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9886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6:$AG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9" uniqueCount="2005">
  <si>
    <t xml:space="preserve">INFORME TRANSPARENCIA MINISTERIO PÚBLICO JULIO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Servicio Básico</t>
  </si>
  <si>
    <t xml:space="preserve">No Hay</t>
  </si>
  <si>
    <t xml:space="preserve">Otro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Franqueo convenido Fiscalía Regional</t>
  </si>
  <si>
    <t xml:space="preserve">EMPRESA DE CORREOS DE CHILE</t>
  </si>
  <si>
    <t xml:space="preserve">60.503.000-9</t>
  </si>
  <si>
    <t xml:space="preserve">Franqueo convenido Fiscalía Local de Iquique</t>
  </si>
  <si>
    <t xml:space="preserve">Franqueo convenido Fiscalía Local de Pozo Almonte</t>
  </si>
  <si>
    <t xml:space="preserve">Franqueo convenido Fiscalía Local de Alto Hospicio</t>
  </si>
  <si>
    <t xml:space="preserve">Consumo de agua potable Fiscalía Local de Alto Hospicio</t>
  </si>
  <si>
    <t xml:space="preserve">Contratación Directa</t>
  </si>
  <si>
    <t xml:space="preserve">Orden de Servicio </t>
  </si>
  <si>
    <t xml:space="preserve">Traslado Ciudad/Aeropuerto-Aeropuerto para relator de capacitación</t>
  </si>
  <si>
    <t xml:space="preserve">MARIO LABRAÑA GUZMÁN</t>
  </si>
  <si>
    <t xml:space="preserve">7.053.691-9</t>
  </si>
  <si>
    <t xml:space="preserve">Licitación Privada Menor</t>
  </si>
  <si>
    <t xml:space="preserve">Trabajo de pintura acceso principal Fiscalía Local de Alto Hospicio</t>
  </si>
  <si>
    <t xml:space="preserve">CRISTIAN GARRIDO MATAMALA</t>
  </si>
  <si>
    <t xml:space="preserve">10.839.029-8</t>
  </si>
  <si>
    <t xml:space="preserve">Orden de Compra </t>
  </si>
  <si>
    <t xml:space="preserve">Sillón ejecutivo respaldo alto</t>
  </si>
  <si>
    <t xml:space="preserve">BASH MUEBLES DE OFICINA LTDA.</t>
  </si>
  <si>
    <t xml:space="preserve">84.702.300-7</t>
  </si>
  <si>
    <t xml:space="preserve">Impresiones y termolaminados</t>
  </si>
  <si>
    <t xml:space="preserve">SOCIEDAD MONTERO Y GALTE LTDA. </t>
  </si>
  <si>
    <t xml:space="preserve">77.093.470-2</t>
  </si>
  <si>
    <t xml:space="preserve">Traslado Ciudad/Aeropuerto-Aeropuerto para fiscales de apoyo</t>
  </si>
  <si>
    <t xml:space="preserve">Pasajes aéreos por cometidos funcionarios durante la 1ra quincena de junio</t>
  </si>
  <si>
    <t xml:space="preserve">LATAM AIRLINES GROUP</t>
  </si>
  <si>
    <t xml:space="preserve">89.862.200-2</t>
  </si>
  <si>
    <t xml:space="preserve">Pasajes aéreos por cometidos funcionarios durante la 2da quincena de junio</t>
  </si>
  <si>
    <t xml:space="preserve">Telefonía red fija  de Fiscalía Regional, URAVIT y Fiscalías Locales de Iquique, Alto Hospicio y Pozo Almonte</t>
  </si>
  <si>
    <t xml:space="preserve">ENTEL TELEFONÍA LOCAL S.A.</t>
  </si>
  <si>
    <t xml:space="preserve">96.697.410-9</t>
  </si>
  <si>
    <t xml:space="preserve">Materiales de oficina para Fiscalía Regional </t>
  </si>
  <si>
    <t xml:space="preserve">DISTRIBUIDORA NENE LTDA.</t>
  </si>
  <si>
    <t xml:space="preserve">76.067.436-7</t>
  </si>
  <si>
    <t xml:space="preserve">Materiales de oficina para Fiscalía Local de Iquique </t>
  </si>
  <si>
    <t xml:space="preserve">Protectores acrílicos para piso laminado</t>
  </si>
  <si>
    <t xml:space="preserve">TOMAS FERRER HOLZAPEL</t>
  </si>
  <si>
    <t xml:space="preserve">12.854.477-1</t>
  </si>
  <si>
    <t xml:space="preserve">Instalación de tabiquería y puerta con chapa en dependencias de la Fiscalía Local de Alto Hospicio</t>
  </si>
  <si>
    <t xml:space="preserve">Apoyadores de antebrazo con prensa para escritorio</t>
  </si>
  <si>
    <t xml:space="preserve">DIGITADOR LTDA. </t>
  </si>
  <si>
    <t xml:space="preserve">76.522.100-5</t>
  </si>
  <si>
    <t xml:space="preserve">Batería para automóvil</t>
  </si>
  <si>
    <t xml:space="preserve">ROBERTO LÓPEZ ALCAYAGA </t>
  </si>
  <si>
    <t xml:space="preserve">1.714.999-7</t>
  </si>
  <si>
    <t xml:space="preserve">Instalación de 5 pulsadores eléctricos para Fiscalía Local de Iquique</t>
  </si>
  <si>
    <t xml:space="preserve">VIGATEC S.A.</t>
  </si>
  <si>
    <t xml:space="preserve">96.587.380-5</t>
  </si>
  <si>
    <t xml:space="preserve">Pasajes aéreos para funcionario en cometido institucional</t>
  </si>
  <si>
    <t xml:space="preserve">SKY AIRLINE S.A.</t>
  </si>
  <si>
    <t xml:space="preserve">88.417.000-1</t>
  </si>
  <si>
    <t xml:space="preserve">Televisor LCD 22 pulgadas para área de recepción FL Alto Hospicio</t>
  </si>
  <si>
    <t xml:space="preserve">REIFSCHNEIDER S.A.</t>
  </si>
  <si>
    <t xml:space="preserve">96.999.950-1</t>
  </si>
  <si>
    <t xml:space="preserve">Servicio de coffee break</t>
  </si>
  <si>
    <t xml:space="preserve">JORGE BRITO CORTES</t>
  </si>
  <si>
    <t xml:space="preserve">12.836.395-5</t>
  </si>
  <si>
    <t xml:space="preserve">300 vales de recarga de agua purificada</t>
  </si>
  <si>
    <t xml:space="preserve">CRISTIAN MUJICA OYARZO</t>
  </si>
  <si>
    <t xml:space="preserve">11.844.506-6</t>
  </si>
  <si>
    <t xml:space="preserve">F.R. Antofagasta</t>
  </si>
  <si>
    <t xml:space="preserve">No Aplica</t>
  </si>
  <si>
    <t xml:space="preserve">Orden de Compra</t>
  </si>
  <si>
    <t xml:space="preserve">Adquisición de material de oficina</t>
  </si>
  <si>
    <t xml:space="preserve">PROVEEDORES INTEGRALES PRISA S.A.</t>
  </si>
  <si>
    <t xml:space="preserve">96.556.940-5</t>
  </si>
  <si>
    <t xml:space="preserve">Compra de materiales de Oficina para Fiscalía Local de Calama</t>
  </si>
  <si>
    <t xml:space="preserve">Compra Materiales de oficina Fiscalía Local de Antofagasta</t>
  </si>
  <si>
    <t xml:space="preserve">Adquisición de taladro</t>
  </si>
  <si>
    <t xml:space="preserve">SODIMAC S. A.</t>
  </si>
  <si>
    <t xml:space="preserve">96.792.430-k</t>
  </si>
  <si>
    <t xml:space="preserve">Orden de Servicio</t>
  </si>
  <si>
    <t xml:space="preserve">Servicio de Reparación Mobiliario Fiscalía Regional</t>
  </si>
  <si>
    <t xml:space="preserve">PEDRO LUÍS MORAN ZANGRANDO</t>
  </si>
  <si>
    <t xml:space="preserve">7.024.250-8</t>
  </si>
  <si>
    <t xml:space="preserve">factura</t>
  </si>
  <si>
    <t xml:space="preserve">Pasaje terrestre para funcionarios en comisión de servicio</t>
  </si>
  <si>
    <t xml:space="preserve">LUÍS GUILLERMO CAMUS CALDERÓN</t>
  </si>
  <si>
    <t xml:space="preserve">2.275.184-0</t>
  </si>
  <si>
    <t xml:space="preserve">EMPRESA TRANSPORTES RURALES TUR BUS Ltda.</t>
  </si>
  <si>
    <t xml:space="preserve">80.314.700-0</t>
  </si>
  <si>
    <t xml:space="preserve">Pasaje aéreo para funcionarios en comisión de servicio</t>
  </si>
  <si>
    <t xml:space="preserve">SKY AIRLINE S A</t>
  </si>
  <si>
    <t xml:space="preserve">LATAM AIRLINES GROUP S.A.</t>
  </si>
  <si>
    <t xml:space="preserve">Licitación Pública</t>
  </si>
  <si>
    <t xml:space="preserve">FN Nº 1485/2010</t>
  </si>
  <si>
    <t xml:space="preserve">335380-8</t>
  </si>
  <si>
    <t xml:space="preserve">Pericia psicológica - Victima</t>
  </si>
  <si>
    <t xml:space="preserve">XIMENA CECILIA ROJAS CORTES</t>
  </si>
  <si>
    <t xml:space="preserve">13.482.685-1</t>
  </si>
  <si>
    <t xml:space="preserve">1148259-9</t>
  </si>
  <si>
    <t xml:space="preserve">NORMA MARÍA  MONSERRAT MOLINA MARTÍNEZ</t>
  </si>
  <si>
    <t xml:space="preserve">13.633.044-6</t>
  </si>
  <si>
    <t xml:space="preserve">1182703-0</t>
  </si>
  <si>
    <t xml:space="preserve">239128-5</t>
  </si>
  <si>
    <t xml:space="preserve">310058-6</t>
  </si>
  <si>
    <t xml:space="preserve">346562-2</t>
  </si>
  <si>
    <t xml:space="preserve">415602-k</t>
  </si>
  <si>
    <t xml:space="preserve">542447-8</t>
  </si>
  <si>
    <t xml:space="preserve">762814-7</t>
  </si>
  <si>
    <t xml:space="preserve">836182-8</t>
  </si>
  <si>
    <t xml:space="preserve">878740-4</t>
  </si>
  <si>
    <t xml:space="preserve">boleta</t>
  </si>
  <si>
    <t xml:space="preserve">Adquisición de estufa</t>
  </si>
  <si>
    <t xml:space="preserve">Servicios Básicos</t>
  </si>
  <si>
    <t xml:space="preserve">Servicio eléctrico periodo  junio-julio Fiscalias Regional, Antofagasta y Calama 2012</t>
  </si>
  <si>
    <t xml:space="preserve">EMPRESA ELÉCTRICA DE ANTOFAGASTA S.A....</t>
  </si>
  <si>
    <t xml:space="preserve">96.541.920-9</t>
  </si>
  <si>
    <t xml:space="preserve">Consumo agua potable periodo junio-julio 2012 Fiscalía Regional</t>
  </si>
  <si>
    <t xml:space="preserve">AGUAS DE ANTOFAGASTA S.A.....</t>
  </si>
  <si>
    <t xml:space="preserve">99.540.870-8</t>
  </si>
  <si>
    <t xml:space="preserve">F R. Atacama</t>
  </si>
  <si>
    <t xml:space="preserve">Pago de consumo de electricidad NIC 3838367, Fiscalía Local de Freirina periodo del 13/06/2012 hasta 12/07/2012, cantidad de consumo en 931 KW.</t>
  </si>
  <si>
    <t xml:space="preserve">EMELAT S.A.</t>
  </si>
  <si>
    <t xml:space="preserve">87.601.500-5</t>
  </si>
  <si>
    <t xml:space="preserve">Pago de consumo de electricidad Nic 3851084, Fiscalía Local de Diego de Almagro, periodo del 19/06/2012 hasta 19/07/2012, (552 kw)</t>
  </si>
  <si>
    <t xml:space="preserve">Pago de Compromisos de Consumo de Electricidad para la Fiscalía Regional Nic Nº4002216 periodo del 28/06/2012 al 30/07/2012, ( Junio 4.496 KW).</t>
  </si>
  <si>
    <t xml:space="preserve">Pago de Compromisos de Consumo de Electricidad Nic Nº4320534, para la Fiscalía Local de Vallenar, consumo de 1.700 KW, periodo del 30/05/2012 al 28/06/2012.</t>
  </si>
  <si>
    <t xml:space="preserve">Pago de Compromisos de Consumo de Electricidad para la Fiscalía Local de Caldera Nº Cte. 4304467 (1026 KW)  periodo del 27-06-2012 al 26-07-2012.</t>
  </si>
  <si>
    <t xml:space="preserve">Pago de Compromisos de Consumo de Electricidad para la Fiscalía Local de Copiapó Nic Nº4087055 periodo del 28/06/2012 al 30/07/2012 (Julio 4.560 KW)</t>
  </si>
  <si>
    <t xml:space="preserve">Pago de consumo de electricidad Nic 3827166, Fiscalía Local de Chañaral periodo del 12/06/2012 al 11/07/2012, cantidad de consumo 684  KW.</t>
  </si>
  <si>
    <t xml:space="preserve">Rentas mensuales enlaces de telecomunicaciones periodo Junio 2012, Contrato de plataforma integral de comunicaciones del Ministerio Publico, III Región</t>
  </si>
  <si>
    <t xml:space="preserve">Renta mensual telefonía fija, periodo Junio 2012, Contrato plataforma integral de comunicaciones del Ministerio Publico, III Región</t>
  </si>
  <si>
    <t xml:space="preserve">Pago de agua Nº de servicio 609623-9, Fiscalía Local de Caldera para el periodo del 31/05/2012 al 29/06/2012, (8m3).</t>
  </si>
  <si>
    <t xml:space="preserve">AGUAS CHAÑAR S.A.</t>
  </si>
  <si>
    <t xml:space="preserve">99.542.570-k</t>
  </si>
  <si>
    <t xml:space="preserve">Pago de agua Nº de servicio 129472-5, Fiscalía Local de Vallenar para el periodo del 08/06/2012 al 06/07/2012, (10 m3).</t>
  </si>
  <si>
    <t xml:space="preserve">Pago de agua Nº de servicio 151767-8, Fiscalía Local de Freirina para el periodo del 04/06/2012 al 03/07/2012, (9m3)</t>
  </si>
  <si>
    <t xml:space="preserve">Pago de agua Nº de servicio 58128-3, Fiscalía Local de Copiapó para el periodo del 06/06/2012 hasta 05/07/2012. (133 m3)</t>
  </si>
  <si>
    <t xml:space="preserve">Pago de agua Nº de servicio 182525-9, Fiscalía Regional de Atacama para el periodo del 05/06/2012 al 04/07/2012, (15 m3)</t>
  </si>
  <si>
    <t xml:space="preserve">Pago de agua Nº de servicio 318353-K, Fiscalía Local de Chañaral para el periodo del 15/06/2012 hasta 13/07/2012. (7 m3)</t>
  </si>
  <si>
    <t xml:space="preserve">Pago de Compromisos de Consumo de Cargos Fijos de teléfonos mes de Julio 2012</t>
  </si>
  <si>
    <t xml:space="preserve">TELEFÓNICA CHILE S.A.</t>
  </si>
  <si>
    <t xml:space="preserve">90.635.000-9</t>
  </si>
  <si>
    <t xml:space="preserve">Pago de Compromisos de Consumo de Valija Comercial y Franqueo convenido para la Fiscalía Local de Freirina,  Mayo 2012, (29 cartas) , Resol. Nº 4 y Nº 185 del 19/01/2001 y 13/08/2001</t>
  </si>
  <si>
    <t xml:space="preserve">Pago de Compromisos de Consumo de Valija Comercial y Franqueo convenido para la Fiscalias Locales y Regional, Año 2012,(83 cartas) Resol. Nº 4 y Nº 185 del 19/01/2001 y 13/08/2001.</t>
  </si>
  <si>
    <t xml:space="preserve">Pago de Compromisos de Consumo de Valija Comercial y Franqueo convenido para la Fiscalía Regional, mes de Junio de 2012,  (23 cartas) , Resol. Nº 4 y Nº 185 del 19/01/2001 y 13/08/2001</t>
  </si>
  <si>
    <t xml:space="preserve">Pago de Compromisos de Consumo de Valija Comercial y Franqueo convenido para la Fiscalias Locales y Regional, (685 cartas), Año 2012, Resol. Nº 4 y Nº 185 del 19/01/2001 y 13/08/2001.</t>
  </si>
  <si>
    <t xml:space="preserve">Pago de Compromisos de Consumo de Valija Comercial y Franqueo convenido para la Fiscalias Locales y Regional, Año 2012, (152 cartas), Resol. Nº 4 y Nº 185 del 19/01/2001 y 13/08/2001.</t>
  </si>
  <si>
    <t xml:space="preserve">Pago de Compromisos de Consumo de Valija Comercial y Franqueo convenido para la Fiscalias Locales y Regional, Año 2012, (127 cartas) resol . Nº 4 y Nº 185 del 19/01/2001 y 13/08/2001.</t>
  </si>
  <si>
    <t xml:space="preserve">Pago de Compromisos de Consumo de Valija Comercial y Franqueo convenido para la Fiscalias Locales y Regional, Año 2012, (334 cartas) Resol. Nº 4 y Nº 185 del 19/01/2001 y 13/08/2001.</t>
  </si>
  <si>
    <t xml:space="preserve">Pago de Compromisos de Consumo de Valija Comercial y Franqueo convenido para la Fiscalias Locales y Regional, Año 2012, (23 courrier nacional) Resol. Nº 4 y Nº 185 del 19/01/2001 y 13/08/2001.</t>
  </si>
  <si>
    <t xml:space="preserve">Pago de Compromisos de Consumo de Valija Comercial y Franqueo convenido para la Fiscalía Regional, mes de Junio de 2012,  (105 courrier nacional ) , Resol. Nº 4 y Nº 185 del 19/01/2001 y 13/08/2001.</t>
  </si>
  <si>
    <t xml:space="preserve">Pago de Compromisos de Consumo de Valija Comercial y Franqueo convenido para la Fiscalias Locales y Regional, Año 2012,(1 courrier nacional) Resol. Nº 4 y Nº 185 del 19/01/2001 y 13/08/2001.</t>
  </si>
  <si>
    <t xml:space="preserve">Pago de Compromisos de Consumo de Valija Comercial y Franqueo convenido para la Fiscalias Locales y Regional, Año 2012, (21 courrier nacional), Resol. Nº 4 y Nº 185 del 19/01/2001 y 13/08/2001.</t>
  </si>
  <si>
    <t xml:space="preserve">Pago de Compromisos de Consumo de Valija Comercial y Franqueo convenido para la Fiscalias Locales y Regional, Año 2012,( 20 courrier nacional) Resol. Nº 4 y Nº 185 del 19/01/2001 y 13/08/2001.</t>
  </si>
  <si>
    <t xml:space="preserve">Pago de Compromisos de Consumo de Valija Comercial y Franqueo convenido para la Fiscalias Locales y Regional, Año 2012, (21 courrier nacional) Resol. Nº 4 y Nº 185 del 19/01/2001 y 13/08/2001.</t>
  </si>
  <si>
    <t xml:space="preserve">Pago de Compromisos de Consumo de Valija Comercial y Franqueo convenido para la Fiscalias Locales y Regional, Año 2012, (335 cartas) Resol. Nº 4 y Nº 185 del 19/01/2001 y 13/08/2001.</t>
  </si>
  <si>
    <t xml:space="preserve">Pago de Compromisos de Consumo de Valija Comercial y Franqueo convenido para la Fiscalias Locales y Regional, Año 2012, (24 courrier nacional) resol . Nº 4 y Nº 185 del 19/01/2001 y 13/08/2001.</t>
  </si>
  <si>
    <t xml:space="preserve">Pago de Compromisos de Consumo de Valija Comercial y Franqueo convenido para la Fiscalía Local de Caldera,  Mayo 2012, Resol. Nº 4 y Nº 185 del 19/01/2001 y 13/08/2001.</t>
  </si>
  <si>
    <t xml:space="preserve">Contratación Directa (Excep. Reglamento)</t>
  </si>
  <si>
    <t xml:space="preserve">Recarga de tarjetas de combustible 95 octanos.</t>
  </si>
  <si>
    <t xml:space="preserve">COMPAÑÍA DE PETRÓLEOS DE CHILE COPEC S.A</t>
  </si>
  <si>
    <t xml:space="preserve">99.520.000-7</t>
  </si>
  <si>
    <t xml:space="preserve">Adquisición de pasaje aéreo para DER, quien viajo Santiago para participar en Jornada de Capacitación y Desarrollo.</t>
  </si>
  <si>
    <t xml:space="preserve">ÁNGELA GISELA KUHNOW FAJARDO</t>
  </si>
  <si>
    <t xml:space="preserve">5.044.709-K</t>
  </si>
  <si>
    <t xml:space="preserve">Adquisición de pasaje aéreo para DER, quien viajo a Iquique en cometido funcionario, Curso de Liderazgo.</t>
  </si>
  <si>
    <t xml:space="preserve">Adquisición de pasajes para Fiscales y Funcionarios de la Fiscalía Regional, quienes participaron en curso de Liderazgo en la ciudad de Iquique.</t>
  </si>
  <si>
    <t xml:space="preserve">Adquisición de pasajes aéreos para Fiscal de Copiapó y Abogado Asesor, quienes participaron en Jornada Especializados VIF.</t>
  </si>
  <si>
    <t xml:space="preserve">Adquisición de pasajes para Fiscal Alexis Rogat, quien viajo a Santiago, para participar en Jornada de Patrimonio Cultural.</t>
  </si>
  <si>
    <t xml:space="preserve">Adquisición de pasaje aéreo para Fiscal Juan de la Fuente, quien participo en Curso Estrategia de Planificación y Ejecución de la Investigación, en la ciudad de Puerto Varas.</t>
  </si>
  <si>
    <t xml:space="preserve">Adquisición de pasaje aéreo para Fiscal Roberto Robledo, quien participo en Curso Estrategia de Planificación y Ejecución de la Investigación, en la ciudad de Puerto Varas.</t>
  </si>
  <si>
    <t xml:space="preserve">Adquisición de pasaje aéreo para Fiscal Regional, Don Héctor Mella, quien viajo a la ciudad de Calama, por toma de declaración.</t>
  </si>
  <si>
    <t xml:space="preserve">Adquisición de pasaje aéreo para Jefe de URAVIT, quien participará en Jornada  del Comité de Prevención de drogas, el día 03/09/2012.</t>
  </si>
  <si>
    <t xml:space="preserve">Adquisición de pasaje aéreo para Fiscal Regional Don Héctor Mella, quien viajo a la ciudad de Calama, en cometido funcionario.</t>
  </si>
  <si>
    <t xml:space="preserve">Adquisición de pasaje aéreo Copiapó/Iquique/ Copiapó, Curso de Gestión por competencias, los días 8 y 9 de agosto.</t>
  </si>
  <si>
    <t xml:space="preserve">Publicación de Llamado a Licitación Pública Servicios de Aseo, domingo 29/07/2012, formato 7.5 cms. de alto x 8 cms. de ancho.</t>
  </si>
  <si>
    <t xml:space="preserve">EMPRESA PERIODÍSTICA EL NORTE S.A</t>
  </si>
  <si>
    <t xml:space="preserve">84.295.700-1</t>
  </si>
  <si>
    <t xml:space="preserve">arriendo local para realizar jornada de la Fiscalía Local de Copiapó, enmarcada en el programa de prevención de drogas, el día 03/08/2012.</t>
  </si>
  <si>
    <t xml:space="preserve">ARNALDO REHBEIN JORQUERA</t>
  </si>
  <si>
    <t xml:space="preserve">5.675.533-0</t>
  </si>
  <si>
    <t xml:space="preserve">Contratación de Seguros para bien inmueble Fiscalía Local de Caldera.</t>
  </si>
  <si>
    <t xml:space="preserve">LIBERTY COMPAÑIA DE SEGUROS GENERALES S.</t>
  </si>
  <si>
    <t xml:space="preserve">99.061.000-2</t>
  </si>
  <si>
    <t xml:space="preserve">Renovación a Suscripción por un año a Diario Atacama, desde el 27/07/2012 al 26/07/2013, correspondiente al CC Fiscal Regional.</t>
  </si>
  <si>
    <t xml:space="preserve">Servicio Pericial, Fiscal Jorge Hernández, Fiscalía Local de Freirina.</t>
  </si>
  <si>
    <t xml:space="preserve">EDUARDO GILBERTO PRIETO </t>
  </si>
  <si>
    <t xml:space="preserve">10.982.095-4</t>
  </si>
  <si>
    <t xml:space="preserve">Informe Pericial, Fiscal Luis Zepeda Rodríguez, Fiscalía Local de Chañaral.</t>
  </si>
  <si>
    <t xml:space="preserve">FRANCISCO JAVIER CABALLERO </t>
  </si>
  <si>
    <t xml:space="preserve">12.804.779-4</t>
  </si>
  <si>
    <t xml:space="preserve">Servicio de 2 Informes periciales, Fiscalía Local de Vallenar.</t>
  </si>
  <si>
    <t xml:space="preserve">KAREN JEANETTE PASTEN BARRAZA</t>
  </si>
  <si>
    <t xml:space="preserve">12.806.177-0</t>
  </si>
  <si>
    <t xml:space="preserve">Servicio pericial de Informes, solicitado por el Fiscal Luis Zepeda Rodríguez, Fiscalía Local de Chañaral.</t>
  </si>
  <si>
    <t xml:space="preserve">Adquisición de estufa para uso de la Fiscalía Regional, oficina Justicia Militar.</t>
  </si>
  <si>
    <t xml:space="preserve">FALABELLA RETAIL S.A.</t>
  </si>
  <si>
    <t xml:space="preserve">77.261.280-k</t>
  </si>
  <si>
    <t xml:space="preserve">Licitación Privada Mayor</t>
  </si>
  <si>
    <t xml:space="preserve">03-DER Nº 30</t>
  </si>
  <si>
    <t xml:space="preserve">Adjudica Licitación Privada Mayor para contratar los servicios de Vigilancia Electrónica para las Instalaciones de la Fiscalía Regional y Fiscalías Locales de la Región de Atacama.</t>
  </si>
  <si>
    <t xml:space="preserve">ADT SECURITY SERVICES S.A.</t>
  </si>
  <si>
    <t xml:space="preserve">96.719.620-7</t>
  </si>
  <si>
    <t xml:space="preserve">F R. Coquimbo</t>
  </si>
  <si>
    <t xml:space="preserve">Solicitud N° </t>
  </si>
  <si>
    <t xml:space="preserve">Gasto en Electricidad, consumo del 25/05/2012 al 22/06/2012 de FL Los Vilos.</t>
  </si>
  <si>
    <t xml:space="preserve">CIA.NACIONAL DE FUERZA ELÉCTRICA S.A.</t>
  </si>
  <si>
    <t xml:space="preserve">91.143.000-2</t>
  </si>
  <si>
    <t xml:space="preserve">Gasto en Electricidad, consumo del 26/05/2012 al 27/06/2012 de FL La Serena.</t>
  </si>
  <si>
    <t xml:space="preserve">Gasto en Electricidad, consumo del 26/05/2012 al 27/06/2012 de Fiscalía Regional.</t>
  </si>
  <si>
    <t xml:space="preserve">Gasto en Electricidad, consumo del 29/05/2012 al 27/06/2012 de FL Ovalle.</t>
  </si>
  <si>
    <t xml:space="preserve">Gasto en Electricidad, consumo del 29/05/2012 al 28/06/2012 de FL Coquimbo. </t>
  </si>
  <si>
    <t xml:space="preserve">Gasto en Electricidad, consumo del 29/05/2012 al 26/06/2012 de FL Vicuña.</t>
  </si>
  <si>
    <t xml:space="preserve">Gasto en Agua Potable, consumo del 11/05/2012 al 11/06/2012 de FL Los Vilos.</t>
  </si>
  <si>
    <t xml:space="preserve">AGUAS DEL VALLE S.A.</t>
  </si>
  <si>
    <t xml:space="preserve">99.541.380-9</t>
  </si>
  <si>
    <t xml:space="preserve">Gasto en Agua Potable, consumo del 24/05/2012 al 23/06/2012 de FL Coquimbo. </t>
  </si>
  <si>
    <t xml:space="preserve">Gasto en Telefonía Fija de Tribunal y Fiscalía Regional , consumo mes de Mayo 2012.</t>
  </si>
  <si>
    <t xml:space="preserve">Gasto en Telefonía Fija de FL Coquimbo, consumo mes de Mayo 2012.</t>
  </si>
  <si>
    <t xml:space="preserve">Gasto en Telefonía Fija de Tribunal y FL Ovalle, consumo mes de Mayo 2012.</t>
  </si>
  <si>
    <t xml:space="preserve">Gasto en Telefonía Fija de FL Illapel, consumo mes de Mayo 2012.</t>
  </si>
  <si>
    <t xml:space="preserve">Gasto en Telefonía Fija de FL Andacollo, consumo mes de Mayo 2012.</t>
  </si>
  <si>
    <t xml:space="preserve">Gasto en Telefonía Fija de FL Los Vilos, consumo mes de Abril 2012.</t>
  </si>
  <si>
    <t xml:space="preserve">Gasto en Telefonía Fija de FL Combarbalá, consumo mes de Abril 2012.</t>
  </si>
  <si>
    <t xml:space="preserve">Gasto en Telefonía Fija de FL Vicuña, consumo mes de Abril 2012.</t>
  </si>
  <si>
    <t xml:space="preserve">Gasto en Agua Potable, consumo del 28/05/2012 al 26/06/2012 de F. Regional.</t>
  </si>
  <si>
    <t xml:space="preserve">Gasto en Agua Potable, consumo del 24/05/2012 al 23/06/2012 de FL Andacollo.</t>
  </si>
  <si>
    <t xml:space="preserve">Gasto en Agua Potable, consumo del 25/05/2012 al 25/06/2012 de FL Vicuña.</t>
  </si>
  <si>
    <t xml:space="preserve">Gasto en Agua Potable, consumo del 30/05/2012 al 27/06/2012 de FL Ovalle. </t>
  </si>
  <si>
    <t xml:space="preserve">Gasto en Electricidad, consumo del 02/06/2012 al 03/07/2012 de FL Combarbalá.</t>
  </si>
  <si>
    <t xml:space="preserve">Gasto en Electricidad, consumo del 05/06/2012 al 04/07/2012 de FL Andacollo.</t>
  </si>
  <si>
    <t xml:space="preserve">Gasto en Electricidad, consumo del 02/06/2012 al 03/07/2012 de FL Illapel.</t>
  </si>
  <si>
    <t xml:space="preserve">Gasto Telefonía Celular, consumo Mayo de 2012.</t>
  </si>
  <si>
    <t xml:space="preserve">TELEFÓNICA MÓVILES CHILE S.A.</t>
  </si>
  <si>
    <t xml:space="preserve">87.845.500-2</t>
  </si>
  <si>
    <t xml:space="preserve">Gasto en Agua Potable, consumo del 04/06/2012 al 05/07/2012 de FL Illapel.</t>
  </si>
  <si>
    <t xml:space="preserve">Gasto en Agua Potable, consumo del 06/06/2012 al 07/07/2012 de FL Combarbalá.</t>
  </si>
  <si>
    <t xml:space="preserve">Gasto en Agua Potable, consumo del 11/06/2012 al 11/07/2012 de FL Los Vilos.</t>
  </si>
  <si>
    <t xml:space="preserve">Gasto en Telefonía, tráfico no SLM mes de Ab ril de 2012.</t>
  </si>
  <si>
    <t xml:space="preserve">EMPRESA NACIONAL DE TELECOMUNICACIONES S.A.</t>
  </si>
  <si>
    <t xml:space="preserve">92.580.000-7</t>
  </si>
  <si>
    <t xml:space="preserve">O/Servicio</t>
  </si>
  <si>
    <t xml:space="preserve">Retiro de Especies incautadas Desechables.</t>
  </si>
  <si>
    <t xml:space="preserve">DEMARCO S.A.</t>
  </si>
  <si>
    <t xml:space="preserve">88.277.600-K</t>
  </si>
  <si>
    <t xml:space="preserve">FN/MP N°1485/2010</t>
  </si>
  <si>
    <t xml:space="preserve">Inasistencia a evaluación psicológica, causa RUC 1100885974-6.</t>
  </si>
  <si>
    <t xml:space="preserve">JEANNETTE ÁLVAREZ DEFRANCHI </t>
  </si>
  <si>
    <t xml:space="preserve">8.516.227-6</t>
  </si>
  <si>
    <t xml:space="preserve">Ratificación de Informe Pericial en juicio oral, causa RUC:1000596926-9.</t>
  </si>
  <si>
    <t xml:space="preserve">MAXIMILIANO STANGE ARANCIBIA </t>
  </si>
  <si>
    <t xml:space="preserve">14.576.188-3</t>
  </si>
  <si>
    <t xml:space="preserve">FN/MP N°2210/2008</t>
  </si>
  <si>
    <t xml:space="preserve">Ratificación de Informe Pericial en juicio oral, causa RUC 0800923068-9.</t>
  </si>
  <si>
    <t xml:space="preserve">XIMENA ROJAS CORTES</t>
  </si>
  <si>
    <t xml:space="preserve">Ratificación de Informe Pericial en juicio oral, causa RUC 0901074220-7.</t>
  </si>
  <si>
    <t xml:space="preserve">Reembolso de Gastos, causa RUC 1100960328-1.</t>
  </si>
  <si>
    <t xml:space="preserve">Contratación Directa (Exceptuado Aplicación Regl. Compras)</t>
  </si>
  <si>
    <t xml:space="preserve">Adquisición de pasajes aéreos para Fiscal Jefe de La Serena, quién asiste a Jornada Lavado y C.O. en la ciudad de Stgo. </t>
  </si>
  <si>
    <t xml:space="preserve">Adquisición de pasajes aéreos para Fiscal Jefe de Illapel quién asiste a Curso de Liderazgo a realizarse en la ciudad de Iquique. </t>
  </si>
  <si>
    <t xml:space="preserve">Adquisición de pasajes aéreos para Administradora de FL Illapel, quién asiste a Curso de Liderazgo, a realizarse en la ciudad de Iquique.</t>
  </si>
  <si>
    <t xml:space="preserve">Adquisición de pasajes aéreos para Fiscal Jefe y Administrador de FL La Serena, quienes asisten a Curso de Liderazgo a realizarse en la ciudad de Iquique.</t>
  </si>
  <si>
    <t xml:space="preserve">FR/MP Nº257/2012</t>
  </si>
  <si>
    <t xml:space="preserve">Mantención de Extintores de Fiscalía Regional.</t>
  </si>
  <si>
    <t xml:space="preserve">WILUG LTDA.</t>
  </si>
  <si>
    <t xml:space="preserve">79.894.400-2</t>
  </si>
  <si>
    <t xml:space="preserve">Mantención de Extintores de Fiscalía Local de Combarbalá.</t>
  </si>
  <si>
    <t xml:space="preserve">DER Nº504/2009</t>
  </si>
  <si>
    <t xml:space="preserve">Servicio de Transporte de Personas correspondiente al mes de Junio de 2012.</t>
  </si>
  <si>
    <t xml:space="preserve">MARITZA BARRAZA CARRIZO </t>
  </si>
  <si>
    <t xml:space="preserve">11.618.844-9</t>
  </si>
  <si>
    <t xml:space="preserve">FN/MP Nº800/2010</t>
  </si>
  <si>
    <t xml:space="preserve">Servicio de Correo Privado Courrier Mes de Junio 2012.</t>
  </si>
  <si>
    <t xml:space="preserve">EMPRESA DE CORREOS DE CHILE </t>
  </si>
  <si>
    <t xml:space="preserve">DER Nº451/2009</t>
  </si>
  <si>
    <t xml:space="preserve">Servicio de mantención de ascensores correspondiente al mes de Abril de 2011.</t>
  </si>
  <si>
    <t xml:space="preserve">TRANSVE S.A.</t>
  </si>
  <si>
    <t xml:space="preserve">96.802.280-6</t>
  </si>
  <si>
    <t xml:space="preserve">Contratación  de póliza de Seguro de Incendio para inmuebles de las FL de  Ovalle y Andacollo de la IV Región Coquimbo. </t>
  </si>
  <si>
    <t xml:space="preserve">BCI SEGUROS GENERALES S.A.</t>
  </si>
  <si>
    <t xml:space="preserve">99.147.000-K</t>
  </si>
  <si>
    <t xml:space="preserve">Informe pericial psicológico, causa RUC 1101234393-2. </t>
  </si>
  <si>
    <t xml:space="preserve">Inasistencia a Evaluación Psicológica, causa RUC 1100960328-1.</t>
  </si>
  <si>
    <t xml:space="preserve">Arriendo de Salón y Servicio de Coffee Break para Curso de Gestión de Calidad, a realizarse el 27/07/2012.</t>
  </si>
  <si>
    <t xml:space="preserve">HOTELERA FCO. DE AGUIRRE LTDA.</t>
  </si>
  <si>
    <t xml:space="preserve">77.377.720-9</t>
  </si>
  <si>
    <t xml:space="preserve">Retiro y provisión de vidrio laminado de fachada para Fiscalía Local de Coquimbo.</t>
  </si>
  <si>
    <t xml:space="preserve">ALUMINIOS Y VIDRIOS LTDA.</t>
  </si>
  <si>
    <t xml:space="preserve">79.692.470-5</t>
  </si>
  <si>
    <t xml:space="preserve">Servicio de Franqueo Convenido y Valija Comercial correspondiente al mes de Junio de 2012.</t>
  </si>
  <si>
    <t xml:space="preserve">Envió de correspondencia local y nacional correspondiente al mes de Junio de 2012.</t>
  </si>
  <si>
    <t xml:space="preserve">CHILEXPRESS S.A.</t>
  </si>
  <si>
    <t xml:space="preserve">96.756.430-3</t>
  </si>
  <si>
    <t xml:space="preserve">Adquisición de pasajes aéreos para personal que asistirá a curso Gestión por Competencias que se realizara en la ciudad de Iquique.</t>
  </si>
  <si>
    <t xml:space="preserve">Contratación de Servicio de Coffe Break para participantes en Jornada de Capacitación "Derecho Procesal Intermedio" </t>
  </si>
  <si>
    <t xml:space="preserve">ELIZABETH CAMPILLAY ÁLVAREZ</t>
  </si>
  <si>
    <t xml:space="preserve">6.733.506-6</t>
  </si>
  <si>
    <t xml:space="preserve">Adquisición de pasajes aéreos para fiscales y asesora jurídica, quienes asisten a Jornada de especializados VIF en la ciudad de Stgo.</t>
  </si>
  <si>
    <t xml:space="preserve">Adquisición de pasajes aéreos para Jefe UEGI, quién asiste a Jornada de Planificación de EGEJU en la ciudad de Stgo.</t>
  </si>
  <si>
    <t xml:space="preserve">Cambio de pasaje para Administrador de FL Combarbalá, quién asiste a Jornada de capacitación de Gestión por Competencias a realizarse en la ciudad de Iquique.</t>
  </si>
  <si>
    <t xml:space="preserve">Adquisición de pasajes aéreos para DER, quién asiste a Jornada Internacional de Juegos y Dinámicas grupales aplicadas a realizarse en la ciudad de Stgo. </t>
  </si>
  <si>
    <t xml:space="preserve">O/Compra</t>
  </si>
  <si>
    <t xml:space="preserve">Adquisición de Galvanos para reconocimiento por aportes destacados al Comité Paritario.</t>
  </si>
  <si>
    <t xml:space="preserve">PUBLIFOTO LTDA.</t>
  </si>
  <si>
    <t xml:space="preserve">76.179.804-9</t>
  </si>
  <si>
    <t xml:space="preserve">Adquisición de pasajes aéreos para fiscales que asisten a Curso de Estrategias de Planificación y Ejecución de la Investigación en la ciudad de  Puerto Varas.</t>
  </si>
  <si>
    <t xml:space="preserve">Adquisición de pasajes aéreos para Fiscal Jefe de FL La Serena, quién asiste a Jornada Especializada de Delitos Sexuales.</t>
  </si>
  <si>
    <t xml:space="preserve">Adquisición de pasajes aéreos para Fiscal de FL Coquimbo, quién asiste a Jornada Especializada de Delitos Sexuales. </t>
  </si>
  <si>
    <t xml:space="preserve">Reparación en Mueble de Recepción de Fiscalía Regional.</t>
  </si>
  <si>
    <t xml:space="preserve">JAVIER ROJAS LEYTON </t>
  </si>
  <si>
    <t xml:space="preserve">6.959.294-5</t>
  </si>
  <si>
    <t xml:space="preserve">Servicio de correspondencia efectuado por Fiscalía Local de Los Vilos.</t>
  </si>
  <si>
    <t xml:space="preserve">Adquisición de pasajes aéreos para Asesor Comunicacional, quién asiste a 1º Seminario de Buenas Prácticas en Comunicación Estratégica en la ciudad de Coyhaique.</t>
  </si>
  <si>
    <t xml:space="preserve">FR/MP Nº292/2012</t>
  </si>
  <si>
    <t xml:space="preserve">Contratación Directa para realizar Actividad  de "Técnicas Descontracturantes en Fiscalías Locales y Fiscalía  Regional", en el marco del programa de prevención de drogas</t>
  </si>
  <si>
    <t xml:space="preserve">SEBASTIAN IGNACIO MELLA MORALES</t>
  </si>
  <si>
    <t xml:space="preserve">14.113.754-9</t>
  </si>
  <si>
    <t xml:space="preserve">Servicio de Transporte de Personas correspondiente al mes de Julio de 2012.</t>
  </si>
  <si>
    <t xml:space="preserve">Informe pericial psicológico, causa RUC 1100707362-5. </t>
  </si>
  <si>
    <t xml:space="preserve">Informe pericial psicológico, causa RUC 1101266307-4.</t>
  </si>
  <si>
    <t xml:space="preserve">FRANCISCO CABALLERO ZEPEDA </t>
  </si>
  <si>
    <t xml:space="preserve">Ratificación de informe pericial en juicio oral, causa RUC 1100928512-3. </t>
  </si>
  <si>
    <t xml:space="preserve">Ratificación de informe pericial en juicio oral, causa RUC 1101211906-4. </t>
  </si>
  <si>
    <t xml:space="preserve">Inasistencia a Evaluación Psicológica, causa RUC 1100707362-5.</t>
  </si>
  <si>
    <t xml:space="preserve">Informe pericial psicológico, causa RUC 1110010360-7.</t>
  </si>
  <si>
    <t xml:space="preserve">CAROLAYNE PINTO TORO</t>
  </si>
  <si>
    <t xml:space="preserve">13.224.605-K</t>
  </si>
  <si>
    <t xml:space="preserve">Adquisición de pasajes aéreos para asistentes de fiscales que asistirán a Jornada de Inducción en materia de delitos de la ley 20.000 en Stgo.</t>
  </si>
  <si>
    <t xml:space="preserve">FR/MP N°91/2011</t>
  </si>
  <si>
    <t xml:space="preserve">Informe pericial psicológico, causa RUC 1101278214-6.</t>
  </si>
  <si>
    <t xml:space="preserve">MARIA ALEJANDRA MENARES NUÑEZ</t>
  </si>
  <si>
    <t xml:space="preserve">12.487.072-0</t>
  </si>
  <si>
    <t xml:space="preserve">Informe pericial psicológico, causa RUC 1100992750-8. </t>
  </si>
  <si>
    <t xml:space="preserve">LISETTE BELLO BAEZA</t>
  </si>
  <si>
    <t xml:space="preserve">14.154.967-7</t>
  </si>
  <si>
    <t xml:space="preserve">Informe pericial psicológico, causa RUC 1101009073-5.</t>
  </si>
  <si>
    <t xml:space="preserve">Informe pericial psicológico, causa RUC 1200142747-2.</t>
  </si>
  <si>
    <t xml:space="preserve">Informe pericial psicológico, causa RUC 1101135201-6.</t>
  </si>
  <si>
    <t xml:space="preserve">Informe pericial psicológico, causa RUC 1101135201-6.  </t>
  </si>
  <si>
    <t xml:space="preserve">LORETO IBARRA BUGUEÑO</t>
  </si>
  <si>
    <t xml:space="preserve">11.931.971-4</t>
  </si>
  <si>
    <t xml:space="preserve">Informe pericial psicológico, causa RUC 1200134788-6. </t>
  </si>
  <si>
    <t xml:space="preserve">Informe pericial psicológico, causa RUC 1100965473-0. </t>
  </si>
  <si>
    <t xml:space="preserve">Informe pericial psicológico, causa RUC 1100526756-2. </t>
  </si>
  <si>
    <t xml:space="preserve">Informe pericial psicológico, causa RUC 1101192519-9. </t>
  </si>
  <si>
    <t xml:space="preserve">Informe pericial psicológico, causa RUC 1200317143-2. </t>
  </si>
  <si>
    <t xml:space="preserve">Informe pericial psicológico, causa RUC 1200388799-3.  </t>
  </si>
  <si>
    <t xml:space="preserve">Informe pericial psicológico, causa RUC 0700993096-K.  </t>
  </si>
  <si>
    <t xml:space="preserve">Informe pericial psicológico, causa RUC 1101340912-0.  </t>
  </si>
  <si>
    <t xml:space="preserve">Informe pericial psicológico, causa RUC 1100995341-K.  </t>
  </si>
  <si>
    <t xml:space="preserve">Informe pericial psicológico, causa RUC 1200136978-2.  </t>
  </si>
  <si>
    <t xml:space="preserve">Informe pericial psicológico, causa RUC 1100885974-6.  </t>
  </si>
  <si>
    <t xml:space="preserve">Informe pericial psicológico, causa RUC 1101064550-8.  </t>
  </si>
  <si>
    <t xml:space="preserve">Informe pericial psicológico, causa RUC 1100960328-1. </t>
  </si>
  <si>
    <t xml:space="preserve">Informe pericial psicológico, causa RUC 1200028207-1.  </t>
  </si>
  <si>
    <t xml:space="preserve">Informe pericial psicológico, causa RUC 1100885974-6. </t>
  </si>
  <si>
    <t xml:space="preserve">Confección de Talonarios de Auto reporte de la víctima.</t>
  </si>
  <si>
    <t xml:space="preserve">DRAGO YURIN CASTILLO</t>
  </si>
  <si>
    <t xml:space="preserve">10.741.595-5</t>
  </si>
  <si>
    <t xml:space="preserve">Adquisición de textos para Biblioteca de Fiscalía Regional.</t>
  </si>
  <si>
    <t xml:space="preserve">EDITORIAL JURÍDICA CRUZ DEL SUR LTDA.</t>
  </si>
  <si>
    <t xml:space="preserve">76.246.760-7</t>
  </si>
  <si>
    <t xml:space="preserve">5 Valparaíso</t>
  </si>
  <si>
    <t xml:space="preserve">No aplica</t>
  </si>
  <si>
    <t xml:space="preserve">Factura</t>
  </si>
  <si>
    <t xml:space="preserve">Consumo de electricidad de Fiscalía Local Viña del Mar, periodo desde 16/05/2012 al 14/06/2012</t>
  </si>
  <si>
    <t xml:space="preserve">COMPAÑÍA NACIONAL DE FUERZA ELÉCTRICA S.A.</t>
  </si>
  <si>
    <t xml:space="preserve">6 Valparaíso</t>
  </si>
  <si>
    <t xml:space="preserve">Consumo de electricidad de Fiscalía Local La Ligua, periodo desde 15/05/2012 al 13/06/2012</t>
  </si>
  <si>
    <t xml:space="preserve">Boleta</t>
  </si>
  <si>
    <t xml:space="preserve">Consumo de electricidad de Fiscalía Local de Limache, periodo 25/05/2012 al 25/06/2012</t>
  </si>
  <si>
    <t xml:space="preserve">CHILQUINTA ENERGÍA S.A.</t>
  </si>
  <si>
    <t xml:space="preserve">96.813.520-1</t>
  </si>
  <si>
    <t xml:space="preserve">Consumo de electricidad de Fiscalía Local de Casablanca, periodo 27/05/2012 al 25/06/2012. </t>
  </si>
  <si>
    <t xml:space="preserve">ENERGÍA DE CASABLANCA</t>
  </si>
  <si>
    <t xml:space="preserve">96.766.110-4</t>
  </si>
  <si>
    <t xml:space="preserve">Consumo de electricidad de Fiscalía Local de La Calera, periodo 25/05/2012 al 23/06/2012. </t>
  </si>
  <si>
    <t xml:space="preserve">Consumo de electricidad de Fiscalía Local de San Antonio, periodo 28/05/2012 al 25/06/2012</t>
  </si>
  <si>
    <t xml:space="preserve">Consumo de agua de Fiscalía Local de Viña del Mar,  periodo 17/05/2012 al 18/06/2012.</t>
  </si>
  <si>
    <t xml:space="preserve">ESVAL S.A.</t>
  </si>
  <si>
    <t xml:space="preserve">89.900.400-0</t>
  </si>
  <si>
    <t xml:space="preserve">Evaluación Pericial psicológica</t>
  </si>
  <si>
    <t xml:space="preserve">ANA MARIA BACIGALUPO FALCÓN</t>
  </si>
  <si>
    <t xml:space="preserve">14.282.636-4</t>
  </si>
  <si>
    <t xml:space="preserve">Orden de compra</t>
  </si>
  <si>
    <t xml:space="preserve">Actividades de capacitación: Compra de artículos de cafetería</t>
  </si>
  <si>
    <t xml:space="preserve">BACIGALUPO Y CIA. LTDA.</t>
  </si>
  <si>
    <t xml:space="preserve">80.078.400-K</t>
  </si>
  <si>
    <t xml:space="preserve">Adquisición de alfombra para Fiscalía Local de San Antonio</t>
  </si>
  <si>
    <t xml:space="preserve">EASY S.A.</t>
  </si>
  <si>
    <t xml:space="preserve">96.671.750-5</t>
  </si>
  <si>
    <t xml:space="preserve">Reunión CGI 2012 : Compra de insumos cafetería</t>
  </si>
  <si>
    <t xml:space="preserve">VERÓNICA DEL C. PARDO CISTERNAS</t>
  </si>
  <si>
    <t xml:space="preserve">12.024.614-3</t>
  </si>
  <si>
    <t xml:space="preserve">Adquisición de ampolletas de ahorro de energía para Fiscalía Regional</t>
  </si>
  <si>
    <t xml:space="preserve">EDMUNDO GARCÍA Y CIA. LTDA.</t>
  </si>
  <si>
    <t xml:space="preserve">84.662.400-7</t>
  </si>
  <si>
    <t xml:space="preserve">Servicio telefonía red fija, Fiscalías Locales  y Fiscalía Regional período 27/04/2012 al 26/05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4/2012 al 26/053/2012</t>
  </si>
  <si>
    <t xml:space="preserve">Contratación directa</t>
  </si>
  <si>
    <t xml:space="preserve">Compra de combustible de 95 octanos para asignados a Fiscalía Regional y Fiscalías Locales</t>
  </si>
  <si>
    <t xml:space="preserve">Consumo de electricidad de Fiscalía Local de Villa Alemana, periodo desde 31/06/2012 al 31/05/2012</t>
  </si>
  <si>
    <t xml:space="preserve">Consumo de Agua de Fiscalía Local de Quintero, periodo 24/05/2012 al 23/06/2012 </t>
  </si>
  <si>
    <t xml:space="preserve">Consumo de agua potable Fiscalía Local de La Ligua, periodo de facturación del 24/05/2012 al 23/06/2012 </t>
  </si>
  <si>
    <t xml:space="preserve">Consumo de Agua de Fiscalía Local de Quillota, periodo 25/05/2012 al 23/06/2012 </t>
  </si>
  <si>
    <t xml:space="preserve">Consumo de Agua de Fiscalía Local de Los Andes, periodo desde 25/05/2012 al 25/06/2012 </t>
  </si>
  <si>
    <t xml:space="preserve">Compra de artículos de cafetería para atención de autoridades</t>
  </si>
  <si>
    <t xml:space="preserve">PROVEEDORES INTEGRALES PRISA S.A</t>
  </si>
  <si>
    <t xml:space="preserve">Compra de pasajes aéreos por actividades de capacitación: Santiago-Iquique-Santiago</t>
  </si>
  <si>
    <t xml:space="preserve">LATAM AIRLINES GROUP S.A</t>
  </si>
  <si>
    <t xml:space="preserve">Reparación de 3 estufas asignadas a la Fiscalía Local de La Calera</t>
  </si>
  <si>
    <t xml:space="preserve">CLAUDIO ALBERTO CARVAJAL MAUGARD</t>
  </si>
  <si>
    <t xml:space="preserve">4486672-2</t>
  </si>
  <si>
    <t xml:space="preserve">Servicio envío de correspondencia, Fiscalía Local de Los Andes y Fiscalía Regional, Junio 2012.</t>
  </si>
  <si>
    <t xml:space="preserve">Adquisición de materiales de oficina: Compra de papel oficio para Fiscalías Locales</t>
  </si>
  <si>
    <t xml:space="preserve">Compra de pasajes aéreos por actividades de Capacitación: Santiago-Temuco-Santiago</t>
  </si>
  <si>
    <t xml:space="preserve">Consumo de electricidad de Fiscalía Local de Quintero, periodo 29/05/2012 al 27/06/2012 .</t>
  </si>
  <si>
    <t xml:space="preserve">Consumo de agua potable Fiscalía Local de Limache, periodo de facturación del 22/05/2012 al 21/06/2012 </t>
  </si>
  <si>
    <t xml:space="preserve">Consumo de electricidad de Fiscalía Local de Quillota, periodo desde 05/06/2012 al 04/07/2012</t>
  </si>
  <si>
    <t xml:space="preserve">Consumo de electricidad de Fiscalía Local de Los Andes, periodo desde 04/06/2012 al 03/07/2012. </t>
  </si>
  <si>
    <t xml:space="preserve">Consumo agua potable Fiscalía Local de La Calera, periodo desde 31/05/2012 al 28/06/2012.  </t>
  </si>
  <si>
    <t xml:space="preserve">Consumo de agua de Fiscalía Local de San Felipe, periodo desde 31/05/2012 al 28/06/2012</t>
  </si>
  <si>
    <t xml:space="preserve">Consumo de electricidad entre el periodo del 07/06/2012 al 09/07/2012, Fiscalía Local de Quilpue.</t>
  </si>
  <si>
    <t xml:space="preserve">Consumo electricidad  de Fiscalía Regional y Fiscalía Local de Valparaíso, periodo desde el 07/06/2012 al 08/07/2012 </t>
  </si>
  <si>
    <t xml:space="preserve">Servicio de telefonía red fija de Fiscalía Local de Isla de Pascua, periodo desde 01/05/2012  al  31/05/2012.</t>
  </si>
  <si>
    <t xml:space="preserve">Consumo de electricidad de Oficina de Atención Petorca, periodo  desde 05/06/2012 al 04/07/2012. </t>
  </si>
  <si>
    <t xml:space="preserve">Reposición e instalación de extractores de aire en Fiscalía Local de Quillota</t>
  </si>
  <si>
    <t xml:space="preserve">RAUL TRUJILLO WINDEGER</t>
  </si>
  <si>
    <t xml:space="preserve">6.012.583-K</t>
  </si>
  <si>
    <t xml:space="preserve">Reposición de cerámicas en Fiscalía Local de Valparaíso</t>
  </si>
  <si>
    <t xml:space="preserve">LEANDRO DÍAZ GARRIDO</t>
  </si>
  <si>
    <t xml:space="preserve">13194375-K</t>
  </si>
  <si>
    <t xml:space="preserve">Adquisición de materiales de oficina: Compra de 2000 Cd Grabable solicitado por Unidad de Gestión</t>
  </si>
  <si>
    <t xml:space="preserve">Licitación Publica</t>
  </si>
  <si>
    <t xml:space="preserve">FN/MP 1485-2010</t>
  </si>
  <si>
    <t xml:space="preserve">Contrato</t>
  </si>
  <si>
    <t xml:space="preserve">ROY HANS FIGUEROA LÓPEZ</t>
  </si>
  <si>
    <t xml:space="preserve">13.544.998-9</t>
  </si>
  <si>
    <t xml:space="preserve">Actividades de capacitación: Contratación de servicio de coffe break para 15 personas en Fiscalía Local de Los Andes</t>
  </si>
  <si>
    <t xml:space="preserve">CATHERINE DEL CARMEN CABELLO CARREÑO</t>
  </si>
  <si>
    <t xml:space="preserve">12.480.139-7</t>
  </si>
  <si>
    <t xml:space="preserve">Instalación de cámara CCTV y destrabador en mampara en Fiscalía Local de Valparaíso</t>
  </si>
  <si>
    <t xml:space="preserve">ING.ELECT. ANTONIO SALINAS CORREA EIRL</t>
  </si>
  <si>
    <t xml:space="preserve">76.083.726-1</t>
  </si>
  <si>
    <t xml:space="preserve">Compra de pasajes aéreos Santiago-Iquique-Santiago ( Actividades Capacitación) y Santiago-Isla de Pascua-Santiago ( Asistencia a audiencia Juicio Oral)</t>
  </si>
  <si>
    <t xml:space="preserve">Servicio de correos de Fiscalía Regional y Fiscalías Locales, mes de Junio de 2012</t>
  </si>
  <si>
    <t xml:space="preserve">Consumo de agua de Oficina de Atención Público de Petorca, periodo 12/06/2012 al 12/07/2012.</t>
  </si>
  <si>
    <t xml:space="preserve">Consumo de agua de Fiscalía Local de Villa Alemana,  periodo desde 12/06/2012 al 12/07/2012.</t>
  </si>
  <si>
    <t xml:space="preserve">Consumo de Agua de Fiscalía Local de Valparaíso y Fiscalía Regional, periodo desde 12/05/2012 al 12/06/2012.</t>
  </si>
  <si>
    <t xml:space="preserve">Asistencia a Juicio oral - Evaluación pericial psicológica</t>
  </si>
  <si>
    <t xml:space="preserve">PIA POGGI SANZ</t>
  </si>
  <si>
    <t xml:space="preserve">16.099.193-3</t>
  </si>
  <si>
    <t xml:space="preserve">Compra de pasajes aéreos por actividades de capacitación: Santiago-Iquique-Santiago </t>
  </si>
  <si>
    <t xml:space="preserve">GIOVANNA CAROLINA ARANCIBIA PARRA</t>
  </si>
  <si>
    <t xml:space="preserve">9.639.027-0</t>
  </si>
  <si>
    <t xml:space="preserve">Capacitación Atención Call Center SIAU para 35 personas : contratación de servicio de coffe break</t>
  </si>
  <si>
    <t xml:space="preserve">MARGARITA ALFARO CASTRO</t>
  </si>
  <si>
    <t xml:space="preserve">6178005-K</t>
  </si>
  <si>
    <t xml:space="preserve">Reparación de 2 baños en dependencias de la Fiscalía Regional</t>
  </si>
  <si>
    <t xml:space="preserve">MARCO DAVID YÁNEZ JIMÉNEZ</t>
  </si>
  <si>
    <t xml:space="preserve">7.150.205-8</t>
  </si>
  <si>
    <t xml:space="preserve">Adquisición de artículos de aseo para las Fiscalías Locales y Fiscalía Regional</t>
  </si>
  <si>
    <t xml:space="preserve">SÁNCHEZ OBREQUE FAUSTINO Y OTRO</t>
  </si>
  <si>
    <t xml:space="preserve">53315341-0</t>
  </si>
  <si>
    <t xml:space="preserve">Capacitación Gestión Directiva : Arriendo de salón y servicio de coffe break</t>
  </si>
  <si>
    <t xml:space="preserve">ADMINISTRADORA PROYECCIÓN LIMITADA</t>
  </si>
  <si>
    <t xml:space="preserve">76107762-7</t>
  </si>
  <si>
    <t xml:space="preserve">Servicio de coffe break para 37 personas, Capacitación Call Center SIAU</t>
  </si>
  <si>
    <t xml:space="preserve">Pasaje Aéreo Santiago-Iquique-Santiago por actividades de capacitación</t>
  </si>
  <si>
    <t xml:space="preserve">Provisión e instalación de puerta protex de 10mm en Fiscalía Local de Valparaíso</t>
  </si>
  <si>
    <t xml:space="preserve">RENE MARIO SALINAS HIDALGO</t>
  </si>
  <si>
    <t xml:space="preserve">7858082-8</t>
  </si>
  <si>
    <t xml:space="preserve">Adquisición de materiales de oficina para Fiscalías Locales y Fiscalía Regional</t>
  </si>
  <si>
    <t xml:space="preserve">DIMERC S.A.</t>
  </si>
  <si>
    <t xml:space="preserve">96.670.840-9</t>
  </si>
  <si>
    <t xml:space="preserve">IMPORTADORA Y COMERCIALIZADORA PACIFICO</t>
  </si>
  <si>
    <t xml:space="preserve">77.606.620-6</t>
  </si>
  <si>
    <t xml:space="preserve">Adquisición de materiales de oficina: Compra de 1000 cajas de archivo para Fiscalías Locales</t>
  </si>
  <si>
    <t xml:space="preserve">DISTRIBUIDORA OFIMARKET S.A.</t>
  </si>
  <si>
    <t xml:space="preserve">96.829.680-9</t>
  </si>
  <si>
    <t xml:space="preserve">Reparación de puerta acceso en sector gabinete de la Fiscalía Regional</t>
  </si>
  <si>
    <t xml:space="preserve">Reparación de lavaplatos en Fiscalía Local de Valparaíso</t>
  </si>
  <si>
    <t xml:space="preserve">Contratación de arriendo vehículo Fiscal Regional, por reparación vehículo asignado</t>
  </si>
  <si>
    <t xml:space="preserve">COMERCIAL GGROF LIMITADA</t>
  </si>
  <si>
    <t xml:space="preserve">77.861.080-9</t>
  </si>
  <si>
    <t xml:space="preserve">Consumo de Agua de Fiscalía Local de San Antonio, periodo desde 12/06/2012 al 12/07/2012.</t>
  </si>
  <si>
    <t xml:space="preserve">Consumo de electricidad de Fiscalía Local de San Felipe, periodo desde 22/06/2012 al 22/07/2012.</t>
  </si>
  <si>
    <t xml:space="preserve">Consumo de Agua de Fiscalía Local de Quilpué, periodo desde 14/06/2012 al 14/07/2012.</t>
  </si>
  <si>
    <t xml:space="preserve">Consumo de gas natural de Fiscalía Regional y Fiscalía Local  Valparaíso, periodo desde 12/06/2012 al 12/07/2012  </t>
  </si>
  <si>
    <t xml:space="preserve">EMPRESA DE GAS DE LA V REGIÓN S.A.</t>
  </si>
  <si>
    <t xml:space="preserve">96.960.800-6</t>
  </si>
  <si>
    <t xml:space="preserve">Reparación de cierre perimetral en Fiscalía Local de Viña del Mar</t>
  </si>
  <si>
    <t xml:space="preserve">13.194.375-k</t>
  </si>
  <si>
    <t xml:space="preserve">Reparación de montacarga en Fiscalía Regional</t>
  </si>
  <si>
    <t xml:space="preserve">LUIS BELTRAN CERDA</t>
  </si>
  <si>
    <t xml:space="preserve">9.108.215-2</t>
  </si>
  <si>
    <t xml:space="preserve">Publicación llamado Licitación Pública " provisión e Instalación de cortinas metálicas"</t>
  </si>
  <si>
    <t xml:space="preserve">EMPRESA EL MERCURIO S.A.P.</t>
  </si>
  <si>
    <t xml:space="preserve">90.193.000-7</t>
  </si>
  <si>
    <t xml:space="preserve">PATRICIA EUGENIA PEREIRA AVILA</t>
  </si>
  <si>
    <t xml:space="preserve">7.988.068-K</t>
  </si>
  <si>
    <t xml:space="preserve">MARCELA FLOR MARGARITA TRONCOSO ESCOBAR</t>
  </si>
  <si>
    <t xml:space="preserve">10.337.536-3</t>
  </si>
  <si>
    <t xml:space="preserve">6 Libertador Bernardo O'Higgins</t>
  </si>
  <si>
    <t xml:space="preserve">Nº Servicio 3206014</t>
  </si>
  <si>
    <t xml:space="preserve">Servicio Eléctrico Fiscalía Local  Santa Cruz consumo mes de  JUNI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JUNIO</t>
  </si>
  <si>
    <t xml:space="preserve">Nº Servicio 4251999 </t>
  </si>
  <si>
    <t xml:space="preserve">Servicio Eléctrico Fiscalía Local  Litueche consumo mes de JUNIO</t>
  </si>
  <si>
    <t xml:space="preserve">Nº Servicio 3207778 </t>
  </si>
  <si>
    <t xml:space="preserve">Servicio Eléctrico Fiscalía Local  Peralillo consumo mes de JULIO</t>
  </si>
  <si>
    <t xml:space="preserve">Nº Servicio  1508102, 2786411, 1508114, 2769232, 1508079, 2767337.</t>
  </si>
  <si>
    <t xml:space="preserve">Servicio Eléctrico Edificio Fiscalía Regional y Local Rancagua consumo mes de JUNIO y JULI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JUNIO y JULIO</t>
  </si>
  <si>
    <t xml:space="preserve">Nº Servicio 2787429</t>
  </si>
  <si>
    <t xml:space="preserve">Servicio Eléctrico Edificio Fiscalía Local San Fernando consumo mes de JUNIO</t>
  </si>
  <si>
    <t xml:space="preserve">Nº Servicio 2784989, 2785018, 2785024, 2785030, 2785000, 2785006, 2784994, 2785012</t>
  </si>
  <si>
    <t xml:space="preserve">Servicio Eléctrico Fiscalía Local Rengo consumo mes de JULIO</t>
  </si>
  <si>
    <t xml:space="preserve">Nº Servicio 2784519</t>
  </si>
  <si>
    <t xml:space="preserve">Servicio Eléctrico Fiscalía Local  Graneros consumo mes de  JULIO</t>
  </si>
  <si>
    <t xml:space="preserve">Nº Servicio 2000392-8</t>
  </si>
  <si>
    <t xml:space="preserve">Servicio de Agua Potable Fiscalía Local de Rengo Consumo mes de JUNI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JUNIO</t>
  </si>
  <si>
    <t xml:space="preserve">Nº Servicio 1942551-7</t>
  </si>
  <si>
    <t xml:space="preserve">Servicio de Agua Potable  Oficina Auxiliar de Peralillo Consumo mes de  JUNI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JUNIO</t>
  </si>
  <si>
    <t xml:space="preserve">Nº Servicio 1602491-0</t>
  </si>
  <si>
    <t xml:space="preserve">Servicio de Agua Potable Fiscalía Local de Pichilemu Consumo mes de JUNIO</t>
  </si>
  <si>
    <t xml:space="preserve">Nº Servicio 1492514-7 </t>
  </si>
  <si>
    <t xml:space="preserve">Servicio de Agua Potable Fiscalía Local de San Fernando Consumo mes de   JUNIO</t>
  </si>
  <si>
    <t xml:space="preserve">Nº Servicio 1500452-5</t>
  </si>
  <si>
    <t xml:space="preserve">Servicio de Agua Potable Fiscalía Local de Santa Cruz Consumo mes de JUNIO</t>
  </si>
  <si>
    <t xml:space="preserve">Nº Servicio 4264495-1 
4264502-8 1160294-0</t>
  </si>
  <si>
    <t xml:space="preserve">Servicio de Agua Potable Fiscalía Local de San Vicente Consumo mes de JUNIO</t>
  </si>
  <si>
    <t xml:space="preserve">FN N° 1485/2010</t>
  </si>
  <si>
    <t xml:space="preserve">Evaluación Psicológica Pericial Causa RUC 1200615xxx-x</t>
  </si>
  <si>
    <t xml:space="preserve">PAMELA KARINA STAPPUNG GONZÁLEZ</t>
  </si>
  <si>
    <t xml:space="preserve">11.880.415-5</t>
  </si>
  <si>
    <t xml:space="preserve">Evaluación Psicológica Pericial Causa RUC 1200483xxx-x</t>
  </si>
  <si>
    <t xml:space="preserve">Evaluación Psicológica Pericial Causa RUC 1200554xxx-x</t>
  </si>
  <si>
    <t xml:space="preserve">Evaluación Psicológica Pericial Causa RUC 1200574xxx-x</t>
  </si>
  <si>
    <t xml:space="preserve">Evaluación Psicológica Pericial Causa RUC 1100788xxx-x</t>
  </si>
  <si>
    <t xml:space="preserve">ANDREA DEL CARMEN RUIZ HERRERA</t>
  </si>
  <si>
    <t xml:space="preserve">11.730.167-2</t>
  </si>
  <si>
    <t xml:space="preserve">Evaluación Psicológica Pericial Causa RUC 1200620xxx-x</t>
  </si>
  <si>
    <t xml:space="preserve">Evaluación Psicológica Pericial Causa RUC 1200603xxx-x</t>
  </si>
  <si>
    <t xml:space="preserve">ÁNGELA MACARENA ARIAS ACUÑA </t>
  </si>
  <si>
    <t xml:space="preserve">12.516.256-8</t>
  </si>
  <si>
    <t xml:space="preserve">Orden Compra</t>
  </si>
  <si>
    <t xml:space="preserve">Adquisición de vales de gas 15 kilos normal</t>
  </si>
  <si>
    <t xml:space="preserve">ABASTECEDORA DE COMBUSTIBLES S.A.</t>
  </si>
  <si>
    <t xml:space="preserve">91.806.000-6</t>
  </si>
  <si>
    <t xml:space="preserve">06-DER Nº 107</t>
  </si>
  <si>
    <t xml:space="preserve">Contratación de servicios de capacitación de jefaturas de la Fiscalía Regional de la VI Región del Libertador General Bernardo  O’Higgins en materias de liderazgo y gestión de personas</t>
  </si>
  <si>
    <t xml:space="preserve">THE NEWFIELD NETWORK S A </t>
  </si>
  <si>
    <t xml:space="preserve">77.020.620-0</t>
  </si>
  <si>
    <t xml:space="preserve">06-DER Nº 118</t>
  </si>
  <si>
    <t xml:space="preserve">Servicio de asistencia telefónica desde el 01/08/12 al 31/07/13</t>
  </si>
  <si>
    <t xml:space="preserve">FAMILIA EN LÍNEA S.A. </t>
  </si>
  <si>
    <t xml:space="preserve">76.037.636-1</t>
  </si>
  <si>
    <t xml:space="preserve">$4.582 IVA  incluido por cada usuario por cada 30 días</t>
  </si>
  <si>
    <t xml:space="preserve">Orden Servicio</t>
  </si>
  <si>
    <t xml:space="preserve">Publicación aviso concurso público en diario El Rancagüino  </t>
  </si>
  <si>
    <t xml:space="preserve">SOCIEDAD INFORMATIVA REGIONAL S.A.</t>
  </si>
  <si>
    <t xml:space="preserve">96.852.720-7</t>
  </si>
  <si>
    <t xml:space="preserve">Pasaje aéreo Fiscal Jefe Santa Cruz por viaje a Arica  el 17-07-12 Regreso 19-07-12.</t>
  </si>
  <si>
    <t xml:space="preserve">TURISMO COCHA S.A.</t>
  </si>
  <si>
    <t xml:space="preserve">81.821.100-7</t>
  </si>
  <si>
    <t xml:space="preserve">Pasajes aéreos Ida y Regreso a Temuco Fiscal Jefe San Fernando Salida el 23/07 y Regreso el 29/07.</t>
  </si>
  <si>
    <t xml:space="preserve">Cambio de baterías UPS Smart 1000APC</t>
  </si>
  <si>
    <t xml:space="preserve">BRANDT S.A.</t>
  </si>
  <si>
    <t xml:space="preserve">52.003.539-7</t>
  </si>
  <si>
    <t xml:space="preserve">Cambio de itinerario viaje Fiscal Jefe San Fernando a Temuco. Nuevo itinerario modifica fecha de regreso para el 27-07-12.</t>
  </si>
  <si>
    <t xml:space="preserve">Pasajes aéreos profesional de RR.HH. vía LAN , IDA Santiago - Iquique el 07-08-12 vuelo LA 0970 de las 12:10 hrs. y Regreso, Iquique - Santiago el 10-08-12 Vuelo 0163 de las 09:45 hrs. capacitación como relatora.</t>
  </si>
  <si>
    <t xml:space="preserve">Servicio de desratización FL Graneros</t>
  </si>
  <si>
    <t xml:space="preserve">AMBIENTE Y SANEAMIENTO LTDA.</t>
  </si>
  <si>
    <t xml:space="preserve">76.083.626-5</t>
  </si>
  <si>
    <t xml:space="preserve">06-FR Nº 116</t>
  </si>
  <si>
    <t xml:space="preserve">Servicio evaluación pericial social RUC 1200601xxx-x </t>
  </si>
  <si>
    <t xml:space="preserve">PAMELA CAROLINA CORTEZ FLORES</t>
  </si>
  <si>
    <t xml:space="preserve">14.049.372–4</t>
  </si>
  <si>
    <t xml:space="preserve">06-FR Nº 117</t>
  </si>
  <si>
    <t xml:space="preserve">Servicio evaluación pericial psicológica RUC 1200620xxx-x</t>
  </si>
  <si>
    <t xml:space="preserve">JUANA ARIAS ROJAS</t>
  </si>
  <si>
    <t xml:space="preserve">5.306.225-3</t>
  </si>
  <si>
    <t xml:space="preserve">12 UF</t>
  </si>
  <si>
    <t xml:space="preserve">06-FR Nº 131</t>
  </si>
  <si>
    <t xml:space="preserve">Servicio evaluación pericial social RUC 1200035xxx-x</t>
  </si>
  <si>
    <t xml:space="preserve">ÁNGEL ESPINOZA MUÑOZ</t>
  </si>
  <si>
    <t xml:space="preserve">15.156.891-2</t>
  </si>
  <si>
    <t xml:space="preserve">06-FR Nº 132</t>
  </si>
  <si>
    <t xml:space="preserve">Servicio evaluación pericial psicológica RUC 1200691xxx-x</t>
  </si>
  <si>
    <t xml:space="preserve">VERÓNICA LILIANA ALIAGA LATORRE</t>
  </si>
  <si>
    <t xml:space="preserve">15.806.999-7</t>
  </si>
  <si>
    <t xml:space="preserve">06-FR Nº 133</t>
  </si>
  <si>
    <t xml:space="preserve">Servicio evaluación pericial psicológica RUC 1200574xxx-x</t>
  </si>
  <si>
    <t xml:space="preserve">06-FR Nº 119</t>
  </si>
  <si>
    <t xml:space="preserve">Servicio evaluación pericial psicológica RUC 1200282xxx-x</t>
  </si>
  <si>
    <t xml:space="preserve">06-FR Nº 122</t>
  </si>
  <si>
    <t xml:space="preserve">Servicio evaluación pericial psicológica RUC 1200615xxx-x</t>
  </si>
  <si>
    <t xml:space="preserve">06-FR Nº 123</t>
  </si>
  <si>
    <t xml:space="preserve">06-FR Nº 125</t>
  </si>
  <si>
    <t xml:space="preserve">06-FR Nº 127</t>
  </si>
  <si>
    <t xml:space="preserve">06-FR Nº 128</t>
  </si>
  <si>
    <t xml:space="preserve">Servicio evaluación pericial psicológica RUC 1200643xxx-x</t>
  </si>
  <si>
    <t xml:space="preserve">06-FR Nº 130</t>
  </si>
  <si>
    <t xml:space="preserve">Servicio evaluación pericial psicológica RUC 1200556xxx-x</t>
  </si>
  <si>
    <t xml:space="preserve">06-FR Nº 120</t>
  </si>
  <si>
    <t xml:space="preserve">06-FR Nº 121</t>
  </si>
  <si>
    <t xml:space="preserve">06-FR Nº 124</t>
  </si>
  <si>
    <t xml:space="preserve">06-FR Nº 126</t>
  </si>
  <si>
    <t xml:space="preserve">Servicio evaluación pericial psicológica RUC 1200145xxx-x</t>
  </si>
  <si>
    <t xml:space="preserve">06-FR Nº 129</t>
  </si>
  <si>
    <t xml:space="preserve">Servicio evaluación pericial  social RUC 1100673xxx-x</t>
  </si>
  <si>
    <t xml:space="preserve">FRANCISCA BANDA MIRANDA</t>
  </si>
  <si>
    <t xml:space="preserve">15.125.340-7</t>
  </si>
  <si>
    <t xml:space="preserve">Evaluación Psicológica Pericial Causa RUC 1200563xxx-x</t>
  </si>
  <si>
    <t xml:space="preserve">Pendón institucional para asesor comunicacional de la FR VI Región</t>
  </si>
  <si>
    <t xml:space="preserve">SOCIEDAD COMERCIAL TRIBE </t>
  </si>
  <si>
    <t xml:space="preserve">76.049.529-8</t>
  </si>
  <si>
    <t xml:space="preserve">Recarga de tarjeta de peajes Fiscal Regional. </t>
  </si>
  <si>
    <t xml:space="preserve">RUTA DEL MAIPO SOC </t>
  </si>
  <si>
    <t xml:space="preserve">96.875.230-8</t>
  </si>
  <si>
    <t xml:space="preserve">F.R. Maule</t>
  </si>
  <si>
    <t xml:space="preserve">Comparecencia a Juicio Oral</t>
  </si>
  <si>
    <t xml:space="preserve">IVANNA BATAGLIA ALJARO</t>
  </si>
  <si>
    <t xml:space="preserve">10.676.258-9</t>
  </si>
  <si>
    <t xml:space="preserve">SONIA GUTIÉRREZ</t>
  </si>
  <si>
    <t xml:space="preserve">10.703.707-1</t>
  </si>
  <si>
    <t xml:space="preserve">KAREN SOLEDAD VÁSQUEZ TORRES</t>
  </si>
  <si>
    <t xml:space="preserve">16.270.402-8</t>
  </si>
  <si>
    <t xml:space="preserve">JUANA EUGENIA VÁSQUEZ ROJAS</t>
  </si>
  <si>
    <t xml:space="preserve">Peritaje Veracidad de Relato y Daño Emocional, Delito Violación</t>
  </si>
  <si>
    <t xml:space="preserve">Peritaje Veracidad de Relato y Daño Emocional, Delito Violación y Abuso Sexual</t>
  </si>
  <si>
    <t xml:space="preserve">Peritaje Veracidad de Relato y Daño Emocional, Delito Abuso Sexual</t>
  </si>
  <si>
    <t xml:space="preserve">Peritaje Veracidad de Relato, Daño Emocional y Determinar Grado de Discapacidad Mental, Delito Abuso Sexual</t>
  </si>
  <si>
    <t xml:space="preserve">Peritaje Veracidad de Relato, Daño Emocional y Determinar Grado de Discapacidad Mental, Delito Violación</t>
  </si>
  <si>
    <t xml:space="preserve">Renovación de contrato fruto de Licitación Pública</t>
  </si>
  <si>
    <t xml:space="preserve">FN Nº 1137/2012</t>
  </si>
  <si>
    <t xml:space="preserve">Renovación contrato de servicio de guardias de seguridad</t>
  </si>
  <si>
    <t xml:space="preserve">PREMIUM SECURITY SERVICES S.A.</t>
  </si>
  <si>
    <t xml:space="preserve">99.538.140-0</t>
  </si>
  <si>
    <t xml:space="preserve">$91.812.432 + IPC</t>
  </si>
  <si>
    <t xml:space="preserve">FR Nº 48/2012</t>
  </si>
  <si>
    <t xml:space="preserve">Contratación directa destrucción de especies</t>
  </si>
  <si>
    <t xml:space="preserve">RELLENOS SANITARIOS DEL MAULE S.A.</t>
  </si>
  <si>
    <t xml:space="preserve">99.537.670-9</t>
  </si>
  <si>
    <t xml:space="preserve">Reposición y provisión planchas fibra de vidrio, F.L. Linares</t>
  </si>
  <si>
    <t xml:space="preserve">SERGIO MEJIAS CERDA</t>
  </si>
  <si>
    <t xml:space="preserve">9.012.772-1</t>
  </si>
  <si>
    <t xml:space="preserve">Flete traslado evidencias, F.L. Talca</t>
  </si>
  <si>
    <t xml:space="preserve">FRANCISCO RUBILAR GARRIDO</t>
  </si>
  <si>
    <t xml:space="preserve">5.931.867-5</t>
  </si>
  <si>
    <t xml:space="preserve">Dispensador toalla de papel, Dispensador y repuesto alcohol gel, F. L. Curico, Talca, Linares, Parra</t>
  </si>
  <si>
    <t xml:space="preserve">PRISA S.A.</t>
  </si>
  <si>
    <t xml:space="preserve">Zapatos de seguridad, F.L. Curico, Talca, Linares</t>
  </si>
  <si>
    <t xml:space="preserve">TRECK S.A.</t>
  </si>
  <si>
    <t xml:space="preserve">96.542.490-3</t>
  </si>
  <si>
    <t xml:space="preserve">Publicación llamado a concurso 15/07/2012, F. Regional</t>
  </si>
  <si>
    <t xml:space="preserve">EDITORA EL CENTRO</t>
  </si>
  <si>
    <t xml:space="preserve">76.923.040-8</t>
  </si>
  <si>
    <t xml:space="preserve">Alimentos atención autoridades externas, F. Regional</t>
  </si>
  <si>
    <t xml:space="preserve">SUPER 10 S.A.</t>
  </si>
  <si>
    <t xml:space="preserve">76.012.833-3</t>
  </si>
  <si>
    <t xml:space="preserve">Mantención preventiva 60.000 kms vehiculo institucional, F. Regional</t>
  </si>
  <si>
    <t xml:space="preserve">COM. Y AUT. CAVAL</t>
  </si>
  <si>
    <t xml:space="preserve">79.640.960-6</t>
  </si>
  <si>
    <t xml:space="preserve">Publicación llamado a Licitación Publica 15/07/2012, F. Regional</t>
  </si>
  <si>
    <t xml:space="preserve">EMPRESA EL MERCURIO SAP</t>
  </si>
  <si>
    <t xml:space="preserve">Compra de 450 Cajas Storbox, FR y FL</t>
  </si>
  <si>
    <t xml:space="preserve">STORBOX S.A.</t>
  </si>
  <si>
    <t xml:space="preserve">96.700.620-3</t>
  </si>
  <si>
    <t xml:space="preserve">Útiles de aseo, F.L. Licantén</t>
  </si>
  <si>
    <t xml:space="preserve">Reparación puntos de red, F.L. Talca</t>
  </si>
  <si>
    <t xml:space="preserve">REDYTEL LTDA.</t>
  </si>
  <si>
    <t xml:space="preserve">77.786.370-3</t>
  </si>
  <si>
    <t xml:space="preserve">Flete traslado cajas de archivo, F. Regional</t>
  </si>
  <si>
    <t xml:space="preserve">TNT EXPRESS WORLDWIDE CHILE</t>
  </si>
  <si>
    <t xml:space="preserve">88.192.900-7</t>
  </si>
  <si>
    <t xml:space="preserve">Publicación llamado a concurso 29/07/2012, F. Regional</t>
  </si>
  <si>
    <t xml:space="preserve">Servicio diseño boletín mensual, F. Regional</t>
  </si>
  <si>
    <t xml:space="preserve">CLAUDIO ROJAS POBLETE</t>
  </si>
  <si>
    <t xml:space="preserve">15.135.208-1</t>
  </si>
  <si>
    <t xml:space="preserve">Papel Carta y Oficio FL Talca</t>
  </si>
  <si>
    <t xml:space="preserve">Consumo agua Potable Junio 2012, F. L. Curico</t>
  </si>
  <si>
    <t xml:space="preserve">AGUAS NUEVO SUR MAULE</t>
  </si>
  <si>
    <t xml:space="preserve">96.963.440-6</t>
  </si>
  <si>
    <t xml:space="preserve">Consumo agua Potable Junio 2012, F. L. Molina</t>
  </si>
  <si>
    <t xml:space="preserve">Consumo de energía eléctrica Mayo 2012, F.L. San Javier</t>
  </si>
  <si>
    <t xml:space="preserve">Consumo de energía eléctrica Junio 2012, F.L. Molina</t>
  </si>
  <si>
    <t xml:space="preserve">Consumo de energía eléctrica Junio 2012, F.L. Linares</t>
  </si>
  <si>
    <t xml:space="preserve">Consumo de energía eléctrica Junio 2012, F.L. Licantén</t>
  </si>
  <si>
    <t xml:space="preserve">EMELECTRIC</t>
  </si>
  <si>
    <t xml:space="preserve">Consumo de energía eléctrica Junio 2012, F.L. Cauquenes</t>
  </si>
  <si>
    <t xml:space="preserve">Consumo de energía eléctrica Junio 2012, F.L. Constitución</t>
  </si>
  <si>
    <t xml:space="preserve">Consumo de energía eléctrica Junio 2012, F. Regional</t>
  </si>
  <si>
    <t xml:space="preserve">Consumo de energía eléctrica Junio 2012, F. L. Curico</t>
  </si>
  <si>
    <t xml:space="preserve">Consumo agua Potable Junio 2012, F. L. Constitución</t>
  </si>
  <si>
    <t xml:space="preserve">Consumo agua Potable Junio 2012, F. L. Licantén</t>
  </si>
  <si>
    <t xml:space="preserve">Recepción especies para destrucción, F. Regional</t>
  </si>
  <si>
    <t xml:space="preserve">RESAM S.A.</t>
  </si>
  <si>
    <t xml:space="preserve">Consumo agua Potable Junio 2012, F. Regional</t>
  </si>
  <si>
    <t xml:space="preserve">Consumo agua Potable Junio 2012, F. L. Parral</t>
  </si>
  <si>
    <t xml:space="preserve">Consumo agua Potable Junio 2012, F. L. Cauquenes</t>
  </si>
  <si>
    <t xml:space="preserve">Consumo agua Potable Junio 2012, F. L. Talca</t>
  </si>
  <si>
    <t xml:space="preserve">Copias de planos y anillados, F. Regional</t>
  </si>
  <si>
    <t xml:space="preserve">SURGRAFIC S.A.</t>
  </si>
  <si>
    <t xml:space="preserve">99.514.070-5</t>
  </si>
  <si>
    <t xml:space="preserve">Carga cupón electrónico, F. Regional y locales</t>
  </si>
  <si>
    <t xml:space="preserve">COPEC S.A.</t>
  </si>
  <si>
    <t xml:space="preserve">Consumo de energía eléctrica Junio 2012, F.L. Parral</t>
  </si>
  <si>
    <t xml:space="preserve">Consumo agua Potable Junio 2012, F. L. San Javier</t>
  </si>
  <si>
    <t xml:space="preserve">Consumo agua Potable Junio 2012, F. L. Linares</t>
  </si>
  <si>
    <t xml:space="preserve">Consumo de energía eléctrica Junio 2012, F. L. San Javier</t>
  </si>
  <si>
    <t xml:space="preserve">Consumo de energía eléctrica Julio 2012, F. L. Linares</t>
  </si>
  <si>
    <t xml:space="preserve">Consumo de energía eléctrica Julio 2012, F. L. Molina</t>
  </si>
  <si>
    <t xml:space="preserve">Consumo agua Potable Julio 2012, F. L. Curico</t>
  </si>
  <si>
    <t xml:space="preserve">Consumo agua Potable Julio 2012, F. L. Molina</t>
  </si>
  <si>
    <t xml:space="preserve">F R. Bío Bío</t>
  </si>
  <si>
    <t xml:space="preserve">Orden Compra 1012</t>
  </si>
  <si>
    <t xml:space="preserve">Compra de 50 talonarios locomoción para Unidad Victimas y Testigos</t>
  </si>
  <si>
    <t xml:space="preserve">DANIEL CHÁVEZ SAN MARTÍN</t>
  </si>
  <si>
    <t xml:space="preserve">4.791.522-8</t>
  </si>
  <si>
    <t xml:space="preserve">Orden Servicio 1369</t>
  </si>
  <si>
    <t xml:space="preserve">Reparación de portón, cambio de motor y provisión Fiscalía Local de Yungay</t>
  </si>
  <si>
    <t xml:space="preserve">MANUEL FERNÁNDEZ CEA</t>
  </si>
  <si>
    <t xml:space="preserve">6.473.257-9</t>
  </si>
  <si>
    <t xml:space="preserve">Orden Servicio 1357</t>
  </si>
  <si>
    <t xml:space="preserve">Servicio coffe participantes taller formación comité droga Región del Bio Bio.</t>
  </si>
  <si>
    <t xml:space="preserve">BEATRIZ AGUILERA HAFNER</t>
  </si>
  <si>
    <t xml:space="preserve">8.604.954-6</t>
  </si>
  <si>
    <t xml:space="preserve">Orden Servicio 1356</t>
  </si>
  <si>
    <t xml:space="preserve">Servicio de coffe para funcionarios participantes taller sensibilidad Región Bio Bio.</t>
  </si>
  <si>
    <t xml:space="preserve">MARIBEL NATALIA ALARCÓN LEAL</t>
  </si>
  <si>
    <t xml:space="preserve">15.593.133-7</t>
  </si>
  <si>
    <t xml:space="preserve">Orden Servicio 1365</t>
  </si>
  <si>
    <t xml:space="preserve">Servicio de coffe para curso Actualización en SAF y OPA. 805</t>
  </si>
  <si>
    <t xml:space="preserve">Orden Servicio 1366</t>
  </si>
  <si>
    <t xml:space="preserve">Servicio de coffee break para 40 personas el dia 20/07/12 - Capacitación funcionarios Ministerio Público.</t>
  </si>
  <si>
    <t xml:space="preserve">VERÓNICA TORRES ROCHA</t>
  </si>
  <si>
    <t xml:space="preserve">16.010.688-3</t>
  </si>
  <si>
    <t xml:space="preserve">Orden Servicio 1370</t>
  </si>
  <si>
    <t xml:space="preserve">Servicio de coffe para capacitación herramientas informáticas funcionarios Ministerio Público.</t>
  </si>
  <si>
    <t xml:space="preserve">Orden Servicio 1372</t>
  </si>
  <si>
    <t xml:space="preserve">Servicio de coffe funcionarios participantes curso actualizaciones  Región del Bio Bio.</t>
  </si>
  <si>
    <t xml:space="preserve">Orden Servicio 1353</t>
  </si>
  <si>
    <t xml:space="preserve">Sala-Cuna</t>
  </si>
  <si>
    <t xml:space="preserve">Se Autoriza Contratación de Sala Cuna RES-FR Nº 179/2012, </t>
  </si>
  <si>
    <t xml:space="preserve">FUENTES HENRÍQUEZ GASPAR Y OTRA</t>
  </si>
  <si>
    <t xml:space="preserve">53.312.193-4</t>
  </si>
  <si>
    <t xml:space="preserve">Contratación Directa </t>
  </si>
  <si>
    <t xml:space="preserve">Servicio envíos de Franqueos normales y certificados  mes de Junio  Fiscalía Regional y Fiscalias Locales Región del Bio Bio.</t>
  </si>
  <si>
    <t xml:space="preserve">Servicio de Courier , Valija mes de Junio  Fiscalias Locales y Regional</t>
  </si>
  <si>
    <t xml:space="preserve">Orden Servicio 1373</t>
  </si>
  <si>
    <t xml:space="preserve">Publicación llamado a concurso funcionario Ministerio Público .Aviso para el domingo 29/07/2012, medio el Diario el Sur.</t>
  </si>
  <si>
    <t xml:space="preserve">GESTIÓN REGIONAL DE MEDIOS S.A.</t>
  </si>
  <si>
    <t xml:space="preserve">76.047.103-8</t>
  </si>
  <si>
    <t xml:space="preserve">14282401,14319957,14322737,14638623,14447604,14536097,2329770,2330307,2337861,2338212,2340059</t>
  </si>
  <si>
    <t xml:space="preserve">Servicio de consumo energía mes de  Mayo/Junio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Servicio 1371</t>
  </si>
  <si>
    <t xml:space="preserve">Servicio de actividades recreativas y coffe participantes programa vacaciones sin droga</t>
  </si>
  <si>
    <t xml:space="preserve">COM Y SERV. ENTRET. FUNDAY LTDA.</t>
  </si>
  <si>
    <t xml:space="preserve">76.146.735-2</t>
  </si>
  <si>
    <t xml:space="preserve">Orden Servicio 1368</t>
  </si>
  <si>
    <t xml:space="preserve">Servicio de actividades recreativas programa prevención de droga Funcionarios Fiscalía Región Bio Bio.</t>
  </si>
  <si>
    <t xml:space="preserve">ANA CAROLINA ANDAUR FUENTEALBA EIRL</t>
  </si>
  <si>
    <t xml:space="preserve">76.160.807-K</t>
  </si>
  <si>
    <t xml:space="preserve">Orden Servicio 1363</t>
  </si>
  <si>
    <t xml:space="preserve">Servicio de coffe a participantes actividad dile no a las drogas.</t>
  </si>
  <si>
    <t xml:space="preserve">INVERSIONES CARACOL LIMITADA</t>
  </si>
  <si>
    <t xml:space="preserve">77.820.030-9</t>
  </si>
  <si>
    <t xml:space="preserve">Orden Servicio 1364</t>
  </si>
  <si>
    <t xml:space="preserve">Servicio arriendo para jornada prevención de droga</t>
  </si>
  <si>
    <t xml:space="preserve">Orden Servicio 1367</t>
  </si>
  <si>
    <t xml:space="preserve">Reparación punto de red por perdida de conectividad Fiscalía Coronel.</t>
  </si>
  <si>
    <t xml:space="preserve">CRECIC S.A.</t>
  </si>
  <si>
    <t xml:space="preserve">87.019.000-K</t>
  </si>
  <si>
    <t xml:space="preserve">SP-55 a SP-77</t>
  </si>
  <si>
    <t xml:space="preserve">Reserva de pasajes para Cometidos funcionarios Fiscalias Región del Bio Bio</t>
  </si>
  <si>
    <t xml:space="preserve">Compra de 1255 litros gas granel para Fiscalía  Regional</t>
  </si>
  <si>
    <t xml:space="preserve">Compra de 488 litros gas granel para Fiscalía Yumbel</t>
  </si>
  <si>
    <t xml:space="preserve">Orden Compra 1015</t>
  </si>
  <si>
    <t xml:space="preserve">Compra de café y  azúcar para atención autoridades Fiscal Regional.</t>
  </si>
  <si>
    <t xml:space="preserve">11510264,11510265,11588856,12764012,13987825,13987826,14080307,1521964,1652226,16638560,16639850,16639851,16646590,1776218,17764990,17780421,17786999,17813358,472345,474308,536878</t>
  </si>
  <si>
    <t xml:space="preserve">Servicio de consumo agua mes de Junio Fiscalias Locales y Oficinas Atención Ministerio Público VIII-Región del Bio Bio.</t>
  </si>
  <si>
    <t xml:space="preserve">Orden Compra 1014</t>
  </si>
  <si>
    <t xml:space="preserve">Compra de 600 cajas ordenadoras para carpetas de archivo Fiscalias Locales.</t>
  </si>
  <si>
    <t xml:space="preserve">Orden Compra 1011</t>
  </si>
  <si>
    <t xml:space="preserve">Compra de bolsas ziploc 20*30 para bodega de custodia Fiscalias Locales.</t>
  </si>
  <si>
    <t xml:space="preserve">CLIPERPLAST S.A.</t>
  </si>
  <si>
    <t xml:space="preserve">96.697.520-2</t>
  </si>
  <si>
    <t xml:space="preserve">Orden Servicio 1358</t>
  </si>
  <si>
    <t xml:space="preserve">Servicio de flete traslado cajas Storbox con documentación Unidad Administración y Finanzas.</t>
  </si>
  <si>
    <t xml:space="preserve">Pago de servicio mantención alarma Fiscalía Yungay.</t>
  </si>
  <si>
    <t xml:space="preserve">ADT SECURITY SERVICE S.A.</t>
  </si>
  <si>
    <t xml:space="preserve">Servicio de consumo de gas mes de Junio FL de Concepción </t>
  </si>
  <si>
    <t xml:space="preserve">GAS SUR</t>
  </si>
  <si>
    <t xml:space="preserve">96.853.490-4</t>
  </si>
  <si>
    <t xml:space="preserve">60579702,73499032,75814259,76238100,3196143,49598500,4959902</t>
  </si>
  <si>
    <t xml:space="preserve">Servicio de consumo energía mes de Junio Fiscalias Locales y Oficinas Atención Ministerio Público - Región del Bio Bio.</t>
  </si>
  <si>
    <t xml:space="preserve">Res. FN Nº 1091</t>
  </si>
  <si>
    <t xml:space="preserve">Adjudica Licitación  Pública para la contratación del Servicio de aseo y mantención de jardines . Duración 2 años a contar del 01/09/2012</t>
  </si>
  <si>
    <t xml:space="preserve">EMPRESA DE SERVICIO HIMCE LTDA.</t>
  </si>
  <si>
    <t xml:space="preserve">78.137.180-7</t>
  </si>
  <si>
    <t xml:space="preserve">$ 12.156. 625 Mensuales</t>
  </si>
  <si>
    <t xml:space="preserve">Res. FR Nº 161</t>
  </si>
  <si>
    <t xml:space="preserve">Autoriza contratación de guardia para Fiscalía Arauco por emergencia</t>
  </si>
  <si>
    <t xml:space="preserve">ABEL ROJAS SÁNCHEZ</t>
  </si>
  <si>
    <t xml:space="preserve">6.611.090-7</t>
  </si>
  <si>
    <t xml:space="preserve">Compra de Petróleo y Gasolina 95 octanos para consumo Camionetas Fiscalias Locales y Auto Fiscalía Regional</t>
  </si>
  <si>
    <t xml:space="preserve">COMERCIAL DE PETRÓLEO DE CHILE COPEC S.A.</t>
  </si>
  <si>
    <t xml:space="preserve">F R. Araucanía</t>
  </si>
  <si>
    <t xml:space="preserve">Contratación Directa (Exceptuada del Regl. Compras)</t>
  </si>
  <si>
    <t xml:space="preserve">Pasajes aéreos para funcionaria en comisión de servicio</t>
  </si>
  <si>
    <t xml:space="preserve">Latam Airlines Group S.A.</t>
  </si>
  <si>
    <t xml:space="preserve">Pasajes aéreos para funcionario en comisión de servicio</t>
  </si>
  <si>
    <t xml:space="preserve">Pasajes aéreos para fiscal en comisión de servicio</t>
  </si>
  <si>
    <t xml:space="preserve">Pasajes aéreos para fiscal y funcionario en comisión de servicio</t>
  </si>
  <si>
    <t xml:space="preserve">Pasajes aéreos para fiscales en comisión de servicio</t>
  </si>
  <si>
    <t xml:space="preserve">Enmarcación de afiches para la Fiscalía Regional</t>
  </si>
  <si>
    <t xml:space="preserve">Comercial Pinto Limitada</t>
  </si>
  <si>
    <t xml:space="preserve">77.413.110-8</t>
  </si>
  <si>
    <t xml:space="preserve">DER N° 61</t>
  </si>
  <si>
    <t xml:space="preserve">Implementación de circuitos eléctricos para persianas exteriores de las fiscalías locales de Carahue, Curacautín, Pitrufquén y Pucón</t>
  </si>
  <si>
    <t xml:space="preserve">Sociedad de Servicios Computacionales ASKA Ltda.</t>
  </si>
  <si>
    <t xml:space="preserve">77.088.350-4</t>
  </si>
  <si>
    <t xml:space="preserve">Servicio de coffe break para jornada de trabajo de la fiscalía local de Nva. Imperial</t>
  </si>
  <si>
    <t xml:space="preserve">Paola Sanhueza Acuña</t>
  </si>
  <si>
    <t xml:space="preserve">76.157.654-2</t>
  </si>
  <si>
    <t xml:space="preserve">Confección e instalación de mobiliario para la Fiscalía Regional</t>
  </si>
  <si>
    <t xml:space="preserve">Iván Maury Díaz</t>
  </si>
  <si>
    <t xml:space="preserve">9.826.456-6</t>
  </si>
  <si>
    <t xml:space="preserve">Servicio de coffe break para jornada de capacitación "Comunicación Efectiva Orientada a la Atención de Público"</t>
  </si>
  <si>
    <t xml:space="preserve">Vavarro &amp; Hildebrandt Ltda.</t>
  </si>
  <si>
    <t xml:space="preserve">76.079.613-1</t>
  </si>
  <si>
    <t xml:space="preserve">Provisión e instalación de cableado computacional en la sala de capacitación de la Fiscalía Regional</t>
  </si>
  <si>
    <t xml:space="preserve">Claudio Quintana Acuña</t>
  </si>
  <si>
    <t xml:space="preserve">9.459.704-8</t>
  </si>
  <si>
    <t xml:space="preserve">FN/MP N° 1105</t>
  </si>
  <si>
    <t xml:space="preserve">Reposición de cables de tracción y cables guiadores de los ascensores de la Fiscalía Local de Temuco y Fiscalía Regional</t>
  </si>
  <si>
    <t xml:space="preserve">Imako S.A.</t>
  </si>
  <si>
    <t xml:space="preserve">99.548.270-3</t>
  </si>
  <si>
    <t xml:space="preserve">Informe pericial para causa de la fiscalía local de Temuco</t>
  </si>
  <si>
    <t xml:space="preserve">Felipe Cárcamo Díaz y Cia. Ltda.</t>
  </si>
  <si>
    <t xml:space="preserve">78.431.270-4</t>
  </si>
  <si>
    <t xml:space="preserve">Informe pericial para causa de la fiscalía local de Loncoche</t>
  </si>
  <si>
    <t xml:space="preserve">Evelyn Sepúlveda Martínez</t>
  </si>
  <si>
    <t xml:space="preserve">10.854.761-8</t>
  </si>
  <si>
    <t xml:space="preserve">Representaciones Aéreas del Sur Ltda.</t>
  </si>
  <si>
    <t xml:space="preserve">77.540.110-9</t>
  </si>
  <si>
    <t xml:space="preserve">Suministro e instalación de compresor para equipo de aire acondicionado de la fiscalía local de Angol</t>
  </si>
  <si>
    <t xml:space="preserve">Duillio Tassistro Ratti</t>
  </si>
  <si>
    <t xml:space="preserve">9.240.433-1</t>
  </si>
  <si>
    <t xml:space="preserve">Orden de Servicio Manual</t>
  </si>
  <si>
    <t xml:space="preserve">Evaluación Psicolaboral para cargo de Abogado Asistente de fiscal</t>
  </si>
  <si>
    <t xml:space="preserve">Evaluación &amp; Desarrollo Organizacional Ltda.</t>
  </si>
  <si>
    <t xml:space="preserve">76.588.490-k</t>
  </si>
  <si>
    <t xml:space="preserve">Adquisición de cartridges de tinta para las fiscalías locales de Temuco, Villarrica y Collipulli </t>
  </si>
  <si>
    <t xml:space="preserve">Cintegral Sistemas S.A.</t>
  </si>
  <si>
    <t xml:space="preserve">96.712.310-2</t>
  </si>
  <si>
    <t xml:space="preserve">Adquisición de artículos de escritorio para fiscalías de la región</t>
  </si>
  <si>
    <t xml:space="preserve">Comercial Redoffice Sur Ltda.</t>
  </si>
  <si>
    <t xml:space="preserve">77.806.000-0</t>
  </si>
  <si>
    <t xml:space="preserve">Adquisición de artículos de escritorio para la Fiscalía Regional y fiscalías locales de Temuco, Collipulli, Pucón, Carahue, Curacautín y Villarrica</t>
  </si>
  <si>
    <t xml:space="preserve">Librería Giorgio S.A.</t>
  </si>
  <si>
    <t xml:space="preserve">96.972.190-2</t>
  </si>
  <si>
    <t xml:space="preserve">Dimerc S.A.</t>
  </si>
  <si>
    <t xml:space="preserve">Adquisición de materiales de aseo y artículos de escritorio para las fiscalías de la región</t>
  </si>
  <si>
    <t xml:space="preserve">Comercial Muñoz y Compañía Limitada</t>
  </si>
  <si>
    <t xml:space="preserve">78.906.980-8</t>
  </si>
  <si>
    <t xml:space="preserve">Adquisición de materiales de aseo y artículos de escritorio para la Fiscalía Regional y fiscalías locales de Collipulli, Pucón, Pitrufquén y Purén</t>
  </si>
  <si>
    <t xml:space="preserve">Suti Ventas Limitada</t>
  </si>
  <si>
    <t xml:space="preserve">76.462.500-5</t>
  </si>
  <si>
    <t xml:space="preserve">Adquisición de artículos de escritorio para la Fiscalía Regional y fiscalías locales de Angol, Purén, Curacautín y Villarrica</t>
  </si>
  <si>
    <t xml:space="preserve">Humberto Garetto e Hijos Ltda.</t>
  </si>
  <si>
    <t xml:space="preserve">81.771.100-6</t>
  </si>
  <si>
    <t xml:space="preserve">Adquisición de tres equipos DVD para las fiscalías locales te Temuco, Pucón y Collipulli</t>
  </si>
  <si>
    <t xml:space="preserve">Roland Worberk y Compañía Limitada</t>
  </si>
  <si>
    <t xml:space="preserve">78.178.530-k</t>
  </si>
  <si>
    <t xml:space="preserve">Adquisición de CD´s grabables para la Fiscalía Regional y fiscalías locales de Collipulli, Pucón y Nva. Imperial</t>
  </si>
  <si>
    <t xml:space="preserve">Lechner y Compañía Limitada</t>
  </si>
  <si>
    <t xml:space="preserve">78.114.650-1</t>
  </si>
  <si>
    <t xml:space="preserve">Adquisición de tarjetas de presentación para la Fiscalía Regional</t>
  </si>
  <si>
    <t xml:space="preserve">Comercial y Manufacturera B&amp;M Ltda.</t>
  </si>
  <si>
    <t xml:space="preserve">78.181.850-k</t>
  </si>
  <si>
    <t xml:space="preserve">Adquisición de uniformes institucionales para funcionarios de la Fiscalía Regional</t>
  </si>
  <si>
    <t xml:space="preserve">Luis Silva Díaz</t>
  </si>
  <si>
    <t xml:space="preserve">5.124.328-5</t>
  </si>
  <si>
    <t xml:space="preserve">Confección de carátulas TCMC para las fiscalías locales de la región</t>
  </si>
  <si>
    <t xml:space="preserve">Adquisición de combustible para las camionetas institucionales de la región</t>
  </si>
  <si>
    <t xml:space="preserve">Compañía de Petróleos de Chile Copec S.A.</t>
  </si>
  <si>
    <t xml:space="preserve">Adquisición de dos Galvanos para reconocimiento de funcionarios de institución policial</t>
  </si>
  <si>
    <t xml:space="preserve">Guzmán y Jano Limitada</t>
  </si>
  <si>
    <t xml:space="preserve">76.375.310-7</t>
  </si>
  <si>
    <t xml:space="preserve">Adquisición de insumos de cafetería para reuniones de trabajo de la Fiscalía Regional</t>
  </si>
  <si>
    <t xml:space="preserve">Mónica Sepúlveda Vergara</t>
  </si>
  <si>
    <t xml:space="preserve">7.557.763-k</t>
  </si>
  <si>
    <t xml:space="preserve">Adquisición de etiquetas adhesivas para las carpetas de causas de las fiscalías locales de la región</t>
  </si>
  <si>
    <t xml:space="preserve">Comercial Grafimerk Ltda.</t>
  </si>
  <si>
    <t xml:space="preserve">78.896.110-3</t>
  </si>
  <si>
    <t xml:space="preserve">Adquisición de perforadoras para fiscalías de la región</t>
  </si>
  <si>
    <t xml:space="preserve">Proveedores Integrales Prisa S.A.</t>
  </si>
  <si>
    <t xml:space="preserve">Adquisición de corchetes para las fiscalías locales de la región</t>
  </si>
  <si>
    <t xml:space="preserve">Comercial Sercodata Ltda.</t>
  </si>
  <si>
    <t xml:space="preserve">77.339.180-7</t>
  </si>
  <si>
    <t xml:space="preserve">Adquisición de artículos de escritorio para la Fiscalía Regional</t>
  </si>
  <si>
    <t xml:space="preserve">Adquisición de papel higiénico y toallas de papel para las fiscalías de la región</t>
  </si>
  <si>
    <t xml:space="preserve">Adquisición de combustible para la caldera de la fiscalía local de Collipulli</t>
  </si>
  <si>
    <t xml:space="preserve">Sociedad Comercial y de Transportes Enríquez</t>
  </si>
  <si>
    <t xml:space="preserve">89.408.800-1</t>
  </si>
  <si>
    <t xml:space="preserve">Adquisición de horno eléctrico para el casino de la fiscalía local de Temuco</t>
  </si>
  <si>
    <t xml:space="preserve">Easy S.A.</t>
  </si>
  <si>
    <t xml:space="preserve">Adquisición de implementos de seguridad para el manejo de evidencias en la fiscalía local de Temuco</t>
  </si>
  <si>
    <t xml:space="preserve">otro</t>
  </si>
  <si>
    <t xml:space="preserve">650 litros de gas a granel para el estanque de la fiscalía local de Purén</t>
  </si>
  <si>
    <t xml:space="preserve">Empresas Lipigas S.A.</t>
  </si>
  <si>
    <t xml:space="preserve">96.928.510-k</t>
  </si>
  <si>
    <t xml:space="preserve">500 litros de gas a granel para el estanque de la fiscalía local de Lautaro</t>
  </si>
  <si>
    <t xml:space="preserve">Servicio de courier para las fiscalías de la región, mes de mayo 2012</t>
  </si>
  <si>
    <t xml:space="preserve">Empresa de Correos de Chile</t>
  </si>
  <si>
    <t xml:space="preserve">Franqueo convenido (cartas corrientes, cartas certificadas, cartas prioritarias) para las fiscalías de la región, mes de mayo 2012</t>
  </si>
  <si>
    <t xml:space="preserve">Servicio de courier para la Fiscalía Regional, saldo mes de mayo 2012</t>
  </si>
  <si>
    <t xml:space="preserve">Consumo de energía eléctrica Fiscalía Regional y fiscalía local de Temuco, período 31-05-12 al 28-06-12</t>
  </si>
  <si>
    <t xml:space="preserve">CGE Distribución S.A.</t>
  </si>
  <si>
    <t xml:space="preserve">Consumo de energía eléctrica fiscalía local de Angol, período 31-05-12 al 30-06-12</t>
  </si>
  <si>
    <t xml:space="preserve">Empresa Eléctrica de la Frontera</t>
  </si>
  <si>
    <t xml:space="preserve">230 litros de gas a granel para el estanque de la fiscalía local de Traiguén</t>
  </si>
  <si>
    <t xml:space="preserve">Gasco GLP S.A.</t>
  </si>
  <si>
    <t xml:space="preserve">96.568.740-8</t>
  </si>
  <si>
    <t xml:space="preserve">350 litros de gas a granel para el estanque de la fiscalía local de Purén</t>
  </si>
  <si>
    <t xml:space="preserve">1.200 litros de gas a granel para el estanque de la fiscalía local de Villarrica</t>
  </si>
  <si>
    <t xml:space="preserve">620 litros de gas a granel para el estanque de la fiscalía local de Curacautín</t>
  </si>
  <si>
    <t xml:space="preserve">Consumo de agua potable Fiscalía Regional y fiscalía local de Temuco, período 06-06-12 al 06-07-12</t>
  </si>
  <si>
    <t xml:space="preserve">Aguas Araucanía S.A.</t>
  </si>
  <si>
    <t xml:space="preserve">99.561.030-2</t>
  </si>
  <si>
    <t xml:space="preserve">Servicio telefónico red fija para la Fiscalía Regional, línea 212959, mes de junio 2012</t>
  </si>
  <si>
    <t xml:space="preserve">Telefónica Chile S.A.</t>
  </si>
  <si>
    <t xml:space="preserve">Servicio telefónico red fija para la fiscalía local de Temuco, línea 212684, mes de junio 2012</t>
  </si>
  <si>
    <t xml:space="preserve">Servicio de courier para la fiscalía local de Pitrufquén, saldo mes de enero 2012</t>
  </si>
  <si>
    <t xml:space="preserve">Servicio de courier para la fiscalía local de Curacautín, mes de junio 2012</t>
  </si>
  <si>
    <t xml:space="preserve">Franqueo convenido (cartas corrientes, cartas certificadas, cartas prioritarias) para la fiscalía local de Temuco, mes de mayo 2012</t>
  </si>
  <si>
    <t xml:space="preserve">700 litros de gas a granel para el estanque de la fiscalía local de Loncoche</t>
  </si>
  <si>
    <t xml:space="preserve">Consumo de energía eléctrica fiscalía local de Nva. Imperial, período 05-06-12 al 05-07-12</t>
  </si>
  <si>
    <t xml:space="preserve">Consumo de energía eléctrica fiscalía local de Villarrica, período 01-06-12 al 29-06-12</t>
  </si>
  <si>
    <t xml:space="preserve">Consumo de energía eléctrica fiscalía local de Collipulli, período 04-06-12 al 04-07-12</t>
  </si>
  <si>
    <t xml:space="preserve">600 litros de gas a granel para el estanque de la fiscalía local de Lautaro</t>
  </si>
  <si>
    <t xml:space="preserve">Franqueo convenido (cartas corrientes, cartas certificadas, cartas prioritarias) para la Fiscalía Regional, mes de junio 2012</t>
  </si>
  <si>
    <t xml:space="preserve">Servicio de courier para las fiscalías de la región, mes de junio 2012</t>
  </si>
  <si>
    <t xml:space="preserve">Franqueo convenido (cartas corrientes, cartas certificadas, cartas prioritarias) para las fiscalías de la región, mes de junio 2012</t>
  </si>
  <si>
    <t xml:space="preserve">Consumo de energía eléctrica fiscalía local de Carahue, período 19-06-12 al 20-07-12</t>
  </si>
  <si>
    <t xml:space="preserve">10 Los Lagos</t>
  </si>
  <si>
    <t xml:space="preserve">no aplica</t>
  </si>
  <si>
    <t xml:space="preserve">890 Resmas papel oficio Equalit</t>
  </si>
  <si>
    <t xml:space="preserve">1 galvano enchapado color café de 30x20 cms. Grabado bajo relieve logo y lectura</t>
  </si>
  <si>
    <t xml:space="preserve">Guillermo Maldonado Peñaloza</t>
  </si>
  <si>
    <t xml:space="preserve">5.884.451-9</t>
  </si>
  <si>
    <t xml:space="preserve">2 estufas a gas FL Castro</t>
  </si>
  <si>
    <t xml:space="preserve">Dimarsa S.A.</t>
  </si>
  <si>
    <t xml:space="preserve">93.224.000-9</t>
  </si>
  <si>
    <t xml:space="preserve">Portero eléctrico FL Maullín</t>
  </si>
  <si>
    <t xml:space="preserve">Ferreterías Weitzler S.A.</t>
  </si>
  <si>
    <t xml:space="preserve">92.874.000-5</t>
  </si>
  <si>
    <t xml:space="preserve">Bomba sumergible 2", 25 mts.manguera descarga F.Regional</t>
  </si>
  <si>
    <t xml:space="preserve">Comercial Rolle S.A.</t>
  </si>
  <si>
    <t xml:space="preserve">76.011.325-5</t>
  </si>
  <si>
    <t xml:space="preserve">Generador eléctrico portátil</t>
  </si>
  <si>
    <t xml:space="preserve">Sodimac S.A.</t>
  </si>
  <si>
    <t xml:space="preserve">96.792.430-K</t>
  </si>
  <si>
    <t xml:space="preserve">17-FN/MP Nº1869</t>
  </si>
  <si>
    <t xml:space="preserve">Pasaje aéreo P.Montt-Santiago-P.Montt del 18-07 al 27-07-2012</t>
  </si>
  <si>
    <t xml:space="preserve">Turismo Cocha S.A.</t>
  </si>
  <si>
    <t xml:space="preserve">Mantención y reparación mueble empotrado 5º piso F.Regional</t>
  </si>
  <si>
    <t xml:space="preserve">Comercial El Alamo Ltda.</t>
  </si>
  <si>
    <t xml:space="preserve">77.566.140-2</t>
  </si>
  <si>
    <t xml:space="preserve">Pasaje aéreo P.Montt-Santiago-P.Montt del 26-07 al 29-07-2012</t>
  </si>
  <si>
    <t xml:space="preserve">Pasaje aéreo P.Montt - Temuco día 23-07-2012</t>
  </si>
  <si>
    <t xml:space="preserve">3 Pasajes aéreos P.Montt-Santiago -P.Montt del 18-07 al 20-07-2012, 18-07 al 21-07-2012 y 18-07 al 2-07-2012</t>
  </si>
  <si>
    <t xml:space="preserve">Pasaje aéreo P.Montt-Santiago-P.Montt del 18-07 al 20-07-2012</t>
  </si>
  <si>
    <t xml:space="preserve">Pasaje aéreo P.Montt-Temuco-P.Montt del 23-07 al 28-07-2012</t>
  </si>
  <si>
    <t xml:space="preserve">Pasaje aéreo P.Montt-Santiago-P.Montt del 26-07 al 28-07-2012</t>
  </si>
  <si>
    <t xml:space="preserve">Pasaje aéreo P.Montt-Santiago-P.Montt del 24-07 al 26-07-2012</t>
  </si>
  <si>
    <t xml:space="preserve">10-11-111</t>
  </si>
  <si>
    <t xml:space="preserve">Pasaje aéreo P.Montt-Santiago-P.Montt del 07-08 al 09-08-2012</t>
  </si>
  <si>
    <t xml:space="preserve">Servicio coffe break para 28 personas. Difusión y capacitación CGI FL Castro</t>
  </si>
  <si>
    <t xml:space="preserve">Gloria Sarrat Díaz</t>
  </si>
  <si>
    <t xml:space="preserve">14.378.694-3</t>
  </si>
  <si>
    <t xml:space="preserve">Reparación y modificación de estaciones de trabajo FL Calbuco</t>
  </si>
  <si>
    <t xml:space="preserve">Pasaje aéreo P..Montt-Santiago-P.Montt del 07-08 al 09-08-2012</t>
  </si>
  <si>
    <t xml:space="preserve">Pasaje aéreo P.Montt-Santiago-P.montt del 09-08 al 12-08-2012</t>
  </si>
  <si>
    <t xml:space="preserve">2 Pasaje aéreo P.Montt-Santiago-P.Montt del 09-08 al 11-08-2012</t>
  </si>
  <si>
    <t xml:space="preserve">Habilitación FL Maullín</t>
  </si>
  <si>
    <t xml:space="preserve">Juan Carlos Opitz Gallardo</t>
  </si>
  <si>
    <t xml:space="preserve">13.405.690-8</t>
  </si>
  <si>
    <t xml:space="preserve">Reparación eléctrica 5º piso F.Regional</t>
  </si>
  <si>
    <t xml:space="preserve">Dibert Altamirano Ampuero</t>
  </si>
  <si>
    <t xml:space="preserve">15.301.055-2</t>
  </si>
  <si>
    <t xml:space="preserve">10-FR Nº 54</t>
  </si>
  <si>
    <t xml:space="preserve">en proceso</t>
  </si>
  <si>
    <t xml:space="preserve">Jornada Recreativa al Aire Libre en Chiloé. Prog. Prevención de Consumo de Alcohol y Drogas</t>
  </si>
  <si>
    <t xml:space="preserve">Cristian Guerrero Barría</t>
  </si>
  <si>
    <t xml:space="preserve">10.945.548-2</t>
  </si>
  <si>
    <t xml:space="preserve">10-FR Nº 55</t>
  </si>
  <si>
    <t xml:space="preserve">Taller de trabajo en Equipo Outdoor FL Osorno y R.Negro.Prog.Prevención de Consumo de Alcohol y Drogas.</t>
  </si>
  <si>
    <t xml:space="preserve">Empresa Turismo Aventura Patagonia Vertical Ltda.</t>
  </si>
  <si>
    <t xml:space="preserve">76.178.028-k</t>
  </si>
  <si>
    <t xml:space="preserve">10-DER N32</t>
  </si>
  <si>
    <t xml:space="preserve">Servicio de seguro contra incendio con cobertura de sismo FL P.Varas, Calbuco y F.Regional</t>
  </si>
  <si>
    <t xml:space="preserve">Liberty Cía Seguros Generales S.A.</t>
  </si>
  <si>
    <t xml:space="preserve">UF 155,88</t>
  </si>
  <si>
    <t xml:space="preserve">10-DER Nº 34</t>
  </si>
  <si>
    <t xml:space="preserve">Servicio de cableado estructurado para inmueble arrendado FL Maullín</t>
  </si>
  <si>
    <t xml:space="preserve">Eugenio Negrete y Cía Ltda.</t>
  </si>
  <si>
    <t xml:space="preserve">52.001.698-8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F R. Aysén</t>
  </si>
  <si>
    <t xml:space="preserve">Servicio telefonía transmisión de datos Fiscalía Regional de Aysén, período 01.04.12 al 30.04.12.</t>
  </si>
  <si>
    <t xml:space="preserve">Compañía de Teléfonos de Coyhaique S.A.</t>
  </si>
  <si>
    <t xml:space="preserve">92.047.000-9</t>
  </si>
  <si>
    <t xml:space="preserve">Servicio de telefonía básica para videoconferencia</t>
  </si>
  <si>
    <t xml:space="preserve">Franqueo convenido, courier nacional, consumo mes de junio 2012</t>
  </si>
  <si>
    <t xml:space="preserve">Empresa de Correos de Chile S.A.</t>
  </si>
  <si>
    <t xml:space="preserve">Franqueo convenido sobres, consumo mes de junio 2012</t>
  </si>
  <si>
    <t xml:space="preserve">Servicio TV Cable Fiscalía Regional Aysén, rentas de junio 2012.</t>
  </si>
  <si>
    <t xml:space="preserve">VTR Banda Ancha (Chile) S.A.</t>
  </si>
  <si>
    <t xml:space="preserve">96.787.750-6</t>
  </si>
  <si>
    <t xml:space="preserve">Agua potable y alcantarillado Fiscalía Local de Cisnes, período 22/05/12 al 21/06/12</t>
  </si>
  <si>
    <t xml:space="preserve">Aguas Patagonia de Aysén S.A.</t>
  </si>
  <si>
    <t xml:space="preserve">99.501.280-4</t>
  </si>
  <si>
    <t xml:space="preserve">Servicio telefonía fija, monitoreo de alarma Fiscalía Regional de Aysén, período 01.06.12 al 30.06.12.</t>
  </si>
  <si>
    <t xml:space="preserve">Servicio telefonía transmisión de datos Fiscalía Regional de Aysén, período 01.06.12 al 30.06.12.</t>
  </si>
  <si>
    <t xml:space="preserve">Agua potable y alcantarillado Fiscalía Región de Aysén y Fiscalía Local  Coyhaique, periodo 22.05.12 al 21.06.12</t>
  </si>
  <si>
    <t xml:space="preserve">Agua potable y alcantarillado Fiscalía Local de  Cochrane, período 23/05/12 al 22/06/12</t>
  </si>
  <si>
    <t xml:space="preserve">Pasajes a Temuco para Abogado Asistentes de Fiscalías Locales de Coyhaique y Cochrane. Curso Litigación Oral Inicial Zona Sur 2012.</t>
  </si>
  <si>
    <t xml:space="preserve">Sky Airline S.A.</t>
  </si>
  <si>
    <t xml:space="preserve">Adquisición petróleo para caldera de Fiscalía Local de Cochrane.</t>
  </si>
  <si>
    <t xml:space="preserve">Inversiones J y M Ltda.</t>
  </si>
  <si>
    <t xml:space="preserve">76.061.563-3</t>
  </si>
  <si>
    <t xml:space="preserve">Cambio de radiador oficina Técnicos Unidad de Gestión e Informática Fiscalía Regional de Aysén.</t>
  </si>
  <si>
    <t xml:space="preserve">Mauricio Alberto Asenjo Vera</t>
  </si>
  <si>
    <t xml:space="preserve">9.791.830-9</t>
  </si>
  <si>
    <t xml:space="preserve">Corte de pasto Fiscalía Local de Aysén.</t>
  </si>
  <si>
    <t xml:space="preserve">Sandro Claudio Córdova Cabrera</t>
  </si>
  <si>
    <t xml:space="preserve">9.067.424-2</t>
  </si>
  <si>
    <t xml:space="preserve">Agua potable y alcantarillado Fiscalía Local de Chile Chico, período 24/05/12 al 25/06/12</t>
  </si>
  <si>
    <t xml:space="preserve">Por pericia privada requerida en causa de Fiscalía Local de Coyhaique.</t>
  </si>
  <si>
    <t xml:space="preserve">Servicios Médicos "R&amp;D LTDA."</t>
  </si>
  <si>
    <t xml:space="preserve">76058398-7</t>
  </si>
  <si>
    <t xml:space="preserve">Agua potable y alcantarillado Fiscalía Local de Pto. Aysén, período 30/04/12/03/12 al 28/06/12</t>
  </si>
  <si>
    <t xml:space="preserve">Consumo energía eléctrica Fiscalía Regional y Fiscalía Local de Coyhaique, periodo 04/06/12 al 04/07/12.</t>
  </si>
  <si>
    <t xml:space="preserve">Empresa Eléctrica de Aysén S.A.</t>
  </si>
  <si>
    <t xml:space="preserve">88.272.600-2</t>
  </si>
  <si>
    <t xml:space="preserve">Servicio telefonía fija contrato plataforma integral de comunicaciones del Ministerio Público, XI Región; período ABRIL 2012.</t>
  </si>
  <si>
    <t xml:space="preserve">Entel Telefonía Local S.A.</t>
  </si>
  <si>
    <t xml:space="preserve">Arriendo salón, servicio de coffee break y almuerzo, Taller Formación Monitores Programa de Prevención de Consumo de Alcohol y Drogas.</t>
  </si>
  <si>
    <t xml:space="preserve">Mireya Alejandra Bórquez Cancino EIRL</t>
  </si>
  <si>
    <t xml:space="preserve">76.094.018-6</t>
  </si>
  <si>
    <t xml:space="preserve">Adquisición de 65 cojines lumbar para funcionarios Fiscalía Regional y Fiscalías Locales de la Región de Aysén.</t>
  </si>
  <si>
    <t xml:space="preserve">Carlos Alberto Palma y Otros Ltda.</t>
  </si>
  <si>
    <t xml:space="preserve">76.596.570-5</t>
  </si>
  <si>
    <t xml:space="preserve">Servicio telefonía fija contrato plataforma integral de comunicaciones del Ministerio Público, XI Región; período JUNIO 2012.</t>
  </si>
  <si>
    <t xml:space="preserve">Servicio de larga distancia período 02/06/12 al 01/07/12</t>
  </si>
  <si>
    <t xml:space="preserve">Telefónica Larga Distancia S.A.</t>
  </si>
  <si>
    <t xml:space="preserve">96.672.160-K</t>
  </si>
  <si>
    <t xml:space="preserve">Mantención calderas de Fiscalías Locales de Pto. Aysén y Cisnes.</t>
  </si>
  <si>
    <t xml:space="preserve">Mantención calderas de Fiscalías Locales de Chile Chico y Cochrane.</t>
  </si>
  <si>
    <t xml:space="preserve">Roberto Eduardo Valenzuela Benítez</t>
  </si>
  <si>
    <t xml:space="preserve">8.786.270-4</t>
  </si>
  <si>
    <t xml:space="preserve">FR Nº 799/2012</t>
  </si>
  <si>
    <t xml:space="preserve">Reparación equipo de grabación de cámaras circuito cerrado de Fiscalía Local de Chile Chico.</t>
  </si>
  <si>
    <t xml:space="preserve">Mantención 60.000 kms. Toyota 4Runner Pat. BKSY-78, vehículo asignado a Fiscal Región de Aysén.</t>
  </si>
  <si>
    <t xml:space="preserve">Berríos y Berríos Ltda.</t>
  </si>
  <si>
    <t xml:space="preserve">79.852.450-K</t>
  </si>
  <si>
    <t xml:space="preserve">Arriendo camionetas para Fiscalía Regional y Fiscalías Locales de Aysén, Cisnes, Chile Chico y Cochrane, período del 17 al 30/07/12.</t>
  </si>
  <si>
    <t xml:space="preserve">Inversiones A.C. Ltda.</t>
  </si>
  <si>
    <t xml:space="preserve">88.519.100-2</t>
  </si>
  <si>
    <t xml:space="preserve">Gimnasia terapéutica para funcionarios Fiscalía Regional y Fiscalía Local de Coyhaique, Programa Prevención Consumo de Alcohol y Drogas.</t>
  </si>
  <si>
    <t xml:space="preserve">Nancy Margot Flores Leal</t>
  </si>
  <si>
    <t xml:space="preserve">12.907.127-3</t>
  </si>
  <si>
    <t xml:space="preserve">Arriendo de salón y servicio coffee break para reunión Unidad de Asesoría Jurídica.</t>
  </si>
  <si>
    <t xml:space="preserve">Soc. Com. Y Turis. Cohen y Avenali Ltda.</t>
  </si>
  <si>
    <t xml:space="preserve">76.067.960-7</t>
  </si>
  <si>
    <t xml:space="preserve">Pasajes a Santiago para Abogado Asesor de Fiscal Regional. Jornada Especializada VIF.</t>
  </si>
  <si>
    <t xml:space="preserve">Latam Airlines Group</t>
  </si>
  <si>
    <t xml:space="preserve">Arriendo salón, servicio de coffee break y alojamiento para relatores, Seminario Comunicación Estratégica.</t>
  </si>
  <si>
    <t xml:space="preserve">Comercial Successo Ltda.</t>
  </si>
  <si>
    <t xml:space="preserve">79.605.490-5</t>
  </si>
  <si>
    <t xml:space="preserve">Pasajes a Santiago para Abogado Asesor de Fiscal Regional. Jornada Especializada Delitos Sexuales.</t>
  </si>
  <si>
    <t xml:space="preserve">Servicio coffee break para reunión con instancia técnica - CGI 2012.</t>
  </si>
  <si>
    <t xml:space="preserve">Fanny Fabiola Orellana González</t>
  </si>
  <si>
    <t xml:space="preserve">10.816.821-8</t>
  </si>
  <si>
    <t xml:space="preserve">Pasajes a Santiago para Jefe Uravit y Profesional Unidad de Gestión, reunión Equipo Definición Indicadores y Metas 2013.</t>
  </si>
  <si>
    <t xml:space="preserve">Instalación cerraduras metálicas en SalaThuthuzela.</t>
  </si>
  <si>
    <t xml:space="preserve">John Esteban Monsalve Berríos</t>
  </si>
  <si>
    <t xml:space="preserve">12.281.106-9</t>
  </si>
  <si>
    <t xml:space="preserve">Pasajes a Santiago para Fiscal Adjunto Jefe Fiscalía Local de Coyhaique. Jornada Especializada VIF.</t>
  </si>
  <si>
    <t xml:space="preserve">Consumo energía eléctrica Fiscalía Local de Pto. Aysén del 14/06/12 al 17/07/12</t>
  </si>
  <si>
    <t xml:space="preserve">Pasajes a Santiago para Fiscal Adjunto Fiscalía Local de Coyhaique. Jornada Especializada Delitos Sexuales.</t>
  </si>
  <si>
    <t xml:space="preserve">Pasajes a Coyhaique para funcionario por apoyo II Jornada Interdisciplinaria en Delitos Sexuales y Matrato Infantil.</t>
  </si>
  <si>
    <t xml:space="preserve">Pasajes a Pto. Montt para Abogado Asistente Fiscalía Local de Cisnes. Curso Estrategias de Planificación y Ejecución de la Investigación.</t>
  </si>
  <si>
    <t xml:space="preserve">Consumo energía eléctrica Fiscalía Local de Chile Chico período  16.05.12 al 18.07.12</t>
  </si>
  <si>
    <t xml:space="preserve">Servicio de digitalización carpetas de causas de Fiscalía Local de Coyhaique.</t>
  </si>
  <si>
    <t xml:space="preserve">Angélica Isabel Antrillao Poblete</t>
  </si>
  <si>
    <t xml:space="preserve">18.470.511-7</t>
  </si>
  <si>
    <t xml:space="preserve">Adquisición Petróleo para caldera de Fiscalía Regional de Aysén.</t>
  </si>
  <si>
    <t xml:space="preserve">Jaime René Carrillo Vera</t>
  </si>
  <si>
    <t xml:space="preserve">5.084.436-6</t>
  </si>
  <si>
    <t xml:space="preserve">Adquisición de 500 lápices corporativos.</t>
  </si>
  <si>
    <t xml:space="preserve">Industrial Publicitaria Limitada</t>
  </si>
  <si>
    <t xml:space="preserve">76.110.060-2</t>
  </si>
  <si>
    <t xml:space="preserve">Mantención y reparación eléctrica para Fiscalía Local de Chile Chico.</t>
  </si>
  <si>
    <t xml:space="preserve">Luis Alberto Villar Gallardo</t>
  </si>
  <si>
    <t xml:space="preserve">10.600.325-4</t>
  </si>
  <si>
    <t xml:space="preserve">Pasajes a Santiago para Abogado Asesor Fiscal Regional. Jornada Inducción en Materia de Delitos de la Ley 20.000.</t>
  </si>
  <si>
    <t xml:space="preserve">Pasajes a Coyhaique para participante en II Jornada Interdisciplinaria en Delitos Sexuales y Maltrato Infantil.</t>
  </si>
  <si>
    <t xml:space="preserve">Pasajes a Pto. Montt para Administradora (S) Fiscalía Local de Coyhaique y Administrativo de Finanzas. Curso Gestión de Recursos Físicos y Financieros en Puerto Varas.</t>
  </si>
  <si>
    <t xml:space="preserve">Pasajes a Santiago para Profesional Unidad de Gestión. Jornada Indicadores Tácticos y Operativos Atención Usuarios.</t>
  </si>
  <si>
    <t xml:space="preserve">Pasajes a Santiago para Fiscal Regional. Jornada Indicadores Tácticos y diligencia causa en Putaendo.</t>
  </si>
  <si>
    <t xml:space="preserve">Transbordo camioneta y pasajes Auxiliar Fiscalía Local de Chile Chico, por comisión de servicio en Coyhaique.</t>
  </si>
  <si>
    <t xml:space="preserve">Sotramín S.A.</t>
  </si>
  <si>
    <t xml:space="preserve">77.396.680-K</t>
  </si>
  <si>
    <t xml:space="preserve">Servicio taxi para Fiscalía Regional y Fiscalía Local de Coyhaique mes JULIO 2012</t>
  </si>
  <si>
    <t xml:space="preserve">Juan Fernando García Mansilla</t>
  </si>
  <si>
    <t xml:space="preserve">7.927.278-7</t>
  </si>
  <si>
    <t xml:space="preserve">F R. Magallanes</t>
  </si>
  <si>
    <t xml:space="preserve">Recarga  aromatizador para fiscalía regional(4) y URAVIT(1)</t>
  </si>
  <si>
    <t xml:space="preserve">Rosa Barría  López</t>
  </si>
  <si>
    <t xml:space="preserve">7.341.606-k</t>
  </si>
  <si>
    <t xml:space="preserve">Recarga  aromatizador (6) para FL P.Arenas</t>
  </si>
  <si>
    <t xml:space="preserve">Insumos atención visitas fiscal regional</t>
  </si>
  <si>
    <t xml:space="preserve">Rendic Hnos.Ltda.</t>
  </si>
  <si>
    <t xml:space="preserve">81.537.600-5</t>
  </si>
  <si>
    <t xml:space="preserve">03 letreros con nombres de funcionarios para F.L.Pta.Arenas</t>
  </si>
  <si>
    <t xml:space="preserve">T Y S Ltda.</t>
  </si>
  <si>
    <t xml:space="preserve">76.057.813-4</t>
  </si>
  <si>
    <t xml:space="preserve">Papel higiénico para URAVIT</t>
  </si>
  <si>
    <t xml:space="preserve">Corcoran y Cía.Ltda.</t>
  </si>
  <si>
    <t xml:space="preserve">86.527.400-9</t>
  </si>
  <si>
    <t xml:space="preserve">Toalla de papel para F.L.Pta.Arenas</t>
  </si>
  <si>
    <t xml:space="preserve">Abastecedora del Comercio Ltda.</t>
  </si>
  <si>
    <t xml:space="preserve">84.348.700-9</t>
  </si>
  <si>
    <t xml:space="preserve">2 limpia pies con logo institucional para fiscalía regional</t>
  </si>
  <si>
    <t xml:space="preserve">Lustingsons S.A.</t>
  </si>
  <si>
    <t xml:space="preserve">80.570.900-6</t>
  </si>
  <si>
    <t xml:space="preserve">02 controles remoto para portón eléctrico F.L.Pta.Arenas</t>
  </si>
  <si>
    <t xml:space="preserve">Arnoldo Aguilar Dollenz</t>
  </si>
  <si>
    <t xml:space="preserve">7.874.250-k</t>
  </si>
  <si>
    <t xml:space="preserve">6 pendrives de 4Gb. Solicitados por Unidad de Informática</t>
  </si>
  <si>
    <t xml:space="preserve">Comercial Redoffice Magallanes Ltda.</t>
  </si>
  <si>
    <t xml:space="preserve">78.307.990-9</t>
  </si>
  <si>
    <t xml:space="preserve">Pizarra Acrílica para Sala de Reuniones de la F.Regional.</t>
  </si>
  <si>
    <t xml:space="preserve">Marangunic Hermanos Ltda.</t>
  </si>
  <si>
    <t xml:space="preserve">80.586.800-7</t>
  </si>
  <si>
    <t xml:space="preserve">Arriendo de salón 05/07/12 y 27 Coffee breaks Jornada Inducción CGI 2012</t>
  </si>
  <si>
    <t xml:space="preserve">Com.Successo Ltda.</t>
  </si>
  <si>
    <t xml:space="preserve">Instalación de 3 equipos fluorescentes en oficina de RR.HH. y cambio de punto eléctrico</t>
  </si>
  <si>
    <t xml:space="preserve">Hernán Bórquez Alvarado</t>
  </si>
  <si>
    <t xml:space="preserve">10.894.335-1</t>
  </si>
  <si>
    <t xml:space="preserve">Pasaje Pta.Arenas/Santiago/Pta.Arenas dias 18 al 22/07/12 por  comisión de servicio</t>
  </si>
  <si>
    <t xml:space="preserve">Clases de yoga para funcionarios y fiscales por Programa Preventivo de Drogas 2012</t>
  </si>
  <si>
    <t xml:space="preserve">Bárbara Burmeinster Muñoz</t>
  </si>
  <si>
    <t xml:space="preserve">8.928.490-2</t>
  </si>
  <si>
    <t xml:space="preserve">Pasaje Porvenir/Pta.Arenas día 11/07/12 por comisión de servicio</t>
  </si>
  <si>
    <t xml:space="preserve">Aerovías DAP S.A.</t>
  </si>
  <si>
    <t xml:space="preserve">89.428.000-k</t>
  </si>
  <si>
    <t xml:space="preserve">Pasaje Porvenir/Pta.Arenas/Porvenir día 24 y 25/07/12 por comisión de servicio</t>
  </si>
  <si>
    <t xml:space="preserve">Pasaje Pta.Arenas/Pto.Natales/Pta.Arenas 18 y 19/07/12 por comisión de servicio</t>
  </si>
  <si>
    <t xml:space="preserve">Buses Fernández Ltda.</t>
  </si>
  <si>
    <t xml:space="preserve">77.492.710-7</t>
  </si>
  <si>
    <t xml:space="preserve">Arriendo de salón 20/07/12  y 22 coffee breaks trabajo de grupo perspectivas</t>
  </si>
  <si>
    <t xml:space="preserve">Eventos y Convenciones Turísticas S.A.</t>
  </si>
  <si>
    <t xml:space="preserve">76.008.643-6</t>
  </si>
  <si>
    <t xml:space="preserve">Pasaje Pta.Arenas/Balmaceda/Pta.Arenas 26 al 29/08/12 por comisión de servicio</t>
  </si>
  <si>
    <t xml:space="preserve">Pasaje Pta.Arenas/Pto.Natales/Pta.Arenas 09 y 12/08/12 por comisión de servicio</t>
  </si>
  <si>
    <t xml:space="preserve">Soc.Transp.Héctor Pacheco e Hijos Ltda.</t>
  </si>
  <si>
    <t xml:space="preserve">78.204.700-0</t>
  </si>
  <si>
    <t xml:space="preserve">Pasaje Pta.Arenas/Santiago/Pta.Arenas dias 25 al 30/07/12 por  comisión de servicio</t>
  </si>
  <si>
    <t xml:space="preserve">Pasaje Porvenir/Pta.Arenas/Porvenir  días 25 y 30/07/12 por comisión de servicio</t>
  </si>
  <si>
    <t xml:space="preserve">Cruce Porvenir /Pta.Arenas día 22/07/12 por comisión de servicio</t>
  </si>
  <si>
    <t xml:space="preserve">Transbordadora Austral Broom S.A.</t>
  </si>
  <si>
    <t xml:space="preserve">82.074.900-6</t>
  </si>
  <si>
    <t xml:space="preserve">Cruce Pta.Arenas/Porvenir día 23/07/12 por comisión de servicio</t>
  </si>
  <si>
    <t xml:space="preserve">Pasaje Pta.Arenas/Santiago/Pta.Arenas 30/07 al 2/08/12 por comisión de servicio</t>
  </si>
  <si>
    <t xml:space="preserve">Pasaje Pta.Arenas/Santiago/Pta.Arenas 30/07 al 04/08/12 por comisión de servicio</t>
  </si>
  <si>
    <t xml:space="preserve">Traslado personal servicio salud a F.L.Pto.natales día 24/07/12</t>
  </si>
  <si>
    <t xml:space="preserve">Rolando Torres Fuentes</t>
  </si>
  <si>
    <t xml:space="preserve">5.735.160-8</t>
  </si>
  <si>
    <t xml:space="preserve">Cruce Porvenir/Pta.Arenas día 24/07/12 por comisión de servicio</t>
  </si>
  <si>
    <t xml:space="preserve">Pasaje Pta.Arenas/Santiago/Pta.Arenas 08 al 11/08/12 por comisión de servicio</t>
  </si>
  <si>
    <t xml:space="preserve">Flete Pta.Arenas/Santiago de 161 cajas con documentación de Unidad de Finanzas para almacenamiento en storbox S.A.</t>
  </si>
  <si>
    <t xml:space="preserve">Transportes Sekulovic y Cía.Ltda.</t>
  </si>
  <si>
    <t xml:space="preserve">84.730.900-8</t>
  </si>
  <si>
    <t xml:space="preserve">Pasajes P.Arenas-Comodoro Rivadavia (Argentina)-P.Arenas por com. de servicio del 01/08/12 al 03/08/12</t>
  </si>
  <si>
    <t xml:space="preserve">12-FR Nº 787</t>
  </si>
  <si>
    <t xml:space="preserve">Taller "Bienestar y rescate del niño interior" en el marco del Programa de Prevención de Drogas</t>
  </si>
  <si>
    <t xml:space="preserve">Pamela del Rosario Cvitanic Bravo</t>
  </si>
  <si>
    <t xml:space="preserve">7.672.102-5</t>
  </si>
  <si>
    <t xml:space="preserve">Pasaje Santiago/Pta.Arenas/Santiago 31/08/12 al 01/09/12 por relatoría curso de capacitación</t>
  </si>
  <si>
    <t xml:space="preserve">Consumo electricidad Fiscalía Regional desde  30/05/12 al 28/06/12</t>
  </si>
  <si>
    <t xml:space="preserve">Edelmag S.A.</t>
  </si>
  <si>
    <t xml:space="preserve">88.221.200-9</t>
  </si>
  <si>
    <t xml:space="preserve">Consumo electricidad Fiscalía Local Pta.Arenas y URAVIT desde  30/05/12 al 29/06/12</t>
  </si>
  <si>
    <t xml:space="preserve">Consumo agua potable fiscalía regional desde  06/06/12 al 06/07/12</t>
  </si>
  <si>
    <t xml:space="preserve">Aguas Magallanes S.A.</t>
  </si>
  <si>
    <t xml:space="preserve">99.561.040-k</t>
  </si>
  <si>
    <t xml:space="preserve">Consumo agua potable fiscalía local P. Arenas desde 11/06/12 al 10/07/12</t>
  </si>
  <si>
    <t xml:space="preserve">Consumo gas Fiscalía Regional desde  21/06/12 al 24/07/12</t>
  </si>
  <si>
    <t xml:space="preserve">Gasco S.A.</t>
  </si>
  <si>
    <t xml:space="preserve">90.310.000-1</t>
  </si>
  <si>
    <t xml:space="preserve">Consumo gas Fiscalía Local Pta.Arenas desde  07/06/12 al 09/07/12</t>
  </si>
  <si>
    <t xml:space="preserve">Servicio franqueo convenido  Fiscalías Locales Junio 2012</t>
  </si>
  <si>
    <t xml:space="preserve">Servicio franqueo express Fiscalía Local Pta.Arenas Junio 2012</t>
  </si>
  <si>
    <t xml:space="preserve">Renta fija central telefónica Mayo 2012,Fiscalía Regional,URAVIT y Fiscalías Locales</t>
  </si>
  <si>
    <t xml:space="preserve">Renta fija central telefónica Junio 2012,Fiscalía Regional,URAVIT y Fiscalías Locales</t>
  </si>
  <si>
    <t xml:space="preserve">12 FR Nº217</t>
  </si>
  <si>
    <t xml:space="preserve">Elaboración de informe psicolaboral</t>
  </si>
  <si>
    <t xml:space="preserve">JUAN CARLOS GIBBONS ESCOBAR</t>
  </si>
  <si>
    <t xml:space="preserve">7.323.478-6</t>
  </si>
  <si>
    <t xml:space="preserve">FN Nº 1485</t>
  </si>
  <si>
    <t xml:space="preserve">Informe psicológico pericial </t>
  </si>
  <si>
    <t xml:space="preserve">CAROLINA LUISA ASTUDILLO MAILLARD</t>
  </si>
  <si>
    <t xml:space="preserve">12.870.623-2</t>
  </si>
  <si>
    <t xml:space="preserve">Inasistencia a pericia </t>
  </si>
  <si>
    <t xml:space="preserve">Elaboración de dos informes psicolaborales</t>
  </si>
  <si>
    <t xml:space="preserve">Asistencia a juicio oral para ratificación informe pericial</t>
  </si>
  <si>
    <t xml:space="preserve">EDUARDO PATRICIO MARGONI ALTAMIRANO</t>
  </si>
  <si>
    <t xml:space="preserve">8.932.356-8</t>
  </si>
  <si>
    <t xml:space="preserve">F R. Los Ríos</t>
  </si>
  <si>
    <t xml:space="preserve">Consumo telefónico de banda ancha y telefonía fija del mes de Mayo 2012 de la Fiscalía Regional</t>
  </si>
  <si>
    <t xml:space="preserve">TELEFÓNICA DEL SUR S.A.</t>
  </si>
  <si>
    <t xml:space="preserve">90.299.000-3</t>
  </si>
  <si>
    <t xml:space="preserve">2503927,2510522,2510523,2510524,2510525,2510526,2510527,2510528,2510529</t>
  </si>
  <si>
    <t xml:space="preserve">Consumo de electricidad de la Fiscalía Local de la Unión</t>
  </si>
  <si>
    <t xml:space="preserve">SOCIEDAD AUSTRAL DE ELECTRICIDAD</t>
  </si>
  <si>
    <t xml:space="preserve">2516770,2515629,2515628,2515630</t>
  </si>
  <si>
    <t xml:space="preserve">Consumo de electricidad de la Fiscalía Regional y Panguipulli</t>
  </si>
  <si>
    <t xml:space="preserve">7267727,7267706,6870787</t>
  </si>
  <si>
    <t xml:space="preserve">Consumo de gas de la Fiscalía Local de San José de La Mariquina, Paillaco, La Unión</t>
  </si>
  <si>
    <t xml:space="preserve">ABASTECEDORA DE COMBUSTIBLE S.A.</t>
  </si>
  <si>
    <t xml:space="preserve">Franqueo convenido mes de Junio 2012 Fiscalía Regional</t>
  </si>
  <si>
    <t xml:space="preserve">Consumo telefónico de banda ancha y telefonía fija del mes de Junio 2012 de la Fiscalía Regional</t>
  </si>
  <si>
    <t xml:space="preserve">Servicio de peritaje de ADN para la Fiscalía Local de La Unión.</t>
  </si>
  <si>
    <t xml:space="preserve">UNIVERSIDAD AUSTRAL DE CHILE</t>
  </si>
  <si>
    <t xml:space="preserve">81.382.500-6</t>
  </si>
  <si>
    <t xml:space="preserve">Consumo de Agua  de la Fiscalía Regional de los Ríos</t>
  </si>
  <si>
    <t xml:space="preserve">AGUAS DÉCIMAS</t>
  </si>
  <si>
    <t xml:space="preserve">96.703.230-1</t>
  </si>
  <si>
    <t xml:space="preserve">Orden de  Compra</t>
  </si>
  <si>
    <t xml:space="preserve">Adquisición de petróleos para caldera  de la Fiscalía Local de Valdivia</t>
  </si>
  <si>
    <t xml:space="preserve">RUIZ Y CARREÑO S.A.</t>
  </si>
  <si>
    <t xml:space="preserve">96.918.440-0</t>
  </si>
  <si>
    <t xml:space="preserve">Adquisición de estufas de gas para la Fiscalía Regional de los Ríos</t>
  </si>
  <si>
    <t xml:space="preserve">MULTITIENDAS TABOADA S.A.</t>
  </si>
  <si>
    <t xml:space="preserve">93.013.000-1</t>
  </si>
  <si>
    <t xml:space="preserve">17-FN/MP N°1869</t>
  </si>
  <si>
    <t xml:space="preserve">Adquisición de pasaje aéreo para funcionario XIV Región</t>
  </si>
  <si>
    <t xml:space="preserve">Consumo de electricidad de la Fiscalía Local de San José.</t>
  </si>
  <si>
    <t xml:space="preserve">Adquisición de pasaje terrestre para Fiscal de la Fiscalía Local de Valdivia</t>
  </si>
  <si>
    <t xml:space="preserve">E.G.T. SERVICIOS LTDA</t>
  </si>
  <si>
    <t xml:space="preserve">76.211.240-K</t>
  </si>
  <si>
    <t xml:space="preserve">Servicio de habilitación de oficina en la Fiscalía Local de Valdivia.</t>
  </si>
  <si>
    <t xml:space="preserve">ELECTRICIDAD Y CONSTRUCCIONES CERC LTDA.</t>
  </si>
  <si>
    <t xml:space="preserve">76.846.610-6</t>
  </si>
  <si>
    <t xml:space="preserve">Consumo de Agua  de la Fiscalía Local de Valdivia</t>
  </si>
  <si>
    <t xml:space="preserve">Adquisición de libro para la unidad de Jurídica de la  Fiscalía Regional de los Ríos</t>
  </si>
  <si>
    <t xml:space="preserve">MARPACK S.A.</t>
  </si>
  <si>
    <t xml:space="preserve">96.866.800-5</t>
  </si>
  <si>
    <t xml:space="preserve">Adquisición de materiales de oficina y aseo para la Fiscalía XIV Región</t>
  </si>
  <si>
    <t xml:space="preserve">Consumo de electricidad de la Fiscalía Local de Valdivia</t>
  </si>
  <si>
    <t xml:space="preserve">Adquisición de insumos para coffe break del programa prevención de Drogas de la Fiscalía Regional de los Ríos.</t>
  </si>
  <si>
    <t xml:space="preserve">EDUARDO ANTONIO SALDIAS ANDAHUR</t>
  </si>
  <si>
    <t xml:space="preserve">10.850.047-6</t>
  </si>
  <si>
    <t xml:space="preserve">Recarga de extintores para la Fiscalía Local de San José</t>
  </si>
  <si>
    <t xml:space="preserve">TERESA IVONNE TORRES SÁEZ Y CIA LTDA</t>
  </si>
  <si>
    <t xml:space="preserve">76.475.400-K</t>
  </si>
  <si>
    <t xml:space="preserve">COMERCIAL POLISUR LTDA.</t>
  </si>
  <si>
    <t xml:space="preserve">76.093.508-5</t>
  </si>
  <si>
    <t xml:space="preserve">Adquisición de materiales para programa de prevención de drogas</t>
  </si>
  <si>
    <t xml:space="preserve">ILOP S.A.</t>
  </si>
  <si>
    <t xml:space="preserve">80.478.200-1</t>
  </si>
  <si>
    <t xml:space="preserve">Adquisición de texto de derecho penal para la Fiscalía Regional de los Ríos.</t>
  </si>
  <si>
    <t xml:space="preserve">EDITORIAL JURÍDICA DE CHILE ANDRÉS BELLO</t>
  </si>
  <si>
    <t xml:space="preserve">82.273.200-3</t>
  </si>
  <si>
    <t xml:space="preserve">19-FR Nº 22</t>
  </si>
  <si>
    <t xml:space="preserve">Servicio de reparación de pisos y muros de nueva oficina de la Fiscalía Local de Valdivia.</t>
  </si>
  <si>
    <t xml:space="preserve">18 Arica y Parinacota</t>
  </si>
  <si>
    <t xml:space="preserve">Se adjudica a Hotel Arica Ltda., el arriendo de salón y servicio de coffe break,  para capacitación.</t>
  </si>
  <si>
    <t xml:space="preserve">Hotel Arica Ltda.</t>
  </si>
  <si>
    <t xml:space="preserve">77.251.070-5</t>
  </si>
  <si>
    <t xml:space="preserve">Se adjudica a Eliana Campos Gracia,  el servicio de Coctel para la presentación de obra de teatro.</t>
  </si>
  <si>
    <t xml:space="preserve">Eliana Campos Gracia</t>
  </si>
  <si>
    <t xml:space="preserve">7.052.071-0</t>
  </si>
  <si>
    <t xml:space="preserve">Se solicita a Latam Airlines Group S.A., el cambio de nombre en pasaje Lan ARI-SCL-ARI.</t>
  </si>
  <si>
    <t xml:space="preserve">Se adjudica a Verónica Zorzano,  taller, creación y montaje de Obra de Teatro,  con funcionarios/as de la FR.</t>
  </si>
  <si>
    <t xml:space="preserve">Verónica Zorzano Betancourt</t>
  </si>
  <si>
    <t xml:space="preserve">8.184.111-K</t>
  </si>
  <si>
    <t xml:space="preserve">Se adjudica a la Soc. Com. Héctor Espindola E.I.R.L,  la mantención y reparación de impresora XEROX.</t>
  </si>
  <si>
    <t xml:space="preserve">Soc. Com. Héctor Espindola Rojas EIRL.</t>
  </si>
  <si>
    <t xml:space="preserve">52.001.926-K</t>
  </si>
  <si>
    <t xml:space="preserve">Se adjudica a AGUNSA S.A el arriendo de contenedor oficina con baño de 20'',  para el área de evidencia.</t>
  </si>
  <si>
    <t xml:space="preserve">Agunsa S.A.</t>
  </si>
  <si>
    <t xml:space="preserve">96.566.940-K</t>
  </si>
  <si>
    <t xml:space="preserve">Se adjudica a SODIMAC S.A,  la adquisición de materiales de reparación y productos de seguridad.</t>
  </si>
  <si>
    <t xml:space="preserve">Se adjudica al Sr. Justino Flores F.,  la adquisición de 10 talonarios de ingreso de dinero para la FL Arica.</t>
  </si>
  <si>
    <t xml:space="preserve">Justino Flores Flores </t>
  </si>
  <si>
    <t xml:space="preserve">6.397.639-3</t>
  </si>
  <si>
    <t xml:space="preserve">Servicio de Latam Airlines Group S.A., la adq. de pasaje para ACE, por viático Nº 057, de ARI-SCL-ARI.</t>
  </si>
  <si>
    <t xml:space="preserve">Servicio de Latam Airlines Group S.A., la adq. de pasaje para ATF y RAR, por relatores del Curso de Capacitación.</t>
  </si>
  <si>
    <t xml:space="preserve">Servicio de Latam Airlines Group S.A., la adq. de pasaje para MHO, por Curso de Liderazgo, de ARI-IQQ-ARI.</t>
  </si>
  <si>
    <t xml:space="preserve">Servicio de Latam Airlines Group S.A., la adq. de pasaje para JVO, por Elaboración de Meta PDO.</t>
  </si>
  <si>
    <t xml:space="preserve">Servicio de Latam Airlines Group S.A., la adq. de pasaje para CNS, Res. Viático 062.</t>
  </si>
  <si>
    <t xml:space="preserve">Servicio de Latam Airlines Group S.A., la adq. de pasaje para JVO, Res. Viático 051.</t>
  </si>
  <si>
    <t xml:space="preserve">Servicio de Latam Airlines Group S.A., la adq. de pasaje para RIF, Res. Viático 046.</t>
  </si>
  <si>
    <t xml:space="preserve">Servicio de Latam Airlines Group S.A., la adq. de pasaje para CNS, Res. Viático 052.</t>
  </si>
  <si>
    <t xml:space="preserve">Servicio de Latam Airlines Group S.A., la adq. de pasaje para ATC, Res. Viático 047.</t>
  </si>
  <si>
    <t xml:space="preserve">Servicio de Latam Airlines Group S.A., la adq. de pasaje para RTH, Res. Viático 048.</t>
  </si>
  <si>
    <t xml:space="preserve">Servicio de Latam Airlines Group S.A., la adq. de pasaje para FCV, Res. Viático 045.</t>
  </si>
  <si>
    <t xml:space="preserve">Servicio de SKY Airline S.A., la adq. de pasaje para JVO, Res. Viático 051.</t>
  </si>
  <si>
    <t xml:space="preserve">Servicio de SKY Airline S.A., la adq. de pasaje para CNS, Res. Viático 052.</t>
  </si>
  <si>
    <t xml:space="preserve">Servicio de SKY Airline S.A., la adq. de pasaje para RTH y ACE, Res. Viático 064 y 065.</t>
  </si>
  <si>
    <t xml:space="preserve">Servicio de SKY Airline S.A., la adq. de pasaje para MHO, Res. Viático 063.</t>
  </si>
  <si>
    <t xml:space="preserve">Se adj. a Norma Molina Martinez, Res. FR 71/2011, la contratación de peritaje psicológico.</t>
  </si>
  <si>
    <t xml:space="preserve">Norma Molina Martinez</t>
  </si>
  <si>
    <t xml:space="preserve">Se adj. a Norma Molina Martinez, Res. FR 68/2012, la contratación de peritaje psicológico.</t>
  </si>
  <si>
    <t xml:space="preserve">Se adj. a Norma Molina Martinez, Res. FR 82/2012, la contratación de peritaje psicológico.</t>
  </si>
  <si>
    <t xml:space="preserve">Se adj. a Norma Molina Martinez, Res. FR 85/2012, la contratación de peritaje psicológico.</t>
  </si>
  <si>
    <t xml:space="preserve">Se adj. a Norma Molina Martinez, Res. FR 94/2012, la contratación de peritaje psicológico.</t>
  </si>
  <si>
    <t xml:space="preserve">Se adj. a Norma Molina Martinez, Res. FR 95/2012, la contratación de peritaje psicológico.</t>
  </si>
  <si>
    <t xml:space="preserve">Se adj. a Norma Molina Martinez, Res. FR 96/2012, la contratación de peritaje psicológico.</t>
  </si>
  <si>
    <t xml:space="preserve">Se adj. a Norma Molina Martinez, Res. FR 102/2012, la contratación de peritaje psicológico.</t>
  </si>
  <si>
    <t xml:space="preserve">Se adjudica a DIMERC S.A,  la adquisición de llaveros plásticos con leyenda para el área de Evidencia.</t>
  </si>
  <si>
    <t xml:space="preserve">Se adjudica a Dimerc S.A,  la adquisición de materiales de oficina para stock de bodega de la Fiscalía.</t>
  </si>
  <si>
    <t xml:space="preserve">Se adjudica a SODIMAC S.A,  la adquisición de 10 detectores de humo según compromiso CGI SIAU.</t>
  </si>
  <si>
    <t xml:space="preserve">Se adjudica a Distribuidora OFIMARKET S.A., la adquisición de materiales de oficina y aseo.</t>
  </si>
  <si>
    <t xml:space="preserve">Distribuidora Ofimarket S.A.</t>
  </si>
  <si>
    <t xml:space="preserve">Se adjudica a Empresa Periodística El Norte S.A.,  la publicación de Licitaciones Publicas y Llamado a Concurso.</t>
  </si>
  <si>
    <t xml:space="preserve">Empresa Periodística El Norte S.A.</t>
  </si>
  <si>
    <t xml:space="preserve">Se adjudica a Agua Luna Ltda.,  la adquisición de dispensador de agua con despensa,  para la FL Arica.</t>
  </si>
  <si>
    <t xml:space="preserve">Agua luna Ltda</t>
  </si>
  <si>
    <t xml:space="preserve">76.116.985-8</t>
  </si>
  <si>
    <t xml:space="preserve">Servicio del Sr. Christian Álvarez González,  por dibujo plano en cad de detalles en sector rejas y contenedores. </t>
  </si>
  <si>
    <t xml:space="preserve">Christian Álvarez González</t>
  </si>
  <si>
    <t xml:space="preserve">8.971.492-3</t>
  </si>
  <si>
    <t xml:space="preserve">Servicio de SKY Airline S.A., la adq. de 03 pasaje para 03 testigos protegidos, de ARI-SCL-ARI.</t>
  </si>
  <si>
    <t xml:space="preserve">Agua potable</t>
  </si>
  <si>
    <t xml:space="preserve">Aguas del Altiplano S.A.</t>
  </si>
  <si>
    <t xml:space="preserve">VARIAS</t>
  </si>
  <si>
    <t xml:space="preserve">Franqueo convenido FR</t>
  </si>
  <si>
    <t xml:space="preserve">Gasto en telefonía fija FR y FL Arica</t>
  </si>
  <si>
    <t xml:space="preserve">Gasto en banda ancha móvil FR Arica</t>
  </si>
  <si>
    <t xml:space="preserve">Entel Pcs Telecomunicaciones S.A.</t>
  </si>
  <si>
    <t xml:space="preserve">96.806.980-1</t>
  </si>
  <si>
    <t xml:space="preserve">13 Metropolitana Centro Norte</t>
  </si>
  <si>
    <t xml:space="preserve">Adquisición de (9.000) Bolsas de Polietileno Grueso </t>
  </si>
  <si>
    <t xml:space="preserve">GOLDSTEIN Y LOBOS LIMITADA</t>
  </si>
  <si>
    <t xml:space="preserve">79.901.870-5</t>
  </si>
  <si>
    <t xml:space="preserve">FN/MP N°1485</t>
  </si>
  <si>
    <t xml:space="preserve">Informe Pericial para Causa RUC 1200616047-4</t>
  </si>
  <si>
    <t xml:space="preserve">ANDREA RUIZ HERRERA</t>
  </si>
  <si>
    <t xml:space="preserve">FR Nº65</t>
  </si>
  <si>
    <t xml:space="preserve">Visita Técnica por cableado de equipo sistema de turno mático y redireccionamiento de IP</t>
  </si>
  <si>
    <t xml:space="preserve">COMERCIAL TOTALPACK LIMITADA</t>
  </si>
  <si>
    <t xml:space="preserve">79.948.840-K</t>
  </si>
  <si>
    <t xml:space="preserve">Servicio de Flete de Especies para Destrucción desde bodegas CJS y San Borja a KDM</t>
  </si>
  <si>
    <t xml:space="preserve">MIGUEL FERNANDO CÓRDOVA CERDA</t>
  </si>
  <si>
    <t xml:space="preserve">6.490.540-6</t>
  </si>
  <si>
    <t xml:space="preserve">Servicio de Flete de Especies para Destrucción desde FL Chacabuco a KDM</t>
  </si>
  <si>
    <t xml:space="preserve">NIBALDO REINOSO VARGAS</t>
  </si>
  <si>
    <t xml:space="preserve">7.936.078-3</t>
  </si>
  <si>
    <t xml:space="preserve">Flete por traslado de Mobiliario</t>
  </si>
  <si>
    <t xml:space="preserve">PEDRO VEGA LARA</t>
  </si>
  <si>
    <t xml:space="preserve">8.636.391-7</t>
  </si>
  <si>
    <t xml:space="preserve">Informe Pericial para Causa RUC 1200396394-0</t>
  </si>
  <si>
    <t xml:space="preserve">Adquisición de (6) Sillones Ejecutivos Ergonométricos</t>
  </si>
  <si>
    <t xml:space="preserve">AGM Y DIMAD S.A.</t>
  </si>
  <si>
    <t xml:space="preserve">76.909.170-K</t>
  </si>
  <si>
    <t xml:space="preserve">ACD DER 06</t>
  </si>
  <si>
    <t xml:space="preserve">Visita Técnica para diagnóstico de fallas en portal detector de metales de la FL de Chacabuco</t>
  </si>
  <si>
    <t xml:space="preserve">REPRESENTACIONES AEROTECH LIMITADA</t>
  </si>
  <si>
    <t xml:space="preserve">77.878.040-2</t>
  </si>
  <si>
    <t xml:space="preserve">Adquisición de (200) Lanyard Impresas y (200) Porta credenciales Dobles</t>
  </si>
  <si>
    <t xml:space="preserve">MACARENA SUSANA LARA BARRIL MARKETING Y EVENTOS E.I.R.L.</t>
  </si>
  <si>
    <t xml:space="preserve">76.056.097-9</t>
  </si>
  <si>
    <t xml:space="preserve">Flete por traslado de mobiliarios a FL Chacabuco</t>
  </si>
  <si>
    <t xml:space="preserve">Servicio de Armado de Mobiliario</t>
  </si>
  <si>
    <t xml:space="preserve">NELSON SEPÚLVEDA BARRÍA</t>
  </si>
  <si>
    <t xml:space="preserve">8.039.964-2</t>
  </si>
  <si>
    <t xml:space="preserve">FABRICA DE MUEBLES AXEL RODRIGO GÁLVEZ MENESES E.I.R.L.</t>
  </si>
  <si>
    <t xml:space="preserve">76.100.563-4</t>
  </si>
  <si>
    <t xml:space="preserve">FR Nº70</t>
  </si>
  <si>
    <t xml:space="preserve">Servicio de Interpretación Chino-Español para Causa RUC 1100270812-6</t>
  </si>
  <si>
    <t xml:space="preserve">CANAHAN Y VALENZUELA LIMITADA</t>
  </si>
  <si>
    <t xml:space="preserve">76.033.770-6</t>
  </si>
  <si>
    <t xml:space="preserve">Contratación Directa (exceptuado Aplic. Regl. Compras)</t>
  </si>
  <si>
    <t xml:space="preserve">Adquisición de Gasolinas 93 y 95 Octanos y Petróleo Diesel</t>
  </si>
  <si>
    <t xml:space="preserve">COMPAÑÍA DE PETRÓLEOS DE CHILE COPEC S.A.</t>
  </si>
  <si>
    <t xml:space="preserve">Adquisición de Pasaje Aéreo para Fiscal Rodrigo Ríos</t>
  </si>
  <si>
    <t xml:space="preserve">Obra de Teatro para Programa de Prevención de Drogas</t>
  </si>
  <si>
    <t xml:space="preserve">LA ESPERANZA S.A.</t>
  </si>
  <si>
    <t xml:space="preserve">76.613.280-4</t>
  </si>
  <si>
    <t xml:space="preserve">Servicio de Coffee Breaks para obra de teatro del Programa de Prevención de Drogas</t>
  </si>
  <si>
    <t xml:space="preserve">CAFÉ CLAUDIO CAMUS TOLEDO E.I.R.L.</t>
  </si>
  <si>
    <t xml:space="preserve">76.150.638-2</t>
  </si>
  <si>
    <t xml:space="preserve">FN Nº 1081</t>
  </si>
  <si>
    <t xml:space="preserve">Trabajos de Habilitaciones en edificio de la Fiscalía en el Centro de Justicia de Santiago</t>
  </si>
  <si>
    <t xml:space="preserve">SOCIEDAD CONCESIONARIA CENTRO DE JUSTICIA</t>
  </si>
  <si>
    <t xml:space="preserve">99.557.380-6</t>
  </si>
  <si>
    <t xml:space="preserve">Trabajos de Habilitaciones en la Oficina de Partes</t>
  </si>
  <si>
    <t xml:space="preserve">Provisión e Instalación de Mampara Acceso Oficina de Partes</t>
  </si>
  <si>
    <t xml:space="preserve">FR Nº71</t>
  </si>
  <si>
    <t xml:space="preserve">Adquisición de (250) Lápices Impresos para Capacitación</t>
  </si>
  <si>
    <t xml:space="preserve">FR Nº73</t>
  </si>
  <si>
    <t xml:space="preserve">Adquisición de (400) Carpetas Corporativas para Capacitación</t>
  </si>
  <si>
    <t xml:space="preserve">SOCIEDAD COMERCIAL DE GRAFICA E IMPRESOS GRAFICOMP LIMITADA</t>
  </si>
  <si>
    <t xml:space="preserve">76.013.499-6</t>
  </si>
  <si>
    <t xml:space="preserve">FR Nº72</t>
  </si>
  <si>
    <t xml:space="preserve">Adquisición de (250) Cuadernillos para Capacitación</t>
  </si>
  <si>
    <t xml:space="preserve">IMPRESOS MARIO DE LUCA MIRANDA E.I.R.L.</t>
  </si>
  <si>
    <t xml:space="preserve">76.059.223-4</t>
  </si>
  <si>
    <t xml:space="preserve">Adquisición de (2) bolsos tipo valija para traslado de documentos</t>
  </si>
  <si>
    <t xml:space="preserve">INDUSTRIA YARUR LIMITADA</t>
  </si>
  <si>
    <t xml:space="preserve">78.322.160-8</t>
  </si>
  <si>
    <t xml:space="preserve">Informe Pericial para Causa RUC 1200672969-8</t>
  </si>
  <si>
    <t xml:space="preserve">FR Nº66</t>
  </si>
  <si>
    <t xml:space="preserve">Instalación de Difusor de aire para oficinas en FL de Chacabuco</t>
  </si>
  <si>
    <t xml:space="preserve">CALVO CLIMATIZACIÓN S.A.</t>
  </si>
  <si>
    <t xml:space="preserve">85.956.200-0</t>
  </si>
  <si>
    <t xml:space="preserve">FR Nº76</t>
  </si>
  <si>
    <t xml:space="preserve">Limpieza de Techumbre de la Fiscalía Local de Chacabuco</t>
  </si>
  <si>
    <t xml:space="preserve">HÉCTOR FUENTEALBA GUTIÉRREZ</t>
  </si>
  <si>
    <t xml:space="preserve">3.411.937-6</t>
  </si>
  <si>
    <t xml:space="preserve">FR Nº77</t>
  </si>
  <si>
    <t xml:space="preserve">Trabajos de mejora en sistema de alcantarillado de la FL de Chacabuco</t>
  </si>
  <si>
    <t xml:space="preserve">JORGE ENCINA VERA</t>
  </si>
  <si>
    <t xml:space="preserve">7.949.909-9</t>
  </si>
  <si>
    <t xml:space="preserve">Adquisición de Pasaje Aéreo para Jaime Orrego y Juan Morales</t>
  </si>
  <si>
    <t xml:space="preserve">FR Nº74</t>
  </si>
  <si>
    <t xml:space="preserve">Instalación de Paneles a media altura en Piso 3</t>
  </si>
  <si>
    <t xml:space="preserve">FR Nº78</t>
  </si>
  <si>
    <t xml:space="preserve">Reposicionamiento de Puerta SurOriente Piso 1</t>
  </si>
  <si>
    <t xml:space="preserve">Servicio de electricidad Fiscalía Local de Chacabuco periodo 26/06/2012 al 26/07/2012</t>
  </si>
  <si>
    <t xml:space="preserve">EMPRESA ELÉCTRICA COLINA LTDA.</t>
  </si>
  <si>
    <t xml:space="preserve">96.783.910-8</t>
  </si>
  <si>
    <t xml:space="preserve">Servicio de agua potable FL Chacabuco Periodo 13/06/2012 al 12/07/2012</t>
  </si>
  <si>
    <t xml:space="preserve">SEMBCORP AGUAS CHACABUCO S.A.</t>
  </si>
  <si>
    <t xml:space="preserve">86.915.400-8</t>
  </si>
  <si>
    <t xml:space="preserve">Otro </t>
  </si>
  <si>
    <t xml:space="preserve">Servicio de agua potable CJS Periodo 07/05/2012 al 05/07/2012</t>
  </si>
  <si>
    <t xml:space="preserve">AGUAS ANDINAS S.A.</t>
  </si>
  <si>
    <t xml:space="preserve">61.808.000-5</t>
  </si>
  <si>
    <t xml:space="preserve">1577039 - 1582096  1573042 - 1577410</t>
  </si>
  <si>
    <t xml:space="preserve">Servicio de correspondencia período junio de 2012</t>
  </si>
  <si>
    <t xml:space="preserve">Servicio de llamados de telefonía fija período Marzo 2012</t>
  </si>
  <si>
    <t xml:space="preserve">F R. Metrop. Oriente</t>
  </si>
  <si>
    <t xml:space="preserve">Arriendo de salón para reunión de fecha 06/07/2012</t>
  </si>
  <si>
    <t xml:space="preserve">Hotelera y Turismo Marina del Rey</t>
  </si>
  <si>
    <t xml:space="preserve">78.865.110-4</t>
  </si>
  <si>
    <t xml:space="preserve">Servicio de transporte para especies de FL Ñuñoa, para remate en Dicrep y luego para destrucción en KDM</t>
  </si>
  <si>
    <t xml:space="preserve">Nelson Fuentes González</t>
  </si>
  <si>
    <t xml:space="preserve">5.718.987-8</t>
  </si>
  <si>
    <t xml:space="preserve">Servicio de destrucción de especies de FL Ñuñoa, el día 6 de julio, en KDM Til Til.</t>
  </si>
  <si>
    <t xml:space="preserve">KDM S.A.</t>
  </si>
  <si>
    <t xml:space="preserve">96.754.450-7</t>
  </si>
  <si>
    <t xml:space="preserve">Curso Gestión del Cambio en el marco de Capacitaciones RRHH</t>
  </si>
  <si>
    <t xml:space="preserve">Soc. de Asesorías e Inversiones Juan Pucheu Moris EIRL</t>
  </si>
  <si>
    <t xml:space="preserve">76.119.042-3</t>
  </si>
  <si>
    <t xml:space="preserve">Cierre de Bodega en edificio La Florida</t>
  </si>
  <si>
    <t xml:space="preserve">Empresa Constructora Los Castores Dos Limitada</t>
  </si>
  <si>
    <t xml:space="preserve">76.470.780-K</t>
  </si>
  <si>
    <t xml:space="preserve">Interpretación LENSE 04/07/2012</t>
  </si>
  <si>
    <t xml:space="preserve">Marisol Salcedo Horta</t>
  </si>
  <si>
    <t xml:space="preserve">9.074.415-1</t>
  </si>
  <si>
    <t xml:space="preserve">Compra de alarmas personales para stock de Fiscalía Regional, como elementos de protección Uravit</t>
  </si>
  <si>
    <t xml:space="preserve">Electrónica Casa Royal Ltda.</t>
  </si>
  <si>
    <t xml:space="preserve">83.030.600-5</t>
  </si>
  <si>
    <t xml:space="preserve">Reparaciones varias a efectuarse en Fiscalía Regional.</t>
  </si>
  <si>
    <t xml:space="preserve">Alex Reyes Vargas</t>
  </si>
  <si>
    <t xml:space="preserve">13.081.903-6</t>
  </si>
  <si>
    <t xml:space="preserve">Compra de baterías para alarmas personales para stock de Fiscalía Regional, como elementos de protección Uravit</t>
  </si>
  <si>
    <t xml:space="preserve">Surti Ventas Limitada</t>
  </si>
  <si>
    <t xml:space="preserve">Compra de un kardex 4 cajones para FL Ñuñoa</t>
  </si>
  <si>
    <t xml:space="preserve">Comercial Emuza Limitada</t>
  </si>
  <si>
    <t xml:space="preserve">76.339.440-9</t>
  </si>
  <si>
    <t xml:space="preserve">Compra de insumos de cafetería para Fiscal Regional, y atención de Autoridades externas al Ministerio Público</t>
  </si>
  <si>
    <t xml:space="preserve">Servicio de reparación luminaria exterior de Edificio Vespucio.</t>
  </si>
  <si>
    <t xml:space="preserve">Soc. de Serv. Y Cap. En Seg. Integral Ltda.</t>
  </si>
  <si>
    <t xml:space="preserve">77.165.540-8</t>
  </si>
  <si>
    <t xml:space="preserve">Compra de colgador metálico de sobremesa, para bolso o cartera, con logo, solicitado por Jefe UAF.</t>
  </si>
  <si>
    <t xml:space="preserve">Servicios y Representaciones PINMANIA Limitada.</t>
  </si>
  <si>
    <t xml:space="preserve">78.347.580-4</t>
  </si>
  <si>
    <t xml:space="preserve">Servicio de pintura interior de caseta de guardias Edificio los Militares.</t>
  </si>
  <si>
    <t xml:space="preserve">Arriendo de salón y coffe break para reunión de autoridades de Fiscalía Oriente.</t>
  </si>
  <si>
    <t xml:space="preserve">Inversiones Codegua S.A.</t>
  </si>
  <si>
    <t xml:space="preserve">99.566.040-7</t>
  </si>
  <si>
    <t xml:space="preserve">Provisión e Instalación de extractores de aire en edificio Los Militares</t>
  </si>
  <si>
    <t xml:space="preserve">Constructora Byron Valderrama E.I.R.L.</t>
  </si>
  <si>
    <t xml:space="preserve">76.164.915-9</t>
  </si>
  <si>
    <t xml:space="preserve">Servicio de demarcación de 1 estacionamiento subterráneo Edificio Los Militares. (achurado, para no estacionar)</t>
  </si>
  <si>
    <t xml:space="preserve">Servicio de publicación de aviso para llamado a concurso en Diario El Mercurio, el 15/07/2012</t>
  </si>
  <si>
    <t xml:space="preserve">Empresa El Mercurio S.A.P.</t>
  </si>
  <si>
    <t xml:space="preserve">Compra de 8 timbres con la leyenda "PAGADO", un timbre "CHILECOMPRAS"</t>
  </si>
  <si>
    <t xml:space="preserve">Humberto Garetto e hijos Limitada</t>
  </si>
  <si>
    <t xml:space="preserve">Servicio de transporte de cajas con carpetas desde Fiscalía de Flagrancia a Storbox.</t>
  </si>
  <si>
    <t xml:space="preserve">Transporte H C Ltda.</t>
  </si>
  <si>
    <t xml:space="preserve">77.129.080-9</t>
  </si>
  <si>
    <t xml:space="preserve">Servicio de interpretación de francés, para imputado realizado el día 16 de julio</t>
  </si>
  <si>
    <t xml:space="preserve">Liliana Blin Mattei</t>
  </si>
  <si>
    <t xml:space="preserve">2.639.969-6</t>
  </si>
  <si>
    <t xml:space="preserve">Servicio de arriendo de salón para los días 25 y 26 de julio, con 2 coffee diarios, para realización de curso para 17 personas.</t>
  </si>
  <si>
    <t xml:space="preserve">Maria Eugenia Sances Zapata</t>
  </si>
  <si>
    <t xml:space="preserve">5.895.968-5</t>
  </si>
  <si>
    <t xml:space="preserve">Pedido de materiales Nº 12, a empresa licitada.</t>
  </si>
  <si>
    <t xml:space="preserve">INGEN S.A.</t>
  </si>
  <si>
    <t xml:space="preserve">89.807.500-1</t>
  </si>
  <si>
    <t xml:space="preserve">Pedido de materiales Nº 13, a empresa licitada.</t>
  </si>
  <si>
    <t xml:space="preserve">Servicio de publicación de aviso para llamado a concurso en Diario El Mercurio, para domingo 22/07/2012</t>
  </si>
  <si>
    <t xml:space="preserve">Suministro e instalación de sistemas control de palomas, para toda la cubierta de Edificio Los Militares.</t>
  </si>
  <si>
    <t xml:space="preserve">Pedido de materiales Nº 14, a empresa licitada.</t>
  </si>
  <si>
    <t xml:space="preserve">Compra de piochas estampadas con logo, solicitado por Jefe UAF.</t>
  </si>
  <si>
    <t xml:space="preserve">Mantención de Red Húmeda en los 3 edificios ubicados en Vespucio 6800, San Jorge 57 y Los Militares.</t>
  </si>
  <si>
    <t xml:space="preserve">Luisa Castillo Sánchez</t>
  </si>
  <si>
    <t xml:space="preserve">7.215.578-5</t>
  </si>
  <si>
    <t xml:space="preserve">Servicio de reparación de puertas de baño en edificio Ñuñoa, incluye materiales.</t>
  </si>
  <si>
    <t xml:space="preserve">Servicio interpretación de inglés-español, para el día 2 de agosto.</t>
  </si>
  <si>
    <t xml:space="preserve">Serv.. y Ases. Guillemette F. Koning EIRL</t>
  </si>
  <si>
    <t xml:space="preserve">76.021.289-K</t>
  </si>
  <si>
    <t xml:space="preserve">Servicio de interpretación de Búlgaro-Español, realizado el 23 de julio en Centro de Justicia.</t>
  </si>
  <si>
    <t xml:space="preserve">Miroslava Raymondona Petrova-Goutieres</t>
  </si>
  <si>
    <t xml:space="preserve">14.672.841-3</t>
  </si>
  <si>
    <t xml:space="preserve">Complemento O/S 1475 por atraso en llegada de Imputado </t>
  </si>
  <si>
    <t xml:space="preserve">Compra de un disco duro de 2,5 pulgadas, de 1TB de capacidad y conexión USB, para uso de DER</t>
  </si>
  <si>
    <t xml:space="preserve">Wei Chile S.A.</t>
  </si>
  <si>
    <t xml:space="preserve">Fabricación de mueble empotrado con cajones kardex y repisas para oficina RRHH.</t>
  </si>
  <si>
    <t xml:space="preserve">Donoso y Compañía Limitada</t>
  </si>
  <si>
    <t xml:space="preserve">83.067.300-8</t>
  </si>
  <si>
    <t xml:space="preserve">Servicio de interpretación de inglés-español, realizado el día domingo 22 de julio.</t>
  </si>
  <si>
    <t xml:space="preserve">Cristian Michael Molinari</t>
  </si>
  <si>
    <t xml:space="preserve">14.639.790-5</t>
  </si>
  <si>
    <t xml:space="preserve">Servicio de interpretación de Búlgaro-Español, para imputado el día 24 de julio.</t>
  </si>
  <si>
    <t xml:space="preserve">Servicio de interpretación Español - Ruso para Audiencia Preparación Juicio Oral realizada el 29 de junio</t>
  </si>
  <si>
    <t xml:space="preserve">Irina Oblovatnaya</t>
  </si>
  <si>
    <t xml:space="preserve">14.629.613-0</t>
  </si>
  <si>
    <t xml:space="preserve">5 Evaluaciones Psicolaborales</t>
  </si>
  <si>
    <t xml:space="preserve">Evaluaciones &amp; Desarrollo Organizacional</t>
  </si>
  <si>
    <t xml:space="preserve">76.588.490-K</t>
  </si>
  <si>
    <t xml:space="preserve">Compra de texto "El engaño típicamente Relevante a Titulo de Estafa", solicitado por Asesoría Jurídica</t>
  </si>
  <si>
    <t xml:space="preserve">Legal Publishing Chile Limitada</t>
  </si>
  <si>
    <t xml:space="preserve">77.532.650-6</t>
  </si>
  <si>
    <t xml:space="preserve">Compra de texto "Abusos sexuales en la Infancia", solicitado por Asesoría Jurídica</t>
  </si>
  <si>
    <t xml:space="preserve">Feria Chilena del Libro Ltda.</t>
  </si>
  <si>
    <t xml:space="preserve">83.068.700-9</t>
  </si>
  <si>
    <t xml:space="preserve">Compra de textos jurídicos, según solicitud de Asesoría Jurídica</t>
  </si>
  <si>
    <t xml:space="preserve">Carlos Ramos Díaz</t>
  </si>
  <si>
    <t xml:space="preserve">8.812.480-4</t>
  </si>
  <si>
    <t xml:space="preserve">Compras de textos jurídicos, según detalles solicitado por Asesoría Jurídica</t>
  </si>
  <si>
    <t xml:space="preserve">Editorial Jurídica de Chile</t>
  </si>
  <si>
    <t xml:space="preserve">Compra de textos jurídicos, según detalle, solicitado por Asesoría Jurídica</t>
  </si>
  <si>
    <t xml:space="preserve">Francisco José Olejnik Alba</t>
  </si>
  <si>
    <t xml:space="preserve">7.432.556-4</t>
  </si>
  <si>
    <t xml:space="preserve">Reparación de 12 sillas de visitas de edificio FR y un sillón Ejecutivo de Profesional RR. HH.</t>
  </si>
  <si>
    <t xml:space="preserve">Servicio de revisión y mantención de Kiosko touch ubicado en FL Ñuñoa.</t>
  </si>
  <si>
    <t xml:space="preserve">Comercial Totalpack Limitada</t>
  </si>
  <si>
    <t xml:space="preserve">Compra de llaveros metálico con puntero láser, grabados.  Solicitados por Jefe UAF.</t>
  </si>
  <si>
    <t xml:space="preserve">Servicio de transporte de cajas con carpetas desde Fiscalía de La Florida, ubicada en Serafin Zamora</t>
  </si>
  <si>
    <t xml:space="preserve">Evaluaciones Psicológicas</t>
  </si>
  <si>
    <t xml:space="preserve">Agua Potable Edificio Irarrázabal, del 05/06 al 05/07</t>
  </si>
  <si>
    <t xml:space="preserve">AGUAS ANDINA S.A.</t>
  </si>
  <si>
    <t xml:space="preserve">Agua Potable Edificio Vespucio, mes de junio</t>
  </si>
  <si>
    <t xml:space="preserve">Agua Potable Edificio Los Militares, del 07/05 al 04/07</t>
  </si>
  <si>
    <t xml:space="preserve">AGUAS CORDILLERA S.A.</t>
  </si>
  <si>
    <t xml:space="preserve">96.809.310-K</t>
  </si>
  <si>
    <t xml:space="preserve">Energía eléctrica Edificio Los Militares, del 13/06 al 12/07</t>
  </si>
  <si>
    <t xml:space="preserve">CHILECTRA S.A.</t>
  </si>
  <si>
    <t xml:space="preserve">96.800.570-7</t>
  </si>
  <si>
    <t xml:space="preserve">Energía eléctrica Edificio San Jorge, del 21/06 al 23/07</t>
  </si>
  <si>
    <t xml:space="preserve">Energía eléctrica Edificio Vespucio, del 08/05 al 17/07</t>
  </si>
  <si>
    <t xml:space="preserve">Servicio de Correos junio Fiscalía Regional</t>
  </si>
  <si>
    <t xml:space="preserve">Servicio de Correos junio FL Las Condes</t>
  </si>
  <si>
    <t xml:space="preserve">Servicio de encomienda junio FL Las Condes</t>
  </si>
  <si>
    <t xml:space="preserve">Servicio de correos abril FL Ñuñoa</t>
  </si>
  <si>
    <t xml:space="preserve">Servicio de correos junio FL Ñuñoa</t>
  </si>
  <si>
    <t xml:space="preserve">Servicio de Correos junio FL-1</t>
  </si>
  <si>
    <t xml:space="preserve">Servicio de Correos junio FL La Florida</t>
  </si>
  <si>
    <t xml:space="preserve">Servicio de encomienda abril FL La Florida</t>
  </si>
  <si>
    <t xml:space="preserve">Servicio de encomienda mayo FL La Florida</t>
  </si>
  <si>
    <t xml:space="preserve">RES FN Nº1075</t>
  </si>
  <si>
    <t xml:space="preserve">Renovación Contrato por Mantención de Bombas de agua potable y aguas servidas en los inmuebles de la FRMO</t>
  </si>
  <si>
    <t xml:space="preserve">Hidrotécnica Ltda.</t>
  </si>
  <si>
    <t xml:space="preserve">80.463.600-5</t>
  </si>
  <si>
    <t xml:space="preserve">$189.210.- Más Reajuste IPC</t>
  </si>
  <si>
    <t xml:space="preserve">RES FN Nº1485</t>
  </si>
  <si>
    <t xml:space="preserve">Informe Pericial</t>
  </si>
  <si>
    <t xml:space="preserve">Oriana Baeza Hidalgo</t>
  </si>
  <si>
    <t xml:space="preserve">9.866.198-0</t>
  </si>
  <si>
    <t xml:space="preserve">RES DER Nº23</t>
  </si>
  <si>
    <t xml:space="preserve">Romy Espinoza Martínez</t>
  </si>
  <si>
    <t xml:space="preserve">15.431.620-5</t>
  </si>
  <si>
    <t xml:space="preserve">Ratificación Informe Pericial (Reembolso Gastos de Traslado)</t>
  </si>
  <si>
    <t xml:space="preserve">Janier Veliz Barraza</t>
  </si>
  <si>
    <t xml:space="preserve">15.028.167-9</t>
  </si>
  <si>
    <t xml:space="preserve">F R. Metrop. Sur</t>
  </si>
  <si>
    <t xml:space="preserve">Contratación de servicio traslado de evidencias desde Edificio Pirámide a KDM Til-Til.</t>
  </si>
  <si>
    <t xml:space="preserve">Transporte HC Ltda.</t>
  </si>
  <si>
    <t xml:space="preserve">Convenio Marco</t>
  </si>
  <si>
    <t xml:space="preserve">17-FN Nº 748</t>
  </si>
  <si>
    <t xml:space="preserve">Adquisición de un gabinete kardex de 4 cajones para la Unidad de Recursos Humanos.</t>
  </si>
  <si>
    <t xml:space="preserve">Jesús Gracia Santafe</t>
  </si>
  <si>
    <t xml:space="preserve">4.489.455-6</t>
  </si>
  <si>
    <t xml:space="preserve">Contratación de servicio de destrucción de especies, Unidad de Servicios de San Miguel.</t>
  </si>
  <si>
    <t xml:space="preserve">Contratación de servicios por 02 pasajes aéreos Santiago/ Punta Arenas/ Santiago, para DER Evelyn Valencia y Profesional UGI Maria Lorena Gajardo, para asistir a segunda reunión del grupo de trabajo por perspectivas "Desarrollo Institucional".</t>
  </si>
  <si>
    <t xml:space="preserve">15-FR Nº 90</t>
  </si>
  <si>
    <t xml:space="preserve">Contratación de servicio de reparación y mantención de UPS.</t>
  </si>
  <si>
    <t xml:space="preserve">GTD Telesat S.A.</t>
  </si>
  <si>
    <t xml:space="preserve">96.721.280-6</t>
  </si>
  <si>
    <t xml:space="preserve">15-FR Nº 83</t>
  </si>
  <si>
    <t xml:space="preserve">Contratación de servicio de clipping electrónico digital por el mes de Julio.</t>
  </si>
  <si>
    <t xml:space="preserve">Litoralpress Media de Información S.A.</t>
  </si>
  <si>
    <t xml:space="preserve">96.903.430-1</t>
  </si>
  <si>
    <t xml:space="preserve">15- DER Nº 60</t>
  </si>
  <si>
    <t xml:space="preserve">Contratación de seguro anual para inmueble Puente Alto (incendio, sismo, actos terroristas y rotura de cristales).</t>
  </si>
  <si>
    <t xml:space="preserve">Cía. De Seguros Generales Penta Security S.A.</t>
  </si>
  <si>
    <t xml:space="preserve">96.683.120-0</t>
  </si>
  <si>
    <t xml:space="preserve">15-FR Nº 87</t>
  </si>
  <si>
    <t xml:space="preserve">Contratación de servicio de reparación de alcantarillado, Edificio Pirámide.</t>
  </si>
  <si>
    <t xml:space="preserve">Empresa Constructora Saniservice Ltda.</t>
  </si>
  <si>
    <t xml:space="preserve">76.115.157-6</t>
  </si>
  <si>
    <t xml:space="preserve">15-FR Nº 92</t>
  </si>
  <si>
    <t xml:space="preserve">Contratación de servicio de reparación de transformador equipo aire acondicionado en oficinas de: UGI, Recepción de Partes y Unidad de Flagrancia.</t>
  </si>
  <si>
    <t xml:space="preserve">Policlimas S.A.</t>
  </si>
  <si>
    <t xml:space="preserve">76.327.400-4</t>
  </si>
  <si>
    <t xml:space="preserve">15-FR Nº 93</t>
  </si>
  <si>
    <t xml:space="preserve">Adquisición de carpetas de causas para Fiscalía Local de Robos.</t>
  </si>
  <si>
    <t xml:space="preserve">Imprenta Barahona Ltda.</t>
  </si>
  <si>
    <t xml:space="preserve">78.511.790-5</t>
  </si>
  <si>
    <t xml:space="preserve">15-FR Nº 85</t>
  </si>
  <si>
    <t xml:space="preserve">Contratación suministro de instalación de minipersianas de reemplazo.</t>
  </si>
  <si>
    <t xml:space="preserve">Hugo Orlando Balboa Chamorro</t>
  </si>
  <si>
    <t xml:space="preserve">5.311.953-0</t>
  </si>
  <si>
    <t xml:space="preserve">15-FR Nº 88</t>
  </si>
  <si>
    <t xml:space="preserve">Contratación servicio de reparación de puerta sala de reunión, chapa Fiscal Regional y Chapa Oficina DER.</t>
  </si>
  <si>
    <t xml:space="preserve">José Rivera Sepúlveda</t>
  </si>
  <si>
    <t xml:space="preserve">8.455.377-8</t>
  </si>
  <si>
    <t xml:space="preserve">Contratación de servicio de coffe break para capacitación jurídica, actividad contemplada en el Plan de Formación 2012.</t>
  </si>
  <si>
    <t xml:space="preserve">Eventos y Banquetería Paola Andrea Almada Pacheco E.I.R.L</t>
  </si>
  <si>
    <t xml:space="preserve">76.203.865-K</t>
  </si>
  <si>
    <t xml:space="preserve">Contratación de 02 Peritaje Psicológico y Asistencia a Juicio Oral (si corresponde).</t>
  </si>
  <si>
    <t xml:space="preserve">Paula Francisca Delgado Fernández</t>
  </si>
  <si>
    <t xml:space="preserve">13.672.327-8</t>
  </si>
  <si>
    <t xml:space="preserve">Contratación servicio de coffee break para 55 personas, jornada de  talleres preventivos, actividad contemplada en el Plan de Drogas 2012.</t>
  </si>
  <si>
    <t xml:space="preserve">Ana María Carrasco Moya</t>
  </si>
  <si>
    <t xml:space="preserve">7.770.772-7</t>
  </si>
  <si>
    <t xml:space="preserve">Licitación Pública </t>
  </si>
  <si>
    <t xml:space="preserve">-</t>
  </si>
  <si>
    <t xml:space="preserve">Contratación de servicio por Informe Pericial y Ratificación si corresponde.</t>
  </si>
  <si>
    <t xml:space="preserve">Lissette del Carmen Bello Baeza</t>
  </si>
  <si>
    <t xml:space="preserve">Licitación Privada</t>
  </si>
  <si>
    <t xml:space="preserve">15-DER Nº 99</t>
  </si>
  <si>
    <t xml:space="preserve">Contratación de servicio anual de monitoreo de medios. Por un monto máximo anual estimado de $5.853.150.</t>
  </si>
  <si>
    <t xml:space="preserve">Contratación de 01 Peritaje Psicológico y Asistencia a Juicio Oral (si corresponde).</t>
  </si>
  <si>
    <t xml:space="preserve">Jeannette Alejandra Oyarce Chang</t>
  </si>
  <si>
    <t xml:space="preserve">12.607.647-9</t>
  </si>
  <si>
    <t xml:space="preserve">15-FR Nº 100</t>
  </si>
  <si>
    <t xml:space="preserve">Contratación servicio de reparación de puertas, cajoneras y tabique divisorio suelto en Edificio Gran Avenida.</t>
  </si>
  <si>
    <t xml:space="preserve">Adquisición de vivienda de material ligero (mediagua) para peritaje.</t>
  </si>
  <si>
    <t xml:space="preserve">Fundación de viviendas Hogar de Cristo</t>
  </si>
  <si>
    <t xml:space="preserve">70.016.130-7</t>
  </si>
  <si>
    <t xml:space="preserve">Contratación traslado de vivienda de material ligero (mediagua) para peritaje.</t>
  </si>
  <si>
    <t xml:space="preserve">Contratación de servicio de instalación de vivienda de material ligero (mediagua) para peritaje.</t>
  </si>
  <si>
    <t xml:space="preserve">Contratación de servicio de reparación, instalación, pulido y vitrificado de piso parquets en Edificio Pirámide.</t>
  </si>
  <si>
    <t xml:space="preserve">Adriana Odett Rojas Moreno</t>
  </si>
  <si>
    <t xml:space="preserve">5.123.187-2</t>
  </si>
  <si>
    <t xml:space="preserve">Contratación de servicios por destrucción de especies.</t>
  </si>
  <si>
    <t xml:space="preserve">Contratación de servicio por 02 Presentaciones Teatrales, actividad contemplada en el programa de Drogas 2012.</t>
  </si>
  <si>
    <t xml:space="preserve">Claudia Encina Herrera</t>
  </si>
  <si>
    <t xml:space="preserve">12.163.061-3</t>
  </si>
  <si>
    <t xml:space="preserve">Contratación de servicios por traslado de especias desde Pirámide a KDM Til-Til.</t>
  </si>
  <si>
    <t xml:space="preserve">Servicio de Electricidad Edificio Puente Alto, periodo 29.05-28.06.12</t>
  </si>
  <si>
    <t xml:space="preserve">Empresa eléctrica Puente Alto</t>
  </si>
  <si>
    <t xml:space="preserve">80.313.300-K</t>
  </si>
  <si>
    <t xml:space="preserve">Factura </t>
  </si>
  <si>
    <t xml:space="preserve">9559750-9559678</t>
  </si>
  <si>
    <t xml:space="preserve">Servicio de Electricidad Edificio Gran Avenida, periodo 29.05-27.06.12</t>
  </si>
  <si>
    <t xml:space="preserve">Chilectra S.A</t>
  </si>
  <si>
    <t xml:space="preserve">9649929-9649928</t>
  </si>
  <si>
    <t xml:space="preserve">Servicio de Electricidad Edificio Pirámide, periodo 20.06-20.07.12</t>
  </si>
  <si>
    <t xml:space="preserve">Consumo Agua Potable Edificio Puente Alto, periodo 15.06-12.07.12</t>
  </si>
  <si>
    <t xml:space="preserve">Aguas Andinas S.A.</t>
  </si>
  <si>
    <t xml:space="preserve">Consumo Agua Potable Edificio Gran Avenida, periodo 13.06-12.07.12</t>
  </si>
  <si>
    <t xml:space="preserve">Boleta-Factura</t>
  </si>
  <si>
    <t xml:space="preserve">3758648-116121</t>
  </si>
  <si>
    <t xml:space="preserve">Consumo Agua Potable Edificio Pirámide, periodo 14.06-13.07.12</t>
  </si>
  <si>
    <t xml:space="preserve">1571288-1578465-1573799-</t>
  </si>
  <si>
    <t xml:space="preserve">18/07/12-23/07/12</t>
  </si>
  <si>
    <t xml:space="preserve">Servicio de correo Edificio Gran Avenida, periodo Mayo y Junio 2012</t>
  </si>
  <si>
    <t xml:space="preserve">1578296-1573688</t>
  </si>
  <si>
    <t xml:space="preserve">Servicio de correo Edificio Puente Alto, periodo Junio 2012</t>
  </si>
  <si>
    <t xml:space="preserve">16 Metropolitana Occidente</t>
  </si>
  <si>
    <t xml:space="preserve">16-FR Nº 337/12</t>
  </si>
  <si>
    <t xml:space="preserve">Documento de Compra y N°</t>
  </si>
  <si>
    <t xml:space="preserve">Provisión e instalación de válvula para el sistema de moto bombas del edificio de Banderas 655</t>
  </si>
  <si>
    <t xml:space="preserve">Jorge Humberto Quintanilla Arevalo, equipos Hidráulicos  E:I:R:L.</t>
  </si>
  <si>
    <t xml:space="preserve">76.093.235-5</t>
  </si>
  <si>
    <t xml:space="preserve">Servicio de televisión por cable mes de junio y julio 2012</t>
  </si>
  <si>
    <t xml:space="preserve">Directv Chile televisión Ltda</t>
  </si>
  <si>
    <t xml:space="preserve">87.161.100-9</t>
  </si>
  <si>
    <t xml:space="preserve">Adquisición de un teclado y mouse</t>
  </si>
  <si>
    <t xml:space="preserve">Servicios e Inversiones Arrienda Ltda.</t>
  </si>
  <si>
    <t xml:space="preserve">78.507.660-5</t>
  </si>
  <si>
    <t xml:space="preserve">Consumo de electricidad de la F.L. de Curacaví, período 01-06-2012 al 29-06-2012</t>
  </si>
  <si>
    <t xml:space="preserve">CGE Distribución</t>
  </si>
  <si>
    <t xml:space="preserve">Consumo de electricidad de la F.L. de Talagante, período 01-06-2012 al 29-06-2012</t>
  </si>
  <si>
    <t xml:space="preserve">Consumo de electricidad de la F.L. de San Bernardo, período 01-06-2012 al 29-06-2012</t>
  </si>
  <si>
    <t xml:space="preserve">16-FR Nº 341/12</t>
  </si>
  <si>
    <t xml:space="preserve">Contratación de planes de acceso a Internet para dos equipos tablets para la F.L. de Flagrancia</t>
  </si>
  <si>
    <t xml:space="preserve">Entel PCS Telecomunicaciones S.A.</t>
  </si>
  <si>
    <t xml:space="preserve">96.806.980-2</t>
  </si>
  <si>
    <t xml:space="preserve">Curso de capacitación "Programación  de macros con visual basic para excel".</t>
  </si>
  <si>
    <t xml:space="preserve">Pontificia Universidad Católica de Chile</t>
  </si>
  <si>
    <t xml:space="preserve">81.698.900-0</t>
  </si>
  <si>
    <t xml:space="preserve">Servicio de coffe break para Taller " La Libertad de Elegir" por el programa de prevención de drogas y abuso de alcohol.</t>
  </si>
  <si>
    <t xml:space="preserve">Servicio de traslado de camioneta  de la F.L. de Maipú.</t>
  </si>
  <si>
    <t xml:space="preserve">Jacqueline del Carmen Maira Arriagada</t>
  </si>
  <si>
    <t xml:space="preserve">12.857.936-2</t>
  </si>
  <si>
    <t xml:space="preserve">Adquisición de insumos para reunión del comité paritario</t>
  </si>
  <si>
    <t xml:space="preserve">Adquisición de insumos para reunión del plan de interacción  con las comunidades de Curacaví, Paine y Peñaflor.</t>
  </si>
  <si>
    <t xml:space="preserve">Consumo de electricidad de la F.L. de Melipilla periodo del 04-06-2012 al 03-07-2012.</t>
  </si>
  <si>
    <t xml:space="preserve">Emelectric S.A.</t>
  </si>
  <si>
    <t xml:space="preserve">Consumo de agua potable de edificio Bandera 655 periodo del 31-05-2012 al 29-06-2012.</t>
  </si>
  <si>
    <t xml:space="preserve">Aguas Andinas</t>
  </si>
  <si>
    <t xml:space="preserve">Servicio de lavado de fachada del edificio de la F.L. de Talagante</t>
  </si>
  <si>
    <t xml:space="preserve">Marcelo Massardo González Manejo Integral de Plagas</t>
  </si>
  <si>
    <t xml:space="preserve">76.927.410-3</t>
  </si>
  <si>
    <t xml:space="preserve">Servicio de control de plaga para la F.L. de Talagante</t>
  </si>
  <si>
    <t xml:space="preserve">Adquisición de tarjetas de presentación para la F.L. de San Bernardo</t>
  </si>
  <si>
    <t xml:space="preserve">Judith Ramos Vidal</t>
  </si>
  <si>
    <t xml:space="preserve">10.085.095-8</t>
  </si>
  <si>
    <t xml:space="preserve">Provisión e instalación de citófono el la F.L. de Melipilla</t>
  </si>
  <si>
    <t xml:space="preserve">Jorge Luis Olivares Valenzuela</t>
  </si>
  <si>
    <t xml:space="preserve">7.745.483-7</t>
  </si>
  <si>
    <t xml:space="preserve">FN/MP Nº 1.485</t>
  </si>
  <si>
    <t xml:space="preserve">Peritaje Psicológico para la F.L. de Pudahuel</t>
  </si>
  <si>
    <t xml:space="preserve">Giovanna Calatayud Villareal</t>
  </si>
  <si>
    <t xml:space="preserve">10.673.007-5</t>
  </si>
  <si>
    <t xml:space="preserve">Coffe break para reunión en la F.L. de San Bernardo</t>
  </si>
  <si>
    <t xml:space="preserve">Adquisición de un biombo</t>
  </si>
  <si>
    <t xml:space="preserve">Horacio Ruiz Thomaye</t>
  </si>
  <si>
    <t xml:space="preserve">5.026.519-6</t>
  </si>
  <si>
    <t xml:space="preserve">16-FR Nº 157/12</t>
  </si>
  <si>
    <t xml:space="preserve">Adquisición de artículos de oficina para la F. Regional y las Fiscalías Locales de Maipú y Pudahuel.</t>
  </si>
  <si>
    <t xml:space="preserve">Compra de toner para impresoras láser</t>
  </si>
  <si>
    <t xml:space="preserve">96.829.680-6</t>
  </si>
  <si>
    <t xml:space="preserve">Informe pericial psicólogico por causa de la F.L. de Maipú</t>
  </si>
  <si>
    <t xml:space="preserve">Andrea del Carmen Ruiz Herrera</t>
  </si>
  <si>
    <t xml:space="preserve">Consumo de electricidad del  edificio de Bandera Nº 655 correspondiente al período 29-05 al 27-06-2012</t>
  </si>
  <si>
    <t xml:space="preserve">Chilectra S.A.</t>
  </si>
  <si>
    <t xml:space="preserve">Consumo de electricidad del  edificio de Bandera Nº 655 correspondiente al período 26-08-2011 al 27-06-2012</t>
  </si>
  <si>
    <t xml:space="preserve">Provisión e instalación  de pasamanos en la escalera del Edificio de Bandera Nº 655</t>
  </si>
  <si>
    <t xml:space="preserve">Nova Construcciones E Inmobiliaria y Cía Ltda.</t>
  </si>
  <si>
    <t xml:space="preserve">76.019.816-1</t>
  </si>
  <si>
    <t xml:space="preserve">Paula Francisca Delgado</t>
  </si>
  <si>
    <t xml:space="preserve">Informe pericial psicólogico por causa de la F.L. de Talagante</t>
  </si>
  <si>
    <t xml:space="preserve">Lina Verónica Rottmann Chávez</t>
  </si>
  <si>
    <t xml:space="preserve">12.232.034-0-</t>
  </si>
  <si>
    <t xml:space="preserve">Informe pericial psicólogico por causa de la F.L. de Pudahuel</t>
  </si>
  <si>
    <t xml:space="preserve">Giovanna Patricia Calatayud</t>
  </si>
  <si>
    <t xml:space="preserve">Rodrigo Antonio Muñoz Espinoza</t>
  </si>
  <si>
    <t xml:space="preserve">13.295.459-3</t>
  </si>
  <si>
    <t xml:space="preserve">Informe pericial financiero por causa de la F.L. de Maipú.</t>
  </si>
  <si>
    <t xml:space="preserve">Diana Valentina Bustamante</t>
  </si>
  <si>
    <t xml:space="preserve">16.877.877-5</t>
  </si>
  <si>
    <t xml:space="preserve">Consumo de Agua de la  F.L. de Talagante correspondiente al periodo 15-06-2012 al 13-07-2012</t>
  </si>
  <si>
    <t xml:space="preserve">Consumo de Agua de la  F.L. de San Bernardo correspondiente al periodo 18-06-2012 al 17-07-2012</t>
  </si>
  <si>
    <t xml:space="preserve">Contratación de los servicios de evaluaciones psicolaborales.</t>
  </si>
  <si>
    <t xml:space="preserve">Evaluaciones &amp; Desarrollo Organizacional Ltda.</t>
  </si>
  <si>
    <t xml:space="preserve">76.588.498-K</t>
  </si>
  <si>
    <t xml:space="preserve">16-FR Nº 342/12</t>
  </si>
  <si>
    <t xml:space="preserve">Servicio de desinfección y sanitización de las bodegas del edificio de Bandera Nº 655</t>
  </si>
  <si>
    <t xml:space="preserve">Efco Servicios Generales S.A.</t>
  </si>
  <si>
    <t xml:space="preserve">96.964.340-5</t>
  </si>
  <si>
    <t xml:space="preserve">Consumo de Agua de la  F.L. de Curacaví correspondiente al periodo  07-05-2012 al 06/07/2012</t>
  </si>
  <si>
    <t xml:space="preserve">Consumo de Agua de la  F.L. de Melipilla correspondiente al periodo  18-06-2012 al 17-07-2012</t>
  </si>
  <si>
    <t xml:space="preserve">Adquisición de 60 botellones de agua para la Fiscalía Regional y sus Fiscalías Locales de Maipú y Pudahuel.</t>
  </si>
  <si>
    <t xml:space="preserve">Vending y Servicios CCU Ltda.</t>
  </si>
  <si>
    <t xml:space="preserve">77.736.670-K</t>
  </si>
  <si>
    <t xml:space="preserve">Compra de 20 botellones de agua purificada para la F.L. de San Bernardo</t>
  </si>
  <si>
    <t xml:space="preserve">Compra de 24 botellones de agua purificada para la F.L. de San Bernardo</t>
  </si>
  <si>
    <t xml:space="preserve">Compra de materiales de oficina para la F.L. de Melipilla</t>
  </si>
  <si>
    <t xml:space="preserve">Compra de artículos de aseo para la F. Regional y sus Fiscalías Locales de Maipú y Pudahuel.</t>
  </si>
  <si>
    <t xml:space="preserve">Provisión e instalación de cristal laminado 6 mm y Films polarizado, para la F.L. de Melipilla</t>
  </si>
  <si>
    <t xml:space="preserve">Aluminios Melipilla Ltda.</t>
  </si>
  <si>
    <t xml:space="preserve">76.397.830-3</t>
  </si>
  <si>
    <t xml:space="preserve">Compra de artículos de aseo para la F.L. de Talagante</t>
  </si>
  <si>
    <t xml:space="preserve">Compra de 2 dispensadores jumbo para la F.L. de Talagante</t>
  </si>
  <si>
    <t xml:space="preserve">Compra de insumos  de cafetería para Charla Manejo del Stress </t>
  </si>
  <si>
    <t xml:space="preserve">Compra de artículos de aseo para la F.L. de San Bernardo</t>
  </si>
  <si>
    <t xml:space="preserve">Compra de insumos para atención de autoridades de la Fiscal Regional</t>
  </si>
  <si>
    <t xml:space="preserve">Compra de insumos  de cafetería para reuniones del Plan de acción con la comunidad</t>
  </si>
  <si>
    <t xml:space="preserve">Adquisición de materiales de oficina  para la F. Local de Talagante</t>
  </si>
  <si>
    <t xml:space="preserve">Adquisición de materiales de oficina  para la F. Regional y sus Fiscalías Locales de Maipú y Pudahuel</t>
  </si>
  <si>
    <t xml:space="preserve">Servicio de traducción Creole-Español para causa de  la  F.L. de Pudahuel</t>
  </si>
  <si>
    <t xml:space="preserve">Djony Desarme</t>
  </si>
  <si>
    <t xml:space="preserve">22.282.723-K</t>
  </si>
  <si>
    <t xml:space="preserve">Consumo de Agua Teniente Cruz Nº 770 periodo  21-06-2012 al 23/07/2012</t>
  </si>
  <si>
    <t xml:space="preserve">Adquisición de materiales de oficina  para la F. Local de San Bernardo</t>
  </si>
  <si>
    <t xml:space="preserve">Compra de estuche y lamina protectora para Tablets</t>
  </si>
  <si>
    <t xml:space="preserve">Volta importadora S.A.</t>
  </si>
  <si>
    <t xml:space="preserve">52.003.384-k</t>
  </si>
  <si>
    <t xml:space="preserve">16-FR Nº 392/12</t>
  </si>
  <si>
    <t xml:space="preserve">Levantamiento del funcionamiento del sistema de Incendio del Edificio  de la F.L. de Talagante</t>
  </si>
  <si>
    <t xml:space="preserve">Odis Seguridad Electrónica S.A.</t>
  </si>
  <si>
    <t xml:space="preserve">76.017.001-1</t>
  </si>
  <si>
    <t xml:space="preserve">Fiscalía Nacional</t>
  </si>
  <si>
    <t xml:space="preserve">FN/MP N° 1.869</t>
  </si>
  <si>
    <t xml:space="preserve">Compra de pasaje aéreo nacional, Santiago/Temuco/Santiago, 11 al 13 de Julio de 2012. (LAN CORPORATE)</t>
  </si>
  <si>
    <t xml:space="preserve">FN/MP N° 991</t>
  </si>
  <si>
    <t xml:space="preserve">Adquisición de 2 chalecos antibala talla L, nivel NU IIIA, con vida útil de 5 años y 2 cuellos antibala para ser usados en conjunto con chalecos antibala. Para IX Región de La Araucanía.</t>
  </si>
  <si>
    <t xml:space="preserve">Protección y Blindaje Austral Armour Engineering S.A.</t>
  </si>
  <si>
    <t xml:space="preserve">76.060.720-7</t>
  </si>
  <si>
    <t xml:space="preserve">Compra de pasaje aéreo nacional, Santiago/Punta Arenas/Santiago, 11 al 13 de Julio de 2012. (LAN CORPORATE)</t>
  </si>
  <si>
    <t xml:space="preserve">Compra de pasaje aéreo nacional, Santiago/Temuco/Santiago, 23 al 29 de Julio de 2012. (LAN CORPORATE)</t>
  </si>
  <si>
    <t xml:space="preserve">Convenio Marco (Chilecompra)</t>
  </si>
  <si>
    <t xml:space="preserve">FN/MP N° 410</t>
  </si>
  <si>
    <t xml:space="preserve">Publicación Llamado a Concurso publico para proveer cargo de Profesional Abogado asesor, para Unidad de Drogas de la Fiscalía Nacional. El Domingo 08 de Julio de 2012 en Diario El Mercurio, cuerpo E par, MD 02x2.</t>
  </si>
  <si>
    <t xml:space="preserve">Compra de pasaje aéreo nacional, Santiago/Balmaceda/Santiago, 17 al 18 de Julio de 2012.</t>
  </si>
  <si>
    <t xml:space="preserve">Compra de pasaje aéreo nacional, Santiago/Punta Arenas/Santiago, 24 al 25 de Julio de 2012.</t>
  </si>
  <si>
    <t xml:space="preserve">Contratación servicio de retapizado y cambio de espuma de 100 sillas de la Fiscalía Nacional. En cuero sintético negro.</t>
  </si>
  <si>
    <t xml:space="preserve">Comercial EMUZA Limitada</t>
  </si>
  <si>
    <t xml:space="preserve">Contratación servicio de retapizado y cambio de espuma de 5 sillones ejecutivos de la Fiscalía Nacional. En cuero sintético negro.</t>
  </si>
  <si>
    <t xml:space="preserve">Contratación Directa (Exceptuada del Reglamento de Compras)</t>
  </si>
  <si>
    <t xml:space="preserve">Renovación de suscripción a Revista "Gaceta Jurídica", por 12 meses, vencimiento al 01/07/2013. Usuario: Biblioteca.</t>
  </si>
  <si>
    <t xml:space="preserve">Recarga mensual mes de Julio de 2012 de Petróleo DIESEL, carga "Cupón Electrónico COPEC", para uso en vehículo institucional placa patente única DB XP-48.</t>
  </si>
  <si>
    <t xml:space="preserve">Compañía de Petróleos de Chile COPEC S.A.</t>
  </si>
  <si>
    <t xml:space="preserve">Recarga mensual mes de Julio de 2012 de Gasolina 95 Octanos, carga "Cupón Electrónico COPEC", para uso en vehículos institucionales, placas patentes únicas YK-7108 Y CK CY-96 </t>
  </si>
  <si>
    <t xml:space="preserve">Compra de pasaje aéreo nacional, Santiago/Arica/Santiago, 19 al 24 de Agosto de 2012.</t>
  </si>
  <si>
    <t xml:space="preserve">Compra de pasaje aéreo nacional, Santiago/Puerto Montt/Santiago, 19 al 20 de Julio de 2012.</t>
  </si>
  <si>
    <t xml:space="preserve">Compra de pasaje aéreo nacional, Santiago/Antofagasta/Santiago, 26 al 27 de Julio de 2012. (LAN CORPORATE)</t>
  </si>
  <si>
    <t xml:space="preserve">Compra de pasaje aéreo nacional, Santiago/Antofagasta/Santiago, 26 al 27 de Julio de 2012.</t>
  </si>
  <si>
    <t xml:space="preserve">Compra de pasaje aéreo nacional, Santiago/Copiapó/Santiago, 06 al 07 de Agosto de 2012.</t>
  </si>
  <si>
    <t xml:space="preserve">FN/MP N° 1.858</t>
  </si>
  <si>
    <t xml:space="preserve">Contratación servicio de traducción al inglés de causa RUC Nº 1001027435-K, correspondiente al Fiscal Regional Pablo Gómez Niada.</t>
  </si>
  <si>
    <t xml:space="preserve">Katherine Kauffman</t>
  </si>
  <si>
    <t xml:space="preserve">10.095.204-1</t>
  </si>
  <si>
    <t xml:space="preserve">Contratación servicio de relatoría sobre Ley 20,480 especialmente estado de necesidad exculpante. El lunes 23 de julio en la Fiscalía Nacional.</t>
  </si>
  <si>
    <t xml:space="preserve">Enrique Cury Urzúa</t>
  </si>
  <si>
    <t xml:space="preserve">3.590.967-2</t>
  </si>
  <si>
    <t xml:space="preserve">Contratación servicio de relatoría sobre Proceso de la adolescencia, su desarrollo y alteraciones mentales. El jueves 23 de Agosto y el jueves 11 de Octubre de 2012 en la Fiscalía Nacional.</t>
  </si>
  <si>
    <t xml:space="preserve">Mariano Montenegro Corona</t>
  </si>
  <si>
    <t xml:space="preserve">9.773.237-K</t>
  </si>
  <si>
    <t xml:space="preserve">FN/MP N° 823</t>
  </si>
  <si>
    <t xml:space="preserve">Contratación servicios de arriendo de salón Antuco y Tolhuaca, arriendo de notebook, data show, telón, DVD, amplificación, papelógrafo y pizarra acrílica, además de 288 servicios de coffee break, los dias 24 al 27 de julio de 2012, en Gran Hotel Pucón, para Curso de Litigación Oral Inicial.</t>
  </si>
  <si>
    <t xml:space="preserve">Kuden S.A.</t>
  </si>
  <si>
    <t xml:space="preserve">96.725.460-6</t>
  </si>
  <si>
    <t xml:space="preserve">Contratación servicios de arriendo de salón F, arriendo de notebook y 16 servicios de coffee break, el dia 23 de Agosto de 2012, en Holiday In Express de Santiago, para Jornada de validación de curso de investigación y Litigación compleja.</t>
  </si>
  <si>
    <t xml:space="preserve">Talbot  Hotels S.A.</t>
  </si>
  <si>
    <t xml:space="preserve">96.685.690-4</t>
  </si>
  <si>
    <t xml:space="preserve">Compra de pasaje aéreo nacional, Santiago/Arica/Santiago, 30 al 31 de Julio de 2012.</t>
  </si>
  <si>
    <t xml:space="preserve">FN/MP N° 1.069</t>
  </si>
  <si>
    <t xml:space="preserve">Habilitación de puerta corredera fabricada en aluminio, adicional a la existente, en la oficina del Fiscal Nacional.</t>
  </si>
  <si>
    <t xml:space="preserve">Multioffice Limitada</t>
  </si>
  <si>
    <t xml:space="preserve">76.023.999-2</t>
  </si>
  <si>
    <t xml:space="preserve">Contratación función de títeres para Jornada infantil prevención de consumo de drogas. El viernes 20 de julio en la Fiscalía Nacional.</t>
  </si>
  <si>
    <t xml:space="preserve">Elizabeth Guzmán Flores</t>
  </si>
  <si>
    <t xml:space="preserve">9.166.369-4</t>
  </si>
  <si>
    <t xml:space="preserve">Compra de 500 resmas de papel fotocopia Equalit láser.</t>
  </si>
  <si>
    <t xml:space="preserve">Compra de 240 archivadores Rhein tamaño oficio, lomo ancho, color burdeo.</t>
  </si>
  <si>
    <t xml:space="preserve">Compra de pasaje aéreo nacional, Santiago/Arica/Santiago, 26 al 27 de Julio de 2012. (LAN CORPORATE)</t>
  </si>
  <si>
    <t xml:space="preserve">Compra de pasaje aéreo nacional, Santiago/Arica/Santiago, 26 al 27 de Julio de 2012.</t>
  </si>
  <si>
    <t xml:space="preserve">Compra de pasaje aéreo nacional, Santiago/Arica/Santiago, 22 al 26 de Agosto de 2012.</t>
  </si>
  <si>
    <t xml:space="preserve">Adquisición de 1.000 piochas institucionales "FISCALIA", 500 dorados y 500 cromados.</t>
  </si>
  <si>
    <t xml:space="preserve">Juan Enrique Dastres Zelada</t>
  </si>
  <si>
    <t xml:space="preserve">5.163.399-7</t>
  </si>
  <si>
    <t xml:space="preserve">Compra de 1 timbre circular para Vº Bº Administración. Shiny R 562, de 30mm.</t>
  </si>
  <si>
    <t xml:space="preserve">Humberto Garetto e Hijos Limitada</t>
  </si>
  <si>
    <t xml:space="preserve">Compra de pasaje aéreo nacional, Santiago/Iquique/Santiago, 24 al 26 de Julio de 2012. (LAN CORPORATE)</t>
  </si>
  <si>
    <t xml:space="preserve">Contratación servicio de arriendo de juego tobogán inflable para Jornada Prevención del consumo de drogas dirigido a niños, el viernes 20 de julio de 2012 en la Fiscalía Nacional. </t>
  </si>
  <si>
    <t xml:space="preserve">Andrea Roblewdo Nakagawa</t>
  </si>
  <si>
    <t xml:space="preserve">13.341.001-5</t>
  </si>
  <si>
    <t xml:space="preserve">Compra de materiales para colación de niños que asistirán a Jornada de Prevención de consumo de drogas, el viernes 20 de julio en la Fiscalía Nacional. (Jugos, barra de cereal, galletas mini y plátano)</t>
  </si>
  <si>
    <t xml:space="preserve">Compra de 3 pizarras de corcho de 60 x 70 cms.</t>
  </si>
  <si>
    <t xml:space="preserve">Comercial Offichile SPA</t>
  </si>
  <si>
    <t xml:space="preserve">76.019.175-2</t>
  </si>
  <si>
    <t xml:space="preserve">Compra de 60 notas adhesivas amarilla de 100 hojas, medidas 7,6 x 7,6; 200 scotch 18mm. x 30 mts.; 24 plumón pizarra azul; 24 dispensadores de magic clip y 50 cajas de sachet de azúcar IANSA.</t>
  </si>
  <si>
    <t xml:space="preserve">Compra de 100 etiquetas adetec de 106 x 35; 30 block apuntes matemática Rhein, 25 frascos corrector Liquid Paper, 24 repuestos magic clip y 100 cajas de clips metálicos de 33mm.</t>
  </si>
  <si>
    <t xml:space="preserve">Compra de 20 cintas adhesivas masking tape de 24mm x 40 mts; 20 cintas adhesivas masking tape de 36mm. x 40 mts, 24 destacadores naranja y 24 rosados y 50 etiquetas adetec 106 x 70 de 25 unidades.</t>
  </si>
  <si>
    <t xml:space="preserve">Comercial Red Office Limitada</t>
  </si>
  <si>
    <t xml:space="preserve">77.012.870-6</t>
  </si>
  <si>
    <t xml:space="preserve">Contratación servicio de arriendo de 15 micrófonos cuello de cisne con parlantes individuales para delegado + 1 para presidente. El jueves 19 de julio en la Fiscalía Nacional.</t>
  </si>
  <si>
    <t xml:space="preserve">Servicios Técnicos Audiovisuales Limitada (STA)</t>
  </si>
  <si>
    <t xml:space="preserve">78.190.300-0</t>
  </si>
  <si>
    <t xml:space="preserve">Compra de pasaje aéreo nacional, Santiago/Antofagasta/Santiago, 02 al 03 de Agosto de 2012. (LAN CORPORATE)</t>
  </si>
  <si>
    <t xml:space="preserve">Arriendo de vehiculo sedan Toyota Yaris o similar por 2 dias, lunes 30/07 al miércoles 01/08 en la mañana.</t>
  </si>
  <si>
    <t xml:space="preserve">Vehículos de Renta Limitada</t>
  </si>
  <si>
    <t xml:space="preserve">89.135.000-7</t>
  </si>
  <si>
    <t xml:space="preserve">Arriendo de vehiculo sedan Toyota Yaris o similar por 2 dias, lunes 30/07 al miércoles 01/08 en la tarde.</t>
  </si>
  <si>
    <t xml:space="preserve">Publicación aviso llamado a concurso Publico, 3º Llamado para Fiscales Adjuntos de las FR II, IX y XI regiones y zonas Centro Norte, Oriente, Sur y Occidente de la Región Metropolitana, En el Diario Oficial.</t>
  </si>
  <si>
    <t xml:space="preserve">Empresa Periodística La Nación S.A. (Diario Oficial)</t>
  </si>
  <si>
    <t xml:space="preserve">90.694.000-0</t>
  </si>
  <si>
    <t xml:space="preserve">Habilitación de puertas de abatir con cerradura y manillas, para estante empotrado en oficina DAF.</t>
  </si>
  <si>
    <t xml:space="preserve">Habilitación de estantería empotrada para archivadores con cerradura y manillas, de 3,50 x 45 x 2,70 en color haya de 18mm. para ULDDECO.</t>
  </si>
  <si>
    <t xml:space="preserve">Compra de pasaje aéreo nacional, Santiago/Puerto Montt/Santiago, 07 al 12 de Agosto de 2012. (LAN CORPORATE)</t>
  </si>
  <si>
    <t xml:space="preserve">Compra de pasaje aéreo nacional, Santiago/Concepción/Santiago, 24 al 25 de Julio de 2012.</t>
  </si>
  <si>
    <t xml:space="preserve">Compra de 1 impresora CANON, modelo IX 6510 a3+plus, cartuchos de tinta colores negro, cian, magenta y yellow.</t>
  </si>
  <si>
    <t xml:space="preserve">JMO International Limitada</t>
  </si>
  <si>
    <t xml:space="preserve">78.778.630-6</t>
  </si>
  <si>
    <t xml:space="preserve">Compra de pasaje aéreo nacional, Santiago/Puerto Montt/Santiago, 23 al 24 de Agosto de 2012.</t>
  </si>
  <si>
    <t xml:space="preserve">Compra de pasaje aéreo nacional, Santiago/Copiapó/Santiago, 30 al 31 de Julio de 2012. (LAN CORPORATE)</t>
  </si>
  <si>
    <t xml:space="preserve">Impresión de 400 tarjetas de visita institucional, a 2/2 colores en papel couché opaco de 350 grs, con polipropileno mate en tiro y retiro, medidas 9 x 5 cms. (4 funcionarios con 100 uds c/u)</t>
  </si>
  <si>
    <t xml:space="preserve">Araneda y Compañía Limitada (Gráfica Alcalá)</t>
  </si>
  <si>
    <t xml:space="preserve">78.429.010-7</t>
  </si>
  <si>
    <t xml:space="preserve">Compra de 100 paquetes de servilletas de papel abolengo coctel, blancas, de 50 uds.</t>
  </si>
  <si>
    <t xml:space="preserve">Compra de 396 tubos fluorescentes General Electric, de 20 w.</t>
  </si>
  <si>
    <t xml:space="preserve">Frindt y Compañía Limitada</t>
  </si>
  <si>
    <t xml:space="preserve">81.151.900-6</t>
  </si>
  <si>
    <t xml:space="preserve">Compra de 210 botellas de agua mineral Vital de 1,6 litros.</t>
  </si>
  <si>
    <t xml:space="preserve">Compra de 1000 sobres tamaño americano, blancos.</t>
  </si>
  <si>
    <t xml:space="preserve">Compra de 60 paquetes de galletas Gran Surtido Costa, 335 grs.</t>
  </si>
  <si>
    <t xml:space="preserve">Contratación servicio de arriendo de salón Huérfanos y 80 servicios de coffee break, el dia Lunes 03 de Septiembre de 2012, para Jornada de Capacitación de Comités de Drogas (Bienestar), en Hotel Panamericano de Santiago. </t>
  </si>
  <si>
    <t xml:space="preserve">Hotel Panamericano Limitada</t>
  </si>
  <si>
    <t xml:space="preserve">84.888.500-2</t>
  </si>
  <si>
    <t xml:space="preserve">Compra de pasaje aéreo nacional, Santiago/Concepción/Santiago, 30 de Julio de 2012. (LAN CORPORATE)</t>
  </si>
  <si>
    <t xml:space="preserve">Compra de pasaje aéreo nacional, Santiago/Puerto Montt, 03 de septiembre de 2012. (LAN CORPORATE)</t>
  </si>
  <si>
    <t xml:space="preserve">Compra de pasaje aéreo nacional, Santiago/Puerto Montt/Santiago, 20 al 21 de Agosto de 2012. (LAN CORPORATE)</t>
  </si>
  <si>
    <t xml:space="preserve">Compra de pasaje aéreo nacional, Santiago/Iquique/Santiago, 07 al 09 de Agosto de 2012. (LAN CORPORATE)</t>
  </si>
  <si>
    <t xml:space="preserve">Contratación servicio de cocktail para 20 personas, para firma de convenio entre la Fiscalía de Chile y el Banco Estado, por incautaciones de dinero, el martes 31 de Julio de 2012 en la Sala de Consejo de la Fiscalía Nacional.</t>
  </si>
  <si>
    <t xml:space="preserve">María País Aravena</t>
  </si>
  <si>
    <t xml:space="preserve">4.010.476-3</t>
  </si>
  <si>
    <t xml:space="preserve">Publicación llamado a Licitación Pública para "Evaluación de la Seguridad implementada en las plataformas utilizadas para comunicaciones electrónicas y documentos electrónicos, según Decretos Supremos Nºs 77, 81, 83 y 93, Ministerio Público año 2012". El Domingo 29 de Julio de 2012, en Diario El Mercurio, Cuerpo E par, MD 03x2.</t>
  </si>
  <si>
    <t xml:space="preserve">Publicación aviso "Aprueba Bases para llamado a Concurso Publico para proveer el cargo de Profesional Grado X, para la Unidad de Infraestructura". El Domingo 29 de Julio de 2012, en Diario El Mercurio, Cuerpo E par, MD 02x2.</t>
  </si>
  <si>
    <t xml:space="preserve">Autoriza Pago</t>
  </si>
  <si>
    <t xml:space="preserve">FN/MP N° 1616/2006 y FN/MP Nº 1733/2006</t>
  </si>
  <si>
    <t xml:space="preserve">09/08/2006 y 22/08/2006</t>
  </si>
  <si>
    <t xml:space="preserve">Pago Frecuencia Radial año 2012, Sub Secretaría de Telecomunicaciones. UTM 17,81.</t>
  </si>
  <si>
    <t xml:space="preserve">Tesorería General de la República</t>
  </si>
  <si>
    <t xml:space="preserve">60.805.000-0</t>
  </si>
  <si>
    <t xml:space="preserve">Compra de 30 porta nombres fabricados en acrílico clear de 3mm., considera doble pestaña para introducir nombres. 28,5 x 11 cms.</t>
  </si>
  <si>
    <t xml:space="preserve">Luminosos Acriluz Limitada</t>
  </si>
  <si>
    <t xml:space="preserve">78.137.430-K</t>
  </si>
  <si>
    <t xml:space="preserve">Compra de 4 unidades de c/u de catridges T596100, T596200, T596300, T596400 y T596800 + recipiente de residuos C12C8900501 Ink Maintenance tank. Para Plotter EPSON 7700 de la Unidad de Infraestructura.</t>
  </si>
  <si>
    <t xml:space="preserve">Comercialización y Distribución Computacional S.A. (CD COMP)</t>
  </si>
  <si>
    <t xml:space="preserve">78.611.770-4</t>
  </si>
  <si>
    <t xml:space="preserve">Compra de 3 estaciones de trabajo compuestas por Escritorio en formica mogno de 70 x 150 x 110 x 60 cms. Con patas metálicas, Bandejas de teclado de 70 x 35 cms.; cajonera pedestal 45 x 50 x 74 cms.; sillón ejecutivo respaldo alto y 2 sillas de visita con brazos para cada puesto.</t>
  </si>
  <si>
    <t xml:space="preserve">Arriendo de 2 micrófonos inalámbricos de mano para Firma de Convenio entre la Fiscalía de Chile y el Banco Estado, el martes 31 de Julio en Sala de Consejo de la Fiscalía Nacional.</t>
  </si>
  <si>
    <t xml:space="preserve">Compra de 1 bandeja ovalada de plaquet 23 x 30 cms. Con grabado texto y logo en estuche de terciopelo. Testimonio para Procurador General de la República Dominicana.</t>
  </si>
  <si>
    <t xml:space="preserve">Amanda S.P.A.</t>
  </si>
  <si>
    <t xml:space="preserve">76.050.242-1</t>
  </si>
  <si>
    <t xml:space="preserve">Contratación servicio de relatoría, para charla  sobre aspectos procesales de la Ley Nº 20.393. Salas de Reuniones Nº 3 y 4 de la FN en miércoles 08 de Agosto de 2012.</t>
  </si>
  <si>
    <t xml:space="preserve">Gonzalo Medina Schulz</t>
  </si>
  <si>
    <t xml:space="preserve">12.692.174-8</t>
  </si>
  <si>
    <t xml:space="preserve">Contratación servicio de coffee break para 14 personas, el miércoles 08 de Agosto de 2012 en la sala de reuniones Nº 3 y 4 de la Fiscalía Nacional. Para charla  sobre aspectos procesales de la Ley Nº 20.393</t>
  </si>
  <si>
    <t xml:space="preserve">Casa Colonial Centro de Servicios Limitada (Café Brown)</t>
  </si>
  <si>
    <t xml:space="preserve">79.900.180-2</t>
  </si>
  <si>
    <t xml:space="preserve">17 Fiscalía Nacional</t>
  </si>
  <si>
    <t xml:space="preserve">Varias facturas </t>
  </si>
  <si>
    <t xml:space="preserve">9722439-440-441-442-443-444-445-446-447-448-449-450 y 455.</t>
  </si>
  <si>
    <t xml:space="preserve">Gasto en electricidad para la Fiscalía Nacional, correspondiente a las dependencias de General Mackenna 1369, Pisos 2, 3 y 4, Santiago, para el período comprendido entre el 11 de Julio al 09 de Agosto de 2012.</t>
  </si>
  <si>
    <t xml:space="preserve">9670899-933-935-935-935-937-938-939-940-941-949 y 950.</t>
  </si>
  <si>
    <t xml:space="preserve">Gasto en electricidad para la Fiscalía Nacional, correspondiente a las dependencias Agustinas 1.070, Piso 5, Santiago, para el período comprendido entre el 27 de Junio al 27 de Julio de 2012.</t>
  </si>
  <si>
    <t xml:space="preserve">131081-82-83-84-85-86-87-88-89-90-91-92 y 78.</t>
  </si>
  <si>
    <t xml:space="preserve">Gasto en agua potable y alcantarillado para la Fiscalía Nacional, correspondiente a las dependencias de General Mackenna 1369, Pisos 2, 3 y 4, Santiago, para el período comprendido entre el 30 de Junio al 30 de Julio de 2012.</t>
  </si>
  <si>
    <t xml:space="preserve">Facturas </t>
  </si>
  <si>
    <t xml:space="preserve">28503780 - 28503804</t>
  </si>
  <si>
    <t xml:space="preserve">Servicio telefónico correspondiente a tráfico de larga distancia nacional, internacional, líneas de respaldo y líneas RDSI para la Fiscalía Nacional, instaladas en General Mackenna 1369, para el período Julio de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&quot;$ &quot;* #,##0.00_-;&quot;-$ &quot;* #,##0.00_-;_-&quot;$ &quot;* \-??_-;_-@_-"/>
    <numFmt numFmtId="168" formatCode="_-[$$-340A]\ * #,##0_-;\-[$$-340A]\ * #,##0_-;_-[$$-340A]\ * \-_-;_-@_-"/>
    <numFmt numFmtId="169" formatCode="[$-409]m/d/yyyy"/>
    <numFmt numFmtId="170" formatCode="dd\-mm\-yy;@"/>
    <numFmt numFmtId="171" formatCode="dd/mm/yy;@"/>
    <numFmt numFmtId="172" formatCode="#,##0"/>
    <numFmt numFmtId="173" formatCode="0.00"/>
    <numFmt numFmtId="174" formatCode="_-* #,##0.00_-;\-* #,##0.00_-;_-* \-??_-;_-@_-"/>
    <numFmt numFmtId="175" formatCode="#,##0.00"/>
    <numFmt numFmtId="176" formatCode="dd/mm/yy"/>
    <numFmt numFmtId="177" formatCode="[$-409]d\-mmm"/>
    <numFmt numFmtId="178" formatCode="0.00E+00"/>
    <numFmt numFmtId="179" formatCode="d\-mmm"/>
    <numFmt numFmtId="180" formatCode="&quot;$ 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3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1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5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7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5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11" xfId="4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24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25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3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3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1" fillId="0" borderId="13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1" fillId="0" borderId="1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21" fillId="0" borderId="11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1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1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Hoja1" xfId="46"/>
    <cellStyle name="Moneda_Hoja1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55.56"/>
    <col collapsed="false" customWidth="true" hidden="false" outlineLevel="0" max="9" min="9" style="1" width="29.13"/>
    <col collapsed="false" customWidth="true" hidden="false" outlineLevel="0" max="10" min="10" style="1" width="12.85"/>
    <col collapsed="false" customWidth="true" hidden="false" outlineLevel="0" max="11" min="11" style="2" width="18.7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</row>
    <row r="4" customFormat="false" ht="15" hidden="false" customHeight="false" outlineLevel="0" collapsed="false">
      <c r="G4" s="3"/>
    </row>
    <row r="5" s="12" customFormat="true" ht="75" hidden="false" customHeight="fals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9" t="s">
        <v>7</v>
      </c>
      <c r="H5" s="10" t="s">
        <v>8</v>
      </c>
      <c r="I5" s="7" t="s">
        <v>9</v>
      </c>
      <c r="J5" s="7" t="s">
        <v>10</v>
      </c>
      <c r="K5" s="11" t="s">
        <v>11</v>
      </c>
      <c r="AB5" s="13"/>
      <c r="AC5" s="13"/>
      <c r="AD5" s="13"/>
      <c r="AE5" s="13"/>
      <c r="AF5" s="13"/>
      <c r="AG5" s="13"/>
    </row>
    <row r="6" customFormat="false" ht="15" hidden="false" customHeight="false" outlineLevel="0" collapsed="false">
      <c r="A6" s="14" t="s">
        <v>12</v>
      </c>
      <c r="B6" s="14" t="s">
        <v>13</v>
      </c>
      <c r="C6" s="14" t="s">
        <v>14</v>
      </c>
      <c r="D6" s="14" t="s">
        <v>14</v>
      </c>
      <c r="E6" s="14" t="s">
        <v>15</v>
      </c>
      <c r="F6" s="14" t="n">
        <v>540</v>
      </c>
      <c r="G6" s="15" t="n">
        <v>41101</v>
      </c>
      <c r="H6" s="14" t="s">
        <v>16</v>
      </c>
      <c r="I6" s="16" t="s">
        <v>17</v>
      </c>
      <c r="J6" s="17" t="s">
        <v>18</v>
      </c>
      <c r="K6" s="18" t="n">
        <v>28900</v>
      </c>
    </row>
    <row r="7" customFormat="false" ht="15" hidden="false" customHeight="false" outlineLevel="0" collapsed="false">
      <c r="A7" s="19" t="s">
        <v>12</v>
      </c>
      <c r="B7" s="19" t="s">
        <v>13</v>
      </c>
      <c r="C7" s="14" t="s">
        <v>14</v>
      </c>
      <c r="D7" s="14" t="s">
        <v>14</v>
      </c>
      <c r="E7" s="19" t="s">
        <v>15</v>
      </c>
      <c r="F7" s="14" t="n">
        <v>540</v>
      </c>
      <c r="G7" s="15" t="n">
        <v>41101</v>
      </c>
      <c r="H7" s="14" t="s">
        <v>19</v>
      </c>
      <c r="I7" s="16" t="s">
        <v>17</v>
      </c>
      <c r="J7" s="17" t="s">
        <v>18</v>
      </c>
      <c r="K7" s="18" t="n">
        <v>13650</v>
      </c>
    </row>
    <row r="8" customFormat="false" ht="15" hidden="false" customHeight="false" outlineLevel="0" collapsed="false">
      <c r="A8" s="19" t="s">
        <v>12</v>
      </c>
      <c r="B8" s="19" t="s">
        <v>13</v>
      </c>
      <c r="C8" s="14" t="s">
        <v>14</v>
      </c>
      <c r="D8" s="14" t="s">
        <v>14</v>
      </c>
      <c r="E8" s="19" t="s">
        <v>15</v>
      </c>
      <c r="F8" s="14" t="n">
        <v>540</v>
      </c>
      <c r="G8" s="15" t="n">
        <v>41101</v>
      </c>
      <c r="H8" s="14" t="s">
        <v>20</v>
      </c>
      <c r="I8" s="16" t="s">
        <v>17</v>
      </c>
      <c r="J8" s="17" t="s">
        <v>18</v>
      </c>
      <c r="K8" s="18" t="n">
        <v>39400</v>
      </c>
    </row>
    <row r="9" customFormat="false" ht="15" hidden="false" customHeight="false" outlineLevel="0" collapsed="false">
      <c r="A9" s="19" t="s">
        <v>12</v>
      </c>
      <c r="B9" s="19" t="s">
        <v>13</v>
      </c>
      <c r="C9" s="14" t="s">
        <v>14</v>
      </c>
      <c r="D9" s="14" t="s">
        <v>14</v>
      </c>
      <c r="E9" s="19" t="s">
        <v>15</v>
      </c>
      <c r="F9" s="14" t="n">
        <v>540</v>
      </c>
      <c r="G9" s="15" t="n">
        <v>41101</v>
      </c>
      <c r="H9" s="14" t="s">
        <v>21</v>
      </c>
      <c r="I9" s="16" t="s">
        <v>17</v>
      </c>
      <c r="J9" s="17" t="s">
        <v>18</v>
      </c>
      <c r="K9" s="18" t="n">
        <v>15250</v>
      </c>
    </row>
    <row r="10" customFormat="false" ht="15" hidden="false" customHeight="false" outlineLevel="0" collapsed="false">
      <c r="A10" s="19" t="s">
        <v>12</v>
      </c>
      <c r="B10" s="19" t="s">
        <v>13</v>
      </c>
      <c r="C10" s="14" t="s">
        <v>14</v>
      </c>
      <c r="D10" s="14" t="s">
        <v>14</v>
      </c>
      <c r="E10" s="19" t="s">
        <v>15</v>
      </c>
      <c r="F10" s="14" t="n">
        <v>539</v>
      </c>
      <c r="G10" s="15" t="n">
        <v>41101</v>
      </c>
      <c r="H10" s="14" t="s">
        <v>22</v>
      </c>
      <c r="I10" s="16" t="s">
        <v>23</v>
      </c>
      <c r="J10" s="17" t="s">
        <v>24</v>
      </c>
      <c r="K10" s="18" t="n">
        <v>543900</v>
      </c>
    </row>
    <row r="11" customFormat="false" ht="15" hidden="false" customHeight="false" outlineLevel="0" collapsed="false">
      <c r="A11" s="19" t="s">
        <v>12</v>
      </c>
      <c r="B11" s="19" t="s">
        <v>13</v>
      </c>
      <c r="C11" s="14" t="s">
        <v>14</v>
      </c>
      <c r="D11" s="14" t="s">
        <v>14</v>
      </c>
      <c r="E11" s="19" t="s">
        <v>15</v>
      </c>
      <c r="F11" s="14" t="n">
        <v>539</v>
      </c>
      <c r="G11" s="15" t="n">
        <v>41101</v>
      </c>
      <c r="H11" s="14" t="s">
        <v>25</v>
      </c>
      <c r="I11" s="16" t="s">
        <v>23</v>
      </c>
      <c r="J11" s="17" t="s">
        <v>24</v>
      </c>
      <c r="K11" s="18" t="n">
        <v>159600</v>
      </c>
    </row>
    <row r="12" customFormat="false" ht="15" hidden="false" customHeight="false" outlineLevel="0" collapsed="false">
      <c r="A12" s="19" t="s">
        <v>12</v>
      </c>
      <c r="B12" s="19" t="s">
        <v>13</v>
      </c>
      <c r="C12" s="14" t="s">
        <v>14</v>
      </c>
      <c r="D12" s="14" t="s">
        <v>14</v>
      </c>
      <c r="E12" s="19" t="s">
        <v>15</v>
      </c>
      <c r="F12" s="14" t="n">
        <v>539</v>
      </c>
      <c r="G12" s="15" t="n">
        <v>41101</v>
      </c>
      <c r="H12" s="14" t="s">
        <v>26</v>
      </c>
      <c r="I12" s="16" t="s">
        <v>23</v>
      </c>
      <c r="J12" s="17" t="s">
        <v>24</v>
      </c>
      <c r="K12" s="18" t="n">
        <v>481200</v>
      </c>
    </row>
    <row r="13" customFormat="false" ht="15" hidden="false" customHeight="false" outlineLevel="0" collapsed="false">
      <c r="A13" s="19" t="s">
        <v>12</v>
      </c>
      <c r="B13" s="19" t="s">
        <v>13</v>
      </c>
      <c r="C13" s="14" t="s">
        <v>14</v>
      </c>
      <c r="D13" s="14" t="s">
        <v>14</v>
      </c>
      <c r="E13" s="19" t="s">
        <v>15</v>
      </c>
      <c r="F13" s="14" t="n">
        <v>539</v>
      </c>
      <c r="G13" s="15" t="n">
        <v>41101</v>
      </c>
      <c r="H13" s="14" t="s">
        <v>27</v>
      </c>
      <c r="I13" s="14" t="s">
        <v>23</v>
      </c>
      <c r="J13" s="17" t="s">
        <v>24</v>
      </c>
      <c r="K13" s="18" t="n">
        <v>251800</v>
      </c>
    </row>
    <row r="14" customFormat="false" ht="15" hidden="false" customHeight="false" outlineLevel="0" collapsed="false">
      <c r="A14" s="19" t="s">
        <v>12</v>
      </c>
      <c r="B14" s="19" t="s">
        <v>13</v>
      </c>
      <c r="C14" s="14" t="s">
        <v>14</v>
      </c>
      <c r="D14" s="14" t="s">
        <v>14</v>
      </c>
      <c r="E14" s="19" t="s">
        <v>15</v>
      </c>
      <c r="F14" s="14" t="n">
        <v>539</v>
      </c>
      <c r="G14" s="15" t="n">
        <v>41101</v>
      </c>
      <c r="H14" s="14" t="s">
        <v>28</v>
      </c>
      <c r="I14" s="14" t="s">
        <v>23</v>
      </c>
      <c r="J14" s="17" t="s">
        <v>24</v>
      </c>
      <c r="K14" s="18" t="n">
        <v>215400</v>
      </c>
    </row>
    <row r="15" customFormat="false" ht="15" hidden="false" customHeight="false" outlineLevel="0" collapsed="false">
      <c r="A15" s="19" t="s">
        <v>12</v>
      </c>
      <c r="B15" s="19" t="s">
        <v>13</v>
      </c>
      <c r="C15" s="14" t="s">
        <v>14</v>
      </c>
      <c r="D15" s="14" t="s">
        <v>14</v>
      </c>
      <c r="E15" s="14" t="s">
        <v>15</v>
      </c>
      <c r="F15" s="14" t="n">
        <v>562</v>
      </c>
      <c r="G15" s="15" t="n">
        <v>41108</v>
      </c>
      <c r="H15" s="14" t="s">
        <v>29</v>
      </c>
      <c r="I15" s="16" t="s">
        <v>30</v>
      </c>
      <c r="J15" s="17" t="s">
        <v>31</v>
      </c>
      <c r="K15" s="18" t="n">
        <v>2052</v>
      </c>
    </row>
    <row r="16" customFormat="false" ht="15" hidden="false" customHeight="false" outlineLevel="0" collapsed="false">
      <c r="A16" s="19" t="s">
        <v>12</v>
      </c>
      <c r="B16" s="19" t="s">
        <v>13</v>
      </c>
      <c r="C16" s="14" t="s">
        <v>14</v>
      </c>
      <c r="D16" s="14" t="s">
        <v>14</v>
      </c>
      <c r="E16" s="14" t="s">
        <v>15</v>
      </c>
      <c r="F16" s="14" t="n">
        <v>562</v>
      </c>
      <c r="G16" s="15" t="n">
        <v>41108</v>
      </c>
      <c r="H16" s="14" t="s">
        <v>32</v>
      </c>
      <c r="I16" s="16" t="s">
        <v>30</v>
      </c>
      <c r="J16" s="17" t="s">
        <v>31</v>
      </c>
      <c r="K16" s="18" t="n">
        <v>257828</v>
      </c>
    </row>
    <row r="17" customFormat="false" ht="15" hidden="false" customHeight="false" outlineLevel="0" collapsed="false">
      <c r="A17" s="19" t="s">
        <v>12</v>
      </c>
      <c r="B17" s="19" t="s">
        <v>13</v>
      </c>
      <c r="C17" s="14" t="s">
        <v>14</v>
      </c>
      <c r="D17" s="14" t="s">
        <v>14</v>
      </c>
      <c r="E17" s="19" t="s">
        <v>15</v>
      </c>
      <c r="F17" s="14" t="n">
        <v>562</v>
      </c>
      <c r="G17" s="15" t="n">
        <v>41108</v>
      </c>
      <c r="H17" s="14" t="s">
        <v>33</v>
      </c>
      <c r="I17" s="16" t="s">
        <v>30</v>
      </c>
      <c r="J17" s="17" t="s">
        <v>31</v>
      </c>
      <c r="K17" s="18" t="n">
        <v>32143</v>
      </c>
    </row>
    <row r="18" customFormat="false" ht="15" hidden="false" customHeight="false" outlineLevel="0" collapsed="false">
      <c r="A18" s="19" t="s">
        <v>12</v>
      </c>
      <c r="B18" s="19" t="s">
        <v>13</v>
      </c>
      <c r="C18" s="14" t="s">
        <v>14</v>
      </c>
      <c r="D18" s="14" t="s">
        <v>14</v>
      </c>
      <c r="E18" s="19" t="s">
        <v>15</v>
      </c>
      <c r="F18" s="14" t="n">
        <v>562</v>
      </c>
      <c r="G18" s="15" t="n">
        <v>41108</v>
      </c>
      <c r="H18" s="14" t="s">
        <v>34</v>
      </c>
      <c r="I18" s="16" t="s">
        <v>30</v>
      </c>
      <c r="J18" s="17" t="s">
        <v>31</v>
      </c>
      <c r="K18" s="18" t="n">
        <v>94972</v>
      </c>
    </row>
    <row r="19" customFormat="false" ht="15" hidden="false" customHeight="false" outlineLevel="0" collapsed="false">
      <c r="A19" s="19" t="s">
        <v>12</v>
      </c>
      <c r="B19" s="19" t="s">
        <v>13</v>
      </c>
      <c r="C19" s="14" t="s">
        <v>14</v>
      </c>
      <c r="D19" s="14" t="s">
        <v>14</v>
      </c>
      <c r="E19" s="19" t="s">
        <v>15</v>
      </c>
      <c r="F19" s="14" t="n">
        <v>580</v>
      </c>
      <c r="G19" s="15" t="n">
        <v>41116</v>
      </c>
      <c r="H19" s="14" t="s">
        <v>35</v>
      </c>
      <c r="I19" s="16" t="s">
        <v>17</v>
      </c>
      <c r="J19" s="17" t="s">
        <v>18</v>
      </c>
      <c r="K19" s="18" t="n">
        <v>25700</v>
      </c>
    </row>
    <row r="20" customFormat="false" ht="15" hidden="false" customHeight="false" outlineLevel="0" collapsed="false">
      <c r="A20" s="19" t="s">
        <v>12</v>
      </c>
      <c r="B20" s="19" t="s">
        <v>13</v>
      </c>
      <c r="C20" s="14" t="s">
        <v>14</v>
      </c>
      <c r="D20" s="14" t="s">
        <v>14</v>
      </c>
      <c r="E20" s="19" t="s">
        <v>15</v>
      </c>
      <c r="F20" s="14" t="n">
        <v>539</v>
      </c>
      <c r="G20" s="15" t="n">
        <v>41101</v>
      </c>
      <c r="H20" s="14" t="s">
        <v>22</v>
      </c>
      <c r="I20" s="16" t="s">
        <v>23</v>
      </c>
      <c r="J20" s="17" t="s">
        <v>24</v>
      </c>
      <c r="K20" s="18" t="n">
        <v>543900</v>
      </c>
    </row>
    <row r="21" customFormat="false" ht="15" hidden="false" customHeight="false" outlineLevel="0" collapsed="false">
      <c r="A21" s="19" t="s">
        <v>12</v>
      </c>
      <c r="B21" s="19" t="s">
        <v>13</v>
      </c>
      <c r="C21" s="14" t="s">
        <v>14</v>
      </c>
      <c r="D21" s="14" t="s">
        <v>14</v>
      </c>
      <c r="E21" s="19" t="s">
        <v>15</v>
      </c>
      <c r="F21" s="14" t="n">
        <v>539</v>
      </c>
      <c r="G21" s="15" t="n">
        <v>41101</v>
      </c>
      <c r="H21" s="14" t="s">
        <v>25</v>
      </c>
      <c r="I21" s="16" t="s">
        <v>23</v>
      </c>
      <c r="J21" s="17" t="s">
        <v>24</v>
      </c>
      <c r="K21" s="18" t="n">
        <v>159600</v>
      </c>
    </row>
    <row r="22" customFormat="false" ht="15" hidden="false" customHeight="false" outlineLevel="0" collapsed="false">
      <c r="A22" s="19" t="s">
        <v>12</v>
      </c>
      <c r="B22" s="19" t="s">
        <v>13</v>
      </c>
      <c r="C22" s="14" t="s">
        <v>14</v>
      </c>
      <c r="D22" s="14" t="s">
        <v>14</v>
      </c>
      <c r="E22" s="19" t="s">
        <v>15</v>
      </c>
      <c r="F22" s="14" t="n">
        <v>539</v>
      </c>
      <c r="G22" s="15" t="n">
        <v>41101</v>
      </c>
      <c r="H22" s="14" t="s">
        <v>26</v>
      </c>
      <c r="I22" s="16" t="s">
        <v>23</v>
      </c>
      <c r="J22" s="17" t="s">
        <v>24</v>
      </c>
      <c r="K22" s="18" t="n">
        <v>481200</v>
      </c>
    </row>
    <row r="23" customFormat="false" ht="15" hidden="false" customHeight="false" outlineLevel="0" collapsed="false">
      <c r="A23" s="19" t="s">
        <v>12</v>
      </c>
      <c r="B23" s="19" t="s">
        <v>13</v>
      </c>
      <c r="C23" s="14" t="s">
        <v>14</v>
      </c>
      <c r="D23" s="14" t="s">
        <v>14</v>
      </c>
      <c r="E23" s="19" t="s">
        <v>15</v>
      </c>
      <c r="F23" s="14" t="n">
        <v>539</v>
      </c>
      <c r="G23" s="15" t="n">
        <v>41101</v>
      </c>
      <c r="H23" s="14" t="s">
        <v>27</v>
      </c>
      <c r="I23" s="14" t="s">
        <v>23</v>
      </c>
      <c r="J23" s="17" t="s">
        <v>24</v>
      </c>
      <c r="K23" s="18" t="n">
        <v>251800</v>
      </c>
    </row>
    <row r="24" customFormat="false" ht="15" hidden="false" customHeight="false" outlineLevel="0" collapsed="false">
      <c r="A24" s="19" t="s">
        <v>12</v>
      </c>
      <c r="B24" s="19" t="s">
        <v>13</v>
      </c>
      <c r="C24" s="14" t="s">
        <v>14</v>
      </c>
      <c r="D24" s="14" t="s">
        <v>14</v>
      </c>
      <c r="E24" s="19" t="s">
        <v>15</v>
      </c>
      <c r="F24" s="14" t="n">
        <v>539</v>
      </c>
      <c r="G24" s="15" t="n">
        <v>41101</v>
      </c>
      <c r="H24" s="14" t="s">
        <v>28</v>
      </c>
      <c r="I24" s="14" t="s">
        <v>23</v>
      </c>
      <c r="J24" s="17" t="s">
        <v>24</v>
      </c>
      <c r="K24" s="18" t="n">
        <v>215400</v>
      </c>
    </row>
    <row r="25" customFormat="false" ht="15" hidden="false" customHeight="false" outlineLevel="0" collapsed="false">
      <c r="A25" s="19" t="s">
        <v>12</v>
      </c>
      <c r="B25" s="19" t="s">
        <v>13</v>
      </c>
      <c r="C25" s="14" t="s">
        <v>14</v>
      </c>
      <c r="D25" s="14" t="s">
        <v>14</v>
      </c>
      <c r="E25" s="19" t="s">
        <v>15</v>
      </c>
      <c r="F25" s="14" t="n">
        <v>540</v>
      </c>
      <c r="G25" s="15" t="n">
        <v>41101</v>
      </c>
      <c r="H25" s="14" t="s">
        <v>16</v>
      </c>
      <c r="I25" s="16" t="s">
        <v>17</v>
      </c>
      <c r="J25" s="17" t="s">
        <v>18</v>
      </c>
      <c r="K25" s="18" t="n">
        <v>28900</v>
      </c>
    </row>
    <row r="26" customFormat="false" ht="15" hidden="false" customHeight="false" outlineLevel="0" collapsed="false">
      <c r="A26" s="19" t="s">
        <v>12</v>
      </c>
      <c r="B26" s="19" t="s">
        <v>13</v>
      </c>
      <c r="C26" s="14" t="s">
        <v>14</v>
      </c>
      <c r="D26" s="14" t="s">
        <v>14</v>
      </c>
      <c r="E26" s="19" t="s">
        <v>15</v>
      </c>
      <c r="F26" s="14" t="n">
        <v>540</v>
      </c>
      <c r="G26" s="15" t="n">
        <v>41101</v>
      </c>
      <c r="H26" s="14" t="s">
        <v>19</v>
      </c>
      <c r="I26" s="16" t="s">
        <v>17</v>
      </c>
      <c r="J26" s="17" t="s">
        <v>18</v>
      </c>
      <c r="K26" s="18" t="n">
        <v>13650</v>
      </c>
    </row>
    <row r="27" customFormat="false" ht="15" hidden="false" customHeight="false" outlineLevel="0" collapsed="false">
      <c r="A27" s="19" t="s">
        <v>12</v>
      </c>
      <c r="B27" s="19" t="s">
        <v>13</v>
      </c>
      <c r="C27" s="14" t="s">
        <v>14</v>
      </c>
      <c r="D27" s="14" t="s">
        <v>14</v>
      </c>
      <c r="E27" s="19" t="s">
        <v>15</v>
      </c>
      <c r="F27" s="14" t="n">
        <v>540</v>
      </c>
      <c r="G27" s="15" t="n">
        <v>41101</v>
      </c>
      <c r="H27" s="14" t="s">
        <v>20</v>
      </c>
      <c r="I27" s="16" t="s">
        <v>17</v>
      </c>
      <c r="J27" s="17" t="s">
        <v>18</v>
      </c>
      <c r="K27" s="18" t="n">
        <v>39400</v>
      </c>
    </row>
    <row r="28" customFormat="false" ht="15" hidden="false" customHeight="false" outlineLevel="0" collapsed="false">
      <c r="A28" s="19" t="s">
        <v>12</v>
      </c>
      <c r="B28" s="19" t="s">
        <v>13</v>
      </c>
      <c r="C28" s="14" t="s">
        <v>14</v>
      </c>
      <c r="D28" s="14" t="s">
        <v>14</v>
      </c>
      <c r="E28" s="19" t="s">
        <v>15</v>
      </c>
      <c r="F28" s="14" t="n">
        <v>540</v>
      </c>
      <c r="G28" s="15" t="n">
        <v>41101</v>
      </c>
      <c r="H28" s="14" t="s">
        <v>21</v>
      </c>
      <c r="I28" s="16" t="s">
        <v>17</v>
      </c>
      <c r="J28" s="17" t="s">
        <v>18</v>
      </c>
      <c r="K28" s="18" t="n">
        <v>15250</v>
      </c>
    </row>
    <row r="29" customFormat="false" ht="30" hidden="false" customHeight="false" outlineLevel="0" collapsed="false">
      <c r="A29" s="19" t="s">
        <v>12</v>
      </c>
      <c r="B29" s="19" t="s">
        <v>36</v>
      </c>
      <c r="C29" s="14" t="s">
        <v>14</v>
      </c>
      <c r="D29" s="14" t="s">
        <v>14</v>
      </c>
      <c r="E29" s="19" t="s">
        <v>37</v>
      </c>
      <c r="F29" s="14" t="n">
        <v>1393</v>
      </c>
      <c r="G29" s="15" t="n">
        <v>41101</v>
      </c>
      <c r="H29" s="14" t="s">
        <v>38</v>
      </c>
      <c r="I29" s="16" t="s">
        <v>39</v>
      </c>
      <c r="J29" s="14" t="s">
        <v>40</v>
      </c>
      <c r="K29" s="18" t="n">
        <v>15000</v>
      </c>
    </row>
    <row r="30" customFormat="false" ht="15" hidden="false" customHeight="false" outlineLevel="0" collapsed="false">
      <c r="A30" s="19" t="s">
        <v>12</v>
      </c>
      <c r="B30" s="19" t="s">
        <v>41</v>
      </c>
      <c r="C30" s="14" t="s">
        <v>14</v>
      </c>
      <c r="D30" s="14" t="s">
        <v>14</v>
      </c>
      <c r="E30" s="19" t="s">
        <v>37</v>
      </c>
      <c r="F30" s="14" t="n">
        <v>1395</v>
      </c>
      <c r="G30" s="15" t="n">
        <v>41107</v>
      </c>
      <c r="H30" s="14" t="s">
        <v>42</v>
      </c>
      <c r="I30" s="16" t="s">
        <v>43</v>
      </c>
      <c r="J30" s="14" t="s">
        <v>44</v>
      </c>
      <c r="K30" s="18" t="n">
        <v>236560</v>
      </c>
    </row>
    <row r="31" customFormat="false" ht="15" hidden="false" customHeight="false" outlineLevel="0" collapsed="false">
      <c r="A31" s="19" t="s">
        <v>12</v>
      </c>
      <c r="B31" s="19" t="s">
        <v>41</v>
      </c>
      <c r="C31" s="14" t="s">
        <v>14</v>
      </c>
      <c r="D31" s="14" t="s">
        <v>14</v>
      </c>
      <c r="E31" s="14" t="s">
        <v>45</v>
      </c>
      <c r="F31" s="14" t="n">
        <v>1058</v>
      </c>
      <c r="G31" s="15" t="n">
        <v>41108</v>
      </c>
      <c r="H31" s="14" t="s">
        <v>46</v>
      </c>
      <c r="I31" s="16" t="s">
        <v>47</v>
      </c>
      <c r="J31" s="14" t="s">
        <v>48</v>
      </c>
      <c r="K31" s="18" t="n">
        <v>183003</v>
      </c>
    </row>
    <row r="32" customFormat="false" ht="30" hidden="false" customHeight="false" outlineLevel="0" collapsed="false">
      <c r="A32" s="19" t="s">
        <v>12</v>
      </c>
      <c r="B32" s="19" t="s">
        <v>41</v>
      </c>
      <c r="C32" s="14" t="s">
        <v>14</v>
      </c>
      <c r="D32" s="14" t="s">
        <v>14</v>
      </c>
      <c r="E32" s="19" t="s">
        <v>37</v>
      </c>
      <c r="F32" s="14" t="n">
        <v>1396</v>
      </c>
      <c r="G32" s="15" t="n">
        <v>41108</v>
      </c>
      <c r="H32" s="14" t="s">
        <v>49</v>
      </c>
      <c r="I32" s="16" t="s">
        <v>50</v>
      </c>
      <c r="J32" s="14" t="s">
        <v>51</v>
      </c>
      <c r="K32" s="18" t="n">
        <v>262500</v>
      </c>
    </row>
    <row r="33" customFormat="false" ht="15" hidden="false" customHeight="false" outlineLevel="0" collapsed="false">
      <c r="A33" s="19" t="s">
        <v>12</v>
      </c>
      <c r="B33" s="19" t="s">
        <v>36</v>
      </c>
      <c r="C33" s="14" t="s">
        <v>14</v>
      </c>
      <c r="D33" s="14" t="s">
        <v>14</v>
      </c>
      <c r="E33" s="19" t="s">
        <v>37</v>
      </c>
      <c r="F33" s="14" t="n">
        <v>1397</v>
      </c>
      <c r="G33" s="15" t="n">
        <v>41108</v>
      </c>
      <c r="H33" s="14" t="s">
        <v>52</v>
      </c>
      <c r="I33" s="16" t="s">
        <v>39</v>
      </c>
      <c r="J33" s="14" t="s">
        <v>40</v>
      </c>
      <c r="K33" s="18" t="n">
        <v>30000</v>
      </c>
    </row>
    <row r="34" customFormat="false" ht="30" hidden="false" customHeight="false" outlineLevel="0" collapsed="false">
      <c r="A34" s="19" t="s">
        <v>12</v>
      </c>
      <c r="B34" s="19" t="s">
        <v>36</v>
      </c>
      <c r="C34" s="14" t="s">
        <v>14</v>
      </c>
      <c r="D34" s="14" t="s">
        <v>14</v>
      </c>
      <c r="E34" s="19" t="s">
        <v>37</v>
      </c>
      <c r="F34" s="14" t="n">
        <v>1398</v>
      </c>
      <c r="G34" s="15" t="n">
        <v>41108</v>
      </c>
      <c r="H34" s="14" t="s">
        <v>53</v>
      </c>
      <c r="I34" s="16" t="s">
        <v>54</v>
      </c>
      <c r="J34" s="14" t="s">
        <v>55</v>
      </c>
      <c r="K34" s="18" t="n">
        <v>2248682</v>
      </c>
    </row>
    <row r="35" customFormat="false" ht="30" hidden="false" customHeight="false" outlineLevel="0" collapsed="false">
      <c r="A35" s="19" t="s">
        <v>12</v>
      </c>
      <c r="B35" s="19" t="s">
        <v>36</v>
      </c>
      <c r="C35" s="14" t="s">
        <v>14</v>
      </c>
      <c r="D35" s="14" t="s">
        <v>14</v>
      </c>
      <c r="E35" s="19" t="s">
        <v>37</v>
      </c>
      <c r="F35" s="14" t="n">
        <v>1399</v>
      </c>
      <c r="G35" s="15" t="n">
        <v>41108</v>
      </c>
      <c r="H35" s="14" t="s">
        <v>56</v>
      </c>
      <c r="I35" s="16" t="s">
        <v>54</v>
      </c>
      <c r="J35" s="14" t="s">
        <v>55</v>
      </c>
      <c r="K35" s="18" t="n">
        <v>1950715</v>
      </c>
    </row>
    <row r="36" customFormat="false" ht="30" hidden="false" customHeight="false" outlineLevel="0" collapsed="false">
      <c r="A36" s="19" t="s">
        <v>12</v>
      </c>
      <c r="B36" s="19" t="s">
        <v>13</v>
      </c>
      <c r="C36" s="14" t="s">
        <v>14</v>
      </c>
      <c r="D36" s="14" t="s">
        <v>14</v>
      </c>
      <c r="E36" s="14" t="s">
        <v>15</v>
      </c>
      <c r="F36" s="14" t="n">
        <v>558</v>
      </c>
      <c r="G36" s="15" t="n">
        <v>41108</v>
      </c>
      <c r="H36" s="14" t="s">
        <v>57</v>
      </c>
      <c r="I36" s="16" t="s">
        <v>58</v>
      </c>
      <c r="J36" s="17" t="s">
        <v>59</v>
      </c>
      <c r="K36" s="18" t="n">
        <v>1642910</v>
      </c>
    </row>
    <row r="37" customFormat="false" ht="15" hidden="false" customHeight="false" outlineLevel="0" collapsed="false">
      <c r="A37" s="19" t="s">
        <v>12</v>
      </c>
      <c r="B37" s="19" t="s">
        <v>13</v>
      </c>
      <c r="C37" s="14" t="s">
        <v>14</v>
      </c>
      <c r="D37" s="14" t="s">
        <v>14</v>
      </c>
      <c r="E37" s="14" t="s">
        <v>15</v>
      </c>
      <c r="F37" s="14" t="n">
        <v>562</v>
      </c>
      <c r="G37" s="15" t="n">
        <v>41108</v>
      </c>
      <c r="H37" s="14" t="s">
        <v>29</v>
      </c>
      <c r="I37" s="16" t="s">
        <v>30</v>
      </c>
      <c r="J37" s="17" t="s">
        <v>31</v>
      </c>
      <c r="K37" s="18" t="n">
        <v>2052</v>
      </c>
    </row>
    <row r="38" customFormat="false" ht="15" hidden="false" customHeight="false" outlineLevel="0" collapsed="false">
      <c r="A38" s="19" t="s">
        <v>12</v>
      </c>
      <c r="B38" s="19" t="s">
        <v>13</v>
      </c>
      <c r="C38" s="14" t="s">
        <v>14</v>
      </c>
      <c r="D38" s="14" t="s">
        <v>14</v>
      </c>
      <c r="E38" s="14" t="s">
        <v>15</v>
      </c>
      <c r="F38" s="14" t="n">
        <v>562</v>
      </c>
      <c r="G38" s="15" t="n">
        <v>41108</v>
      </c>
      <c r="H38" s="14" t="s">
        <v>32</v>
      </c>
      <c r="I38" s="16" t="s">
        <v>30</v>
      </c>
      <c r="J38" s="17" t="s">
        <v>31</v>
      </c>
      <c r="K38" s="18" t="n">
        <v>257828</v>
      </c>
    </row>
    <row r="39" customFormat="false" ht="15" hidden="false" customHeight="false" outlineLevel="0" collapsed="false">
      <c r="A39" s="19" t="s">
        <v>12</v>
      </c>
      <c r="B39" s="19" t="s">
        <v>13</v>
      </c>
      <c r="C39" s="14" t="s">
        <v>14</v>
      </c>
      <c r="D39" s="14" t="s">
        <v>14</v>
      </c>
      <c r="E39" s="19" t="s">
        <v>15</v>
      </c>
      <c r="F39" s="14" t="n">
        <v>562</v>
      </c>
      <c r="G39" s="15" t="n">
        <v>41108</v>
      </c>
      <c r="H39" s="14" t="s">
        <v>33</v>
      </c>
      <c r="I39" s="16" t="s">
        <v>30</v>
      </c>
      <c r="J39" s="17" t="s">
        <v>31</v>
      </c>
      <c r="K39" s="18" t="n">
        <v>32143</v>
      </c>
    </row>
    <row r="40" customFormat="false" ht="15" hidden="false" customHeight="false" outlineLevel="0" collapsed="false">
      <c r="A40" s="19" t="s">
        <v>12</v>
      </c>
      <c r="B40" s="19" t="s">
        <v>13</v>
      </c>
      <c r="C40" s="14" t="s">
        <v>14</v>
      </c>
      <c r="D40" s="14" t="s">
        <v>14</v>
      </c>
      <c r="E40" s="19" t="s">
        <v>15</v>
      </c>
      <c r="F40" s="14" t="n">
        <v>562</v>
      </c>
      <c r="G40" s="15" t="n">
        <v>41108</v>
      </c>
      <c r="H40" s="14" t="s">
        <v>34</v>
      </c>
      <c r="I40" s="16" t="s">
        <v>30</v>
      </c>
      <c r="J40" s="17" t="s">
        <v>31</v>
      </c>
      <c r="K40" s="18" t="n">
        <v>94972</v>
      </c>
    </row>
    <row r="41" customFormat="false" ht="15" hidden="false" customHeight="false" outlineLevel="0" collapsed="false">
      <c r="A41" s="19" t="s">
        <v>12</v>
      </c>
      <c r="B41" s="19" t="s">
        <v>41</v>
      </c>
      <c r="C41" s="14" t="s">
        <v>14</v>
      </c>
      <c r="D41" s="14" t="s">
        <v>14</v>
      </c>
      <c r="E41" s="14" t="s">
        <v>45</v>
      </c>
      <c r="F41" s="14" t="n">
        <v>1059</v>
      </c>
      <c r="G41" s="15" t="n">
        <v>41109</v>
      </c>
      <c r="H41" s="14" t="s">
        <v>60</v>
      </c>
      <c r="I41" s="16" t="s">
        <v>61</v>
      </c>
      <c r="J41" s="14" t="s">
        <v>62</v>
      </c>
      <c r="K41" s="18" t="n">
        <v>465335</v>
      </c>
    </row>
    <row r="42" customFormat="false" ht="15" hidden="false" customHeight="false" outlineLevel="0" collapsed="false">
      <c r="A42" s="19" t="s">
        <v>12</v>
      </c>
      <c r="B42" s="19" t="s">
        <v>41</v>
      </c>
      <c r="C42" s="14" t="s">
        <v>14</v>
      </c>
      <c r="D42" s="14" t="s">
        <v>14</v>
      </c>
      <c r="E42" s="14" t="s">
        <v>45</v>
      </c>
      <c r="F42" s="14" t="n">
        <v>1060</v>
      </c>
      <c r="G42" s="15" t="n">
        <v>41109</v>
      </c>
      <c r="H42" s="14" t="s">
        <v>63</v>
      </c>
      <c r="I42" s="16" t="s">
        <v>61</v>
      </c>
      <c r="J42" s="14" t="s">
        <v>62</v>
      </c>
      <c r="K42" s="18" t="n">
        <v>1170365</v>
      </c>
    </row>
    <row r="43" customFormat="false" ht="15" hidden="false" customHeight="false" outlineLevel="0" collapsed="false">
      <c r="A43" s="19" t="s">
        <v>12</v>
      </c>
      <c r="B43" s="19" t="s">
        <v>41</v>
      </c>
      <c r="C43" s="14" t="s">
        <v>14</v>
      </c>
      <c r="D43" s="14" t="s">
        <v>14</v>
      </c>
      <c r="E43" s="14" t="s">
        <v>45</v>
      </c>
      <c r="F43" s="14" t="n">
        <v>1061</v>
      </c>
      <c r="G43" s="15" t="n">
        <v>41109</v>
      </c>
      <c r="H43" s="14" t="s">
        <v>64</v>
      </c>
      <c r="I43" s="16" t="s">
        <v>65</v>
      </c>
      <c r="J43" s="14" t="s">
        <v>66</v>
      </c>
      <c r="K43" s="18" t="n">
        <v>248709</v>
      </c>
    </row>
    <row r="44" customFormat="false" ht="30" hidden="false" customHeight="false" outlineLevel="0" collapsed="false">
      <c r="A44" s="19" t="s">
        <v>12</v>
      </c>
      <c r="B44" s="19" t="s">
        <v>41</v>
      </c>
      <c r="C44" s="14" t="s">
        <v>14</v>
      </c>
      <c r="D44" s="14" t="s">
        <v>14</v>
      </c>
      <c r="E44" s="19" t="s">
        <v>37</v>
      </c>
      <c r="F44" s="14" t="n">
        <v>1400</v>
      </c>
      <c r="G44" s="15" t="n">
        <v>41110</v>
      </c>
      <c r="H44" s="14" t="s">
        <v>67</v>
      </c>
      <c r="I44" s="16" t="s">
        <v>43</v>
      </c>
      <c r="J44" s="14" t="s">
        <v>44</v>
      </c>
      <c r="K44" s="18" t="n">
        <v>499800</v>
      </c>
    </row>
    <row r="45" customFormat="false" ht="15" hidden="false" customHeight="false" outlineLevel="0" collapsed="false">
      <c r="A45" s="19" t="s">
        <v>12</v>
      </c>
      <c r="B45" s="19" t="s">
        <v>41</v>
      </c>
      <c r="C45" s="14" t="s">
        <v>14</v>
      </c>
      <c r="D45" s="14" t="s">
        <v>14</v>
      </c>
      <c r="E45" s="14" t="s">
        <v>45</v>
      </c>
      <c r="F45" s="14" t="n">
        <v>1062</v>
      </c>
      <c r="G45" s="15" t="n">
        <v>41110</v>
      </c>
      <c r="H45" s="14" t="s">
        <v>68</v>
      </c>
      <c r="I45" s="16" t="s">
        <v>69</v>
      </c>
      <c r="J45" s="14" t="s">
        <v>70</v>
      </c>
      <c r="K45" s="18" t="n">
        <v>149007</v>
      </c>
    </row>
    <row r="46" customFormat="false" ht="15" hidden="false" customHeight="false" outlineLevel="0" collapsed="false">
      <c r="A46" s="19" t="s">
        <v>12</v>
      </c>
      <c r="B46" s="19" t="s">
        <v>41</v>
      </c>
      <c r="C46" s="14" t="s">
        <v>14</v>
      </c>
      <c r="D46" s="14" t="s">
        <v>14</v>
      </c>
      <c r="E46" s="14" t="s">
        <v>45</v>
      </c>
      <c r="F46" s="14" t="n">
        <v>1063</v>
      </c>
      <c r="G46" s="15" t="n">
        <v>41110</v>
      </c>
      <c r="H46" s="14" t="s">
        <v>71</v>
      </c>
      <c r="I46" s="16" t="s">
        <v>72</v>
      </c>
      <c r="J46" s="14" t="s">
        <v>73</v>
      </c>
      <c r="K46" s="18" t="n">
        <v>53000</v>
      </c>
    </row>
    <row r="47" customFormat="false" ht="30" hidden="false" customHeight="false" outlineLevel="0" collapsed="false">
      <c r="A47" s="19" t="s">
        <v>12</v>
      </c>
      <c r="B47" s="19" t="s">
        <v>41</v>
      </c>
      <c r="C47" s="14" t="s">
        <v>14</v>
      </c>
      <c r="D47" s="14" t="s">
        <v>14</v>
      </c>
      <c r="E47" s="19" t="s">
        <v>37</v>
      </c>
      <c r="F47" s="14" t="n">
        <v>1401</v>
      </c>
      <c r="G47" s="15" t="n">
        <v>41114</v>
      </c>
      <c r="H47" s="14" t="s">
        <v>74</v>
      </c>
      <c r="I47" s="16" t="s">
        <v>75</v>
      </c>
      <c r="J47" s="14" t="s">
        <v>76</v>
      </c>
      <c r="K47" s="18" t="n">
        <v>535500</v>
      </c>
    </row>
    <row r="48" customFormat="false" ht="15" hidden="false" customHeight="false" outlineLevel="0" collapsed="false">
      <c r="A48" s="19" t="s">
        <v>12</v>
      </c>
      <c r="B48" s="19" t="s">
        <v>36</v>
      </c>
      <c r="C48" s="14" t="s">
        <v>14</v>
      </c>
      <c r="D48" s="14" t="s">
        <v>14</v>
      </c>
      <c r="E48" s="19" t="s">
        <v>37</v>
      </c>
      <c r="F48" s="14" t="n">
        <v>1402</v>
      </c>
      <c r="G48" s="15" t="n">
        <v>41114</v>
      </c>
      <c r="H48" s="14" t="s">
        <v>77</v>
      </c>
      <c r="I48" s="16" t="s">
        <v>78</v>
      </c>
      <c r="J48" s="14" t="s">
        <v>79</v>
      </c>
      <c r="K48" s="18" t="n">
        <v>229062</v>
      </c>
    </row>
    <row r="49" customFormat="false" ht="15" hidden="false" customHeight="false" outlineLevel="0" collapsed="false">
      <c r="A49" s="19" t="s">
        <v>12</v>
      </c>
      <c r="B49" s="19" t="s">
        <v>41</v>
      </c>
      <c r="C49" s="14" t="s">
        <v>14</v>
      </c>
      <c r="D49" s="14" t="s">
        <v>14</v>
      </c>
      <c r="E49" s="14" t="s">
        <v>45</v>
      </c>
      <c r="F49" s="14" t="n">
        <v>1064</v>
      </c>
      <c r="G49" s="15" t="n">
        <v>41115</v>
      </c>
      <c r="H49" s="14" t="s">
        <v>80</v>
      </c>
      <c r="I49" s="16" t="s">
        <v>81</v>
      </c>
      <c r="J49" s="14" t="s">
        <v>82</v>
      </c>
      <c r="K49" s="18" t="n">
        <v>84990</v>
      </c>
    </row>
    <row r="50" customFormat="false" ht="15" hidden="false" customHeight="false" outlineLevel="0" collapsed="false">
      <c r="A50" s="19" t="s">
        <v>12</v>
      </c>
      <c r="B50" s="19" t="s">
        <v>13</v>
      </c>
      <c r="C50" s="14" t="s">
        <v>14</v>
      </c>
      <c r="D50" s="14" t="s">
        <v>14</v>
      </c>
      <c r="E50" s="19" t="s">
        <v>15</v>
      </c>
      <c r="F50" s="14" t="n">
        <v>580</v>
      </c>
      <c r="G50" s="15" t="n">
        <v>41116</v>
      </c>
      <c r="H50" s="14" t="s">
        <v>35</v>
      </c>
      <c r="I50" s="16" t="s">
        <v>17</v>
      </c>
      <c r="J50" s="17" t="s">
        <v>18</v>
      </c>
      <c r="K50" s="18" t="n">
        <v>25700</v>
      </c>
    </row>
    <row r="51" customFormat="false" ht="15" hidden="false" customHeight="false" outlineLevel="0" collapsed="false">
      <c r="A51" s="19" t="s">
        <v>12</v>
      </c>
      <c r="B51" s="19" t="s">
        <v>41</v>
      </c>
      <c r="C51" s="14" t="s">
        <v>14</v>
      </c>
      <c r="D51" s="14" t="s">
        <v>14</v>
      </c>
      <c r="E51" s="19" t="s">
        <v>37</v>
      </c>
      <c r="F51" s="14" t="n">
        <v>1404</v>
      </c>
      <c r="G51" s="15" t="n">
        <v>41117</v>
      </c>
      <c r="H51" s="14" t="s">
        <v>83</v>
      </c>
      <c r="I51" s="16" t="s">
        <v>84</v>
      </c>
      <c r="J51" s="14" t="s">
        <v>85</v>
      </c>
      <c r="K51" s="18" t="n">
        <v>282625</v>
      </c>
    </row>
    <row r="52" customFormat="false" ht="15.75" hidden="false" customHeight="false" outlineLevel="0" collapsed="false">
      <c r="A52" s="20" t="s">
        <v>12</v>
      </c>
      <c r="B52" s="20" t="s">
        <v>41</v>
      </c>
      <c r="C52" s="21" t="s">
        <v>14</v>
      </c>
      <c r="D52" s="21" t="s">
        <v>14</v>
      </c>
      <c r="E52" s="21" t="s">
        <v>45</v>
      </c>
      <c r="F52" s="21" t="n">
        <v>1065</v>
      </c>
      <c r="G52" s="22" t="n">
        <v>41121</v>
      </c>
      <c r="H52" s="21" t="s">
        <v>86</v>
      </c>
      <c r="I52" s="23" t="s">
        <v>87</v>
      </c>
      <c r="J52" s="21" t="s">
        <v>88</v>
      </c>
      <c r="K52" s="24" t="n">
        <v>360000</v>
      </c>
    </row>
    <row r="53" customFormat="false" ht="30" hidden="false" customHeight="false" outlineLevel="0" collapsed="false">
      <c r="A53" s="19" t="s">
        <v>89</v>
      </c>
      <c r="B53" s="19" t="s">
        <v>41</v>
      </c>
      <c r="C53" s="25" t="s">
        <v>90</v>
      </c>
      <c r="D53" s="25" t="s">
        <v>90</v>
      </c>
      <c r="E53" s="25" t="s">
        <v>91</v>
      </c>
      <c r="F53" s="19" t="n">
        <v>730</v>
      </c>
      <c r="G53" s="26" t="n">
        <v>41110</v>
      </c>
      <c r="H53" s="19" t="s">
        <v>92</v>
      </c>
      <c r="I53" s="19" t="s">
        <v>93</v>
      </c>
      <c r="J53" s="19" t="s">
        <v>94</v>
      </c>
      <c r="K53" s="27" t="n">
        <v>260824</v>
      </c>
    </row>
    <row r="54" customFormat="false" ht="30" hidden="false" customHeight="false" outlineLevel="0" collapsed="false">
      <c r="A54" s="14" t="s">
        <v>89</v>
      </c>
      <c r="B54" s="14" t="s">
        <v>41</v>
      </c>
      <c r="C54" s="28" t="s">
        <v>90</v>
      </c>
      <c r="D54" s="28" t="s">
        <v>90</v>
      </c>
      <c r="E54" s="28" t="s">
        <v>91</v>
      </c>
      <c r="F54" s="14" t="n">
        <v>732</v>
      </c>
      <c r="G54" s="15" t="n">
        <v>41116</v>
      </c>
      <c r="H54" s="14" t="s">
        <v>95</v>
      </c>
      <c r="I54" s="14" t="s">
        <v>93</v>
      </c>
      <c r="J54" s="14" t="s">
        <v>94</v>
      </c>
      <c r="K54" s="29" t="n">
        <f aca="false">1602193+173086</f>
        <v>1775279</v>
      </c>
    </row>
    <row r="55" customFormat="false" ht="30" hidden="false" customHeight="false" outlineLevel="0" collapsed="false">
      <c r="A55" s="14" t="s">
        <v>89</v>
      </c>
      <c r="B55" s="14" t="s">
        <v>41</v>
      </c>
      <c r="C55" s="28" t="s">
        <v>90</v>
      </c>
      <c r="D55" s="28" t="s">
        <v>90</v>
      </c>
      <c r="E55" s="28" t="s">
        <v>91</v>
      </c>
      <c r="F55" s="14" t="n">
        <v>734</v>
      </c>
      <c r="G55" s="15" t="n">
        <v>41118</v>
      </c>
      <c r="H55" s="14" t="s">
        <v>96</v>
      </c>
      <c r="I55" s="14" t="s">
        <v>93</v>
      </c>
      <c r="J55" s="14" t="s">
        <v>94</v>
      </c>
      <c r="K55" s="29" t="n">
        <f aca="false">1512002+101752</f>
        <v>1613754</v>
      </c>
    </row>
    <row r="56" customFormat="false" ht="15" hidden="false" customHeight="false" outlineLevel="0" collapsed="false">
      <c r="A56" s="14" t="s">
        <v>89</v>
      </c>
      <c r="B56" s="14" t="s">
        <v>41</v>
      </c>
      <c r="C56" s="28" t="s">
        <v>90</v>
      </c>
      <c r="D56" s="28" t="s">
        <v>90</v>
      </c>
      <c r="E56" s="28" t="s">
        <v>91</v>
      </c>
      <c r="F56" s="14" t="n">
        <v>728</v>
      </c>
      <c r="G56" s="15" t="n">
        <v>41101</v>
      </c>
      <c r="H56" s="14" t="s">
        <v>97</v>
      </c>
      <c r="I56" s="14" t="s">
        <v>98</v>
      </c>
      <c r="J56" s="14" t="s">
        <v>99</v>
      </c>
      <c r="K56" s="29" t="n">
        <v>36990</v>
      </c>
    </row>
    <row r="57" customFormat="false" ht="15" hidden="false" customHeight="false" outlineLevel="0" collapsed="false">
      <c r="A57" s="14" t="s">
        <v>89</v>
      </c>
      <c r="B57" s="14" t="s">
        <v>41</v>
      </c>
      <c r="C57" s="28" t="s">
        <v>90</v>
      </c>
      <c r="D57" s="28" t="s">
        <v>90</v>
      </c>
      <c r="E57" s="14" t="s">
        <v>100</v>
      </c>
      <c r="F57" s="14" t="n">
        <v>1712</v>
      </c>
      <c r="G57" s="15" t="n">
        <v>41113</v>
      </c>
      <c r="H57" s="14" t="s">
        <v>101</v>
      </c>
      <c r="I57" s="14" t="s">
        <v>102</v>
      </c>
      <c r="J57" s="14" t="s">
        <v>103</v>
      </c>
      <c r="K57" s="29" t="n">
        <v>935340</v>
      </c>
    </row>
    <row r="58" customFormat="false" ht="15" hidden="false" customHeight="false" outlineLevel="0" collapsed="false">
      <c r="A58" s="14" t="s">
        <v>89</v>
      </c>
      <c r="B58" s="14" t="s">
        <v>41</v>
      </c>
      <c r="C58" s="28" t="s">
        <v>90</v>
      </c>
      <c r="D58" s="28" t="s">
        <v>90</v>
      </c>
      <c r="E58" s="14" t="s">
        <v>104</v>
      </c>
      <c r="F58" s="14" t="n">
        <v>4083</v>
      </c>
      <c r="G58" s="15" t="n">
        <v>41116</v>
      </c>
      <c r="H58" s="14" t="s">
        <v>105</v>
      </c>
      <c r="I58" s="14" t="s">
        <v>106</v>
      </c>
      <c r="J58" s="14" t="s">
        <v>107</v>
      </c>
      <c r="K58" s="29" t="n">
        <v>10000</v>
      </c>
    </row>
    <row r="59" customFormat="false" ht="30" hidden="false" customHeight="false" outlineLevel="0" collapsed="false">
      <c r="A59" s="14" t="s">
        <v>89</v>
      </c>
      <c r="B59" s="14" t="s">
        <v>41</v>
      </c>
      <c r="C59" s="28" t="s">
        <v>90</v>
      </c>
      <c r="D59" s="28" t="s">
        <v>90</v>
      </c>
      <c r="E59" s="14" t="s">
        <v>104</v>
      </c>
      <c r="F59" s="14" t="n">
        <v>7028065</v>
      </c>
      <c r="G59" s="15" t="n">
        <v>41116</v>
      </c>
      <c r="H59" s="14" t="s">
        <v>105</v>
      </c>
      <c r="I59" s="14" t="s">
        <v>108</v>
      </c>
      <c r="J59" s="14" t="s">
        <v>109</v>
      </c>
      <c r="K59" s="29" t="n">
        <v>24300</v>
      </c>
    </row>
    <row r="60" customFormat="false" ht="15" hidden="false" customHeight="false" outlineLevel="0" collapsed="false">
      <c r="A60" s="14" t="s">
        <v>89</v>
      </c>
      <c r="B60" s="14" t="s">
        <v>41</v>
      </c>
      <c r="C60" s="28" t="s">
        <v>90</v>
      </c>
      <c r="D60" s="28" t="s">
        <v>90</v>
      </c>
      <c r="E60" s="14" t="s">
        <v>100</v>
      </c>
      <c r="F60" s="14" t="n">
        <v>1706</v>
      </c>
      <c r="G60" s="15" t="n">
        <v>41113</v>
      </c>
      <c r="H60" s="14" t="s">
        <v>110</v>
      </c>
      <c r="I60" s="14" t="s">
        <v>111</v>
      </c>
      <c r="J60" s="14" t="s">
        <v>79</v>
      </c>
      <c r="K60" s="29" t="n">
        <v>124520</v>
      </c>
    </row>
    <row r="61" customFormat="false" ht="15" hidden="false" customHeight="false" outlineLevel="0" collapsed="false">
      <c r="A61" s="14" t="s">
        <v>89</v>
      </c>
      <c r="B61" s="14" t="s">
        <v>41</v>
      </c>
      <c r="C61" s="28" t="s">
        <v>90</v>
      </c>
      <c r="D61" s="28" t="s">
        <v>90</v>
      </c>
      <c r="E61" s="14" t="s">
        <v>100</v>
      </c>
      <c r="F61" s="14" t="n">
        <v>1709</v>
      </c>
      <c r="G61" s="15" t="n">
        <v>41113</v>
      </c>
      <c r="H61" s="14" t="s">
        <v>110</v>
      </c>
      <c r="I61" s="14" t="s">
        <v>112</v>
      </c>
      <c r="J61" s="14" t="s">
        <v>55</v>
      </c>
      <c r="K61" s="29" t="n">
        <v>256562</v>
      </c>
    </row>
    <row r="62" customFormat="false" ht="15" hidden="false" customHeight="false" outlineLevel="0" collapsed="false">
      <c r="A62" s="14" t="s">
        <v>89</v>
      </c>
      <c r="B62" s="14" t="s">
        <v>41</v>
      </c>
      <c r="C62" s="28" t="s">
        <v>90</v>
      </c>
      <c r="D62" s="28" t="s">
        <v>90</v>
      </c>
      <c r="E62" s="14" t="s">
        <v>100</v>
      </c>
      <c r="F62" s="14" t="n">
        <v>1710</v>
      </c>
      <c r="G62" s="15" t="n">
        <v>41113</v>
      </c>
      <c r="H62" s="14" t="s">
        <v>110</v>
      </c>
      <c r="I62" s="14" t="s">
        <v>112</v>
      </c>
      <c r="J62" s="14" t="s">
        <v>55</v>
      </c>
      <c r="K62" s="29" t="n">
        <v>802248</v>
      </c>
    </row>
    <row r="63" customFormat="false" ht="15" hidden="false" customHeight="false" outlineLevel="0" collapsed="false">
      <c r="A63" s="14" t="s">
        <v>89</v>
      </c>
      <c r="B63" s="14" t="s">
        <v>41</v>
      </c>
      <c r="C63" s="28" t="s">
        <v>90</v>
      </c>
      <c r="D63" s="28" t="s">
        <v>90</v>
      </c>
      <c r="E63" s="14" t="s">
        <v>100</v>
      </c>
      <c r="F63" s="14" t="n">
        <v>1711</v>
      </c>
      <c r="G63" s="15" t="n">
        <v>41113</v>
      </c>
      <c r="H63" s="14" t="s">
        <v>110</v>
      </c>
      <c r="I63" s="14" t="s">
        <v>112</v>
      </c>
      <c r="J63" s="14" t="s">
        <v>55</v>
      </c>
      <c r="K63" s="29" t="n">
        <v>105124</v>
      </c>
    </row>
    <row r="64" customFormat="false" ht="15" hidden="false" customHeight="false" outlineLevel="0" collapsed="false">
      <c r="A64" s="14" t="s">
        <v>89</v>
      </c>
      <c r="B64" s="14" t="s">
        <v>41</v>
      </c>
      <c r="C64" s="28" t="s">
        <v>90</v>
      </c>
      <c r="D64" s="28" t="s">
        <v>90</v>
      </c>
      <c r="E64" s="14" t="s">
        <v>100</v>
      </c>
      <c r="F64" s="14" t="n">
        <v>1713</v>
      </c>
      <c r="G64" s="15" t="n">
        <v>41113</v>
      </c>
      <c r="H64" s="14" t="s">
        <v>110</v>
      </c>
      <c r="I64" s="14" t="s">
        <v>112</v>
      </c>
      <c r="J64" s="14" t="s">
        <v>55</v>
      </c>
      <c r="K64" s="29" t="n">
        <v>240062</v>
      </c>
    </row>
    <row r="65" customFormat="false" ht="15" hidden="false" customHeight="false" outlineLevel="0" collapsed="false">
      <c r="A65" s="14" t="s">
        <v>89</v>
      </c>
      <c r="B65" s="14" t="s">
        <v>41</v>
      </c>
      <c r="C65" s="28" t="s">
        <v>90</v>
      </c>
      <c r="D65" s="28" t="s">
        <v>90</v>
      </c>
      <c r="E65" s="14" t="s">
        <v>100</v>
      </c>
      <c r="F65" s="14" t="n">
        <v>1714</v>
      </c>
      <c r="G65" s="15" t="n">
        <v>41113</v>
      </c>
      <c r="H65" s="14" t="s">
        <v>110</v>
      </c>
      <c r="I65" s="14" t="s">
        <v>112</v>
      </c>
      <c r="J65" s="14" t="s">
        <v>55</v>
      </c>
      <c r="K65" s="29" t="n">
        <v>974186</v>
      </c>
    </row>
    <row r="66" customFormat="false" ht="15" hidden="false" customHeight="false" outlineLevel="0" collapsed="false">
      <c r="A66" s="14" t="s">
        <v>89</v>
      </c>
      <c r="B66" s="14" t="s">
        <v>41</v>
      </c>
      <c r="C66" s="28" t="s">
        <v>90</v>
      </c>
      <c r="D66" s="28" t="s">
        <v>90</v>
      </c>
      <c r="E66" s="14" t="s">
        <v>100</v>
      </c>
      <c r="F66" s="14" t="n">
        <v>1716</v>
      </c>
      <c r="G66" s="15" t="n">
        <v>41115</v>
      </c>
      <c r="H66" s="14" t="s">
        <v>110</v>
      </c>
      <c r="I66" s="14" t="s">
        <v>112</v>
      </c>
      <c r="J66" s="14" t="s">
        <v>55</v>
      </c>
      <c r="K66" s="29" t="n">
        <v>233062</v>
      </c>
    </row>
    <row r="67" customFormat="false" ht="15" hidden="false" customHeight="false" outlineLevel="0" collapsed="false">
      <c r="A67" s="14" t="s">
        <v>89</v>
      </c>
      <c r="B67" s="14" t="s">
        <v>113</v>
      </c>
      <c r="C67" s="14" t="s">
        <v>114</v>
      </c>
      <c r="D67" s="15" t="n">
        <v>40452</v>
      </c>
      <c r="E67" s="14" t="s">
        <v>15</v>
      </c>
      <c r="F67" s="14" t="s">
        <v>115</v>
      </c>
      <c r="G67" s="15" t="n">
        <v>41110</v>
      </c>
      <c r="H67" s="14" t="s">
        <v>116</v>
      </c>
      <c r="I67" s="14" t="s">
        <v>117</v>
      </c>
      <c r="J67" s="14" t="s">
        <v>118</v>
      </c>
      <c r="K67" s="29" t="n">
        <v>120000</v>
      </c>
    </row>
    <row r="68" customFormat="false" ht="30" hidden="false" customHeight="false" outlineLevel="0" collapsed="false">
      <c r="A68" s="14" t="s">
        <v>89</v>
      </c>
      <c r="B68" s="14" t="s">
        <v>113</v>
      </c>
      <c r="C68" s="14" t="s">
        <v>114</v>
      </c>
      <c r="D68" s="15" t="n">
        <v>40452</v>
      </c>
      <c r="E68" s="14" t="s">
        <v>15</v>
      </c>
      <c r="F68" s="14" t="s">
        <v>119</v>
      </c>
      <c r="G68" s="15" t="n">
        <v>41113</v>
      </c>
      <c r="H68" s="14" t="s">
        <v>116</v>
      </c>
      <c r="I68" s="14" t="s">
        <v>120</v>
      </c>
      <c r="J68" s="14" t="s">
        <v>121</v>
      </c>
      <c r="K68" s="29" t="n">
        <v>60000</v>
      </c>
    </row>
    <row r="69" customFormat="false" ht="30" hidden="false" customHeight="false" outlineLevel="0" collapsed="false">
      <c r="A69" s="14" t="s">
        <v>89</v>
      </c>
      <c r="B69" s="14" t="s">
        <v>113</v>
      </c>
      <c r="C69" s="14" t="s">
        <v>114</v>
      </c>
      <c r="D69" s="15" t="n">
        <v>40452</v>
      </c>
      <c r="E69" s="14" t="s">
        <v>15</v>
      </c>
      <c r="F69" s="14" t="s">
        <v>122</v>
      </c>
      <c r="G69" s="15" t="n">
        <v>41113</v>
      </c>
      <c r="H69" s="14" t="s">
        <v>116</v>
      </c>
      <c r="I69" s="14" t="s">
        <v>120</v>
      </c>
      <c r="J69" s="14" t="s">
        <v>121</v>
      </c>
      <c r="K69" s="29" t="n">
        <v>120000</v>
      </c>
    </row>
    <row r="70" customFormat="false" ht="30" hidden="false" customHeight="false" outlineLevel="0" collapsed="false">
      <c r="A70" s="14" t="s">
        <v>89</v>
      </c>
      <c r="B70" s="14" t="s">
        <v>113</v>
      </c>
      <c r="C70" s="14" t="s">
        <v>114</v>
      </c>
      <c r="D70" s="15" t="n">
        <v>40452</v>
      </c>
      <c r="E70" s="14" t="s">
        <v>15</v>
      </c>
      <c r="F70" s="14" t="s">
        <v>123</v>
      </c>
      <c r="G70" s="15" t="n">
        <v>41113</v>
      </c>
      <c r="H70" s="14" t="s">
        <v>116</v>
      </c>
      <c r="I70" s="14" t="s">
        <v>120</v>
      </c>
      <c r="J70" s="14" t="s">
        <v>121</v>
      </c>
      <c r="K70" s="29" t="n">
        <v>120000</v>
      </c>
    </row>
    <row r="71" customFormat="false" ht="30" hidden="false" customHeight="false" outlineLevel="0" collapsed="false">
      <c r="A71" s="14" t="s">
        <v>89</v>
      </c>
      <c r="B71" s="14" t="s">
        <v>113</v>
      </c>
      <c r="C71" s="14" t="s">
        <v>114</v>
      </c>
      <c r="D71" s="15" t="n">
        <v>40452</v>
      </c>
      <c r="E71" s="14" t="s">
        <v>15</v>
      </c>
      <c r="F71" s="14" t="s">
        <v>124</v>
      </c>
      <c r="G71" s="15" t="n">
        <v>41113</v>
      </c>
      <c r="H71" s="14" t="s">
        <v>116</v>
      </c>
      <c r="I71" s="14" t="s">
        <v>120</v>
      </c>
      <c r="J71" s="14" t="s">
        <v>121</v>
      </c>
      <c r="K71" s="29" t="n">
        <v>120000</v>
      </c>
    </row>
    <row r="72" customFormat="false" ht="30" hidden="false" customHeight="false" outlineLevel="0" collapsed="false">
      <c r="A72" s="14" t="s">
        <v>89</v>
      </c>
      <c r="B72" s="14" t="s">
        <v>113</v>
      </c>
      <c r="C72" s="14" t="s">
        <v>114</v>
      </c>
      <c r="D72" s="15" t="n">
        <v>40452</v>
      </c>
      <c r="E72" s="14" t="s">
        <v>15</v>
      </c>
      <c r="F72" s="14" t="s">
        <v>125</v>
      </c>
      <c r="G72" s="15" t="n">
        <v>41113</v>
      </c>
      <c r="H72" s="14" t="s">
        <v>116</v>
      </c>
      <c r="I72" s="14" t="s">
        <v>120</v>
      </c>
      <c r="J72" s="14" t="s">
        <v>121</v>
      </c>
      <c r="K72" s="29" t="n">
        <v>120000</v>
      </c>
    </row>
    <row r="73" customFormat="false" ht="30" hidden="false" customHeight="false" outlineLevel="0" collapsed="false">
      <c r="A73" s="14" t="s">
        <v>89</v>
      </c>
      <c r="B73" s="14" t="s">
        <v>113</v>
      </c>
      <c r="C73" s="14" t="s">
        <v>114</v>
      </c>
      <c r="D73" s="15" t="n">
        <v>40452</v>
      </c>
      <c r="E73" s="14" t="s">
        <v>15</v>
      </c>
      <c r="F73" s="14" t="s">
        <v>126</v>
      </c>
      <c r="G73" s="15" t="n">
        <v>41113</v>
      </c>
      <c r="H73" s="14" t="s">
        <v>116</v>
      </c>
      <c r="I73" s="14" t="s">
        <v>120</v>
      </c>
      <c r="J73" s="14" t="s">
        <v>121</v>
      </c>
      <c r="K73" s="29" t="n">
        <v>120000</v>
      </c>
    </row>
    <row r="74" customFormat="false" ht="30" hidden="false" customHeight="false" outlineLevel="0" collapsed="false">
      <c r="A74" s="14" t="s">
        <v>89</v>
      </c>
      <c r="B74" s="14" t="s">
        <v>113</v>
      </c>
      <c r="C74" s="14" t="s">
        <v>114</v>
      </c>
      <c r="D74" s="15" t="n">
        <v>40452</v>
      </c>
      <c r="E74" s="14" t="s">
        <v>15</v>
      </c>
      <c r="F74" s="14" t="s">
        <v>127</v>
      </c>
      <c r="G74" s="15" t="n">
        <v>41113</v>
      </c>
      <c r="H74" s="14" t="s">
        <v>116</v>
      </c>
      <c r="I74" s="14" t="s">
        <v>120</v>
      </c>
      <c r="J74" s="14" t="s">
        <v>121</v>
      </c>
      <c r="K74" s="29" t="n">
        <v>120000</v>
      </c>
    </row>
    <row r="75" customFormat="false" ht="30" hidden="false" customHeight="false" outlineLevel="0" collapsed="false">
      <c r="A75" s="14" t="s">
        <v>89</v>
      </c>
      <c r="B75" s="14" t="s">
        <v>113</v>
      </c>
      <c r="C75" s="14" t="s">
        <v>114</v>
      </c>
      <c r="D75" s="15" t="n">
        <v>40452</v>
      </c>
      <c r="E75" s="14" t="s">
        <v>15</v>
      </c>
      <c r="F75" s="14" t="s">
        <v>128</v>
      </c>
      <c r="G75" s="15" t="n">
        <v>41113</v>
      </c>
      <c r="H75" s="14" t="s">
        <v>116</v>
      </c>
      <c r="I75" s="14" t="s">
        <v>120</v>
      </c>
      <c r="J75" s="14" t="s">
        <v>121</v>
      </c>
      <c r="K75" s="29" t="n">
        <v>25000</v>
      </c>
    </row>
    <row r="76" customFormat="false" ht="30" hidden="false" customHeight="false" outlineLevel="0" collapsed="false">
      <c r="A76" s="14" t="s">
        <v>89</v>
      </c>
      <c r="B76" s="14" t="s">
        <v>113</v>
      </c>
      <c r="C76" s="14" t="s">
        <v>114</v>
      </c>
      <c r="D76" s="15" t="n">
        <v>40452</v>
      </c>
      <c r="E76" s="14" t="s">
        <v>15</v>
      </c>
      <c r="F76" s="14" t="s">
        <v>129</v>
      </c>
      <c r="G76" s="15" t="n">
        <v>41113</v>
      </c>
      <c r="H76" s="14" t="s">
        <v>116</v>
      </c>
      <c r="I76" s="14" t="s">
        <v>120</v>
      </c>
      <c r="J76" s="14" t="s">
        <v>121</v>
      </c>
      <c r="K76" s="29" t="n">
        <v>120000</v>
      </c>
    </row>
    <row r="77" customFormat="false" ht="30" hidden="false" customHeight="false" outlineLevel="0" collapsed="false">
      <c r="A77" s="14" t="s">
        <v>89</v>
      </c>
      <c r="B77" s="14" t="s">
        <v>113</v>
      </c>
      <c r="C77" s="14" t="s">
        <v>114</v>
      </c>
      <c r="D77" s="15" t="n">
        <v>40452</v>
      </c>
      <c r="E77" s="14" t="s">
        <v>15</v>
      </c>
      <c r="F77" s="14" t="s">
        <v>130</v>
      </c>
      <c r="G77" s="15" t="n">
        <v>41113</v>
      </c>
      <c r="H77" s="14" t="s">
        <v>116</v>
      </c>
      <c r="I77" s="14" t="s">
        <v>120</v>
      </c>
      <c r="J77" s="14" t="s">
        <v>121</v>
      </c>
      <c r="K77" s="29" t="n">
        <v>60000</v>
      </c>
    </row>
    <row r="78" customFormat="false" ht="15" hidden="false" customHeight="false" outlineLevel="0" collapsed="false">
      <c r="A78" s="14" t="s">
        <v>89</v>
      </c>
      <c r="B78" s="14" t="s">
        <v>41</v>
      </c>
      <c r="C78" s="28" t="s">
        <v>90</v>
      </c>
      <c r="D78" s="28" t="s">
        <v>90</v>
      </c>
      <c r="E78" s="14" t="s">
        <v>131</v>
      </c>
      <c r="F78" s="14" t="n">
        <v>197328499</v>
      </c>
      <c r="G78" s="15" t="n">
        <v>41121</v>
      </c>
      <c r="H78" s="14" t="s">
        <v>132</v>
      </c>
      <c r="I78" s="14" t="s">
        <v>98</v>
      </c>
      <c r="J78" s="14" t="s">
        <v>99</v>
      </c>
      <c r="K78" s="29" t="n">
        <v>29900</v>
      </c>
    </row>
    <row r="79" customFormat="false" ht="30" hidden="false" customHeight="false" outlineLevel="0" collapsed="false">
      <c r="A79" s="14" t="s">
        <v>89</v>
      </c>
      <c r="B79" s="28" t="s">
        <v>133</v>
      </c>
      <c r="C79" s="28"/>
      <c r="D79" s="30"/>
      <c r="E79" s="14" t="s">
        <v>131</v>
      </c>
      <c r="F79" s="14" t="n">
        <v>27096541</v>
      </c>
      <c r="G79" s="15" t="n">
        <v>41107</v>
      </c>
      <c r="H79" s="14" t="s">
        <v>134</v>
      </c>
      <c r="I79" s="14" t="s">
        <v>135</v>
      </c>
      <c r="J79" s="14" t="s">
        <v>136</v>
      </c>
      <c r="K79" s="29" t="n">
        <v>1495300</v>
      </c>
    </row>
    <row r="80" customFormat="false" ht="15.75" hidden="false" customHeight="false" outlineLevel="0" collapsed="false">
      <c r="A80" s="21" t="s">
        <v>89</v>
      </c>
      <c r="B80" s="31" t="s">
        <v>133</v>
      </c>
      <c r="C80" s="31"/>
      <c r="D80" s="32"/>
      <c r="E80" s="21" t="s">
        <v>131</v>
      </c>
      <c r="F80" s="21" t="n">
        <v>13313366</v>
      </c>
      <c r="G80" s="22" t="n">
        <v>41116</v>
      </c>
      <c r="H80" s="21" t="s">
        <v>137</v>
      </c>
      <c r="I80" s="21" t="s">
        <v>138</v>
      </c>
      <c r="J80" s="21" t="s">
        <v>139</v>
      </c>
      <c r="K80" s="33" t="n">
        <v>33106</v>
      </c>
    </row>
    <row r="81" customFormat="false" ht="45" hidden="false" customHeight="false" outlineLevel="0" collapsed="false">
      <c r="A81" s="34" t="s">
        <v>140</v>
      </c>
      <c r="B81" s="34" t="s">
        <v>13</v>
      </c>
      <c r="C81" s="34" t="s">
        <v>90</v>
      </c>
      <c r="D81" s="35" t="s">
        <v>90</v>
      </c>
      <c r="E81" s="35" t="s">
        <v>90</v>
      </c>
      <c r="F81" s="35" t="s">
        <v>90</v>
      </c>
      <c r="G81" s="35" t="n">
        <v>41116</v>
      </c>
      <c r="H81" s="34" t="s">
        <v>141</v>
      </c>
      <c r="I81" s="34" t="s">
        <v>142</v>
      </c>
      <c r="J81" s="34" t="s">
        <v>143</v>
      </c>
      <c r="K81" s="36" t="n">
        <v>131200</v>
      </c>
    </row>
    <row r="82" customFormat="false" ht="45" hidden="false" customHeight="false" outlineLevel="0" collapsed="false">
      <c r="A82" s="14" t="s">
        <v>140</v>
      </c>
      <c r="B82" s="19" t="s">
        <v>13</v>
      </c>
      <c r="C82" s="19" t="s">
        <v>90</v>
      </c>
      <c r="D82" s="26" t="s">
        <v>90</v>
      </c>
      <c r="E82" s="26" t="s">
        <v>90</v>
      </c>
      <c r="F82" s="26" t="s">
        <v>90</v>
      </c>
      <c r="G82" s="26" t="n">
        <v>41116</v>
      </c>
      <c r="H82" s="14" t="s">
        <v>144</v>
      </c>
      <c r="I82" s="14" t="s">
        <v>142</v>
      </c>
      <c r="J82" s="14" t="s">
        <v>143</v>
      </c>
      <c r="K82" s="37" t="n">
        <v>79700</v>
      </c>
    </row>
    <row r="83" customFormat="false" ht="45" hidden="false" customHeight="false" outlineLevel="0" collapsed="false">
      <c r="A83" s="14" t="s">
        <v>140</v>
      </c>
      <c r="B83" s="19" t="s">
        <v>13</v>
      </c>
      <c r="C83" s="19" t="s">
        <v>90</v>
      </c>
      <c r="D83" s="26" t="s">
        <v>90</v>
      </c>
      <c r="E83" s="26" t="s">
        <v>90</v>
      </c>
      <c r="F83" s="26" t="s">
        <v>90</v>
      </c>
      <c r="G83" s="26" t="n">
        <v>41121</v>
      </c>
      <c r="H83" s="14" t="s">
        <v>145</v>
      </c>
      <c r="I83" s="14" t="s">
        <v>142</v>
      </c>
      <c r="J83" s="14" t="s">
        <v>143</v>
      </c>
      <c r="K83" s="37" t="n">
        <v>671900</v>
      </c>
    </row>
    <row r="84" customFormat="false" ht="45" hidden="false" customHeight="false" outlineLevel="0" collapsed="false">
      <c r="A84" s="14" t="s">
        <v>140</v>
      </c>
      <c r="B84" s="19" t="s">
        <v>13</v>
      </c>
      <c r="C84" s="19" t="s">
        <v>90</v>
      </c>
      <c r="D84" s="26" t="s">
        <v>90</v>
      </c>
      <c r="E84" s="26" t="s">
        <v>90</v>
      </c>
      <c r="F84" s="26" t="s">
        <v>90</v>
      </c>
      <c r="G84" s="26" t="n">
        <v>41100</v>
      </c>
      <c r="H84" s="14" t="s">
        <v>146</v>
      </c>
      <c r="I84" s="14" t="s">
        <v>142</v>
      </c>
      <c r="J84" s="14" t="s">
        <v>143</v>
      </c>
      <c r="K84" s="37" t="n">
        <v>328900</v>
      </c>
    </row>
    <row r="85" customFormat="false" ht="45" hidden="false" customHeight="false" outlineLevel="0" collapsed="false">
      <c r="A85" s="14" t="s">
        <v>140</v>
      </c>
      <c r="B85" s="19" t="s">
        <v>13</v>
      </c>
      <c r="C85" s="19" t="s">
        <v>90</v>
      </c>
      <c r="D85" s="26" t="s">
        <v>90</v>
      </c>
      <c r="E85" s="26" t="s">
        <v>90</v>
      </c>
      <c r="F85" s="26" t="s">
        <v>90</v>
      </c>
      <c r="G85" s="26" t="n">
        <v>41121</v>
      </c>
      <c r="H85" s="14" t="s">
        <v>147</v>
      </c>
      <c r="I85" s="14" t="s">
        <v>142</v>
      </c>
      <c r="J85" s="14" t="s">
        <v>143</v>
      </c>
      <c r="K85" s="37" t="n">
        <v>208300</v>
      </c>
    </row>
    <row r="86" customFormat="false" ht="45" hidden="false" customHeight="false" outlineLevel="0" collapsed="false">
      <c r="A86" s="14" t="s">
        <v>140</v>
      </c>
      <c r="B86" s="19" t="s">
        <v>13</v>
      </c>
      <c r="C86" s="19" t="s">
        <v>90</v>
      </c>
      <c r="D86" s="26" t="s">
        <v>90</v>
      </c>
      <c r="E86" s="26" t="s">
        <v>90</v>
      </c>
      <c r="F86" s="26" t="s">
        <v>90</v>
      </c>
      <c r="G86" s="26" t="n">
        <v>41121</v>
      </c>
      <c r="H86" s="14" t="s">
        <v>148</v>
      </c>
      <c r="I86" s="14" t="s">
        <v>142</v>
      </c>
      <c r="J86" s="14" t="s">
        <v>143</v>
      </c>
      <c r="K86" s="37" t="n">
        <v>829900</v>
      </c>
    </row>
    <row r="87" customFormat="false" ht="45" hidden="false" customHeight="false" outlineLevel="0" collapsed="false">
      <c r="A87" s="14" t="s">
        <v>140</v>
      </c>
      <c r="B87" s="19" t="s">
        <v>13</v>
      </c>
      <c r="C87" s="14" t="s">
        <v>90</v>
      </c>
      <c r="D87" s="26" t="s">
        <v>90</v>
      </c>
      <c r="E87" s="26" t="s">
        <v>90</v>
      </c>
      <c r="F87" s="26" t="s">
        <v>90</v>
      </c>
      <c r="G87" s="26" t="n">
        <v>41116</v>
      </c>
      <c r="H87" s="14" t="s">
        <v>149</v>
      </c>
      <c r="I87" s="14" t="s">
        <v>142</v>
      </c>
      <c r="J87" s="14" t="s">
        <v>143</v>
      </c>
      <c r="K87" s="37" t="n">
        <v>95800</v>
      </c>
    </row>
    <row r="88" customFormat="false" ht="45" hidden="false" customHeight="false" outlineLevel="0" collapsed="false">
      <c r="A88" s="14" t="s">
        <v>140</v>
      </c>
      <c r="B88" s="19" t="s">
        <v>13</v>
      </c>
      <c r="C88" s="14" t="s">
        <v>90</v>
      </c>
      <c r="D88" s="26" t="s">
        <v>90</v>
      </c>
      <c r="E88" s="26" t="s">
        <v>90</v>
      </c>
      <c r="F88" s="26" t="s">
        <v>90</v>
      </c>
      <c r="G88" s="26" t="n">
        <v>41121</v>
      </c>
      <c r="H88" s="14" t="s">
        <v>150</v>
      </c>
      <c r="I88" s="14" t="s">
        <v>58</v>
      </c>
      <c r="J88" s="14" t="s">
        <v>59</v>
      </c>
      <c r="K88" s="37" t="n">
        <v>2104342</v>
      </c>
    </row>
    <row r="89" customFormat="false" ht="45" hidden="false" customHeight="false" outlineLevel="0" collapsed="false">
      <c r="A89" s="14" t="s">
        <v>140</v>
      </c>
      <c r="B89" s="19" t="s">
        <v>13</v>
      </c>
      <c r="C89" s="14" t="s">
        <v>90</v>
      </c>
      <c r="D89" s="26" t="s">
        <v>90</v>
      </c>
      <c r="E89" s="26" t="s">
        <v>90</v>
      </c>
      <c r="F89" s="26" t="s">
        <v>90</v>
      </c>
      <c r="G89" s="26" t="n">
        <v>41121</v>
      </c>
      <c r="H89" s="14" t="s">
        <v>151</v>
      </c>
      <c r="I89" s="14" t="s">
        <v>58</v>
      </c>
      <c r="J89" s="14" t="s">
        <v>59</v>
      </c>
      <c r="K89" s="37" t="n">
        <v>1299263</v>
      </c>
    </row>
    <row r="90" customFormat="false" ht="30" hidden="false" customHeight="false" outlineLevel="0" collapsed="false">
      <c r="A90" s="14" t="s">
        <v>140</v>
      </c>
      <c r="B90" s="19" t="s">
        <v>13</v>
      </c>
      <c r="C90" s="14" t="s">
        <v>90</v>
      </c>
      <c r="D90" s="26" t="s">
        <v>90</v>
      </c>
      <c r="E90" s="26" t="s">
        <v>90</v>
      </c>
      <c r="F90" s="26" t="s">
        <v>90</v>
      </c>
      <c r="G90" s="26" t="n">
        <v>41102</v>
      </c>
      <c r="H90" s="14" t="s">
        <v>152</v>
      </c>
      <c r="I90" s="14" t="s">
        <v>153</v>
      </c>
      <c r="J90" s="14" t="s">
        <v>154</v>
      </c>
      <c r="K90" s="37" t="n">
        <v>13919</v>
      </c>
    </row>
    <row r="91" customFormat="false" ht="30" hidden="false" customHeight="false" outlineLevel="0" collapsed="false">
      <c r="A91" s="14" t="s">
        <v>140</v>
      </c>
      <c r="B91" s="19" t="s">
        <v>13</v>
      </c>
      <c r="C91" s="14" t="s">
        <v>90</v>
      </c>
      <c r="D91" s="26" t="s">
        <v>90</v>
      </c>
      <c r="E91" s="26" t="s">
        <v>90</v>
      </c>
      <c r="F91" s="26" t="s">
        <v>90</v>
      </c>
      <c r="G91" s="26" t="n">
        <v>41115</v>
      </c>
      <c r="H91" s="14" t="s">
        <v>155</v>
      </c>
      <c r="I91" s="14" t="s">
        <v>153</v>
      </c>
      <c r="J91" s="14" t="s">
        <v>154</v>
      </c>
      <c r="K91" s="37" t="n">
        <v>11100</v>
      </c>
    </row>
    <row r="92" customFormat="false" ht="30" hidden="false" customHeight="false" outlineLevel="0" collapsed="false">
      <c r="A92" s="14" t="s">
        <v>140</v>
      </c>
      <c r="B92" s="19" t="s">
        <v>13</v>
      </c>
      <c r="C92" s="14" t="s">
        <v>90</v>
      </c>
      <c r="D92" s="26" t="s">
        <v>90</v>
      </c>
      <c r="E92" s="26" t="s">
        <v>90</v>
      </c>
      <c r="F92" s="26" t="s">
        <v>90</v>
      </c>
      <c r="G92" s="26" t="n">
        <v>41102</v>
      </c>
      <c r="H92" s="14" t="s">
        <v>156</v>
      </c>
      <c r="I92" s="14" t="s">
        <v>153</v>
      </c>
      <c r="J92" s="14" t="s">
        <v>154</v>
      </c>
      <c r="K92" s="37" t="n">
        <v>15890</v>
      </c>
    </row>
    <row r="93" customFormat="false" ht="30" hidden="false" customHeight="false" outlineLevel="0" collapsed="false">
      <c r="A93" s="14" t="s">
        <v>140</v>
      </c>
      <c r="B93" s="19" t="s">
        <v>13</v>
      </c>
      <c r="C93" s="14" t="s">
        <v>90</v>
      </c>
      <c r="D93" s="26" t="s">
        <v>90</v>
      </c>
      <c r="E93" s="26" t="s">
        <v>90</v>
      </c>
      <c r="F93" s="26" t="s">
        <v>90</v>
      </c>
      <c r="G93" s="26" t="n">
        <v>41115</v>
      </c>
      <c r="H93" s="14" t="s">
        <v>157</v>
      </c>
      <c r="I93" s="14" t="s">
        <v>153</v>
      </c>
      <c r="J93" s="14" t="s">
        <v>154</v>
      </c>
      <c r="K93" s="37" t="n">
        <v>133300</v>
      </c>
    </row>
    <row r="94" customFormat="false" ht="30" hidden="false" customHeight="false" outlineLevel="0" collapsed="false">
      <c r="A94" s="14" t="s">
        <v>140</v>
      </c>
      <c r="B94" s="19" t="s">
        <v>13</v>
      </c>
      <c r="C94" s="14" t="s">
        <v>90</v>
      </c>
      <c r="D94" s="26" t="s">
        <v>90</v>
      </c>
      <c r="E94" s="26" t="s">
        <v>90</v>
      </c>
      <c r="F94" s="26" t="s">
        <v>90</v>
      </c>
      <c r="G94" s="26" t="n">
        <v>41115</v>
      </c>
      <c r="H94" s="14" t="s">
        <v>158</v>
      </c>
      <c r="I94" s="14" t="s">
        <v>153</v>
      </c>
      <c r="J94" s="14" t="s">
        <v>154</v>
      </c>
      <c r="K94" s="37" t="n">
        <v>16085</v>
      </c>
    </row>
    <row r="95" customFormat="false" ht="30" hidden="false" customHeight="false" outlineLevel="0" collapsed="false">
      <c r="A95" s="14" t="s">
        <v>140</v>
      </c>
      <c r="B95" s="19" t="s">
        <v>13</v>
      </c>
      <c r="C95" s="14" t="s">
        <v>90</v>
      </c>
      <c r="D95" s="26" t="s">
        <v>90</v>
      </c>
      <c r="E95" s="26" t="s">
        <v>90</v>
      </c>
      <c r="F95" s="26" t="s">
        <v>90</v>
      </c>
      <c r="G95" s="26" t="n">
        <v>41115</v>
      </c>
      <c r="H95" s="14" t="s">
        <v>159</v>
      </c>
      <c r="I95" s="14" t="s">
        <v>153</v>
      </c>
      <c r="J95" s="14" t="s">
        <v>154</v>
      </c>
      <c r="K95" s="37" t="n">
        <v>12650</v>
      </c>
    </row>
    <row r="96" customFormat="false" ht="30" hidden="false" customHeight="false" outlineLevel="0" collapsed="false">
      <c r="A96" s="14" t="s">
        <v>140</v>
      </c>
      <c r="B96" s="19" t="s">
        <v>13</v>
      </c>
      <c r="C96" s="14" t="s">
        <v>90</v>
      </c>
      <c r="D96" s="26" t="s">
        <v>90</v>
      </c>
      <c r="E96" s="26" t="s">
        <v>90</v>
      </c>
      <c r="F96" s="26" t="s">
        <v>90</v>
      </c>
      <c r="G96" s="26" t="n">
        <v>41121</v>
      </c>
      <c r="H96" s="14" t="s">
        <v>160</v>
      </c>
      <c r="I96" s="14" t="s">
        <v>161</v>
      </c>
      <c r="J96" s="14" t="s">
        <v>162</v>
      </c>
      <c r="K96" s="37" t="n">
        <v>92128</v>
      </c>
    </row>
    <row r="97" customFormat="false" ht="45" hidden="false" customHeight="false" outlineLevel="0" collapsed="false">
      <c r="A97" s="14" t="s">
        <v>140</v>
      </c>
      <c r="B97" s="19" t="s">
        <v>13</v>
      </c>
      <c r="C97" s="14" t="s">
        <v>90</v>
      </c>
      <c r="D97" s="26" t="s">
        <v>90</v>
      </c>
      <c r="E97" s="26" t="s">
        <v>90</v>
      </c>
      <c r="F97" s="26" t="s">
        <v>90</v>
      </c>
      <c r="G97" s="26" t="n">
        <v>41102</v>
      </c>
      <c r="H97" s="14" t="s">
        <v>163</v>
      </c>
      <c r="I97" s="14" t="s">
        <v>30</v>
      </c>
      <c r="J97" s="14" t="s">
        <v>31</v>
      </c>
      <c r="K97" s="37" t="n">
        <v>17323</v>
      </c>
    </row>
    <row r="98" customFormat="false" ht="45" hidden="false" customHeight="false" outlineLevel="0" collapsed="false">
      <c r="A98" s="14" t="s">
        <v>140</v>
      </c>
      <c r="B98" s="19" t="s">
        <v>13</v>
      </c>
      <c r="C98" s="14" t="s">
        <v>90</v>
      </c>
      <c r="D98" s="26" t="s">
        <v>90</v>
      </c>
      <c r="E98" s="26" t="s">
        <v>90</v>
      </c>
      <c r="F98" s="26" t="s">
        <v>90</v>
      </c>
      <c r="G98" s="26" t="n">
        <v>41113</v>
      </c>
      <c r="H98" s="14" t="s">
        <v>164</v>
      </c>
      <c r="I98" s="14" t="s">
        <v>30</v>
      </c>
      <c r="J98" s="14" t="s">
        <v>31</v>
      </c>
      <c r="K98" s="37" t="n">
        <v>38744</v>
      </c>
    </row>
    <row r="99" customFormat="false" ht="45" hidden="false" customHeight="false" outlineLevel="0" collapsed="false">
      <c r="A99" s="14" t="s">
        <v>140</v>
      </c>
      <c r="B99" s="19" t="s">
        <v>13</v>
      </c>
      <c r="C99" s="14" t="s">
        <v>90</v>
      </c>
      <c r="D99" s="26" t="s">
        <v>90</v>
      </c>
      <c r="E99" s="26" t="s">
        <v>90</v>
      </c>
      <c r="F99" s="26" t="s">
        <v>90</v>
      </c>
      <c r="G99" s="26" t="n">
        <v>41113</v>
      </c>
      <c r="H99" s="14" t="s">
        <v>165</v>
      </c>
      <c r="I99" s="14" t="s">
        <v>30</v>
      </c>
      <c r="J99" s="14" t="s">
        <v>31</v>
      </c>
      <c r="K99" s="37" t="n">
        <v>14123</v>
      </c>
    </row>
    <row r="100" customFormat="false" ht="45" hidden="false" customHeight="false" outlineLevel="0" collapsed="false">
      <c r="A100" s="14" t="s">
        <v>140</v>
      </c>
      <c r="B100" s="19" t="s">
        <v>13</v>
      </c>
      <c r="C100" s="14" t="s">
        <v>90</v>
      </c>
      <c r="D100" s="26" t="s">
        <v>90</v>
      </c>
      <c r="E100" s="26" t="s">
        <v>90</v>
      </c>
      <c r="F100" s="26" t="s">
        <v>90</v>
      </c>
      <c r="G100" s="26" t="n">
        <v>41113</v>
      </c>
      <c r="H100" s="14" t="s">
        <v>166</v>
      </c>
      <c r="I100" s="14" t="s">
        <v>30</v>
      </c>
      <c r="J100" s="14" t="s">
        <v>31</v>
      </c>
      <c r="K100" s="37" t="n">
        <v>144006</v>
      </c>
    </row>
    <row r="101" customFormat="false" ht="45" hidden="false" customHeight="false" outlineLevel="0" collapsed="false">
      <c r="A101" s="14" t="s">
        <v>140</v>
      </c>
      <c r="B101" s="19" t="s">
        <v>13</v>
      </c>
      <c r="C101" s="14" t="s">
        <v>90</v>
      </c>
      <c r="D101" s="26" t="s">
        <v>90</v>
      </c>
      <c r="E101" s="26" t="s">
        <v>90</v>
      </c>
      <c r="F101" s="26" t="s">
        <v>90</v>
      </c>
      <c r="G101" s="26" t="n">
        <v>41113</v>
      </c>
      <c r="H101" s="14" t="s">
        <v>167</v>
      </c>
      <c r="I101" s="14" t="s">
        <v>30</v>
      </c>
      <c r="J101" s="14" t="s">
        <v>31</v>
      </c>
      <c r="K101" s="37" t="n">
        <v>113992</v>
      </c>
    </row>
    <row r="102" customFormat="false" ht="45" hidden="false" customHeight="false" outlineLevel="0" collapsed="false">
      <c r="A102" s="14" t="s">
        <v>140</v>
      </c>
      <c r="B102" s="19" t="s">
        <v>13</v>
      </c>
      <c r="C102" s="14" t="s">
        <v>90</v>
      </c>
      <c r="D102" s="26" t="s">
        <v>90</v>
      </c>
      <c r="E102" s="26" t="s">
        <v>90</v>
      </c>
      <c r="F102" s="26" t="s">
        <v>90</v>
      </c>
      <c r="G102" s="26" t="n">
        <v>41113</v>
      </c>
      <c r="H102" s="14" t="s">
        <v>168</v>
      </c>
      <c r="I102" s="14" t="s">
        <v>30</v>
      </c>
      <c r="J102" s="14" t="s">
        <v>31</v>
      </c>
      <c r="K102" s="37" t="n">
        <v>81002</v>
      </c>
    </row>
    <row r="103" customFormat="false" ht="45" hidden="false" customHeight="false" outlineLevel="0" collapsed="false">
      <c r="A103" s="14" t="s">
        <v>140</v>
      </c>
      <c r="B103" s="19" t="s">
        <v>13</v>
      </c>
      <c r="C103" s="14" t="s">
        <v>90</v>
      </c>
      <c r="D103" s="26" t="s">
        <v>90</v>
      </c>
      <c r="E103" s="26" t="s">
        <v>90</v>
      </c>
      <c r="F103" s="26" t="s">
        <v>90</v>
      </c>
      <c r="G103" s="26" t="n">
        <v>41113</v>
      </c>
      <c r="H103" s="14" t="s">
        <v>169</v>
      </c>
      <c r="I103" s="14" t="s">
        <v>30</v>
      </c>
      <c r="J103" s="14" t="s">
        <v>31</v>
      </c>
      <c r="K103" s="37" t="n">
        <v>113305</v>
      </c>
    </row>
    <row r="104" customFormat="false" ht="45" hidden="false" customHeight="false" outlineLevel="0" collapsed="false">
      <c r="A104" s="14" t="s">
        <v>140</v>
      </c>
      <c r="B104" s="19" t="s">
        <v>13</v>
      </c>
      <c r="C104" s="14" t="s">
        <v>90</v>
      </c>
      <c r="D104" s="26" t="s">
        <v>90</v>
      </c>
      <c r="E104" s="26" t="s">
        <v>90</v>
      </c>
      <c r="F104" s="26" t="s">
        <v>90</v>
      </c>
      <c r="G104" s="26" t="n">
        <v>41113</v>
      </c>
      <c r="H104" s="14" t="s">
        <v>170</v>
      </c>
      <c r="I104" s="14" t="s">
        <v>30</v>
      </c>
      <c r="J104" s="14" t="s">
        <v>31</v>
      </c>
      <c r="K104" s="37" t="n">
        <v>29960</v>
      </c>
    </row>
    <row r="105" customFormat="false" ht="60" hidden="false" customHeight="false" outlineLevel="0" collapsed="false">
      <c r="A105" s="14" t="s">
        <v>140</v>
      </c>
      <c r="B105" s="19" t="s">
        <v>13</v>
      </c>
      <c r="C105" s="14" t="s">
        <v>90</v>
      </c>
      <c r="D105" s="26" t="s">
        <v>90</v>
      </c>
      <c r="E105" s="26" t="s">
        <v>90</v>
      </c>
      <c r="F105" s="26" t="s">
        <v>90</v>
      </c>
      <c r="G105" s="26" t="n">
        <v>41113</v>
      </c>
      <c r="H105" s="14" t="s">
        <v>171</v>
      </c>
      <c r="I105" s="14" t="s">
        <v>30</v>
      </c>
      <c r="J105" s="14" t="s">
        <v>31</v>
      </c>
      <c r="K105" s="37" t="n">
        <v>219324</v>
      </c>
    </row>
    <row r="106" customFormat="false" ht="45" hidden="false" customHeight="false" outlineLevel="0" collapsed="false">
      <c r="A106" s="14" t="s">
        <v>140</v>
      </c>
      <c r="B106" s="19" t="s">
        <v>13</v>
      </c>
      <c r="C106" s="14" t="s">
        <v>90</v>
      </c>
      <c r="D106" s="26" t="s">
        <v>90</v>
      </c>
      <c r="E106" s="26" t="s">
        <v>90</v>
      </c>
      <c r="F106" s="26" t="s">
        <v>90</v>
      </c>
      <c r="G106" s="26" t="n">
        <v>41113</v>
      </c>
      <c r="H106" s="14" t="s">
        <v>172</v>
      </c>
      <c r="I106" s="14" t="s">
        <v>30</v>
      </c>
      <c r="J106" s="14" t="s">
        <v>31</v>
      </c>
      <c r="K106" s="37" t="n">
        <v>1520</v>
      </c>
    </row>
    <row r="107" customFormat="false" ht="60" hidden="false" customHeight="false" outlineLevel="0" collapsed="false">
      <c r="A107" s="14" t="s">
        <v>140</v>
      </c>
      <c r="B107" s="19" t="s">
        <v>13</v>
      </c>
      <c r="C107" s="14" t="s">
        <v>90</v>
      </c>
      <c r="D107" s="26" t="s">
        <v>90</v>
      </c>
      <c r="E107" s="26" t="s">
        <v>90</v>
      </c>
      <c r="F107" s="26" t="s">
        <v>90</v>
      </c>
      <c r="G107" s="26" t="n">
        <v>41113</v>
      </c>
      <c r="H107" s="14" t="s">
        <v>173</v>
      </c>
      <c r="I107" s="14" t="s">
        <v>30</v>
      </c>
      <c r="J107" s="14" t="s">
        <v>31</v>
      </c>
      <c r="K107" s="37" t="n">
        <v>34180</v>
      </c>
    </row>
    <row r="108" customFormat="false" ht="45" hidden="false" customHeight="false" outlineLevel="0" collapsed="false">
      <c r="A108" s="14" t="s">
        <v>140</v>
      </c>
      <c r="B108" s="19" t="s">
        <v>13</v>
      </c>
      <c r="C108" s="14" t="s">
        <v>90</v>
      </c>
      <c r="D108" s="26" t="s">
        <v>90</v>
      </c>
      <c r="E108" s="26" t="s">
        <v>90</v>
      </c>
      <c r="F108" s="26" t="s">
        <v>90</v>
      </c>
      <c r="G108" s="26" t="n">
        <v>41113</v>
      </c>
      <c r="H108" s="14" t="s">
        <v>174</v>
      </c>
      <c r="I108" s="14" t="s">
        <v>30</v>
      </c>
      <c r="J108" s="14" t="s">
        <v>31</v>
      </c>
      <c r="K108" s="37" t="n">
        <v>39310</v>
      </c>
    </row>
    <row r="109" customFormat="false" ht="45" hidden="false" customHeight="false" outlineLevel="0" collapsed="false">
      <c r="A109" s="14" t="s">
        <v>140</v>
      </c>
      <c r="B109" s="19" t="s">
        <v>13</v>
      </c>
      <c r="C109" s="14" t="s">
        <v>90</v>
      </c>
      <c r="D109" s="26" t="s">
        <v>90</v>
      </c>
      <c r="E109" s="26" t="s">
        <v>90</v>
      </c>
      <c r="F109" s="26" t="s">
        <v>90</v>
      </c>
      <c r="G109" s="26" t="n">
        <v>41113</v>
      </c>
      <c r="H109" s="14" t="s">
        <v>175</v>
      </c>
      <c r="I109" s="14" t="s">
        <v>30</v>
      </c>
      <c r="J109" s="14" t="s">
        <v>31</v>
      </c>
      <c r="K109" s="37" t="n">
        <v>53460</v>
      </c>
    </row>
    <row r="110" customFormat="false" ht="45" hidden="false" customHeight="false" outlineLevel="0" collapsed="false">
      <c r="A110" s="14" t="s">
        <v>140</v>
      </c>
      <c r="B110" s="19" t="s">
        <v>13</v>
      </c>
      <c r="C110" s="14" t="s">
        <v>90</v>
      </c>
      <c r="D110" s="26" t="s">
        <v>90</v>
      </c>
      <c r="E110" s="26" t="s">
        <v>90</v>
      </c>
      <c r="F110" s="26" t="s">
        <v>90</v>
      </c>
      <c r="G110" s="26" t="n">
        <v>41113</v>
      </c>
      <c r="H110" s="14" t="s">
        <v>176</v>
      </c>
      <c r="I110" s="14" t="s">
        <v>30</v>
      </c>
      <c r="J110" s="14" t="s">
        <v>31</v>
      </c>
      <c r="K110" s="37" t="n">
        <v>79798</v>
      </c>
    </row>
    <row r="111" customFormat="false" ht="60" hidden="false" customHeight="false" outlineLevel="0" collapsed="false">
      <c r="A111" s="14" t="s">
        <v>140</v>
      </c>
      <c r="B111" s="19" t="s">
        <v>13</v>
      </c>
      <c r="C111" s="14" t="s">
        <v>90</v>
      </c>
      <c r="D111" s="26" t="s">
        <v>90</v>
      </c>
      <c r="E111" s="26" t="s">
        <v>90</v>
      </c>
      <c r="F111" s="26" t="s">
        <v>90</v>
      </c>
      <c r="G111" s="26" t="n">
        <v>41113</v>
      </c>
      <c r="H111" s="14" t="s">
        <v>177</v>
      </c>
      <c r="I111" s="14" t="s">
        <v>30</v>
      </c>
      <c r="J111" s="14" t="s">
        <v>31</v>
      </c>
      <c r="K111" s="37" t="n">
        <v>37820</v>
      </c>
    </row>
    <row r="112" customFormat="false" ht="45" hidden="false" customHeight="false" outlineLevel="0" collapsed="false">
      <c r="A112" s="14" t="s">
        <v>140</v>
      </c>
      <c r="B112" s="19" t="s">
        <v>13</v>
      </c>
      <c r="C112" s="14" t="s">
        <v>90</v>
      </c>
      <c r="D112" s="26" t="s">
        <v>90</v>
      </c>
      <c r="E112" s="26" t="s">
        <v>90</v>
      </c>
      <c r="F112" s="26" t="s">
        <v>90</v>
      </c>
      <c r="G112" s="26" t="n">
        <v>41121</v>
      </c>
      <c r="H112" s="14" t="s">
        <v>178</v>
      </c>
      <c r="I112" s="14" t="s">
        <v>30</v>
      </c>
      <c r="J112" s="14" t="s">
        <v>31</v>
      </c>
      <c r="K112" s="37" t="n">
        <v>92363</v>
      </c>
    </row>
    <row r="113" customFormat="false" ht="30" hidden="false" customHeight="false" outlineLevel="0" collapsed="false">
      <c r="A113" s="14" t="s">
        <v>140</v>
      </c>
      <c r="B113" s="14" t="s">
        <v>179</v>
      </c>
      <c r="C113" s="14" t="s">
        <v>90</v>
      </c>
      <c r="D113" s="14" t="s">
        <v>90</v>
      </c>
      <c r="E113" s="14" t="s">
        <v>37</v>
      </c>
      <c r="F113" s="14" t="n">
        <v>1053</v>
      </c>
      <c r="G113" s="15" t="n">
        <v>41114</v>
      </c>
      <c r="H113" s="14" t="s">
        <v>180</v>
      </c>
      <c r="I113" s="14" t="s">
        <v>181</v>
      </c>
      <c r="J113" s="14" t="s">
        <v>182</v>
      </c>
      <c r="K113" s="37" t="n">
        <v>1200000</v>
      </c>
    </row>
    <row r="114" customFormat="false" ht="30" hidden="false" customHeight="false" outlineLevel="0" collapsed="false">
      <c r="A114" s="14" t="s">
        <v>140</v>
      </c>
      <c r="B114" s="14" t="s">
        <v>179</v>
      </c>
      <c r="C114" s="14" t="s">
        <v>90</v>
      </c>
      <c r="D114" s="14" t="s">
        <v>90</v>
      </c>
      <c r="E114" s="14" t="s">
        <v>37</v>
      </c>
      <c r="F114" s="14" t="n">
        <v>1044</v>
      </c>
      <c r="G114" s="15" t="n">
        <v>41095</v>
      </c>
      <c r="H114" s="14" t="s">
        <v>183</v>
      </c>
      <c r="I114" s="14" t="s">
        <v>184</v>
      </c>
      <c r="J114" s="14" t="s">
        <v>185</v>
      </c>
      <c r="K114" s="37" t="n">
        <v>133397</v>
      </c>
    </row>
    <row r="115" customFormat="false" ht="30" hidden="false" customHeight="false" outlineLevel="0" collapsed="false">
      <c r="A115" s="14" t="s">
        <v>140</v>
      </c>
      <c r="B115" s="14" t="s">
        <v>179</v>
      </c>
      <c r="C115" s="14" t="s">
        <v>90</v>
      </c>
      <c r="D115" s="14" t="s">
        <v>90</v>
      </c>
      <c r="E115" s="14" t="s">
        <v>37</v>
      </c>
      <c r="F115" s="14" t="n">
        <v>1045</v>
      </c>
      <c r="G115" s="15" t="n">
        <v>41101</v>
      </c>
      <c r="H115" s="14" t="s">
        <v>186</v>
      </c>
      <c r="I115" s="14" t="s">
        <v>184</v>
      </c>
      <c r="J115" s="14" t="s">
        <v>185</v>
      </c>
      <c r="K115" s="37" t="n">
        <v>298859</v>
      </c>
    </row>
    <row r="116" customFormat="false" ht="45" hidden="false" customHeight="false" outlineLevel="0" collapsed="false">
      <c r="A116" s="14" t="s">
        <v>140</v>
      </c>
      <c r="B116" s="14" t="s">
        <v>179</v>
      </c>
      <c r="C116" s="14" t="s">
        <v>90</v>
      </c>
      <c r="D116" s="14" t="s">
        <v>90</v>
      </c>
      <c r="E116" s="14" t="s">
        <v>37</v>
      </c>
      <c r="F116" s="14" t="n">
        <v>1046</v>
      </c>
      <c r="G116" s="15" t="n">
        <v>41101</v>
      </c>
      <c r="H116" s="14" t="s">
        <v>187</v>
      </c>
      <c r="I116" s="14" t="s">
        <v>184</v>
      </c>
      <c r="J116" s="14" t="s">
        <v>185</v>
      </c>
      <c r="K116" s="37" t="n">
        <v>1048094</v>
      </c>
    </row>
    <row r="117" customFormat="false" ht="30" hidden="false" customHeight="false" outlineLevel="0" collapsed="false">
      <c r="A117" s="14" t="s">
        <v>140</v>
      </c>
      <c r="B117" s="14" t="s">
        <v>179</v>
      </c>
      <c r="C117" s="14" t="s">
        <v>90</v>
      </c>
      <c r="D117" s="14" t="s">
        <v>90</v>
      </c>
      <c r="E117" s="14" t="s">
        <v>37</v>
      </c>
      <c r="F117" s="14" t="n">
        <v>1048</v>
      </c>
      <c r="G117" s="15" t="n">
        <v>41102</v>
      </c>
      <c r="H117" s="14" t="s">
        <v>188</v>
      </c>
      <c r="I117" s="14" t="s">
        <v>184</v>
      </c>
      <c r="J117" s="14" t="s">
        <v>185</v>
      </c>
      <c r="K117" s="37" t="n">
        <v>336795</v>
      </c>
    </row>
    <row r="118" customFormat="false" ht="30" hidden="false" customHeight="false" outlineLevel="0" collapsed="false">
      <c r="A118" s="14" t="s">
        <v>140</v>
      </c>
      <c r="B118" s="14" t="s">
        <v>179</v>
      </c>
      <c r="C118" s="14" t="s">
        <v>90</v>
      </c>
      <c r="D118" s="14" t="s">
        <v>90</v>
      </c>
      <c r="E118" s="14" t="s">
        <v>37</v>
      </c>
      <c r="F118" s="14" t="n">
        <v>1049</v>
      </c>
      <c r="G118" s="15" t="n">
        <v>41102</v>
      </c>
      <c r="H118" s="14" t="s">
        <v>189</v>
      </c>
      <c r="I118" s="14" t="s">
        <v>184</v>
      </c>
      <c r="J118" s="14" t="s">
        <v>185</v>
      </c>
      <c r="K118" s="37" t="n">
        <v>185397</v>
      </c>
    </row>
    <row r="119" customFormat="false" ht="45" hidden="false" customHeight="false" outlineLevel="0" collapsed="false">
      <c r="A119" s="14" t="s">
        <v>140</v>
      </c>
      <c r="B119" s="14" t="s">
        <v>179</v>
      </c>
      <c r="C119" s="14" t="s">
        <v>90</v>
      </c>
      <c r="D119" s="14" t="s">
        <v>90</v>
      </c>
      <c r="E119" s="14" t="s">
        <v>37</v>
      </c>
      <c r="F119" s="14" t="n">
        <v>1051</v>
      </c>
      <c r="G119" s="15" t="n">
        <v>41110</v>
      </c>
      <c r="H119" s="14" t="s">
        <v>190</v>
      </c>
      <c r="I119" s="14" t="s">
        <v>184</v>
      </c>
      <c r="J119" s="14" t="s">
        <v>185</v>
      </c>
      <c r="K119" s="37" t="n">
        <v>168959</v>
      </c>
    </row>
    <row r="120" customFormat="false" ht="45" hidden="false" customHeight="false" outlineLevel="0" collapsed="false">
      <c r="A120" s="14" t="s">
        <v>140</v>
      </c>
      <c r="B120" s="14" t="s">
        <v>179</v>
      </c>
      <c r="C120" s="14" t="s">
        <v>90</v>
      </c>
      <c r="D120" s="14" t="s">
        <v>90</v>
      </c>
      <c r="E120" s="14" t="s">
        <v>37</v>
      </c>
      <c r="F120" s="14" t="n">
        <v>1052</v>
      </c>
      <c r="G120" s="15" t="n">
        <v>41110</v>
      </c>
      <c r="H120" s="14" t="s">
        <v>191</v>
      </c>
      <c r="I120" s="14" t="s">
        <v>184</v>
      </c>
      <c r="J120" s="14" t="s">
        <v>185</v>
      </c>
      <c r="K120" s="37" t="n">
        <v>145959</v>
      </c>
    </row>
    <row r="121" customFormat="false" ht="30" hidden="false" customHeight="false" outlineLevel="0" collapsed="false">
      <c r="A121" s="14" t="s">
        <v>140</v>
      </c>
      <c r="B121" s="14" t="s">
        <v>179</v>
      </c>
      <c r="C121" s="14" t="s">
        <v>90</v>
      </c>
      <c r="D121" s="14" t="s">
        <v>90</v>
      </c>
      <c r="E121" s="14" t="s">
        <v>37</v>
      </c>
      <c r="F121" s="14" t="n">
        <v>1057</v>
      </c>
      <c r="G121" s="15" t="n">
        <v>41117</v>
      </c>
      <c r="H121" s="14" t="s">
        <v>192</v>
      </c>
      <c r="I121" s="14" t="s">
        <v>184</v>
      </c>
      <c r="J121" s="14" t="s">
        <v>185</v>
      </c>
      <c r="K121" s="37" t="n">
        <v>122762</v>
      </c>
    </row>
    <row r="122" customFormat="false" ht="45" hidden="false" customHeight="false" outlineLevel="0" collapsed="false">
      <c r="A122" s="14" t="s">
        <v>140</v>
      </c>
      <c r="B122" s="14" t="s">
        <v>179</v>
      </c>
      <c r="C122" s="14" t="s">
        <v>90</v>
      </c>
      <c r="D122" s="14" t="s">
        <v>90</v>
      </c>
      <c r="E122" s="14" t="s">
        <v>37</v>
      </c>
      <c r="F122" s="14" t="n">
        <v>1058</v>
      </c>
      <c r="G122" s="15" t="n">
        <v>41120</v>
      </c>
      <c r="H122" s="14" t="s">
        <v>193</v>
      </c>
      <c r="I122" s="14" t="s">
        <v>184</v>
      </c>
      <c r="J122" s="14" t="s">
        <v>185</v>
      </c>
      <c r="K122" s="37" t="n">
        <v>133397</v>
      </c>
    </row>
    <row r="123" customFormat="false" ht="30" hidden="false" customHeight="false" outlineLevel="0" collapsed="false">
      <c r="A123" s="14" t="s">
        <v>140</v>
      </c>
      <c r="B123" s="14" t="s">
        <v>179</v>
      </c>
      <c r="C123" s="14" t="s">
        <v>90</v>
      </c>
      <c r="D123" s="14" t="s">
        <v>90</v>
      </c>
      <c r="E123" s="14" t="s">
        <v>37</v>
      </c>
      <c r="F123" s="14" t="n">
        <v>1059</v>
      </c>
      <c r="G123" s="15" t="n">
        <v>41120</v>
      </c>
      <c r="H123" s="14" t="s">
        <v>194</v>
      </c>
      <c r="I123" s="14" t="s">
        <v>184</v>
      </c>
      <c r="J123" s="14" t="s">
        <v>185</v>
      </c>
      <c r="K123" s="37" t="n">
        <v>422459</v>
      </c>
    </row>
    <row r="124" customFormat="false" ht="30" hidden="false" customHeight="false" outlineLevel="0" collapsed="false">
      <c r="A124" s="14" t="s">
        <v>140</v>
      </c>
      <c r="B124" s="14" t="s">
        <v>179</v>
      </c>
      <c r="C124" s="14" t="s">
        <v>90</v>
      </c>
      <c r="D124" s="14" t="s">
        <v>90</v>
      </c>
      <c r="E124" s="14" t="s">
        <v>37</v>
      </c>
      <c r="F124" s="14" t="n">
        <v>1060</v>
      </c>
      <c r="G124" s="15" t="n">
        <v>41121</v>
      </c>
      <c r="H124" s="14" t="s">
        <v>195</v>
      </c>
      <c r="I124" s="14" t="s">
        <v>184</v>
      </c>
      <c r="J124" s="14" t="s">
        <v>185</v>
      </c>
      <c r="K124" s="37" t="n">
        <v>262459</v>
      </c>
    </row>
    <row r="125" customFormat="false" ht="30" hidden="false" customHeight="false" outlineLevel="0" collapsed="false">
      <c r="A125" s="14" t="s">
        <v>140</v>
      </c>
      <c r="B125" s="14" t="s">
        <v>179</v>
      </c>
      <c r="C125" s="14" t="s">
        <v>90</v>
      </c>
      <c r="D125" s="14" t="s">
        <v>90</v>
      </c>
      <c r="E125" s="14" t="s">
        <v>37</v>
      </c>
      <c r="F125" s="14" t="n">
        <v>1061</v>
      </c>
      <c r="G125" s="15" t="n">
        <v>41121</v>
      </c>
      <c r="H125" s="14" t="s">
        <v>195</v>
      </c>
      <c r="I125" s="14" t="s">
        <v>184</v>
      </c>
      <c r="J125" s="14" t="s">
        <v>185</v>
      </c>
      <c r="K125" s="37" t="n">
        <v>260959</v>
      </c>
    </row>
    <row r="126" customFormat="false" ht="30" hidden="false" customHeight="false" outlineLevel="0" collapsed="false">
      <c r="A126" s="14" t="s">
        <v>140</v>
      </c>
      <c r="B126" s="14" t="s">
        <v>179</v>
      </c>
      <c r="C126" s="14" t="s">
        <v>90</v>
      </c>
      <c r="D126" s="14" t="s">
        <v>90</v>
      </c>
      <c r="E126" s="14" t="s">
        <v>37</v>
      </c>
      <c r="F126" s="14" t="n">
        <v>1062</v>
      </c>
      <c r="G126" s="15" t="n">
        <v>41121</v>
      </c>
      <c r="H126" s="14" t="s">
        <v>195</v>
      </c>
      <c r="I126" s="14" t="s">
        <v>184</v>
      </c>
      <c r="J126" s="14" t="s">
        <v>185</v>
      </c>
      <c r="K126" s="37" t="n">
        <v>260959</v>
      </c>
    </row>
    <row r="127" customFormat="false" ht="30" hidden="false" customHeight="false" outlineLevel="0" collapsed="false">
      <c r="A127" s="14" t="s">
        <v>140</v>
      </c>
      <c r="B127" s="14" t="s">
        <v>179</v>
      </c>
      <c r="C127" s="14" t="s">
        <v>90</v>
      </c>
      <c r="D127" s="14" t="s">
        <v>90</v>
      </c>
      <c r="E127" s="14" t="s">
        <v>37</v>
      </c>
      <c r="F127" s="14" t="n">
        <v>1063</v>
      </c>
      <c r="G127" s="15" t="n">
        <v>41121</v>
      </c>
      <c r="H127" s="14" t="s">
        <v>195</v>
      </c>
      <c r="I127" s="14" t="s">
        <v>184</v>
      </c>
      <c r="J127" s="14" t="s">
        <v>185</v>
      </c>
      <c r="K127" s="37" t="n">
        <v>263959</v>
      </c>
    </row>
    <row r="128" customFormat="false" ht="30" hidden="false" customHeight="false" outlineLevel="0" collapsed="false">
      <c r="A128" s="14" t="s">
        <v>140</v>
      </c>
      <c r="B128" s="14" t="s">
        <v>179</v>
      </c>
      <c r="C128" s="14" t="s">
        <v>90</v>
      </c>
      <c r="D128" s="15" t="s">
        <v>90</v>
      </c>
      <c r="E128" s="14" t="s">
        <v>37</v>
      </c>
      <c r="F128" s="14" t="n">
        <v>1056</v>
      </c>
      <c r="G128" s="15" t="n">
        <v>41117</v>
      </c>
      <c r="H128" s="14" t="s">
        <v>196</v>
      </c>
      <c r="I128" s="14" t="s">
        <v>197</v>
      </c>
      <c r="J128" s="14" t="s">
        <v>198</v>
      </c>
      <c r="K128" s="37" t="n">
        <v>102859</v>
      </c>
    </row>
    <row r="129" customFormat="false" ht="45" hidden="false" customHeight="false" outlineLevel="0" collapsed="false">
      <c r="A129" s="14" t="s">
        <v>140</v>
      </c>
      <c r="B129" s="14" t="s">
        <v>41</v>
      </c>
      <c r="C129" s="14" t="s">
        <v>90</v>
      </c>
      <c r="D129" s="15" t="s">
        <v>90</v>
      </c>
      <c r="E129" s="14" t="s">
        <v>37</v>
      </c>
      <c r="F129" s="14" t="n">
        <v>1050</v>
      </c>
      <c r="G129" s="15" t="n">
        <v>41102</v>
      </c>
      <c r="H129" s="14" t="s">
        <v>199</v>
      </c>
      <c r="I129" s="14" t="s">
        <v>200</v>
      </c>
      <c r="J129" s="14" t="s">
        <v>201</v>
      </c>
      <c r="K129" s="37" t="n">
        <v>80000</v>
      </c>
    </row>
    <row r="130" customFormat="false" ht="30" hidden="false" customHeight="false" outlineLevel="0" collapsed="false">
      <c r="A130" s="14" t="s">
        <v>140</v>
      </c>
      <c r="B130" s="14" t="s">
        <v>41</v>
      </c>
      <c r="C130" s="14" t="s">
        <v>90</v>
      </c>
      <c r="D130" s="15" t="s">
        <v>90</v>
      </c>
      <c r="E130" s="14" t="s">
        <v>37</v>
      </c>
      <c r="F130" s="14" t="n">
        <v>1055</v>
      </c>
      <c r="G130" s="38" t="n">
        <v>41117</v>
      </c>
      <c r="H130" s="14" t="s">
        <v>202</v>
      </c>
      <c r="I130" s="14" t="s">
        <v>203</v>
      </c>
      <c r="J130" s="14" t="s">
        <v>204</v>
      </c>
      <c r="K130" s="37" t="n">
        <v>606712</v>
      </c>
    </row>
    <row r="131" customFormat="false" ht="30" hidden="false" customHeight="false" outlineLevel="0" collapsed="false">
      <c r="A131" s="14" t="s">
        <v>140</v>
      </c>
      <c r="B131" s="14" t="s">
        <v>179</v>
      </c>
      <c r="C131" s="14" t="s">
        <v>90</v>
      </c>
      <c r="D131" s="14" t="s">
        <v>90</v>
      </c>
      <c r="E131" s="14" t="s">
        <v>37</v>
      </c>
      <c r="F131" s="14" t="n">
        <v>1054</v>
      </c>
      <c r="G131" s="15" t="n">
        <v>41115</v>
      </c>
      <c r="H131" s="14" t="s">
        <v>205</v>
      </c>
      <c r="I131" s="14" t="s">
        <v>197</v>
      </c>
      <c r="J131" s="14" t="s">
        <v>198</v>
      </c>
      <c r="K131" s="37" t="n">
        <v>65000</v>
      </c>
    </row>
    <row r="132" customFormat="false" ht="15" hidden="false" customHeight="false" outlineLevel="0" collapsed="false">
      <c r="A132" s="14" t="s">
        <v>140</v>
      </c>
      <c r="B132" s="14" t="s">
        <v>179</v>
      </c>
      <c r="C132" s="14" t="s">
        <v>90</v>
      </c>
      <c r="D132" s="14" t="s">
        <v>90</v>
      </c>
      <c r="E132" s="14" t="s">
        <v>90</v>
      </c>
      <c r="F132" s="14" t="s">
        <v>90</v>
      </c>
      <c r="G132" s="15" t="n">
        <v>41103</v>
      </c>
      <c r="H132" s="14" t="s">
        <v>206</v>
      </c>
      <c r="I132" s="14" t="s">
        <v>207</v>
      </c>
      <c r="J132" s="14" t="s">
        <v>208</v>
      </c>
      <c r="K132" s="37" t="n">
        <v>955224</v>
      </c>
    </row>
    <row r="133" customFormat="false" ht="30" hidden="false" customHeight="false" outlineLevel="0" collapsed="false">
      <c r="A133" s="14" t="s">
        <v>140</v>
      </c>
      <c r="B133" s="14" t="s">
        <v>179</v>
      </c>
      <c r="C133" s="14" t="s">
        <v>90</v>
      </c>
      <c r="D133" s="14" t="s">
        <v>90</v>
      </c>
      <c r="E133" s="14" t="s">
        <v>90</v>
      </c>
      <c r="F133" s="14" t="s">
        <v>90</v>
      </c>
      <c r="G133" s="15" t="n">
        <v>41104</v>
      </c>
      <c r="H133" s="14" t="s">
        <v>209</v>
      </c>
      <c r="I133" s="14" t="s">
        <v>210</v>
      </c>
      <c r="J133" s="14" t="s">
        <v>211</v>
      </c>
      <c r="K133" s="37" t="n">
        <v>120000</v>
      </c>
    </row>
    <row r="134" customFormat="false" ht="15" hidden="false" customHeight="false" outlineLevel="0" collapsed="false">
      <c r="A134" s="14" t="s">
        <v>140</v>
      </c>
      <c r="B134" s="14" t="s">
        <v>179</v>
      </c>
      <c r="C134" s="14" t="s">
        <v>90</v>
      </c>
      <c r="D134" s="14" t="s">
        <v>90</v>
      </c>
      <c r="E134" s="14" t="s">
        <v>90</v>
      </c>
      <c r="F134" s="14" t="s">
        <v>90</v>
      </c>
      <c r="G134" s="15" t="n">
        <v>41099</v>
      </c>
      <c r="H134" s="14" t="s">
        <v>212</v>
      </c>
      <c r="I134" s="14" t="s">
        <v>213</v>
      </c>
      <c r="J134" s="14" t="s">
        <v>214</v>
      </c>
      <c r="K134" s="18" t="n">
        <v>240000</v>
      </c>
    </row>
    <row r="135" customFormat="false" ht="30" hidden="false" customHeight="false" outlineLevel="0" collapsed="false">
      <c r="A135" s="14" t="s">
        <v>140</v>
      </c>
      <c r="B135" s="14" t="s">
        <v>179</v>
      </c>
      <c r="C135" s="14" t="s">
        <v>90</v>
      </c>
      <c r="D135" s="14" t="s">
        <v>90</v>
      </c>
      <c r="E135" s="14" t="s">
        <v>90</v>
      </c>
      <c r="F135" s="14" t="s">
        <v>90</v>
      </c>
      <c r="G135" s="15" t="n">
        <v>41109</v>
      </c>
      <c r="H135" s="14" t="s">
        <v>215</v>
      </c>
      <c r="I135" s="14" t="s">
        <v>213</v>
      </c>
      <c r="J135" s="14" t="s">
        <v>214</v>
      </c>
      <c r="K135" s="37" t="n">
        <v>360000</v>
      </c>
    </row>
    <row r="136" customFormat="false" ht="30" hidden="false" customHeight="false" outlineLevel="0" collapsed="false">
      <c r="A136" s="14" t="s">
        <v>140</v>
      </c>
      <c r="B136" s="14" t="s">
        <v>41</v>
      </c>
      <c r="C136" s="14" t="s">
        <v>90</v>
      </c>
      <c r="D136" s="14" t="s">
        <v>90</v>
      </c>
      <c r="E136" s="14" t="s">
        <v>91</v>
      </c>
      <c r="F136" s="14" t="n">
        <v>1210</v>
      </c>
      <c r="G136" s="15" t="n">
        <v>41120</v>
      </c>
      <c r="H136" s="14" t="s">
        <v>216</v>
      </c>
      <c r="I136" s="14" t="s">
        <v>217</v>
      </c>
      <c r="J136" s="14" t="s">
        <v>218</v>
      </c>
      <c r="K136" s="37" t="n">
        <v>13592</v>
      </c>
    </row>
    <row r="137" customFormat="false" ht="45.75" hidden="false" customHeight="false" outlineLevel="0" collapsed="false">
      <c r="A137" s="21" t="s">
        <v>140</v>
      </c>
      <c r="B137" s="21" t="s">
        <v>219</v>
      </c>
      <c r="C137" s="21" t="s">
        <v>220</v>
      </c>
      <c r="D137" s="22" t="n">
        <v>41115</v>
      </c>
      <c r="E137" s="21" t="s">
        <v>90</v>
      </c>
      <c r="F137" s="21" t="s">
        <v>90</v>
      </c>
      <c r="G137" s="22" t="n">
        <v>41115</v>
      </c>
      <c r="H137" s="21" t="s">
        <v>221</v>
      </c>
      <c r="I137" s="21" t="s">
        <v>222</v>
      </c>
      <c r="J137" s="21" t="s">
        <v>223</v>
      </c>
      <c r="K137" s="39" t="n">
        <v>8271187</v>
      </c>
    </row>
    <row r="138" customFormat="false" ht="30" hidden="false" customHeight="false" outlineLevel="0" collapsed="false">
      <c r="A138" s="40" t="s">
        <v>224</v>
      </c>
      <c r="B138" s="40" t="s">
        <v>13</v>
      </c>
      <c r="C138" s="40" t="s">
        <v>90</v>
      </c>
      <c r="D138" s="41" t="s">
        <v>90</v>
      </c>
      <c r="E138" s="40" t="s">
        <v>225</v>
      </c>
      <c r="F138" s="42" t="n">
        <v>155</v>
      </c>
      <c r="G138" s="41" t="n">
        <v>41096</v>
      </c>
      <c r="H138" s="40" t="s">
        <v>226</v>
      </c>
      <c r="I138" s="40" t="s">
        <v>227</v>
      </c>
      <c r="J138" s="40" t="s">
        <v>228</v>
      </c>
      <c r="K138" s="43" t="n">
        <v>220000</v>
      </c>
    </row>
    <row r="139" customFormat="false" ht="30" hidden="false" customHeight="false" outlineLevel="0" collapsed="false">
      <c r="A139" s="44" t="s">
        <v>224</v>
      </c>
      <c r="B139" s="44" t="s">
        <v>13</v>
      </c>
      <c r="C139" s="44" t="s">
        <v>90</v>
      </c>
      <c r="D139" s="45" t="s">
        <v>90</v>
      </c>
      <c r="E139" s="44" t="s">
        <v>225</v>
      </c>
      <c r="F139" s="46" t="n">
        <v>156</v>
      </c>
      <c r="G139" s="45" t="n">
        <v>41096</v>
      </c>
      <c r="H139" s="44" t="s">
        <v>229</v>
      </c>
      <c r="I139" s="44" t="s">
        <v>227</v>
      </c>
      <c r="J139" s="44" t="s">
        <v>228</v>
      </c>
      <c r="K139" s="43" t="n">
        <v>516100</v>
      </c>
    </row>
    <row r="140" customFormat="false" ht="30" hidden="false" customHeight="false" outlineLevel="0" collapsed="false">
      <c r="A140" s="44" t="s">
        <v>224</v>
      </c>
      <c r="B140" s="44" t="s">
        <v>13</v>
      </c>
      <c r="C140" s="44" t="s">
        <v>90</v>
      </c>
      <c r="D140" s="45" t="s">
        <v>90</v>
      </c>
      <c r="E140" s="44" t="s">
        <v>225</v>
      </c>
      <c r="F140" s="46" t="n">
        <v>157</v>
      </c>
      <c r="G140" s="45" t="n">
        <v>41096</v>
      </c>
      <c r="H140" s="44" t="s">
        <v>230</v>
      </c>
      <c r="I140" s="44" t="s">
        <v>227</v>
      </c>
      <c r="J140" s="44" t="s">
        <v>228</v>
      </c>
      <c r="K140" s="43" t="n">
        <v>850900</v>
      </c>
    </row>
    <row r="141" customFormat="false" ht="30" hidden="false" customHeight="false" outlineLevel="0" collapsed="false">
      <c r="A141" s="44" t="s">
        <v>224</v>
      </c>
      <c r="B141" s="44" t="s">
        <v>13</v>
      </c>
      <c r="C141" s="44" t="s">
        <v>90</v>
      </c>
      <c r="D141" s="45" t="s">
        <v>90</v>
      </c>
      <c r="E141" s="44" t="s">
        <v>225</v>
      </c>
      <c r="F141" s="46" t="n">
        <v>158</v>
      </c>
      <c r="G141" s="45" t="n">
        <v>41096</v>
      </c>
      <c r="H141" s="44" t="s">
        <v>231</v>
      </c>
      <c r="I141" s="44" t="s">
        <v>227</v>
      </c>
      <c r="J141" s="44" t="s">
        <v>228</v>
      </c>
      <c r="K141" s="43" t="n">
        <v>535300</v>
      </c>
    </row>
    <row r="142" customFormat="false" ht="30" hidden="false" customHeight="false" outlineLevel="0" collapsed="false">
      <c r="A142" s="44" t="s">
        <v>224</v>
      </c>
      <c r="B142" s="44" t="s">
        <v>13</v>
      </c>
      <c r="C142" s="44" t="s">
        <v>90</v>
      </c>
      <c r="D142" s="45" t="s">
        <v>90</v>
      </c>
      <c r="E142" s="44" t="s">
        <v>225</v>
      </c>
      <c r="F142" s="46" t="n">
        <v>159</v>
      </c>
      <c r="G142" s="45" t="n">
        <v>41096</v>
      </c>
      <c r="H142" s="44" t="s">
        <v>232</v>
      </c>
      <c r="I142" s="44" t="s">
        <v>227</v>
      </c>
      <c r="J142" s="44" t="s">
        <v>228</v>
      </c>
      <c r="K142" s="43" t="n">
        <v>638900</v>
      </c>
    </row>
    <row r="143" customFormat="false" ht="30" hidden="false" customHeight="false" outlineLevel="0" collapsed="false">
      <c r="A143" s="44" t="s">
        <v>224</v>
      </c>
      <c r="B143" s="44" t="s">
        <v>13</v>
      </c>
      <c r="C143" s="44" t="s">
        <v>90</v>
      </c>
      <c r="D143" s="45" t="s">
        <v>90</v>
      </c>
      <c r="E143" s="44" t="s">
        <v>225</v>
      </c>
      <c r="F143" s="46" t="n">
        <v>160</v>
      </c>
      <c r="G143" s="45" t="n">
        <v>41096</v>
      </c>
      <c r="H143" s="44" t="s">
        <v>233</v>
      </c>
      <c r="I143" s="44" t="s">
        <v>227</v>
      </c>
      <c r="J143" s="44" t="s">
        <v>228</v>
      </c>
      <c r="K143" s="43" t="n">
        <v>130900</v>
      </c>
    </row>
    <row r="144" customFormat="false" ht="30" hidden="false" customHeight="false" outlineLevel="0" collapsed="false">
      <c r="A144" s="44" t="s">
        <v>224</v>
      </c>
      <c r="B144" s="44" t="s">
        <v>13</v>
      </c>
      <c r="C144" s="44" t="s">
        <v>90</v>
      </c>
      <c r="D144" s="45" t="s">
        <v>90</v>
      </c>
      <c r="E144" s="44" t="s">
        <v>225</v>
      </c>
      <c r="F144" s="46" t="n">
        <v>161</v>
      </c>
      <c r="G144" s="45" t="n">
        <v>41100</v>
      </c>
      <c r="H144" s="44" t="s">
        <v>234</v>
      </c>
      <c r="I144" s="44" t="s">
        <v>235</v>
      </c>
      <c r="J144" s="44" t="s">
        <v>236</v>
      </c>
      <c r="K144" s="43" t="n">
        <v>12822</v>
      </c>
    </row>
    <row r="145" customFormat="false" ht="30" hidden="false" customHeight="false" outlineLevel="0" collapsed="false">
      <c r="A145" s="44" t="s">
        <v>224</v>
      </c>
      <c r="B145" s="44" t="s">
        <v>13</v>
      </c>
      <c r="C145" s="44" t="s">
        <v>90</v>
      </c>
      <c r="D145" s="45" t="s">
        <v>90</v>
      </c>
      <c r="E145" s="44" t="s">
        <v>225</v>
      </c>
      <c r="F145" s="46" t="n">
        <v>162</v>
      </c>
      <c r="G145" s="45" t="n">
        <v>41100</v>
      </c>
      <c r="H145" s="44" t="s">
        <v>237</v>
      </c>
      <c r="I145" s="44" t="s">
        <v>235</v>
      </c>
      <c r="J145" s="44" t="s">
        <v>236</v>
      </c>
      <c r="K145" s="43" t="n">
        <v>36468</v>
      </c>
    </row>
    <row r="146" customFormat="false" ht="30" hidden="false" customHeight="false" outlineLevel="0" collapsed="false">
      <c r="A146" s="44" t="s">
        <v>224</v>
      </c>
      <c r="B146" s="44" t="s">
        <v>13</v>
      </c>
      <c r="C146" s="44" t="s">
        <v>90</v>
      </c>
      <c r="D146" s="45" t="s">
        <v>90</v>
      </c>
      <c r="E146" s="44" t="s">
        <v>225</v>
      </c>
      <c r="F146" s="46" t="n">
        <v>163</v>
      </c>
      <c r="G146" s="45" t="n">
        <v>41101</v>
      </c>
      <c r="H146" s="44" t="s">
        <v>238</v>
      </c>
      <c r="I146" s="44" t="s">
        <v>161</v>
      </c>
      <c r="J146" s="44" t="s">
        <v>162</v>
      </c>
      <c r="K146" s="43" t="n">
        <v>50071</v>
      </c>
    </row>
    <row r="147" customFormat="false" ht="30" hidden="false" customHeight="false" outlineLevel="0" collapsed="false">
      <c r="A147" s="44" t="s">
        <v>224</v>
      </c>
      <c r="B147" s="44" t="s">
        <v>13</v>
      </c>
      <c r="C147" s="44" t="s">
        <v>90</v>
      </c>
      <c r="D147" s="45" t="s">
        <v>90</v>
      </c>
      <c r="E147" s="44" t="s">
        <v>225</v>
      </c>
      <c r="F147" s="46" t="n">
        <v>164</v>
      </c>
      <c r="G147" s="45" t="n">
        <v>41101</v>
      </c>
      <c r="H147" s="44" t="s">
        <v>239</v>
      </c>
      <c r="I147" s="44" t="s">
        <v>161</v>
      </c>
      <c r="J147" s="44" t="s">
        <v>162</v>
      </c>
      <c r="K147" s="43" t="n">
        <v>24322</v>
      </c>
    </row>
    <row r="148" customFormat="false" ht="30" hidden="false" customHeight="false" outlineLevel="0" collapsed="false">
      <c r="A148" s="44" t="s">
        <v>224</v>
      </c>
      <c r="B148" s="44" t="s">
        <v>13</v>
      </c>
      <c r="C148" s="44" t="s">
        <v>90</v>
      </c>
      <c r="D148" s="45" t="s">
        <v>90</v>
      </c>
      <c r="E148" s="44" t="s">
        <v>225</v>
      </c>
      <c r="F148" s="46" t="n">
        <v>165</v>
      </c>
      <c r="G148" s="45" t="n">
        <v>41101</v>
      </c>
      <c r="H148" s="44" t="s">
        <v>240</v>
      </c>
      <c r="I148" s="44" t="s">
        <v>161</v>
      </c>
      <c r="J148" s="44" t="s">
        <v>162</v>
      </c>
      <c r="K148" s="43" t="n">
        <v>44966</v>
      </c>
    </row>
    <row r="149" customFormat="false" ht="15" hidden="false" customHeight="false" outlineLevel="0" collapsed="false">
      <c r="A149" s="44" t="s">
        <v>224</v>
      </c>
      <c r="B149" s="44" t="s">
        <v>13</v>
      </c>
      <c r="C149" s="44" t="s">
        <v>90</v>
      </c>
      <c r="D149" s="45" t="s">
        <v>90</v>
      </c>
      <c r="E149" s="44" t="s">
        <v>225</v>
      </c>
      <c r="F149" s="46" t="n">
        <v>166</v>
      </c>
      <c r="G149" s="45" t="n">
        <v>41101</v>
      </c>
      <c r="H149" s="44" t="s">
        <v>241</v>
      </c>
      <c r="I149" s="44" t="s">
        <v>161</v>
      </c>
      <c r="J149" s="44" t="s">
        <v>162</v>
      </c>
      <c r="K149" s="43" t="n">
        <v>13648</v>
      </c>
    </row>
    <row r="150" customFormat="false" ht="30" hidden="false" customHeight="false" outlineLevel="0" collapsed="false">
      <c r="A150" s="44" t="s">
        <v>224</v>
      </c>
      <c r="B150" s="44" t="s">
        <v>13</v>
      </c>
      <c r="C150" s="44" t="s">
        <v>90</v>
      </c>
      <c r="D150" s="45" t="s">
        <v>90</v>
      </c>
      <c r="E150" s="44" t="s">
        <v>225</v>
      </c>
      <c r="F150" s="46" t="n">
        <v>167</v>
      </c>
      <c r="G150" s="45" t="n">
        <v>41101</v>
      </c>
      <c r="H150" s="44" t="s">
        <v>242</v>
      </c>
      <c r="I150" s="44" t="s">
        <v>161</v>
      </c>
      <c r="J150" s="44" t="s">
        <v>162</v>
      </c>
      <c r="K150" s="43" t="n">
        <v>11953</v>
      </c>
    </row>
    <row r="151" customFormat="false" ht="15" hidden="false" customHeight="false" outlineLevel="0" collapsed="false">
      <c r="A151" s="44" t="s">
        <v>224</v>
      </c>
      <c r="B151" s="44" t="s">
        <v>13</v>
      </c>
      <c r="C151" s="44" t="s">
        <v>90</v>
      </c>
      <c r="D151" s="45" t="s">
        <v>90</v>
      </c>
      <c r="E151" s="44" t="s">
        <v>225</v>
      </c>
      <c r="F151" s="46" t="n">
        <v>168</v>
      </c>
      <c r="G151" s="45" t="n">
        <v>41101</v>
      </c>
      <c r="H151" s="44" t="s">
        <v>243</v>
      </c>
      <c r="I151" s="44" t="s">
        <v>161</v>
      </c>
      <c r="J151" s="44" t="s">
        <v>162</v>
      </c>
      <c r="K151" s="43" t="n">
        <v>13648</v>
      </c>
    </row>
    <row r="152" customFormat="false" ht="30" hidden="false" customHeight="false" outlineLevel="0" collapsed="false">
      <c r="A152" s="44" t="s">
        <v>224</v>
      </c>
      <c r="B152" s="44" t="s">
        <v>13</v>
      </c>
      <c r="C152" s="44" t="s">
        <v>90</v>
      </c>
      <c r="D152" s="45" t="s">
        <v>90</v>
      </c>
      <c r="E152" s="44" t="s">
        <v>225</v>
      </c>
      <c r="F152" s="46" t="n">
        <v>169</v>
      </c>
      <c r="G152" s="45" t="n">
        <v>41101</v>
      </c>
      <c r="H152" s="44" t="s">
        <v>244</v>
      </c>
      <c r="I152" s="44" t="s">
        <v>161</v>
      </c>
      <c r="J152" s="44" t="s">
        <v>162</v>
      </c>
      <c r="K152" s="43" t="n">
        <v>13648</v>
      </c>
    </row>
    <row r="153" customFormat="false" ht="15" hidden="false" customHeight="false" outlineLevel="0" collapsed="false">
      <c r="A153" s="44" t="s">
        <v>224</v>
      </c>
      <c r="B153" s="44" t="s">
        <v>13</v>
      </c>
      <c r="C153" s="44" t="s">
        <v>90</v>
      </c>
      <c r="D153" s="45" t="s">
        <v>90</v>
      </c>
      <c r="E153" s="44" t="s">
        <v>225</v>
      </c>
      <c r="F153" s="46" t="n">
        <v>170</v>
      </c>
      <c r="G153" s="45" t="n">
        <v>41101</v>
      </c>
      <c r="H153" s="44" t="s">
        <v>245</v>
      </c>
      <c r="I153" s="44" t="s">
        <v>161</v>
      </c>
      <c r="J153" s="44" t="s">
        <v>162</v>
      </c>
      <c r="K153" s="43" t="n">
        <v>57160</v>
      </c>
    </row>
    <row r="154" customFormat="false" ht="30" hidden="false" customHeight="false" outlineLevel="0" collapsed="false">
      <c r="A154" s="44" t="s">
        <v>224</v>
      </c>
      <c r="B154" s="44" t="s">
        <v>13</v>
      </c>
      <c r="C154" s="44" t="s">
        <v>90</v>
      </c>
      <c r="D154" s="45" t="s">
        <v>90</v>
      </c>
      <c r="E154" s="44" t="s">
        <v>225</v>
      </c>
      <c r="F154" s="46" t="n">
        <v>171</v>
      </c>
      <c r="G154" s="45" t="n">
        <v>41102</v>
      </c>
      <c r="H154" s="44" t="s">
        <v>246</v>
      </c>
      <c r="I154" s="44" t="s">
        <v>235</v>
      </c>
      <c r="J154" s="44" t="s">
        <v>236</v>
      </c>
      <c r="K154" s="43" t="n">
        <v>120582</v>
      </c>
    </row>
    <row r="155" customFormat="false" ht="30" hidden="false" customHeight="false" outlineLevel="0" collapsed="false">
      <c r="A155" s="44" t="s">
        <v>224</v>
      </c>
      <c r="B155" s="44" t="s">
        <v>13</v>
      </c>
      <c r="C155" s="44" t="s">
        <v>90</v>
      </c>
      <c r="D155" s="45" t="s">
        <v>90</v>
      </c>
      <c r="E155" s="44" t="s">
        <v>225</v>
      </c>
      <c r="F155" s="46" t="n">
        <v>172</v>
      </c>
      <c r="G155" s="45" t="n">
        <v>41102</v>
      </c>
      <c r="H155" s="44" t="s">
        <v>247</v>
      </c>
      <c r="I155" s="44" t="s">
        <v>235</v>
      </c>
      <c r="J155" s="44" t="s">
        <v>236</v>
      </c>
      <c r="K155" s="43" t="n">
        <v>14936</v>
      </c>
    </row>
    <row r="156" customFormat="false" ht="30" hidden="false" customHeight="false" outlineLevel="0" collapsed="false">
      <c r="A156" s="44" t="s">
        <v>224</v>
      </c>
      <c r="B156" s="44" t="s">
        <v>13</v>
      </c>
      <c r="C156" s="44" t="s">
        <v>90</v>
      </c>
      <c r="D156" s="45" t="s">
        <v>90</v>
      </c>
      <c r="E156" s="44" t="s">
        <v>225</v>
      </c>
      <c r="F156" s="46" t="n">
        <v>173</v>
      </c>
      <c r="G156" s="45" t="n">
        <v>41102</v>
      </c>
      <c r="H156" s="44" t="s">
        <v>248</v>
      </c>
      <c r="I156" s="44" t="s">
        <v>235</v>
      </c>
      <c r="J156" s="44" t="s">
        <v>236</v>
      </c>
      <c r="K156" s="43" t="n">
        <v>31667</v>
      </c>
    </row>
    <row r="157" customFormat="false" ht="30" hidden="false" customHeight="false" outlineLevel="0" collapsed="false">
      <c r="A157" s="44" t="s">
        <v>224</v>
      </c>
      <c r="B157" s="44" t="s">
        <v>13</v>
      </c>
      <c r="C157" s="44" t="s">
        <v>90</v>
      </c>
      <c r="D157" s="45" t="s">
        <v>90</v>
      </c>
      <c r="E157" s="44" t="s">
        <v>225</v>
      </c>
      <c r="F157" s="46" t="n">
        <v>174</v>
      </c>
      <c r="G157" s="45" t="n">
        <v>41102</v>
      </c>
      <c r="H157" s="44" t="s">
        <v>249</v>
      </c>
      <c r="I157" s="44" t="s">
        <v>235</v>
      </c>
      <c r="J157" s="44" t="s">
        <v>236</v>
      </c>
      <c r="K157" s="43" t="n">
        <v>59291</v>
      </c>
    </row>
    <row r="158" customFormat="false" ht="30" hidden="false" customHeight="false" outlineLevel="0" collapsed="false">
      <c r="A158" s="44" t="s">
        <v>224</v>
      </c>
      <c r="B158" s="44" t="s">
        <v>13</v>
      </c>
      <c r="C158" s="44" t="s">
        <v>90</v>
      </c>
      <c r="D158" s="45" t="s">
        <v>90</v>
      </c>
      <c r="E158" s="44" t="s">
        <v>225</v>
      </c>
      <c r="F158" s="46" t="n">
        <v>175</v>
      </c>
      <c r="G158" s="45" t="n">
        <v>41102</v>
      </c>
      <c r="H158" s="44" t="s">
        <v>250</v>
      </c>
      <c r="I158" s="44" t="s">
        <v>227</v>
      </c>
      <c r="J158" s="44" t="s">
        <v>228</v>
      </c>
      <c r="K158" s="43" t="n">
        <v>101800</v>
      </c>
    </row>
    <row r="159" customFormat="false" ht="30" hidden="false" customHeight="false" outlineLevel="0" collapsed="false">
      <c r="A159" s="44" t="s">
        <v>224</v>
      </c>
      <c r="B159" s="44" t="s">
        <v>13</v>
      </c>
      <c r="C159" s="44" t="s">
        <v>90</v>
      </c>
      <c r="D159" s="45" t="s">
        <v>90</v>
      </c>
      <c r="E159" s="44" t="s">
        <v>225</v>
      </c>
      <c r="F159" s="46" t="n">
        <v>176</v>
      </c>
      <c r="G159" s="45" t="n">
        <v>41102</v>
      </c>
      <c r="H159" s="44" t="s">
        <v>251</v>
      </c>
      <c r="I159" s="44" t="s">
        <v>227</v>
      </c>
      <c r="J159" s="44" t="s">
        <v>228</v>
      </c>
      <c r="K159" s="43" t="n">
        <v>102800</v>
      </c>
    </row>
    <row r="160" customFormat="false" ht="30" hidden="false" customHeight="false" outlineLevel="0" collapsed="false">
      <c r="A160" s="44" t="s">
        <v>224</v>
      </c>
      <c r="B160" s="44" t="s">
        <v>13</v>
      </c>
      <c r="C160" s="44" t="s">
        <v>90</v>
      </c>
      <c r="D160" s="45" t="s">
        <v>90</v>
      </c>
      <c r="E160" s="44" t="s">
        <v>225</v>
      </c>
      <c r="F160" s="46" t="n">
        <v>177</v>
      </c>
      <c r="G160" s="45" t="n">
        <v>41102</v>
      </c>
      <c r="H160" s="44" t="s">
        <v>252</v>
      </c>
      <c r="I160" s="44" t="s">
        <v>227</v>
      </c>
      <c r="J160" s="44" t="s">
        <v>228</v>
      </c>
      <c r="K160" s="43" t="n">
        <v>131200</v>
      </c>
    </row>
    <row r="161" customFormat="false" ht="15" hidden="false" customHeight="false" outlineLevel="0" collapsed="false">
      <c r="A161" s="44" t="s">
        <v>224</v>
      </c>
      <c r="B161" s="44" t="s">
        <v>13</v>
      </c>
      <c r="C161" s="44" t="s">
        <v>90</v>
      </c>
      <c r="D161" s="45" t="s">
        <v>90</v>
      </c>
      <c r="E161" s="44" t="s">
        <v>225</v>
      </c>
      <c r="F161" s="46" t="n">
        <v>178</v>
      </c>
      <c r="G161" s="45" t="n">
        <v>41102</v>
      </c>
      <c r="H161" s="44" t="s">
        <v>253</v>
      </c>
      <c r="I161" s="44" t="s">
        <v>254</v>
      </c>
      <c r="J161" s="44" t="s">
        <v>255</v>
      </c>
      <c r="K161" s="43" t="n">
        <v>1299791</v>
      </c>
    </row>
    <row r="162" customFormat="false" ht="30" hidden="false" customHeight="false" outlineLevel="0" collapsed="false">
      <c r="A162" s="44" t="s">
        <v>224</v>
      </c>
      <c r="B162" s="44" t="s">
        <v>13</v>
      </c>
      <c r="C162" s="44" t="s">
        <v>90</v>
      </c>
      <c r="D162" s="45" t="s">
        <v>90</v>
      </c>
      <c r="E162" s="44" t="s">
        <v>225</v>
      </c>
      <c r="F162" s="46" t="n">
        <v>179</v>
      </c>
      <c r="G162" s="45" t="n">
        <v>41114</v>
      </c>
      <c r="H162" s="44" t="s">
        <v>256</v>
      </c>
      <c r="I162" s="44" t="s">
        <v>235</v>
      </c>
      <c r="J162" s="44" t="s">
        <v>236</v>
      </c>
      <c r="K162" s="43" t="n">
        <v>695</v>
      </c>
    </row>
    <row r="163" customFormat="false" ht="30" hidden="false" customHeight="false" outlineLevel="0" collapsed="false">
      <c r="A163" s="44" t="s">
        <v>224</v>
      </c>
      <c r="B163" s="44" t="s">
        <v>13</v>
      </c>
      <c r="C163" s="44" t="s">
        <v>90</v>
      </c>
      <c r="D163" s="45" t="s">
        <v>90</v>
      </c>
      <c r="E163" s="44" t="s">
        <v>225</v>
      </c>
      <c r="F163" s="46" t="n">
        <v>180</v>
      </c>
      <c r="G163" s="45" t="n">
        <v>41114</v>
      </c>
      <c r="H163" s="44" t="s">
        <v>257</v>
      </c>
      <c r="I163" s="44" t="s">
        <v>235</v>
      </c>
      <c r="J163" s="44" t="s">
        <v>236</v>
      </c>
      <c r="K163" s="43" t="n">
        <v>13605</v>
      </c>
    </row>
    <row r="164" customFormat="false" ht="30" hidden="false" customHeight="false" outlineLevel="0" collapsed="false">
      <c r="A164" s="44" t="s">
        <v>224</v>
      </c>
      <c r="B164" s="44" t="s">
        <v>13</v>
      </c>
      <c r="C164" s="44" t="s">
        <v>90</v>
      </c>
      <c r="D164" s="45" t="s">
        <v>90</v>
      </c>
      <c r="E164" s="44" t="s">
        <v>225</v>
      </c>
      <c r="F164" s="46" t="n">
        <v>181</v>
      </c>
      <c r="G164" s="45" t="n">
        <v>41120</v>
      </c>
      <c r="H164" s="44" t="s">
        <v>258</v>
      </c>
      <c r="I164" s="44" t="s">
        <v>235</v>
      </c>
      <c r="J164" s="44" t="s">
        <v>236</v>
      </c>
      <c r="K164" s="43" t="n">
        <v>8572</v>
      </c>
    </row>
    <row r="165" customFormat="false" ht="30" hidden="false" customHeight="false" outlineLevel="0" collapsed="false">
      <c r="A165" s="44" t="s">
        <v>224</v>
      </c>
      <c r="B165" s="44" t="s">
        <v>13</v>
      </c>
      <c r="C165" s="44" t="s">
        <v>90</v>
      </c>
      <c r="D165" s="45" t="s">
        <v>90</v>
      </c>
      <c r="E165" s="44" t="s">
        <v>225</v>
      </c>
      <c r="F165" s="46" t="n">
        <v>183</v>
      </c>
      <c r="G165" s="45" t="n">
        <v>41120</v>
      </c>
      <c r="H165" s="44" t="s">
        <v>259</v>
      </c>
      <c r="I165" s="44" t="s">
        <v>260</v>
      </c>
      <c r="J165" s="44" t="s">
        <v>261</v>
      </c>
      <c r="K165" s="43" t="n">
        <v>1657161</v>
      </c>
    </row>
    <row r="166" customFormat="false" ht="15" hidden="false" customHeight="false" outlineLevel="0" collapsed="false">
      <c r="A166" s="44" t="s">
        <v>224</v>
      </c>
      <c r="B166" s="44" t="s">
        <v>41</v>
      </c>
      <c r="C166" s="44" t="s">
        <v>90</v>
      </c>
      <c r="D166" s="45" t="s">
        <v>90</v>
      </c>
      <c r="E166" s="14" t="s">
        <v>262</v>
      </c>
      <c r="F166" s="14" t="n">
        <v>1954</v>
      </c>
      <c r="G166" s="15" t="n">
        <v>41100</v>
      </c>
      <c r="H166" s="14" t="s">
        <v>263</v>
      </c>
      <c r="I166" s="44" t="s">
        <v>264</v>
      </c>
      <c r="J166" s="44" t="s">
        <v>265</v>
      </c>
      <c r="K166" s="18" t="n">
        <v>190400</v>
      </c>
    </row>
    <row r="167" customFormat="false" ht="30" hidden="false" customHeight="false" outlineLevel="0" collapsed="false">
      <c r="A167" s="44" t="s">
        <v>224</v>
      </c>
      <c r="B167" s="44" t="s">
        <v>113</v>
      </c>
      <c r="C167" s="44" t="s">
        <v>266</v>
      </c>
      <c r="D167" s="45" t="n">
        <v>40452</v>
      </c>
      <c r="E167" s="14" t="s">
        <v>262</v>
      </c>
      <c r="F167" s="14" t="n">
        <v>1955</v>
      </c>
      <c r="G167" s="15" t="n">
        <v>41100</v>
      </c>
      <c r="H167" s="14" t="s">
        <v>267</v>
      </c>
      <c r="I167" s="44" t="s">
        <v>268</v>
      </c>
      <c r="J167" s="14" t="s">
        <v>269</v>
      </c>
      <c r="K167" s="18" t="n">
        <v>25000</v>
      </c>
    </row>
    <row r="168" customFormat="false" ht="30" hidden="false" customHeight="false" outlineLevel="0" collapsed="false">
      <c r="A168" s="44" t="s">
        <v>224</v>
      </c>
      <c r="B168" s="44" t="s">
        <v>113</v>
      </c>
      <c r="C168" s="44" t="s">
        <v>266</v>
      </c>
      <c r="D168" s="45" t="n">
        <v>40452</v>
      </c>
      <c r="E168" s="14" t="s">
        <v>262</v>
      </c>
      <c r="F168" s="14" t="n">
        <v>1956</v>
      </c>
      <c r="G168" s="15" t="n">
        <v>41100</v>
      </c>
      <c r="H168" s="14" t="s">
        <v>270</v>
      </c>
      <c r="I168" s="44" t="s">
        <v>271</v>
      </c>
      <c r="J168" s="14" t="s">
        <v>272</v>
      </c>
      <c r="K168" s="18" t="n">
        <v>60000</v>
      </c>
    </row>
    <row r="169" customFormat="false" ht="30" hidden="false" customHeight="false" outlineLevel="0" collapsed="false">
      <c r="A169" s="44" t="s">
        <v>224</v>
      </c>
      <c r="B169" s="44" t="s">
        <v>113</v>
      </c>
      <c r="C169" s="44" t="s">
        <v>273</v>
      </c>
      <c r="D169" s="45" t="n">
        <v>39724</v>
      </c>
      <c r="E169" s="47" t="s">
        <v>262</v>
      </c>
      <c r="F169" s="14" t="n">
        <v>1957</v>
      </c>
      <c r="G169" s="15" t="n">
        <v>41100</v>
      </c>
      <c r="H169" s="14" t="s">
        <v>274</v>
      </c>
      <c r="I169" s="44" t="s">
        <v>275</v>
      </c>
      <c r="J169" s="14" t="s">
        <v>118</v>
      </c>
      <c r="K169" s="18" t="n">
        <v>60000</v>
      </c>
    </row>
    <row r="170" customFormat="false" ht="30" hidden="false" customHeight="false" outlineLevel="0" collapsed="false">
      <c r="A170" s="44" t="s">
        <v>224</v>
      </c>
      <c r="B170" s="44" t="s">
        <v>113</v>
      </c>
      <c r="C170" s="44" t="s">
        <v>266</v>
      </c>
      <c r="D170" s="45" t="n">
        <v>40452</v>
      </c>
      <c r="E170" s="14" t="s">
        <v>262</v>
      </c>
      <c r="F170" s="14" t="n">
        <v>1958</v>
      </c>
      <c r="G170" s="15" t="n">
        <v>41100</v>
      </c>
      <c r="H170" s="14" t="s">
        <v>276</v>
      </c>
      <c r="I170" s="44" t="s">
        <v>271</v>
      </c>
      <c r="J170" s="14" t="s">
        <v>272</v>
      </c>
      <c r="K170" s="18" t="n">
        <v>60000</v>
      </c>
    </row>
    <row r="171" customFormat="false" ht="30" hidden="false" customHeight="false" outlineLevel="0" collapsed="false">
      <c r="A171" s="44" t="s">
        <v>224</v>
      </c>
      <c r="B171" s="44" t="s">
        <v>113</v>
      </c>
      <c r="C171" s="44" t="s">
        <v>266</v>
      </c>
      <c r="D171" s="45" t="n">
        <v>40452</v>
      </c>
      <c r="E171" s="14" t="s">
        <v>262</v>
      </c>
      <c r="F171" s="14" t="n">
        <v>1959</v>
      </c>
      <c r="G171" s="15" t="n">
        <v>41100</v>
      </c>
      <c r="H171" s="14" t="s">
        <v>277</v>
      </c>
      <c r="I171" s="44" t="s">
        <v>268</v>
      </c>
      <c r="J171" s="14" t="s">
        <v>269</v>
      </c>
      <c r="K171" s="18" t="n">
        <v>17672</v>
      </c>
    </row>
    <row r="172" customFormat="false" ht="30" hidden="false" customHeight="false" outlineLevel="0" collapsed="false">
      <c r="A172" s="44" t="s">
        <v>224</v>
      </c>
      <c r="B172" s="44" t="s">
        <v>278</v>
      </c>
      <c r="C172" s="44" t="s">
        <v>90</v>
      </c>
      <c r="D172" s="45" t="s">
        <v>90</v>
      </c>
      <c r="E172" s="14" t="s">
        <v>262</v>
      </c>
      <c r="F172" s="14" t="n">
        <v>1961</v>
      </c>
      <c r="G172" s="15" t="n">
        <v>41100</v>
      </c>
      <c r="H172" s="14" t="s">
        <v>279</v>
      </c>
      <c r="I172" s="44" t="s">
        <v>112</v>
      </c>
      <c r="J172" s="14" t="s">
        <v>55</v>
      </c>
      <c r="K172" s="18" t="n">
        <v>81062</v>
      </c>
    </row>
    <row r="173" customFormat="false" ht="30" hidden="false" customHeight="false" outlineLevel="0" collapsed="false">
      <c r="A173" s="44" t="s">
        <v>224</v>
      </c>
      <c r="B173" s="44" t="s">
        <v>278</v>
      </c>
      <c r="C173" s="44" t="s">
        <v>90</v>
      </c>
      <c r="D173" s="45" t="s">
        <v>90</v>
      </c>
      <c r="E173" s="14" t="s">
        <v>262</v>
      </c>
      <c r="F173" s="14" t="n">
        <v>1962</v>
      </c>
      <c r="G173" s="15" t="n">
        <v>41100</v>
      </c>
      <c r="H173" s="14" t="s">
        <v>280</v>
      </c>
      <c r="I173" s="44" t="s">
        <v>112</v>
      </c>
      <c r="J173" s="14" t="s">
        <v>55</v>
      </c>
      <c r="K173" s="18" t="n">
        <v>242062</v>
      </c>
    </row>
    <row r="174" customFormat="false" ht="45" hidden="false" customHeight="false" outlineLevel="0" collapsed="false">
      <c r="A174" s="44" t="s">
        <v>224</v>
      </c>
      <c r="B174" s="44" t="s">
        <v>278</v>
      </c>
      <c r="C174" s="44" t="s">
        <v>90</v>
      </c>
      <c r="D174" s="45" t="s">
        <v>90</v>
      </c>
      <c r="E174" s="14" t="s">
        <v>262</v>
      </c>
      <c r="F174" s="14" t="n">
        <v>1963</v>
      </c>
      <c r="G174" s="15" t="n">
        <v>41100</v>
      </c>
      <c r="H174" s="14" t="s">
        <v>281</v>
      </c>
      <c r="I174" s="44" t="s">
        <v>112</v>
      </c>
      <c r="J174" s="14" t="s">
        <v>55</v>
      </c>
      <c r="K174" s="18" t="n">
        <v>317062</v>
      </c>
    </row>
    <row r="175" customFormat="false" ht="45" hidden="false" customHeight="false" outlineLevel="0" collapsed="false">
      <c r="A175" s="44" t="s">
        <v>224</v>
      </c>
      <c r="B175" s="44" t="s">
        <v>278</v>
      </c>
      <c r="C175" s="44" t="s">
        <v>90</v>
      </c>
      <c r="D175" s="45" t="s">
        <v>90</v>
      </c>
      <c r="E175" s="14" t="s">
        <v>262</v>
      </c>
      <c r="F175" s="14" t="n">
        <v>1964</v>
      </c>
      <c r="G175" s="15" t="n">
        <v>41100</v>
      </c>
      <c r="H175" s="14" t="s">
        <v>282</v>
      </c>
      <c r="I175" s="44" t="s">
        <v>112</v>
      </c>
      <c r="J175" s="14" t="s">
        <v>55</v>
      </c>
      <c r="K175" s="18" t="n">
        <v>544248</v>
      </c>
    </row>
    <row r="176" customFormat="false" ht="15" hidden="false" customHeight="false" outlineLevel="0" collapsed="false">
      <c r="A176" s="44" t="s">
        <v>224</v>
      </c>
      <c r="B176" s="44" t="s">
        <v>36</v>
      </c>
      <c r="C176" s="44" t="s">
        <v>283</v>
      </c>
      <c r="D176" s="45" t="n">
        <v>41052</v>
      </c>
      <c r="E176" s="14" t="s">
        <v>262</v>
      </c>
      <c r="F176" s="14" t="n">
        <v>1965</v>
      </c>
      <c r="G176" s="15" t="n">
        <v>41100</v>
      </c>
      <c r="H176" s="44" t="s">
        <v>284</v>
      </c>
      <c r="I176" s="44" t="s">
        <v>285</v>
      </c>
      <c r="J176" s="44" t="s">
        <v>286</v>
      </c>
      <c r="K176" s="18" t="n">
        <v>14954</v>
      </c>
    </row>
    <row r="177" customFormat="false" ht="15" hidden="false" customHeight="false" outlineLevel="0" collapsed="false">
      <c r="A177" s="44" t="s">
        <v>224</v>
      </c>
      <c r="B177" s="44" t="s">
        <v>36</v>
      </c>
      <c r="C177" s="44" t="s">
        <v>283</v>
      </c>
      <c r="D177" s="45" t="n">
        <v>41052</v>
      </c>
      <c r="E177" s="14" t="s">
        <v>262</v>
      </c>
      <c r="F177" s="14" t="n">
        <v>1966</v>
      </c>
      <c r="G177" s="15" t="n">
        <v>41100</v>
      </c>
      <c r="H177" s="44" t="s">
        <v>287</v>
      </c>
      <c r="I177" s="44" t="s">
        <v>285</v>
      </c>
      <c r="J177" s="44" t="s">
        <v>286</v>
      </c>
      <c r="K177" s="18" t="n">
        <v>10986</v>
      </c>
    </row>
    <row r="178" customFormat="false" ht="30" hidden="false" customHeight="false" outlineLevel="0" collapsed="false">
      <c r="A178" s="44" t="s">
        <v>224</v>
      </c>
      <c r="B178" s="44" t="s">
        <v>219</v>
      </c>
      <c r="C178" s="44" t="s">
        <v>288</v>
      </c>
      <c r="D178" s="45" t="n">
        <v>40142</v>
      </c>
      <c r="E178" s="14" t="s">
        <v>262</v>
      </c>
      <c r="F178" s="14" t="n">
        <v>1968</v>
      </c>
      <c r="G178" s="15" t="n">
        <v>41100</v>
      </c>
      <c r="H178" s="14" t="s">
        <v>289</v>
      </c>
      <c r="I178" s="44" t="s">
        <v>290</v>
      </c>
      <c r="J178" s="48" t="s">
        <v>291</v>
      </c>
      <c r="K178" s="18" t="n">
        <v>1092192</v>
      </c>
    </row>
    <row r="179" customFormat="false" ht="15" hidden="false" customHeight="false" outlineLevel="0" collapsed="false">
      <c r="A179" s="44" t="s">
        <v>224</v>
      </c>
      <c r="B179" s="49" t="s">
        <v>219</v>
      </c>
      <c r="C179" s="49" t="s">
        <v>292</v>
      </c>
      <c r="D179" s="50" t="n">
        <v>40343</v>
      </c>
      <c r="E179" s="14" t="s">
        <v>262</v>
      </c>
      <c r="F179" s="14" t="n">
        <v>1969</v>
      </c>
      <c r="G179" s="15" t="n">
        <v>41101</v>
      </c>
      <c r="H179" s="51" t="s">
        <v>293</v>
      </c>
      <c r="I179" s="44" t="s">
        <v>294</v>
      </c>
      <c r="J179" s="48" t="s">
        <v>31</v>
      </c>
      <c r="K179" s="18" t="n">
        <v>260348</v>
      </c>
    </row>
    <row r="180" customFormat="false" ht="30" hidden="false" customHeight="false" outlineLevel="0" collapsed="false">
      <c r="A180" s="44" t="s">
        <v>224</v>
      </c>
      <c r="B180" s="44" t="s">
        <v>219</v>
      </c>
      <c r="C180" s="44" t="s">
        <v>295</v>
      </c>
      <c r="D180" s="45" t="n">
        <v>40036</v>
      </c>
      <c r="E180" s="14" t="s">
        <v>262</v>
      </c>
      <c r="F180" s="14" t="n">
        <v>1970</v>
      </c>
      <c r="G180" s="15" t="n">
        <v>41101</v>
      </c>
      <c r="H180" s="14" t="s">
        <v>296</v>
      </c>
      <c r="I180" s="44" t="s">
        <v>297</v>
      </c>
      <c r="J180" s="44" t="s">
        <v>298</v>
      </c>
      <c r="K180" s="18" t="n">
        <v>199404</v>
      </c>
    </row>
    <row r="181" customFormat="false" ht="30" hidden="false" customHeight="false" outlineLevel="0" collapsed="false">
      <c r="A181" s="44" t="s">
        <v>224</v>
      </c>
      <c r="B181" s="44" t="s">
        <v>41</v>
      </c>
      <c r="C181" s="44" t="s">
        <v>90</v>
      </c>
      <c r="D181" s="45" t="s">
        <v>90</v>
      </c>
      <c r="E181" s="14" t="s">
        <v>262</v>
      </c>
      <c r="F181" s="14" t="n">
        <v>1972</v>
      </c>
      <c r="G181" s="15" t="n">
        <v>41101</v>
      </c>
      <c r="H181" s="14" t="s">
        <v>299</v>
      </c>
      <c r="I181" s="44" t="s">
        <v>300</v>
      </c>
      <c r="J181" s="44" t="s">
        <v>301</v>
      </c>
      <c r="K181" s="18" t="n">
        <v>1389277</v>
      </c>
    </row>
    <row r="182" customFormat="false" ht="30" hidden="false" customHeight="false" outlineLevel="0" collapsed="false">
      <c r="A182" s="44" t="s">
        <v>224</v>
      </c>
      <c r="B182" s="44" t="s">
        <v>113</v>
      </c>
      <c r="C182" s="44" t="s">
        <v>266</v>
      </c>
      <c r="D182" s="45" t="n">
        <v>40452</v>
      </c>
      <c r="E182" s="14" t="s">
        <v>262</v>
      </c>
      <c r="F182" s="14" t="n">
        <v>1973</v>
      </c>
      <c r="G182" s="15" t="n">
        <v>41102</v>
      </c>
      <c r="H182" s="14" t="s">
        <v>302</v>
      </c>
      <c r="I182" s="44" t="s">
        <v>268</v>
      </c>
      <c r="J182" s="14" t="s">
        <v>269</v>
      </c>
      <c r="K182" s="18" t="n">
        <v>120000</v>
      </c>
    </row>
    <row r="183" customFormat="false" ht="30" hidden="false" customHeight="false" outlineLevel="0" collapsed="false">
      <c r="A183" s="44" t="s">
        <v>224</v>
      </c>
      <c r="B183" s="44" t="s">
        <v>113</v>
      </c>
      <c r="C183" s="44" t="s">
        <v>266</v>
      </c>
      <c r="D183" s="45" t="n">
        <v>40452</v>
      </c>
      <c r="E183" s="14" t="s">
        <v>262</v>
      </c>
      <c r="F183" s="14" t="n">
        <v>1974</v>
      </c>
      <c r="G183" s="15" t="n">
        <v>41102</v>
      </c>
      <c r="H183" s="14" t="s">
        <v>303</v>
      </c>
      <c r="I183" s="44" t="s">
        <v>268</v>
      </c>
      <c r="J183" s="14" t="s">
        <v>269</v>
      </c>
      <c r="K183" s="18" t="n">
        <v>25000</v>
      </c>
    </row>
    <row r="184" customFormat="false" ht="30" hidden="false" customHeight="false" outlineLevel="0" collapsed="false">
      <c r="A184" s="44" t="s">
        <v>224</v>
      </c>
      <c r="B184" s="44" t="s">
        <v>41</v>
      </c>
      <c r="C184" s="44" t="s">
        <v>90</v>
      </c>
      <c r="D184" s="45" t="s">
        <v>90</v>
      </c>
      <c r="E184" s="14" t="s">
        <v>262</v>
      </c>
      <c r="F184" s="14" t="n">
        <v>1975</v>
      </c>
      <c r="G184" s="15" t="n">
        <v>41102</v>
      </c>
      <c r="H184" s="14" t="s">
        <v>304</v>
      </c>
      <c r="I184" s="44" t="s">
        <v>305</v>
      </c>
      <c r="J184" s="44" t="s">
        <v>306</v>
      </c>
      <c r="K184" s="18" t="n">
        <v>289289</v>
      </c>
    </row>
    <row r="185" customFormat="false" ht="30" hidden="false" customHeight="false" outlineLevel="0" collapsed="false">
      <c r="A185" s="44" t="s">
        <v>224</v>
      </c>
      <c r="B185" s="44" t="s">
        <v>41</v>
      </c>
      <c r="C185" s="44" t="s">
        <v>90</v>
      </c>
      <c r="D185" s="45" t="s">
        <v>90</v>
      </c>
      <c r="E185" s="14" t="s">
        <v>262</v>
      </c>
      <c r="F185" s="14" t="n">
        <v>1976</v>
      </c>
      <c r="G185" s="15" t="n">
        <v>41102</v>
      </c>
      <c r="H185" s="14" t="s">
        <v>307</v>
      </c>
      <c r="I185" s="44" t="s">
        <v>308</v>
      </c>
      <c r="J185" s="14" t="s">
        <v>309</v>
      </c>
      <c r="K185" s="18" t="n">
        <v>167790</v>
      </c>
    </row>
    <row r="186" customFormat="false" ht="30" hidden="false" customHeight="false" outlineLevel="0" collapsed="false">
      <c r="A186" s="44" t="s">
        <v>224</v>
      </c>
      <c r="B186" s="44" t="s">
        <v>13</v>
      </c>
      <c r="C186" s="44" t="s">
        <v>90</v>
      </c>
      <c r="D186" s="45" t="s">
        <v>90</v>
      </c>
      <c r="E186" s="14" t="s">
        <v>262</v>
      </c>
      <c r="F186" s="14" t="n">
        <v>1977</v>
      </c>
      <c r="G186" s="15" t="n">
        <v>41102</v>
      </c>
      <c r="H186" s="51" t="s">
        <v>310</v>
      </c>
      <c r="I186" s="44" t="s">
        <v>294</v>
      </c>
      <c r="J186" s="48" t="s">
        <v>31</v>
      </c>
      <c r="K186" s="18" t="n">
        <v>1173008</v>
      </c>
    </row>
    <row r="187" customFormat="false" ht="30" hidden="false" customHeight="false" outlineLevel="0" collapsed="false">
      <c r="A187" s="44" t="s">
        <v>224</v>
      </c>
      <c r="B187" s="44" t="s">
        <v>13</v>
      </c>
      <c r="C187" s="44" t="s">
        <v>90</v>
      </c>
      <c r="D187" s="45" t="s">
        <v>90</v>
      </c>
      <c r="E187" s="14" t="s">
        <v>262</v>
      </c>
      <c r="F187" s="14" t="n">
        <v>1978</v>
      </c>
      <c r="G187" s="15" t="n">
        <v>41103</v>
      </c>
      <c r="H187" s="52" t="s">
        <v>311</v>
      </c>
      <c r="I187" s="44" t="s">
        <v>312</v>
      </c>
      <c r="J187" s="48" t="s">
        <v>313</v>
      </c>
      <c r="K187" s="18" t="n">
        <v>45141</v>
      </c>
    </row>
    <row r="188" customFormat="false" ht="45" hidden="false" customHeight="false" outlineLevel="0" collapsed="false">
      <c r="A188" s="44" t="s">
        <v>224</v>
      </c>
      <c r="B188" s="44" t="s">
        <v>278</v>
      </c>
      <c r="C188" s="44" t="s">
        <v>90</v>
      </c>
      <c r="D188" s="45" t="s">
        <v>90</v>
      </c>
      <c r="E188" s="14" t="s">
        <v>262</v>
      </c>
      <c r="F188" s="14" t="n">
        <v>1979</v>
      </c>
      <c r="G188" s="15" t="n">
        <v>41103</v>
      </c>
      <c r="H188" s="14" t="s">
        <v>314</v>
      </c>
      <c r="I188" s="44" t="s">
        <v>112</v>
      </c>
      <c r="J188" s="14" t="s">
        <v>55</v>
      </c>
      <c r="K188" s="18" t="n">
        <v>1342496</v>
      </c>
    </row>
    <row r="189" customFormat="false" ht="30" hidden="false" customHeight="false" outlineLevel="0" collapsed="false">
      <c r="A189" s="44" t="s">
        <v>224</v>
      </c>
      <c r="B189" s="44" t="s">
        <v>41</v>
      </c>
      <c r="C189" s="44" t="s">
        <v>90</v>
      </c>
      <c r="D189" s="45" t="s">
        <v>90</v>
      </c>
      <c r="E189" s="14" t="s">
        <v>262</v>
      </c>
      <c r="F189" s="14" t="n">
        <v>1980</v>
      </c>
      <c r="G189" s="15" t="n">
        <v>41103</v>
      </c>
      <c r="H189" s="14" t="s">
        <v>315</v>
      </c>
      <c r="I189" s="44" t="s">
        <v>316</v>
      </c>
      <c r="J189" s="14" t="s">
        <v>317</v>
      </c>
      <c r="K189" s="18" t="n">
        <v>44982</v>
      </c>
    </row>
    <row r="190" customFormat="false" ht="45" hidden="false" customHeight="false" outlineLevel="0" collapsed="false">
      <c r="A190" s="44" t="s">
        <v>224</v>
      </c>
      <c r="B190" s="44" t="s">
        <v>278</v>
      </c>
      <c r="C190" s="44" t="s">
        <v>90</v>
      </c>
      <c r="D190" s="45" t="s">
        <v>90</v>
      </c>
      <c r="E190" s="14" t="s">
        <v>262</v>
      </c>
      <c r="F190" s="14" t="n">
        <v>1981</v>
      </c>
      <c r="G190" s="15" t="n">
        <v>41107</v>
      </c>
      <c r="H190" s="14" t="s">
        <v>318</v>
      </c>
      <c r="I190" s="44" t="s">
        <v>112</v>
      </c>
      <c r="J190" s="14" t="s">
        <v>55</v>
      </c>
      <c r="K190" s="18" t="n">
        <v>180186</v>
      </c>
    </row>
    <row r="191" customFormat="false" ht="30" hidden="false" customHeight="false" outlineLevel="0" collapsed="false">
      <c r="A191" s="44" t="s">
        <v>224</v>
      </c>
      <c r="B191" s="44" t="s">
        <v>278</v>
      </c>
      <c r="C191" s="44" t="s">
        <v>90</v>
      </c>
      <c r="D191" s="45" t="s">
        <v>90</v>
      </c>
      <c r="E191" s="14" t="s">
        <v>262</v>
      </c>
      <c r="F191" s="14" t="n">
        <v>1982</v>
      </c>
      <c r="G191" s="15" t="n">
        <v>41109</v>
      </c>
      <c r="H191" s="14" t="s">
        <v>319</v>
      </c>
      <c r="I191" s="44" t="s">
        <v>112</v>
      </c>
      <c r="J191" s="14" t="s">
        <v>55</v>
      </c>
      <c r="K191" s="18" t="n">
        <v>122062</v>
      </c>
    </row>
    <row r="192" customFormat="false" ht="45" hidden="false" customHeight="false" outlineLevel="0" collapsed="false">
      <c r="A192" s="44" t="s">
        <v>224</v>
      </c>
      <c r="B192" s="44" t="s">
        <v>278</v>
      </c>
      <c r="C192" s="44" t="s">
        <v>90</v>
      </c>
      <c r="D192" s="45" t="s">
        <v>90</v>
      </c>
      <c r="E192" s="14" t="s">
        <v>262</v>
      </c>
      <c r="F192" s="14" t="n">
        <v>1983</v>
      </c>
      <c r="G192" s="15" t="n">
        <v>41109</v>
      </c>
      <c r="H192" s="14" t="s">
        <v>320</v>
      </c>
      <c r="I192" s="44" t="s">
        <v>112</v>
      </c>
      <c r="J192" s="14" t="s">
        <v>55</v>
      </c>
      <c r="K192" s="18" t="n">
        <v>15000</v>
      </c>
    </row>
    <row r="193" customFormat="false" ht="45" hidden="false" customHeight="false" outlineLevel="0" collapsed="false">
      <c r="A193" s="44" t="s">
        <v>224</v>
      </c>
      <c r="B193" s="44" t="s">
        <v>278</v>
      </c>
      <c r="C193" s="44" t="s">
        <v>90</v>
      </c>
      <c r="D193" s="45" t="s">
        <v>90</v>
      </c>
      <c r="E193" s="14" t="s">
        <v>262</v>
      </c>
      <c r="F193" s="14" t="n">
        <v>1984</v>
      </c>
      <c r="G193" s="15" t="n">
        <v>41109</v>
      </c>
      <c r="H193" s="14" t="s">
        <v>321</v>
      </c>
      <c r="I193" s="44" t="s">
        <v>112</v>
      </c>
      <c r="J193" s="14" t="s">
        <v>55</v>
      </c>
      <c r="K193" s="18" t="n">
        <v>76500</v>
      </c>
    </row>
    <row r="194" customFormat="false" ht="30" hidden="false" customHeight="false" outlineLevel="0" collapsed="false">
      <c r="A194" s="44" t="s">
        <v>224</v>
      </c>
      <c r="B194" s="44" t="s">
        <v>41</v>
      </c>
      <c r="C194" s="44" t="s">
        <v>90</v>
      </c>
      <c r="D194" s="45" t="s">
        <v>90</v>
      </c>
      <c r="E194" s="14" t="s">
        <v>322</v>
      </c>
      <c r="F194" s="14" t="n">
        <v>696</v>
      </c>
      <c r="G194" s="15" t="n">
        <v>41115</v>
      </c>
      <c r="H194" s="14" t="s">
        <v>323</v>
      </c>
      <c r="I194" s="44" t="s">
        <v>324</v>
      </c>
      <c r="J194" s="14" t="s">
        <v>325</v>
      </c>
      <c r="K194" s="18" t="n">
        <v>76500</v>
      </c>
    </row>
    <row r="195" customFormat="false" ht="45" hidden="false" customHeight="false" outlineLevel="0" collapsed="false">
      <c r="A195" s="44" t="s">
        <v>224</v>
      </c>
      <c r="B195" s="44" t="s">
        <v>278</v>
      </c>
      <c r="C195" s="44" t="s">
        <v>90</v>
      </c>
      <c r="D195" s="45" t="s">
        <v>90</v>
      </c>
      <c r="E195" s="14" t="s">
        <v>262</v>
      </c>
      <c r="F195" s="14" t="n">
        <v>1985</v>
      </c>
      <c r="G195" s="15" t="n">
        <v>41115</v>
      </c>
      <c r="H195" s="14" t="s">
        <v>326</v>
      </c>
      <c r="I195" s="44" t="s">
        <v>112</v>
      </c>
      <c r="J195" s="14" t="s">
        <v>55</v>
      </c>
      <c r="K195" s="18" t="n">
        <v>382872</v>
      </c>
    </row>
    <row r="196" customFormat="false" ht="30" hidden="false" customHeight="false" outlineLevel="0" collapsed="false">
      <c r="A196" s="44" t="s">
        <v>224</v>
      </c>
      <c r="B196" s="44" t="s">
        <v>278</v>
      </c>
      <c r="C196" s="44" t="s">
        <v>90</v>
      </c>
      <c r="D196" s="45" t="s">
        <v>90</v>
      </c>
      <c r="E196" s="14" t="s">
        <v>262</v>
      </c>
      <c r="F196" s="14" t="n">
        <v>1986</v>
      </c>
      <c r="G196" s="15" t="n">
        <v>41115</v>
      </c>
      <c r="H196" s="14" t="s">
        <v>327</v>
      </c>
      <c r="I196" s="44" t="s">
        <v>112</v>
      </c>
      <c r="J196" s="14" t="s">
        <v>55</v>
      </c>
      <c r="K196" s="18" t="n">
        <v>60062</v>
      </c>
    </row>
    <row r="197" customFormat="false" ht="30" hidden="false" customHeight="false" outlineLevel="0" collapsed="false">
      <c r="A197" s="44" t="s">
        <v>224</v>
      </c>
      <c r="B197" s="44" t="s">
        <v>278</v>
      </c>
      <c r="C197" s="44" t="s">
        <v>90</v>
      </c>
      <c r="D197" s="45" t="s">
        <v>90</v>
      </c>
      <c r="E197" s="14" t="s">
        <v>262</v>
      </c>
      <c r="F197" s="14" t="n">
        <v>1987</v>
      </c>
      <c r="G197" s="15" t="n">
        <v>41115</v>
      </c>
      <c r="H197" s="14" t="s">
        <v>328</v>
      </c>
      <c r="I197" s="44" t="s">
        <v>112</v>
      </c>
      <c r="J197" s="14" t="s">
        <v>55</v>
      </c>
      <c r="K197" s="18" t="n">
        <v>60062</v>
      </c>
    </row>
    <row r="198" customFormat="false" ht="15" hidden="false" customHeight="false" outlineLevel="0" collapsed="false">
      <c r="A198" s="44" t="s">
        <v>224</v>
      </c>
      <c r="B198" s="44" t="s">
        <v>41</v>
      </c>
      <c r="C198" s="44" t="s">
        <v>90</v>
      </c>
      <c r="D198" s="45" t="s">
        <v>90</v>
      </c>
      <c r="E198" s="14" t="s">
        <v>262</v>
      </c>
      <c r="F198" s="14" t="n">
        <v>1988</v>
      </c>
      <c r="G198" s="15" t="n">
        <v>41115</v>
      </c>
      <c r="H198" s="14" t="s">
        <v>329</v>
      </c>
      <c r="I198" s="44" t="s">
        <v>330</v>
      </c>
      <c r="J198" s="44" t="s">
        <v>331</v>
      </c>
      <c r="K198" s="18" t="n">
        <v>29750</v>
      </c>
    </row>
    <row r="199" customFormat="false" ht="30" hidden="false" customHeight="false" outlineLevel="0" collapsed="false">
      <c r="A199" s="44" t="s">
        <v>224</v>
      </c>
      <c r="B199" s="44" t="s">
        <v>13</v>
      </c>
      <c r="C199" s="44" t="s">
        <v>90</v>
      </c>
      <c r="D199" s="45" t="s">
        <v>90</v>
      </c>
      <c r="E199" s="14" t="s">
        <v>262</v>
      </c>
      <c r="F199" s="14" t="n">
        <v>1989</v>
      </c>
      <c r="G199" s="15" t="n">
        <v>41115</v>
      </c>
      <c r="H199" s="14" t="s">
        <v>332</v>
      </c>
      <c r="I199" s="44" t="s">
        <v>294</v>
      </c>
      <c r="J199" s="48" t="s">
        <v>31</v>
      </c>
      <c r="K199" s="18" t="n">
        <v>3717</v>
      </c>
    </row>
    <row r="200" customFormat="false" ht="45" hidden="false" customHeight="false" outlineLevel="0" collapsed="false">
      <c r="A200" s="44" t="s">
        <v>224</v>
      </c>
      <c r="B200" s="44" t="s">
        <v>278</v>
      </c>
      <c r="C200" s="44" t="s">
        <v>90</v>
      </c>
      <c r="D200" s="45" t="s">
        <v>90</v>
      </c>
      <c r="E200" s="14" t="s">
        <v>262</v>
      </c>
      <c r="F200" s="14" t="n">
        <v>1990</v>
      </c>
      <c r="G200" s="15" t="n">
        <v>41115</v>
      </c>
      <c r="H200" s="14" t="s">
        <v>333</v>
      </c>
      <c r="I200" s="44" t="s">
        <v>112</v>
      </c>
      <c r="J200" s="14" t="s">
        <v>55</v>
      </c>
      <c r="K200" s="18" t="n">
        <v>53286</v>
      </c>
    </row>
    <row r="201" customFormat="false" ht="45" hidden="false" customHeight="false" outlineLevel="0" collapsed="false">
      <c r="A201" s="44" t="s">
        <v>224</v>
      </c>
      <c r="B201" s="44" t="s">
        <v>36</v>
      </c>
      <c r="C201" s="44" t="s">
        <v>334</v>
      </c>
      <c r="D201" s="45" t="n">
        <v>41096</v>
      </c>
      <c r="E201" s="14" t="s">
        <v>262</v>
      </c>
      <c r="F201" s="14" t="n">
        <v>1991</v>
      </c>
      <c r="G201" s="15" t="n">
        <v>41115</v>
      </c>
      <c r="H201" s="14" t="s">
        <v>335</v>
      </c>
      <c r="I201" s="44" t="s">
        <v>336</v>
      </c>
      <c r="J201" s="44" t="s">
        <v>337</v>
      </c>
      <c r="K201" s="18" t="n">
        <v>388889</v>
      </c>
    </row>
    <row r="202" customFormat="false" ht="30" hidden="false" customHeight="false" outlineLevel="0" collapsed="false">
      <c r="A202" s="44" t="s">
        <v>224</v>
      </c>
      <c r="B202" s="44" t="s">
        <v>219</v>
      </c>
      <c r="C202" s="44" t="s">
        <v>288</v>
      </c>
      <c r="D202" s="45" t="n">
        <v>40142</v>
      </c>
      <c r="E202" s="14" t="s">
        <v>262</v>
      </c>
      <c r="F202" s="14" t="n">
        <v>1992</v>
      </c>
      <c r="G202" s="15" t="n">
        <v>41116</v>
      </c>
      <c r="H202" s="14" t="s">
        <v>338</v>
      </c>
      <c r="I202" s="44" t="s">
        <v>290</v>
      </c>
      <c r="J202" s="48" t="s">
        <v>291</v>
      </c>
      <c r="K202" s="18" t="n">
        <v>1134189</v>
      </c>
    </row>
    <row r="203" customFormat="false" ht="30" hidden="false" customHeight="false" outlineLevel="0" collapsed="false">
      <c r="A203" s="44" t="s">
        <v>224</v>
      </c>
      <c r="B203" s="44" t="s">
        <v>113</v>
      </c>
      <c r="C203" s="44" t="s">
        <v>266</v>
      </c>
      <c r="D203" s="45" t="n">
        <v>40452</v>
      </c>
      <c r="E203" s="14" t="s">
        <v>262</v>
      </c>
      <c r="F203" s="14" t="n">
        <v>1993</v>
      </c>
      <c r="G203" s="15" t="n">
        <v>41120</v>
      </c>
      <c r="H203" s="14" t="s">
        <v>339</v>
      </c>
      <c r="I203" s="44" t="s">
        <v>268</v>
      </c>
      <c r="J203" s="14" t="s">
        <v>269</v>
      </c>
      <c r="K203" s="18" t="n">
        <v>120000</v>
      </c>
    </row>
    <row r="204" customFormat="false" ht="30" hidden="false" customHeight="false" outlineLevel="0" collapsed="false">
      <c r="A204" s="44" t="s">
        <v>224</v>
      </c>
      <c r="B204" s="44" t="s">
        <v>113</v>
      </c>
      <c r="C204" s="44" t="s">
        <v>266</v>
      </c>
      <c r="D204" s="45" t="n">
        <v>40452</v>
      </c>
      <c r="E204" s="14" t="s">
        <v>262</v>
      </c>
      <c r="F204" s="14" t="n">
        <v>1994</v>
      </c>
      <c r="G204" s="15" t="n">
        <v>41120</v>
      </c>
      <c r="H204" s="14" t="s">
        <v>339</v>
      </c>
      <c r="I204" s="44" t="s">
        <v>268</v>
      </c>
      <c r="J204" s="14" t="s">
        <v>269</v>
      </c>
      <c r="K204" s="18" t="n">
        <v>120000</v>
      </c>
    </row>
    <row r="205" customFormat="false" ht="30" hidden="false" customHeight="false" outlineLevel="0" collapsed="false">
      <c r="A205" s="44" t="s">
        <v>224</v>
      </c>
      <c r="B205" s="44" t="s">
        <v>113</v>
      </c>
      <c r="C205" s="44" t="s">
        <v>266</v>
      </c>
      <c r="D205" s="45" t="n">
        <v>40452</v>
      </c>
      <c r="E205" s="14" t="s">
        <v>262</v>
      </c>
      <c r="F205" s="14" t="n">
        <v>1995</v>
      </c>
      <c r="G205" s="15" t="n">
        <v>41120</v>
      </c>
      <c r="H205" s="14" t="s">
        <v>340</v>
      </c>
      <c r="I205" s="44" t="s">
        <v>341</v>
      </c>
      <c r="J205" s="14" t="s">
        <v>211</v>
      </c>
      <c r="K205" s="18" t="n">
        <v>120000</v>
      </c>
    </row>
    <row r="206" customFormat="false" ht="30" hidden="false" customHeight="false" outlineLevel="0" collapsed="false">
      <c r="A206" s="44" t="s">
        <v>224</v>
      </c>
      <c r="B206" s="44" t="s">
        <v>113</v>
      </c>
      <c r="C206" s="44" t="s">
        <v>266</v>
      </c>
      <c r="D206" s="45" t="n">
        <v>40452</v>
      </c>
      <c r="E206" s="14" t="s">
        <v>262</v>
      </c>
      <c r="F206" s="14" t="n">
        <v>1996</v>
      </c>
      <c r="G206" s="15" t="n">
        <v>41120</v>
      </c>
      <c r="H206" s="14" t="s">
        <v>342</v>
      </c>
      <c r="I206" s="44" t="s">
        <v>341</v>
      </c>
      <c r="J206" s="14" t="s">
        <v>211</v>
      </c>
      <c r="K206" s="18" t="n">
        <v>60000</v>
      </c>
    </row>
    <row r="207" customFormat="false" ht="30" hidden="false" customHeight="false" outlineLevel="0" collapsed="false">
      <c r="A207" s="44" t="s">
        <v>224</v>
      </c>
      <c r="B207" s="44" t="s">
        <v>113</v>
      </c>
      <c r="C207" s="44" t="s">
        <v>266</v>
      </c>
      <c r="D207" s="45" t="n">
        <v>40452</v>
      </c>
      <c r="E207" s="14" t="s">
        <v>262</v>
      </c>
      <c r="F207" s="14" t="n">
        <v>1997</v>
      </c>
      <c r="G207" s="15" t="n">
        <v>41120</v>
      </c>
      <c r="H207" s="14" t="s">
        <v>343</v>
      </c>
      <c r="I207" s="44" t="s">
        <v>341</v>
      </c>
      <c r="J207" s="14" t="s">
        <v>211</v>
      </c>
      <c r="K207" s="18" t="n">
        <v>60000</v>
      </c>
    </row>
    <row r="208" customFormat="false" ht="30" hidden="false" customHeight="false" outlineLevel="0" collapsed="false">
      <c r="A208" s="44" t="s">
        <v>224</v>
      </c>
      <c r="B208" s="44" t="s">
        <v>113</v>
      </c>
      <c r="C208" s="44" t="s">
        <v>266</v>
      </c>
      <c r="D208" s="45" t="n">
        <v>40452</v>
      </c>
      <c r="E208" s="14" t="s">
        <v>262</v>
      </c>
      <c r="F208" s="14" t="n">
        <v>1998</v>
      </c>
      <c r="G208" s="15" t="n">
        <v>41120</v>
      </c>
      <c r="H208" s="14" t="s">
        <v>344</v>
      </c>
      <c r="I208" s="44" t="s">
        <v>268</v>
      </c>
      <c r="J208" s="14" t="s">
        <v>269</v>
      </c>
      <c r="K208" s="18" t="n">
        <v>25000</v>
      </c>
    </row>
    <row r="209" customFormat="false" ht="30" hidden="false" customHeight="false" outlineLevel="0" collapsed="false">
      <c r="A209" s="44" t="s">
        <v>224</v>
      </c>
      <c r="B209" s="44" t="s">
        <v>113</v>
      </c>
      <c r="C209" s="44" t="s">
        <v>266</v>
      </c>
      <c r="D209" s="45" t="n">
        <v>40452</v>
      </c>
      <c r="E209" s="14" t="s">
        <v>262</v>
      </c>
      <c r="F209" s="14" t="n">
        <v>1999</v>
      </c>
      <c r="G209" s="15" t="n">
        <v>41121</v>
      </c>
      <c r="H209" s="14" t="s">
        <v>345</v>
      </c>
      <c r="I209" s="44" t="s">
        <v>346</v>
      </c>
      <c r="J209" s="44" t="s">
        <v>347</v>
      </c>
      <c r="K209" s="18" t="n">
        <v>120000</v>
      </c>
    </row>
    <row r="210" customFormat="false" ht="45" hidden="false" customHeight="false" outlineLevel="0" collapsed="false">
      <c r="A210" s="44" t="s">
        <v>224</v>
      </c>
      <c r="B210" s="44" t="s">
        <v>278</v>
      </c>
      <c r="C210" s="44" t="s">
        <v>90</v>
      </c>
      <c r="D210" s="45" t="s">
        <v>90</v>
      </c>
      <c r="E210" s="14" t="s">
        <v>262</v>
      </c>
      <c r="F210" s="14" t="n">
        <v>2000</v>
      </c>
      <c r="G210" s="15" t="n">
        <v>41121</v>
      </c>
      <c r="H210" s="14" t="s">
        <v>348</v>
      </c>
      <c r="I210" s="44" t="s">
        <v>112</v>
      </c>
      <c r="J210" s="14" t="s">
        <v>55</v>
      </c>
      <c r="K210" s="18" t="n">
        <v>150124</v>
      </c>
    </row>
    <row r="211" customFormat="false" ht="30" hidden="false" customHeight="false" outlineLevel="0" collapsed="false">
      <c r="A211" s="44" t="s">
        <v>224</v>
      </c>
      <c r="B211" s="44" t="s">
        <v>278</v>
      </c>
      <c r="C211" s="44" t="s">
        <v>349</v>
      </c>
      <c r="D211" s="45" t="n">
        <v>40661</v>
      </c>
      <c r="E211" s="14" t="s">
        <v>262</v>
      </c>
      <c r="F211" s="14" t="n">
        <v>2001</v>
      </c>
      <c r="G211" s="15" t="n">
        <v>41121</v>
      </c>
      <c r="H211" s="14" t="s">
        <v>350</v>
      </c>
      <c r="I211" s="44" t="s">
        <v>351</v>
      </c>
      <c r="J211" s="44" t="s">
        <v>352</v>
      </c>
      <c r="K211" s="18" t="n">
        <v>120000</v>
      </c>
    </row>
    <row r="212" customFormat="false" ht="30" hidden="false" customHeight="false" outlineLevel="0" collapsed="false">
      <c r="A212" s="44" t="s">
        <v>224</v>
      </c>
      <c r="B212" s="44" t="s">
        <v>113</v>
      </c>
      <c r="C212" s="44" t="s">
        <v>266</v>
      </c>
      <c r="D212" s="45" t="n">
        <v>40452</v>
      </c>
      <c r="E212" s="14" t="s">
        <v>262</v>
      </c>
      <c r="F212" s="14" t="n">
        <v>2002</v>
      </c>
      <c r="G212" s="15" t="n">
        <v>41121</v>
      </c>
      <c r="H212" s="14" t="s">
        <v>353</v>
      </c>
      <c r="I212" s="44" t="s">
        <v>354</v>
      </c>
      <c r="J212" s="44" t="s">
        <v>355</v>
      </c>
      <c r="K212" s="18" t="n">
        <v>120000</v>
      </c>
    </row>
    <row r="213" customFormat="false" ht="30" hidden="false" customHeight="false" outlineLevel="0" collapsed="false">
      <c r="A213" s="44" t="s">
        <v>224</v>
      </c>
      <c r="B213" s="44" t="s">
        <v>113</v>
      </c>
      <c r="C213" s="44" t="s">
        <v>266</v>
      </c>
      <c r="D213" s="45" t="n">
        <v>40452</v>
      </c>
      <c r="E213" s="14" t="s">
        <v>262</v>
      </c>
      <c r="F213" s="14" t="n">
        <v>2003</v>
      </c>
      <c r="G213" s="15" t="n">
        <v>41121</v>
      </c>
      <c r="H213" s="14" t="s">
        <v>356</v>
      </c>
      <c r="I213" s="44" t="s">
        <v>268</v>
      </c>
      <c r="J213" s="14" t="s">
        <v>269</v>
      </c>
      <c r="K213" s="18" t="n">
        <v>120000</v>
      </c>
    </row>
    <row r="214" customFormat="false" ht="30" hidden="false" customHeight="false" outlineLevel="0" collapsed="false">
      <c r="A214" s="44" t="s">
        <v>224</v>
      </c>
      <c r="B214" s="44" t="s">
        <v>113</v>
      </c>
      <c r="C214" s="44" t="s">
        <v>266</v>
      </c>
      <c r="D214" s="45" t="n">
        <v>40452</v>
      </c>
      <c r="E214" s="14" t="s">
        <v>262</v>
      </c>
      <c r="F214" s="14" t="n">
        <v>2004</v>
      </c>
      <c r="G214" s="15" t="n">
        <v>41121</v>
      </c>
      <c r="H214" s="14" t="s">
        <v>357</v>
      </c>
      <c r="I214" s="44" t="s">
        <v>268</v>
      </c>
      <c r="J214" s="14" t="s">
        <v>269</v>
      </c>
      <c r="K214" s="18" t="n">
        <v>120000</v>
      </c>
    </row>
    <row r="215" customFormat="false" ht="30" hidden="false" customHeight="false" outlineLevel="0" collapsed="false">
      <c r="A215" s="44" t="s">
        <v>224</v>
      </c>
      <c r="B215" s="44" t="s">
        <v>113</v>
      </c>
      <c r="C215" s="44" t="s">
        <v>266</v>
      </c>
      <c r="D215" s="45" t="n">
        <v>40452</v>
      </c>
      <c r="E215" s="14" t="s">
        <v>262</v>
      </c>
      <c r="F215" s="14" t="n">
        <v>2005</v>
      </c>
      <c r="G215" s="15" t="n">
        <v>41121</v>
      </c>
      <c r="H215" s="14" t="s">
        <v>358</v>
      </c>
      <c r="I215" s="44" t="s">
        <v>268</v>
      </c>
      <c r="J215" s="14" t="s">
        <v>269</v>
      </c>
      <c r="K215" s="18" t="n">
        <v>120000</v>
      </c>
    </row>
    <row r="216" customFormat="false" ht="30" hidden="false" customHeight="false" outlineLevel="0" collapsed="false">
      <c r="A216" s="44" t="s">
        <v>224</v>
      </c>
      <c r="B216" s="44" t="s">
        <v>113</v>
      </c>
      <c r="C216" s="44" t="s">
        <v>266</v>
      </c>
      <c r="D216" s="45" t="n">
        <v>40452</v>
      </c>
      <c r="E216" s="14" t="s">
        <v>262</v>
      </c>
      <c r="F216" s="14" t="n">
        <v>2006</v>
      </c>
      <c r="G216" s="15" t="n">
        <v>41121</v>
      </c>
      <c r="H216" s="14" t="s">
        <v>359</v>
      </c>
      <c r="I216" s="44" t="s">
        <v>360</v>
      </c>
      <c r="J216" s="44" t="s">
        <v>361</v>
      </c>
      <c r="K216" s="18" t="n">
        <v>120000</v>
      </c>
    </row>
    <row r="217" customFormat="false" ht="30" hidden="false" customHeight="false" outlineLevel="0" collapsed="false">
      <c r="A217" s="44" t="s">
        <v>224</v>
      </c>
      <c r="B217" s="44" t="s">
        <v>113</v>
      </c>
      <c r="C217" s="44" t="s">
        <v>266</v>
      </c>
      <c r="D217" s="45" t="n">
        <v>40452</v>
      </c>
      <c r="E217" s="14" t="s">
        <v>262</v>
      </c>
      <c r="F217" s="14" t="n">
        <v>2007</v>
      </c>
      <c r="G217" s="15" t="n">
        <v>41121</v>
      </c>
      <c r="H217" s="14" t="s">
        <v>362</v>
      </c>
      <c r="I217" s="44" t="s">
        <v>360</v>
      </c>
      <c r="J217" s="44" t="s">
        <v>361</v>
      </c>
      <c r="K217" s="18" t="n">
        <v>120000</v>
      </c>
    </row>
    <row r="218" customFormat="false" ht="30" hidden="false" customHeight="false" outlineLevel="0" collapsed="false">
      <c r="A218" s="44" t="s">
        <v>224</v>
      </c>
      <c r="B218" s="44" t="s">
        <v>113</v>
      </c>
      <c r="C218" s="44" t="s">
        <v>266</v>
      </c>
      <c r="D218" s="45" t="n">
        <v>40452</v>
      </c>
      <c r="E218" s="14" t="s">
        <v>262</v>
      </c>
      <c r="F218" s="14" t="n">
        <v>2008</v>
      </c>
      <c r="G218" s="15" t="n">
        <v>41121</v>
      </c>
      <c r="H218" s="14" t="s">
        <v>363</v>
      </c>
      <c r="I218" s="44" t="s">
        <v>341</v>
      </c>
      <c r="J218" s="14" t="s">
        <v>211</v>
      </c>
      <c r="K218" s="18" t="n">
        <v>120000</v>
      </c>
    </row>
    <row r="219" customFormat="false" ht="30" hidden="false" customHeight="false" outlineLevel="0" collapsed="false">
      <c r="A219" s="44" t="s">
        <v>224</v>
      </c>
      <c r="B219" s="44" t="s">
        <v>113</v>
      </c>
      <c r="C219" s="44" t="s">
        <v>266</v>
      </c>
      <c r="D219" s="45" t="n">
        <v>40452</v>
      </c>
      <c r="E219" s="14" t="s">
        <v>262</v>
      </c>
      <c r="F219" s="14" t="n">
        <v>2009</v>
      </c>
      <c r="G219" s="15" t="n">
        <v>41121</v>
      </c>
      <c r="H219" s="14" t="s">
        <v>364</v>
      </c>
      <c r="I219" s="44" t="s">
        <v>275</v>
      </c>
      <c r="J219" s="14" t="s">
        <v>118</v>
      </c>
      <c r="K219" s="18" t="n">
        <v>120000</v>
      </c>
    </row>
    <row r="220" customFormat="false" ht="30" hidden="false" customHeight="false" outlineLevel="0" collapsed="false">
      <c r="A220" s="44" t="s">
        <v>224</v>
      </c>
      <c r="B220" s="44" t="s">
        <v>113</v>
      </c>
      <c r="C220" s="44" t="s">
        <v>266</v>
      </c>
      <c r="D220" s="45" t="n">
        <v>40452</v>
      </c>
      <c r="E220" s="14" t="s">
        <v>262</v>
      </c>
      <c r="F220" s="14" t="n">
        <v>2010</v>
      </c>
      <c r="G220" s="15" t="n">
        <v>41121</v>
      </c>
      <c r="H220" s="14" t="s">
        <v>365</v>
      </c>
      <c r="I220" s="44" t="s">
        <v>275</v>
      </c>
      <c r="J220" s="14" t="s">
        <v>118</v>
      </c>
      <c r="K220" s="18" t="n">
        <v>120000</v>
      </c>
    </row>
    <row r="221" customFormat="false" ht="30" hidden="false" customHeight="false" outlineLevel="0" collapsed="false">
      <c r="A221" s="44" t="s">
        <v>224</v>
      </c>
      <c r="B221" s="44" t="s">
        <v>113</v>
      </c>
      <c r="C221" s="44" t="s">
        <v>266</v>
      </c>
      <c r="D221" s="45" t="n">
        <v>40452</v>
      </c>
      <c r="E221" s="14" t="s">
        <v>262</v>
      </c>
      <c r="F221" s="14" t="n">
        <v>2011</v>
      </c>
      <c r="G221" s="15" t="n">
        <v>41121</v>
      </c>
      <c r="H221" s="14" t="s">
        <v>366</v>
      </c>
      <c r="I221" s="44" t="s">
        <v>275</v>
      </c>
      <c r="J221" s="14" t="s">
        <v>118</v>
      </c>
      <c r="K221" s="18" t="n">
        <v>120000</v>
      </c>
    </row>
    <row r="222" customFormat="false" ht="30" hidden="false" customHeight="false" outlineLevel="0" collapsed="false">
      <c r="A222" s="44" t="s">
        <v>224</v>
      </c>
      <c r="B222" s="44" t="s">
        <v>113</v>
      </c>
      <c r="C222" s="44" t="s">
        <v>266</v>
      </c>
      <c r="D222" s="45" t="n">
        <v>40452</v>
      </c>
      <c r="E222" s="14" t="s">
        <v>262</v>
      </c>
      <c r="F222" s="14" t="n">
        <v>2012</v>
      </c>
      <c r="G222" s="15" t="n">
        <v>41121</v>
      </c>
      <c r="H222" s="14" t="s">
        <v>367</v>
      </c>
      <c r="I222" s="44" t="s">
        <v>275</v>
      </c>
      <c r="J222" s="14" t="s">
        <v>118</v>
      </c>
      <c r="K222" s="18" t="n">
        <v>120000</v>
      </c>
    </row>
    <row r="223" customFormat="false" ht="30" hidden="false" customHeight="false" outlineLevel="0" collapsed="false">
      <c r="A223" s="44" t="s">
        <v>224</v>
      </c>
      <c r="B223" s="44" t="s">
        <v>113</v>
      </c>
      <c r="C223" s="44" t="s">
        <v>266</v>
      </c>
      <c r="D223" s="45" t="n">
        <v>40452</v>
      </c>
      <c r="E223" s="14" t="s">
        <v>262</v>
      </c>
      <c r="F223" s="14" t="n">
        <v>2013</v>
      </c>
      <c r="G223" s="15" t="n">
        <v>41121</v>
      </c>
      <c r="H223" s="14" t="s">
        <v>368</v>
      </c>
      <c r="I223" s="44" t="s">
        <v>275</v>
      </c>
      <c r="J223" s="14" t="s">
        <v>118</v>
      </c>
      <c r="K223" s="18" t="n">
        <v>120000</v>
      </c>
    </row>
    <row r="224" customFormat="false" ht="30" hidden="false" customHeight="false" outlineLevel="0" collapsed="false">
      <c r="A224" s="44" t="s">
        <v>224</v>
      </c>
      <c r="B224" s="44" t="s">
        <v>113</v>
      </c>
      <c r="C224" s="44" t="s">
        <v>266</v>
      </c>
      <c r="D224" s="45" t="n">
        <v>40452</v>
      </c>
      <c r="E224" s="14" t="s">
        <v>262</v>
      </c>
      <c r="F224" s="14" t="n">
        <v>2014</v>
      </c>
      <c r="G224" s="15" t="n">
        <v>41121</v>
      </c>
      <c r="H224" s="14" t="s">
        <v>369</v>
      </c>
      <c r="I224" s="44" t="s">
        <v>275</v>
      </c>
      <c r="J224" s="14" t="s">
        <v>118</v>
      </c>
      <c r="K224" s="18" t="n">
        <v>120000</v>
      </c>
    </row>
    <row r="225" customFormat="false" ht="30" hidden="false" customHeight="false" outlineLevel="0" collapsed="false">
      <c r="A225" s="44" t="s">
        <v>224</v>
      </c>
      <c r="B225" s="44" t="s">
        <v>113</v>
      </c>
      <c r="C225" s="44" t="s">
        <v>266</v>
      </c>
      <c r="D225" s="45" t="n">
        <v>40452</v>
      </c>
      <c r="E225" s="14" t="s">
        <v>262</v>
      </c>
      <c r="F225" s="14" t="n">
        <v>2015</v>
      </c>
      <c r="G225" s="15" t="n">
        <v>41121</v>
      </c>
      <c r="H225" s="14" t="s">
        <v>370</v>
      </c>
      <c r="I225" s="44" t="s">
        <v>360</v>
      </c>
      <c r="J225" s="44" t="s">
        <v>361</v>
      </c>
      <c r="K225" s="18" t="n">
        <v>120000</v>
      </c>
    </row>
    <row r="226" customFormat="false" ht="30" hidden="false" customHeight="false" outlineLevel="0" collapsed="false">
      <c r="A226" s="44" t="s">
        <v>224</v>
      </c>
      <c r="B226" s="44" t="s">
        <v>278</v>
      </c>
      <c r="C226" s="44" t="s">
        <v>349</v>
      </c>
      <c r="D226" s="45" t="n">
        <v>40661</v>
      </c>
      <c r="E226" s="14" t="s">
        <v>262</v>
      </c>
      <c r="F226" s="14" t="n">
        <v>2016</v>
      </c>
      <c r="G226" s="15" t="n">
        <v>41121</v>
      </c>
      <c r="H226" s="14" t="s">
        <v>371</v>
      </c>
      <c r="I226" s="44" t="s">
        <v>271</v>
      </c>
      <c r="J226" s="14" t="s">
        <v>272</v>
      </c>
      <c r="K226" s="18" t="n">
        <v>120000</v>
      </c>
    </row>
    <row r="227" customFormat="false" ht="30" hidden="false" customHeight="false" outlineLevel="0" collapsed="false">
      <c r="A227" s="44" t="s">
        <v>224</v>
      </c>
      <c r="B227" s="44" t="s">
        <v>278</v>
      </c>
      <c r="C227" s="44" t="s">
        <v>349</v>
      </c>
      <c r="D227" s="45" t="n">
        <v>40661</v>
      </c>
      <c r="E227" s="14" t="s">
        <v>262</v>
      </c>
      <c r="F227" s="14" t="n">
        <v>2017</v>
      </c>
      <c r="G227" s="15" t="n">
        <v>41121</v>
      </c>
      <c r="H227" s="14" t="s">
        <v>372</v>
      </c>
      <c r="I227" s="44" t="s">
        <v>271</v>
      </c>
      <c r="J227" s="14" t="s">
        <v>272</v>
      </c>
      <c r="K227" s="18" t="n">
        <v>120000</v>
      </c>
    </row>
    <row r="228" customFormat="false" ht="30" hidden="false" customHeight="false" outlineLevel="0" collapsed="false">
      <c r="A228" s="44" t="s">
        <v>224</v>
      </c>
      <c r="B228" s="44" t="s">
        <v>113</v>
      </c>
      <c r="C228" s="44" t="s">
        <v>266</v>
      </c>
      <c r="D228" s="45" t="n">
        <v>40452</v>
      </c>
      <c r="E228" s="14" t="s">
        <v>262</v>
      </c>
      <c r="F228" s="14" t="n">
        <v>2018</v>
      </c>
      <c r="G228" s="15" t="n">
        <v>41121</v>
      </c>
      <c r="H228" s="14" t="s">
        <v>373</v>
      </c>
      <c r="I228" s="44" t="s">
        <v>360</v>
      </c>
      <c r="J228" s="44" t="s">
        <v>361</v>
      </c>
      <c r="K228" s="18" t="n">
        <v>120000</v>
      </c>
    </row>
    <row r="229" customFormat="false" ht="30" hidden="false" customHeight="false" outlineLevel="0" collapsed="false">
      <c r="A229" s="44" t="s">
        <v>224</v>
      </c>
      <c r="B229" s="44" t="s">
        <v>113</v>
      </c>
      <c r="C229" s="44" t="s">
        <v>266</v>
      </c>
      <c r="D229" s="45" t="n">
        <v>40452</v>
      </c>
      <c r="E229" s="14" t="s">
        <v>262</v>
      </c>
      <c r="F229" s="14" t="n">
        <v>2019</v>
      </c>
      <c r="G229" s="15" t="n">
        <v>41121</v>
      </c>
      <c r="H229" s="14" t="s">
        <v>374</v>
      </c>
      <c r="I229" s="44" t="s">
        <v>268</v>
      </c>
      <c r="J229" s="14" t="s">
        <v>269</v>
      </c>
      <c r="K229" s="18" t="n">
        <v>120000</v>
      </c>
    </row>
    <row r="230" customFormat="false" ht="30" hidden="false" customHeight="false" outlineLevel="0" collapsed="false">
      <c r="A230" s="44" t="s">
        <v>224</v>
      </c>
      <c r="B230" s="44" t="s">
        <v>113</v>
      </c>
      <c r="C230" s="44" t="s">
        <v>266</v>
      </c>
      <c r="D230" s="45" t="n">
        <v>40452</v>
      </c>
      <c r="E230" s="14" t="s">
        <v>262</v>
      </c>
      <c r="F230" s="14" t="n">
        <v>2020</v>
      </c>
      <c r="G230" s="15" t="n">
        <v>41121</v>
      </c>
      <c r="H230" s="14" t="s">
        <v>375</v>
      </c>
      <c r="I230" s="44" t="s">
        <v>268</v>
      </c>
      <c r="J230" s="14" t="s">
        <v>269</v>
      </c>
      <c r="K230" s="18" t="n">
        <v>120000</v>
      </c>
    </row>
    <row r="231" customFormat="false" ht="30" hidden="false" customHeight="false" outlineLevel="0" collapsed="false">
      <c r="A231" s="44" t="s">
        <v>224</v>
      </c>
      <c r="B231" s="44" t="s">
        <v>113</v>
      </c>
      <c r="C231" s="44" t="s">
        <v>266</v>
      </c>
      <c r="D231" s="45" t="n">
        <v>40452</v>
      </c>
      <c r="E231" s="14" t="s">
        <v>262</v>
      </c>
      <c r="F231" s="14" t="n">
        <v>2021</v>
      </c>
      <c r="G231" s="15" t="n">
        <v>41121</v>
      </c>
      <c r="H231" s="14" t="s">
        <v>375</v>
      </c>
      <c r="I231" s="44" t="s">
        <v>268</v>
      </c>
      <c r="J231" s="14" t="s">
        <v>269</v>
      </c>
      <c r="K231" s="18" t="n">
        <v>120000</v>
      </c>
    </row>
    <row r="232" customFormat="false" ht="30" hidden="false" customHeight="false" outlineLevel="0" collapsed="false">
      <c r="A232" s="44" t="s">
        <v>224</v>
      </c>
      <c r="B232" s="44" t="s">
        <v>113</v>
      </c>
      <c r="C232" s="44" t="s">
        <v>266</v>
      </c>
      <c r="D232" s="45" t="n">
        <v>40452</v>
      </c>
      <c r="E232" s="14" t="s">
        <v>262</v>
      </c>
      <c r="F232" s="14" t="n">
        <v>2022</v>
      </c>
      <c r="G232" s="15" t="n">
        <v>41121</v>
      </c>
      <c r="H232" s="14" t="s">
        <v>376</v>
      </c>
      <c r="I232" s="44" t="s">
        <v>268</v>
      </c>
      <c r="J232" s="14" t="s">
        <v>269</v>
      </c>
      <c r="K232" s="18" t="n">
        <v>120000</v>
      </c>
    </row>
    <row r="233" customFormat="false" ht="30" hidden="false" customHeight="false" outlineLevel="0" collapsed="false">
      <c r="A233" s="44" t="s">
        <v>224</v>
      </c>
      <c r="B233" s="44" t="s">
        <v>113</v>
      </c>
      <c r="C233" s="44" t="s">
        <v>266</v>
      </c>
      <c r="D233" s="45" t="n">
        <v>40452</v>
      </c>
      <c r="E233" s="14" t="s">
        <v>262</v>
      </c>
      <c r="F233" s="14" t="n">
        <v>2023</v>
      </c>
      <c r="G233" s="15" t="n">
        <v>41121</v>
      </c>
      <c r="H233" s="14" t="s">
        <v>368</v>
      </c>
      <c r="I233" s="44" t="s">
        <v>268</v>
      </c>
      <c r="J233" s="14" t="s">
        <v>269</v>
      </c>
      <c r="K233" s="18" t="n">
        <v>120000</v>
      </c>
    </row>
    <row r="234" customFormat="false" ht="15" hidden="false" customHeight="false" outlineLevel="0" collapsed="false">
      <c r="A234" s="44" t="s">
        <v>224</v>
      </c>
      <c r="B234" s="44" t="s">
        <v>41</v>
      </c>
      <c r="C234" s="44" t="s">
        <v>90</v>
      </c>
      <c r="D234" s="45" t="s">
        <v>90</v>
      </c>
      <c r="E234" s="14" t="s">
        <v>322</v>
      </c>
      <c r="F234" s="14" t="n">
        <v>698</v>
      </c>
      <c r="G234" s="15" t="n">
        <v>41121</v>
      </c>
      <c r="H234" s="14" t="s">
        <v>377</v>
      </c>
      <c r="I234" s="44" t="s">
        <v>378</v>
      </c>
      <c r="J234" s="44" t="s">
        <v>379</v>
      </c>
      <c r="K234" s="18" t="n">
        <v>287500</v>
      </c>
    </row>
    <row r="235" customFormat="false" ht="30.75" hidden="false" customHeight="false" outlineLevel="0" collapsed="false">
      <c r="A235" s="53" t="s">
        <v>224</v>
      </c>
      <c r="B235" s="53" t="s">
        <v>41</v>
      </c>
      <c r="C235" s="53" t="s">
        <v>90</v>
      </c>
      <c r="D235" s="54" t="s">
        <v>90</v>
      </c>
      <c r="E235" s="21" t="s">
        <v>322</v>
      </c>
      <c r="F235" s="21" t="n">
        <v>699</v>
      </c>
      <c r="G235" s="22" t="n">
        <v>41121</v>
      </c>
      <c r="H235" s="21" t="s">
        <v>380</v>
      </c>
      <c r="I235" s="53" t="s">
        <v>381</v>
      </c>
      <c r="J235" s="53" t="s">
        <v>382</v>
      </c>
      <c r="K235" s="24" t="n">
        <v>365000</v>
      </c>
    </row>
    <row r="236" customFormat="false" ht="30" hidden="false" customHeight="false" outlineLevel="0" collapsed="false">
      <c r="A236" s="55" t="s">
        <v>383</v>
      </c>
      <c r="B236" s="56" t="s">
        <v>13</v>
      </c>
      <c r="C236" s="56" t="s">
        <v>384</v>
      </c>
      <c r="D236" s="57" t="str">
        <f aca="false">+IF(C236="","",IF(C236="No Aplica","No Aplica","Ingrese Fecha"))</f>
        <v>No Aplica</v>
      </c>
      <c r="E236" s="56" t="s">
        <v>385</v>
      </c>
      <c r="F236" s="58" t="n">
        <v>885766</v>
      </c>
      <c r="G236" s="59" t="n">
        <v>41094</v>
      </c>
      <c r="H236" s="60" t="s">
        <v>386</v>
      </c>
      <c r="I236" s="56" t="s">
        <v>387</v>
      </c>
      <c r="J236" s="56" t="s">
        <v>228</v>
      </c>
      <c r="K236" s="61" t="n">
        <v>1006200</v>
      </c>
    </row>
    <row r="237" customFormat="false" ht="30" hidden="false" customHeight="false" outlineLevel="0" collapsed="false">
      <c r="A237" s="62" t="s">
        <v>388</v>
      </c>
      <c r="B237" s="49" t="s">
        <v>13</v>
      </c>
      <c r="C237" s="49" t="s">
        <v>384</v>
      </c>
      <c r="D237" s="50" t="str">
        <f aca="false">+IF(C237="","",IF(C237="No Aplica","No Aplica","Ingrese Fecha"))</f>
        <v>No Aplica</v>
      </c>
      <c r="E237" s="49" t="s">
        <v>385</v>
      </c>
      <c r="F237" s="49" t="n">
        <v>580999</v>
      </c>
      <c r="G237" s="45" t="n">
        <v>41094</v>
      </c>
      <c r="H237" s="44" t="s">
        <v>389</v>
      </c>
      <c r="I237" s="49" t="s">
        <v>387</v>
      </c>
      <c r="J237" s="49" t="s">
        <v>228</v>
      </c>
      <c r="K237" s="63" t="n">
        <v>209900</v>
      </c>
    </row>
    <row r="238" customFormat="false" ht="30" hidden="false" customHeight="false" outlineLevel="0" collapsed="false">
      <c r="A238" s="62" t="s">
        <v>383</v>
      </c>
      <c r="B238" s="49" t="s">
        <v>13</v>
      </c>
      <c r="C238" s="49" t="s">
        <v>384</v>
      </c>
      <c r="D238" s="50" t="str">
        <f aca="false">+IF(C238="","",IF(C238="No Aplica","No Aplica","Ingrese Fecha"))</f>
        <v>No Aplica</v>
      </c>
      <c r="E238" s="49" t="s">
        <v>390</v>
      </c>
      <c r="F238" s="64" t="n">
        <v>2546891</v>
      </c>
      <c r="G238" s="45" t="n">
        <v>41100</v>
      </c>
      <c r="H238" s="44" t="s">
        <v>391</v>
      </c>
      <c r="I238" s="49" t="s">
        <v>392</v>
      </c>
      <c r="J238" s="49" t="s">
        <v>393</v>
      </c>
      <c r="K238" s="63" t="n">
        <v>246824</v>
      </c>
    </row>
    <row r="239" customFormat="false" ht="30" hidden="false" customHeight="false" outlineLevel="0" collapsed="false">
      <c r="A239" s="62" t="s">
        <v>383</v>
      </c>
      <c r="B239" s="49" t="s">
        <v>13</v>
      </c>
      <c r="C239" s="49" t="s">
        <v>384</v>
      </c>
      <c r="D239" s="50" t="str">
        <f aca="false">+IF(C239="","",IF(C239="No Aplica","No Aplica","Ingrese Fecha"))</f>
        <v>No Aplica</v>
      </c>
      <c r="E239" s="49" t="s">
        <v>390</v>
      </c>
      <c r="F239" s="49" t="n">
        <v>182820</v>
      </c>
      <c r="G239" s="45" t="n">
        <v>41100</v>
      </c>
      <c r="H239" s="44" t="s">
        <v>394</v>
      </c>
      <c r="I239" s="49" t="s">
        <v>395</v>
      </c>
      <c r="J239" s="49" t="s">
        <v>396</v>
      </c>
      <c r="K239" s="63" t="n">
        <v>87470</v>
      </c>
    </row>
    <row r="240" customFormat="false" ht="30" hidden="false" customHeight="false" outlineLevel="0" collapsed="false">
      <c r="A240" s="62" t="s">
        <v>383</v>
      </c>
      <c r="B240" s="49" t="s">
        <v>13</v>
      </c>
      <c r="C240" s="49" t="s">
        <v>384</v>
      </c>
      <c r="D240" s="50" t="str">
        <f aca="false">+IF(C240="","",IF(C240="No Aplica","No Aplica","Ingrese Fecha"))</f>
        <v>No Aplica</v>
      </c>
      <c r="E240" s="49" t="s">
        <v>385</v>
      </c>
      <c r="F240" s="46" t="n">
        <v>2545370</v>
      </c>
      <c r="G240" s="45" t="n">
        <v>41100</v>
      </c>
      <c r="H240" s="44" t="s">
        <v>397</v>
      </c>
      <c r="I240" s="49" t="s">
        <v>392</v>
      </c>
      <c r="J240" s="49" t="s">
        <v>393</v>
      </c>
      <c r="K240" s="63" t="n">
        <v>408932</v>
      </c>
    </row>
    <row r="241" customFormat="false" ht="30" hidden="false" customHeight="false" outlineLevel="0" collapsed="false">
      <c r="A241" s="62" t="s">
        <v>383</v>
      </c>
      <c r="B241" s="49" t="s">
        <v>13</v>
      </c>
      <c r="C241" s="49" t="s">
        <v>384</v>
      </c>
      <c r="D241" s="50" t="str">
        <f aca="false">+IF(C241="","",IF(C241="No Aplica","No Aplica","Ingrese Fecha"))</f>
        <v>No Aplica</v>
      </c>
      <c r="E241" s="49" t="s">
        <v>385</v>
      </c>
      <c r="F241" s="49" t="n">
        <v>2550873</v>
      </c>
      <c r="G241" s="45" t="n">
        <v>41100</v>
      </c>
      <c r="H241" s="44" t="s">
        <v>398</v>
      </c>
      <c r="I241" s="49" t="s">
        <v>392</v>
      </c>
      <c r="J241" s="49" t="s">
        <v>393</v>
      </c>
      <c r="K241" s="63" t="n">
        <v>487618</v>
      </c>
    </row>
    <row r="242" customFormat="false" ht="30" hidden="false" customHeight="false" outlineLevel="0" collapsed="false">
      <c r="A242" s="62" t="s">
        <v>388</v>
      </c>
      <c r="B242" s="49" t="s">
        <v>13</v>
      </c>
      <c r="C242" s="49" t="s">
        <v>384</v>
      </c>
      <c r="D242" s="50" t="str">
        <f aca="false">+IF(C241="","",IF(C241="No Aplica","No Aplica","Ingrese Fecha"))</f>
        <v>No Aplica</v>
      </c>
      <c r="E242" s="49" t="s">
        <v>385</v>
      </c>
      <c r="F242" s="49" t="n">
        <v>648015</v>
      </c>
      <c r="G242" s="45" t="n">
        <v>41100</v>
      </c>
      <c r="H242" s="44" t="s">
        <v>399</v>
      </c>
      <c r="I242" s="49" t="s">
        <v>400</v>
      </c>
      <c r="J242" s="49" t="s">
        <v>401</v>
      </c>
      <c r="K242" s="63" t="n">
        <v>254283</v>
      </c>
    </row>
    <row r="243" customFormat="false" ht="15" hidden="false" customHeight="false" outlineLevel="0" collapsed="false">
      <c r="A243" s="62" t="s">
        <v>383</v>
      </c>
      <c r="B243" s="65" t="s">
        <v>41</v>
      </c>
      <c r="C243" s="65" t="s">
        <v>90</v>
      </c>
      <c r="D243" s="66" t="s">
        <v>90</v>
      </c>
      <c r="E243" s="49" t="s">
        <v>100</v>
      </c>
      <c r="F243" s="49" t="n">
        <v>2932</v>
      </c>
      <c r="G243" s="45" t="n">
        <v>41100</v>
      </c>
      <c r="H243" s="49" t="s">
        <v>402</v>
      </c>
      <c r="I243" s="49" t="s">
        <v>403</v>
      </c>
      <c r="J243" s="49" t="s">
        <v>404</v>
      </c>
      <c r="K243" s="67" t="n">
        <v>325000</v>
      </c>
    </row>
    <row r="244" customFormat="false" ht="15" hidden="false" customHeight="false" outlineLevel="0" collapsed="false">
      <c r="A244" s="62" t="s">
        <v>383</v>
      </c>
      <c r="B244" s="65" t="s">
        <v>41</v>
      </c>
      <c r="C244" s="65" t="s">
        <v>90</v>
      </c>
      <c r="D244" s="66" t="s">
        <v>90</v>
      </c>
      <c r="E244" s="49" t="s">
        <v>405</v>
      </c>
      <c r="F244" s="49" t="n">
        <v>1181</v>
      </c>
      <c r="G244" s="45" t="n">
        <v>41100</v>
      </c>
      <c r="H244" s="49" t="s">
        <v>406</v>
      </c>
      <c r="I244" s="49" t="s">
        <v>407</v>
      </c>
      <c r="J244" s="49" t="s">
        <v>408</v>
      </c>
      <c r="K244" s="67" t="n">
        <v>39596</v>
      </c>
    </row>
    <row r="245" customFormat="false" ht="15" hidden="false" customHeight="false" outlineLevel="0" collapsed="false">
      <c r="A245" s="62" t="s">
        <v>383</v>
      </c>
      <c r="B245" s="65" t="s">
        <v>41</v>
      </c>
      <c r="C245" s="65" t="s">
        <v>90</v>
      </c>
      <c r="D245" s="66" t="s">
        <v>90</v>
      </c>
      <c r="E245" s="49" t="s">
        <v>405</v>
      </c>
      <c r="F245" s="49" t="n">
        <v>1182</v>
      </c>
      <c r="G245" s="45" t="n">
        <v>41100</v>
      </c>
      <c r="H245" s="49" t="s">
        <v>409</v>
      </c>
      <c r="I245" s="49" t="s">
        <v>410</v>
      </c>
      <c r="J245" s="49" t="s">
        <v>411</v>
      </c>
      <c r="K245" s="67" t="n">
        <v>20230</v>
      </c>
    </row>
    <row r="246" customFormat="false" ht="15" hidden="false" customHeight="false" outlineLevel="0" collapsed="false">
      <c r="A246" s="62" t="s">
        <v>383</v>
      </c>
      <c r="B246" s="65" t="s">
        <v>41</v>
      </c>
      <c r="C246" s="65" t="s">
        <v>90</v>
      </c>
      <c r="D246" s="66" t="s">
        <v>90</v>
      </c>
      <c r="E246" s="49" t="s">
        <v>405</v>
      </c>
      <c r="F246" s="49" t="n">
        <v>1183</v>
      </c>
      <c r="G246" s="45" t="n">
        <v>41100</v>
      </c>
      <c r="H246" s="49" t="s">
        <v>412</v>
      </c>
      <c r="I246" s="49" t="s">
        <v>413</v>
      </c>
      <c r="J246" s="49" t="s">
        <v>414</v>
      </c>
      <c r="K246" s="67" t="n">
        <v>36819</v>
      </c>
    </row>
    <row r="247" customFormat="false" ht="15" hidden="false" customHeight="false" outlineLevel="0" collapsed="false">
      <c r="A247" s="62" t="s">
        <v>383</v>
      </c>
      <c r="B247" s="65" t="s">
        <v>41</v>
      </c>
      <c r="C247" s="65" t="s">
        <v>90</v>
      </c>
      <c r="D247" s="66" t="s">
        <v>90</v>
      </c>
      <c r="E247" s="49" t="s">
        <v>405</v>
      </c>
      <c r="F247" s="49" t="n">
        <v>1184</v>
      </c>
      <c r="G247" s="45" t="n">
        <v>41100</v>
      </c>
      <c r="H247" s="49" t="s">
        <v>412</v>
      </c>
      <c r="I247" s="49" t="s">
        <v>407</v>
      </c>
      <c r="J247" s="49" t="s">
        <v>408</v>
      </c>
      <c r="K247" s="67" t="n">
        <v>32842</v>
      </c>
    </row>
    <row r="248" customFormat="false" ht="30" hidden="false" customHeight="false" outlineLevel="0" collapsed="false">
      <c r="A248" s="62" t="s">
        <v>383</v>
      </c>
      <c r="B248" s="65" t="s">
        <v>41</v>
      </c>
      <c r="C248" s="65" t="s">
        <v>90</v>
      </c>
      <c r="D248" s="66" t="s">
        <v>90</v>
      </c>
      <c r="E248" s="49" t="s">
        <v>405</v>
      </c>
      <c r="F248" s="49" t="n">
        <v>1185</v>
      </c>
      <c r="G248" s="45" t="n">
        <v>41100</v>
      </c>
      <c r="H248" s="49" t="s">
        <v>415</v>
      </c>
      <c r="I248" s="49" t="s">
        <v>416</v>
      </c>
      <c r="J248" s="49" t="s">
        <v>417</v>
      </c>
      <c r="K248" s="67" t="n">
        <v>38385</v>
      </c>
    </row>
    <row r="249" customFormat="false" ht="30" hidden="false" customHeight="false" outlineLevel="0" collapsed="false">
      <c r="A249" s="62" t="s">
        <v>383</v>
      </c>
      <c r="B249" s="49" t="s">
        <v>13</v>
      </c>
      <c r="C249" s="49" t="s">
        <v>384</v>
      </c>
      <c r="D249" s="50" t="str">
        <f aca="false">+IF(C249="","",IF(C249="No Aplica","No Aplica","Ingrese Fecha"))</f>
        <v>No Aplica</v>
      </c>
      <c r="E249" s="49" t="s">
        <v>385</v>
      </c>
      <c r="F249" s="49" t="n">
        <v>28044027</v>
      </c>
      <c r="G249" s="45" t="n">
        <v>41101</v>
      </c>
      <c r="H249" s="44" t="s">
        <v>418</v>
      </c>
      <c r="I249" s="49" t="s">
        <v>419</v>
      </c>
      <c r="J249" s="49" t="s">
        <v>162</v>
      </c>
      <c r="K249" s="63" t="n">
        <v>356093</v>
      </c>
    </row>
    <row r="250" customFormat="false" ht="45" hidden="false" customHeight="false" outlineLevel="0" collapsed="false">
      <c r="A250" s="62" t="s">
        <v>383</v>
      </c>
      <c r="B250" s="49" t="s">
        <v>13</v>
      </c>
      <c r="C250" s="49" t="s">
        <v>384</v>
      </c>
      <c r="D250" s="50" t="str">
        <f aca="false">+IF(C250="","",IF(C250="No Aplica","No Aplica","Ingrese Fecha"))</f>
        <v>No Aplica</v>
      </c>
      <c r="E250" s="49" t="s">
        <v>385</v>
      </c>
      <c r="F250" s="49" t="n">
        <v>28044026</v>
      </c>
      <c r="G250" s="45" t="n">
        <v>41101</v>
      </c>
      <c r="H250" s="44" t="s">
        <v>420</v>
      </c>
      <c r="I250" s="49" t="s">
        <v>419</v>
      </c>
      <c r="J250" s="49" t="s">
        <v>162</v>
      </c>
      <c r="K250" s="63" t="n">
        <v>212123</v>
      </c>
    </row>
    <row r="251" customFormat="false" ht="30" hidden="false" customHeight="false" outlineLevel="0" collapsed="false">
      <c r="A251" s="62" t="s">
        <v>383</v>
      </c>
      <c r="B251" s="65" t="s">
        <v>421</v>
      </c>
      <c r="C251" s="65" t="s">
        <v>90</v>
      </c>
      <c r="D251" s="66" t="s">
        <v>90</v>
      </c>
      <c r="E251" s="49" t="s">
        <v>405</v>
      </c>
      <c r="F251" s="49" t="n">
        <v>1186</v>
      </c>
      <c r="G251" s="45" t="n">
        <v>41101</v>
      </c>
      <c r="H251" s="49" t="s">
        <v>422</v>
      </c>
      <c r="I251" s="49" t="s">
        <v>181</v>
      </c>
      <c r="J251" s="49" t="s">
        <v>182</v>
      </c>
      <c r="K251" s="67" t="n">
        <v>2000000</v>
      </c>
    </row>
    <row r="252" customFormat="false" ht="30" hidden="false" customHeight="false" outlineLevel="0" collapsed="false">
      <c r="A252" s="62" t="s">
        <v>383</v>
      </c>
      <c r="B252" s="49" t="s">
        <v>13</v>
      </c>
      <c r="C252" s="49" t="s">
        <v>384</v>
      </c>
      <c r="D252" s="50" t="str">
        <f aca="false">+IF(C252="","",IF(C252="No Aplica","No Aplica","Ingrese Fecha"))</f>
        <v>No Aplica</v>
      </c>
      <c r="E252" s="49" t="s">
        <v>390</v>
      </c>
      <c r="F252" s="49" t="n">
        <v>2554597</v>
      </c>
      <c r="G252" s="45" t="n">
        <v>41102</v>
      </c>
      <c r="H252" s="44" t="s">
        <v>423</v>
      </c>
      <c r="I252" s="49" t="s">
        <v>392</v>
      </c>
      <c r="J252" s="49" t="s">
        <v>393</v>
      </c>
      <c r="K252" s="63" t="n">
        <v>210456</v>
      </c>
    </row>
    <row r="253" customFormat="false" ht="30" hidden="false" customHeight="false" outlineLevel="0" collapsed="false">
      <c r="A253" s="62" t="s">
        <v>383</v>
      </c>
      <c r="B253" s="49" t="s">
        <v>13</v>
      </c>
      <c r="C253" s="49" t="s">
        <v>384</v>
      </c>
      <c r="D253" s="50" t="str">
        <f aca="false">+IF(C253="","",IF(C253="No Aplica","No Aplica","Ingrese Fecha"))</f>
        <v>No Aplica</v>
      </c>
      <c r="E253" s="49" t="s">
        <v>390</v>
      </c>
      <c r="F253" s="46" t="n">
        <v>87743662</v>
      </c>
      <c r="G253" s="45" t="n">
        <v>41102</v>
      </c>
      <c r="H253" s="44" t="s">
        <v>424</v>
      </c>
      <c r="I253" s="49" t="s">
        <v>400</v>
      </c>
      <c r="J253" s="49" t="s">
        <v>401</v>
      </c>
      <c r="K253" s="63" t="n">
        <v>20223</v>
      </c>
    </row>
    <row r="254" customFormat="false" ht="30" hidden="false" customHeight="false" outlineLevel="0" collapsed="false">
      <c r="A254" s="62" t="s">
        <v>383</v>
      </c>
      <c r="B254" s="49" t="s">
        <v>13</v>
      </c>
      <c r="C254" s="49" t="s">
        <v>384</v>
      </c>
      <c r="D254" s="50" t="str">
        <f aca="false">+IF(C254="","",IF(C254="No Aplica","No Aplica","Ingrese Fecha"))</f>
        <v>No Aplica</v>
      </c>
      <c r="E254" s="49" t="s">
        <v>390</v>
      </c>
      <c r="F254" s="46" t="n">
        <v>87744393</v>
      </c>
      <c r="G254" s="45" t="n">
        <v>41102</v>
      </c>
      <c r="H254" s="44" t="s">
        <v>425</v>
      </c>
      <c r="I254" s="49" t="s">
        <v>400</v>
      </c>
      <c r="J254" s="49" t="s">
        <v>401</v>
      </c>
      <c r="K254" s="63" t="n">
        <v>47770</v>
      </c>
    </row>
    <row r="255" customFormat="false" ht="30" hidden="false" customHeight="false" outlineLevel="0" collapsed="false">
      <c r="A255" s="62" t="s">
        <v>383</v>
      </c>
      <c r="B255" s="49" t="s">
        <v>13</v>
      </c>
      <c r="C255" s="49" t="s">
        <v>384</v>
      </c>
      <c r="D255" s="50" t="str">
        <f aca="false">+IF(C255="","",IF(C255="No Aplica","No Aplica","Ingrese Fecha"))</f>
        <v>No Aplica</v>
      </c>
      <c r="E255" s="49" t="s">
        <v>390</v>
      </c>
      <c r="F255" s="49" t="n">
        <v>87741948</v>
      </c>
      <c r="G255" s="45" t="n">
        <v>41102</v>
      </c>
      <c r="H255" s="44" t="s">
        <v>426</v>
      </c>
      <c r="I255" s="49" t="s">
        <v>400</v>
      </c>
      <c r="J255" s="49" t="s">
        <v>401</v>
      </c>
      <c r="K255" s="63" t="n">
        <v>41667</v>
      </c>
    </row>
    <row r="256" customFormat="false" ht="30" hidden="false" customHeight="false" outlineLevel="0" collapsed="false">
      <c r="A256" s="62" t="s">
        <v>383</v>
      </c>
      <c r="B256" s="49" t="s">
        <v>13</v>
      </c>
      <c r="C256" s="49" t="s">
        <v>384</v>
      </c>
      <c r="D256" s="50" t="str">
        <f aca="false">+IF(C256="","",IF(C256="No Aplica","No Aplica","Ingrese Fecha"))</f>
        <v>No Aplica</v>
      </c>
      <c r="E256" s="49" t="s">
        <v>385</v>
      </c>
      <c r="F256" s="49" t="n">
        <v>652591</v>
      </c>
      <c r="G256" s="45" t="n">
        <v>41102</v>
      </c>
      <c r="H256" s="44" t="s">
        <v>427</v>
      </c>
      <c r="I256" s="49" t="s">
        <v>400</v>
      </c>
      <c r="J256" s="49" t="s">
        <v>401</v>
      </c>
      <c r="K256" s="63" t="n">
        <v>62995</v>
      </c>
    </row>
    <row r="257" customFormat="false" ht="30" hidden="false" customHeight="false" outlineLevel="0" collapsed="false">
      <c r="A257" s="62" t="s">
        <v>383</v>
      </c>
      <c r="B257" s="65" t="s">
        <v>41</v>
      </c>
      <c r="C257" s="65" t="s">
        <v>90</v>
      </c>
      <c r="D257" s="66" t="s">
        <v>90</v>
      </c>
      <c r="E257" s="49" t="s">
        <v>405</v>
      </c>
      <c r="F257" s="49" t="n">
        <v>1187</v>
      </c>
      <c r="G257" s="45" t="n">
        <v>41102</v>
      </c>
      <c r="H257" s="49" t="s">
        <v>428</v>
      </c>
      <c r="I257" s="49" t="s">
        <v>429</v>
      </c>
      <c r="J257" s="49" t="s">
        <v>94</v>
      </c>
      <c r="K257" s="67" t="n">
        <v>38066</v>
      </c>
    </row>
    <row r="258" customFormat="false" ht="30" hidden="false" customHeight="false" outlineLevel="0" collapsed="false">
      <c r="A258" s="62" t="s">
        <v>383</v>
      </c>
      <c r="B258" s="65" t="s">
        <v>421</v>
      </c>
      <c r="C258" s="65" t="s">
        <v>90</v>
      </c>
      <c r="D258" s="66" t="s">
        <v>90</v>
      </c>
      <c r="E258" s="49" t="s">
        <v>100</v>
      </c>
      <c r="F258" s="49" t="n">
        <v>2935</v>
      </c>
      <c r="G258" s="45" t="n">
        <v>41102</v>
      </c>
      <c r="H258" s="49" t="s">
        <v>430</v>
      </c>
      <c r="I258" s="49" t="s">
        <v>431</v>
      </c>
      <c r="J258" s="49" t="s">
        <v>55</v>
      </c>
      <c r="K258" s="67" t="n">
        <v>1374372</v>
      </c>
    </row>
    <row r="259" customFormat="false" ht="30" hidden="false" customHeight="false" outlineLevel="0" collapsed="false">
      <c r="A259" s="62" t="s">
        <v>383</v>
      </c>
      <c r="B259" s="65" t="s">
        <v>41</v>
      </c>
      <c r="C259" s="65" t="s">
        <v>90</v>
      </c>
      <c r="D259" s="66" t="s">
        <v>90</v>
      </c>
      <c r="E259" s="49" t="s">
        <v>100</v>
      </c>
      <c r="F259" s="49" t="n">
        <v>2937</v>
      </c>
      <c r="G259" s="45" t="n">
        <v>41102</v>
      </c>
      <c r="H259" s="49" t="s">
        <v>432</v>
      </c>
      <c r="I259" s="49" t="s">
        <v>433</v>
      </c>
      <c r="J259" s="49" t="s">
        <v>434</v>
      </c>
      <c r="K259" s="67" t="n">
        <v>35500</v>
      </c>
    </row>
    <row r="260" customFormat="false" ht="30" hidden="false" customHeight="false" outlineLevel="0" collapsed="false">
      <c r="A260" s="62" t="s">
        <v>383</v>
      </c>
      <c r="B260" s="49" t="s">
        <v>13</v>
      </c>
      <c r="C260" s="49" t="s">
        <v>384</v>
      </c>
      <c r="D260" s="50" t="str">
        <f aca="false">+IF(C260="","",IF(C260="No Aplica","No Aplica","Ingrese Fecha"))</f>
        <v>No Aplica</v>
      </c>
      <c r="E260" s="49" t="s">
        <v>385</v>
      </c>
      <c r="F260" s="49" t="n">
        <v>1572575</v>
      </c>
      <c r="G260" s="45" t="n">
        <v>41103</v>
      </c>
      <c r="H260" s="44" t="s">
        <v>435</v>
      </c>
      <c r="I260" s="49" t="s">
        <v>312</v>
      </c>
      <c r="J260" s="49" t="s">
        <v>313</v>
      </c>
      <c r="K260" s="63" t="n">
        <v>14142</v>
      </c>
    </row>
    <row r="261" customFormat="false" ht="30" hidden="false" customHeight="false" outlineLevel="0" collapsed="false">
      <c r="A261" s="62" t="s">
        <v>383</v>
      </c>
      <c r="B261" s="65" t="s">
        <v>41</v>
      </c>
      <c r="C261" s="65" t="s">
        <v>90</v>
      </c>
      <c r="D261" s="66" t="s">
        <v>90</v>
      </c>
      <c r="E261" s="49" t="s">
        <v>405</v>
      </c>
      <c r="F261" s="49" t="n">
        <v>1188</v>
      </c>
      <c r="G261" s="45" t="n">
        <v>41103</v>
      </c>
      <c r="H261" s="49" t="s">
        <v>436</v>
      </c>
      <c r="I261" s="49" t="s">
        <v>429</v>
      </c>
      <c r="J261" s="49" t="s">
        <v>94</v>
      </c>
      <c r="K261" s="67" t="n">
        <v>1962881</v>
      </c>
    </row>
    <row r="262" customFormat="false" ht="30" hidden="false" customHeight="false" outlineLevel="0" collapsed="false">
      <c r="A262" s="62" t="s">
        <v>383</v>
      </c>
      <c r="B262" s="65" t="s">
        <v>421</v>
      </c>
      <c r="C262" s="65" t="s">
        <v>90</v>
      </c>
      <c r="D262" s="66" t="s">
        <v>90</v>
      </c>
      <c r="E262" s="49" t="s">
        <v>100</v>
      </c>
      <c r="F262" s="49" t="n">
        <v>2940</v>
      </c>
      <c r="G262" s="45" t="n">
        <v>41103</v>
      </c>
      <c r="H262" s="49" t="s">
        <v>437</v>
      </c>
      <c r="I262" s="49" t="s">
        <v>431</v>
      </c>
      <c r="J262" s="49" t="s">
        <v>55</v>
      </c>
      <c r="K262" s="67" t="n">
        <v>781248</v>
      </c>
    </row>
    <row r="263" customFormat="false" ht="30" hidden="false" customHeight="false" outlineLevel="0" collapsed="false">
      <c r="A263" s="62" t="s">
        <v>383</v>
      </c>
      <c r="B263" s="49" t="s">
        <v>13</v>
      </c>
      <c r="C263" s="49" t="s">
        <v>384</v>
      </c>
      <c r="D263" s="50" t="str">
        <f aca="false">+IF(C263="","",IF(C263="No Aplica","No Aplica","Ingrese Fecha"))</f>
        <v>No Aplica</v>
      </c>
      <c r="E263" s="49" t="s">
        <v>390</v>
      </c>
      <c r="F263" s="49" t="n">
        <v>29846470</v>
      </c>
      <c r="G263" s="45" t="n">
        <v>41107</v>
      </c>
      <c r="H263" s="44" t="s">
        <v>438</v>
      </c>
      <c r="I263" s="49" t="s">
        <v>392</v>
      </c>
      <c r="J263" s="49" t="s">
        <v>393</v>
      </c>
      <c r="K263" s="63" t="n">
        <v>100510</v>
      </c>
    </row>
    <row r="264" customFormat="false" ht="30" hidden="false" customHeight="false" outlineLevel="0" collapsed="false">
      <c r="A264" s="62" t="s">
        <v>383</v>
      </c>
      <c r="B264" s="49" t="s">
        <v>13</v>
      </c>
      <c r="C264" s="49" t="s">
        <v>384</v>
      </c>
      <c r="D264" s="50" t="str">
        <f aca="false">+IF(C264="","",IF(C264="No Aplica","No Aplica","Ingrese Fecha"))</f>
        <v>No Aplica</v>
      </c>
      <c r="E264" s="49" t="s">
        <v>390</v>
      </c>
      <c r="F264" s="46" t="n">
        <v>87695012</v>
      </c>
      <c r="G264" s="45" t="n">
        <v>41107</v>
      </c>
      <c r="H264" s="44" t="s">
        <v>439</v>
      </c>
      <c r="I264" s="49" t="s">
        <v>400</v>
      </c>
      <c r="J264" s="49" t="s">
        <v>401</v>
      </c>
      <c r="K264" s="63" t="n">
        <v>21546</v>
      </c>
    </row>
    <row r="265" customFormat="false" ht="30" hidden="false" customHeight="false" outlineLevel="0" collapsed="false">
      <c r="A265" s="62" t="s">
        <v>383</v>
      </c>
      <c r="B265" s="49" t="s">
        <v>13</v>
      </c>
      <c r="C265" s="49" t="s">
        <v>384</v>
      </c>
      <c r="D265" s="50" t="str">
        <f aca="false">+IF(C265="","",IF(C265="No Aplica","No Aplica","Ingrese Fecha"))</f>
        <v>No Aplica</v>
      </c>
      <c r="E265" s="49" t="s">
        <v>390</v>
      </c>
      <c r="F265" s="49" t="n">
        <v>29934185</v>
      </c>
      <c r="G265" s="45" t="n">
        <v>41107</v>
      </c>
      <c r="H265" s="44" t="s">
        <v>440</v>
      </c>
      <c r="I265" s="49" t="s">
        <v>392</v>
      </c>
      <c r="J265" s="49" t="s">
        <v>393</v>
      </c>
      <c r="K265" s="63" t="n">
        <v>238580</v>
      </c>
    </row>
    <row r="266" customFormat="false" ht="30" hidden="false" customHeight="false" outlineLevel="0" collapsed="false">
      <c r="A266" s="62" t="s">
        <v>383</v>
      </c>
      <c r="B266" s="49" t="s">
        <v>13</v>
      </c>
      <c r="C266" s="49" t="s">
        <v>384</v>
      </c>
      <c r="D266" s="50" t="str">
        <f aca="false">+IF(C266="","",IF(C266="No Aplica","No Aplica","Ingrese Fecha"))</f>
        <v>No Aplica</v>
      </c>
      <c r="E266" s="49" t="s">
        <v>385</v>
      </c>
      <c r="F266" s="68" t="n">
        <v>2561166</v>
      </c>
      <c r="G266" s="69" t="n">
        <v>41107</v>
      </c>
      <c r="H266" s="44" t="s">
        <v>441</v>
      </c>
      <c r="I266" s="49" t="s">
        <v>392</v>
      </c>
      <c r="J266" s="49" t="s">
        <v>393</v>
      </c>
      <c r="K266" s="63" t="n">
        <v>564058</v>
      </c>
    </row>
    <row r="267" customFormat="false" ht="30" hidden="false" customHeight="false" outlineLevel="0" collapsed="false">
      <c r="A267" s="62" t="s">
        <v>383</v>
      </c>
      <c r="B267" s="49" t="s">
        <v>13</v>
      </c>
      <c r="C267" s="49" t="s">
        <v>384</v>
      </c>
      <c r="D267" s="50" t="str">
        <f aca="false">+IF(C267="","",IF(C267="No Aplica","No Aplica","Ingrese Fecha"))</f>
        <v>No Aplica</v>
      </c>
      <c r="E267" s="49" t="s">
        <v>385</v>
      </c>
      <c r="F267" s="70" t="n">
        <v>653869</v>
      </c>
      <c r="G267" s="69" t="n">
        <v>41107</v>
      </c>
      <c r="H267" s="44" t="s">
        <v>442</v>
      </c>
      <c r="I267" s="49" t="s">
        <v>400</v>
      </c>
      <c r="J267" s="49" t="s">
        <v>401</v>
      </c>
      <c r="K267" s="63" t="n">
        <v>133774</v>
      </c>
    </row>
    <row r="268" customFormat="false" ht="30" hidden="false" customHeight="false" outlineLevel="0" collapsed="false">
      <c r="A268" s="62" t="s">
        <v>383</v>
      </c>
      <c r="B268" s="49" t="s">
        <v>13</v>
      </c>
      <c r="C268" s="49" t="s">
        <v>384</v>
      </c>
      <c r="D268" s="50" t="str">
        <f aca="false">+IF(C268="","",IF(C268="No Aplica","No Aplica","Ingrese Fecha"))</f>
        <v>No Aplica</v>
      </c>
      <c r="E268" s="49" t="s">
        <v>390</v>
      </c>
      <c r="F268" s="49" t="n">
        <v>87857387</v>
      </c>
      <c r="G268" s="45" t="n">
        <v>41107</v>
      </c>
      <c r="H268" s="44" t="s">
        <v>443</v>
      </c>
      <c r="I268" s="49" t="s">
        <v>400</v>
      </c>
      <c r="J268" s="49" t="s">
        <v>401</v>
      </c>
      <c r="K268" s="63" t="n">
        <v>35988</v>
      </c>
    </row>
    <row r="269" customFormat="false" ht="30" hidden="false" customHeight="false" outlineLevel="0" collapsed="false">
      <c r="A269" s="71" t="s">
        <v>383</v>
      </c>
      <c r="B269" s="71" t="s">
        <v>13</v>
      </c>
      <c r="C269" s="71" t="s">
        <v>384</v>
      </c>
      <c r="D269" s="72" t="str">
        <f aca="false">+IF(C269="","",IF(C269="No Aplica","No Aplica","Ingrese Fecha"))</f>
        <v>No Aplica</v>
      </c>
      <c r="E269" s="71" t="s">
        <v>385</v>
      </c>
      <c r="F269" s="42" t="n">
        <v>2567220</v>
      </c>
      <c r="G269" s="41" t="n">
        <v>41107</v>
      </c>
      <c r="H269" s="40" t="s">
        <v>444</v>
      </c>
      <c r="I269" s="71" t="s">
        <v>392</v>
      </c>
      <c r="J269" s="71" t="s">
        <v>393</v>
      </c>
      <c r="K269" s="43" t="n">
        <v>259502</v>
      </c>
    </row>
    <row r="270" customFormat="false" ht="30" hidden="false" customHeight="false" outlineLevel="0" collapsed="false">
      <c r="A270" s="49" t="s">
        <v>383</v>
      </c>
      <c r="B270" s="49" t="s">
        <v>13</v>
      </c>
      <c r="C270" s="49" t="s">
        <v>384</v>
      </c>
      <c r="D270" s="50" t="str">
        <f aca="false">+IF(C270="","",IF(C270="No Aplica","No Aplica","Ingrese Fecha"))</f>
        <v>No Aplica</v>
      </c>
      <c r="E270" s="49" t="s">
        <v>385</v>
      </c>
      <c r="F270" s="49" t="n">
        <v>2565528</v>
      </c>
      <c r="G270" s="45" t="n">
        <v>41107</v>
      </c>
      <c r="H270" s="44" t="s">
        <v>445</v>
      </c>
      <c r="I270" s="49" t="s">
        <v>392</v>
      </c>
      <c r="J270" s="49" t="s">
        <v>393</v>
      </c>
      <c r="K270" s="73" t="n">
        <v>1432026</v>
      </c>
    </row>
    <row r="271" customFormat="false" ht="30" hidden="false" customHeight="false" outlineLevel="0" collapsed="false">
      <c r="A271" s="49" t="s">
        <v>383</v>
      </c>
      <c r="B271" s="49" t="s">
        <v>13</v>
      </c>
      <c r="C271" s="49" t="s">
        <v>384</v>
      </c>
      <c r="D271" s="50" t="str">
        <f aca="false">+IF(C271="","",IF(C271="No Aplica","No Aplica","Ingrese Fecha"))</f>
        <v>No Aplica</v>
      </c>
      <c r="E271" s="49" t="s">
        <v>385</v>
      </c>
      <c r="F271" s="46" t="n">
        <v>117620</v>
      </c>
      <c r="G271" s="45" t="n">
        <v>41108</v>
      </c>
      <c r="H271" s="44" t="s">
        <v>446</v>
      </c>
      <c r="I271" s="49" t="s">
        <v>58</v>
      </c>
      <c r="J271" s="49" t="s">
        <v>59</v>
      </c>
      <c r="K271" s="73" t="n">
        <v>36953</v>
      </c>
    </row>
    <row r="272" customFormat="false" ht="30" hidden="false" customHeight="false" outlineLevel="0" collapsed="false">
      <c r="A272" s="49" t="s">
        <v>383</v>
      </c>
      <c r="B272" s="49" t="s">
        <v>13</v>
      </c>
      <c r="C272" s="49" t="s">
        <v>384</v>
      </c>
      <c r="D272" s="50" t="str">
        <f aca="false">+IF(C272="","",IF(C272="No Aplica","No Aplica","Ingrese Fecha"))</f>
        <v>No Aplica</v>
      </c>
      <c r="E272" s="49" t="s">
        <v>390</v>
      </c>
      <c r="F272" s="49" t="n">
        <v>5883419</v>
      </c>
      <c r="G272" s="45" t="n">
        <v>41108</v>
      </c>
      <c r="H272" s="44" t="s">
        <v>447</v>
      </c>
      <c r="I272" s="49" t="s">
        <v>387</v>
      </c>
      <c r="J272" s="49" t="s">
        <v>228</v>
      </c>
      <c r="K272" s="73" t="n">
        <v>49400</v>
      </c>
    </row>
    <row r="273" customFormat="false" ht="30" hidden="false" customHeight="false" outlineLevel="0" collapsed="false">
      <c r="A273" s="49" t="s">
        <v>383</v>
      </c>
      <c r="B273" s="65" t="s">
        <v>41</v>
      </c>
      <c r="C273" s="65" t="s">
        <v>90</v>
      </c>
      <c r="D273" s="66" t="s">
        <v>90</v>
      </c>
      <c r="E273" s="49" t="s">
        <v>100</v>
      </c>
      <c r="F273" s="49" t="n">
        <v>2941</v>
      </c>
      <c r="G273" s="45" t="n">
        <v>41108</v>
      </c>
      <c r="H273" s="49" t="s">
        <v>448</v>
      </c>
      <c r="I273" s="49" t="s">
        <v>449</v>
      </c>
      <c r="J273" s="49" t="s">
        <v>450</v>
      </c>
      <c r="K273" s="74" t="n">
        <v>233449</v>
      </c>
    </row>
    <row r="274" customFormat="false" ht="15" hidden="false" customHeight="false" outlineLevel="0" collapsed="false">
      <c r="A274" s="49" t="s">
        <v>383</v>
      </c>
      <c r="B274" s="65" t="s">
        <v>41</v>
      </c>
      <c r="C274" s="65" t="s">
        <v>90</v>
      </c>
      <c r="D274" s="66" t="s">
        <v>90</v>
      </c>
      <c r="E274" s="49" t="s">
        <v>100</v>
      </c>
      <c r="F274" s="49" t="n">
        <v>2942</v>
      </c>
      <c r="G274" s="45" t="n">
        <v>41108</v>
      </c>
      <c r="H274" s="49" t="s">
        <v>451</v>
      </c>
      <c r="I274" s="49" t="s">
        <v>452</v>
      </c>
      <c r="J274" s="49" t="s">
        <v>453</v>
      </c>
      <c r="K274" s="74" t="n">
        <v>298095</v>
      </c>
    </row>
    <row r="275" customFormat="false" ht="30" hidden="false" customHeight="false" outlineLevel="0" collapsed="false">
      <c r="A275" s="49" t="s">
        <v>383</v>
      </c>
      <c r="B275" s="65" t="s">
        <v>41</v>
      </c>
      <c r="C275" s="65" t="s">
        <v>90</v>
      </c>
      <c r="D275" s="66" t="s">
        <v>90</v>
      </c>
      <c r="E275" s="49" t="s">
        <v>405</v>
      </c>
      <c r="F275" s="49" t="n">
        <v>1189</v>
      </c>
      <c r="G275" s="45" t="n">
        <v>41108</v>
      </c>
      <c r="H275" s="49" t="s">
        <v>454</v>
      </c>
      <c r="I275" s="49" t="s">
        <v>429</v>
      </c>
      <c r="J275" s="49" t="s">
        <v>94</v>
      </c>
      <c r="K275" s="74" t="n">
        <v>523600</v>
      </c>
    </row>
    <row r="276" customFormat="false" ht="15" hidden="false" customHeight="false" outlineLevel="0" collapsed="false">
      <c r="A276" s="49" t="s">
        <v>383</v>
      </c>
      <c r="B276" s="65" t="s">
        <v>455</v>
      </c>
      <c r="C276" s="65" t="s">
        <v>456</v>
      </c>
      <c r="D276" s="75" t="n">
        <v>2010</v>
      </c>
      <c r="E276" s="49" t="s">
        <v>457</v>
      </c>
      <c r="F276" s="49" t="n">
        <v>3</v>
      </c>
      <c r="G276" s="45" t="n">
        <v>41108</v>
      </c>
      <c r="H276" s="49" t="s">
        <v>402</v>
      </c>
      <c r="I276" s="49" t="s">
        <v>458</v>
      </c>
      <c r="J276" s="49" t="s">
        <v>459</v>
      </c>
      <c r="K276" s="74" t="n">
        <v>205000</v>
      </c>
    </row>
    <row r="277" customFormat="false" ht="30" hidden="false" customHeight="false" outlineLevel="0" collapsed="false">
      <c r="A277" s="49" t="s">
        <v>383</v>
      </c>
      <c r="B277" s="65" t="s">
        <v>41</v>
      </c>
      <c r="C277" s="65" t="s">
        <v>90</v>
      </c>
      <c r="D277" s="66" t="s">
        <v>90</v>
      </c>
      <c r="E277" s="49" t="s">
        <v>100</v>
      </c>
      <c r="F277" s="49" t="n">
        <v>2943</v>
      </c>
      <c r="G277" s="45" t="n">
        <v>41109</v>
      </c>
      <c r="H277" s="49" t="s">
        <v>460</v>
      </c>
      <c r="I277" s="49" t="s">
        <v>461</v>
      </c>
      <c r="J277" s="49" t="s">
        <v>462</v>
      </c>
      <c r="K277" s="74" t="n">
        <v>37500</v>
      </c>
    </row>
    <row r="278" customFormat="false" ht="30" hidden="false" customHeight="false" outlineLevel="0" collapsed="false">
      <c r="A278" s="49" t="s">
        <v>383</v>
      </c>
      <c r="B278" s="65" t="s">
        <v>41</v>
      </c>
      <c r="C278" s="65" t="s">
        <v>90</v>
      </c>
      <c r="D278" s="66" t="s">
        <v>90</v>
      </c>
      <c r="E278" s="49" t="s">
        <v>100</v>
      </c>
      <c r="F278" s="49" t="n">
        <v>2944</v>
      </c>
      <c r="G278" s="45" t="n">
        <v>41110</v>
      </c>
      <c r="H278" s="49" t="s">
        <v>463</v>
      </c>
      <c r="I278" s="49" t="s">
        <v>464</v>
      </c>
      <c r="J278" s="49" t="s">
        <v>465</v>
      </c>
      <c r="K278" s="74" t="n">
        <v>95200</v>
      </c>
    </row>
    <row r="279" customFormat="false" ht="45" hidden="false" customHeight="false" outlineLevel="0" collapsed="false">
      <c r="A279" s="49" t="s">
        <v>383</v>
      </c>
      <c r="B279" s="65" t="s">
        <v>421</v>
      </c>
      <c r="C279" s="65" t="s">
        <v>90</v>
      </c>
      <c r="D279" s="66" t="s">
        <v>90</v>
      </c>
      <c r="E279" s="49" t="s">
        <v>100</v>
      </c>
      <c r="F279" s="49" t="n">
        <v>2945</v>
      </c>
      <c r="G279" s="45" t="n">
        <v>41110</v>
      </c>
      <c r="H279" s="49" t="s">
        <v>466</v>
      </c>
      <c r="I279" s="49" t="s">
        <v>431</v>
      </c>
      <c r="J279" s="49" t="s">
        <v>55</v>
      </c>
      <c r="K279" s="74" t="n">
        <v>499374</v>
      </c>
    </row>
    <row r="280" customFormat="false" ht="30" hidden="false" customHeight="false" outlineLevel="0" collapsed="false">
      <c r="A280" s="49" t="s">
        <v>383</v>
      </c>
      <c r="B280" s="49" t="s">
        <v>13</v>
      </c>
      <c r="C280" s="49" t="s">
        <v>384</v>
      </c>
      <c r="D280" s="50" t="str">
        <f aca="false">+IF(C280="","",IF(C280="No Aplica","No Aplica","Ingrese Fecha"))</f>
        <v>No Aplica</v>
      </c>
      <c r="E280" s="49" t="s">
        <v>385</v>
      </c>
      <c r="F280" s="65" t="n">
        <v>1581016</v>
      </c>
      <c r="G280" s="45" t="n">
        <v>41113</v>
      </c>
      <c r="H280" s="44" t="s">
        <v>467</v>
      </c>
      <c r="I280" s="49" t="s">
        <v>30</v>
      </c>
      <c r="J280" s="49" t="s">
        <v>31</v>
      </c>
      <c r="K280" s="76" t="n">
        <v>2032386</v>
      </c>
    </row>
    <row r="281" customFormat="false" ht="30" hidden="false" customHeight="false" outlineLevel="0" collapsed="false">
      <c r="A281" s="49" t="s">
        <v>383</v>
      </c>
      <c r="B281" s="49" t="s">
        <v>13</v>
      </c>
      <c r="C281" s="49" t="s">
        <v>384</v>
      </c>
      <c r="D281" s="50" t="str">
        <f aca="false">+IF(C281="","",IF(C281="No Aplica","No Aplica","Ingrese Fecha"))</f>
        <v>No Aplica</v>
      </c>
      <c r="E281" s="49" t="s">
        <v>390</v>
      </c>
      <c r="F281" s="49" t="n">
        <v>88051224</v>
      </c>
      <c r="G281" s="45" t="n">
        <v>41113</v>
      </c>
      <c r="H281" s="44" t="s">
        <v>468</v>
      </c>
      <c r="I281" s="49" t="s">
        <v>400</v>
      </c>
      <c r="J281" s="49" t="s">
        <v>401</v>
      </c>
      <c r="K281" s="73" t="n">
        <v>6961</v>
      </c>
    </row>
    <row r="282" customFormat="false" ht="30" hidden="false" customHeight="false" outlineLevel="0" collapsed="false">
      <c r="A282" s="49" t="s">
        <v>383</v>
      </c>
      <c r="B282" s="49" t="s">
        <v>13</v>
      </c>
      <c r="C282" s="49" t="s">
        <v>384</v>
      </c>
      <c r="D282" s="50" t="str">
        <f aca="false">+IF(C282="","",IF(C282="No Aplica","No Aplica","Ingrese Fecha"))</f>
        <v>No Aplica</v>
      </c>
      <c r="E282" s="49" t="s">
        <v>390</v>
      </c>
      <c r="F282" s="49" t="n">
        <v>88046281</v>
      </c>
      <c r="G282" s="45" t="n">
        <v>41113</v>
      </c>
      <c r="H282" s="44" t="s">
        <v>469</v>
      </c>
      <c r="I282" s="49" t="s">
        <v>400</v>
      </c>
      <c r="J282" s="49" t="s">
        <v>401</v>
      </c>
      <c r="K282" s="73" t="n">
        <v>26292</v>
      </c>
    </row>
    <row r="283" customFormat="false" ht="30" hidden="false" customHeight="false" outlineLevel="0" collapsed="false">
      <c r="A283" s="49" t="s">
        <v>383</v>
      </c>
      <c r="B283" s="49" t="s">
        <v>13</v>
      </c>
      <c r="C283" s="49" t="s">
        <v>384</v>
      </c>
      <c r="D283" s="50" t="str">
        <f aca="false">+IF(C283="","",IF(C283="No Aplica","No Aplica","Ingrese Fecha"))</f>
        <v>No Aplica</v>
      </c>
      <c r="E283" s="49" t="s">
        <v>385</v>
      </c>
      <c r="F283" s="49" t="n">
        <v>659016</v>
      </c>
      <c r="G283" s="45" t="n">
        <v>41113</v>
      </c>
      <c r="H283" s="44" t="s">
        <v>470</v>
      </c>
      <c r="I283" s="49" t="s">
        <v>400</v>
      </c>
      <c r="J283" s="49" t="s">
        <v>401</v>
      </c>
      <c r="K283" s="73" t="n">
        <v>153182</v>
      </c>
    </row>
    <row r="284" customFormat="false" ht="15" hidden="false" customHeight="false" outlineLevel="0" collapsed="false">
      <c r="A284" s="49" t="s">
        <v>383</v>
      </c>
      <c r="B284" s="65" t="s">
        <v>41</v>
      </c>
      <c r="C284" s="65" t="s">
        <v>90</v>
      </c>
      <c r="D284" s="66" t="s">
        <v>90</v>
      </c>
      <c r="E284" s="49" t="s">
        <v>100</v>
      </c>
      <c r="F284" s="49" t="n">
        <v>2946</v>
      </c>
      <c r="G284" s="45" t="n">
        <v>41113</v>
      </c>
      <c r="H284" s="49" t="s">
        <v>471</v>
      </c>
      <c r="I284" s="49" t="s">
        <v>472</v>
      </c>
      <c r="J284" s="49" t="s">
        <v>473</v>
      </c>
      <c r="K284" s="74" t="n">
        <v>45833</v>
      </c>
    </row>
    <row r="285" customFormat="false" ht="30" hidden="false" customHeight="false" outlineLevel="0" collapsed="false">
      <c r="A285" s="49" t="s">
        <v>383</v>
      </c>
      <c r="B285" s="65" t="s">
        <v>421</v>
      </c>
      <c r="C285" s="65" t="s">
        <v>90</v>
      </c>
      <c r="D285" s="66" t="s">
        <v>90</v>
      </c>
      <c r="E285" s="49" t="s">
        <v>100</v>
      </c>
      <c r="F285" s="49" t="n">
        <v>2947</v>
      </c>
      <c r="G285" s="45" t="n">
        <v>41113</v>
      </c>
      <c r="H285" s="49" t="s">
        <v>474</v>
      </c>
      <c r="I285" s="49" t="s">
        <v>431</v>
      </c>
      <c r="J285" s="49" t="s">
        <v>55</v>
      </c>
      <c r="K285" s="74" t="n">
        <v>496124</v>
      </c>
    </row>
    <row r="286" customFormat="false" ht="30" hidden="false" customHeight="false" outlineLevel="0" collapsed="false">
      <c r="A286" s="49" t="s">
        <v>383</v>
      </c>
      <c r="B286" s="65" t="s">
        <v>41</v>
      </c>
      <c r="C286" s="65" t="s">
        <v>90</v>
      </c>
      <c r="D286" s="66" t="s">
        <v>90</v>
      </c>
      <c r="E286" s="49" t="s">
        <v>100</v>
      </c>
      <c r="F286" s="49" t="n">
        <v>2948</v>
      </c>
      <c r="G286" s="45" t="n">
        <v>41113</v>
      </c>
      <c r="H286" s="49" t="s">
        <v>402</v>
      </c>
      <c r="I286" s="49" t="s">
        <v>475</v>
      </c>
      <c r="J286" s="49" t="s">
        <v>476</v>
      </c>
      <c r="K286" s="74" t="n">
        <v>210000</v>
      </c>
    </row>
    <row r="287" customFormat="false" ht="30" hidden="false" customHeight="false" outlineLevel="0" collapsed="false">
      <c r="A287" s="49" t="s">
        <v>383</v>
      </c>
      <c r="B287" s="65" t="s">
        <v>41</v>
      </c>
      <c r="C287" s="65" t="s">
        <v>90</v>
      </c>
      <c r="D287" s="66" t="s">
        <v>90</v>
      </c>
      <c r="E287" s="49" t="s">
        <v>100</v>
      </c>
      <c r="F287" s="49" t="n">
        <v>2949</v>
      </c>
      <c r="G287" s="45" t="n">
        <v>41113</v>
      </c>
      <c r="H287" s="49" t="s">
        <v>477</v>
      </c>
      <c r="I287" s="49" t="s">
        <v>478</v>
      </c>
      <c r="J287" s="49" t="s">
        <v>479</v>
      </c>
      <c r="K287" s="74" t="n">
        <v>87500</v>
      </c>
    </row>
    <row r="288" customFormat="false" ht="15" hidden="false" customHeight="false" outlineLevel="0" collapsed="false">
      <c r="A288" s="49" t="s">
        <v>383</v>
      </c>
      <c r="B288" s="65" t="s">
        <v>41</v>
      </c>
      <c r="C288" s="65" t="s">
        <v>90</v>
      </c>
      <c r="D288" s="66" t="s">
        <v>90</v>
      </c>
      <c r="E288" s="49" t="s">
        <v>100</v>
      </c>
      <c r="F288" s="49" t="n">
        <v>2950</v>
      </c>
      <c r="G288" s="45" t="n">
        <v>41113</v>
      </c>
      <c r="H288" s="49" t="s">
        <v>480</v>
      </c>
      <c r="I288" s="49" t="s">
        <v>481</v>
      </c>
      <c r="J288" s="49" t="s">
        <v>482</v>
      </c>
      <c r="K288" s="74" t="n">
        <v>35000</v>
      </c>
    </row>
    <row r="289" customFormat="false" ht="30" hidden="false" customHeight="false" outlineLevel="0" collapsed="false">
      <c r="A289" s="49" t="s">
        <v>383</v>
      </c>
      <c r="B289" s="65" t="s">
        <v>41</v>
      </c>
      <c r="C289" s="65" t="s">
        <v>90</v>
      </c>
      <c r="D289" s="66" t="s">
        <v>90</v>
      </c>
      <c r="E289" s="49" t="s">
        <v>405</v>
      </c>
      <c r="F289" s="49" t="n">
        <v>1190</v>
      </c>
      <c r="G289" s="45" t="n">
        <v>41114</v>
      </c>
      <c r="H289" s="49" t="s">
        <v>483</v>
      </c>
      <c r="I289" s="49" t="s">
        <v>484</v>
      </c>
      <c r="J289" s="49" t="s">
        <v>485</v>
      </c>
      <c r="K289" s="74" t="n">
        <v>1959930</v>
      </c>
    </row>
    <row r="290" customFormat="false" ht="30" hidden="false" customHeight="false" outlineLevel="0" collapsed="false">
      <c r="A290" s="49" t="s">
        <v>383</v>
      </c>
      <c r="B290" s="65" t="s">
        <v>41</v>
      </c>
      <c r="C290" s="65" t="s">
        <v>90</v>
      </c>
      <c r="D290" s="66" t="s">
        <v>90</v>
      </c>
      <c r="E290" s="49" t="s">
        <v>100</v>
      </c>
      <c r="F290" s="49" t="n">
        <v>2951</v>
      </c>
      <c r="G290" s="45" t="n">
        <v>41114</v>
      </c>
      <c r="H290" s="49" t="s">
        <v>486</v>
      </c>
      <c r="I290" s="49" t="s">
        <v>487</v>
      </c>
      <c r="J290" s="49" t="s">
        <v>488</v>
      </c>
      <c r="K290" s="74" t="n">
        <v>270535</v>
      </c>
    </row>
    <row r="291" customFormat="false" ht="30" hidden="false" customHeight="false" outlineLevel="0" collapsed="false">
      <c r="A291" s="49" t="s">
        <v>383</v>
      </c>
      <c r="B291" s="65" t="s">
        <v>41</v>
      </c>
      <c r="C291" s="65" t="s">
        <v>90</v>
      </c>
      <c r="D291" s="66" t="s">
        <v>90</v>
      </c>
      <c r="E291" s="49" t="s">
        <v>100</v>
      </c>
      <c r="F291" s="49" t="n">
        <v>2952</v>
      </c>
      <c r="G291" s="45" t="n">
        <v>41114</v>
      </c>
      <c r="H291" s="49" t="s">
        <v>489</v>
      </c>
      <c r="I291" s="49" t="s">
        <v>413</v>
      </c>
      <c r="J291" s="49" t="s">
        <v>414</v>
      </c>
      <c r="K291" s="74" t="n">
        <v>92500</v>
      </c>
    </row>
    <row r="292" customFormat="false" ht="30" hidden="false" customHeight="false" outlineLevel="0" collapsed="false">
      <c r="A292" s="49" t="s">
        <v>383</v>
      </c>
      <c r="B292" s="65" t="s">
        <v>421</v>
      </c>
      <c r="C292" s="65" t="s">
        <v>90</v>
      </c>
      <c r="D292" s="66" t="s">
        <v>90</v>
      </c>
      <c r="E292" s="49" t="s">
        <v>100</v>
      </c>
      <c r="F292" s="49" t="n">
        <v>2953</v>
      </c>
      <c r="G292" s="45" t="n">
        <v>41115</v>
      </c>
      <c r="H292" s="49" t="s">
        <v>490</v>
      </c>
      <c r="I292" s="49" t="s">
        <v>431</v>
      </c>
      <c r="J292" s="49" t="s">
        <v>55</v>
      </c>
      <c r="K292" s="74" t="n">
        <v>636248</v>
      </c>
    </row>
    <row r="293" customFormat="false" ht="30" hidden="false" customHeight="false" outlineLevel="0" collapsed="false">
      <c r="A293" s="49" t="s">
        <v>383</v>
      </c>
      <c r="B293" s="65" t="s">
        <v>41</v>
      </c>
      <c r="C293" s="65" t="s">
        <v>90</v>
      </c>
      <c r="D293" s="66" t="s">
        <v>90</v>
      </c>
      <c r="E293" s="49" t="s">
        <v>100</v>
      </c>
      <c r="F293" s="49" t="n">
        <v>2955</v>
      </c>
      <c r="G293" s="45" t="n">
        <v>41116</v>
      </c>
      <c r="H293" s="49" t="s">
        <v>491</v>
      </c>
      <c r="I293" s="49" t="s">
        <v>492</v>
      </c>
      <c r="J293" s="49" t="s">
        <v>493</v>
      </c>
      <c r="K293" s="74" t="n">
        <v>271320</v>
      </c>
    </row>
    <row r="294" customFormat="false" ht="30" hidden="false" customHeight="false" outlineLevel="0" collapsed="false">
      <c r="A294" s="49" t="s">
        <v>383</v>
      </c>
      <c r="B294" s="65" t="s">
        <v>41</v>
      </c>
      <c r="C294" s="65" t="s">
        <v>90</v>
      </c>
      <c r="D294" s="66" t="s">
        <v>90</v>
      </c>
      <c r="E294" s="49" t="s">
        <v>405</v>
      </c>
      <c r="F294" s="49" t="n">
        <v>1191</v>
      </c>
      <c r="G294" s="45" t="n">
        <v>41116</v>
      </c>
      <c r="H294" s="49" t="s">
        <v>494</v>
      </c>
      <c r="I294" s="49" t="s">
        <v>429</v>
      </c>
      <c r="J294" s="49" t="s">
        <v>94</v>
      </c>
      <c r="K294" s="74" t="n">
        <v>179936</v>
      </c>
    </row>
    <row r="295" customFormat="false" ht="30" hidden="false" customHeight="false" outlineLevel="0" collapsed="false">
      <c r="A295" s="49" t="s">
        <v>383</v>
      </c>
      <c r="B295" s="65" t="s">
        <v>41</v>
      </c>
      <c r="C295" s="65" t="s">
        <v>90</v>
      </c>
      <c r="D295" s="66" t="s">
        <v>90</v>
      </c>
      <c r="E295" s="49" t="s">
        <v>405</v>
      </c>
      <c r="F295" s="49" t="n">
        <v>1192</v>
      </c>
      <c r="G295" s="45" t="n">
        <v>41116</v>
      </c>
      <c r="H295" s="49" t="s">
        <v>494</v>
      </c>
      <c r="I295" s="49" t="s">
        <v>495</v>
      </c>
      <c r="J295" s="49" t="s">
        <v>496</v>
      </c>
      <c r="K295" s="74" t="n">
        <v>160018</v>
      </c>
    </row>
    <row r="296" customFormat="false" ht="30" hidden="false" customHeight="false" outlineLevel="0" collapsed="false">
      <c r="A296" s="49" t="s">
        <v>383</v>
      </c>
      <c r="B296" s="65" t="s">
        <v>41</v>
      </c>
      <c r="C296" s="65" t="s">
        <v>90</v>
      </c>
      <c r="D296" s="66" t="s">
        <v>90</v>
      </c>
      <c r="E296" s="49" t="s">
        <v>405</v>
      </c>
      <c r="F296" s="49" t="n">
        <v>1193</v>
      </c>
      <c r="G296" s="45" t="n">
        <v>41116</v>
      </c>
      <c r="H296" s="49" t="s">
        <v>428</v>
      </c>
      <c r="I296" s="49" t="s">
        <v>497</v>
      </c>
      <c r="J296" s="49" t="s">
        <v>498</v>
      </c>
      <c r="K296" s="74" t="n">
        <v>57894</v>
      </c>
    </row>
    <row r="297" customFormat="false" ht="30" hidden="false" customHeight="false" outlineLevel="0" collapsed="false">
      <c r="A297" s="49" t="s">
        <v>383</v>
      </c>
      <c r="B297" s="65" t="s">
        <v>41</v>
      </c>
      <c r="C297" s="65" t="s">
        <v>90</v>
      </c>
      <c r="D297" s="66" t="s">
        <v>90</v>
      </c>
      <c r="E297" s="49" t="s">
        <v>405</v>
      </c>
      <c r="F297" s="49" t="n">
        <v>1194</v>
      </c>
      <c r="G297" s="45" t="n">
        <v>41116</v>
      </c>
      <c r="H297" s="49" t="s">
        <v>499</v>
      </c>
      <c r="I297" s="49" t="s">
        <v>500</v>
      </c>
      <c r="J297" s="49" t="s">
        <v>501</v>
      </c>
      <c r="K297" s="74" t="n">
        <v>252280</v>
      </c>
    </row>
    <row r="298" customFormat="false" ht="30" hidden="false" customHeight="false" outlineLevel="0" collapsed="false">
      <c r="A298" s="49" t="s">
        <v>383</v>
      </c>
      <c r="B298" s="65" t="s">
        <v>41</v>
      </c>
      <c r="C298" s="65" t="s">
        <v>90</v>
      </c>
      <c r="D298" s="66" t="s">
        <v>90</v>
      </c>
      <c r="E298" s="49" t="s">
        <v>100</v>
      </c>
      <c r="F298" s="49" t="n">
        <v>2959</v>
      </c>
      <c r="G298" s="45" t="n">
        <v>41116</v>
      </c>
      <c r="H298" s="49" t="s">
        <v>502</v>
      </c>
      <c r="I298" s="49" t="s">
        <v>464</v>
      </c>
      <c r="J298" s="49" t="s">
        <v>465</v>
      </c>
      <c r="K298" s="74" t="n">
        <v>35700</v>
      </c>
    </row>
    <row r="299" customFormat="false" ht="15" hidden="false" customHeight="false" outlineLevel="0" collapsed="false">
      <c r="A299" s="49" t="s">
        <v>383</v>
      </c>
      <c r="B299" s="65" t="s">
        <v>41</v>
      </c>
      <c r="C299" s="65" t="s">
        <v>90</v>
      </c>
      <c r="D299" s="66" t="s">
        <v>90</v>
      </c>
      <c r="E299" s="49" t="s">
        <v>100</v>
      </c>
      <c r="F299" s="49" t="n">
        <v>2961</v>
      </c>
      <c r="G299" s="45" t="n">
        <v>41116</v>
      </c>
      <c r="H299" s="49" t="s">
        <v>503</v>
      </c>
      <c r="I299" s="49" t="s">
        <v>481</v>
      </c>
      <c r="J299" s="49" t="s">
        <v>482</v>
      </c>
      <c r="K299" s="74" t="n">
        <v>38000</v>
      </c>
    </row>
    <row r="300" customFormat="false" ht="30" hidden="false" customHeight="false" outlineLevel="0" collapsed="false">
      <c r="A300" s="49" t="s">
        <v>383</v>
      </c>
      <c r="B300" s="65" t="s">
        <v>41</v>
      </c>
      <c r="C300" s="65" t="s">
        <v>90</v>
      </c>
      <c r="D300" s="66" t="s">
        <v>90</v>
      </c>
      <c r="E300" s="49" t="s">
        <v>100</v>
      </c>
      <c r="F300" s="49" t="n">
        <v>2962</v>
      </c>
      <c r="G300" s="45" t="n">
        <v>41116</v>
      </c>
      <c r="H300" s="49" t="s">
        <v>504</v>
      </c>
      <c r="I300" s="49" t="s">
        <v>505</v>
      </c>
      <c r="J300" s="49" t="s">
        <v>506</v>
      </c>
      <c r="K300" s="74" t="n">
        <v>357000</v>
      </c>
    </row>
    <row r="301" customFormat="false" ht="30" hidden="false" customHeight="false" outlineLevel="0" collapsed="false">
      <c r="A301" s="49" t="s">
        <v>383</v>
      </c>
      <c r="B301" s="49" t="s">
        <v>13</v>
      </c>
      <c r="C301" s="49" t="s">
        <v>384</v>
      </c>
      <c r="D301" s="50" t="str">
        <f aca="false">+IF(C301="","",IF(C301="No Aplica","No Aplica","Ingrese Fecha"))</f>
        <v>No Aplica</v>
      </c>
      <c r="E301" s="49" t="s">
        <v>385</v>
      </c>
      <c r="F301" s="49" t="n">
        <v>658879</v>
      </c>
      <c r="G301" s="45" t="n">
        <v>41117</v>
      </c>
      <c r="H301" s="44" t="s">
        <v>507</v>
      </c>
      <c r="I301" s="49" t="s">
        <v>400</v>
      </c>
      <c r="J301" s="49" t="s">
        <v>401</v>
      </c>
      <c r="K301" s="73" t="n">
        <v>71534</v>
      </c>
    </row>
    <row r="302" customFormat="false" ht="30" hidden="false" customHeight="false" outlineLevel="0" collapsed="false">
      <c r="A302" s="49" t="s">
        <v>383</v>
      </c>
      <c r="B302" s="49" t="s">
        <v>13</v>
      </c>
      <c r="C302" s="49" t="s">
        <v>384</v>
      </c>
      <c r="D302" s="50" t="str">
        <f aca="false">+IF(C302="","",IF(C302="No Aplica","No Aplica","Ingrese Fecha"))</f>
        <v>No Aplica</v>
      </c>
      <c r="E302" s="49" t="s">
        <v>385</v>
      </c>
      <c r="F302" s="49" t="n">
        <v>2582290</v>
      </c>
      <c r="G302" s="45" t="n">
        <v>41120</v>
      </c>
      <c r="H302" s="44" t="s">
        <v>508</v>
      </c>
      <c r="I302" s="49" t="s">
        <v>392</v>
      </c>
      <c r="J302" s="49" t="s">
        <v>393</v>
      </c>
      <c r="K302" s="73" t="n">
        <v>485888</v>
      </c>
    </row>
    <row r="303" customFormat="false" ht="30" hidden="false" customHeight="false" outlineLevel="0" collapsed="false">
      <c r="A303" s="49" t="s">
        <v>383</v>
      </c>
      <c r="B303" s="49" t="s">
        <v>13</v>
      </c>
      <c r="C303" s="49" t="s">
        <v>384</v>
      </c>
      <c r="D303" s="50" t="str">
        <f aca="false">+IF(C303="","",IF(C303="No Aplica","No Aplica","Ingrese Fecha"))</f>
        <v>No Aplica</v>
      </c>
      <c r="E303" s="49" t="s">
        <v>385</v>
      </c>
      <c r="F303" s="49" t="n">
        <v>38093194</v>
      </c>
      <c r="G303" s="45" t="n">
        <v>41120</v>
      </c>
      <c r="H303" s="44" t="s">
        <v>509</v>
      </c>
      <c r="I303" s="49" t="s">
        <v>400</v>
      </c>
      <c r="J303" s="49" t="s">
        <v>401</v>
      </c>
      <c r="K303" s="73" t="n">
        <v>25237</v>
      </c>
    </row>
    <row r="304" customFormat="false" ht="30" hidden="false" customHeight="false" outlineLevel="0" collapsed="false">
      <c r="A304" s="49" t="s">
        <v>383</v>
      </c>
      <c r="B304" s="49" t="s">
        <v>13</v>
      </c>
      <c r="C304" s="49" t="s">
        <v>384</v>
      </c>
      <c r="D304" s="50" t="str">
        <f aca="false">+IF(C304="","",IF(C304="No Aplica","No Aplica","Ingrese Fecha"))</f>
        <v>No Aplica</v>
      </c>
      <c r="E304" s="49" t="s">
        <v>385</v>
      </c>
      <c r="F304" s="49" t="n">
        <v>114104</v>
      </c>
      <c r="G304" s="45" t="n">
        <v>41121</v>
      </c>
      <c r="H304" s="44" t="s">
        <v>510</v>
      </c>
      <c r="I304" s="49" t="s">
        <v>511</v>
      </c>
      <c r="J304" s="49" t="s">
        <v>512</v>
      </c>
      <c r="K304" s="73" t="n">
        <v>2273130</v>
      </c>
    </row>
    <row r="305" customFormat="false" ht="15" hidden="false" customHeight="false" outlineLevel="0" collapsed="false">
      <c r="A305" s="49" t="s">
        <v>383</v>
      </c>
      <c r="B305" s="65" t="s">
        <v>41</v>
      </c>
      <c r="C305" s="65" t="s">
        <v>90</v>
      </c>
      <c r="D305" s="66" t="s">
        <v>90</v>
      </c>
      <c r="E305" s="49" t="s">
        <v>100</v>
      </c>
      <c r="F305" s="49" t="n">
        <v>2963</v>
      </c>
      <c r="G305" s="45" t="n">
        <v>41121</v>
      </c>
      <c r="H305" s="49" t="s">
        <v>513</v>
      </c>
      <c r="I305" s="49" t="s">
        <v>452</v>
      </c>
      <c r="J305" s="49" t="s">
        <v>514</v>
      </c>
      <c r="K305" s="74" t="n">
        <v>39000</v>
      </c>
    </row>
    <row r="306" customFormat="false" ht="15" hidden="false" customHeight="false" outlineLevel="0" collapsed="false">
      <c r="A306" s="49" t="s">
        <v>383</v>
      </c>
      <c r="B306" s="65" t="s">
        <v>41</v>
      </c>
      <c r="C306" s="65" t="s">
        <v>90</v>
      </c>
      <c r="D306" s="66" t="s">
        <v>90</v>
      </c>
      <c r="E306" s="49" t="s">
        <v>100</v>
      </c>
      <c r="F306" s="49" t="n">
        <v>2964</v>
      </c>
      <c r="G306" s="45" t="n">
        <v>41121</v>
      </c>
      <c r="H306" s="49" t="s">
        <v>515</v>
      </c>
      <c r="I306" s="49" t="s">
        <v>516</v>
      </c>
      <c r="J306" s="49" t="s">
        <v>517</v>
      </c>
      <c r="K306" s="74" t="n">
        <v>119000</v>
      </c>
    </row>
    <row r="307" customFormat="false" ht="30" hidden="false" customHeight="false" outlineLevel="0" collapsed="false">
      <c r="A307" s="49" t="s">
        <v>383</v>
      </c>
      <c r="B307" s="65" t="s">
        <v>421</v>
      </c>
      <c r="C307" s="65" t="s">
        <v>90</v>
      </c>
      <c r="D307" s="66" t="s">
        <v>90</v>
      </c>
      <c r="E307" s="49" t="s">
        <v>100</v>
      </c>
      <c r="F307" s="49" t="n">
        <v>2965</v>
      </c>
      <c r="G307" s="45" t="n">
        <v>41121</v>
      </c>
      <c r="H307" s="49" t="s">
        <v>518</v>
      </c>
      <c r="I307" s="49" t="s">
        <v>519</v>
      </c>
      <c r="J307" s="49" t="s">
        <v>520</v>
      </c>
      <c r="K307" s="74" t="n">
        <v>633119</v>
      </c>
    </row>
    <row r="308" customFormat="false" ht="15" hidden="false" customHeight="false" outlineLevel="0" collapsed="false">
      <c r="A308" s="49" t="s">
        <v>383</v>
      </c>
      <c r="B308" s="65" t="s">
        <v>41</v>
      </c>
      <c r="C308" s="65" t="s">
        <v>90</v>
      </c>
      <c r="D308" s="66" t="s">
        <v>90</v>
      </c>
      <c r="E308" s="49" t="s">
        <v>100</v>
      </c>
      <c r="F308" s="49" t="n">
        <v>2966</v>
      </c>
      <c r="G308" s="45" t="n">
        <v>41121</v>
      </c>
      <c r="H308" s="49" t="s">
        <v>402</v>
      </c>
      <c r="I308" s="49" t="s">
        <v>521</v>
      </c>
      <c r="J308" s="49" t="s">
        <v>522</v>
      </c>
      <c r="K308" s="74" t="n">
        <v>298000</v>
      </c>
    </row>
    <row r="309" customFormat="false" ht="30" hidden="false" customHeight="false" outlineLevel="0" collapsed="false">
      <c r="A309" s="49" t="s">
        <v>383</v>
      </c>
      <c r="B309" s="65" t="s">
        <v>41</v>
      </c>
      <c r="C309" s="65" t="s">
        <v>90</v>
      </c>
      <c r="D309" s="66" t="s">
        <v>90</v>
      </c>
      <c r="E309" s="49" t="s">
        <v>100</v>
      </c>
      <c r="F309" s="49" t="n">
        <v>2967</v>
      </c>
      <c r="G309" s="45" t="n">
        <v>41121</v>
      </c>
      <c r="H309" s="49" t="s">
        <v>402</v>
      </c>
      <c r="I309" s="49" t="s">
        <v>475</v>
      </c>
      <c r="J309" s="49" t="s">
        <v>476</v>
      </c>
      <c r="K309" s="74" t="n">
        <v>210000</v>
      </c>
    </row>
    <row r="310" customFormat="false" ht="15" hidden="false" customHeight="false" outlineLevel="0" collapsed="false">
      <c r="A310" s="49" t="s">
        <v>383</v>
      </c>
      <c r="B310" s="65" t="s">
        <v>41</v>
      </c>
      <c r="C310" s="65" t="s">
        <v>90</v>
      </c>
      <c r="D310" s="66" t="s">
        <v>90</v>
      </c>
      <c r="E310" s="49" t="s">
        <v>100</v>
      </c>
      <c r="F310" s="49" t="n">
        <v>2968</v>
      </c>
      <c r="G310" s="45" t="n">
        <v>41121</v>
      </c>
      <c r="H310" s="49" t="s">
        <v>402</v>
      </c>
      <c r="I310" s="49" t="s">
        <v>403</v>
      </c>
      <c r="J310" s="49" t="s">
        <v>404</v>
      </c>
      <c r="K310" s="74" t="n">
        <v>325000</v>
      </c>
    </row>
    <row r="311" customFormat="false" ht="30" hidden="false" customHeight="false" outlineLevel="0" collapsed="false">
      <c r="A311" s="49" t="s">
        <v>383</v>
      </c>
      <c r="B311" s="65" t="s">
        <v>41</v>
      </c>
      <c r="C311" s="65" t="s">
        <v>90</v>
      </c>
      <c r="D311" s="66" t="s">
        <v>90</v>
      </c>
      <c r="E311" s="49" t="s">
        <v>100</v>
      </c>
      <c r="F311" s="49" t="n">
        <v>2969</v>
      </c>
      <c r="G311" s="45" t="n">
        <v>41121</v>
      </c>
      <c r="H311" s="49" t="s">
        <v>402</v>
      </c>
      <c r="I311" s="49" t="s">
        <v>475</v>
      </c>
      <c r="J311" s="49" t="s">
        <v>476</v>
      </c>
      <c r="K311" s="74" t="n">
        <v>210000</v>
      </c>
    </row>
    <row r="312" customFormat="false" ht="30.75" hidden="false" customHeight="false" outlineLevel="0" collapsed="false">
      <c r="A312" s="77" t="s">
        <v>383</v>
      </c>
      <c r="B312" s="78" t="s">
        <v>455</v>
      </c>
      <c r="C312" s="78" t="s">
        <v>456</v>
      </c>
      <c r="D312" s="79" t="n">
        <v>2010</v>
      </c>
      <c r="E312" s="77" t="s">
        <v>457</v>
      </c>
      <c r="F312" s="77" t="n">
        <v>1</v>
      </c>
      <c r="G312" s="54" t="n">
        <v>41121</v>
      </c>
      <c r="H312" s="77" t="s">
        <v>402</v>
      </c>
      <c r="I312" s="77" t="s">
        <v>523</v>
      </c>
      <c r="J312" s="77" t="s">
        <v>524</v>
      </c>
      <c r="K312" s="80" t="n">
        <v>205000</v>
      </c>
    </row>
    <row r="313" customFormat="false" ht="30" hidden="false" customHeight="false" outlineLevel="0" collapsed="false">
      <c r="A313" s="14" t="s">
        <v>525</v>
      </c>
      <c r="B313" s="14" t="s">
        <v>13</v>
      </c>
      <c r="C313" s="14" t="s">
        <v>384</v>
      </c>
      <c r="D313" s="14" t="s">
        <v>384</v>
      </c>
      <c r="E313" s="19" t="s">
        <v>15</v>
      </c>
      <c r="F313" s="14" t="s">
        <v>526</v>
      </c>
      <c r="G313" s="81" t="n">
        <v>41100</v>
      </c>
      <c r="H313" s="14" t="s">
        <v>527</v>
      </c>
      <c r="I313" s="28" t="s">
        <v>528</v>
      </c>
      <c r="J313" s="28" t="s">
        <v>529</v>
      </c>
      <c r="K313" s="82" t="n">
        <v>303800</v>
      </c>
    </row>
    <row r="314" customFormat="false" ht="15" hidden="false" customHeight="false" outlineLevel="0" collapsed="false">
      <c r="A314" s="14" t="s">
        <v>525</v>
      </c>
      <c r="B314" s="14" t="s">
        <v>13</v>
      </c>
      <c r="C314" s="14" t="s">
        <v>384</v>
      </c>
      <c r="D314" s="14" t="s">
        <v>384</v>
      </c>
      <c r="E314" s="19" t="s">
        <v>15</v>
      </c>
      <c r="F314" s="14" t="s">
        <v>530</v>
      </c>
      <c r="G314" s="81" t="n">
        <v>41101</v>
      </c>
      <c r="H314" s="14" t="s">
        <v>531</v>
      </c>
      <c r="I314" s="28" t="s">
        <v>528</v>
      </c>
      <c r="J314" s="28" t="s">
        <v>529</v>
      </c>
      <c r="K314" s="82" t="n">
        <v>96200</v>
      </c>
    </row>
    <row r="315" customFormat="false" ht="15" hidden="false" customHeight="false" outlineLevel="0" collapsed="false">
      <c r="A315" s="14" t="s">
        <v>525</v>
      </c>
      <c r="B315" s="14" t="s">
        <v>13</v>
      </c>
      <c r="C315" s="14" t="s">
        <v>384</v>
      </c>
      <c r="D315" s="14" t="s">
        <v>384</v>
      </c>
      <c r="E315" s="19" t="s">
        <v>15</v>
      </c>
      <c r="F315" s="14" t="s">
        <v>532</v>
      </c>
      <c r="G315" s="81" t="n">
        <v>41113</v>
      </c>
      <c r="H315" s="14" t="s">
        <v>533</v>
      </c>
      <c r="I315" s="28" t="s">
        <v>528</v>
      </c>
      <c r="J315" s="28" t="s">
        <v>529</v>
      </c>
      <c r="K315" s="82" t="n">
        <v>56200</v>
      </c>
    </row>
    <row r="316" customFormat="false" ht="15" hidden="false" customHeight="false" outlineLevel="0" collapsed="false">
      <c r="A316" s="14" t="s">
        <v>525</v>
      </c>
      <c r="B316" s="14" t="s">
        <v>13</v>
      </c>
      <c r="C316" s="14" t="s">
        <v>384</v>
      </c>
      <c r="D316" s="14" t="s">
        <v>384</v>
      </c>
      <c r="E316" s="19" t="s">
        <v>15</v>
      </c>
      <c r="F316" s="14" t="s">
        <v>534</v>
      </c>
      <c r="G316" s="81" t="n">
        <v>41115</v>
      </c>
      <c r="H316" s="14" t="s">
        <v>535</v>
      </c>
      <c r="I316" s="28" t="s">
        <v>528</v>
      </c>
      <c r="J316" s="28" t="s">
        <v>529</v>
      </c>
      <c r="K316" s="82" t="n">
        <v>45200</v>
      </c>
    </row>
    <row r="317" customFormat="false" ht="60" hidden="false" customHeight="false" outlineLevel="0" collapsed="false">
      <c r="A317" s="14" t="s">
        <v>525</v>
      </c>
      <c r="B317" s="14" t="s">
        <v>13</v>
      </c>
      <c r="C317" s="14" t="s">
        <v>384</v>
      </c>
      <c r="D317" s="14" t="s">
        <v>384</v>
      </c>
      <c r="E317" s="19" t="s">
        <v>15</v>
      </c>
      <c r="F317" s="14" t="s">
        <v>536</v>
      </c>
      <c r="G317" s="81" t="n">
        <v>41117</v>
      </c>
      <c r="H317" s="14" t="s">
        <v>537</v>
      </c>
      <c r="I317" s="14" t="s">
        <v>538</v>
      </c>
      <c r="J317" s="14" t="s">
        <v>539</v>
      </c>
      <c r="K317" s="82" t="n">
        <v>2337100</v>
      </c>
    </row>
    <row r="318" customFormat="false" ht="30" hidden="false" customHeight="false" outlineLevel="0" collapsed="false">
      <c r="A318" s="14" t="s">
        <v>525</v>
      </c>
      <c r="B318" s="14" t="s">
        <v>13</v>
      </c>
      <c r="C318" s="14" t="s">
        <v>384</v>
      </c>
      <c r="D318" s="14" t="s">
        <v>384</v>
      </c>
      <c r="E318" s="19" t="s">
        <v>15</v>
      </c>
      <c r="F318" s="14" t="s">
        <v>540</v>
      </c>
      <c r="G318" s="81" t="n">
        <v>41100</v>
      </c>
      <c r="H318" s="14" t="s">
        <v>541</v>
      </c>
      <c r="I318" s="14" t="s">
        <v>538</v>
      </c>
      <c r="J318" s="14" t="s">
        <v>539</v>
      </c>
      <c r="K318" s="82" t="n">
        <v>257100</v>
      </c>
    </row>
    <row r="319" customFormat="false" ht="30" hidden="false" customHeight="false" outlineLevel="0" collapsed="false">
      <c r="A319" s="14" t="s">
        <v>525</v>
      </c>
      <c r="B319" s="14" t="s">
        <v>13</v>
      </c>
      <c r="C319" s="14" t="s">
        <v>384</v>
      </c>
      <c r="D319" s="14" t="s">
        <v>384</v>
      </c>
      <c r="E319" s="19" t="s">
        <v>15</v>
      </c>
      <c r="F319" s="14" t="s">
        <v>542</v>
      </c>
      <c r="G319" s="81" t="n">
        <v>41100</v>
      </c>
      <c r="H319" s="14" t="s">
        <v>543</v>
      </c>
      <c r="I319" s="14" t="s">
        <v>538</v>
      </c>
      <c r="J319" s="14" t="s">
        <v>539</v>
      </c>
      <c r="K319" s="82" t="n">
        <v>353700</v>
      </c>
    </row>
    <row r="320" customFormat="false" ht="75" hidden="false" customHeight="false" outlineLevel="0" collapsed="false">
      <c r="A320" s="14" t="s">
        <v>525</v>
      </c>
      <c r="B320" s="14" t="s">
        <v>13</v>
      </c>
      <c r="C320" s="14" t="s">
        <v>384</v>
      </c>
      <c r="D320" s="14" t="s">
        <v>384</v>
      </c>
      <c r="E320" s="19" t="s">
        <v>15</v>
      </c>
      <c r="F320" s="14" t="s">
        <v>544</v>
      </c>
      <c r="G320" s="81" t="n">
        <v>41113</v>
      </c>
      <c r="H320" s="14" t="s">
        <v>545</v>
      </c>
      <c r="I320" s="14" t="s">
        <v>538</v>
      </c>
      <c r="J320" s="14" t="s">
        <v>539</v>
      </c>
      <c r="K320" s="82" t="n">
        <v>258200</v>
      </c>
    </row>
    <row r="321" customFormat="false" ht="15" hidden="false" customHeight="false" outlineLevel="0" collapsed="false">
      <c r="A321" s="14" t="s">
        <v>525</v>
      </c>
      <c r="B321" s="14" t="s">
        <v>13</v>
      </c>
      <c r="C321" s="14" t="s">
        <v>384</v>
      </c>
      <c r="D321" s="14" t="s">
        <v>384</v>
      </c>
      <c r="E321" s="19" t="s">
        <v>15</v>
      </c>
      <c r="F321" s="14" t="s">
        <v>546</v>
      </c>
      <c r="G321" s="81" t="n">
        <v>41100</v>
      </c>
      <c r="H321" s="14" t="s">
        <v>547</v>
      </c>
      <c r="I321" s="14" t="s">
        <v>538</v>
      </c>
      <c r="J321" s="14" t="s">
        <v>539</v>
      </c>
      <c r="K321" s="82" t="n">
        <v>158900</v>
      </c>
    </row>
    <row r="322" customFormat="false" ht="30" hidden="false" customHeight="false" outlineLevel="0" collapsed="false">
      <c r="A322" s="19" t="s">
        <v>525</v>
      </c>
      <c r="B322" s="19" t="s">
        <v>13</v>
      </c>
      <c r="C322" s="25" t="s">
        <v>384</v>
      </c>
      <c r="D322" s="83" t="s">
        <v>384</v>
      </c>
      <c r="E322" s="14" t="s">
        <v>15</v>
      </c>
      <c r="F322" s="25" t="s">
        <v>548</v>
      </c>
      <c r="G322" s="81" t="n">
        <v>41100</v>
      </c>
      <c r="H322" s="25" t="s">
        <v>549</v>
      </c>
      <c r="I322" s="28" t="s">
        <v>550</v>
      </c>
      <c r="J322" s="19" t="s">
        <v>551</v>
      </c>
      <c r="K322" s="84" t="n">
        <v>75010</v>
      </c>
    </row>
    <row r="323" customFormat="false" ht="30" hidden="false" customHeight="false" outlineLevel="0" collapsed="false">
      <c r="A323" s="14" t="s">
        <v>525</v>
      </c>
      <c r="B323" s="14" t="s">
        <v>13</v>
      </c>
      <c r="C323" s="28" t="s">
        <v>384</v>
      </c>
      <c r="D323" s="30" t="s">
        <v>384</v>
      </c>
      <c r="E323" s="14" t="s">
        <v>15</v>
      </c>
      <c r="F323" s="28" t="s">
        <v>552</v>
      </c>
      <c r="G323" s="81" t="n">
        <v>41100</v>
      </c>
      <c r="H323" s="28" t="s">
        <v>553</v>
      </c>
      <c r="I323" s="28" t="s">
        <v>550</v>
      </c>
      <c r="J323" s="28" t="s">
        <v>551</v>
      </c>
      <c r="K323" s="84" t="n">
        <v>10840</v>
      </c>
    </row>
    <row r="324" customFormat="false" ht="30" hidden="false" customHeight="false" outlineLevel="0" collapsed="false">
      <c r="A324" s="14" t="s">
        <v>525</v>
      </c>
      <c r="B324" s="14" t="s">
        <v>13</v>
      </c>
      <c r="C324" s="28" t="s">
        <v>384</v>
      </c>
      <c r="D324" s="28" t="s">
        <v>384</v>
      </c>
      <c r="E324" s="14" t="s">
        <v>15</v>
      </c>
      <c r="F324" s="14" t="s">
        <v>554</v>
      </c>
      <c r="G324" s="81" t="n">
        <v>41100</v>
      </c>
      <c r="H324" s="28" t="s">
        <v>555</v>
      </c>
      <c r="I324" s="28" t="s">
        <v>550</v>
      </c>
      <c r="J324" s="28" t="s">
        <v>551</v>
      </c>
      <c r="K324" s="84" t="n">
        <v>2640</v>
      </c>
    </row>
    <row r="325" customFormat="false" ht="120" hidden="false" customHeight="false" outlineLevel="0" collapsed="false">
      <c r="A325" s="14" t="s">
        <v>525</v>
      </c>
      <c r="B325" s="14" t="s">
        <v>13</v>
      </c>
      <c r="C325" s="28" t="s">
        <v>384</v>
      </c>
      <c r="D325" s="30" t="s">
        <v>384</v>
      </c>
      <c r="E325" s="14" t="s">
        <v>15</v>
      </c>
      <c r="F325" s="28" t="s">
        <v>556</v>
      </c>
      <c r="G325" s="81" t="n">
        <v>41114</v>
      </c>
      <c r="H325" s="28" t="s">
        <v>557</v>
      </c>
      <c r="I325" s="28" t="s">
        <v>550</v>
      </c>
      <c r="J325" s="28" t="s">
        <v>551</v>
      </c>
      <c r="K325" s="37" t="n">
        <v>106650</v>
      </c>
    </row>
    <row r="326" customFormat="false" ht="30" hidden="false" customHeight="false" outlineLevel="0" collapsed="false">
      <c r="A326" s="14" t="s">
        <v>525</v>
      </c>
      <c r="B326" s="14" t="s">
        <v>13</v>
      </c>
      <c r="C326" s="28" t="s">
        <v>384</v>
      </c>
      <c r="D326" s="30" t="s">
        <v>384</v>
      </c>
      <c r="E326" s="14" t="s">
        <v>15</v>
      </c>
      <c r="F326" s="28" t="s">
        <v>558</v>
      </c>
      <c r="G326" s="81" t="n">
        <v>41114</v>
      </c>
      <c r="H326" s="28" t="s">
        <v>559</v>
      </c>
      <c r="I326" s="28" t="s">
        <v>550</v>
      </c>
      <c r="J326" s="28" t="s">
        <v>551</v>
      </c>
      <c r="K326" s="84" t="n">
        <v>7340</v>
      </c>
    </row>
    <row r="327" customFormat="false" ht="30" hidden="false" customHeight="false" outlineLevel="0" collapsed="false">
      <c r="A327" s="14" t="s">
        <v>525</v>
      </c>
      <c r="B327" s="14" t="s">
        <v>13</v>
      </c>
      <c r="C327" s="28" t="s">
        <v>384</v>
      </c>
      <c r="D327" s="30" t="s">
        <v>384</v>
      </c>
      <c r="E327" s="14" t="s">
        <v>15</v>
      </c>
      <c r="F327" s="28" t="s">
        <v>560</v>
      </c>
      <c r="G327" s="81" t="n">
        <v>41114</v>
      </c>
      <c r="H327" s="28" t="s">
        <v>561</v>
      </c>
      <c r="I327" s="28" t="s">
        <v>550</v>
      </c>
      <c r="J327" s="28" t="s">
        <v>551</v>
      </c>
      <c r="K327" s="18" t="n">
        <v>16420</v>
      </c>
    </row>
    <row r="328" customFormat="false" ht="30" hidden="false" customHeight="false" outlineLevel="0" collapsed="false">
      <c r="A328" s="14" t="s">
        <v>525</v>
      </c>
      <c r="B328" s="14" t="s">
        <v>13</v>
      </c>
      <c r="C328" s="28" t="s">
        <v>384</v>
      </c>
      <c r="D328" s="30" t="s">
        <v>384</v>
      </c>
      <c r="E328" s="14" t="s">
        <v>15</v>
      </c>
      <c r="F328" s="28" t="s">
        <v>562</v>
      </c>
      <c r="G328" s="81" t="n">
        <v>41114</v>
      </c>
      <c r="H328" s="28" t="s">
        <v>563</v>
      </c>
      <c r="I328" s="28" t="s">
        <v>550</v>
      </c>
      <c r="J328" s="28" t="s">
        <v>551</v>
      </c>
      <c r="K328" s="37" t="n">
        <v>100070</v>
      </c>
    </row>
    <row r="329" customFormat="false" ht="60" hidden="false" customHeight="false" outlineLevel="0" collapsed="false">
      <c r="A329" s="14" t="s">
        <v>525</v>
      </c>
      <c r="B329" s="14" t="s">
        <v>13</v>
      </c>
      <c r="C329" s="28" t="s">
        <v>384</v>
      </c>
      <c r="D329" s="30" t="s">
        <v>384</v>
      </c>
      <c r="E329" s="14" t="s">
        <v>15</v>
      </c>
      <c r="F329" s="28" t="s">
        <v>564</v>
      </c>
      <c r="G329" s="81" t="n">
        <v>41107</v>
      </c>
      <c r="H329" s="28" t="s">
        <v>565</v>
      </c>
      <c r="I329" s="28" t="s">
        <v>550</v>
      </c>
      <c r="J329" s="28" t="s">
        <v>551</v>
      </c>
      <c r="K329" s="37" t="n">
        <v>34850</v>
      </c>
    </row>
    <row r="330" customFormat="false" ht="30" hidden="false" customHeight="false" outlineLevel="0" collapsed="false">
      <c r="A330" s="14" t="s">
        <v>525</v>
      </c>
      <c r="B330" s="14" t="s">
        <v>113</v>
      </c>
      <c r="C330" s="14" t="s">
        <v>566</v>
      </c>
      <c r="D330" s="15" t="n">
        <v>40452</v>
      </c>
      <c r="E330" s="14" t="s">
        <v>457</v>
      </c>
      <c r="F330" s="14" t="s">
        <v>384</v>
      </c>
      <c r="G330" s="81" t="n">
        <v>41095</v>
      </c>
      <c r="H330" s="14" t="s">
        <v>567</v>
      </c>
      <c r="I330" s="14" t="s">
        <v>568</v>
      </c>
      <c r="J330" s="14" t="s">
        <v>569</v>
      </c>
      <c r="K330" s="18" t="n">
        <v>205000</v>
      </c>
    </row>
    <row r="331" customFormat="false" ht="30" hidden="false" customHeight="false" outlineLevel="0" collapsed="false">
      <c r="A331" s="14" t="s">
        <v>525</v>
      </c>
      <c r="B331" s="14" t="s">
        <v>113</v>
      </c>
      <c r="C331" s="14" t="s">
        <v>566</v>
      </c>
      <c r="D331" s="15" t="n">
        <v>40452</v>
      </c>
      <c r="E331" s="14" t="s">
        <v>457</v>
      </c>
      <c r="F331" s="14" t="s">
        <v>384</v>
      </c>
      <c r="G331" s="81" t="n">
        <v>41101</v>
      </c>
      <c r="H331" s="14" t="s">
        <v>567</v>
      </c>
      <c r="I331" s="14" t="s">
        <v>568</v>
      </c>
      <c r="J331" s="14" t="s">
        <v>569</v>
      </c>
      <c r="K331" s="18" t="n">
        <v>205000</v>
      </c>
    </row>
    <row r="332" customFormat="false" ht="30" hidden="false" customHeight="false" outlineLevel="0" collapsed="false">
      <c r="A332" s="14" t="s">
        <v>525</v>
      </c>
      <c r="B332" s="14" t="s">
        <v>113</v>
      </c>
      <c r="C332" s="14" t="s">
        <v>566</v>
      </c>
      <c r="D332" s="15" t="n">
        <v>40452</v>
      </c>
      <c r="E332" s="14" t="s">
        <v>457</v>
      </c>
      <c r="F332" s="14" t="s">
        <v>384</v>
      </c>
      <c r="G332" s="81" t="n">
        <v>41103</v>
      </c>
      <c r="H332" s="14" t="s">
        <v>570</v>
      </c>
      <c r="I332" s="14" t="s">
        <v>568</v>
      </c>
      <c r="J332" s="14" t="s">
        <v>569</v>
      </c>
      <c r="K332" s="18" t="n">
        <v>205000</v>
      </c>
    </row>
    <row r="333" customFormat="false" ht="30" hidden="false" customHeight="false" outlineLevel="0" collapsed="false">
      <c r="A333" s="14" t="s">
        <v>525</v>
      </c>
      <c r="B333" s="14" t="s">
        <v>113</v>
      </c>
      <c r="C333" s="14" t="s">
        <v>566</v>
      </c>
      <c r="D333" s="15" t="n">
        <v>40452</v>
      </c>
      <c r="E333" s="14" t="s">
        <v>457</v>
      </c>
      <c r="F333" s="14" t="s">
        <v>384</v>
      </c>
      <c r="G333" s="81" t="n">
        <v>41113</v>
      </c>
      <c r="H333" s="14" t="s">
        <v>571</v>
      </c>
      <c r="I333" s="14" t="s">
        <v>568</v>
      </c>
      <c r="J333" s="14" t="s">
        <v>569</v>
      </c>
      <c r="K333" s="18" t="n">
        <v>205000</v>
      </c>
    </row>
    <row r="334" customFormat="false" ht="30" hidden="false" customHeight="false" outlineLevel="0" collapsed="false">
      <c r="A334" s="14" t="s">
        <v>525</v>
      </c>
      <c r="B334" s="14" t="s">
        <v>113</v>
      </c>
      <c r="C334" s="14" t="s">
        <v>566</v>
      </c>
      <c r="D334" s="15" t="n">
        <v>40452</v>
      </c>
      <c r="E334" s="14" t="s">
        <v>457</v>
      </c>
      <c r="F334" s="14" t="s">
        <v>384</v>
      </c>
      <c r="G334" s="81" t="n">
        <v>41116</v>
      </c>
      <c r="H334" s="14" t="s">
        <v>572</v>
      </c>
      <c r="I334" s="14" t="s">
        <v>568</v>
      </c>
      <c r="J334" s="14" t="s">
        <v>569</v>
      </c>
      <c r="K334" s="18" t="n">
        <v>205000</v>
      </c>
    </row>
    <row r="335" customFormat="false" ht="30" hidden="false" customHeight="false" outlineLevel="0" collapsed="false">
      <c r="A335" s="14" t="s">
        <v>525</v>
      </c>
      <c r="B335" s="14" t="s">
        <v>113</v>
      </c>
      <c r="C335" s="14" t="s">
        <v>566</v>
      </c>
      <c r="D335" s="15" t="n">
        <v>40452</v>
      </c>
      <c r="E335" s="14" t="s">
        <v>457</v>
      </c>
      <c r="F335" s="14" t="s">
        <v>384</v>
      </c>
      <c r="G335" s="81" t="n">
        <v>41101</v>
      </c>
      <c r="H335" s="14" t="s">
        <v>573</v>
      </c>
      <c r="I335" s="14" t="s">
        <v>574</v>
      </c>
      <c r="J335" s="14" t="s">
        <v>575</v>
      </c>
      <c r="K335" s="18" t="n">
        <v>205000</v>
      </c>
    </row>
    <row r="336" customFormat="false" ht="30" hidden="false" customHeight="false" outlineLevel="0" collapsed="false">
      <c r="A336" s="14" t="s">
        <v>525</v>
      </c>
      <c r="B336" s="14" t="s">
        <v>113</v>
      </c>
      <c r="C336" s="14" t="s">
        <v>566</v>
      </c>
      <c r="D336" s="15" t="n">
        <v>40452</v>
      </c>
      <c r="E336" s="14" t="s">
        <v>457</v>
      </c>
      <c r="F336" s="14" t="s">
        <v>384</v>
      </c>
      <c r="G336" s="81" t="n">
        <v>41101</v>
      </c>
      <c r="H336" s="14" t="s">
        <v>567</v>
      </c>
      <c r="I336" s="14" t="s">
        <v>574</v>
      </c>
      <c r="J336" s="14" t="s">
        <v>575</v>
      </c>
      <c r="K336" s="18" t="n">
        <v>205000</v>
      </c>
    </row>
    <row r="337" customFormat="false" ht="30" hidden="false" customHeight="false" outlineLevel="0" collapsed="false">
      <c r="A337" s="14" t="s">
        <v>525</v>
      </c>
      <c r="B337" s="14" t="s">
        <v>113</v>
      </c>
      <c r="C337" s="14" t="s">
        <v>566</v>
      </c>
      <c r="D337" s="15" t="n">
        <v>40452</v>
      </c>
      <c r="E337" s="14" t="s">
        <v>457</v>
      </c>
      <c r="F337" s="14" t="s">
        <v>384</v>
      </c>
      <c r="G337" s="81" t="n">
        <v>41101</v>
      </c>
      <c r="H337" s="14" t="s">
        <v>567</v>
      </c>
      <c r="I337" s="14" t="s">
        <v>574</v>
      </c>
      <c r="J337" s="14" t="s">
        <v>575</v>
      </c>
      <c r="K337" s="18" t="n">
        <v>205000</v>
      </c>
    </row>
    <row r="338" customFormat="false" ht="30" hidden="false" customHeight="false" outlineLevel="0" collapsed="false">
      <c r="A338" s="14" t="s">
        <v>525</v>
      </c>
      <c r="B338" s="14" t="s">
        <v>113</v>
      </c>
      <c r="C338" s="14" t="s">
        <v>566</v>
      </c>
      <c r="D338" s="15" t="n">
        <v>40452</v>
      </c>
      <c r="E338" s="14" t="s">
        <v>457</v>
      </c>
      <c r="F338" s="14" t="s">
        <v>384</v>
      </c>
      <c r="G338" s="81" t="n">
        <v>41116</v>
      </c>
      <c r="H338" s="14" t="s">
        <v>567</v>
      </c>
      <c r="I338" s="14" t="s">
        <v>574</v>
      </c>
      <c r="J338" s="14" t="s">
        <v>575</v>
      </c>
      <c r="K338" s="18" t="n">
        <v>205000</v>
      </c>
    </row>
    <row r="339" customFormat="false" ht="30" hidden="false" customHeight="false" outlineLevel="0" collapsed="false">
      <c r="A339" s="14" t="s">
        <v>525</v>
      </c>
      <c r="B339" s="14" t="s">
        <v>113</v>
      </c>
      <c r="C339" s="14" t="s">
        <v>566</v>
      </c>
      <c r="D339" s="15" t="n">
        <v>40452</v>
      </c>
      <c r="E339" s="14" t="s">
        <v>457</v>
      </c>
      <c r="F339" s="14" t="s">
        <v>384</v>
      </c>
      <c r="G339" s="81" t="n">
        <v>41103</v>
      </c>
      <c r="H339" s="14" t="s">
        <v>576</v>
      </c>
      <c r="I339" s="14" t="s">
        <v>574</v>
      </c>
      <c r="J339" s="14" t="s">
        <v>575</v>
      </c>
      <c r="K339" s="18" t="n">
        <v>205000</v>
      </c>
    </row>
    <row r="340" customFormat="false" ht="15" hidden="false" customHeight="false" outlineLevel="0" collapsed="false">
      <c r="A340" s="14" t="s">
        <v>525</v>
      </c>
      <c r="B340" s="14" t="s">
        <v>113</v>
      </c>
      <c r="C340" s="14" t="s">
        <v>566</v>
      </c>
      <c r="D340" s="15" t="n">
        <v>40452</v>
      </c>
      <c r="E340" s="14" t="s">
        <v>457</v>
      </c>
      <c r="F340" s="14" t="s">
        <v>384</v>
      </c>
      <c r="G340" s="81" t="n">
        <v>41095</v>
      </c>
      <c r="H340" s="14" t="s">
        <v>577</v>
      </c>
      <c r="I340" s="14" t="s">
        <v>578</v>
      </c>
      <c r="J340" s="14" t="s">
        <v>579</v>
      </c>
      <c r="K340" s="18" t="n">
        <v>205000</v>
      </c>
    </row>
    <row r="341" customFormat="false" ht="30" hidden="false" customHeight="false" outlineLevel="0" collapsed="false">
      <c r="A341" s="14" t="s">
        <v>525</v>
      </c>
      <c r="B341" s="19" t="s">
        <v>41</v>
      </c>
      <c r="C341" s="25" t="s">
        <v>384</v>
      </c>
      <c r="D341" s="83" t="s">
        <v>384</v>
      </c>
      <c r="E341" s="14" t="s">
        <v>580</v>
      </c>
      <c r="F341" s="25" t="n">
        <v>647</v>
      </c>
      <c r="G341" s="81" t="n">
        <v>41100</v>
      </c>
      <c r="H341" s="28" t="s">
        <v>581</v>
      </c>
      <c r="I341" s="28" t="s">
        <v>582</v>
      </c>
      <c r="J341" s="28" t="s">
        <v>583</v>
      </c>
      <c r="K341" s="37" t="n">
        <v>390384</v>
      </c>
    </row>
    <row r="342" customFormat="false" ht="45" hidden="false" customHeight="false" outlineLevel="0" collapsed="false">
      <c r="A342" s="14" t="s">
        <v>525</v>
      </c>
      <c r="B342" s="19" t="s">
        <v>219</v>
      </c>
      <c r="C342" s="25" t="s">
        <v>584</v>
      </c>
      <c r="D342" s="83" t="n">
        <v>41102</v>
      </c>
      <c r="E342" s="14" t="s">
        <v>457</v>
      </c>
      <c r="F342" s="83" t="s">
        <v>384</v>
      </c>
      <c r="G342" s="81" t="n">
        <v>41113</v>
      </c>
      <c r="H342" s="28" t="s">
        <v>585</v>
      </c>
      <c r="I342" s="28" t="s">
        <v>586</v>
      </c>
      <c r="J342" s="28" t="s">
        <v>587</v>
      </c>
      <c r="K342" s="37" t="n">
        <v>7500000</v>
      </c>
    </row>
    <row r="343" customFormat="false" ht="45" hidden="false" customHeight="false" outlineLevel="0" collapsed="false">
      <c r="A343" s="14" t="s">
        <v>525</v>
      </c>
      <c r="B343" s="19" t="s">
        <v>36</v>
      </c>
      <c r="C343" s="25" t="s">
        <v>588</v>
      </c>
      <c r="D343" s="83" t="n">
        <v>41115</v>
      </c>
      <c r="E343" s="14" t="s">
        <v>457</v>
      </c>
      <c r="F343" s="25" t="s">
        <v>384</v>
      </c>
      <c r="G343" s="81" t="n">
        <v>41122</v>
      </c>
      <c r="H343" s="28" t="s">
        <v>589</v>
      </c>
      <c r="I343" s="28" t="s">
        <v>590</v>
      </c>
      <c r="J343" s="28" t="s">
        <v>591</v>
      </c>
      <c r="K343" s="37" t="s">
        <v>592</v>
      </c>
    </row>
    <row r="344" customFormat="false" ht="30" hidden="false" customHeight="false" outlineLevel="0" collapsed="false">
      <c r="A344" s="14" t="s">
        <v>525</v>
      </c>
      <c r="B344" s="19" t="s">
        <v>278</v>
      </c>
      <c r="C344" s="25" t="s">
        <v>384</v>
      </c>
      <c r="D344" s="83" t="s">
        <v>384</v>
      </c>
      <c r="E344" s="14" t="s">
        <v>593</v>
      </c>
      <c r="F344" s="25" t="n">
        <v>1608</v>
      </c>
      <c r="G344" s="81" t="n">
        <v>41107</v>
      </c>
      <c r="H344" s="28" t="s">
        <v>594</v>
      </c>
      <c r="I344" s="28" t="s">
        <v>595</v>
      </c>
      <c r="J344" s="28" t="s">
        <v>596</v>
      </c>
      <c r="K344" s="37" t="n">
        <v>115493</v>
      </c>
    </row>
    <row r="345" customFormat="false" ht="30" hidden="false" customHeight="false" outlineLevel="0" collapsed="false">
      <c r="A345" s="14" t="s">
        <v>525</v>
      </c>
      <c r="B345" s="19" t="s">
        <v>278</v>
      </c>
      <c r="C345" s="25" t="s">
        <v>384</v>
      </c>
      <c r="D345" s="83" t="s">
        <v>384</v>
      </c>
      <c r="E345" s="14" t="s">
        <v>593</v>
      </c>
      <c r="F345" s="25" t="n">
        <v>1609</v>
      </c>
      <c r="G345" s="81" t="n">
        <v>41107</v>
      </c>
      <c r="H345" s="28" t="s">
        <v>597</v>
      </c>
      <c r="I345" s="28" t="s">
        <v>598</v>
      </c>
      <c r="J345" s="85" t="s">
        <v>599</v>
      </c>
      <c r="K345" s="37" t="n">
        <v>48006</v>
      </c>
    </row>
    <row r="346" customFormat="false" ht="30" hidden="false" customHeight="false" outlineLevel="0" collapsed="false">
      <c r="A346" s="14" t="s">
        <v>525</v>
      </c>
      <c r="B346" s="19" t="s">
        <v>278</v>
      </c>
      <c r="C346" s="25" t="s">
        <v>384</v>
      </c>
      <c r="D346" s="83" t="s">
        <v>384</v>
      </c>
      <c r="E346" s="14" t="s">
        <v>593</v>
      </c>
      <c r="F346" s="25" t="n">
        <v>1612</v>
      </c>
      <c r="G346" s="81" t="n">
        <v>41110</v>
      </c>
      <c r="H346" s="28" t="s">
        <v>600</v>
      </c>
      <c r="I346" s="28" t="s">
        <v>598</v>
      </c>
      <c r="J346" s="85" t="s">
        <v>599</v>
      </c>
      <c r="K346" s="37" t="n">
        <v>134607</v>
      </c>
    </row>
    <row r="347" customFormat="false" ht="15" hidden="false" customHeight="false" outlineLevel="0" collapsed="false">
      <c r="A347" s="14" t="s">
        <v>525</v>
      </c>
      <c r="B347" s="19" t="s">
        <v>41</v>
      </c>
      <c r="C347" s="25" t="s">
        <v>384</v>
      </c>
      <c r="D347" s="83" t="s">
        <v>384</v>
      </c>
      <c r="E347" s="14" t="s">
        <v>593</v>
      </c>
      <c r="F347" s="25" t="n">
        <v>1614</v>
      </c>
      <c r="G347" s="81" t="n">
        <v>41110</v>
      </c>
      <c r="H347" s="28" t="s">
        <v>601</v>
      </c>
      <c r="I347" s="28" t="s">
        <v>602</v>
      </c>
      <c r="J347" s="85" t="s">
        <v>603</v>
      </c>
      <c r="K347" s="37" t="n">
        <v>49477</v>
      </c>
    </row>
    <row r="348" customFormat="false" ht="30" hidden="false" customHeight="false" outlineLevel="0" collapsed="false">
      <c r="A348" s="14" t="s">
        <v>525</v>
      </c>
      <c r="B348" s="19" t="s">
        <v>278</v>
      </c>
      <c r="C348" s="25" t="s">
        <v>384</v>
      </c>
      <c r="D348" s="83" t="s">
        <v>384</v>
      </c>
      <c r="E348" s="14" t="s">
        <v>593</v>
      </c>
      <c r="F348" s="25" t="n">
        <v>1615</v>
      </c>
      <c r="G348" s="81" t="n">
        <v>41110</v>
      </c>
      <c r="H348" s="28" t="s">
        <v>604</v>
      </c>
      <c r="I348" s="28" t="s">
        <v>598</v>
      </c>
      <c r="J348" s="85" t="s">
        <v>599</v>
      </c>
      <c r="K348" s="37" t="n">
        <v>15000</v>
      </c>
    </row>
    <row r="349" customFormat="false" ht="60" hidden="false" customHeight="false" outlineLevel="0" collapsed="false">
      <c r="A349" s="14" t="s">
        <v>525</v>
      </c>
      <c r="B349" s="19" t="s">
        <v>278</v>
      </c>
      <c r="C349" s="25" t="s">
        <v>384</v>
      </c>
      <c r="D349" s="83" t="s">
        <v>384</v>
      </c>
      <c r="E349" s="14" t="s">
        <v>593</v>
      </c>
      <c r="F349" s="25" t="n">
        <v>1616</v>
      </c>
      <c r="G349" s="81" t="n">
        <v>41110</v>
      </c>
      <c r="H349" s="28" t="s">
        <v>605</v>
      </c>
      <c r="I349" s="28" t="s">
        <v>598</v>
      </c>
      <c r="J349" s="85" t="s">
        <v>599</v>
      </c>
      <c r="K349" s="37" t="n">
        <v>223954</v>
      </c>
    </row>
    <row r="350" customFormat="false" ht="15" hidden="false" customHeight="false" outlineLevel="0" collapsed="false">
      <c r="A350" s="14" t="s">
        <v>525</v>
      </c>
      <c r="B350" s="19" t="s">
        <v>41</v>
      </c>
      <c r="C350" s="25" t="s">
        <v>384</v>
      </c>
      <c r="D350" s="83" t="s">
        <v>384</v>
      </c>
      <c r="E350" s="14" t="s">
        <v>593</v>
      </c>
      <c r="F350" s="25" t="n">
        <v>1635</v>
      </c>
      <c r="G350" s="81" t="n">
        <v>41116</v>
      </c>
      <c r="H350" s="28" t="s">
        <v>606</v>
      </c>
      <c r="I350" s="28" t="s">
        <v>607</v>
      </c>
      <c r="J350" s="85" t="s">
        <v>608</v>
      </c>
      <c r="K350" s="37" t="n">
        <v>71400</v>
      </c>
    </row>
    <row r="351" customFormat="false" ht="30" hidden="false" customHeight="false" outlineLevel="0" collapsed="false">
      <c r="A351" s="14" t="s">
        <v>525</v>
      </c>
      <c r="B351" s="19" t="s">
        <v>278</v>
      </c>
      <c r="C351" s="25" t="s">
        <v>609</v>
      </c>
      <c r="D351" s="83" t="n">
        <v>41108</v>
      </c>
      <c r="E351" s="14" t="s">
        <v>457</v>
      </c>
      <c r="F351" s="25" t="s">
        <v>384</v>
      </c>
      <c r="G351" s="81" t="n">
        <v>41108</v>
      </c>
      <c r="H351" s="28" t="s">
        <v>610</v>
      </c>
      <c r="I351" s="28" t="s">
        <v>611</v>
      </c>
      <c r="J351" s="28" t="s">
        <v>612</v>
      </c>
      <c r="K351" s="37" t="n">
        <v>205000</v>
      </c>
    </row>
    <row r="352" customFormat="false" ht="30" hidden="false" customHeight="false" outlineLevel="0" collapsed="false">
      <c r="A352" s="14" t="s">
        <v>525</v>
      </c>
      <c r="B352" s="19" t="s">
        <v>278</v>
      </c>
      <c r="C352" s="25" t="s">
        <v>613</v>
      </c>
      <c r="D352" s="83" t="n">
        <v>41108</v>
      </c>
      <c r="E352" s="14" t="s">
        <v>457</v>
      </c>
      <c r="F352" s="25" t="s">
        <v>384</v>
      </c>
      <c r="G352" s="81" t="n">
        <v>41108</v>
      </c>
      <c r="H352" s="28" t="s">
        <v>614</v>
      </c>
      <c r="I352" s="28" t="s">
        <v>615</v>
      </c>
      <c r="J352" s="28" t="s">
        <v>616</v>
      </c>
      <c r="K352" s="37" t="s">
        <v>617</v>
      </c>
    </row>
    <row r="353" customFormat="false" ht="30" hidden="false" customHeight="false" outlineLevel="0" collapsed="false">
      <c r="A353" s="14" t="s">
        <v>525</v>
      </c>
      <c r="B353" s="19" t="s">
        <v>278</v>
      </c>
      <c r="C353" s="25" t="s">
        <v>618</v>
      </c>
      <c r="D353" s="83" t="n">
        <v>41120</v>
      </c>
      <c r="E353" s="14" t="s">
        <v>457</v>
      </c>
      <c r="F353" s="25" t="s">
        <v>384</v>
      </c>
      <c r="G353" s="81" t="n">
        <v>41120</v>
      </c>
      <c r="H353" s="28" t="s">
        <v>619</v>
      </c>
      <c r="I353" s="28" t="s">
        <v>620</v>
      </c>
      <c r="J353" s="28" t="s">
        <v>621</v>
      </c>
      <c r="K353" s="37" t="n">
        <v>105000</v>
      </c>
    </row>
    <row r="354" customFormat="false" ht="30" hidden="false" customHeight="false" outlineLevel="0" collapsed="false">
      <c r="A354" s="14" t="s">
        <v>525</v>
      </c>
      <c r="B354" s="19" t="s">
        <v>278</v>
      </c>
      <c r="C354" s="25" t="s">
        <v>622</v>
      </c>
      <c r="D354" s="83" t="n">
        <v>41120</v>
      </c>
      <c r="E354" s="14" t="s">
        <v>457</v>
      </c>
      <c r="F354" s="25" t="s">
        <v>384</v>
      </c>
      <c r="G354" s="81" t="n">
        <v>41120</v>
      </c>
      <c r="H354" s="28" t="s">
        <v>623</v>
      </c>
      <c r="I354" s="28" t="s">
        <v>624</v>
      </c>
      <c r="J354" s="28" t="s">
        <v>625</v>
      </c>
      <c r="K354" s="37" t="n">
        <v>205000</v>
      </c>
    </row>
    <row r="355" customFormat="false" ht="30" hidden="false" customHeight="false" outlineLevel="0" collapsed="false">
      <c r="A355" s="14" t="s">
        <v>525</v>
      </c>
      <c r="B355" s="19" t="s">
        <v>278</v>
      </c>
      <c r="C355" s="25" t="s">
        <v>626</v>
      </c>
      <c r="D355" s="83" t="n">
        <v>41120</v>
      </c>
      <c r="E355" s="14" t="s">
        <v>457</v>
      </c>
      <c r="F355" s="25" t="s">
        <v>384</v>
      </c>
      <c r="G355" s="81" t="n">
        <v>41120</v>
      </c>
      <c r="H355" s="28" t="s">
        <v>627</v>
      </c>
      <c r="I355" s="28" t="s">
        <v>611</v>
      </c>
      <c r="J355" s="28" t="s">
        <v>612</v>
      </c>
      <c r="K355" s="37" t="n">
        <v>205000</v>
      </c>
    </row>
    <row r="356" customFormat="false" ht="30" hidden="false" customHeight="false" outlineLevel="0" collapsed="false">
      <c r="A356" s="14" t="s">
        <v>525</v>
      </c>
      <c r="B356" s="19" t="s">
        <v>278</v>
      </c>
      <c r="C356" s="25" t="s">
        <v>628</v>
      </c>
      <c r="D356" s="83" t="n">
        <v>41115</v>
      </c>
      <c r="E356" s="14" t="s">
        <v>457</v>
      </c>
      <c r="F356" s="25" t="s">
        <v>384</v>
      </c>
      <c r="G356" s="81" t="n">
        <v>41115</v>
      </c>
      <c r="H356" s="28" t="s">
        <v>629</v>
      </c>
      <c r="I356" s="28" t="s">
        <v>624</v>
      </c>
      <c r="J356" s="28" t="s">
        <v>625</v>
      </c>
      <c r="K356" s="37" t="n">
        <v>205000</v>
      </c>
    </row>
    <row r="357" customFormat="false" ht="30" hidden="false" customHeight="false" outlineLevel="0" collapsed="false">
      <c r="A357" s="14" t="s">
        <v>525</v>
      </c>
      <c r="B357" s="19" t="s">
        <v>278</v>
      </c>
      <c r="C357" s="25" t="s">
        <v>630</v>
      </c>
      <c r="D357" s="83" t="n">
        <v>41115</v>
      </c>
      <c r="E357" s="14" t="s">
        <v>457</v>
      </c>
      <c r="F357" s="25" t="s">
        <v>384</v>
      </c>
      <c r="G357" s="81" t="n">
        <v>41115</v>
      </c>
      <c r="H357" s="28" t="s">
        <v>631</v>
      </c>
      <c r="I357" s="28" t="s">
        <v>624</v>
      </c>
      <c r="J357" s="28" t="s">
        <v>625</v>
      </c>
      <c r="K357" s="37" t="n">
        <v>205000</v>
      </c>
    </row>
    <row r="358" customFormat="false" ht="30" hidden="false" customHeight="false" outlineLevel="0" collapsed="false">
      <c r="A358" s="14" t="s">
        <v>525</v>
      </c>
      <c r="B358" s="19" t="s">
        <v>278</v>
      </c>
      <c r="C358" s="25" t="s">
        <v>632</v>
      </c>
      <c r="D358" s="83" t="n">
        <v>41115</v>
      </c>
      <c r="E358" s="14" t="s">
        <v>457</v>
      </c>
      <c r="F358" s="25" t="s">
        <v>384</v>
      </c>
      <c r="G358" s="81" t="n">
        <v>41115</v>
      </c>
      <c r="H358" s="28" t="s">
        <v>631</v>
      </c>
      <c r="I358" s="28" t="s">
        <v>624</v>
      </c>
      <c r="J358" s="28" t="s">
        <v>625</v>
      </c>
      <c r="K358" s="37" t="n">
        <v>205000</v>
      </c>
    </row>
    <row r="359" customFormat="false" ht="30" hidden="false" customHeight="false" outlineLevel="0" collapsed="false">
      <c r="A359" s="14" t="s">
        <v>525</v>
      </c>
      <c r="B359" s="19" t="s">
        <v>278</v>
      </c>
      <c r="C359" s="25" t="s">
        <v>633</v>
      </c>
      <c r="D359" s="83" t="n">
        <v>41115</v>
      </c>
      <c r="E359" s="14" t="s">
        <v>457</v>
      </c>
      <c r="F359" s="25" t="s">
        <v>384</v>
      </c>
      <c r="G359" s="81" t="n">
        <v>41115</v>
      </c>
      <c r="H359" s="28" t="s">
        <v>631</v>
      </c>
      <c r="I359" s="28" t="s">
        <v>624</v>
      </c>
      <c r="J359" s="28" t="s">
        <v>625</v>
      </c>
      <c r="K359" s="37" t="n">
        <v>205000</v>
      </c>
    </row>
    <row r="360" customFormat="false" ht="30" hidden="false" customHeight="false" outlineLevel="0" collapsed="false">
      <c r="A360" s="14" t="s">
        <v>525</v>
      </c>
      <c r="B360" s="19" t="s">
        <v>278</v>
      </c>
      <c r="C360" s="25" t="s">
        <v>634</v>
      </c>
      <c r="D360" s="83" t="n">
        <v>41115</v>
      </c>
      <c r="E360" s="14" t="s">
        <v>457</v>
      </c>
      <c r="F360" s="25" t="s">
        <v>384</v>
      </c>
      <c r="G360" s="81" t="n">
        <v>41115</v>
      </c>
      <c r="H360" s="28" t="s">
        <v>614</v>
      </c>
      <c r="I360" s="28" t="s">
        <v>624</v>
      </c>
      <c r="J360" s="28" t="s">
        <v>625</v>
      </c>
      <c r="K360" s="37" t="n">
        <v>205000</v>
      </c>
    </row>
    <row r="361" customFormat="false" ht="30" hidden="false" customHeight="false" outlineLevel="0" collapsed="false">
      <c r="A361" s="14" t="s">
        <v>525</v>
      </c>
      <c r="B361" s="19" t="s">
        <v>278</v>
      </c>
      <c r="C361" s="25" t="s">
        <v>635</v>
      </c>
      <c r="D361" s="83" t="n">
        <v>41115</v>
      </c>
      <c r="E361" s="14" t="s">
        <v>457</v>
      </c>
      <c r="F361" s="25" t="s">
        <v>384</v>
      </c>
      <c r="G361" s="81" t="n">
        <v>41115</v>
      </c>
      <c r="H361" s="28" t="s">
        <v>636</v>
      </c>
      <c r="I361" s="28" t="s">
        <v>624</v>
      </c>
      <c r="J361" s="28" t="s">
        <v>625</v>
      </c>
      <c r="K361" s="37" t="n">
        <v>205000</v>
      </c>
    </row>
    <row r="362" customFormat="false" ht="30" hidden="false" customHeight="false" outlineLevel="0" collapsed="false">
      <c r="A362" s="14" t="s">
        <v>525</v>
      </c>
      <c r="B362" s="19" t="s">
        <v>278</v>
      </c>
      <c r="C362" s="25" t="s">
        <v>637</v>
      </c>
      <c r="D362" s="83" t="n">
        <v>41115</v>
      </c>
      <c r="E362" s="14" t="s">
        <v>457</v>
      </c>
      <c r="F362" s="25" t="s">
        <v>384</v>
      </c>
      <c r="G362" s="81" t="n">
        <v>41115</v>
      </c>
      <c r="H362" s="28" t="s">
        <v>638</v>
      </c>
      <c r="I362" s="28" t="s">
        <v>624</v>
      </c>
      <c r="J362" s="28" t="s">
        <v>625</v>
      </c>
      <c r="K362" s="37" t="n">
        <v>205000</v>
      </c>
    </row>
    <row r="363" customFormat="false" ht="30" hidden="false" customHeight="false" outlineLevel="0" collapsed="false">
      <c r="A363" s="14" t="s">
        <v>525</v>
      </c>
      <c r="B363" s="19" t="s">
        <v>278</v>
      </c>
      <c r="C363" s="25" t="s">
        <v>639</v>
      </c>
      <c r="D363" s="83" t="n">
        <v>41115</v>
      </c>
      <c r="E363" s="14" t="s">
        <v>457</v>
      </c>
      <c r="F363" s="25" t="s">
        <v>384</v>
      </c>
      <c r="G363" s="81" t="n">
        <v>41115</v>
      </c>
      <c r="H363" s="28" t="s">
        <v>631</v>
      </c>
      <c r="I363" s="28" t="s">
        <v>611</v>
      </c>
      <c r="J363" s="28" t="s">
        <v>612</v>
      </c>
      <c r="K363" s="37" t="n">
        <v>205000</v>
      </c>
    </row>
    <row r="364" customFormat="false" ht="30" hidden="false" customHeight="false" outlineLevel="0" collapsed="false">
      <c r="A364" s="14" t="s">
        <v>525</v>
      </c>
      <c r="B364" s="19" t="s">
        <v>278</v>
      </c>
      <c r="C364" s="25" t="s">
        <v>640</v>
      </c>
      <c r="D364" s="83" t="n">
        <v>41115</v>
      </c>
      <c r="E364" s="14" t="s">
        <v>457</v>
      </c>
      <c r="F364" s="25" t="s">
        <v>384</v>
      </c>
      <c r="G364" s="81" t="n">
        <v>41115</v>
      </c>
      <c r="H364" s="28" t="s">
        <v>631</v>
      </c>
      <c r="I364" s="28" t="s">
        <v>611</v>
      </c>
      <c r="J364" s="28" t="s">
        <v>612</v>
      </c>
      <c r="K364" s="37" t="n">
        <v>205000</v>
      </c>
    </row>
    <row r="365" customFormat="false" ht="30" hidden="false" customHeight="false" outlineLevel="0" collapsed="false">
      <c r="A365" s="14" t="s">
        <v>525</v>
      </c>
      <c r="B365" s="19" t="s">
        <v>278</v>
      </c>
      <c r="C365" s="25" t="s">
        <v>641</v>
      </c>
      <c r="D365" s="83" t="n">
        <v>41115</v>
      </c>
      <c r="E365" s="14" t="s">
        <v>457</v>
      </c>
      <c r="F365" s="25" t="s">
        <v>384</v>
      </c>
      <c r="G365" s="81" t="n">
        <v>41115</v>
      </c>
      <c r="H365" s="28" t="s">
        <v>631</v>
      </c>
      <c r="I365" s="28" t="s">
        <v>611</v>
      </c>
      <c r="J365" s="28" t="s">
        <v>612</v>
      </c>
      <c r="K365" s="37" t="n">
        <v>205000</v>
      </c>
    </row>
    <row r="366" customFormat="false" ht="30" hidden="false" customHeight="false" outlineLevel="0" collapsed="false">
      <c r="A366" s="14" t="s">
        <v>525</v>
      </c>
      <c r="B366" s="19" t="s">
        <v>278</v>
      </c>
      <c r="C366" s="25" t="s">
        <v>642</v>
      </c>
      <c r="D366" s="83" t="n">
        <v>41115</v>
      </c>
      <c r="E366" s="14" t="s">
        <v>457</v>
      </c>
      <c r="F366" s="25" t="s">
        <v>384</v>
      </c>
      <c r="G366" s="81" t="n">
        <v>41115</v>
      </c>
      <c r="H366" s="28" t="s">
        <v>643</v>
      </c>
      <c r="I366" s="28" t="s">
        <v>611</v>
      </c>
      <c r="J366" s="28" t="s">
        <v>612</v>
      </c>
      <c r="K366" s="37" t="n">
        <v>205000</v>
      </c>
    </row>
    <row r="367" customFormat="false" ht="30" hidden="false" customHeight="false" outlineLevel="0" collapsed="false">
      <c r="A367" s="14" t="s">
        <v>525</v>
      </c>
      <c r="B367" s="19" t="s">
        <v>278</v>
      </c>
      <c r="C367" s="25" t="s">
        <v>644</v>
      </c>
      <c r="D367" s="83" t="n">
        <v>41115</v>
      </c>
      <c r="E367" s="14" t="s">
        <v>457</v>
      </c>
      <c r="F367" s="25" t="s">
        <v>384</v>
      </c>
      <c r="G367" s="81" t="n">
        <v>41115</v>
      </c>
      <c r="H367" s="28" t="s">
        <v>645</v>
      </c>
      <c r="I367" s="28" t="s">
        <v>646</v>
      </c>
      <c r="J367" s="28" t="s">
        <v>647</v>
      </c>
      <c r="K367" s="37" t="n">
        <v>175000</v>
      </c>
    </row>
    <row r="368" customFormat="false" ht="15" hidden="false" customHeight="false" outlineLevel="0" collapsed="false">
      <c r="A368" s="14" t="s">
        <v>525</v>
      </c>
      <c r="B368" s="14" t="s">
        <v>113</v>
      </c>
      <c r="C368" s="14" t="s">
        <v>566</v>
      </c>
      <c r="D368" s="15" t="n">
        <v>40452</v>
      </c>
      <c r="E368" s="14" t="s">
        <v>457</v>
      </c>
      <c r="F368" s="14" t="s">
        <v>384</v>
      </c>
      <c r="G368" s="81" t="n">
        <v>41101</v>
      </c>
      <c r="H368" s="14" t="s">
        <v>648</v>
      </c>
      <c r="I368" s="14" t="s">
        <v>578</v>
      </c>
      <c r="J368" s="14" t="s">
        <v>579</v>
      </c>
      <c r="K368" s="37" t="n">
        <v>205000</v>
      </c>
    </row>
    <row r="369" customFormat="false" ht="15" hidden="false" customHeight="false" outlineLevel="0" collapsed="false">
      <c r="A369" s="14" t="s">
        <v>525</v>
      </c>
      <c r="B369" s="19" t="s">
        <v>41</v>
      </c>
      <c r="C369" s="25" t="s">
        <v>384</v>
      </c>
      <c r="D369" s="83" t="s">
        <v>384</v>
      </c>
      <c r="E369" s="14" t="s">
        <v>593</v>
      </c>
      <c r="F369" s="25" t="n">
        <v>1646</v>
      </c>
      <c r="G369" s="81" t="n">
        <v>41117</v>
      </c>
      <c r="H369" s="28" t="s">
        <v>649</v>
      </c>
      <c r="I369" s="28" t="s">
        <v>650</v>
      </c>
      <c r="J369" s="85" t="s">
        <v>651</v>
      </c>
      <c r="K369" s="37" t="n">
        <v>50575</v>
      </c>
    </row>
    <row r="370" customFormat="false" ht="30.75" hidden="false" customHeight="false" outlineLevel="0" collapsed="false">
      <c r="A370" s="14" t="s">
        <v>525</v>
      </c>
      <c r="B370" s="19" t="s">
        <v>278</v>
      </c>
      <c r="C370" s="25" t="s">
        <v>384</v>
      </c>
      <c r="D370" s="83" t="s">
        <v>384</v>
      </c>
      <c r="E370" s="14" t="s">
        <v>593</v>
      </c>
      <c r="F370" s="25" t="n">
        <v>1647</v>
      </c>
      <c r="G370" s="81" t="n">
        <v>41121</v>
      </c>
      <c r="H370" s="28" t="s">
        <v>652</v>
      </c>
      <c r="I370" s="28" t="s">
        <v>653</v>
      </c>
      <c r="J370" s="85" t="s">
        <v>654</v>
      </c>
      <c r="K370" s="37" t="n">
        <v>600000</v>
      </c>
    </row>
    <row r="371" customFormat="false" ht="15" hidden="false" customHeight="false" outlineLevel="0" collapsed="false">
      <c r="A371" s="34" t="s">
        <v>655</v>
      </c>
      <c r="B371" s="34" t="s">
        <v>113</v>
      </c>
      <c r="C371" s="34" t="s">
        <v>114</v>
      </c>
      <c r="D371" s="86" t="n">
        <v>40452</v>
      </c>
      <c r="E371" s="34" t="s">
        <v>457</v>
      </c>
      <c r="F371" s="34" t="s">
        <v>384</v>
      </c>
      <c r="G371" s="86" t="n">
        <v>41100</v>
      </c>
      <c r="H371" s="34" t="s">
        <v>656</v>
      </c>
      <c r="I371" s="34" t="s">
        <v>657</v>
      </c>
      <c r="J371" s="34" t="s">
        <v>658</v>
      </c>
      <c r="K371" s="87" t="n">
        <v>60000</v>
      </c>
    </row>
    <row r="372" customFormat="false" ht="15" hidden="false" customHeight="false" outlineLevel="0" collapsed="false">
      <c r="A372" s="19" t="s">
        <v>655</v>
      </c>
      <c r="B372" s="14" t="s">
        <v>113</v>
      </c>
      <c r="C372" s="14" t="s">
        <v>114</v>
      </c>
      <c r="D372" s="81" t="n">
        <v>40452</v>
      </c>
      <c r="E372" s="14" t="s">
        <v>457</v>
      </c>
      <c r="F372" s="14" t="s">
        <v>384</v>
      </c>
      <c r="G372" s="81" t="n">
        <v>41100</v>
      </c>
      <c r="H372" s="14" t="s">
        <v>656</v>
      </c>
      <c r="I372" s="14" t="s">
        <v>657</v>
      </c>
      <c r="J372" s="14" t="s">
        <v>658</v>
      </c>
      <c r="K372" s="18" t="n">
        <v>60000</v>
      </c>
    </row>
    <row r="373" customFormat="false" ht="15" hidden="false" customHeight="false" outlineLevel="0" collapsed="false">
      <c r="A373" s="19" t="s">
        <v>655</v>
      </c>
      <c r="B373" s="14" t="s">
        <v>113</v>
      </c>
      <c r="C373" s="14" t="s">
        <v>114</v>
      </c>
      <c r="D373" s="81" t="n">
        <v>40452</v>
      </c>
      <c r="E373" s="14" t="s">
        <v>457</v>
      </c>
      <c r="F373" s="14" t="s">
        <v>384</v>
      </c>
      <c r="G373" s="81" t="n">
        <v>41100</v>
      </c>
      <c r="H373" s="14" t="s">
        <v>656</v>
      </c>
      <c r="I373" s="14" t="s">
        <v>657</v>
      </c>
      <c r="J373" s="14" t="s">
        <v>658</v>
      </c>
      <c r="K373" s="18" t="n">
        <v>60000</v>
      </c>
    </row>
    <row r="374" customFormat="false" ht="15" hidden="false" customHeight="false" outlineLevel="0" collapsed="false">
      <c r="A374" s="19" t="s">
        <v>655</v>
      </c>
      <c r="B374" s="14" t="s">
        <v>113</v>
      </c>
      <c r="C374" s="14" t="s">
        <v>114</v>
      </c>
      <c r="D374" s="81" t="n">
        <v>40452</v>
      </c>
      <c r="E374" s="14" t="s">
        <v>457</v>
      </c>
      <c r="F374" s="14" t="s">
        <v>384</v>
      </c>
      <c r="G374" s="81" t="n">
        <v>41100</v>
      </c>
      <c r="H374" s="14" t="s">
        <v>656</v>
      </c>
      <c r="I374" s="14" t="s">
        <v>659</v>
      </c>
      <c r="J374" s="14" t="s">
        <v>660</v>
      </c>
      <c r="K374" s="18" t="n">
        <v>60000</v>
      </c>
    </row>
    <row r="375" customFormat="false" ht="15" hidden="false" customHeight="false" outlineLevel="0" collapsed="false">
      <c r="A375" s="19" t="s">
        <v>655</v>
      </c>
      <c r="B375" s="14" t="s">
        <v>41</v>
      </c>
      <c r="C375" s="14" t="s">
        <v>384</v>
      </c>
      <c r="D375" s="14" t="s">
        <v>384</v>
      </c>
      <c r="E375" s="14" t="s">
        <v>384</v>
      </c>
      <c r="F375" s="14" t="s">
        <v>384</v>
      </c>
      <c r="G375" s="81" t="n">
        <v>41100</v>
      </c>
      <c r="H375" s="14" t="s">
        <v>656</v>
      </c>
      <c r="I375" s="14" t="s">
        <v>661</v>
      </c>
      <c r="J375" s="14" t="s">
        <v>662</v>
      </c>
      <c r="K375" s="18" t="n">
        <v>27470</v>
      </c>
    </row>
    <row r="376" customFormat="false" ht="15" hidden="false" customHeight="false" outlineLevel="0" collapsed="false">
      <c r="A376" s="19" t="s">
        <v>655</v>
      </c>
      <c r="B376" s="14" t="s">
        <v>41</v>
      </c>
      <c r="C376" s="14" t="s">
        <v>384</v>
      </c>
      <c r="D376" s="14" t="s">
        <v>384</v>
      </c>
      <c r="E376" s="14" t="s">
        <v>384</v>
      </c>
      <c r="F376" s="14" t="s">
        <v>384</v>
      </c>
      <c r="G376" s="81" t="n">
        <v>41100</v>
      </c>
      <c r="H376" s="14" t="s">
        <v>656</v>
      </c>
      <c r="I376" s="14" t="s">
        <v>661</v>
      </c>
      <c r="J376" s="14" t="s">
        <v>662</v>
      </c>
      <c r="K376" s="18" t="n">
        <v>6750</v>
      </c>
    </row>
    <row r="377" customFormat="false" ht="15" hidden="false" customHeight="false" outlineLevel="0" collapsed="false">
      <c r="A377" s="19" t="s">
        <v>655</v>
      </c>
      <c r="B377" s="14" t="s">
        <v>41</v>
      </c>
      <c r="C377" s="14" t="s">
        <v>384</v>
      </c>
      <c r="D377" s="14" t="s">
        <v>384</v>
      </c>
      <c r="E377" s="14" t="s">
        <v>384</v>
      </c>
      <c r="F377" s="14" t="s">
        <v>384</v>
      </c>
      <c r="G377" s="81" t="n">
        <v>41100</v>
      </c>
      <c r="H377" s="14" t="s">
        <v>656</v>
      </c>
      <c r="I377" s="14" t="s">
        <v>661</v>
      </c>
      <c r="J377" s="14" t="s">
        <v>662</v>
      </c>
      <c r="K377" s="18" t="n">
        <v>5870</v>
      </c>
    </row>
    <row r="378" customFormat="false" ht="15" hidden="false" customHeight="false" outlineLevel="0" collapsed="false">
      <c r="A378" s="19" t="s">
        <v>655</v>
      </c>
      <c r="B378" s="14" t="s">
        <v>41</v>
      </c>
      <c r="C378" s="14" t="s">
        <v>384</v>
      </c>
      <c r="D378" s="14" t="s">
        <v>384</v>
      </c>
      <c r="E378" s="14" t="s">
        <v>384</v>
      </c>
      <c r="F378" s="14" t="s">
        <v>384</v>
      </c>
      <c r="G378" s="81" t="n">
        <v>41113</v>
      </c>
      <c r="H378" s="14" t="s">
        <v>656</v>
      </c>
      <c r="I378" s="14" t="s">
        <v>661</v>
      </c>
      <c r="J378" s="14" t="s">
        <v>662</v>
      </c>
      <c r="K378" s="18" t="n">
        <v>11650</v>
      </c>
    </row>
    <row r="379" customFormat="false" ht="15" hidden="false" customHeight="false" outlineLevel="0" collapsed="false">
      <c r="A379" s="19" t="s">
        <v>655</v>
      </c>
      <c r="B379" s="14" t="s">
        <v>41</v>
      </c>
      <c r="C379" s="14" t="s">
        <v>384</v>
      </c>
      <c r="D379" s="14" t="s">
        <v>384</v>
      </c>
      <c r="E379" s="14" t="s">
        <v>384</v>
      </c>
      <c r="F379" s="14" t="s">
        <v>384</v>
      </c>
      <c r="G379" s="81" t="n">
        <v>41109</v>
      </c>
      <c r="H379" s="14" t="s">
        <v>656</v>
      </c>
      <c r="I379" s="14" t="s">
        <v>663</v>
      </c>
      <c r="J379" s="14" t="s">
        <v>616</v>
      </c>
      <c r="K379" s="18" t="n">
        <v>22627</v>
      </c>
    </row>
    <row r="380" customFormat="false" ht="15" hidden="false" customHeight="false" outlineLevel="0" collapsed="false">
      <c r="A380" s="19" t="s">
        <v>655</v>
      </c>
      <c r="B380" s="14" t="s">
        <v>113</v>
      </c>
      <c r="C380" s="14" t="s">
        <v>114</v>
      </c>
      <c r="D380" s="81" t="n">
        <v>40452</v>
      </c>
      <c r="E380" s="14" t="s">
        <v>457</v>
      </c>
      <c r="F380" s="14" t="s">
        <v>384</v>
      </c>
      <c r="G380" s="81" t="n">
        <v>41121</v>
      </c>
      <c r="H380" s="14" t="s">
        <v>664</v>
      </c>
      <c r="I380" s="14" t="s">
        <v>659</v>
      </c>
      <c r="J380" s="14" t="s">
        <v>660</v>
      </c>
      <c r="K380" s="18" t="n">
        <v>120000</v>
      </c>
    </row>
    <row r="381" customFormat="false" ht="30" hidden="false" customHeight="false" outlineLevel="0" collapsed="false">
      <c r="A381" s="19" t="s">
        <v>655</v>
      </c>
      <c r="B381" s="14" t="s">
        <v>113</v>
      </c>
      <c r="C381" s="14" t="s">
        <v>114</v>
      </c>
      <c r="D381" s="81" t="n">
        <v>40452</v>
      </c>
      <c r="E381" s="14" t="s">
        <v>457</v>
      </c>
      <c r="F381" s="14" t="s">
        <v>384</v>
      </c>
      <c r="G381" s="81" t="n">
        <v>41121</v>
      </c>
      <c r="H381" s="14" t="s">
        <v>665</v>
      </c>
      <c r="I381" s="14" t="s">
        <v>657</v>
      </c>
      <c r="J381" s="14" t="s">
        <v>658</v>
      </c>
      <c r="K381" s="18" t="n">
        <v>360000</v>
      </c>
    </row>
    <row r="382" customFormat="false" ht="15" hidden="false" customHeight="false" outlineLevel="0" collapsed="false">
      <c r="A382" s="19" t="s">
        <v>655</v>
      </c>
      <c r="B382" s="14" t="s">
        <v>113</v>
      </c>
      <c r="C382" s="14" t="s">
        <v>114</v>
      </c>
      <c r="D382" s="81" t="n">
        <v>40452</v>
      </c>
      <c r="E382" s="14" t="s">
        <v>457</v>
      </c>
      <c r="F382" s="14" t="s">
        <v>384</v>
      </c>
      <c r="G382" s="81" t="n">
        <v>41121</v>
      </c>
      <c r="H382" s="14" t="s">
        <v>664</v>
      </c>
      <c r="I382" s="14" t="s">
        <v>659</v>
      </c>
      <c r="J382" s="14" t="s">
        <v>660</v>
      </c>
      <c r="K382" s="18" t="n">
        <v>120000</v>
      </c>
    </row>
    <row r="383" customFormat="false" ht="15" hidden="false" customHeight="false" outlineLevel="0" collapsed="false">
      <c r="A383" s="19" t="s">
        <v>655</v>
      </c>
      <c r="B383" s="14" t="s">
        <v>113</v>
      </c>
      <c r="C383" s="14" t="s">
        <v>114</v>
      </c>
      <c r="D383" s="81" t="n">
        <v>40452</v>
      </c>
      <c r="E383" s="14" t="s">
        <v>457</v>
      </c>
      <c r="F383" s="14" t="s">
        <v>384</v>
      </c>
      <c r="G383" s="81" t="n">
        <v>41121</v>
      </c>
      <c r="H383" s="14" t="s">
        <v>664</v>
      </c>
      <c r="I383" s="14" t="s">
        <v>659</v>
      </c>
      <c r="J383" s="14" t="s">
        <v>660</v>
      </c>
      <c r="K383" s="18" t="n">
        <v>120000</v>
      </c>
    </row>
    <row r="384" customFormat="false" ht="30" hidden="false" customHeight="false" outlineLevel="0" collapsed="false">
      <c r="A384" s="19" t="s">
        <v>655</v>
      </c>
      <c r="B384" s="14" t="s">
        <v>113</v>
      </c>
      <c r="C384" s="14" t="s">
        <v>114</v>
      </c>
      <c r="D384" s="81" t="n">
        <v>40452</v>
      </c>
      <c r="E384" s="14" t="s">
        <v>457</v>
      </c>
      <c r="F384" s="14" t="s">
        <v>384</v>
      </c>
      <c r="G384" s="81" t="n">
        <v>41121</v>
      </c>
      <c r="H384" s="14" t="s">
        <v>666</v>
      </c>
      <c r="I384" s="14" t="s">
        <v>657</v>
      </c>
      <c r="J384" s="14" t="s">
        <v>658</v>
      </c>
      <c r="K384" s="18" t="n">
        <v>120000</v>
      </c>
    </row>
    <row r="385" customFormat="false" ht="30" hidden="false" customHeight="false" outlineLevel="0" collapsed="false">
      <c r="A385" s="19" t="s">
        <v>655</v>
      </c>
      <c r="B385" s="14" t="s">
        <v>113</v>
      </c>
      <c r="C385" s="14" t="s">
        <v>114</v>
      </c>
      <c r="D385" s="81" t="n">
        <v>40452</v>
      </c>
      <c r="E385" s="14" t="s">
        <v>457</v>
      </c>
      <c r="F385" s="14" t="s">
        <v>384</v>
      </c>
      <c r="G385" s="81" t="n">
        <v>41121</v>
      </c>
      <c r="H385" s="14" t="s">
        <v>666</v>
      </c>
      <c r="I385" s="14" t="s">
        <v>657</v>
      </c>
      <c r="J385" s="14" t="s">
        <v>658</v>
      </c>
      <c r="K385" s="18" t="n">
        <v>120000</v>
      </c>
    </row>
    <row r="386" customFormat="false" ht="30" hidden="false" customHeight="false" outlineLevel="0" collapsed="false">
      <c r="A386" s="19" t="s">
        <v>655</v>
      </c>
      <c r="B386" s="14" t="s">
        <v>113</v>
      </c>
      <c r="C386" s="14" t="s">
        <v>114</v>
      </c>
      <c r="D386" s="81" t="n">
        <v>40452</v>
      </c>
      <c r="E386" s="14" t="s">
        <v>457</v>
      </c>
      <c r="F386" s="14" t="s">
        <v>384</v>
      </c>
      <c r="G386" s="81" t="n">
        <v>41121</v>
      </c>
      <c r="H386" s="14" t="s">
        <v>667</v>
      </c>
      <c r="I386" s="14" t="s">
        <v>657</v>
      </c>
      <c r="J386" s="14" t="s">
        <v>658</v>
      </c>
      <c r="K386" s="18" t="n">
        <v>120000</v>
      </c>
    </row>
    <row r="387" customFormat="false" ht="30" hidden="false" customHeight="false" outlineLevel="0" collapsed="false">
      <c r="A387" s="19" t="s">
        <v>655</v>
      </c>
      <c r="B387" s="14" t="s">
        <v>113</v>
      </c>
      <c r="C387" s="14" t="s">
        <v>114</v>
      </c>
      <c r="D387" s="81" t="n">
        <v>40452</v>
      </c>
      <c r="E387" s="14" t="s">
        <v>457</v>
      </c>
      <c r="F387" s="14" t="s">
        <v>384</v>
      </c>
      <c r="G387" s="81" t="n">
        <v>41121</v>
      </c>
      <c r="H387" s="14" t="s">
        <v>668</v>
      </c>
      <c r="I387" s="14" t="s">
        <v>659</v>
      </c>
      <c r="J387" s="14" t="s">
        <v>660</v>
      </c>
      <c r="K387" s="18" t="n">
        <v>120000</v>
      </c>
    </row>
    <row r="388" customFormat="false" ht="30" hidden="false" customHeight="false" outlineLevel="0" collapsed="false">
      <c r="A388" s="19" t="s">
        <v>655</v>
      </c>
      <c r="B388" s="14" t="s">
        <v>669</v>
      </c>
      <c r="C388" s="14" t="s">
        <v>670</v>
      </c>
      <c r="D388" s="81" t="n">
        <v>41117</v>
      </c>
      <c r="E388" s="14" t="s">
        <v>457</v>
      </c>
      <c r="F388" s="14" t="s">
        <v>384</v>
      </c>
      <c r="G388" s="81" t="n">
        <v>41275</v>
      </c>
      <c r="H388" s="14" t="s">
        <v>671</v>
      </c>
      <c r="I388" s="14" t="s">
        <v>672</v>
      </c>
      <c r="J388" s="14" t="s">
        <v>673</v>
      </c>
      <c r="K388" s="88" t="s">
        <v>674</v>
      </c>
    </row>
    <row r="389" customFormat="false" ht="30" hidden="false" customHeight="false" outlineLevel="0" collapsed="false">
      <c r="A389" s="19" t="s">
        <v>655</v>
      </c>
      <c r="B389" s="19" t="s">
        <v>36</v>
      </c>
      <c r="C389" s="14" t="s">
        <v>675</v>
      </c>
      <c r="D389" s="81" t="n">
        <v>41120</v>
      </c>
      <c r="E389" s="14" t="s">
        <v>262</v>
      </c>
      <c r="F389" s="14" t="n">
        <v>999</v>
      </c>
      <c r="G389" s="81" t="n">
        <v>41130</v>
      </c>
      <c r="H389" s="14" t="s">
        <v>676</v>
      </c>
      <c r="I389" s="14" t="s">
        <v>677</v>
      </c>
      <c r="J389" s="14" t="s">
        <v>678</v>
      </c>
      <c r="K389" s="18" t="n">
        <v>99200</v>
      </c>
    </row>
    <row r="390" customFormat="false" ht="15" hidden="false" customHeight="false" outlineLevel="0" collapsed="false">
      <c r="A390" s="14" t="s">
        <v>655</v>
      </c>
      <c r="B390" s="14" t="s">
        <v>41</v>
      </c>
      <c r="C390" s="14" t="s">
        <v>384</v>
      </c>
      <c r="D390" s="81" t="s">
        <v>384</v>
      </c>
      <c r="E390" s="14" t="s">
        <v>262</v>
      </c>
      <c r="F390" s="14" t="n">
        <v>986</v>
      </c>
      <c r="G390" s="81" t="n">
        <v>41100</v>
      </c>
      <c r="H390" s="14" t="s">
        <v>679</v>
      </c>
      <c r="I390" s="14" t="s">
        <v>680</v>
      </c>
      <c r="J390" s="14" t="s">
        <v>681</v>
      </c>
      <c r="K390" s="18" t="n">
        <v>35000</v>
      </c>
    </row>
    <row r="391" customFormat="false" ht="15" hidden="false" customHeight="false" outlineLevel="0" collapsed="false">
      <c r="A391" s="14" t="s">
        <v>655</v>
      </c>
      <c r="B391" s="14" t="s">
        <v>41</v>
      </c>
      <c r="C391" s="14" t="s">
        <v>384</v>
      </c>
      <c r="D391" s="81" t="s">
        <v>384</v>
      </c>
      <c r="E391" s="14" t="s">
        <v>262</v>
      </c>
      <c r="F391" s="14" t="n">
        <v>987</v>
      </c>
      <c r="G391" s="81" t="n">
        <v>41100</v>
      </c>
      <c r="H391" s="14" t="s">
        <v>682</v>
      </c>
      <c r="I391" s="14" t="s">
        <v>683</v>
      </c>
      <c r="J391" s="14" t="s">
        <v>684</v>
      </c>
      <c r="K391" s="18" t="n">
        <v>180001</v>
      </c>
    </row>
    <row r="392" customFormat="false" ht="30" hidden="false" customHeight="false" outlineLevel="0" collapsed="false">
      <c r="A392" s="14" t="s">
        <v>655</v>
      </c>
      <c r="B392" s="14" t="s">
        <v>41</v>
      </c>
      <c r="C392" s="14" t="s">
        <v>384</v>
      </c>
      <c r="D392" s="81" t="s">
        <v>384</v>
      </c>
      <c r="E392" s="14" t="s">
        <v>322</v>
      </c>
      <c r="F392" s="14" t="n">
        <v>1066</v>
      </c>
      <c r="G392" s="81" t="n">
        <v>41100</v>
      </c>
      <c r="H392" s="14" t="s">
        <v>685</v>
      </c>
      <c r="I392" s="14" t="s">
        <v>686</v>
      </c>
      <c r="J392" s="14" t="s">
        <v>94</v>
      </c>
      <c r="K392" s="18" t="n">
        <v>254201</v>
      </c>
    </row>
    <row r="393" customFormat="false" ht="15" hidden="false" customHeight="false" outlineLevel="0" collapsed="false">
      <c r="A393" s="14" t="s">
        <v>655</v>
      </c>
      <c r="B393" s="14" t="s">
        <v>41</v>
      </c>
      <c r="C393" s="14" t="s">
        <v>384</v>
      </c>
      <c r="D393" s="81" t="s">
        <v>384</v>
      </c>
      <c r="E393" s="14" t="s">
        <v>322</v>
      </c>
      <c r="F393" s="14" t="n">
        <v>1067</v>
      </c>
      <c r="G393" s="81" t="n">
        <v>41100</v>
      </c>
      <c r="H393" s="14" t="s">
        <v>687</v>
      </c>
      <c r="I393" s="14" t="s">
        <v>688</v>
      </c>
      <c r="J393" s="14" t="s">
        <v>689</v>
      </c>
      <c r="K393" s="18" t="n">
        <v>130900</v>
      </c>
    </row>
    <row r="394" customFormat="false" ht="30" hidden="false" customHeight="false" outlineLevel="0" collapsed="false">
      <c r="A394" s="14" t="s">
        <v>655</v>
      </c>
      <c r="B394" s="14" t="s">
        <v>278</v>
      </c>
      <c r="C394" s="14" t="s">
        <v>384</v>
      </c>
      <c r="D394" s="81" t="s">
        <v>384</v>
      </c>
      <c r="E394" s="14" t="s">
        <v>262</v>
      </c>
      <c r="F394" s="14" t="n">
        <v>988</v>
      </c>
      <c r="G394" s="81" t="n">
        <v>41100</v>
      </c>
      <c r="H394" s="14" t="s">
        <v>690</v>
      </c>
      <c r="I394" s="14" t="s">
        <v>691</v>
      </c>
      <c r="J394" s="14" t="s">
        <v>692</v>
      </c>
      <c r="K394" s="18" t="n">
        <v>128115</v>
      </c>
    </row>
    <row r="395" customFormat="false" ht="15" hidden="false" customHeight="false" outlineLevel="0" collapsed="false">
      <c r="A395" s="14" t="s">
        <v>655</v>
      </c>
      <c r="B395" s="14" t="s">
        <v>41</v>
      </c>
      <c r="C395" s="14" t="s">
        <v>384</v>
      </c>
      <c r="D395" s="81" t="s">
        <v>384</v>
      </c>
      <c r="E395" s="14" t="s">
        <v>322</v>
      </c>
      <c r="F395" s="14" t="n">
        <v>1068</v>
      </c>
      <c r="G395" s="81" t="n">
        <v>41102</v>
      </c>
      <c r="H395" s="14" t="s">
        <v>693</v>
      </c>
      <c r="I395" s="14" t="s">
        <v>694</v>
      </c>
      <c r="J395" s="14" t="s">
        <v>695</v>
      </c>
      <c r="K395" s="18" t="n">
        <v>38552</v>
      </c>
    </row>
    <row r="396" customFormat="false" ht="30" hidden="false" customHeight="false" outlineLevel="0" collapsed="false">
      <c r="A396" s="14" t="s">
        <v>655</v>
      </c>
      <c r="B396" s="14" t="s">
        <v>278</v>
      </c>
      <c r="C396" s="14" t="s">
        <v>384</v>
      </c>
      <c r="D396" s="81" t="s">
        <v>384</v>
      </c>
      <c r="E396" s="14" t="s">
        <v>262</v>
      </c>
      <c r="F396" s="14" t="n">
        <v>989</v>
      </c>
      <c r="G396" s="81" t="n">
        <v>41102</v>
      </c>
      <c r="H396" s="14" t="s">
        <v>696</v>
      </c>
      <c r="I396" s="14" t="s">
        <v>697</v>
      </c>
      <c r="J396" s="14" t="s">
        <v>698</v>
      </c>
      <c r="K396" s="18" t="n">
        <v>261430</v>
      </c>
    </row>
    <row r="397" customFormat="false" ht="30" hidden="false" customHeight="false" outlineLevel="0" collapsed="false">
      <c r="A397" s="14" t="s">
        <v>655</v>
      </c>
      <c r="B397" s="14" t="s">
        <v>278</v>
      </c>
      <c r="C397" s="14" t="s">
        <v>384</v>
      </c>
      <c r="D397" s="81" t="s">
        <v>384</v>
      </c>
      <c r="E397" s="14" t="s">
        <v>262</v>
      </c>
      <c r="F397" s="14" t="n">
        <v>990</v>
      </c>
      <c r="G397" s="81" t="n">
        <v>41102</v>
      </c>
      <c r="H397" s="14" t="s">
        <v>699</v>
      </c>
      <c r="I397" s="14" t="s">
        <v>691</v>
      </c>
      <c r="J397" s="14" t="s">
        <v>692</v>
      </c>
      <c r="K397" s="18" t="n">
        <v>73209</v>
      </c>
    </row>
    <row r="398" customFormat="false" ht="30" hidden="false" customHeight="false" outlineLevel="0" collapsed="false">
      <c r="A398" s="14" t="s">
        <v>655</v>
      </c>
      <c r="B398" s="14" t="s">
        <v>278</v>
      </c>
      <c r="C398" s="14" t="s">
        <v>384</v>
      </c>
      <c r="D398" s="81" t="s">
        <v>384</v>
      </c>
      <c r="E398" s="14" t="s">
        <v>262</v>
      </c>
      <c r="F398" s="14" t="n">
        <v>991</v>
      </c>
      <c r="G398" s="81" t="n">
        <v>41102</v>
      </c>
      <c r="H398" s="14" t="s">
        <v>699</v>
      </c>
      <c r="I398" s="14" t="s">
        <v>700</v>
      </c>
      <c r="J398" s="14" t="s">
        <v>520</v>
      </c>
      <c r="K398" s="18" t="n">
        <v>318144</v>
      </c>
    </row>
    <row r="399" customFormat="false" ht="15" hidden="false" customHeight="false" outlineLevel="0" collapsed="false">
      <c r="A399" s="14" t="s">
        <v>655</v>
      </c>
      <c r="B399" s="19" t="s">
        <v>36</v>
      </c>
      <c r="C399" s="14" t="s">
        <v>384</v>
      </c>
      <c r="D399" s="81" t="s">
        <v>384</v>
      </c>
      <c r="E399" s="14" t="s">
        <v>322</v>
      </c>
      <c r="F399" s="14" t="n">
        <v>1069</v>
      </c>
      <c r="G399" s="81" t="n">
        <v>41107</v>
      </c>
      <c r="H399" s="14" t="s">
        <v>701</v>
      </c>
      <c r="I399" s="14" t="s">
        <v>702</v>
      </c>
      <c r="J399" s="14" t="s">
        <v>703</v>
      </c>
      <c r="K399" s="18" t="n">
        <v>609099</v>
      </c>
    </row>
    <row r="400" customFormat="false" ht="15" hidden="false" customHeight="false" outlineLevel="0" collapsed="false">
      <c r="A400" s="14" t="s">
        <v>655</v>
      </c>
      <c r="B400" s="14" t="s">
        <v>41</v>
      </c>
      <c r="C400" s="14" t="s">
        <v>384</v>
      </c>
      <c r="D400" s="81" t="s">
        <v>384</v>
      </c>
      <c r="E400" s="14" t="s">
        <v>322</v>
      </c>
      <c r="F400" s="14" t="n">
        <v>1070</v>
      </c>
      <c r="G400" s="81" t="n">
        <v>41109</v>
      </c>
      <c r="H400" s="14" t="s">
        <v>704</v>
      </c>
      <c r="I400" s="14" t="s">
        <v>686</v>
      </c>
      <c r="J400" s="14" t="s">
        <v>94</v>
      </c>
      <c r="K400" s="18" t="n">
        <v>61497</v>
      </c>
    </row>
    <row r="401" customFormat="false" ht="15" hidden="false" customHeight="false" outlineLevel="0" collapsed="false">
      <c r="A401" s="14" t="s">
        <v>655</v>
      </c>
      <c r="B401" s="14" t="s">
        <v>41</v>
      </c>
      <c r="C401" s="14" t="s">
        <v>384</v>
      </c>
      <c r="D401" s="81" t="s">
        <v>384</v>
      </c>
      <c r="E401" s="14" t="s">
        <v>262</v>
      </c>
      <c r="F401" s="14" t="n">
        <v>992</v>
      </c>
      <c r="G401" s="81" t="n">
        <v>41115</v>
      </c>
      <c r="H401" s="14" t="s">
        <v>705</v>
      </c>
      <c r="I401" s="14" t="s">
        <v>706</v>
      </c>
      <c r="J401" s="14" t="s">
        <v>707</v>
      </c>
      <c r="K401" s="18" t="n">
        <v>47000</v>
      </c>
    </row>
    <row r="402" customFormat="false" ht="15" hidden="false" customHeight="false" outlineLevel="0" collapsed="false">
      <c r="A402" s="14" t="s">
        <v>655</v>
      </c>
      <c r="B402" s="14" t="s">
        <v>41</v>
      </c>
      <c r="C402" s="14" t="s">
        <v>384</v>
      </c>
      <c r="D402" s="81" t="s">
        <v>384</v>
      </c>
      <c r="E402" s="14" t="s">
        <v>262</v>
      </c>
      <c r="F402" s="14" t="n">
        <v>993</v>
      </c>
      <c r="G402" s="81" t="n">
        <v>41117</v>
      </c>
      <c r="H402" s="14" t="s">
        <v>708</v>
      </c>
      <c r="I402" s="14" t="s">
        <v>709</v>
      </c>
      <c r="J402" s="14" t="s">
        <v>710</v>
      </c>
      <c r="K402" s="18" t="n">
        <v>138551</v>
      </c>
    </row>
    <row r="403" customFormat="false" ht="30" hidden="false" customHeight="false" outlineLevel="0" collapsed="false">
      <c r="A403" s="14" t="s">
        <v>655</v>
      </c>
      <c r="B403" s="14" t="s">
        <v>278</v>
      </c>
      <c r="C403" s="14" t="s">
        <v>384</v>
      </c>
      <c r="D403" s="81" t="s">
        <v>384</v>
      </c>
      <c r="E403" s="14" t="s">
        <v>262</v>
      </c>
      <c r="F403" s="14" t="n">
        <v>994</v>
      </c>
      <c r="G403" s="81" t="n">
        <v>41117</v>
      </c>
      <c r="H403" s="14" t="s">
        <v>711</v>
      </c>
      <c r="I403" s="14" t="s">
        <v>691</v>
      </c>
      <c r="J403" s="14" t="s">
        <v>692</v>
      </c>
      <c r="K403" s="18" t="n">
        <v>96087</v>
      </c>
    </row>
    <row r="404" customFormat="false" ht="15" hidden="false" customHeight="false" outlineLevel="0" collapsed="false">
      <c r="A404" s="14" t="s">
        <v>655</v>
      </c>
      <c r="B404" s="14" t="s">
        <v>41</v>
      </c>
      <c r="C404" s="14" t="s">
        <v>384</v>
      </c>
      <c r="D404" s="81" t="s">
        <v>384</v>
      </c>
      <c r="E404" s="14" t="s">
        <v>262</v>
      </c>
      <c r="F404" s="14" t="n">
        <v>995</v>
      </c>
      <c r="G404" s="81" t="n">
        <v>41117</v>
      </c>
      <c r="H404" s="14" t="s">
        <v>712</v>
      </c>
      <c r="I404" s="14" t="s">
        <v>713</v>
      </c>
      <c r="J404" s="14" t="s">
        <v>714</v>
      </c>
      <c r="K404" s="18" t="n">
        <v>77777</v>
      </c>
    </row>
    <row r="405" customFormat="false" ht="15" hidden="false" customHeight="false" outlineLevel="0" collapsed="false">
      <c r="A405" s="14" t="s">
        <v>655</v>
      </c>
      <c r="B405" s="14" t="s">
        <v>41</v>
      </c>
      <c r="C405" s="14" t="s">
        <v>384</v>
      </c>
      <c r="D405" s="81" t="s">
        <v>384</v>
      </c>
      <c r="E405" s="14" t="s">
        <v>322</v>
      </c>
      <c r="F405" s="14" t="n">
        <v>1071</v>
      </c>
      <c r="G405" s="81" t="n">
        <v>41121</v>
      </c>
      <c r="H405" s="14" t="s">
        <v>715</v>
      </c>
      <c r="I405" s="14" t="s">
        <v>686</v>
      </c>
      <c r="J405" s="14" t="s">
        <v>94</v>
      </c>
      <c r="K405" s="18" t="n">
        <v>1583295</v>
      </c>
    </row>
    <row r="406" customFormat="false" ht="15" hidden="false" customHeight="false" outlineLevel="0" collapsed="false">
      <c r="A406" s="14" t="s">
        <v>655</v>
      </c>
      <c r="B406" s="14" t="s">
        <v>13</v>
      </c>
      <c r="C406" s="14" t="s">
        <v>384</v>
      </c>
      <c r="D406" s="81" t="s">
        <v>384</v>
      </c>
      <c r="E406" s="14" t="s">
        <v>15</v>
      </c>
      <c r="F406" s="14" t="s">
        <v>90</v>
      </c>
      <c r="G406" s="89" t="n">
        <v>41094</v>
      </c>
      <c r="H406" s="14" t="s">
        <v>716</v>
      </c>
      <c r="I406" s="14" t="s">
        <v>717</v>
      </c>
      <c r="J406" s="14" t="s">
        <v>718</v>
      </c>
      <c r="K406" s="18" t="n">
        <v>20560</v>
      </c>
    </row>
    <row r="407" customFormat="false" ht="15" hidden="false" customHeight="false" outlineLevel="0" collapsed="false">
      <c r="A407" s="14" t="s">
        <v>655</v>
      </c>
      <c r="B407" s="14" t="s">
        <v>13</v>
      </c>
      <c r="C407" s="14" t="s">
        <v>384</v>
      </c>
      <c r="D407" s="81" t="s">
        <v>384</v>
      </c>
      <c r="E407" s="14" t="s">
        <v>15</v>
      </c>
      <c r="F407" s="14" t="s">
        <v>90</v>
      </c>
      <c r="G407" s="89" t="n">
        <v>41094</v>
      </c>
      <c r="H407" s="14" t="s">
        <v>719</v>
      </c>
      <c r="I407" s="14" t="s">
        <v>717</v>
      </c>
      <c r="J407" s="14" t="s">
        <v>718</v>
      </c>
      <c r="K407" s="18" t="n">
        <v>10080</v>
      </c>
    </row>
    <row r="408" customFormat="false" ht="15" hidden="false" customHeight="false" outlineLevel="0" collapsed="false">
      <c r="A408" s="14" t="s">
        <v>655</v>
      </c>
      <c r="B408" s="14" t="s">
        <v>13</v>
      </c>
      <c r="C408" s="14" t="s">
        <v>384</v>
      </c>
      <c r="D408" s="81" t="s">
        <v>384</v>
      </c>
      <c r="E408" s="14" t="s">
        <v>15</v>
      </c>
      <c r="F408" s="14" t="s">
        <v>90</v>
      </c>
      <c r="G408" s="89" t="n">
        <v>41094</v>
      </c>
      <c r="H408" s="14" t="s">
        <v>720</v>
      </c>
      <c r="I408" s="14" t="s">
        <v>538</v>
      </c>
      <c r="J408" s="14" t="s">
        <v>539</v>
      </c>
      <c r="K408" s="18" t="n">
        <v>266700</v>
      </c>
    </row>
    <row r="409" customFormat="false" ht="15" hidden="false" customHeight="false" outlineLevel="0" collapsed="false">
      <c r="A409" s="14" t="s">
        <v>655</v>
      </c>
      <c r="B409" s="14" t="s">
        <v>13</v>
      </c>
      <c r="C409" s="14" t="s">
        <v>384</v>
      </c>
      <c r="D409" s="81" t="s">
        <v>384</v>
      </c>
      <c r="E409" s="14" t="s">
        <v>15</v>
      </c>
      <c r="F409" s="14" t="s">
        <v>90</v>
      </c>
      <c r="G409" s="89" t="n">
        <v>41094</v>
      </c>
      <c r="H409" s="14" t="s">
        <v>721</v>
      </c>
      <c r="I409" s="14" t="s">
        <v>538</v>
      </c>
      <c r="J409" s="14" t="s">
        <v>539</v>
      </c>
      <c r="K409" s="18" t="n">
        <v>130300</v>
      </c>
    </row>
    <row r="410" customFormat="false" ht="15" hidden="false" customHeight="false" outlineLevel="0" collapsed="false">
      <c r="A410" s="14" t="s">
        <v>655</v>
      </c>
      <c r="B410" s="14" t="s">
        <v>13</v>
      </c>
      <c r="C410" s="14" t="s">
        <v>384</v>
      </c>
      <c r="D410" s="81" t="s">
        <v>384</v>
      </c>
      <c r="E410" s="14" t="s">
        <v>15</v>
      </c>
      <c r="F410" s="14" t="s">
        <v>90</v>
      </c>
      <c r="G410" s="89" t="n">
        <v>41094</v>
      </c>
      <c r="H410" s="14" t="s">
        <v>722</v>
      </c>
      <c r="I410" s="14" t="s">
        <v>538</v>
      </c>
      <c r="J410" s="14" t="s">
        <v>539</v>
      </c>
      <c r="K410" s="18" t="n">
        <v>16500</v>
      </c>
    </row>
    <row r="411" customFormat="false" ht="15" hidden="false" customHeight="false" outlineLevel="0" collapsed="false">
      <c r="A411" s="14" t="s">
        <v>655</v>
      </c>
      <c r="B411" s="14" t="s">
        <v>13</v>
      </c>
      <c r="C411" s="14" t="s">
        <v>384</v>
      </c>
      <c r="D411" s="81" t="s">
        <v>384</v>
      </c>
      <c r="E411" s="14" t="s">
        <v>15</v>
      </c>
      <c r="F411" s="14" t="s">
        <v>90</v>
      </c>
      <c r="G411" s="89" t="n">
        <v>41094</v>
      </c>
      <c r="H411" s="14" t="s">
        <v>723</v>
      </c>
      <c r="I411" s="14" t="s">
        <v>724</v>
      </c>
      <c r="J411" s="14" t="s">
        <v>529</v>
      </c>
      <c r="K411" s="18" t="n">
        <v>167000</v>
      </c>
    </row>
    <row r="412" customFormat="false" ht="15" hidden="false" customHeight="false" outlineLevel="0" collapsed="false">
      <c r="A412" s="14" t="s">
        <v>655</v>
      </c>
      <c r="B412" s="14" t="s">
        <v>13</v>
      </c>
      <c r="C412" s="14" t="s">
        <v>384</v>
      </c>
      <c r="D412" s="81" t="s">
        <v>384</v>
      </c>
      <c r="E412" s="14" t="s">
        <v>15</v>
      </c>
      <c r="F412" s="14" t="s">
        <v>90</v>
      </c>
      <c r="G412" s="89" t="n">
        <v>41094</v>
      </c>
      <c r="H412" s="14" t="s">
        <v>725</v>
      </c>
      <c r="I412" s="14" t="s">
        <v>724</v>
      </c>
      <c r="J412" s="14" t="s">
        <v>529</v>
      </c>
      <c r="K412" s="18" t="n">
        <v>273100</v>
      </c>
    </row>
    <row r="413" customFormat="false" ht="15" hidden="false" customHeight="false" outlineLevel="0" collapsed="false">
      <c r="A413" s="14" t="s">
        <v>655</v>
      </c>
      <c r="B413" s="14" t="s">
        <v>13</v>
      </c>
      <c r="C413" s="14" t="s">
        <v>384</v>
      </c>
      <c r="D413" s="81" t="s">
        <v>384</v>
      </c>
      <c r="E413" s="14" t="s">
        <v>15</v>
      </c>
      <c r="F413" s="14" t="s">
        <v>90</v>
      </c>
      <c r="G413" s="89" t="n">
        <v>41094</v>
      </c>
      <c r="H413" s="14" t="s">
        <v>726</v>
      </c>
      <c r="I413" s="14" t="s">
        <v>724</v>
      </c>
      <c r="J413" s="14" t="s">
        <v>529</v>
      </c>
      <c r="K413" s="18" t="n">
        <v>146900</v>
      </c>
    </row>
    <row r="414" customFormat="false" ht="15" hidden="false" customHeight="false" outlineLevel="0" collapsed="false">
      <c r="A414" s="14" t="s">
        <v>655</v>
      </c>
      <c r="B414" s="14" t="s">
        <v>13</v>
      </c>
      <c r="C414" s="14" t="s">
        <v>384</v>
      </c>
      <c r="D414" s="81" t="s">
        <v>384</v>
      </c>
      <c r="E414" s="14" t="s">
        <v>15</v>
      </c>
      <c r="F414" s="14" t="s">
        <v>90</v>
      </c>
      <c r="G414" s="89" t="n">
        <v>41094</v>
      </c>
      <c r="H414" s="14" t="s">
        <v>722</v>
      </c>
      <c r="I414" s="14" t="s">
        <v>538</v>
      </c>
      <c r="J414" s="14" t="s">
        <v>539</v>
      </c>
      <c r="K414" s="18" t="n">
        <v>341000</v>
      </c>
    </row>
    <row r="415" customFormat="false" ht="15" hidden="false" customHeight="false" outlineLevel="0" collapsed="false">
      <c r="A415" s="14" t="s">
        <v>655</v>
      </c>
      <c r="B415" s="14" t="s">
        <v>13</v>
      </c>
      <c r="C415" s="14" t="s">
        <v>384</v>
      </c>
      <c r="D415" s="81" t="s">
        <v>384</v>
      </c>
      <c r="E415" s="14" t="s">
        <v>15</v>
      </c>
      <c r="F415" s="14" t="s">
        <v>90</v>
      </c>
      <c r="G415" s="89" t="n">
        <v>41094</v>
      </c>
      <c r="H415" s="14" t="s">
        <v>727</v>
      </c>
      <c r="I415" s="14" t="s">
        <v>538</v>
      </c>
      <c r="J415" s="14" t="s">
        <v>539</v>
      </c>
      <c r="K415" s="18" t="n">
        <v>1276000</v>
      </c>
    </row>
    <row r="416" customFormat="false" ht="15" hidden="false" customHeight="false" outlineLevel="0" collapsed="false">
      <c r="A416" s="14" t="s">
        <v>655</v>
      </c>
      <c r="B416" s="14" t="s">
        <v>13</v>
      </c>
      <c r="C416" s="14" t="s">
        <v>384</v>
      </c>
      <c r="D416" s="81" t="s">
        <v>384</v>
      </c>
      <c r="E416" s="14" t="s">
        <v>15</v>
      </c>
      <c r="F416" s="14" t="s">
        <v>90</v>
      </c>
      <c r="G416" s="89" t="n">
        <v>41094</v>
      </c>
      <c r="H416" s="14" t="s">
        <v>728</v>
      </c>
      <c r="I416" s="14" t="s">
        <v>538</v>
      </c>
      <c r="J416" s="14" t="s">
        <v>539</v>
      </c>
      <c r="K416" s="18" t="n">
        <v>777400</v>
      </c>
    </row>
    <row r="417" customFormat="false" ht="15" hidden="false" customHeight="false" outlineLevel="0" collapsed="false">
      <c r="A417" s="14" t="s">
        <v>655</v>
      </c>
      <c r="B417" s="14" t="s">
        <v>13</v>
      </c>
      <c r="C417" s="14" t="s">
        <v>384</v>
      </c>
      <c r="D417" s="81" t="s">
        <v>384</v>
      </c>
      <c r="E417" s="14" t="s">
        <v>15</v>
      </c>
      <c r="F417" s="14" t="s">
        <v>90</v>
      </c>
      <c r="G417" s="89" t="n">
        <v>41094</v>
      </c>
      <c r="H417" s="14" t="s">
        <v>729</v>
      </c>
      <c r="I417" s="14" t="s">
        <v>717</v>
      </c>
      <c r="J417" s="14" t="s">
        <v>718</v>
      </c>
      <c r="K417" s="18" t="n">
        <v>11640</v>
      </c>
    </row>
    <row r="418" customFormat="false" ht="15" hidden="false" customHeight="false" outlineLevel="0" collapsed="false">
      <c r="A418" s="14" t="s">
        <v>655</v>
      </c>
      <c r="B418" s="14" t="s">
        <v>13</v>
      </c>
      <c r="C418" s="14" t="s">
        <v>384</v>
      </c>
      <c r="D418" s="81" t="s">
        <v>384</v>
      </c>
      <c r="E418" s="14" t="s">
        <v>15</v>
      </c>
      <c r="F418" s="14" t="s">
        <v>90</v>
      </c>
      <c r="G418" s="89" t="n">
        <v>41094</v>
      </c>
      <c r="H418" s="14" t="s">
        <v>730</v>
      </c>
      <c r="I418" s="14" t="s">
        <v>717</v>
      </c>
      <c r="J418" s="14" t="s">
        <v>718</v>
      </c>
      <c r="K418" s="18" t="n">
        <v>8310</v>
      </c>
    </row>
    <row r="419" customFormat="false" ht="15" hidden="false" customHeight="false" outlineLevel="0" collapsed="false">
      <c r="A419" s="14" t="s">
        <v>655</v>
      </c>
      <c r="B419" s="14" t="s">
        <v>41</v>
      </c>
      <c r="C419" s="14" t="s">
        <v>384</v>
      </c>
      <c r="D419" s="81" t="s">
        <v>384</v>
      </c>
      <c r="E419" s="14" t="s">
        <v>15</v>
      </c>
      <c r="F419" s="14" t="s">
        <v>90</v>
      </c>
      <c r="G419" s="89" t="n">
        <v>41094</v>
      </c>
      <c r="H419" s="16" t="s">
        <v>731</v>
      </c>
      <c r="I419" s="90" t="s">
        <v>732</v>
      </c>
      <c r="J419" s="14" t="s">
        <v>678</v>
      </c>
      <c r="K419" s="18" t="n">
        <v>16000</v>
      </c>
    </row>
    <row r="420" customFormat="false" ht="15" hidden="false" customHeight="false" outlineLevel="0" collapsed="false">
      <c r="A420" s="14" t="s">
        <v>655</v>
      </c>
      <c r="B420" s="14" t="s">
        <v>13</v>
      </c>
      <c r="C420" s="14" t="s">
        <v>384</v>
      </c>
      <c r="D420" s="81" t="s">
        <v>384</v>
      </c>
      <c r="E420" s="14" t="s">
        <v>15</v>
      </c>
      <c r="F420" s="14" t="s">
        <v>90</v>
      </c>
      <c r="G420" s="81" t="n">
        <v>41096</v>
      </c>
      <c r="H420" s="14" t="s">
        <v>733</v>
      </c>
      <c r="I420" s="14" t="s">
        <v>717</v>
      </c>
      <c r="J420" s="14" t="s">
        <v>718</v>
      </c>
      <c r="K420" s="18" t="n">
        <v>40560</v>
      </c>
    </row>
    <row r="421" customFormat="false" ht="15" hidden="false" customHeight="false" outlineLevel="0" collapsed="false">
      <c r="A421" s="14" t="s">
        <v>655</v>
      </c>
      <c r="B421" s="14" t="s">
        <v>13</v>
      </c>
      <c r="C421" s="14" t="s">
        <v>384</v>
      </c>
      <c r="D421" s="81" t="s">
        <v>384</v>
      </c>
      <c r="E421" s="14" t="s">
        <v>15</v>
      </c>
      <c r="F421" s="14" t="s">
        <v>90</v>
      </c>
      <c r="G421" s="81" t="n">
        <v>41096</v>
      </c>
      <c r="H421" s="14" t="s">
        <v>734</v>
      </c>
      <c r="I421" s="14" t="s">
        <v>717</v>
      </c>
      <c r="J421" s="14" t="s">
        <v>718</v>
      </c>
      <c r="K421" s="18" t="n">
        <v>7720</v>
      </c>
    </row>
    <row r="422" customFormat="false" ht="15" hidden="false" customHeight="false" outlineLevel="0" collapsed="false">
      <c r="A422" s="14" t="s">
        <v>655</v>
      </c>
      <c r="B422" s="14" t="s">
        <v>13</v>
      </c>
      <c r="C422" s="14" t="s">
        <v>384</v>
      </c>
      <c r="D422" s="81" t="s">
        <v>384</v>
      </c>
      <c r="E422" s="14" t="s">
        <v>15</v>
      </c>
      <c r="F422" s="14" t="s">
        <v>90</v>
      </c>
      <c r="G422" s="81" t="n">
        <v>41096</v>
      </c>
      <c r="H422" s="14" t="s">
        <v>735</v>
      </c>
      <c r="I422" s="14" t="s">
        <v>717</v>
      </c>
      <c r="J422" s="14" t="s">
        <v>718</v>
      </c>
      <c r="K422" s="18" t="n">
        <v>24630</v>
      </c>
    </row>
    <row r="423" customFormat="false" ht="15" hidden="false" customHeight="false" outlineLevel="0" collapsed="false">
      <c r="A423" s="14" t="s">
        <v>655</v>
      </c>
      <c r="B423" s="14" t="s">
        <v>13</v>
      </c>
      <c r="C423" s="14" t="s">
        <v>384</v>
      </c>
      <c r="D423" s="81" t="s">
        <v>384</v>
      </c>
      <c r="E423" s="14" t="s">
        <v>15</v>
      </c>
      <c r="F423" s="14" t="s">
        <v>90</v>
      </c>
      <c r="G423" s="81" t="n">
        <v>41096</v>
      </c>
      <c r="H423" s="14" t="s">
        <v>736</v>
      </c>
      <c r="I423" s="14" t="s">
        <v>717</v>
      </c>
      <c r="J423" s="14" t="s">
        <v>718</v>
      </c>
      <c r="K423" s="18" t="n">
        <v>48270</v>
      </c>
    </row>
    <row r="424" customFormat="false" ht="15" hidden="false" customHeight="false" outlineLevel="0" collapsed="false">
      <c r="A424" s="14" t="s">
        <v>655</v>
      </c>
      <c r="B424" s="14" t="s">
        <v>13</v>
      </c>
      <c r="C424" s="14" t="s">
        <v>384</v>
      </c>
      <c r="D424" s="81" t="s">
        <v>384</v>
      </c>
      <c r="E424" s="14" t="s">
        <v>15</v>
      </c>
      <c r="F424" s="14" t="s">
        <v>90</v>
      </c>
      <c r="G424" s="81" t="n">
        <v>41096</v>
      </c>
      <c r="H424" s="14" t="s">
        <v>716</v>
      </c>
      <c r="I424" s="14" t="s">
        <v>717</v>
      </c>
      <c r="J424" s="14" t="s">
        <v>718</v>
      </c>
      <c r="K424" s="18" t="n">
        <v>750</v>
      </c>
    </row>
    <row r="425" customFormat="false" ht="15" hidden="false" customHeight="false" outlineLevel="0" collapsed="false">
      <c r="A425" s="14" t="s">
        <v>655</v>
      </c>
      <c r="B425" s="14" t="s">
        <v>41</v>
      </c>
      <c r="C425" s="14" t="s">
        <v>384</v>
      </c>
      <c r="D425" s="81" t="s">
        <v>384</v>
      </c>
      <c r="E425" s="14" t="s">
        <v>15</v>
      </c>
      <c r="F425" s="14" t="s">
        <v>90</v>
      </c>
      <c r="G425" s="81" t="n">
        <v>41102</v>
      </c>
      <c r="H425" s="14" t="s">
        <v>737</v>
      </c>
      <c r="I425" s="14" t="s">
        <v>738</v>
      </c>
      <c r="J425" s="14" t="s">
        <v>739</v>
      </c>
      <c r="K425" s="18" t="n">
        <v>4592</v>
      </c>
    </row>
    <row r="426" customFormat="false" ht="30" hidden="false" customHeight="false" outlineLevel="0" collapsed="false">
      <c r="A426" s="14" t="s">
        <v>655</v>
      </c>
      <c r="B426" s="14" t="s">
        <v>278</v>
      </c>
      <c r="C426" s="14" t="s">
        <v>384</v>
      </c>
      <c r="D426" s="81" t="s">
        <v>384</v>
      </c>
      <c r="E426" s="14" t="s">
        <v>15</v>
      </c>
      <c r="F426" s="14" t="s">
        <v>90</v>
      </c>
      <c r="G426" s="81" t="n">
        <v>41102</v>
      </c>
      <c r="H426" s="14" t="s">
        <v>740</v>
      </c>
      <c r="I426" s="14" t="s">
        <v>741</v>
      </c>
      <c r="J426" s="14" t="s">
        <v>182</v>
      </c>
      <c r="K426" s="18" t="n">
        <v>1800000</v>
      </c>
    </row>
    <row r="427" customFormat="false" ht="15" hidden="false" customHeight="false" outlineLevel="0" collapsed="false">
      <c r="A427" s="14" t="s">
        <v>655</v>
      </c>
      <c r="B427" s="14" t="s">
        <v>13</v>
      </c>
      <c r="C427" s="14" t="s">
        <v>384</v>
      </c>
      <c r="D427" s="81" t="s">
        <v>384</v>
      </c>
      <c r="E427" s="14" t="s">
        <v>15</v>
      </c>
      <c r="F427" s="14" t="s">
        <v>90</v>
      </c>
      <c r="G427" s="81" t="n">
        <v>41102</v>
      </c>
      <c r="H427" s="14" t="s">
        <v>742</v>
      </c>
      <c r="I427" s="14" t="s">
        <v>724</v>
      </c>
      <c r="J427" s="14" t="s">
        <v>529</v>
      </c>
      <c r="K427" s="18" t="n">
        <v>91000</v>
      </c>
    </row>
    <row r="428" customFormat="false" ht="15" hidden="false" customHeight="false" outlineLevel="0" collapsed="false">
      <c r="A428" s="14" t="s">
        <v>655</v>
      </c>
      <c r="B428" s="14" t="s">
        <v>13</v>
      </c>
      <c r="C428" s="14" t="s">
        <v>384</v>
      </c>
      <c r="D428" s="81" t="s">
        <v>384</v>
      </c>
      <c r="E428" s="14" t="s">
        <v>15</v>
      </c>
      <c r="F428" s="14" t="s">
        <v>90</v>
      </c>
      <c r="G428" s="81" t="n">
        <v>41109</v>
      </c>
      <c r="H428" s="14" t="s">
        <v>743</v>
      </c>
      <c r="I428" s="14" t="s">
        <v>717</v>
      </c>
      <c r="J428" s="14" t="s">
        <v>718</v>
      </c>
      <c r="K428" s="18" t="n">
        <v>8060</v>
      </c>
    </row>
    <row r="429" customFormat="false" ht="15" hidden="false" customHeight="false" outlineLevel="0" collapsed="false">
      <c r="A429" s="14" t="s">
        <v>655</v>
      </c>
      <c r="B429" s="14" t="s">
        <v>13</v>
      </c>
      <c r="C429" s="14" t="s">
        <v>384</v>
      </c>
      <c r="D429" s="81" t="s">
        <v>384</v>
      </c>
      <c r="E429" s="14" t="s">
        <v>15</v>
      </c>
      <c r="F429" s="14" t="s">
        <v>90</v>
      </c>
      <c r="G429" s="81" t="n">
        <v>41113</v>
      </c>
      <c r="H429" s="14" t="s">
        <v>744</v>
      </c>
      <c r="I429" s="14" t="s">
        <v>717</v>
      </c>
      <c r="J429" s="14" t="s">
        <v>718</v>
      </c>
      <c r="K429" s="18" t="n">
        <v>1490</v>
      </c>
    </row>
    <row r="430" customFormat="false" ht="15" hidden="false" customHeight="false" outlineLevel="0" collapsed="false">
      <c r="A430" s="14" t="s">
        <v>655</v>
      </c>
      <c r="B430" s="14" t="s">
        <v>13</v>
      </c>
      <c r="C430" s="14" t="s">
        <v>384</v>
      </c>
      <c r="D430" s="81" t="s">
        <v>384</v>
      </c>
      <c r="E430" s="14" t="s">
        <v>15</v>
      </c>
      <c r="F430" s="14" t="s">
        <v>90</v>
      </c>
      <c r="G430" s="81" t="n">
        <v>41117</v>
      </c>
      <c r="H430" s="14" t="s">
        <v>745</v>
      </c>
      <c r="I430" s="14" t="s">
        <v>538</v>
      </c>
      <c r="J430" s="14" t="s">
        <v>539</v>
      </c>
      <c r="K430" s="18" t="n">
        <v>252100</v>
      </c>
    </row>
    <row r="431" customFormat="false" ht="15" hidden="false" customHeight="false" outlineLevel="0" collapsed="false">
      <c r="A431" s="14" t="s">
        <v>655</v>
      </c>
      <c r="B431" s="14" t="s">
        <v>13</v>
      </c>
      <c r="C431" s="14" t="s">
        <v>384</v>
      </c>
      <c r="D431" s="81" t="s">
        <v>384</v>
      </c>
      <c r="E431" s="14" t="s">
        <v>15</v>
      </c>
      <c r="F431" s="14" t="s">
        <v>90</v>
      </c>
      <c r="G431" s="81" t="n">
        <v>41117</v>
      </c>
      <c r="H431" s="14" t="s">
        <v>746</v>
      </c>
      <c r="I431" s="14" t="s">
        <v>538</v>
      </c>
      <c r="J431" s="14" t="s">
        <v>539</v>
      </c>
      <c r="K431" s="18" t="n">
        <v>22800</v>
      </c>
    </row>
    <row r="432" customFormat="false" ht="15" hidden="false" customHeight="false" outlineLevel="0" collapsed="false">
      <c r="A432" s="14" t="s">
        <v>655</v>
      </c>
      <c r="B432" s="14" t="s">
        <v>13</v>
      </c>
      <c r="C432" s="14" t="s">
        <v>384</v>
      </c>
      <c r="D432" s="81" t="s">
        <v>384</v>
      </c>
      <c r="E432" s="14" t="s">
        <v>15</v>
      </c>
      <c r="F432" s="14" t="s">
        <v>90</v>
      </c>
      <c r="G432" s="81" t="n">
        <v>41117</v>
      </c>
      <c r="H432" s="14" t="s">
        <v>747</v>
      </c>
      <c r="I432" s="14" t="s">
        <v>538</v>
      </c>
      <c r="J432" s="14" t="s">
        <v>539</v>
      </c>
      <c r="K432" s="18" t="n">
        <v>117300</v>
      </c>
    </row>
    <row r="433" customFormat="false" ht="15" hidden="false" customHeight="false" outlineLevel="0" collapsed="false">
      <c r="A433" s="14" t="s">
        <v>655</v>
      </c>
      <c r="B433" s="14" t="s">
        <v>13</v>
      </c>
      <c r="C433" s="14" t="s">
        <v>384</v>
      </c>
      <c r="D433" s="81" t="s">
        <v>384</v>
      </c>
      <c r="E433" s="14" t="s">
        <v>15</v>
      </c>
      <c r="F433" s="14" t="s">
        <v>90</v>
      </c>
      <c r="G433" s="81" t="n">
        <v>41121</v>
      </c>
      <c r="H433" s="14" t="s">
        <v>748</v>
      </c>
      <c r="I433" s="14" t="s">
        <v>717</v>
      </c>
      <c r="J433" s="14" t="s">
        <v>718</v>
      </c>
      <c r="K433" s="18" t="n">
        <v>19650</v>
      </c>
    </row>
    <row r="434" customFormat="false" ht="15.75" hidden="false" customHeight="false" outlineLevel="0" collapsed="false">
      <c r="A434" s="21" t="s">
        <v>655</v>
      </c>
      <c r="B434" s="21" t="s">
        <v>13</v>
      </c>
      <c r="C434" s="21" t="s">
        <v>384</v>
      </c>
      <c r="D434" s="91" t="s">
        <v>384</v>
      </c>
      <c r="E434" s="21" t="s">
        <v>15</v>
      </c>
      <c r="F434" s="21" t="s">
        <v>90</v>
      </c>
      <c r="G434" s="91" t="n">
        <v>41121</v>
      </c>
      <c r="H434" s="21" t="s">
        <v>749</v>
      </c>
      <c r="I434" s="21" t="s">
        <v>717</v>
      </c>
      <c r="J434" s="21" t="s">
        <v>718</v>
      </c>
      <c r="K434" s="24" t="n">
        <v>9040</v>
      </c>
    </row>
    <row r="435" customFormat="false" ht="30" hidden="false" customHeight="false" outlineLevel="0" collapsed="false">
      <c r="A435" s="34" t="s">
        <v>750</v>
      </c>
      <c r="B435" s="34" t="s">
        <v>41</v>
      </c>
      <c r="C435" s="92" t="s">
        <v>90</v>
      </c>
      <c r="D435" s="92" t="s">
        <v>90</v>
      </c>
      <c r="E435" s="34" t="s">
        <v>751</v>
      </c>
      <c r="F435" s="34" t="n">
        <v>1012</v>
      </c>
      <c r="G435" s="35" t="n">
        <v>41100</v>
      </c>
      <c r="H435" s="34" t="s">
        <v>752</v>
      </c>
      <c r="I435" s="34" t="s">
        <v>753</v>
      </c>
      <c r="J435" s="92" t="s">
        <v>754</v>
      </c>
      <c r="K435" s="87" t="n">
        <v>98175</v>
      </c>
    </row>
    <row r="436" customFormat="false" ht="30" hidden="false" customHeight="false" outlineLevel="0" collapsed="false">
      <c r="A436" s="14" t="s">
        <v>750</v>
      </c>
      <c r="B436" s="14" t="s">
        <v>41</v>
      </c>
      <c r="C436" s="28" t="s">
        <v>90</v>
      </c>
      <c r="D436" s="28" t="s">
        <v>90</v>
      </c>
      <c r="E436" s="14" t="s">
        <v>755</v>
      </c>
      <c r="F436" s="14" t="n">
        <v>1369</v>
      </c>
      <c r="G436" s="15" t="n">
        <v>41120</v>
      </c>
      <c r="H436" s="14" t="s">
        <v>756</v>
      </c>
      <c r="I436" s="14" t="s">
        <v>757</v>
      </c>
      <c r="J436" s="28" t="s">
        <v>758</v>
      </c>
      <c r="K436" s="18" t="n">
        <v>188000</v>
      </c>
    </row>
    <row r="437" customFormat="false" ht="30" hidden="false" customHeight="false" outlineLevel="0" collapsed="false">
      <c r="A437" s="14" t="s">
        <v>750</v>
      </c>
      <c r="B437" s="14" t="s">
        <v>41</v>
      </c>
      <c r="C437" s="28" t="s">
        <v>90</v>
      </c>
      <c r="D437" s="28" t="s">
        <v>90</v>
      </c>
      <c r="E437" s="14" t="s">
        <v>759</v>
      </c>
      <c r="F437" s="14" t="n">
        <v>1357</v>
      </c>
      <c r="G437" s="15" t="n">
        <v>41100</v>
      </c>
      <c r="H437" s="14" t="s">
        <v>760</v>
      </c>
      <c r="I437" s="14" t="s">
        <v>761</v>
      </c>
      <c r="J437" s="28" t="s">
        <v>762</v>
      </c>
      <c r="K437" s="18" t="n">
        <v>100000</v>
      </c>
    </row>
    <row r="438" customFormat="false" ht="30" hidden="false" customHeight="false" outlineLevel="0" collapsed="false">
      <c r="A438" s="14" t="s">
        <v>750</v>
      </c>
      <c r="B438" s="14" t="s">
        <v>41</v>
      </c>
      <c r="C438" s="28" t="s">
        <v>90</v>
      </c>
      <c r="D438" s="28" t="s">
        <v>90</v>
      </c>
      <c r="E438" s="14" t="s">
        <v>763</v>
      </c>
      <c r="F438" s="14" t="n">
        <v>1356</v>
      </c>
      <c r="G438" s="15" t="n">
        <v>41100</v>
      </c>
      <c r="H438" s="14" t="s">
        <v>764</v>
      </c>
      <c r="I438" s="14" t="s">
        <v>765</v>
      </c>
      <c r="J438" s="28" t="s">
        <v>766</v>
      </c>
      <c r="K438" s="18" t="n">
        <v>108000</v>
      </c>
    </row>
    <row r="439" customFormat="false" ht="15" hidden="false" customHeight="false" outlineLevel="0" collapsed="false">
      <c r="A439" s="14" t="s">
        <v>750</v>
      </c>
      <c r="B439" s="14" t="s">
        <v>41</v>
      </c>
      <c r="C439" s="28" t="s">
        <v>90</v>
      </c>
      <c r="D439" s="28" t="s">
        <v>90</v>
      </c>
      <c r="E439" s="14" t="s">
        <v>767</v>
      </c>
      <c r="F439" s="14" t="n">
        <v>1365</v>
      </c>
      <c r="G439" s="15" t="n">
        <v>41108</v>
      </c>
      <c r="H439" s="14" t="s">
        <v>768</v>
      </c>
      <c r="I439" s="14" t="s">
        <v>765</v>
      </c>
      <c r="J439" s="28" t="s">
        <v>766</v>
      </c>
      <c r="K439" s="18" t="n">
        <v>25200</v>
      </c>
    </row>
    <row r="440" customFormat="false" ht="30" hidden="false" customHeight="false" outlineLevel="0" collapsed="false">
      <c r="A440" s="14" t="s">
        <v>750</v>
      </c>
      <c r="B440" s="14" t="s">
        <v>41</v>
      </c>
      <c r="C440" s="28" t="s">
        <v>90</v>
      </c>
      <c r="D440" s="28" t="s">
        <v>90</v>
      </c>
      <c r="E440" s="14" t="s">
        <v>769</v>
      </c>
      <c r="F440" s="14" t="n">
        <v>1366</v>
      </c>
      <c r="G440" s="15" t="n">
        <v>41108</v>
      </c>
      <c r="H440" s="14" t="s">
        <v>770</v>
      </c>
      <c r="I440" s="14" t="s">
        <v>771</v>
      </c>
      <c r="J440" s="28" t="s">
        <v>772</v>
      </c>
      <c r="K440" s="18" t="n">
        <v>166600</v>
      </c>
    </row>
    <row r="441" customFormat="false" ht="30" hidden="false" customHeight="false" outlineLevel="0" collapsed="false">
      <c r="A441" s="14" t="s">
        <v>750</v>
      </c>
      <c r="B441" s="14" t="s">
        <v>41</v>
      </c>
      <c r="C441" s="28" t="s">
        <v>90</v>
      </c>
      <c r="D441" s="28" t="s">
        <v>90</v>
      </c>
      <c r="E441" s="14" t="s">
        <v>773</v>
      </c>
      <c r="F441" s="14" t="n">
        <v>1370</v>
      </c>
      <c r="G441" s="15" t="n">
        <v>41120</v>
      </c>
      <c r="H441" s="14" t="s">
        <v>774</v>
      </c>
      <c r="I441" s="14" t="s">
        <v>771</v>
      </c>
      <c r="J441" s="28" t="s">
        <v>772</v>
      </c>
      <c r="K441" s="18" t="n">
        <v>76160</v>
      </c>
    </row>
    <row r="442" customFormat="false" ht="30" hidden="false" customHeight="false" outlineLevel="0" collapsed="false">
      <c r="A442" s="14" t="s">
        <v>750</v>
      </c>
      <c r="B442" s="14" t="s">
        <v>41</v>
      </c>
      <c r="C442" s="28" t="s">
        <v>90</v>
      </c>
      <c r="D442" s="28" t="s">
        <v>90</v>
      </c>
      <c r="E442" s="14" t="s">
        <v>775</v>
      </c>
      <c r="F442" s="14" t="n">
        <v>1372</v>
      </c>
      <c r="G442" s="15" t="n">
        <v>41116</v>
      </c>
      <c r="H442" s="14" t="s">
        <v>776</v>
      </c>
      <c r="I442" s="14" t="s">
        <v>771</v>
      </c>
      <c r="J442" s="28" t="s">
        <v>772</v>
      </c>
      <c r="K442" s="18" t="n">
        <v>94248</v>
      </c>
    </row>
    <row r="443" customFormat="false" ht="30" hidden="false" customHeight="false" outlineLevel="0" collapsed="false">
      <c r="A443" s="14" t="s">
        <v>750</v>
      </c>
      <c r="B443" s="14" t="s">
        <v>41</v>
      </c>
      <c r="C443" s="28" t="s">
        <v>90</v>
      </c>
      <c r="D443" s="28" t="s">
        <v>90</v>
      </c>
      <c r="E443" s="14" t="s">
        <v>777</v>
      </c>
      <c r="F443" s="14" t="s">
        <v>778</v>
      </c>
      <c r="G443" s="15" t="n">
        <v>41115</v>
      </c>
      <c r="H443" s="14" t="s">
        <v>779</v>
      </c>
      <c r="I443" s="14" t="s">
        <v>780</v>
      </c>
      <c r="J443" s="28" t="s">
        <v>781</v>
      </c>
      <c r="K443" s="18" t="n">
        <v>767000</v>
      </c>
    </row>
    <row r="444" customFormat="false" ht="30" hidden="false" customHeight="false" outlineLevel="0" collapsed="false">
      <c r="A444" s="14" t="s">
        <v>750</v>
      </c>
      <c r="B444" s="14" t="s">
        <v>782</v>
      </c>
      <c r="C444" s="28" t="s">
        <v>90</v>
      </c>
      <c r="D444" s="28" t="s">
        <v>90</v>
      </c>
      <c r="E444" s="14" t="s">
        <v>385</v>
      </c>
      <c r="F444" s="14" t="n">
        <v>1575288.1575296</v>
      </c>
      <c r="G444" s="15" t="n">
        <v>41115</v>
      </c>
      <c r="H444" s="28" t="s">
        <v>783</v>
      </c>
      <c r="I444" s="14" t="s">
        <v>30</v>
      </c>
      <c r="J444" s="28" t="s">
        <v>31</v>
      </c>
      <c r="K444" s="18" t="n">
        <v>1932759</v>
      </c>
    </row>
    <row r="445" customFormat="false" ht="30" hidden="false" customHeight="false" outlineLevel="0" collapsed="false">
      <c r="A445" s="14" t="s">
        <v>750</v>
      </c>
      <c r="B445" s="14" t="s">
        <v>782</v>
      </c>
      <c r="C445" s="28" t="s">
        <v>90</v>
      </c>
      <c r="D445" s="28" t="s">
        <v>90</v>
      </c>
      <c r="E445" s="14" t="s">
        <v>385</v>
      </c>
      <c r="F445" s="14" t="n">
        <v>1580180.1580193</v>
      </c>
      <c r="G445" s="15" t="n">
        <v>41116</v>
      </c>
      <c r="H445" s="14" t="s">
        <v>784</v>
      </c>
      <c r="I445" s="14" t="s">
        <v>30</v>
      </c>
      <c r="J445" s="28" t="s">
        <v>31</v>
      </c>
      <c r="K445" s="18" t="n">
        <v>2329364</v>
      </c>
    </row>
    <row r="446" customFormat="false" ht="30" hidden="false" customHeight="false" outlineLevel="0" collapsed="false">
      <c r="A446" s="14" t="s">
        <v>750</v>
      </c>
      <c r="B446" s="14" t="s">
        <v>41</v>
      </c>
      <c r="C446" s="28" t="s">
        <v>90</v>
      </c>
      <c r="D446" s="28" t="s">
        <v>90</v>
      </c>
      <c r="E446" s="14" t="s">
        <v>785</v>
      </c>
      <c r="F446" s="14" t="n">
        <v>1373</v>
      </c>
      <c r="G446" s="15" t="n">
        <v>41116</v>
      </c>
      <c r="H446" s="14" t="s">
        <v>786</v>
      </c>
      <c r="I446" s="14" t="s">
        <v>787</v>
      </c>
      <c r="J446" s="28" t="s">
        <v>788</v>
      </c>
      <c r="K446" s="18" t="n">
        <v>261741</v>
      </c>
    </row>
    <row r="447" customFormat="false" ht="90" hidden="false" customHeight="false" outlineLevel="0" collapsed="false">
      <c r="A447" s="14" t="s">
        <v>750</v>
      </c>
      <c r="B447" s="14" t="s">
        <v>13</v>
      </c>
      <c r="C447" s="28" t="s">
        <v>90</v>
      </c>
      <c r="D447" s="28" t="s">
        <v>90</v>
      </c>
      <c r="E447" s="14" t="s">
        <v>385</v>
      </c>
      <c r="F447" s="14" t="s">
        <v>789</v>
      </c>
      <c r="G447" s="15" t="n">
        <v>41100</v>
      </c>
      <c r="H447" s="28" t="s">
        <v>790</v>
      </c>
      <c r="I447" s="14" t="s">
        <v>791</v>
      </c>
      <c r="J447" s="28" t="s">
        <v>792</v>
      </c>
      <c r="K447" s="18" t="n">
        <v>1221575</v>
      </c>
    </row>
    <row r="448" customFormat="false" ht="30" hidden="false" customHeight="false" outlineLevel="0" collapsed="false">
      <c r="A448" s="14" t="s">
        <v>750</v>
      </c>
      <c r="B448" s="14" t="s">
        <v>41</v>
      </c>
      <c r="C448" s="28" t="s">
        <v>90</v>
      </c>
      <c r="D448" s="28" t="s">
        <v>90</v>
      </c>
      <c r="E448" s="14" t="s">
        <v>793</v>
      </c>
      <c r="F448" s="14" t="n">
        <v>1371</v>
      </c>
      <c r="G448" s="15" t="n">
        <v>41116</v>
      </c>
      <c r="H448" s="14" t="s">
        <v>794</v>
      </c>
      <c r="I448" s="14" t="s">
        <v>795</v>
      </c>
      <c r="J448" s="28" t="s">
        <v>796</v>
      </c>
      <c r="K448" s="18" t="n">
        <v>410000</v>
      </c>
    </row>
    <row r="449" customFormat="false" ht="30" hidden="false" customHeight="false" outlineLevel="0" collapsed="false">
      <c r="A449" s="14" t="s">
        <v>750</v>
      </c>
      <c r="B449" s="14" t="s">
        <v>41</v>
      </c>
      <c r="C449" s="28" t="s">
        <v>90</v>
      </c>
      <c r="D449" s="28" t="s">
        <v>90</v>
      </c>
      <c r="E449" s="14" t="s">
        <v>797</v>
      </c>
      <c r="F449" s="14" t="n">
        <v>1368</v>
      </c>
      <c r="G449" s="15" t="n">
        <v>41120</v>
      </c>
      <c r="H449" s="14" t="s">
        <v>798</v>
      </c>
      <c r="I449" s="14" t="s">
        <v>799</v>
      </c>
      <c r="J449" s="28" t="s">
        <v>800</v>
      </c>
      <c r="K449" s="18" t="n">
        <v>154700</v>
      </c>
    </row>
    <row r="450" customFormat="false" ht="15" hidden="false" customHeight="false" outlineLevel="0" collapsed="false">
      <c r="A450" s="14" t="s">
        <v>750</v>
      </c>
      <c r="B450" s="14" t="s">
        <v>41</v>
      </c>
      <c r="C450" s="28" t="s">
        <v>90</v>
      </c>
      <c r="D450" s="28" t="s">
        <v>90</v>
      </c>
      <c r="E450" s="14" t="s">
        <v>801</v>
      </c>
      <c r="F450" s="14" t="n">
        <v>1363</v>
      </c>
      <c r="G450" s="15" t="n">
        <v>41107</v>
      </c>
      <c r="H450" s="14" t="s">
        <v>802</v>
      </c>
      <c r="I450" s="14" t="s">
        <v>803</v>
      </c>
      <c r="J450" s="28" t="s">
        <v>804</v>
      </c>
      <c r="K450" s="18" t="n">
        <v>453607</v>
      </c>
    </row>
    <row r="451" customFormat="false" ht="15" hidden="false" customHeight="false" outlineLevel="0" collapsed="false">
      <c r="A451" s="14" t="s">
        <v>750</v>
      </c>
      <c r="B451" s="14" t="s">
        <v>41</v>
      </c>
      <c r="C451" s="28" t="s">
        <v>90</v>
      </c>
      <c r="D451" s="28" t="s">
        <v>90</v>
      </c>
      <c r="E451" s="14" t="s">
        <v>805</v>
      </c>
      <c r="F451" s="14" t="n">
        <v>1364</v>
      </c>
      <c r="G451" s="15" t="n">
        <v>41107</v>
      </c>
      <c r="H451" s="14" t="s">
        <v>806</v>
      </c>
      <c r="I451" s="14" t="s">
        <v>803</v>
      </c>
      <c r="J451" s="28" t="s">
        <v>804</v>
      </c>
      <c r="K451" s="18" t="n">
        <v>446250</v>
      </c>
    </row>
    <row r="452" customFormat="false" ht="30" hidden="false" customHeight="false" outlineLevel="0" collapsed="false">
      <c r="A452" s="14" t="s">
        <v>750</v>
      </c>
      <c r="B452" s="14" t="s">
        <v>41</v>
      </c>
      <c r="C452" s="28" t="s">
        <v>90</v>
      </c>
      <c r="D452" s="28" t="s">
        <v>90</v>
      </c>
      <c r="E452" s="14" t="s">
        <v>807</v>
      </c>
      <c r="F452" s="14" t="n">
        <v>1367</v>
      </c>
      <c r="G452" s="15" t="n">
        <v>41120</v>
      </c>
      <c r="H452" s="14" t="s">
        <v>808</v>
      </c>
      <c r="I452" s="14" t="s">
        <v>809</v>
      </c>
      <c r="J452" s="28" t="s">
        <v>810</v>
      </c>
      <c r="K452" s="18" t="n">
        <v>134502</v>
      </c>
    </row>
    <row r="453" customFormat="false" ht="30" hidden="false" customHeight="false" outlineLevel="0" collapsed="false">
      <c r="A453" s="14" t="s">
        <v>750</v>
      </c>
      <c r="B453" s="14" t="s">
        <v>782</v>
      </c>
      <c r="C453" s="28" t="s">
        <v>90</v>
      </c>
      <c r="D453" s="28" t="s">
        <v>90</v>
      </c>
      <c r="E453" s="14" t="s">
        <v>385</v>
      </c>
      <c r="F453" s="14" t="s">
        <v>811</v>
      </c>
      <c r="G453" s="15" t="n">
        <v>41109</v>
      </c>
      <c r="H453" s="14" t="s">
        <v>812</v>
      </c>
      <c r="I453" s="14" t="s">
        <v>431</v>
      </c>
      <c r="J453" s="28" t="s">
        <v>55</v>
      </c>
      <c r="K453" s="18" t="n">
        <v>3809674</v>
      </c>
    </row>
    <row r="454" customFormat="false" ht="30" hidden="false" customHeight="false" outlineLevel="0" collapsed="false">
      <c r="A454" s="14" t="s">
        <v>750</v>
      </c>
      <c r="B454" s="14" t="s">
        <v>782</v>
      </c>
      <c r="C454" s="28" t="s">
        <v>90</v>
      </c>
      <c r="D454" s="28" t="s">
        <v>90</v>
      </c>
      <c r="E454" s="14" t="s">
        <v>385</v>
      </c>
      <c r="F454" s="14" t="n">
        <v>7449173</v>
      </c>
      <c r="G454" s="15" t="n">
        <v>41100</v>
      </c>
      <c r="H454" s="14" t="s">
        <v>813</v>
      </c>
      <c r="I454" s="14" t="s">
        <v>582</v>
      </c>
      <c r="J454" s="28" t="s">
        <v>583</v>
      </c>
      <c r="K454" s="18" t="n">
        <v>573209</v>
      </c>
    </row>
    <row r="455" customFormat="false" ht="30" hidden="false" customHeight="false" outlineLevel="0" collapsed="false">
      <c r="A455" s="14" t="s">
        <v>750</v>
      </c>
      <c r="B455" s="14" t="s">
        <v>782</v>
      </c>
      <c r="C455" s="28" t="s">
        <v>90</v>
      </c>
      <c r="D455" s="28" t="s">
        <v>90</v>
      </c>
      <c r="E455" s="14" t="s">
        <v>385</v>
      </c>
      <c r="F455" s="14" t="n">
        <v>7449340</v>
      </c>
      <c r="G455" s="15" t="n">
        <v>41100</v>
      </c>
      <c r="H455" s="14" t="s">
        <v>814</v>
      </c>
      <c r="I455" s="14" t="s">
        <v>582</v>
      </c>
      <c r="J455" s="28" t="s">
        <v>583</v>
      </c>
      <c r="K455" s="18" t="n">
        <v>194645</v>
      </c>
    </row>
    <row r="456" customFormat="false" ht="30" hidden="false" customHeight="false" outlineLevel="0" collapsed="false">
      <c r="A456" s="14" t="s">
        <v>750</v>
      </c>
      <c r="B456" s="14" t="s">
        <v>41</v>
      </c>
      <c r="C456" s="28" t="s">
        <v>90</v>
      </c>
      <c r="D456" s="28" t="s">
        <v>90</v>
      </c>
      <c r="E456" s="14" t="s">
        <v>815</v>
      </c>
      <c r="F456" s="14" t="n">
        <v>1015</v>
      </c>
      <c r="G456" s="15" t="n">
        <v>41108</v>
      </c>
      <c r="H456" s="14" t="s">
        <v>816</v>
      </c>
      <c r="I456" s="14" t="s">
        <v>429</v>
      </c>
      <c r="J456" s="28" t="s">
        <v>94</v>
      </c>
      <c r="K456" s="18" t="n">
        <v>292789</v>
      </c>
    </row>
    <row r="457" customFormat="false" ht="150" hidden="false" customHeight="false" outlineLevel="0" collapsed="false">
      <c r="A457" s="14" t="s">
        <v>750</v>
      </c>
      <c r="B457" s="14" t="s">
        <v>13</v>
      </c>
      <c r="C457" s="28" t="s">
        <v>90</v>
      </c>
      <c r="D457" s="28" t="s">
        <v>90</v>
      </c>
      <c r="E457" s="14" t="s">
        <v>385</v>
      </c>
      <c r="F457" s="14" t="s">
        <v>817</v>
      </c>
      <c r="G457" s="15" t="n">
        <v>41113</v>
      </c>
      <c r="H457" s="28" t="s">
        <v>818</v>
      </c>
      <c r="I457" s="14" t="s">
        <v>550</v>
      </c>
      <c r="J457" s="28" t="s">
        <v>551</v>
      </c>
      <c r="K457" s="18" t="n">
        <v>532414</v>
      </c>
    </row>
    <row r="458" customFormat="false" ht="30" hidden="false" customHeight="false" outlineLevel="0" collapsed="false">
      <c r="A458" s="14" t="s">
        <v>750</v>
      </c>
      <c r="B458" s="14" t="s">
        <v>41</v>
      </c>
      <c r="C458" s="28" t="s">
        <v>90</v>
      </c>
      <c r="D458" s="28" t="s">
        <v>90</v>
      </c>
      <c r="E458" s="14" t="s">
        <v>819</v>
      </c>
      <c r="F458" s="14" t="n">
        <v>1014</v>
      </c>
      <c r="G458" s="15" t="n">
        <v>41108</v>
      </c>
      <c r="H458" s="14" t="s">
        <v>820</v>
      </c>
      <c r="I458" s="14" t="s">
        <v>495</v>
      </c>
      <c r="J458" s="28" t="s">
        <v>496</v>
      </c>
      <c r="K458" s="18" t="n">
        <v>349060</v>
      </c>
    </row>
    <row r="459" customFormat="false" ht="30" hidden="false" customHeight="false" outlineLevel="0" collapsed="false">
      <c r="A459" s="14" t="s">
        <v>750</v>
      </c>
      <c r="B459" s="14" t="s">
        <v>41</v>
      </c>
      <c r="C459" s="28" t="s">
        <v>90</v>
      </c>
      <c r="D459" s="28" t="s">
        <v>90</v>
      </c>
      <c r="E459" s="14" t="s">
        <v>821</v>
      </c>
      <c r="F459" s="14" t="n">
        <v>1011</v>
      </c>
      <c r="G459" s="15" t="n">
        <v>41100</v>
      </c>
      <c r="H459" s="14" t="s">
        <v>822</v>
      </c>
      <c r="I459" s="14" t="s">
        <v>823</v>
      </c>
      <c r="J459" s="28" t="s">
        <v>824</v>
      </c>
      <c r="K459" s="18" t="n">
        <v>117810</v>
      </c>
    </row>
    <row r="460" customFormat="false" ht="30" hidden="false" customHeight="false" outlineLevel="0" collapsed="false">
      <c r="A460" s="14" t="s">
        <v>750</v>
      </c>
      <c r="B460" s="14" t="s">
        <v>41</v>
      </c>
      <c r="C460" s="28" t="s">
        <v>90</v>
      </c>
      <c r="D460" s="28" t="s">
        <v>90</v>
      </c>
      <c r="E460" s="14" t="s">
        <v>825</v>
      </c>
      <c r="F460" s="14" t="n">
        <v>1358</v>
      </c>
      <c r="G460" s="15" t="n">
        <v>41100</v>
      </c>
      <c r="H460" s="14" t="s">
        <v>826</v>
      </c>
      <c r="I460" s="14" t="s">
        <v>702</v>
      </c>
      <c r="J460" s="28" t="s">
        <v>703</v>
      </c>
      <c r="K460" s="18" t="n">
        <v>633443</v>
      </c>
    </row>
    <row r="461" customFormat="false" ht="15" hidden="false" customHeight="false" outlineLevel="0" collapsed="false">
      <c r="A461" s="14" t="s">
        <v>750</v>
      </c>
      <c r="B461" s="14" t="s">
        <v>782</v>
      </c>
      <c r="C461" s="28" t="s">
        <v>90</v>
      </c>
      <c r="D461" s="28" t="s">
        <v>90</v>
      </c>
      <c r="E461" s="14" t="s">
        <v>385</v>
      </c>
      <c r="F461" s="14" t="n">
        <v>6257793</v>
      </c>
      <c r="G461" s="15" t="n">
        <v>41115</v>
      </c>
      <c r="H461" s="14" t="s">
        <v>827</v>
      </c>
      <c r="I461" s="14" t="s">
        <v>828</v>
      </c>
      <c r="J461" s="28" t="s">
        <v>223</v>
      </c>
      <c r="K461" s="18" t="n">
        <v>17650</v>
      </c>
    </row>
    <row r="462" customFormat="false" ht="15" hidden="false" customHeight="false" outlineLevel="0" collapsed="false">
      <c r="A462" s="14" t="s">
        <v>750</v>
      </c>
      <c r="B462" s="14" t="s">
        <v>13</v>
      </c>
      <c r="C462" s="28" t="s">
        <v>90</v>
      </c>
      <c r="D462" s="28" t="s">
        <v>90</v>
      </c>
      <c r="E462" s="14" t="s">
        <v>385</v>
      </c>
      <c r="F462" s="14" t="n">
        <v>233969</v>
      </c>
      <c r="G462" s="15" t="n">
        <v>41107</v>
      </c>
      <c r="H462" s="14" t="s">
        <v>829</v>
      </c>
      <c r="I462" s="14" t="s">
        <v>830</v>
      </c>
      <c r="J462" s="28" t="s">
        <v>831</v>
      </c>
      <c r="K462" s="18" t="n">
        <v>1946512</v>
      </c>
    </row>
    <row r="463" customFormat="false" ht="60" hidden="false" customHeight="false" outlineLevel="0" collapsed="false">
      <c r="A463" s="14" t="s">
        <v>750</v>
      </c>
      <c r="B463" s="14" t="s">
        <v>13</v>
      </c>
      <c r="C463" s="28" t="s">
        <v>90</v>
      </c>
      <c r="D463" s="28" t="s">
        <v>90</v>
      </c>
      <c r="E463" s="14" t="s">
        <v>385</v>
      </c>
      <c r="F463" s="14" t="s">
        <v>832</v>
      </c>
      <c r="G463" s="15" t="n">
        <v>41113</v>
      </c>
      <c r="H463" s="28" t="s">
        <v>833</v>
      </c>
      <c r="I463" s="14" t="s">
        <v>538</v>
      </c>
      <c r="J463" s="28" t="s">
        <v>539</v>
      </c>
      <c r="K463" s="18" t="n">
        <v>3958400</v>
      </c>
    </row>
    <row r="464" customFormat="false" ht="45" hidden="false" customHeight="false" outlineLevel="0" collapsed="false">
      <c r="A464" s="14" t="s">
        <v>750</v>
      </c>
      <c r="B464" s="14" t="s">
        <v>113</v>
      </c>
      <c r="C464" s="28" t="s">
        <v>834</v>
      </c>
      <c r="D464" s="30" t="n">
        <v>41108</v>
      </c>
      <c r="E464" s="14" t="s">
        <v>457</v>
      </c>
      <c r="F464" s="28" t="n">
        <v>1091</v>
      </c>
      <c r="G464" s="89" t="n">
        <v>41108</v>
      </c>
      <c r="H464" s="28" t="s">
        <v>835</v>
      </c>
      <c r="I464" s="28" t="s">
        <v>836</v>
      </c>
      <c r="J464" s="28" t="s">
        <v>837</v>
      </c>
      <c r="K464" s="37" t="s">
        <v>838</v>
      </c>
    </row>
    <row r="465" customFormat="false" ht="30" hidden="false" customHeight="false" outlineLevel="0" collapsed="false">
      <c r="A465" s="14" t="s">
        <v>750</v>
      </c>
      <c r="B465" s="14" t="s">
        <v>782</v>
      </c>
      <c r="C465" s="28" t="s">
        <v>839</v>
      </c>
      <c r="D465" s="30" t="n">
        <v>41093</v>
      </c>
      <c r="E465" s="14" t="s">
        <v>457</v>
      </c>
      <c r="F465" s="28" t="n">
        <v>161</v>
      </c>
      <c r="G465" s="89" t="n">
        <v>41093</v>
      </c>
      <c r="H465" s="28" t="s">
        <v>840</v>
      </c>
      <c r="I465" s="28" t="s">
        <v>841</v>
      </c>
      <c r="J465" s="28" t="s">
        <v>842</v>
      </c>
      <c r="K465" s="93" t="n">
        <v>103007</v>
      </c>
    </row>
    <row r="466" customFormat="false" ht="30.75" hidden="false" customHeight="false" outlineLevel="0" collapsed="false">
      <c r="A466" s="21" t="s">
        <v>750</v>
      </c>
      <c r="B466" s="21" t="s">
        <v>782</v>
      </c>
      <c r="C466" s="31" t="s">
        <v>90</v>
      </c>
      <c r="D466" s="31" t="s">
        <v>90</v>
      </c>
      <c r="E466" s="21" t="s">
        <v>385</v>
      </c>
      <c r="F466" s="31" t="n">
        <v>16923</v>
      </c>
      <c r="G466" s="94" t="n">
        <v>41121</v>
      </c>
      <c r="H466" s="31" t="s">
        <v>843</v>
      </c>
      <c r="I466" s="31" t="s">
        <v>844</v>
      </c>
      <c r="J466" s="31" t="s">
        <v>182</v>
      </c>
      <c r="K466" s="95" t="n">
        <v>4000000</v>
      </c>
    </row>
    <row r="467" customFormat="false" ht="30" hidden="false" customHeight="false" outlineLevel="0" collapsed="false">
      <c r="A467" s="34" t="s">
        <v>845</v>
      </c>
      <c r="B467" s="34" t="s">
        <v>846</v>
      </c>
      <c r="C467" s="92" t="s">
        <v>90</v>
      </c>
      <c r="D467" s="96" t="s">
        <v>90</v>
      </c>
      <c r="E467" s="92" t="s">
        <v>100</v>
      </c>
      <c r="F467" s="92" t="n">
        <v>985</v>
      </c>
      <c r="G467" s="96" t="n">
        <v>41100</v>
      </c>
      <c r="H467" s="92" t="s">
        <v>847</v>
      </c>
      <c r="I467" s="34" t="s">
        <v>848</v>
      </c>
      <c r="J467" s="34" t="s">
        <v>55</v>
      </c>
      <c r="K467" s="36" t="n">
        <v>144062</v>
      </c>
    </row>
    <row r="468" customFormat="false" ht="30" hidden="false" customHeight="false" outlineLevel="0" collapsed="false">
      <c r="A468" s="14" t="s">
        <v>845</v>
      </c>
      <c r="B468" s="14" t="s">
        <v>846</v>
      </c>
      <c r="C468" s="28" t="s">
        <v>90</v>
      </c>
      <c r="D468" s="30" t="s">
        <v>90</v>
      </c>
      <c r="E468" s="28" t="s">
        <v>100</v>
      </c>
      <c r="F468" s="28" t="n">
        <v>986</v>
      </c>
      <c r="G468" s="30" t="n">
        <v>41100</v>
      </c>
      <c r="H468" s="28" t="s">
        <v>849</v>
      </c>
      <c r="I468" s="14" t="s">
        <v>848</v>
      </c>
      <c r="J468" s="14" t="s">
        <v>55</v>
      </c>
      <c r="K468" s="37" t="n">
        <v>156062</v>
      </c>
    </row>
    <row r="469" customFormat="false" ht="30" hidden="false" customHeight="false" outlineLevel="0" collapsed="false">
      <c r="A469" s="14" t="s">
        <v>845</v>
      </c>
      <c r="B469" s="14" t="s">
        <v>846</v>
      </c>
      <c r="C469" s="28" t="s">
        <v>90</v>
      </c>
      <c r="D469" s="30" t="s">
        <v>90</v>
      </c>
      <c r="E469" s="28" t="s">
        <v>100</v>
      </c>
      <c r="F469" s="28" t="n">
        <v>987</v>
      </c>
      <c r="G469" s="30" t="n">
        <v>41100</v>
      </c>
      <c r="H469" s="28" t="s">
        <v>850</v>
      </c>
      <c r="I469" s="14" t="s">
        <v>848</v>
      </c>
      <c r="J469" s="14" t="s">
        <v>55</v>
      </c>
      <c r="K469" s="37" t="n">
        <v>178562</v>
      </c>
    </row>
    <row r="470" customFormat="false" ht="30" hidden="false" customHeight="false" outlineLevel="0" collapsed="false">
      <c r="A470" s="14" t="s">
        <v>845</v>
      </c>
      <c r="B470" s="14" t="s">
        <v>846</v>
      </c>
      <c r="C470" s="28" t="s">
        <v>90</v>
      </c>
      <c r="D470" s="30" t="s">
        <v>90</v>
      </c>
      <c r="E470" s="28" t="s">
        <v>100</v>
      </c>
      <c r="F470" s="28" t="n">
        <v>988</v>
      </c>
      <c r="G470" s="30" t="n">
        <v>41100</v>
      </c>
      <c r="H470" s="28" t="s">
        <v>849</v>
      </c>
      <c r="I470" s="14" t="s">
        <v>848</v>
      </c>
      <c r="J470" s="14" t="s">
        <v>55</v>
      </c>
      <c r="K470" s="37" t="n">
        <v>178562</v>
      </c>
    </row>
    <row r="471" customFormat="false" ht="30" hidden="false" customHeight="false" outlineLevel="0" collapsed="false">
      <c r="A471" s="14" t="s">
        <v>845</v>
      </c>
      <c r="B471" s="14" t="s">
        <v>846</v>
      </c>
      <c r="C471" s="28" t="s">
        <v>90</v>
      </c>
      <c r="D471" s="30" t="s">
        <v>90</v>
      </c>
      <c r="E471" s="28" t="s">
        <v>100</v>
      </c>
      <c r="F471" s="28" t="n">
        <v>989</v>
      </c>
      <c r="G471" s="30" t="n">
        <v>41100</v>
      </c>
      <c r="H471" s="28" t="s">
        <v>850</v>
      </c>
      <c r="I471" s="14" t="s">
        <v>848</v>
      </c>
      <c r="J471" s="14" t="s">
        <v>55</v>
      </c>
      <c r="K471" s="37" t="n">
        <v>122062</v>
      </c>
    </row>
    <row r="472" customFormat="false" ht="30" hidden="false" customHeight="false" outlineLevel="0" collapsed="false">
      <c r="A472" s="14" t="s">
        <v>845</v>
      </c>
      <c r="B472" s="14" t="s">
        <v>846</v>
      </c>
      <c r="C472" s="28" t="s">
        <v>90</v>
      </c>
      <c r="D472" s="30" t="s">
        <v>90</v>
      </c>
      <c r="E472" s="28" t="s">
        <v>100</v>
      </c>
      <c r="F472" s="28" t="n">
        <v>990</v>
      </c>
      <c r="G472" s="30" t="n">
        <v>41100</v>
      </c>
      <c r="H472" s="28" t="s">
        <v>850</v>
      </c>
      <c r="I472" s="14" t="s">
        <v>848</v>
      </c>
      <c r="J472" s="14" t="s">
        <v>55</v>
      </c>
      <c r="K472" s="37" t="n">
        <v>110562</v>
      </c>
    </row>
    <row r="473" customFormat="false" ht="30" hidden="false" customHeight="false" outlineLevel="0" collapsed="false">
      <c r="A473" s="14" t="s">
        <v>845</v>
      </c>
      <c r="B473" s="14" t="s">
        <v>846</v>
      </c>
      <c r="C473" s="28" t="s">
        <v>90</v>
      </c>
      <c r="D473" s="30" t="s">
        <v>90</v>
      </c>
      <c r="E473" s="28" t="s">
        <v>100</v>
      </c>
      <c r="F473" s="28" t="n">
        <v>991</v>
      </c>
      <c r="G473" s="30" t="n">
        <v>41100</v>
      </c>
      <c r="H473" s="28" t="s">
        <v>851</v>
      </c>
      <c r="I473" s="14" t="s">
        <v>848</v>
      </c>
      <c r="J473" s="14" t="s">
        <v>55</v>
      </c>
      <c r="K473" s="37" t="n">
        <v>183124</v>
      </c>
    </row>
    <row r="474" customFormat="false" ht="30" hidden="false" customHeight="false" outlineLevel="0" collapsed="false">
      <c r="A474" s="14" t="s">
        <v>845</v>
      </c>
      <c r="B474" s="14" t="s">
        <v>846</v>
      </c>
      <c r="C474" s="28" t="s">
        <v>90</v>
      </c>
      <c r="D474" s="30" t="s">
        <v>90</v>
      </c>
      <c r="E474" s="28" t="s">
        <v>100</v>
      </c>
      <c r="F474" s="28" t="n">
        <v>992</v>
      </c>
      <c r="G474" s="30" t="n">
        <v>41100</v>
      </c>
      <c r="H474" s="28" t="s">
        <v>852</v>
      </c>
      <c r="I474" s="14" t="s">
        <v>848</v>
      </c>
      <c r="J474" s="14" t="s">
        <v>55</v>
      </c>
      <c r="K474" s="37" t="n">
        <v>289124</v>
      </c>
    </row>
    <row r="475" customFormat="false" ht="30" hidden="false" customHeight="false" outlineLevel="0" collapsed="false">
      <c r="A475" s="14" t="s">
        <v>845</v>
      </c>
      <c r="B475" s="14" t="s">
        <v>846</v>
      </c>
      <c r="C475" s="28" t="s">
        <v>90</v>
      </c>
      <c r="D475" s="30" t="s">
        <v>90</v>
      </c>
      <c r="E475" s="28" t="s">
        <v>100</v>
      </c>
      <c r="F475" s="28" t="n">
        <v>993</v>
      </c>
      <c r="G475" s="30" t="n">
        <v>41100</v>
      </c>
      <c r="H475" s="28" t="s">
        <v>849</v>
      </c>
      <c r="I475" s="14" t="s">
        <v>848</v>
      </c>
      <c r="J475" s="14" t="s">
        <v>55</v>
      </c>
      <c r="K475" s="37" t="n">
        <v>269562</v>
      </c>
    </row>
    <row r="476" customFormat="false" ht="15" hidden="false" customHeight="false" outlineLevel="0" collapsed="false">
      <c r="A476" s="14" t="s">
        <v>845</v>
      </c>
      <c r="B476" s="14" t="s">
        <v>41</v>
      </c>
      <c r="C476" s="28" t="s">
        <v>90</v>
      </c>
      <c r="D476" s="30" t="s">
        <v>90</v>
      </c>
      <c r="E476" s="28" t="s">
        <v>100</v>
      </c>
      <c r="F476" s="28" t="n">
        <v>994</v>
      </c>
      <c r="G476" s="30" t="n">
        <v>41100</v>
      </c>
      <c r="H476" s="28" t="s">
        <v>853</v>
      </c>
      <c r="I476" s="14" t="s">
        <v>854</v>
      </c>
      <c r="J476" s="14" t="s">
        <v>855</v>
      </c>
      <c r="K476" s="37" t="n">
        <v>67650</v>
      </c>
    </row>
    <row r="477" customFormat="false" ht="30" hidden="false" customHeight="false" outlineLevel="0" collapsed="false">
      <c r="A477" s="14" t="s">
        <v>845</v>
      </c>
      <c r="B477" s="14" t="s">
        <v>219</v>
      </c>
      <c r="C477" s="28" t="s">
        <v>856</v>
      </c>
      <c r="D477" s="30" t="n">
        <v>41101</v>
      </c>
      <c r="E477" s="28" t="s">
        <v>100</v>
      </c>
      <c r="F477" s="28" t="n">
        <v>996</v>
      </c>
      <c r="G477" s="30" t="n">
        <v>41102</v>
      </c>
      <c r="H477" s="28" t="s">
        <v>857</v>
      </c>
      <c r="I477" s="14" t="s">
        <v>858</v>
      </c>
      <c r="J477" s="14" t="s">
        <v>859</v>
      </c>
      <c r="K477" s="37" t="n">
        <v>4277700</v>
      </c>
    </row>
    <row r="478" customFormat="false" ht="30" hidden="false" customHeight="false" outlineLevel="0" collapsed="false">
      <c r="A478" s="14" t="s">
        <v>845</v>
      </c>
      <c r="B478" s="14" t="s">
        <v>41</v>
      </c>
      <c r="C478" s="28" t="s">
        <v>90</v>
      </c>
      <c r="D478" s="30" t="s">
        <v>90</v>
      </c>
      <c r="E478" s="28" t="s">
        <v>100</v>
      </c>
      <c r="F478" s="28" t="n">
        <v>997</v>
      </c>
      <c r="G478" s="30" t="n">
        <v>41103</v>
      </c>
      <c r="H478" s="28" t="s">
        <v>860</v>
      </c>
      <c r="I478" s="14" t="s">
        <v>861</v>
      </c>
      <c r="J478" s="14" t="s">
        <v>862</v>
      </c>
      <c r="K478" s="37" t="n">
        <v>39000</v>
      </c>
    </row>
    <row r="479" customFormat="false" ht="15" hidden="false" customHeight="false" outlineLevel="0" collapsed="false">
      <c r="A479" s="14" t="s">
        <v>845</v>
      </c>
      <c r="B479" s="14" t="s">
        <v>41</v>
      </c>
      <c r="C479" s="28" t="s">
        <v>90</v>
      </c>
      <c r="D479" s="30" t="s">
        <v>90</v>
      </c>
      <c r="E479" s="28" t="s">
        <v>100</v>
      </c>
      <c r="F479" s="28" t="n">
        <v>998</v>
      </c>
      <c r="G479" s="30" t="n">
        <v>41107</v>
      </c>
      <c r="H479" s="28" t="s">
        <v>863</v>
      </c>
      <c r="I479" s="14" t="s">
        <v>864</v>
      </c>
      <c r="J479" s="14" t="s">
        <v>865</v>
      </c>
      <c r="K479" s="37" t="n">
        <v>125000</v>
      </c>
    </row>
    <row r="480" customFormat="false" ht="30" hidden="false" customHeight="false" outlineLevel="0" collapsed="false">
      <c r="A480" s="14" t="s">
        <v>845</v>
      </c>
      <c r="B480" s="14" t="s">
        <v>41</v>
      </c>
      <c r="C480" s="28" t="s">
        <v>90</v>
      </c>
      <c r="D480" s="30" t="s">
        <v>90</v>
      </c>
      <c r="E480" s="28" t="s">
        <v>100</v>
      </c>
      <c r="F480" s="28" t="n">
        <v>999</v>
      </c>
      <c r="G480" s="30" t="n">
        <v>41108</v>
      </c>
      <c r="H480" s="28" t="s">
        <v>866</v>
      </c>
      <c r="I480" s="14" t="s">
        <v>867</v>
      </c>
      <c r="J480" s="14" t="s">
        <v>868</v>
      </c>
      <c r="K480" s="37" t="n">
        <v>29280</v>
      </c>
    </row>
    <row r="481" customFormat="false" ht="30" hidden="false" customHeight="false" outlineLevel="0" collapsed="false">
      <c r="A481" s="14" t="s">
        <v>845</v>
      </c>
      <c r="B481" s="14" t="s">
        <v>41</v>
      </c>
      <c r="C481" s="28" t="s">
        <v>90</v>
      </c>
      <c r="D481" s="30" t="s">
        <v>90</v>
      </c>
      <c r="E481" s="28" t="s">
        <v>100</v>
      </c>
      <c r="F481" s="28" t="n">
        <v>1000</v>
      </c>
      <c r="G481" s="30" t="n">
        <v>41113</v>
      </c>
      <c r="H481" s="28" t="s">
        <v>869</v>
      </c>
      <c r="I481" s="14" t="s">
        <v>870</v>
      </c>
      <c r="J481" s="14" t="s">
        <v>871</v>
      </c>
      <c r="K481" s="37" t="n">
        <v>217400</v>
      </c>
    </row>
    <row r="482" customFormat="false" ht="30" hidden="false" customHeight="false" outlineLevel="0" collapsed="false">
      <c r="A482" s="14" t="s">
        <v>845</v>
      </c>
      <c r="B482" s="14" t="s">
        <v>846</v>
      </c>
      <c r="C482" s="28" t="s">
        <v>90</v>
      </c>
      <c r="D482" s="30" t="s">
        <v>90</v>
      </c>
      <c r="E482" s="28" t="s">
        <v>100</v>
      </c>
      <c r="F482" s="28" t="n">
        <v>1001</v>
      </c>
      <c r="G482" s="30" t="n">
        <v>41113</v>
      </c>
      <c r="H482" s="28" t="s">
        <v>850</v>
      </c>
      <c r="I482" s="14" t="s">
        <v>848</v>
      </c>
      <c r="J482" s="14" t="s">
        <v>55</v>
      </c>
      <c r="K482" s="37" t="n">
        <v>332062</v>
      </c>
    </row>
    <row r="483" customFormat="false" ht="30" hidden="false" customHeight="false" outlineLevel="0" collapsed="false">
      <c r="A483" s="14" t="s">
        <v>845</v>
      </c>
      <c r="B483" s="14" t="s">
        <v>846</v>
      </c>
      <c r="C483" s="28" t="s">
        <v>90</v>
      </c>
      <c r="D483" s="30" t="s">
        <v>90</v>
      </c>
      <c r="E483" s="28" t="s">
        <v>100</v>
      </c>
      <c r="F483" s="28" t="n">
        <v>1002</v>
      </c>
      <c r="G483" s="30" t="n">
        <v>41113</v>
      </c>
      <c r="H483" s="28" t="s">
        <v>847</v>
      </c>
      <c r="I483" s="14" t="s">
        <v>848</v>
      </c>
      <c r="J483" s="14" t="s">
        <v>55</v>
      </c>
      <c r="K483" s="37" t="n">
        <v>68062</v>
      </c>
    </row>
    <row r="484" customFormat="false" ht="30" hidden="false" customHeight="false" outlineLevel="0" collapsed="false">
      <c r="A484" s="14" t="s">
        <v>845</v>
      </c>
      <c r="B484" s="14" t="s">
        <v>846</v>
      </c>
      <c r="C484" s="28" t="s">
        <v>90</v>
      </c>
      <c r="D484" s="30" t="s">
        <v>90</v>
      </c>
      <c r="E484" s="28" t="s">
        <v>100</v>
      </c>
      <c r="F484" s="28" t="n">
        <v>1003</v>
      </c>
      <c r="G484" s="30" t="n">
        <v>41113</v>
      </c>
      <c r="H484" s="28" t="s">
        <v>850</v>
      </c>
      <c r="I484" s="14" t="s">
        <v>848</v>
      </c>
      <c r="J484" s="14" t="s">
        <v>55</v>
      </c>
      <c r="K484" s="37" t="n">
        <v>82562</v>
      </c>
    </row>
    <row r="485" customFormat="false" ht="30" hidden="false" customHeight="false" outlineLevel="0" collapsed="false">
      <c r="A485" s="14" t="s">
        <v>845</v>
      </c>
      <c r="B485" s="14" t="s">
        <v>846</v>
      </c>
      <c r="C485" s="28" t="s">
        <v>90</v>
      </c>
      <c r="D485" s="30" t="s">
        <v>90</v>
      </c>
      <c r="E485" s="28" t="s">
        <v>100</v>
      </c>
      <c r="F485" s="28" t="n">
        <v>1004</v>
      </c>
      <c r="G485" s="30" t="n">
        <v>41113</v>
      </c>
      <c r="H485" s="28" t="s">
        <v>850</v>
      </c>
      <c r="I485" s="14" t="s">
        <v>848</v>
      </c>
      <c r="J485" s="14" t="s">
        <v>55</v>
      </c>
      <c r="K485" s="37" t="n">
        <v>74062</v>
      </c>
    </row>
    <row r="486" customFormat="false" ht="30" hidden="false" customHeight="false" outlineLevel="0" collapsed="false">
      <c r="A486" s="14" t="s">
        <v>845</v>
      </c>
      <c r="B486" s="14" t="s">
        <v>36</v>
      </c>
      <c r="C486" s="28" t="s">
        <v>872</v>
      </c>
      <c r="D486" s="30" t="n">
        <v>41113</v>
      </c>
      <c r="E486" s="28" t="s">
        <v>100</v>
      </c>
      <c r="F486" s="28" t="n">
        <v>1005</v>
      </c>
      <c r="G486" s="30" t="n">
        <v>41114</v>
      </c>
      <c r="H486" s="28" t="s">
        <v>873</v>
      </c>
      <c r="I486" s="14" t="s">
        <v>874</v>
      </c>
      <c r="J486" s="14" t="s">
        <v>875</v>
      </c>
      <c r="K486" s="37" t="n">
        <v>7544600</v>
      </c>
    </row>
    <row r="487" customFormat="false" ht="30" hidden="false" customHeight="false" outlineLevel="0" collapsed="false">
      <c r="A487" s="14" t="s">
        <v>845</v>
      </c>
      <c r="B487" s="14" t="s">
        <v>846</v>
      </c>
      <c r="C487" s="28" t="s">
        <v>90</v>
      </c>
      <c r="D487" s="30" t="s">
        <v>90</v>
      </c>
      <c r="E487" s="28" t="s">
        <v>100</v>
      </c>
      <c r="F487" s="28" t="n">
        <v>1006</v>
      </c>
      <c r="G487" s="30" t="n">
        <v>41114</v>
      </c>
      <c r="H487" s="28" t="s">
        <v>849</v>
      </c>
      <c r="I487" s="14" t="s">
        <v>848</v>
      </c>
      <c r="J487" s="14" t="s">
        <v>55</v>
      </c>
      <c r="K487" s="37" t="n">
        <v>181062</v>
      </c>
    </row>
    <row r="488" customFormat="false" ht="30" hidden="false" customHeight="false" outlineLevel="0" collapsed="false">
      <c r="A488" s="14" t="s">
        <v>845</v>
      </c>
      <c r="B488" s="14" t="s">
        <v>846</v>
      </c>
      <c r="C488" s="28" t="s">
        <v>90</v>
      </c>
      <c r="D488" s="30" t="s">
        <v>90</v>
      </c>
      <c r="E488" s="28" t="s">
        <v>100</v>
      </c>
      <c r="F488" s="28" t="n">
        <v>1007</v>
      </c>
      <c r="G488" s="30" t="n">
        <v>41114</v>
      </c>
      <c r="H488" s="28" t="s">
        <v>850</v>
      </c>
      <c r="I488" s="14" t="s">
        <v>848</v>
      </c>
      <c r="J488" s="14" t="s">
        <v>55</v>
      </c>
      <c r="K488" s="37" t="n">
        <v>269562</v>
      </c>
    </row>
    <row r="489" customFormat="false" ht="15" hidden="false" customHeight="false" outlineLevel="0" collapsed="false">
      <c r="A489" s="14" t="s">
        <v>845</v>
      </c>
      <c r="B489" s="14" t="s">
        <v>41</v>
      </c>
      <c r="C489" s="28" t="s">
        <v>90</v>
      </c>
      <c r="D489" s="30" t="s">
        <v>90</v>
      </c>
      <c r="E489" s="28" t="s">
        <v>100</v>
      </c>
      <c r="F489" s="28" t="n">
        <v>1009</v>
      </c>
      <c r="G489" s="30" t="n">
        <v>41114</v>
      </c>
      <c r="H489" s="28" t="s">
        <v>876</v>
      </c>
      <c r="I489" s="14" t="s">
        <v>877</v>
      </c>
      <c r="J489" s="14" t="s">
        <v>878</v>
      </c>
      <c r="K489" s="37" t="n">
        <v>60000</v>
      </c>
    </row>
    <row r="490" customFormat="false" ht="15" hidden="false" customHeight="false" outlineLevel="0" collapsed="false">
      <c r="A490" s="14" t="s">
        <v>845</v>
      </c>
      <c r="B490" s="14" t="s">
        <v>41</v>
      </c>
      <c r="C490" s="28" t="s">
        <v>90</v>
      </c>
      <c r="D490" s="30" t="s">
        <v>90</v>
      </c>
      <c r="E490" s="28" t="s">
        <v>100</v>
      </c>
      <c r="F490" s="28" t="n">
        <v>1010</v>
      </c>
      <c r="G490" s="30" t="n">
        <v>41114</v>
      </c>
      <c r="H490" s="28" t="s">
        <v>879</v>
      </c>
      <c r="I490" s="14" t="s">
        <v>880</v>
      </c>
      <c r="J490" s="14" t="s">
        <v>881</v>
      </c>
      <c r="K490" s="37" t="n">
        <v>333333</v>
      </c>
    </row>
    <row r="491" customFormat="false" ht="30" hidden="false" customHeight="false" outlineLevel="0" collapsed="false">
      <c r="A491" s="14" t="s">
        <v>845</v>
      </c>
      <c r="B491" s="14" t="s">
        <v>846</v>
      </c>
      <c r="C491" s="28" t="s">
        <v>90</v>
      </c>
      <c r="D491" s="30" t="s">
        <v>90</v>
      </c>
      <c r="E491" s="28" t="s">
        <v>100</v>
      </c>
      <c r="F491" s="28" t="n">
        <v>1011</v>
      </c>
      <c r="G491" s="30" t="n">
        <v>41121</v>
      </c>
      <c r="H491" s="28" t="s">
        <v>850</v>
      </c>
      <c r="I491" s="14" t="s">
        <v>882</v>
      </c>
      <c r="J491" s="14" t="s">
        <v>883</v>
      </c>
      <c r="K491" s="37" t="n">
        <v>23179</v>
      </c>
    </row>
    <row r="492" customFormat="false" ht="30" hidden="false" customHeight="false" outlineLevel="0" collapsed="false">
      <c r="A492" s="14" t="s">
        <v>845</v>
      </c>
      <c r="B492" s="14" t="s">
        <v>41</v>
      </c>
      <c r="C492" s="28" t="s">
        <v>90</v>
      </c>
      <c r="D492" s="30" t="s">
        <v>90</v>
      </c>
      <c r="E492" s="28" t="s">
        <v>100</v>
      </c>
      <c r="F492" s="28" t="n">
        <v>1012</v>
      </c>
      <c r="G492" s="30" t="n">
        <v>41121</v>
      </c>
      <c r="H492" s="28" t="s">
        <v>884</v>
      </c>
      <c r="I492" s="14" t="s">
        <v>885</v>
      </c>
      <c r="J492" s="14" t="s">
        <v>886</v>
      </c>
      <c r="K492" s="37" t="n">
        <v>1260001</v>
      </c>
    </row>
    <row r="493" customFormat="false" ht="30" hidden="false" customHeight="false" outlineLevel="0" collapsed="false">
      <c r="A493" s="14" t="s">
        <v>845</v>
      </c>
      <c r="B493" s="14" t="s">
        <v>41</v>
      </c>
      <c r="C493" s="28" t="s">
        <v>90</v>
      </c>
      <c r="D493" s="30" t="s">
        <v>90</v>
      </c>
      <c r="E493" s="28" t="s">
        <v>887</v>
      </c>
      <c r="F493" s="28" t="n">
        <v>2057</v>
      </c>
      <c r="G493" s="30" t="n">
        <v>41094</v>
      </c>
      <c r="H493" s="28" t="s">
        <v>888</v>
      </c>
      <c r="I493" s="14" t="s">
        <v>889</v>
      </c>
      <c r="J493" s="14" t="s">
        <v>890</v>
      </c>
      <c r="K493" s="37" t="n">
        <v>80780</v>
      </c>
    </row>
    <row r="494" customFormat="false" ht="30" hidden="false" customHeight="false" outlineLevel="0" collapsed="false">
      <c r="A494" s="14" t="s">
        <v>845</v>
      </c>
      <c r="B494" s="14" t="s">
        <v>41</v>
      </c>
      <c r="C494" s="28" t="s">
        <v>90</v>
      </c>
      <c r="D494" s="30" t="s">
        <v>90</v>
      </c>
      <c r="E494" s="28" t="s">
        <v>91</v>
      </c>
      <c r="F494" s="28" t="n">
        <v>2646</v>
      </c>
      <c r="G494" s="30" t="n">
        <v>41100</v>
      </c>
      <c r="H494" s="28" t="s">
        <v>891</v>
      </c>
      <c r="I494" s="14" t="s">
        <v>892</v>
      </c>
      <c r="J494" s="14" t="s">
        <v>893</v>
      </c>
      <c r="K494" s="37" t="n">
        <v>584141</v>
      </c>
    </row>
    <row r="495" customFormat="false" ht="15" hidden="false" customHeight="false" outlineLevel="0" collapsed="false">
      <c r="A495" s="14" t="s">
        <v>845</v>
      </c>
      <c r="B495" s="14" t="s">
        <v>41</v>
      </c>
      <c r="C495" s="28" t="s">
        <v>90</v>
      </c>
      <c r="D495" s="30" t="s">
        <v>90</v>
      </c>
      <c r="E495" s="28" t="s">
        <v>91</v>
      </c>
      <c r="F495" s="28" t="n">
        <v>2647</v>
      </c>
      <c r="G495" s="30" t="n">
        <v>41100</v>
      </c>
      <c r="H495" s="28" t="s">
        <v>894</v>
      </c>
      <c r="I495" s="14" t="s">
        <v>895</v>
      </c>
      <c r="J495" s="14" t="s">
        <v>896</v>
      </c>
      <c r="K495" s="37" t="n">
        <v>414931</v>
      </c>
    </row>
    <row r="496" customFormat="false" ht="45" hidden="false" customHeight="false" outlineLevel="0" collapsed="false">
      <c r="A496" s="14" t="s">
        <v>845</v>
      </c>
      <c r="B496" s="14" t="s">
        <v>41</v>
      </c>
      <c r="C496" s="28" t="s">
        <v>90</v>
      </c>
      <c r="D496" s="30" t="s">
        <v>90</v>
      </c>
      <c r="E496" s="28" t="s">
        <v>91</v>
      </c>
      <c r="F496" s="28" t="n">
        <v>2648</v>
      </c>
      <c r="G496" s="30" t="n">
        <v>41100</v>
      </c>
      <c r="H496" s="28" t="s">
        <v>897</v>
      </c>
      <c r="I496" s="14" t="s">
        <v>898</v>
      </c>
      <c r="J496" s="14" t="s">
        <v>899</v>
      </c>
      <c r="K496" s="37" t="n">
        <v>335342</v>
      </c>
    </row>
    <row r="497" customFormat="false" ht="15" hidden="false" customHeight="false" outlineLevel="0" collapsed="false">
      <c r="A497" s="14" t="s">
        <v>845</v>
      </c>
      <c r="B497" s="14" t="s">
        <v>41</v>
      </c>
      <c r="C497" s="28" t="s">
        <v>90</v>
      </c>
      <c r="D497" s="30" t="s">
        <v>90</v>
      </c>
      <c r="E497" s="28" t="s">
        <v>91</v>
      </c>
      <c r="F497" s="28" t="n">
        <v>2649</v>
      </c>
      <c r="G497" s="30" t="n">
        <v>41100</v>
      </c>
      <c r="H497" s="28" t="s">
        <v>894</v>
      </c>
      <c r="I497" s="14" t="s">
        <v>900</v>
      </c>
      <c r="J497" s="14" t="s">
        <v>496</v>
      </c>
      <c r="K497" s="37" t="n">
        <v>150887</v>
      </c>
    </row>
    <row r="498" customFormat="false" ht="30" hidden="false" customHeight="false" outlineLevel="0" collapsed="false">
      <c r="A498" s="14" t="s">
        <v>845</v>
      </c>
      <c r="B498" s="14" t="s">
        <v>41</v>
      </c>
      <c r="C498" s="28" t="s">
        <v>90</v>
      </c>
      <c r="D498" s="30" t="s">
        <v>90</v>
      </c>
      <c r="E498" s="28" t="s">
        <v>91</v>
      </c>
      <c r="F498" s="28" t="n">
        <v>2650</v>
      </c>
      <c r="G498" s="30" t="n">
        <v>41100</v>
      </c>
      <c r="H498" s="28" t="s">
        <v>901</v>
      </c>
      <c r="I498" s="14" t="s">
        <v>902</v>
      </c>
      <c r="J498" s="14" t="s">
        <v>903</v>
      </c>
      <c r="K498" s="37" t="n">
        <v>185735</v>
      </c>
    </row>
    <row r="499" customFormat="false" ht="45" hidden="false" customHeight="false" outlineLevel="0" collapsed="false">
      <c r="A499" s="14" t="s">
        <v>845</v>
      </c>
      <c r="B499" s="14" t="s">
        <v>41</v>
      </c>
      <c r="C499" s="28" t="s">
        <v>90</v>
      </c>
      <c r="D499" s="30" t="s">
        <v>90</v>
      </c>
      <c r="E499" s="28" t="s">
        <v>91</v>
      </c>
      <c r="F499" s="28" t="n">
        <v>2651</v>
      </c>
      <c r="G499" s="30" t="n">
        <v>41100</v>
      </c>
      <c r="H499" s="28" t="s">
        <v>904</v>
      </c>
      <c r="I499" s="14" t="s">
        <v>905</v>
      </c>
      <c r="J499" s="14" t="s">
        <v>906</v>
      </c>
      <c r="K499" s="37" t="n">
        <v>89827</v>
      </c>
    </row>
    <row r="500" customFormat="false" ht="30" hidden="false" customHeight="false" outlineLevel="0" collapsed="false">
      <c r="A500" s="14" t="s">
        <v>845</v>
      </c>
      <c r="B500" s="14" t="s">
        <v>41</v>
      </c>
      <c r="C500" s="28" t="s">
        <v>90</v>
      </c>
      <c r="D500" s="30" t="s">
        <v>90</v>
      </c>
      <c r="E500" s="28" t="s">
        <v>91</v>
      </c>
      <c r="F500" s="28" t="n">
        <v>2652</v>
      </c>
      <c r="G500" s="30" t="n">
        <v>41100</v>
      </c>
      <c r="H500" s="28" t="s">
        <v>907</v>
      </c>
      <c r="I500" s="14" t="s">
        <v>908</v>
      </c>
      <c r="J500" s="14" t="s">
        <v>909</v>
      </c>
      <c r="K500" s="37" t="n">
        <v>112098</v>
      </c>
    </row>
    <row r="501" customFormat="false" ht="30" hidden="false" customHeight="false" outlineLevel="0" collapsed="false">
      <c r="A501" s="14" t="s">
        <v>845</v>
      </c>
      <c r="B501" s="14" t="s">
        <v>41</v>
      </c>
      <c r="C501" s="28" t="s">
        <v>90</v>
      </c>
      <c r="D501" s="30" t="s">
        <v>90</v>
      </c>
      <c r="E501" s="28" t="s">
        <v>91</v>
      </c>
      <c r="F501" s="28" t="n">
        <v>2653</v>
      </c>
      <c r="G501" s="30" t="n">
        <v>41103</v>
      </c>
      <c r="H501" s="28" t="s">
        <v>910</v>
      </c>
      <c r="I501" s="14" t="s">
        <v>911</v>
      </c>
      <c r="J501" s="14" t="s">
        <v>912</v>
      </c>
      <c r="K501" s="37" t="n">
        <v>97484</v>
      </c>
    </row>
    <row r="502" customFormat="false" ht="30" hidden="false" customHeight="false" outlineLevel="0" collapsed="false">
      <c r="A502" s="14" t="s">
        <v>845</v>
      </c>
      <c r="B502" s="14" t="s">
        <v>41</v>
      </c>
      <c r="C502" s="28" t="s">
        <v>90</v>
      </c>
      <c r="D502" s="30" t="s">
        <v>90</v>
      </c>
      <c r="E502" s="28" t="s">
        <v>91</v>
      </c>
      <c r="F502" s="28" t="n">
        <v>2654</v>
      </c>
      <c r="G502" s="30" t="n">
        <v>41100</v>
      </c>
      <c r="H502" s="28" t="s">
        <v>913</v>
      </c>
      <c r="I502" s="14" t="s">
        <v>914</v>
      </c>
      <c r="J502" s="14" t="s">
        <v>915</v>
      </c>
      <c r="K502" s="37" t="n">
        <v>92349</v>
      </c>
    </row>
    <row r="503" customFormat="false" ht="30" hidden="false" customHeight="false" outlineLevel="0" collapsed="false">
      <c r="A503" s="14" t="s">
        <v>845</v>
      </c>
      <c r="B503" s="14" t="s">
        <v>41</v>
      </c>
      <c r="C503" s="28" t="s">
        <v>90</v>
      </c>
      <c r="D503" s="30" t="s">
        <v>90</v>
      </c>
      <c r="E503" s="28" t="s">
        <v>91</v>
      </c>
      <c r="F503" s="28" t="n">
        <v>2656</v>
      </c>
      <c r="G503" s="30" t="n">
        <v>41100</v>
      </c>
      <c r="H503" s="28" t="s">
        <v>916</v>
      </c>
      <c r="I503" s="14" t="s">
        <v>917</v>
      </c>
      <c r="J503" s="14" t="s">
        <v>918</v>
      </c>
      <c r="K503" s="37" t="n">
        <v>34000</v>
      </c>
    </row>
    <row r="504" customFormat="false" ht="30" hidden="false" customHeight="false" outlineLevel="0" collapsed="false">
      <c r="A504" s="14" t="s">
        <v>845</v>
      </c>
      <c r="B504" s="14" t="s">
        <v>41</v>
      </c>
      <c r="C504" s="28" t="s">
        <v>90</v>
      </c>
      <c r="D504" s="30" t="s">
        <v>90</v>
      </c>
      <c r="E504" s="28" t="s">
        <v>91</v>
      </c>
      <c r="F504" s="28" t="n">
        <v>2657</v>
      </c>
      <c r="G504" s="30" t="n">
        <v>41100</v>
      </c>
      <c r="H504" s="28" t="s">
        <v>919</v>
      </c>
      <c r="I504" s="14" t="s">
        <v>920</v>
      </c>
      <c r="J504" s="14" t="s">
        <v>921</v>
      </c>
      <c r="K504" s="37" t="n">
        <v>392684</v>
      </c>
    </row>
    <row r="505" customFormat="false" ht="30" hidden="false" customHeight="false" outlineLevel="0" collapsed="false">
      <c r="A505" s="14" t="s">
        <v>845</v>
      </c>
      <c r="B505" s="14" t="s">
        <v>41</v>
      </c>
      <c r="C505" s="28" t="s">
        <v>90</v>
      </c>
      <c r="D505" s="30" t="s">
        <v>90</v>
      </c>
      <c r="E505" s="28" t="s">
        <v>91</v>
      </c>
      <c r="F505" s="28" t="n">
        <v>2659</v>
      </c>
      <c r="G505" s="30" t="n">
        <v>41107</v>
      </c>
      <c r="H505" s="28" t="s">
        <v>922</v>
      </c>
      <c r="I505" s="14" t="s">
        <v>917</v>
      </c>
      <c r="J505" s="14" t="s">
        <v>918</v>
      </c>
      <c r="K505" s="37" t="n">
        <v>316000</v>
      </c>
    </row>
    <row r="506" customFormat="false" ht="30" hidden="false" customHeight="false" outlineLevel="0" collapsed="false">
      <c r="A506" s="14" t="s">
        <v>845</v>
      </c>
      <c r="B506" s="14" t="s">
        <v>846</v>
      </c>
      <c r="C506" s="28" t="s">
        <v>90</v>
      </c>
      <c r="D506" s="30" t="s">
        <v>90</v>
      </c>
      <c r="E506" s="28" t="s">
        <v>91</v>
      </c>
      <c r="F506" s="28" t="n">
        <v>2660</v>
      </c>
      <c r="G506" s="30" t="n">
        <v>41107</v>
      </c>
      <c r="H506" s="28" t="s">
        <v>923</v>
      </c>
      <c r="I506" s="14" t="s">
        <v>924</v>
      </c>
      <c r="J506" s="14" t="s">
        <v>182</v>
      </c>
      <c r="K506" s="37" t="n">
        <v>7500000</v>
      </c>
    </row>
    <row r="507" customFormat="false" ht="30" hidden="false" customHeight="false" outlineLevel="0" collapsed="false">
      <c r="A507" s="14" t="s">
        <v>845</v>
      </c>
      <c r="B507" s="14" t="s">
        <v>41</v>
      </c>
      <c r="C507" s="28" t="s">
        <v>90</v>
      </c>
      <c r="D507" s="30" t="s">
        <v>90</v>
      </c>
      <c r="E507" s="28" t="s">
        <v>91</v>
      </c>
      <c r="F507" s="28" t="n">
        <v>2661</v>
      </c>
      <c r="G507" s="30" t="n">
        <v>41107</v>
      </c>
      <c r="H507" s="28" t="s">
        <v>925</v>
      </c>
      <c r="I507" s="14" t="s">
        <v>926</v>
      </c>
      <c r="J507" s="14" t="s">
        <v>927</v>
      </c>
      <c r="K507" s="37" t="n">
        <v>50000</v>
      </c>
    </row>
    <row r="508" customFormat="false" ht="30" hidden="false" customHeight="false" outlineLevel="0" collapsed="false">
      <c r="A508" s="14" t="s">
        <v>845</v>
      </c>
      <c r="B508" s="14" t="s">
        <v>41</v>
      </c>
      <c r="C508" s="28" t="s">
        <v>90</v>
      </c>
      <c r="D508" s="30" t="s">
        <v>90</v>
      </c>
      <c r="E508" s="28" t="s">
        <v>91</v>
      </c>
      <c r="F508" s="28" t="n">
        <v>2663</v>
      </c>
      <c r="G508" s="30" t="n">
        <v>41113</v>
      </c>
      <c r="H508" s="28" t="s">
        <v>928</v>
      </c>
      <c r="I508" s="14" t="s">
        <v>929</v>
      </c>
      <c r="J508" s="14" t="s">
        <v>930</v>
      </c>
      <c r="K508" s="37" t="n">
        <v>36400</v>
      </c>
    </row>
    <row r="509" customFormat="false" ht="30" hidden="false" customHeight="false" outlineLevel="0" collapsed="false">
      <c r="A509" s="14" t="s">
        <v>845</v>
      </c>
      <c r="B509" s="14" t="s">
        <v>41</v>
      </c>
      <c r="C509" s="28" t="s">
        <v>90</v>
      </c>
      <c r="D509" s="30" t="s">
        <v>90</v>
      </c>
      <c r="E509" s="28" t="s">
        <v>91</v>
      </c>
      <c r="F509" s="28" t="n">
        <v>2664</v>
      </c>
      <c r="G509" s="30" t="n">
        <v>41113</v>
      </c>
      <c r="H509" s="28" t="s">
        <v>931</v>
      </c>
      <c r="I509" s="14" t="s">
        <v>932</v>
      </c>
      <c r="J509" s="14" t="s">
        <v>933</v>
      </c>
      <c r="K509" s="37" t="n">
        <v>221340</v>
      </c>
    </row>
    <row r="510" customFormat="false" ht="15" hidden="false" customHeight="false" outlineLevel="0" collapsed="false">
      <c r="A510" s="14" t="s">
        <v>845</v>
      </c>
      <c r="B510" s="14" t="s">
        <v>41</v>
      </c>
      <c r="C510" s="28" t="s">
        <v>90</v>
      </c>
      <c r="D510" s="30" t="s">
        <v>90</v>
      </c>
      <c r="E510" s="28" t="s">
        <v>91</v>
      </c>
      <c r="F510" s="28" t="n">
        <v>2665</v>
      </c>
      <c r="G510" s="30" t="n">
        <v>41113</v>
      </c>
      <c r="H510" s="28" t="s">
        <v>934</v>
      </c>
      <c r="I510" s="14" t="s">
        <v>935</v>
      </c>
      <c r="J510" s="14" t="s">
        <v>94</v>
      </c>
      <c r="K510" s="37" t="n">
        <v>159856</v>
      </c>
    </row>
    <row r="511" customFormat="false" ht="30" hidden="false" customHeight="false" outlineLevel="0" collapsed="false">
      <c r="A511" s="14" t="s">
        <v>845</v>
      </c>
      <c r="B511" s="14" t="s">
        <v>41</v>
      </c>
      <c r="C511" s="28" t="s">
        <v>90</v>
      </c>
      <c r="D511" s="30" t="s">
        <v>90</v>
      </c>
      <c r="E511" s="28" t="s">
        <v>91</v>
      </c>
      <c r="F511" s="28" t="n">
        <v>2666</v>
      </c>
      <c r="G511" s="30" t="n">
        <v>41113</v>
      </c>
      <c r="H511" s="28" t="s">
        <v>891</v>
      </c>
      <c r="I511" s="14" t="s">
        <v>895</v>
      </c>
      <c r="J511" s="14" t="s">
        <v>896</v>
      </c>
      <c r="K511" s="37" t="n">
        <v>232691</v>
      </c>
    </row>
    <row r="512" customFormat="false" ht="15" hidden="false" customHeight="false" outlineLevel="0" collapsed="false">
      <c r="A512" s="14" t="s">
        <v>845</v>
      </c>
      <c r="B512" s="14" t="s">
        <v>41</v>
      </c>
      <c r="C512" s="28" t="s">
        <v>90</v>
      </c>
      <c r="D512" s="30" t="s">
        <v>90</v>
      </c>
      <c r="E512" s="28" t="s">
        <v>91</v>
      </c>
      <c r="F512" s="28" t="n">
        <v>2667</v>
      </c>
      <c r="G512" s="30" t="n">
        <v>41113</v>
      </c>
      <c r="H512" s="28" t="s">
        <v>936</v>
      </c>
      <c r="I512" s="14" t="s">
        <v>937</v>
      </c>
      <c r="J512" s="14" t="s">
        <v>938</v>
      </c>
      <c r="K512" s="37" t="n">
        <v>163455</v>
      </c>
    </row>
    <row r="513" customFormat="false" ht="15" hidden="false" customHeight="false" outlineLevel="0" collapsed="false">
      <c r="A513" s="14" t="s">
        <v>845</v>
      </c>
      <c r="B513" s="14" t="s">
        <v>41</v>
      </c>
      <c r="C513" s="28" t="s">
        <v>90</v>
      </c>
      <c r="D513" s="30" t="s">
        <v>90</v>
      </c>
      <c r="E513" s="28" t="s">
        <v>91</v>
      </c>
      <c r="F513" s="28" t="n">
        <v>2668</v>
      </c>
      <c r="G513" s="30" t="n">
        <v>41113</v>
      </c>
      <c r="H513" s="28" t="s">
        <v>939</v>
      </c>
      <c r="I513" s="14" t="s">
        <v>900</v>
      </c>
      <c r="J513" s="14" t="s">
        <v>496</v>
      </c>
      <c r="K513" s="37" t="n">
        <v>265333</v>
      </c>
    </row>
    <row r="514" customFormat="false" ht="30" hidden="false" customHeight="false" outlineLevel="0" collapsed="false">
      <c r="A514" s="14" t="s">
        <v>845</v>
      </c>
      <c r="B514" s="14" t="s">
        <v>41</v>
      </c>
      <c r="C514" s="28" t="s">
        <v>90</v>
      </c>
      <c r="D514" s="30" t="s">
        <v>90</v>
      </c>
      <c r="E514" s="28" t="s">
        <v>91</v>
      </c>
      <c r="F514" s="28" t="n">
        <v>2669</v>
      </c>
      <c r="G514" s="30" t="n">
        <v>41113</v>
      </c>
      <c r="H514" s="28" t="s">
        <v>940</v>
      </c>
      <c r="I514" s="14" t="s">
        <v>935</v>
      </c>
      <c r="J514" s="14" t="s">
        <v>94</v>
      </c>
      <c r="K514" s="37" t="n">
        <v>1551534</v>
      </c>
    </row>
    <row r="515" customFormat="false" ht="30" hidden="false" customHeight="false" outlineLevel="0" collapsed="false">
      <c r="A515" s="14" t="s">
        <v>845</v>
      </c>
      <c r="B515" s="14" t="s">
        <v>846</v>
      </c>
      <c r="C515" s="28" t="s">
        <v>90</v>
      </c>
      <c r="D515" s="30" t="s">
        <v>90</v>
      </c>
      <c r="E515" s="28" t="s">
        <v>91</v>
      </c>
      <c r="F515" s="28" t="n">
        <v>2670</v>
      </c>
      <c r="G515" s="30" t="n">
        <v>41114</v>
      </c>
      <c r="H515" s="28" t="s">
        <v>941</v>
      </c>
      <c r="I515" s="14" t="s">
        <v>942</v>
      </c>
      <c r="J515" s="14" t="s">
        <v>943</v>
      </c>
      <c r="K515" s="37" t="n">
        <v>1604200</v>
      </c>
    </row>
    <row r="516" customFormat="false" ht="30" hidden="false" customHeight="false" outlineLevel="0" collapsed="false">
      <c r="A516" s="14" t="s">
        <v>845</v>
      </c>
      <c r="B516" s="14" t="s">
        <v>41</v>
      </c>
      <c r="C516" s="28" t="s">
        <v>90</v>
      </c>
      <c r="D516" s="30" t="s">
        <v>90</v>
      </c>
      <c r="E516" s="28" t="s">
        <v>91</v>
      </c>
      <c r="F516" s="28" t="n">
        <v>2671</v>
      </c>
      <c r="G516" s="30" t="n">
        <v>41115</v>
      </c>
      <c r="H516" s="28" t="s">
        <v>944</v>
      </c>
      <c r="I516" s="14" t="s">
        <v>945</v>
      </c>
      <c r="J516" s="14" t="s">
        <v>411</v>
      </c>
      <c r="K516" s="37" t="n">
        <v>59990</v>
      </c>
    </row>
    <row r="517" customFormat="false" ht="30" hidden="false" customHeight="false" outlineLevel="0" collapsed="false">
      <c r="A517" s="14" t="s">
        <v>845</v>
      </c>
      <c r="B517" s="14" t="s">
        <v>41</v>
      </c>
      <c r="C517" s="28" t="s">
        <v>90</v>
      </c>
      <c r="D517" s="30" t="s">
        <v>90</v>
      </c>
      <c r="E517" s="28" t="s">
        <v>91</v>
      </c>
      <c r="F517" s="28" t="n">
        <v>2672</v>
      </c>
      <c r="G517" s="30" t="n">
        <v>41117</v>
      </c>
      <c r="H517" s="28" t="s">
        <v>946</v>
      </c>
      <c r="I517" s="14" t="s">
        <v>945</v>
      </c>
      <c r="J517" s="14" t="s">
        <v>411</v>
      </c>
      <c r="K517" s="37" t="n">
        <v>23930</v>
      </c>
    </row>
    <row r="518" customFormat="false" ht="30" hidden="false" customHeight="false" outlineLevel="0" collapsed="false">
      <c r="A518" s="14" t="s">
        <v>845</v>
      </c>
      <c r="B518" s="14" t="s">
        <v>13</v>
      </c>
      <c r="C518" s="28" t="s">
        <v>90</v>
      </c>
      <c r="D518" s="30" t="s">
        <v>90</v>
      </c>
      <c r="E518" s="28" t="s">
        <v>947</v>
      </c>
      <c r="F518" s="28" t="n">
        <v>1436</v>
      </c>
      <c r="G518" s="30" t="n">
        <v>41107</v>
      </c>
      <c r="H518" s="28" t="s">
        <v>948</v>
      </c>
      <c r="I518" s="14" t="s">
        <v>949</v>
      </c>
      <c r="J518" s="14" t="s">
        <v>950</v>
      </c>
      <c r="K518" s="37" t="n">
        <v>349830</v>
      </c>
    </row>
    <row r="519" customFormat="false" ht="30" hidden="false" customHeight="false" outlineLevel="0" collapsed="false">
      <c r="A519" s="14" t="s">
        <v>845</v>
      </c>
      <c r="B519" s="14" t="s">
        <v>13</v>
      </c>
      <c r="C519" s="28" t="s">
        <v>90</v>
      </c>
      <c r="D519" s="30" t="s">
        <v>90</v>
      </c>
      <c r="E519" s="28" t="s">
        <v>947</v>
      </c>
      <c r="F519" s="28" t="n">
        <v>1437</v>
      </c>
      <c r="G519" s="30" t="n">
        <v>41107</v>
      </c>
      <c r="H519" s="28" t="s">
        <v>951</v>
      </c>
      <c r="I519" s="14" t="s">
        <v>949</v>
      </c>
      <c r="J519" s="14" t="s">
        <v>950</v>
      </c>
      <c r="K519" s="37" t="n">
        <v>264150</v>
      </c>
    </row>
    <row r="520" customFormat="false" ht="30" hidden="false" customHeight="false" outlineLevel="0" collapsed="false">
      <c r="A520" s="14" t="s">
        <v>845</v>
      </c>
      <c r="B520" s="14" t="s">
        <v>13</v>
      </c>
      <c r="C520" s="28" t="s">
        <v>90</v>
      </c>
      <c r="D520" s="30" t="s">
        <v>90</v>
      </c>
      <c r="E520" s="28" t="s">
        <v>947</v>
      </c>
      <c r="F520" s="28" t="n">
        <v>1457</v>
      </c>
      <c r="G520" s="30" t="n">
        <v>41109</v>
      </c>
      <c r="H520" s="28" t="s">
        <v>952</v>
      </c>
      <c r="I520" s="14" t="s">
        <v>953</v>
      </c>
      <c r="J520" s="14" t="s">
        <v>31</v>
      </c>
      <c r="K520" s="37" t="n">
        <v>1421959</v>
      </c>
    </row>
    <row r="521" customFormat="false" ht="30" hidden="false" customHeight="false" outlineLevel="0" collapsed="false">
      <c r="A521" s="14" t="s">
        <v>845</v>
      </c>
      <c r="B521" s="14" t="s">
        <v>13</v>
      </c>
      <c r="C521" s="28" t="s">
        <v>90</v>
      </c>
      <c r="D521" s="30" t="s">
        <v>90</v>
      </c>
      <c r="E521" s="28" t="s">
        <v>947</v>
      </c>
      <c r="F521" s="28" t="n">
        <v>1458</v>
      </c>
      <c r="G521" s="30" t="n">
        <v>41109</v>
      </c>
      <c r="H521" s="28" t="s">
        <v>954</v>
      </c>
      <c r="I521" s="14" t="s">
        <v>953</v>
      </c>
      <c r="J521" s="14" t="s">
        <v>31</v>
      </c>
      <c r="K521" s="37" t="n">
        <v>706227</v>
      </c>
    </row>
    <row r="522" customFormat="false" ht="30" hidden="false" customHeight="false" outlineLevel="0" collapsed="false">
      <c r="A522" s="14" t="s">
        <v>845</v>
      </c>
      <c r="B522" s="14" t="s">
        <v>13</v>
      </c>
      <c r="C522" s="28" t="s">
        <v>90</v>
      </c>
      <c r="D522" s="30" t="s">
        <v>90</v>
      </c>
      <c r="E522" s="28" t="s">
        <v>947</v>
      </c>
      <c r="F522" s="28" t="n">
        <v>1459</v>
      </c>
      <c r="G522" s="30" t="n">
        <v>41109</v>
      </c>
      <c r="H522" s="28" t="s">
        <v>955</v>
      </c>
      <c r="I522" s="14" t="s">
        <v>953</v>
      </c>
      <c r="J522" s="14" t="s">
        <v>31</v>
      </c>
      <c r="K522" s="37" t="n">
        <v>1190</v>
      </c>
    </row>
    <row r="523" customFormat="false" ht="30" hidden="false" customHeight="false" outlineLevel="0" collapsed="false">
      <c r="A523" s="14" t="s">
        <v>845</v>
      </c>
      <c r="B523" s="14" t="s">
        <v>13</v>
      </c>
      <c r="C523" s="28" t="s">
        <v>90</v>
      </c>
      <c r="D523" s="30" t="s">
        <v>90</v>
      </c>
      <c r="E523" s="28" t="s">
        <v>947</v>
      </c>
      <c r="F523" s="28" t="n">
        <v>1460</v>
      </c>
      <c r="G523" s="30" t="n">
        <v>41109</v>
      </c>
      <c r="H523" s="28" t="s">
        <v>956</v>
      </c>
      <c r="I523" s="14" t="s">
        <v>957</v>
      </c>
      <c r="J523" s="14" t="s">
        <v>539</v>
      </c>
      <c r="K523" s="37" t="n">
        <v>1386500</v>
      </c>
    </row>
    <row r="524" customFormat="false" ht="30" hidden="false" customHeight="false" outlineLevel="0" collapsed="false">
      <c r="A524" s="14" t="s">
        <v>845</v>
      </c>
      <c r="B524" s="14" t="s">
        <v>13</v>
      </c>
      <c r="C524" s="28" t="s">
        <v>90</v>
      </c>
      <c r="D524" s="30" t="s">
        <v>90</v>
      </c>
      <c r="E524" s="28" t="s">
        <v>947</v>
      </c>
      <c r="F524" s="28" t="n">
        <v>1461</v>
      </c>
      <c r="G524" s="30" t="n">
        <v>41109</v>
      </c>
      <c r="H524" s="28" t="s">
        <v>958</v>
      </c>
      <c r="I524" s="14" t="s">
        <v>959</v>
      </c>
      <c r="J524" s="14" t="s">
        <v>792</v>
      </c>
      <c r="K524" s="37" t="n">
        <v>823527</v>
      </c>
    </row>
    <row r="525" customFormat="false" ht="30" hidden="false" customHeight="false" outlineLevel="0" collapsed="false">
      <c r="A525" s="14" t="s">
        <v>845</v>
      </c>
      <c r="B525" s="14" t="s">
        <v>13</v>
      </c>
      <c r="C525" s="28" t="s">
        <v>90</v>
      </c>
      <c r="D525" s="30" t="s">
        <v>90</v>
      </c>
      <c r="E525" s="28" t="s">
        <v>947</v>
      </c>
      <c r="F525" s="28" t="n">
        <v>1463</v>
      </c>
      <c r="G525" s="30" t="n">
        <v>41109</v>
      </c>
      <c r="H525" s="28" t="s">
        <v>960</v>
      </c>
      <c r="I525" s="14" t="s">
        <v>961</v>
      </c>
      <c r="J525" s="14" t="s">
        <v>962</v>
      </c>
      <c r="K525" s="37" t="n">
        <v>132741</v>
      </c>
    </row>
    <row r="526" customFormat="false" ht="30" hidden="false" customHeight="false" outlineLevel="0" collapsed="false">
      <c r="A526" s="14" t="s">
        <v>845</v>
      </c>
      <c r="B526" s="14" t="s">
        <v>13</v>
      </c>
      <c r="C526" s="28" t="s">
        <v>90</v>
      </c>
      <c r="D526" s="30" t="s">
        <v>90</v>
      </c>
      <c r="E526" s="28" t="s">
        <v>947</v>
      </c>
      <c r="F526" s="28" t="n">
        <v>1464</v>
      </c>
      <c r="G526" s="30" t="n">
        <v>41109</v>
      </c>
      <c r="H526" s="28" t="s">
        <v>963</v>
      </c>
      <c r="I526" s="14" t="s">
        <v>949</v>
      </c>
      <c r="J526" s="14" t="s">
        <v>950</v>
      </c>
      <c r="K526" s="37" t="n">
        <v>179235</v>
      </c>
    </row>
    <row r="527" customFormat="false" ht="30" hidden="false" customHeight="false" outlineLevel="0" collapsed="false">
      <c r="A527" s="14" t="s">
        <v>845</v>
      </c>
      <c r="B527" s="14" t="s">
        <v>13</v>
      </c>
      <c r="C527" s="28" t="s">
        <v>90</v>
      </c>
      <c r="D527" s="30" t="s">
        <v>90</v>
      </c>
      <c r="E527" s="28" t="s">
        <v>947</v>
      </c>
      <c r="F527" s="28" t="n">
        <v>1465</v>
      </c>
      <c r="G527" s="30" t="n">
        <v>41109</v>
      </c>
      <c r="H527" s="28" t="s">
        <v>964</v>
      </c>
      <c r="I527" s="14" t="s">
        <v>949</v>
      </c>
      <c r="J527" s="14" t="s">
        <v>950</v>
      </c>
      <c r="K527" s="37" t="n">
        <v>605880</v>
      </c>
    </row>
    <row r="528" customFormat="false" ht="30" hidden="false" customHeight="false" outlineLevel="0" collapsed="false">
      <c r="A528" s="14" t="s">
        <v>845</v>
      </c>
      <c r="B528" s="14" t="s">
        <v>13</v>
      </c>
      <c r="C528" s="28" t="s">
        <v>90</v>
      </c>
      <c r="D528" s="30" t="s">
        <v>90</v>
      </c>
      <c r="E528" s="28" t="s">
        <v>947</v>
      </c>
      <c r="F528" s="28" t="n">
        <v>1466</v>
      </c>
      <c r="G528" s="30" t="n">
        <v>41109</v>
      </c>
      <c r="H528" s="28" t="s">
        <v>965</v>
      </c>
      <c r="I528" s="14" t="s">
        <v>949</v>
      </c>
      <c r="J528" s="14" t="s">
        <v>950</v>
      </c>
      <c r="K528" s="37" t="n">
        <v>321966</v>
      </c>
    </row>
    <row r="529" customFormat="false" ht="30" hidden="false" customHeight="false" outlineLevel="0" collapsed="false">
      <c r="A529" s="14" t="s">
        <v>845</v>
      </c>
      <c r="B529" s="14" t="s">
        <v>13</v>
      </c>
      <c r="C529" s="28" t="s">
        <v>90</v>
      </c>
      <c r="D529" s="30" t="s">
        <v>90</v>
      </c>
      <c r="E529" s="28" t="s">
        <v>947</v>
      </c>
      <c r="F529" s="28" t="n">
        <v>1467</v>
      </c>
      <c r="G529" s="30" t="n">
        <v>41109</v>
      </c>
      <c r="H529" s="28" t="s">
        <v>966</v>
      </c>
      <c r="I529" s="14" t="s">
        <v>967</v>
      </c>
      <c r="J529" s="14" t="s">
        <v>968</v>
      </c>
      <c r="K529" s="37" t="n">
        <v>139650</v>
      </c>
    </row>
    <row r="530" customFormat="false" ht="30" hidden="false" customHeight="false" outlineLevel="0" collapsed="false">
      <c r="A530" s="14" t="s">
        <v>845</v>
      </c>
      <c r="B530" s="14" t="s">
        <v>13</v>
      </c>
      <c r="C530" s="28" t="s">
        <v>90</v>
      </c>
      <c r="D530" s="30" t="s">
        <v>90</v>
      </c>
      <c r="E530" s="28" t="s">
        <v>947</v>
      </c>
      <c r="F530" s="28" t="n">
        <v>1508</v>
      </c>
      <c r="G530" s="30" t="n">
        <v>41109</v>
      </c>
      <c r="H530" s="28" t="s">
        <v>969</v>
      </c>
      <c r="I530" s="14" t="s">
        <v>970</v>
      </c>
      <c r="J530" s="14" t="s">
        <v>162</v>
      </c>
      <c r="K530" s="37" t="n">
        <v>16166</v>
      </c>
    </row>
    <row r="531" customFormat="false" ht="30" hidden="false" customHeight="false" outlineLevel="0" collapsed="false">
      <c r="A531" s="14" t="s">
        <v>845</v>
      </c>
      <c r="B531" s="14" t="s">
        <v>13</v>
      </c>
      <c r="C531" s="28" t="s">
        <v>90</v>
      </c>
      <c r="D531" s="30" t="s">
        <v>90</v>
      </c>
      <c r="E531" s="28" t="s">
        <v>947</v>
      </c>
      <c r="F531" s="28" t="n">
        <v>1512</v>
      </c>
      <c r="G531" s="30" t="n">
        <v>41110</v>
      </c>
      <c r="H531" s="28" t="s">
        <v>971</v>
      </c>
      <c r="I531" s="14" t="s">
        <v>970</v>
      </c>
      <c r="J531" s="14" t="s">
        <v>162</v>
      </c>
      <c r="K531" s="37" t="n">
        <v>41364</v>
      </c>
    </row>
    <row r="532" customFormat="false" ht="30" hidden="false" customHeight="false" outlineLevel="0" collapsed="false">
      <c r="A532" s="14" t="s">
        <v>845</v>
      </c>
      <c r="B532" s="14" t="s">
        <v>13</v>
      </c>
      <c r="C532" s="28" t="s">
        <v>90</v>
      </c>
      <c r="D532" s="30" t="s">
        <v>90</v>
      </c>
      <c r="E532" s="28" t="s">
        <v>947</v>
      </c>
      <c r="F532" s="28" t="n">
        <v>1513</v>
      </c>
      <c r="G532" s="30" t="n">
        <v>41110</v>
      </c>
      <c r="H532" s="28" t="s">
        <v>972</v>
      </c>
      <c r="I532" s="14" t="s">
        <v>953</v>
      </c>
      <c r="J532" s="14" t="s">
        <v>31</v>
      </c>
      <c r="K532" s="37" t="n">
        <v>1960</v>
      </c>
    </row>
    <row r="533" customFormat="false" ht="30" hidden="false" customHeight="false" outlineLevel="0" collapsed="false">
      <c r="A533" s="14" t="s">
        <v>845</v>
      </c>
      <c r="B533" s="14" t="s">
        <v>13</v>
      </c>
      <c r="C533" s="28" t="s">
        <v>90</v>
      </c>
      <c r="D533" s="30" t="s">
        <v>90</v>
      </c>
      <c r="E533" s="28" t="s">
        <v>947</v>
      </c>
      <c r="F533" s="28" t="n">
        <v>1514</v>
      </c>
      <c r="G533" s="30" t="n">
        <v>41110</v>
      </c>
      <c r="H533" s="28" t="s">
        <v>973</v>
      </c>
      <c r="I533" s="14" t="s">
        <v>953</v>
      </c>
      <c r="J533" s="14" t="s">
        <v>31</v>
      </c>
      <c r="K533" s="37" t="n">
        <v>1190</v>
      </c>
    </row>
    <row r="534" customFormat="false" ht="30" hidden="false" customHeight="false" outlineLevel="0" collapsed="false">
      <c r="A534" s="14" t="s">
        <v>845</v>
      </c>
      <c r="B534" s="14" t="s">
        <v>13</v>
      </c>
      <c r="C534" s="28" t="s">
        <v>90</v>
      </c>
      <c r="D534" s="30" t="s">
        <v>90</v>
      </c>
      <c r="E534" s="28" t="s">
        <v>947</v>
      </c>
      <c r="F534" s="28" t="n">
        <v>1515</v>
      </c>
      <c r="G534" s="30" t="n">
        <v>41110</v>
      </c>
      <c r="H534" s="28" t="s">
        <v>974</v>
      </c>
      <c r="I534" s="14" t="s">
        <v>953</v>
      </c>
      <c r="J534" s="14" t="s">
        <v>31</v>
      </c>
      <c r="K534" s="37" t="n">
        <v>186187</v>
      </c>
    </row>
    <row r="535" customFormat="false" ht="30" hidden="false" customHeight="false" outlineLevel="0" collapsed="false">
      <c r="A535" s="14" t="s">
        <v>845</v>
      </c>
      <c r="B535" s="14" t="s">
        <v>13</v>
      </c>
      <c r="C535" s="28" t="s">
        <v>90</v>
      </c>
      <c r="D535" s="30" t="s">
        <v>90</v>
      </c>
      <c r="E535" s="28" t="s">
        <v>947</v>
      </c>
      <c r="F535" s="28" t="n">
        <v>1519</v>
      </c>
      <c r="G535" s="30" t="n">
        <v>41114</v>
      </c>
      <c r="H535" s="28" t="s">
        <v>975</v>
      </c>
      <c r="I535" s="14" t="s">
        <v>949</v>
      </c>
      <c r="J535" s="14" t="s">
        <v>950</v>
      </c>
      <c r="K535" s="37" t="n">
        <v>367920</v>
      </c>
    </row>
    <row r="536" customFormat="false" ht="30" hidden="false" customHeight="false" outlineLevel="0" collapsed="false">
      <c r="A536" s="14" t="s">
        <v>845</v>
      </c>
      <c r="B536" s="14" t="s">
        <v>13</v>
      </c>
      <c r="C536" s="28" t="s">
        <v>90</v>
      </c>
      <c r="D536" s="30" t="s">
        <v>90</v>
      </c>
      <c r="E536" s="28" t="s">
        <v>947</v>
      </c>
      <c r="F536" s="28" t="n">
        <v>1520</v>
      </c>
      <c r="G536" s="30" t="n">
        <v>41114</v>
      </c>
      <c r="H536" s="28" t="s">
        <v>976</v>
      </c>
      <c r="I536" s="14" t="s">
        <v>959</v>
      </c>
      <c r="J536" s="14" t="s">
        <v>792</v>
      </c>
      <c r="K536" s="37" t="n">
        <v>278560</v>
      </c>
    </row>
    <row r="537" customFormat="false" ht="30" hidden="false" customHeight="false" outlineLevel="0" collapsed="false">
      <c r="A537" s="14" t="s">
        <v>845</v>
      </c>
      <c r="B537" s="14" t="s">
        <v>13</v>
      </c>
      <c r="C537" s="28" t="s">
        <v>90</v>
      </c>
      <c r="D537" s="30" t="s">
        <v>90</v>
      </c>
      <c r="E537" s="28" t="s">
        <v>947</v>
      </c>
      <c r="F537" s="28" t="n">
        <v>1527</v>
      </c>
      <c r="G537" s="30" t="n">
        <v>41114</v>
      </c>
      <c r="H537" s="28" t="s">
        <v>977</v>
      </c>
      <c r="I537" s="14" t="s">
        <v>957</v>
      </c>
      <c r="J537" s="14" t="s">
        <v>539</v>
      </c>
      <c r="K537" s="37" t="n">
        <v>434800</v>
      </c>
    </row>
    <row r="538" customFormat="false" ht="30" hidden="false" customHeight="false" outlineLevel="0" collapsed="false">
      <c r="A538" s="14" t="s">
        <v>845</v>
      </c>
      <c r="B538" s="14" t="s">
        <v>13</v>
      </c>
      <c r="C538" s="28" t="s">
        <v>90</v>
      </c>
      <c r="D538" s="30" t="s">
        <v>90</v>
      </c>
      <c r="E538" s="28" t="s">
        <v>947</v>
      </c>
      <c r="F538" s="28" t="n">
        <v>1528</v>
      </c>
      <c r="G538" s="30" t="n">
        <v>41114</v>
      </c>
      <c r="H538" s="28" t="s">
        <v>978</v>
      </c>
      <c r="I538" s="14" t="s">
        <v>959</v>
      </c>
      <c r="J538" s="14" t="s">
        <v>792</v>
      </c>
      <c r="K538" s="37" t="n">
        <v>239021</v>
      </c>
    </row>
    <row r="539" customFormat="false" ht="30" hidden="false" customHeight="false" outlineLevel="0" collapsed="false">
      <c r="A539" s="14" t="s">
        <v>845</v>
      </c>
      <c r="B539" s="14" t="s">
        <v>13</v>
      </c>
      <c r="C539" s="28" t="s">
        <v>90</v>
      </c>
      <c r="D539" s="30" t="s">
        <v>90</v>
      </c>
      <c r="E539" s="28" t="s">
        <v>947</v>
      </c>
      <c r="F539" s="28" t="n">
        <v>1529</v>
      </c>
      <c r="G539" s="30" t="n">
        <v>41114</v>
      </c>
      <c r="H539" s="28" t="s">
        <v>979</v>
      </c>
      <c r="I539" s="14" t="s">
        <v>949</v>
      </c>
      <c r="J539" s="14" t="s">
        <v>950</v>
      </c>
      <c r="K539" s="37" t="n">
        <v>306720</v>
      </c>
    </row>
    <row r="540" customFormat="false" ht="30" hidden="false" customHeight="false" outlineLevel="0" collapsed="false">
      <c r="A540" s="14" t="s">
        <v>845</v>
      </c>
      <c r="B540" s="14" t="s">
        <v>13</v>
      </c>
      <c r="C540" s="28" t="s">
        <v>90</v>
      </c>
      <c r="D540" s="30" t="s">
        <v>90</v>
      </c>
      <c r="E540" s="28" t="s">
        <v>947</v>
      </c>
      <c r="F540" s="28" t="n">
        <v>1532</v>
      </c>
      <c r="G540" s="30" t="n">
        <v>41114</v>
      </c>
      <c r="H540" s="28" t="s">
        <v>980</v>
      </c>
      <c r="I540" s="14" t="s">
        <v>953</v>
      </c>
      <c r="J540" s="14" t="s">
        <v>31</v>
      </c>
      <c r="K540" s="37" t="n">
        <v>427254</v>
      </c>
    </row>
    <row r="541" customFormat="false" ht="30" hidden="false" customHeight="false" outlineLevel="0" collapsed="false">
      <c r="A541" s="14" t="s">
        <v>845</v>
      </c>
      <c r="B541" s="14" t="s">
        <v>13</v>
      </c>
      <c r="C541" s="28" t="s">
        <v>90</v>
      </c>
      <c r="D541" s="30" t="s">
        <v>90</v>
      </c>
      <c r="E541" s="28" t="s">
        <v>947</v>
      </c>
      <c r="F541" s="28" t="n">
        <v>1533</v>
      </c>
      <c r="G541" s="30" t="n">
        <v>41114</v>
      </c>
      <c r="H541" s="28" t="s">
        <v>981</v>
      </c>
      <c r="I541" s="14" t="s">
        <v>953</v>
      </c>
      <c r="J541" s="14" t="s">
        <v>31</v>
      </c>
      <c r="K541" s="37" t="n">
        <v>1330965</v>
      </c>
    </row>
    <row r="542" customFormat="false" ht="30" hidden="false" customHeight="false" outlineLevel="0" collapsed="false">
      <c r="A542" s="14" t="s">
        <v>845</v>
      </c>
      <c r="B542" s="14" t="s">
        <v>13</v>
      </c>
      <c r="C542" s="28" t="s">
        <v>90</v>
      </c>
      <c r="D542" s="30" t="s">
        <v>90</v>
      </c>
      <c r="E542" s="28" t="s">
        <v>947</v>
      </c>
      <c r="F542" s="28" t="n">
        <v>1534</v>
      </c>
      <c r="G542" s="30" t="n">
        <v>41114</v>
      </c>
      <c r="H542" s="28" t="s">
        <v>982</v>
      </c>
      <c r="I542" s="14" t="s">
        <v>953</v>
      </c>
      <c r="J542" s="14" t="s">
        <v>31</v>
      </c>
      <c r="K542" s="37" t="n">
        <v>781443</v>
      </c>
    </row>
    <row r="543" customFormat="false" ht="30.75" hidden="false" customHeight="false" outlineLevel="0" collapsed="false">
      <c r="A543" s="21" t="s">
        <v>845</v>
      </c>
      <c r="B543" s="21" t="s">
        <v>13</v>
      </c>
      <c r="C543" s="31" t="s">
        <v>90</v>
      </c>
      <c r="D543" s="32" t="s">
        <v>90</v>
      </c>
      <c r="E543" s="31" t="s">
        <v>947</v>
      </c>
      <c r="F543" s="31" t="n">
        <v>1610</v>
      </c>
      <c r="G543" s="32" t="n">
        <v>41121</v>
      </c>
      <c r="H543" s="31" t="s">
        <v>983</v>
      </c>
      <c r="I543" s="21" t="s">
        <v>959</v>
      </c>
      <c r="J543" s="21" t="s">
        <v>792</v>
      </c>
      <c r="K543" s="39" t="n">
        <v>361025</v>
      </c>
    </row>
    <row r="544" customFormat="false" ht="15" hidden="false" customHeight="false" outlineLevel="0" collapsed="false">
      <c r="A544" s="19" t="s">
        <v>984</v>
      </c>
      <c r="B544" s="19" t="s">
        <v>41</v>
      </c>
      <c r="C544" s="19" t="s">
        <v>985</v>
      </c>
      <c r="D544" s="97" t="s">
        <v>985</v>
      </c>
      <c r="E544" s="19" t="s">
        <v>91</v>
      </c>
      <c r="F544" s="19" t="n">
        <v>307</v>
      </c>
      <c r="G544" s="97" t="n">
        <v>41100</v>
      </c>
      <c r="H544" s="19" t="s">
        <v>986</v>
      </c>
      <c r="I544" s="19" t="s">
        <v>935</v>
      </c>
      <c r="J544" s="19" t="s">
        <v>94</v>
      </c>
      <c r="K544" s="82" t="n">
        <v>1969926</v>
      </c>
    </row>
    <row r="545" customFormat="false" ht="30" hidden="false" customHeight="false" outlineLevel="0" collapsed="false">
      <c r="A545" s="14" t="s">
        <v>984</v>
      </c>
      <c r="B545" s="14" t="s">
        <v>41</v>
      </c>
      <c r="C545" s="14" t="s">
        <v>985</v>
      </c>
      <c r="D545" s="81" t="s">
        <v>985</v>
      </c>
      <c r="E545" s="14" t="s">
        <v>91</v>
      </c>
      <c r="F545" s="14" t="n">
        <v>308</v>
      </c>
      <c r="G545" s="81" t="n">
        <v>41100</v>
      </c>
      <c r="H545" s="14" t="s">
        <v>987</v>
      </c>
      <c r="I545" s="14" t="s">
        <v>988</v>
      </c>
      <c r="J545" s="14" t="s">
        <v>989</v>
      </c>
      <c r="K545" s="18" t="n">
        <v>21420</v>
      </c>
    </row>
    <row r="546" customFormat="false" ht="15" hidden="false" customHeight="false" outlineLevel="0" collapsed="false">
      <c r="A546" s="14" t="s">
        <v>984</v>
      </c>
      <c r="B546" s="14" t="s">
        <v>41</v>
      </c>
      <c r="C546" s="14" t="s">
        <v>985</v>
      </c>
      <c r="D546" s="81" t="s">
        <v>985</v>
      </c>
      <c r="E546" s="14" t="s">
        <v>91</v>
      </c>
      <c r="F546" s="14" t="n">
        <v>309</v>
      </c>
      <c r="G546" s="81" t="n">
        <v>41120</v>
      </c>
      <c r="H546" s="14" t="s">
        <v>990</v>
      </c>
      <c r="I546" s="14" t="s">
        <v>991</v>
      </c>
      <c r="J546" s="14" t="s">
        <v>992</v>
      </c>
      <c r="K546" s="18" t="n">
        <v>149980</v>
      </c>
    </row>
    <row r="547" customFormat="false" ht="15" hidden="false" customHeight="false" outlineLevel="0" collapsed="false">
      <c r="A547" s="14" t="s">
        <v>984</v>
      </c>
      <c r="B547" s="14" t="s">
        <v>41</v>
      </c>
      <c r="C547" s="14" t="s">
        <v>985</v>
      </c>
      <c r="D547" s="81" t="s">
        <v>985</v>
      </c>
      <c r="E547" s="14" t="s">
        <v>91</v>
      </c>
      <c r="F547" s="14" t="n">
        <v>312</v>
      </c>
      <c r="G547" s="81" t="n">
        <v>41121</v>
      </c>
      <c r="H547" s="14" t="s">
        <v>993</v>
      </c>
      <c r="I547" s="14" t="s">
        <v>994</v>
      </c>
      <c r="J547" s="14" t="s">
        <v>995</v>
      </c>
      <c r="K547" s="18" t="n">
        <v>65850</v>
      </c>
    </row>
    <row r="548" customFormat="false" ht="15" hidden="false" customHeight="false" outlineLevel="0" collapsed="false">
      <c r="A548" s="14" t="s">
        <v>984</v>
      </c>
      <c r="B548" s="14" t="s">
        <v>41</v>
      </c>
      <c r="C548" s="14" t="s">
        <v>985</v>
      </c>
      <c r="D548" s="81" t="s">
        <v>985</v>
      </c>
      <c r="E548" s="14" t="s">
        <v>91</v>
      </c>
      <c r="F548" s="14" t="n">
        <v>313</v>
      </c>
      <c r="G548" s="81" t="n">
        <v>41121</v>
      </c>
      <c r="H548" s="14" t="s">
        <v>996</v>
      </c>
      <c r="I548" s="14" t="s">
        <v>997</v>
      </c>
      <c r="J548" s="14" t="s">
        <v>998</v>
      </c>
      <c r="K548" s="18" t="n">
        <v>317135</v>
      </c>
    </row>
    <row r="549" customFormat="false" ht="15" hidden="false" customHeight="false" outlineLevel="0" collapsed="false">
      <c r="A549" s="14" t="s">
        <v>984</v>
      </c>
      <c r="B549" s="14" t="s">
        <v>41</v>
      </c>
      <c r="C549" s="14" t="s">
        <v>985</v>
      </c>
      <c r="D549" s="81" t="s">
        <v>985</v>
      </c>
      <c r="E549" s="14" t="s">
        <v>91</v>
      </c>
      <c r="F549" s="14" t="n">
        <v>314</v>
      </c>
      <c r="G549" s="81" t="n">
        <v>41121</v>
      </c>
      <c r="H549" s="14" t="s">
        <v>999</v>
      </c>
      <c r="I549" s="14" t="s">
        <v>1000</v>
      </c>
      <c r="J549" s="14" t="s">
        <v>1001</v>
      </c>
      <c r="K549" s="18" t="n">
        <v>59990</v>
      </c>
    </row>
    <row r="550" customFormat="false" ht="15" hidden="false" customHeight="false" outlineLevel="0" collapsed="false">
      <c r="A550" s="14" t="s">
        <v>984</v>
      </c>
      <c r="B550" s="14" t="s">
        <v>113</v>
      </c>
      <c r="C550" s="14" t="s">
        <v>1002</v>
      </c>
      <c r="D550" s="81" t="n">
        <v>40857</v>
      </c>
      <c r="E550" s="14" t="s">
        <v>100</v>
      </c>
      <c r="F550" s="14" t="n">
        <v>545</v>
      </c>
      <c r="G550" s="81" t="n">
        <v>41095</v>
      </c>
      <c r="H550" s="14" t="s">
        <v>1003</v>
      </c>
      <c r="I550" s="14" t="s">
        <v>1004</v>
      </c>
      <c r="J550" s="14" t="s">
        <v>599</v>
      </c>
      <c r="K550" s="18" t="n">
        <v>172607</v>
      </c>
    </row>
    <row r="551" customFormat="false" ht="15" hidden="false" customHeight="false" outlineLevel="0" collapsed="false">
      <c r="A551" s="14" t="s">
        <v>984</v>
      </c>
      <c r="B551" s="14" t="s">
        <v>41</v>
      </c>
      <c r="C551" s="14" t="s">
        <v>985</v>
      </c>
      <c r="D551" s="81" t="s">
        <v>985</v>
      </c>
      <c r="E551" s="14" t="s">
        <v>100</v>
      </c>
      <c r="F551" s="14" t="n">
        <v>546</v>
      </c>
      <c r="G551" s="81" t="n">
        <v>41100</v>
      </c>
      <c r="H551" s="14" t="s">
        <v>1005</v>
      </c>
      <c r="I551" s="14" t="s">
        <v>1006</v>
      </c>
      <c r="J551" s="14" t="s">
        <v>1007</v>
      </c>
      <c r="K551" s="18" t="n">
        <v>39270</v>
      </c>
    </row>
    <row r="552" customFormat="false" ht="15" hidden="false" customHeight="false" outlineLevel="0" collapsed="false">
      <c r="A552" s="14" t="s">
        <v>984</v>
      </c>
      <c r="B552" s="14" t="s">
        <v>113</v>
      </c>
      <c r="C552" s="14" t="s">
        <v>1002</v>
      </c>
      <c r="D552" s="81" t="n">
        <v>40857</v>
      </c>
      <c r="E552" s="14" t="s">
        <v>100</v>
      </c>
      <c r="F552" s="14" t="n">
        <v>547</v>
      </c>
      <c r="G552" s="81" t="n">
        <v>41101</v>
      </c>
      <c r="H552" s="14" t="s">
        <v>1008</v>
      </c>
      <c r="I552" s="14" t="s">
        <v>1004</v>
      </c>
      <c r="J552" s="14" t="s">
        <v>599</v>
      </c>
      <c r="K552" s="18" t="n">
        <v>93551</v>
      </c>
    </row>
    <row r="553" customFormat="false" ht="15" hidden="false" customHeight="false" outlineLevel="0" collapsed="false">
      <c r="A553" s="14" t="s">
        <v>984</v>
      </c>
      <c r="B553" s="14" t="s">
        <v>113</v>
      </c>
      <c r="C553" s="14" t="s">
        <v>1002</v>
      </c>
      <c r="D553" s="81" t="n">
        <v>40857</v>
      </c>
      <c r="E553" s="14" t="s">
        <v>100</v>
      </c>
      <c r="F553" s="14" t="n">
        <v>548</v>
      </c>
      <c r="G553" s="81" t="n">
        <v>41101</v>
      </c>
      <c r="H553" s="14" t="s">
        <v>1009</v>
      </c>
      <c r="I553" s="14" t="s">
        <v>1004</v>
      </c>
      <c r="J553" s="14" t="s">
        <v>599</v>
      </c>
      <c r="K553" s="18" t="n">
        <v>37270</v>
      </c>
    </row>
    <row r="554" customFormat="false" ht="30" hidden="false" customHeight="false" outlineLevel="0" collapsed="false">
      <c r="A554" s="14" t="s">
        <v>984</v>
      </c>
      <c r="B554" s="14" t="s">
        <v>113</v>
      </c>
      <c r="C554" s="14" t="s">
        <v>1002</v>
      </c>
      <c r="D554" s="81" t="n">
        <v>40857</v>
      </c>
      <c r="E554" s="14" t="s">
        <v>100</v>
      </c>
      <c r="F554" s="14" t="n">
        <v>549</v>
      </c>
      <c r="G554" s="81" t="n">
        <v>41101</v>
      </c>
      <c r="H554" s="14" t="s">
        <v>1010</v>
      </c>
      <c r="I554" s="14" t="s">
        <v>1004</v>
      </c>
      <c r="J554" s="14" t="s">
        <v>599</v>
      </c>
      <c r="K554" s="18" t="n">
        <v>566653</v>
      </c>
    </row>
    <row r="555" customFormat="false" ht="15" hidden="false" customHeight="false" outlineLevel="0" collapsed="false">
      <c r="A555" s="14" t="s">
        <v>984</v>
      </c>
      <c r="B555" s="14" t="s">
        <v>113</v>
      </c>
      <c r="C555" s="14" t="s">
        <v>1002</v>
      </c>
      <c r="D555" s="81" t="n">
        <v>40857</v>
      </c>
      <c r="E555" s="14" t="s">
        <v>100</v>
      </c>
      <c r="F555" s="14" t="n">
        <v>551</v>
      </c>
      <c r="G555" s="81" t="n">
        <v>41103</v>
      </c>
      <c r="H555" s="14" t="s">
        <v>1011</v>
      </c>
      <c r="I555" s="14" t="s">
        <v>1004</v>
      </c>
      <c r="J555" s="14" t="s">
        <v>599</v>
      </c>
      <c r="K555" s="18" t="n">
        <v>177551</v>
      </c>
    </row>
    <row r="556" customFormat="false" ht="15" hidden="false" customHeight="false" outlineLevel="0" collapsed="false">
      <c r="A556" s="14" t="s">
        <v>984</v>
      </c>
      <c r="B556" s="14" t="s">
        <v>113</v>
      </c>
      <c r="C556" s="14" t="s">
        <v>1002</v>
      </c>
      <c r="D556" s="81" t="n">
        <v>40857</v>
      </c>
      <c r="E556" s="14" t="s">
        <v>100</v>
      </c>
      <c r="F556" s="14" t="n">
        <v>555</v>
      </c>
      <c r="G556" s="81" t="n">
        <v>41109</v>
      </c>
      <c r="H556" s="14" t="s">
        <v>1012</v>
      </c>
      <c r="I556" s="14" t="s">
        <v>1004</v>
      </c>
      <c r="J556" s="14" t="s">
        <v>599</v>
      </c>
      <c r="K556" s="18" t="n">
        <v>68054</v>
      </c>
    </row>
    <row r="557" customFormat="false" ht="15" hidden="false" customHeight="false" outlineLevel="0" collapsed="false">
      <c r="A557" s="14" t="s">
        <v>984</v>
      </c>
      <c r="B557" s="14" t="s">
        <v>113</v>
      </c>
      <c r="C557" s="14" t="s">
        <v>1002</v>
      </c>
      <c r="D557" s="81" t="n">
        <v>40857</v>
      </c>
      <c r="E557" s="14" t="s">
        <v>100</v>
      </c>
      <c r="F557" s="14" t="n">
        <v>556</v>
      </c>
      <c r="G557" s="81" t="n">
        <v>41109</v>
      </c>
      <c r="H557" s="14" t="s">
        <v>1013</v>
      </c>
      <c r="I557" s="14" t="s">
        <v>1004</v>
      </c>
      <c r="J557" s="14" t="s">
        <v>599</v>
      </c>
      <c r="K557" s="18" t="n">
        <v>133454</v>
      </c>
    </row>
    <row r="558" customFormat="false" ht="15" hidden="false" customHeight="false" outlineLevel="0" collapsed="false">
      <c r="A558" s="14" t="s">
        <v>984</v>
      </c>
      <c r="B558" s="14" t="s">
        <v>113</v>
      </c>
      <c r="C558" s="14" t="s">
        <v>1002</v>
      </c>
      <c r="D558" s="81" t="n">
        <v>40857</v>
      </c>
      <c r="E558" s="14" t="s">
        <v>100</v>
      </c>
      <c r="F558" s="14" t="n">
        <v>557</v>
      </c>
      <c r="G558" s="81" t="n">
        <v>41109</v>
      </c>
      <c r="H558" s="14" t="s">
        <v>1014</v>
      </c>
      <c r="I558" s="14" t="s">
        <v>1004</v>
      </c>
      <c r="J558" s="14" t="s">
        <v>599</v>
      </c>
      <c r="K558" s="18" t="n">
        <v>150454</v>
      </c>
    </row>
    <row r="559" customFormat="false" ht="15" hidden="false" customHeight="false" outlineLevel="0" collapsed="false">
      <c r="A559" s="14" t="s">
        <v>984</v>
      </c>
      <c r="B559" s="14" t="s">
        <v>113</v>
      </c>
      <c r="C559" s="14" t="s">
        <v>1002</v>
      </c>
      <c r="D559" s="81" t="s">
        <v>1015</v>
      </c>
      <c r="E559" s="14" t="s">
        <v>100</v>
      </c>
      <c r="F559" s="14" t="n">
        <v>558</v>
      </c>
      <c r="G559" s="81" t="n">
        <v>41109</v>
      </c>
      <c r="H559" s="14" t="s">
        <v>1016</v>
      </c>
      <c r="I559" s="14" t="s">
        <v>1004</v>
      </c>
      <c r="J559" s="14" t="s">
        <v>599</v>
      </c>
      <c r="K559" s="18" t="n">
        <v>123454</v>
      </c>
    </row>
    <row r="560" customFormat="false" ht="15" hidden="false" customHeight="false" outlineLevel="0" collapsed="false">
      <c r="A560" s="14" t="s">
        <v>984</v>
      </c>
      <c r="B560" s="14" t="s">
        <v>113</v>
      </c>
      <c r="C560" s="14" t="s">
        <v>1002</v>
      </c>
      <c r="D560" s="81" t="n">
        <v>40857</v>
      </c>
      <c r="E560" s="14" t="s">
        <v>100</v>
      </c>
      <c r="F560" s="14" t="n">
        <v>559</v>
      </c>
      <c r="G560" s="81" t="n">
        <v>41113</v>
      </c>
      <c r="H560" s="14" t="s">
        <v>1013</v>
      </c>
      <c r="I560" s="14" t="s">
        <v>1004</v>
      </c>
      <c r="J560" s="14" t="s">
        <v>599</v>
      </c>
      <c r="K560" s="18" t="n">
        <v>238954</v>
      </c>
    </row>
    <row r="561" customFormat="false" ht="30" hidden="false" customHeight="false" outlineLevel="0" collapsed="false">
      <c r="A561" s="14" t="s">
        <v>984</v>
      </c>
      <c r="B561" s="14" t="s">
        <v>41</v>
      </c>
      <c r="C561" s="14" t="s">
        <v>985</v>
      </c>
      <c r="D561" s="81" t="s">
        <v>985</v>
      </c>
      <c r="E561" s="14" t="s">
        <v>100</v>
      </c>
      <c r="F561" s="14" t="n">
        <v>560</v>
      </c>
      <c r="G561" s="81" t="n">
        <v>41114</v>
      </c>
      <c r="H561" s="14" t="s">
        <v>1017</v>
      </c>
      <c r="I561" s="14" t="s">
        <v>1018</v>
      </c>
      <c r="J561" s="14" t="s">
        <v>1019</v>
      </c>
      <c r="K561" s="18" t="n">
        <v>83300</v>
      </c>
    </row>
    <row r="562" customFormat="false" ht="15" hidden="false" customHeight="false" outlineLevel="0" collapsed="false">
      <c r="A562" s="14" t="s">
        <v>984</v>
      </c>
      <c r="B562" s="14" t="s">
        <v>41</v>
      </c>
      <c r="C562" s="14" t="s">
        <v>985</v>
      </c>
      <c r="D562" s="81" t="s">
        <v>985</v>
      </c>
      <c r="E562" s="14" t="s">
        <v>100</v>
      </c>
      <c r="F562" s="14" t="n">
        <v>562</v>
      </c>
      <c r="G562" s="81" t="n">
        <v>41116</v>
      </c>
      <c r="H562" s="14" t="s">
        <v>1020</v>
      </c>
      <c r="I562" s="14" t="s">
        <v>1006</v>
      </c>
      <c r="J562" s="14" t="s">
        <v>1007</v>
      </c>
      <c r="K562" s="18" t="n">
        <v>178500</v>
      </c>
    </row>
    <row r="563" customFormat="false" ht="15" hidden="false" customHeight="false" outlineLevel="0" collapsed="false">
      <c r="A563" s="14" t="s">
        <v>984</v>
      </c>
      <c r="B563" s="14" t="s">
        <v>113</v>
      </c>
      <c r="C563" s="14" t="s">
        <v>1002</v>
      </c>
      <c r="D563" s="81" t="n">
        <v>40857</v>
      </c>
      <c r="E563" s="14" t="s">
        <v>100</v>
      </c>
      <c r="F563" s="14" t="n">
        <v>564</v>
      </c>
      <c r="G563" s="81" t="n">
        <v>41120</v>
      </c>
      <c r="H563" s="14" t="s">
        <v>1021</v>
      </c>
      <c r="I563" s="14" t="s">
        <v>1004</v>
      </c>
      <c r="J563" s="14" t="s">
        <v>599</v>
      </c>
      <c r="K563" s="18" t="n">
        <v>123356</v>
      </c>
    </row>
    <row r="564" customFormat="false" ht="15" hidden="false" customHeight="false" outlineLevel="0" collapsed="false">
      <c r="A564" s="14" t="s">
        <v>984</v>
      </c>
      <c r="B564" s="14" t="s">
        <v>113</v>
      </c>
      <c r="C564" s="14" t="s">
        <v>1002</v>
      </c>
      <c r="D564" s="81" t="n">
        <v>40857</v>
      </c>
      <c r="E564" s="14" t="s">
        <v>100</v>
      </c>
      <c r="F564" s="14" t="n">
        <v>565</v>
      </c>
      <c r="G564" s="81" t="n">
        <v>41120</v>
      </c>
      <c r="H564" s="14" t="s">
        <v>1022</v>
      </c>
      <c r="I564" s="14" t="s">
        <v>1004</v>
      </c>
      <c r="J564" s="14" t="s">
        <v>599</v>
      </c>
      <c r="K564" s="18" t="n">
        <v>89356</v>
      </c>
    </row>
    <row r="565" customFormat="false" ht="15" hidden="false" customHeight="false" outlineLevel="0" collapsed="false">
      <c r="A565" s="14" t="s">
        <v>984</v>
      </c>
      <c r="B565" s="14" t="s">
        <v>113</v>
      </c>
      <c r="C565" s="14" t="s">
        <v>1002</v>
      </c>
      <c r="D565" s="81" t="n">
        <v>40857</v>
      </c>
      <c r="E565" s="14" t="s">
        <v>100</v>
      </c>
      <c r="F565" s="14" t="n">
        <v>566</v>
      </c>
      <c r="G565" s="81" t="n">
        <v>41121</v>
      </c>
      <c r="H565" s="14" t="s">
        <v>1023</v>
      </c>
      <c r="I565" s="14" t="s">
        <v>1004</v>
      </c>
      <c r="J565" s="14" t="s">
        <v>599</v>
      </c>
      <c r="K565" s="18" t="n">
        <v>215212</v>
      </c>
    </row>
    <row r="566" customFormat="false" ht="15" hidden="false" customHeight="false" outlineLevel="0" collapsed="false">
      <c r="A566" s="14" t="s">
        <v>984</v>
      </c>
      <c r="B566" s="14" t="s">
        <v>41</v>
      </c>
      <c r="C566" s="14" t="s">
        <v>985</v>
      </c>
      <c r="D566" s="81" t="s">
        <v>985</v>
      </c>
      <c r="E566" s="14" t="s">
        <v>100</v>
      </c>
      <c r="F566" s="14" t="n">
        <v>567</v>
      </c>
      <c r="G566" s="81" t="n">
        <v>41121</v>
      </c>
      <c r="H566" s="14" t="s">
        <v>1024</v>
      </c>
      <c r="I566" s="14" t="s">
        <v>1025</v>
      </c>
      <c r="J566" s="14" t="s">
        <v>1026</v>
      </c>
      <c r="K566" s="18" t="n">
        <v>462553</v>
      </c>
    </row>
    <row r="567" customFormat="false" ht="15" hidden="false" customHeight="false" outlineLevel="0" collapsed="false">
      <c r="A567" s="14" t="s">
        <v>984</v>
      </c>
      <c r="B567" s="14" t="s">
        <v>41</v>
      </c>
      <c r="C567" s="14" t="s">
        <v>985</v>
      </c>
      <c r="D567" s="81" t="s">
        <v>985</v>
      </c>
      <c r="E567" s="14" t="s">
        <v>100</v>
      </c>
      <c r="F567" s="14" t="n">
        <v>568</v>
      </c>
      <c r="G567" s="81" t="n">
        <v>41121</v>
      </c>
      <c r="H567" s="14" t="s">
        <v>1027</v>
      </c>
      <c r="I567" s="14" t="s">
        <v>1028</v>
      </c>
      <c r="J567" s="14" t="s">
        <v>1029</v>
      </c>
      <c r="K567" s="18" t="n">
        <v>23800</v>
      </c>
    </row>
    <row r="568" customFormat="false" ht="30" hidden="false" customHeight="false" outlineLevel="0" collapsed="false">
      <c r="A568" s="14" t="s">
        <v>984</v>
      </c>
      <c r="B568" s="14" t="s">
        <v>36</v>
      </c>
      <c r="C568" s="14" t="s">
        <v>1030</v>
      </c>
      <c r="D568" s="81" t="n">
        <v>41113</v>
      </c>
      <c r="E568" s="14" t="s">
        <v>91</v>
      </c>
      <c r="F568" s="14" t="s">
        <v>1031</v>
      </c>
      <c r="G568" s="81"/>
      <c r="H568" s="14" t="s">
        <v>1032</v>
      </c>
      <c r="I568" s="14" t="s">
        <v>1033</v>
      </c>
      <c r="J568" s="14" t="s">
        <v>1034</v>
      </c>
      <c r="K568" s="18" t="n">
        <v>455000</v>
      </c>
    </row>
    <row r="569" customFormat="false" ht="30" hidden="false" customHeight="false" outlineLevel="0" collapsed="false">
      <c r="A569" s="14" t="s">
        <v>984</v>
      </c>
      <c r="B569" s="14" t="s">
        <v>36</v>
      </c>
      <c r="C569" s="14" t="s">
        <v>1035</v>
      </c>
      <c r="D569" s="81" t="n">
        <v>41120</v>
      </c>
      <c r="E569" s="14" t="s">
        <v>91</v>
      </c>
      <c r="F569" s="14" t="s">
        <v>1031</v>
      </c>
      <c r="G569" s="81"/>
      <c r="H569" s="14" t="s">
        <v>1036</v>
      </c>
      <c r="I569" s="14" t="s">
        <v>1037</v>
      </c>
      <c r="J569" s="14" t="s">
        <v>1038</v>
      </c>
      <c r="K569" s="18" t="n">
        <v>555000</v>
      </c>
    </row>
    <row r="570" customFormat="false" ht="30" hidden="false" customHeight="false" outlineLevel="0" collapsed="false">
      <c r="A570" s="14" t="s">
        <v>984</v>
      </c>
      <c r="B570" s="14" t="s">
        <v>219</v>
      </c>
      <c r="C570" s="14" t="s">
        <v>1039</v>
      </c>
      <c r="D570" s="81" t="n">
        <v>41100</v>
      </c>
      <c r="E570" s="14"/>
      <c r="F570" s="14"/>
      <c r="G570" s="81"/>
      <c r="H570" s="14" t="s">
        <v>1040</v>
      </c>
      <c r="I570" s="14" t="s">
        <v>1041</v>
      </c>
      <c r="J570" s="14" t="s">
        <v>204</v>
      </c>
      <c r="K570" s="18" t="s">
        <v>1042</v>
      </c>
    </row>
    <row r="571" customFormat="false" ht="30" hidden="false" customHeight="false" outlineLevel="0" collapsed="false">
      <c r="A571" s="14" t="s">
        <v>984</v>
      </c>
      <c r="B571" s="14" t="s">
        <v>219</v>
      </c>
      <c r="C571" s="14" t="s">
        <v>1043</v>
      </c>
      <c r="D571" s="81" t="n">
        <v>41114</v>
      </c>
      <c r="E571" s="14" t="s">
        <v>457</v>
      </c>
      <c r="F571" s="14" t="s">
        <v>1031</v>
      </c>
      <c r="G571" s="81"/>
      <c r="H571" s="14" t="s">
        <v>1044</v>
      </c>
      <c r="I571" s="14" t="s">
        <v>1045</v>
      </c>
      <c r="J571" s="14" t="s">
        <v>1046</v>
      </c>
      <c r="K571" s="18" t="n">
        <v>1756440</v>
      </c>
    </row>
    <row r="572" customFormat="false" ht="30" hidden="false" customHeight="false" outlineLevel="0" collapsed="false">
      <c r="A572" s="14" t="s">
        <v>984</v>
      </c>
      <c r="B572" s="14" t="s">
        <v>13</v>
      </c>
      <c r="C572" s="14" t="s">
        <v>985</v>
      </c>
      <c r="D572" s="81" t="s">
        <v>985</v>
      </c>
      <c r="E572" s="14" t="s">
        <v>15</v>
      </c>
      <c r="F572" s="14" t="s">
        <v>985</v>
      </c>
      <c r="G572" s="81" t="s">
        <v>985</v>
      </c>
      <c r="H572" s="14" t="s">
        <v>1047</v>
      </c>
      <c r="I572" s="14" t="s">
        <v>1048</v>
      </c>
      <c r="J572" s="14" t="s">
        <v>1049</v>
      </c>
      <c r="K572" s="18" t="n">
        <v>3487522</v>
      </c>
    </row>
    <row r="573" customFormat="false" ht="15" hidden="false" customHeight="false" outlineLevel="0" collapsed="false">
      <c r="A573" s="14" t="s">
        <v>984</v>
      </c>
      <c r="B573" s="14" t="s">
        <v>13</v>
      </c>
      <c r="C573" s="14" t="s">
        <v>985</v>
      </c>
      <c r="D573" s="81" t="s">
        <v>985</v>
      </c>
      <c r="E573" s="14" t="s">
        <v>15</v>
      </c>
      <c r="F573" s="14" t="s">
        <v>985</v>
      </c>
      <c r="G573" s="81" t="s">
        <v>985</v>
      </c>
      <c r="H573" s="14" t="s">
        <v>1050</v>
      </c>
      <c r="I573" s="14" t="s">
        <v>1051</v>
      </c>
      <c r="J573" s="14" t="s">
        <v>1052</v>
      </c>
      <c r="K573" s="18" t="n">
        <v>3020</v>
      </c>
    </row>
    <row r="574" customFormat="false" ht="30" hidden="false" customHeight="false" outlineLevel="0" collapsed="false">
      <c r="A574" s="14" t="s">
        <v>984</v>
      </c>
      <c r="B574" s="14" t="s">
        <v>13</v>
      </c>
      <c r="C574" s="14" t="s">
        <v>985</v>
      </c>
      <c r="D574" s="81" t="s">
        <v>985</v>
      </c>
      <c r="E574" s="14" t="s">
        <v>15</v>
      </c>
      <c r="F574" s="14" t="s">
        <v>985</v>
      </c>
      <c r="G574" s="81" t="s">
        <v>985</v>
      </c>
      <c r="H574" s="14" t="s">
        <v>1053</v>
      </c>
      <c r="I574" s="14" t="s">
        <v>1054</v>
      </c>
      <c r="J574" s="14" t="s">
        <v>1055</v>
      </c>
      <c r="K574" s="18" t="n">
        <v>572086</v>
      </c>
    </row>
    <row r="575" customFormat="false" ht="30.75" hidden="false" customHeight="false" outlineLevel="0" collapsed="false">
      <c r="A575" s="21" t="s">
        <v>984</v>
      </c>
      <c r="B575" s="21" t="s">
        <v>13</v>
      </c>
      <c r="C575" s="21" t="s">
        <v>985</v>
      </c>
      <c r="D575" s="91" t="s">
        <v>985</v>
      </c>
      <c r="E575" s="21" t="s">
        <v>15</v>
      </c>
      <c r="F575" s="21" t="s">
        <v>985</v>
      </c>
      <c r="G575" s="91" t="s">
        <v>985</v>
      </c>
      <c r="H575" s="21" t="s">
        <v>1056</v>
      </c>
      <c r="I575" s="21" t="s">
        <v>1057</v>
      </c>
      <c r="J575" s="21" t="s">
        <v>583</v>
      </c>
      <c r="K575" s="24" t="n">
        <v>1398723</v>
      </c>
    </row>
    <row r="576" customFormat="false" ht="30" hidden="false" customHeight="false" outlineLevel="0" collapsed="false">
      <c r="A576" s="19" t="s">
        <v>1058</v>
      </c>
      <c r="B576" s="25" t="s">
        <v>13</v>
      </c>
      <c r="C576" s="25" t="s">
        <v>384</v>
      </c>
      <c r="D576" s="83" t="s">
        <v>384</v>
      </c>
      <c r="E576" s="25" t="s">
        <v>385</v>
      </c>
      <c r="F576" s="25" t="n">
        <v>1256512</v>
      </c>
      <c r="G576" s="98" t="n">
        <v>41030</v>
      </c>
      <c r="H576" s="19" t="s">
        <v>1059</v>
      </c>
      <c r="I576" s="19" t="s">
        <v>1060</v>
      </c>
      <c r="J576" s="19" t="s">
        <v>1061</v>
      </c>
      <c r="K576" s="99" t="n">
        <v>46212</v>
      </c>
    </row>
    <row r="577" customFormat="false" ht="15" hidden="false" customHeight="false" outlineLevel="0" collapsed="false">
      <c r="A577" s="14" t="s">
        <v>1058</v>
      </c>
      <c r="B577" s="28" t="s">
        <v>13</v>
      </c>
      <c r="C577" s="28" t="s">
        <v>384</v>
      </c>
      <c r="D577" s="30" t="s">
        <v>384</v>
      </c>
      <c r="E577" s="28" t="s">
        <v>385</v>
      </c>
      <c r="F577" s="14" t="n">
        <v>27817017</v>
      </c>
      <c r="G577" s="89" t="n">
        <v>41030</v>
      </c>
      <c r="H577" s="14" t="s">
        <v>1062</v>
      </c>
      <c r="I577" s="14" t="s">
        <v>970</v>
      </c>
      <c r="J577" s="14" t="s">
        <v>162</v>
      </c>
      <c r="K577" s="99" t="n">
        <v>14630</v>
      </c>
    </row>
    <row r="578" customFormat="false" ht="15" hidden="false" customHeight="false" outlineLevel="0" collapsed="false">
      <c r="A578" s="14" t="s">
        <v>1058</v>
      </c>
      <c r="B578" s="28" t="s">
        <v>13</v>
      </c>
      <c r="C578" s="28" t="s">
        <v>384</v>
      </c>
      <c r="D578" s="30" t="s">
        <v>384</v>
      </c>
      <c r="E578" s="28" t="s">
        <v>385</v>
      </c>
      <c r="F578" s="14" t="n">
        <v>27817020</v>
      </c>
      <c r="G578" s="89" t="n">
        <v>41030</v>
      </c>
      <c r="H578" s="14" t="s">
        <v>1062</v>
      </c>
      <c r="I578" s="14" t="s">
        <v>970</v>
      </c>
      <c r="J578" s="14" t="s">
        <v>162</v>
      </c>
      <c r="K578" s="99" t="n">
        <v>15467</v>
      </c>
    </row>
    <row r="579" customFormat="false" ht="15" hidden="false" customHeight="false" outlineLevel="0" collapsed="false">
      <c r="A579" s="14" t="s">
        <v>1058</v>
      </c>
      <c r="B579" s="28" t="s">
        <v>13</v>
      </c>
      <c r="C579" s="28" t="s">
        <v>384</v>
      </c>
      <c r="D579" s="30" t="s">
        <v>384</v>
      </c>
      <c r="E579" s="28" t="s">
        <v>385</v>
      </c>
      <c r="F579" s="14" t="n">
        <v>28044046</v>
      </c>
      <c r="G579" s="89" t="n">
        <v>41061</v>
      </c>
      <c r="H579" s="14" t="s">
        <v>1062</v>
      </c>
      <c r="I579" s="14" t="s">
        <v>970</v>
      </c>
      <c r="J579" s="14" t="s">
        <v>162</v>
      </c>
      <c r="K579" s="99" t="n">
        <v>14632</v>
      </c>
    </row>
    <row r="580" customFormat="false" ht="15" hidden="false" customHeight="false" outlineLevel="0" collapsed="false">
      <c r="A580" s="14" t="s">
        <v>1058</v>
      </c>
      <c r="B580" s="28" t="s">
        <v>13</v>
      </c>
      <c r="C580" s="28" t="s">
        <v>384</v>
      </c>
      <c r="D580" s="30" t="s">
        <v>384</v>
      </c>
      <c r="E580" s="28" t="s">
        <v>385</v>
      </c>
      <c r="F580" s="14" t="n">
        <v>28044048</v>
      </c>
      <c r="G580" s="89" t="n">
        <v>41061</v>
      </c>
      <c r="H580" s="14" t="s">
        <v>1062</v>
      </c>
      <c r="I580" s="14" t="s">
        <v>970</v>
      </c>
      <c r="J580" s="14" t="s">
        <v>162</v>
      </c>
      <c r="K580" s="99" t="n">
        <v>15470</v>
      </c>
    </row>
    <row r="581" customFormat="false" ht="15" hidden="false" customHeight="false" outlineLevel="0" collapsed="false">
      <c r="A581" s="14" t="s">
        <v>1058</v>
      </c>
      <c r="B581" s="28" t="s">
        <v>13</v>
      </c>
      <c r="C581" s="28" t="s">
        <v>384</v>
      </c>
      <c r="D581" s="30" t="s">
        <v>384</v>
      </c>
      <c r="E581" s="28" t="s">
        <v>385</v>
      </c>
      <c r="F581" s="14" t="n">
        <v>1579168</v>
      </c>
      <c r="G581" s="89" t="n">
        <v>41090</v>
      </c>
      <c r="H581" s="14" t="s">
        <v>1063</v>
      </c>
      <c r="I581" s="14" t="s">
        <v>1064</v>
      </c>
      <c r="J581" s="14" t="s">
        <v>31</v>
      </c>
      <c r="K581" s="99" t="n">
        <v>371030</v>
      </c>
    </row>
    <row r="582" customFormat="false" ht="15" hidden="false" customHeight="false" outlineLevel="0" collapsed="false">
      <c r="A582" s="14" t="s">
        <v>1058</v>
      </c>
      <c r="B582" s="28" t="s">
        <v>13</v>
      </c>
      <c r="C582" s="28" t="s">
        <v>384</v>
      </c>
      <c r="D582" s="30" t="s">
        <v>384</v>
      </c>
      <c r="E582" s="28" t="s">
        <v>385</v>
      </c>
      <c r="F582" s="14" t="n">
        <v>1574590</v>
      </c>
      <c r="G582" s="89" t="n">
        <v>41090</v>
      </c>
      <c r="H582" s="14" t="s">
        <v>1065</v>
      </c>
      <c r="I582" s="14" t="s">
        <v>1064</v>
      </c>
      <c r="J582" s="14" t="s">
        <v>31</v>
      </c>
      <c r="K582" s="99" t="n">
        <v>41469</v>
      </c>
    </row>
    <row r="583" customFormat="false" ht="15" hidden="false" customHeight="false" outlineLevel="0" collapsed="false">
      <c r="A583" s="14" t="s">
        <v>1058</v>
      </c>
      <c r="B583" s="28" t="s">
        <v>13</v>
      </c>
      <c r="C583" s="28" t="s">
        <v>384</v>
      </c>
      <c r="D583" s="30" t="s">
        <v>384</v>
      </c>
      <c r="E583" s="28" t="s">
        <v>390</v>
      </c>
      <c r="F583" s="28" t="n">
        <v>33965784</v>
      </c>
      <c r="G583" s="89" t="n">
        <v>41091</v>
      </c>
      <c r="H583" s="14" t="s">
        <v>1066</v>
      </c>
      <c r="I583" s="14" t="s">
        <v>1067</v>
      </c>
      <c r="J583" s="14" t="s">
        <v>1068</v>
      </c>
      <c r="K583" s="37" t="n">
        <v>17110</v>
      </c>
    </row>
    <row r="584" customFormat="false" ht="30" hidden="false" customHeight="false" outlineLevel="0" collapsed="false">
      <c r="A584" s="14" t="s">
        <v>1058</v>
      </c>
      <c r="B584" s="28" t="s">
        <v>13</v>
      </c>
      <c r="C584" s="28" t="s">
        <v>384</v>
      </c>
      <c r="D584" s="30" t="s">
        <v>384</v>
      </c>
      <c r="E584" s="28" t="s">
        <v>390</v>
      </c>
      <c r="F584" s="28" t="n">
        <v>2486995</v>
      </c>
      <c r="G584" s="89" t="n">
        <v>41091</v>
      </c>
      <c r="H584" s="14" t="s">
        <v>1069</v>
      </c>
      <c r="I584" s="14" t="s">
        <v>1070</v>
      </c>
      <c r="J584" s="14" t="s">
        <v>1071</v>
      </c>
      <c r="K584" s="99" t="n">
        <v>4866</v>
      </c>
    </row>
    <row r="585" customFormat="false" ht="30" hidden="false" customHeight="false" outlineLevel="0" collapsed="false">
      <c r="A585" s="14" t="s">
        <v>1058</v>
      </c>
      <c r="B585" s="28" t="s">
        <v>13</v>
      </c>
      <c r="C585" s="28" t="s">
        <v>384</v>
      </c>
      <c r="D585" s="30" t="s">
        <v>384</v>
      </c>
      <c r="E585" s="28" t="s">
        <v>385</v>
      </c>
      <c r="F585" s="28" t="n">
        <v>1262578</v>
      </c>
      <c r="G585" s="89" t="n">
        <v>41091</v>
      </c>
      <c r="H585" s="14" t="s">
        <v>1072</v>
      </c>
      <c r="I585" s="14" t="s">
        <v>1060</v>
      </c>
      <c r="J585" s="14" t="s">
        <v>1061</v>
      </c>
      <c r="K585" s="99" t="n">
        <v>432387</v>
      </c>
    </row>
    <row r="586" customFormat="false" ht="30" hidden="false" customHeight="false" outlineLevel="0" collapsed="false">
      <c r="A586" s="14" t="s">
        <v>1058</v>
      </c>
      <c r="B586" s="28" t="s">
        <v>13</v>
      </c>
      <c r="C586" s="28" t="s">
        <v>384</v>
      </c>
      <c r="D586" s="30" t="s">
        <v>384</v>
      </c>
      <c r="E586" s="28" t="s">
        <v>385</v>
      </c>
      <c r="F586" s="28" t="n">
        <v>1263748</v>
      </c>
      <c r="G586" s="89" t="n">
        <v>41091</v>
      </c>
      <c r="H586" s="14" t="s">
        <v>1073</v>
      </c>
      <c r="I586" s="14" t="s">
        <v>1060</v>
      </c>
      <c r="J586" s="14" t="s">
        <v>1061</v>
      </c>
      <c r="K586" s="37" t="n">
        <v>46212</v>
      </c>
    </row>
    <row r="587" customFormat="false" ht="15" hidden="false" customHeight="false" outlineLevel="0" collapsed="false">
      <c r="A587" s="14" t="s">
        <v>1058</v>
      </c>
      <c r="B587" s="28" t="s">
        <v>13</v>
      </c>
      <c r="C587" s="28" t="s">
        <v>384</v>
      </c>
      <c r="D587" s="30" t="s">
        <v>384</v>
      </c>
      <c r="E587" s="28" t="s">
        <v>385</v>
      </c>
      <c r="F587" s="28" t="n">
        <v>28270201</v>
      </c>
      <c r="G587" s="89" t="n">
        <v>41091</v>
      </c>
      <c r="H587" s="14" t="s">
        <v>1062</v>
      </c>
      <c r="I587" s="14" t="s">
        <v>970</v>
      </c>
      <c r="J587" s="14" t="s">
        <v>162</v>
      </c>
      <c r="K587" s="37" t="n">
        <v>14633</v>
      </c>
    </row>
    <row r="588" customFormat="false" ht="15" hidden="false" customHeight="false" outlineLevel="0" collapsed="false">
      <c r="A588" s="14" t="s">
        <v>1058</v>
      </c>
      <c r="B588" s="28" t="s">
        <v>13</v>
      </c>
      <c r="C588" s="28" t="s">
        <v>384</v>
      </c>
      <c r="D588" s="30" t="s">
        <v>384</v>
      </c>
      <c r="E588" s="28" t="s">
        <v>385</v>
      </c>
      <c r="F588" s="28" t="n">
        <v>28270204</v>
      </c>
      <c r="G588" s="89" t="n">
        <v>41091</v>
      </c>
      <c r="H588" s="14" t="s">
        <v>1062</v>
      </c>
      <c r="I588" s="14" t="s">
        <v>970</v>
      </c>
      <c r="J588" s="14" t="s">
        <v>162</v>
      </c>
      <c r="K588" s="37" t="n">
        <v>15471</v>
      </c>
    </row>
    <row r="589" customFormat="false" ht="30" hidden="false" customHeight="false" outlineLevel="0" collapsed="false">
      <c r="A589" s="14" t="s">
        <v>1058</v>
      </c>
      <c r="B589" s="28" t="s">
        <v>13</v>
      </c>
      <c r="C589" s="28" t="s">
        <v>384</v>
      </c>
      <c r="D589" s="30" t="s">
        <v>384</v>
      </c>
      <c r="E589" s="28" t="s">
        <v>385</v>
      </c>
      <c r="F589" s="28" t="n">
        <v>36519</v>
      </c>
      <c r="G589" s="89" t="n">
        <v>41091</v>
      </c>
      <c r="H589" s="14" t="s">
        <v>1074</v>
      </c>
      <c r="I589" s="14" t="s">
        <v>1070</v>
      </c>
      <c r="J589" s="14" t="s">
        <v>1071</v>
      </c>
      <c r="K589" s="37" t="n">
        <v>49715</v>
      </c>
    </row>
    <row r="590" customFormat="false" ht="30" hidden="false" customHeight="false" outlineLevel="0" collapsed="false">
      <c r="A590" s="14" t="s">
        <v>1058</v>
      </c>
      <c r="B590" s="28" t="s">
        <v>13</v>
      </c>
      <c r="C590" s="28" t="s">
        <v>384</v>
      </c>
      <c r="D590" s="30" t="s">
        <v>384</v>
      </c>
      <c r="E590" s="28" t="s">
        <v>385</v>
      </c>
      <c r="F590" s="28" t="n">
        <v>36796</v>
      </c>
      <c r="G590" s="89" t="n">
        <v>41092</v>
      </c>
      <c r="H590" s="14" t="s">
        <v>1075</v>
      </c>
      <c r="I590" s="14" t="s">
        <v>1070</v>
      </c>
      <c r="J590" s="14" t="s">
        <v>1071</v>
      </c>
      <c r="K590" s="37" t="n">
        <v>28251</v>
      </c>
    </row>
    <row r="591" customFormat="false" ht="30" hidden="false" customHeight="false" outlineLevel="0" collapsed="false">
      <c r="A591" s="14" t="s">
        <v>1058</v>
      </c>
      <c r="B591" s="28" t="s">
        <v>179</v>
      </c>
      <c r="C591" s="28" t="s">
        <v>384</v>
      </c>
      <c r="D591" s="30" t="s">
        <v>384</v>
      </c>
      <c r="E591" s="28" t="s">
        <v>37</v>
      </c>
      <c r="F591" s="28" t="n">
        <v>1343</v>
      </c>
      <c r="G591" s="89" t="n">
        <v>41093</v>
      </c>
      <c r="H591" s="14" t="s">
        <v>1076</v>
      </c>
      <c r="I591" s="14" t="s">
        <v>1077</v>
      </c>
      <c r="J591" s="14" t="s">
        <v>79</v>
      </c>
      <c r="K591" s="37" t="n">
        <v>251658</v>
      </c>
    </row>
    <row r="592" customFormat="false" ht="15" hidden="false" customHeight="false" outlineLevel="0" collapsed="false">
      <c r="A592" s="14" t="s">
        <v>1058</v>
      </c>
      <c r="B592" s="28" t="s">
        <v>179</v>
      </c>
      <c r="C592" s="28" t="s">
        <v>384</v>
      </c>
      <c r="D592" s="30" t="s">
        <v>384</v>
      </c>
      <c r="E592" s="28" t="s">
        <v>45</v>
      </c>
      <c r="F592" s="28" t="n">
        <v>946</v>
      </c>
      <c r="G592" s="89" t="n">
        <v>41093</v>
      </c>
      <c r="H592" s="14" t="s">
        <v>1078</v>
      </c>
      <c r="I592" s="90" t="s">
        <v>1079</v>
      </c>
      <c r="J592" s="14" t="s">
        <v>1080</v>
      </c>
      <c r="K592" s="37" t="n">
        <v>575200</v>
      </c>
    </row>
    <row r="593" customFormat="false" ht="30" hidden="false" customHeight="false" outlineLevel="0" collapsed="false">
      <c r="A593" s="14" t="s">
        <v>1058</v>
      </c>
      <c r="B593" s="28" t="s">
        <v>41</v>
      </c>
      <c r="C593" s="28" t="s">
        <v>384</v>
      </c>
      <c r="D593" s="30" t="s">
        <v>384</v>
      </c>
      <c r="E593" s="28" t="s">
        <v>37</v>
      </c>
      <c r="F593" s="28" t="n">
        <v>1344</v>
      </c>
      <c r="G593" s="89" t="n">
        <v>41094</v>
      </c>
      <c r="H593" s="14" t="s">
        <v>1081</v>
      </c>
      <c r="I593" s="14" t="s">
        <v>1082</v>
      </c>
      <c r="J593" s="14" t="s">
        <v>1083</v>
      </c>
      <c r="K593" s="37" t="n">
        <v>53350</v>
      </c>
    </row>
    <row r="594" customFormat="false" ht="15" hidden="false" customHeight="false" outlineLevel="0" collapsed="false">
      <c r="A594" s="14" t="s">
        <v>1058</v>
      </c>
      <c r="B594" s="28" t="s">
        <v>41</v>
      </c>
      <c r="C594" s="28" t="s">
        <v>384</v>
      </c>
      <c r="D594" s="30" t="s">
        <v>384</v>
      </c>
      <c r="E594" s="28" t="s">
        <v>390</v>
      </c>
      <c r="F594" s="28" t="n">
        <v>7</v>
      </c>
      <c r="G594" s="89" t="n">
        <v>41095</v>
      </c>
      <c r="H594" s="14" t="s">
        <v>1084</v>
      </c>
      <c r="I594" s="14" t="s">
        <v>1085</v>
      </c>
      <c r="J594" s="14" t="s">
        <v>1086</v>
      </c>
      <c r="K594" s="37" t="n">
        <v>27778</v>
      </c>
    </row>
    <row r="595" customFormat="false" ht="30" hidden="false" customHeight="false" outlineLevel="0" collapsed="false">
      <c r="A595" s="14" t="s">
        <v>1058</v>
      </c>
      <c r="B595" s="28" t="s">
        <v>13</v>
      </c>
      <c r="C595" s="28" t="s">
        <v>384</v>
      </c>
      <c r="D595" s="30" t="s">
        <v>384</v>
      </c>
      <c r="E595" s="28" t="s">
        <v>385</v>
      </c>
      <c r="F595" s="28" t="n">
        <v>36829</v>
      </c>
      <c r="G595" s="89" t="n">
        <v>41095</v>
      </c>
      <c r="H595" s="14" t="s">
        <v>1087</v>
      </c>
      <c r="I595" s="14" t="s">
        <v>1070</v>
      </c>
      <c r="J595" s="14" t="s">
        <v>1071</v>
      </c>
      <c r="K595" s="37" t="n">
        <v>7320</v>
      </c>
    </row>
    <row r="596" customFormat="false" ht="30" hidden="false" customHeight="false" outlineLevel="0" collapsed="false">
      <c r="A596" s="14" t="s">
        <v>1058</v>
      </c>
      <c r="B596" s="28" t="s">
        <v>13</v>
      </c>
      <c r="C596" s="28" t="s">
        <v>384</v>
      </c>
      <c r="D596" s="30" t="s">
        <v>384</v>
      </c>
      <c r="E596" s="28" t="s">
        <v>390</v>
      </c>
      <c r="F596" s="28" t="n">
        <v>2489046</v>
      </c>
      <c r="G596" s="89" t="n">
        <v>41095</v>
      </c>
      <c r="H596" s="14" t="s">
        <v>1087</v>
      </c>
      <c r="I596" s="14" t="s">
        <v>1070</v>
      </c>
      <c r="J596" s="14" t="s">
        <v>1071</v>
      </c>
      <c r="K596" s="37" t="n">
        <v>1151</v>
      </c>
    </row>
    <row r="597" customFormat="false" ht="30" hidden="false" customHeight="false" outlineLevel="0" collapsed="false">
      <c r="A597" s="14" t="s">
        <v>1058</v>
      </c>
      <c r="B597" s="28" t="s">
        <v>179</v>
      </c>
      <c r="C597" s="28" t="s">
        <v>384</v>
      </c>
      <c r="D597" s="30" t="s">
        <v>384</v>
      </c>
      <c r="E597" s="28" t="s">
        <v>390</v>
      </c>
      <c r="F597" s="28" t="n">
        <v>539</v>
      </c>
      <c r="G597" s="89" t="n">
        <v>41095</v>
      </c>
      <c r="H597" s="14" t="s">
        <v>1088</v>
      </c>
      <c r="I597" s="14" t="s">
        <v>1089</v>
      </c>
      <c r="J597" s="14" t="s">
        <v>1090</v>
      </c>
      <c r="K597" s="37" t="n">
        <v>30000</v>
      </c>
    </row>
    <row r="598" customFormat="false" ht="30" hidden="false" customHeight="false" outlineLevel="0" collapsed="false">
      <c r="A598" s="14" t="s">
        <v>1058</v>
      </c>
      <c r="B598" s="28" t="s">
        <v>13</v>
      </c>
      <c r="C598" s="28" t="s">
        <v>384</v>
      </c>
      <c r="D598" s="30" t="s">
        <v>384</v>
      </c>
      <c r="E598" s="28" t="s">
        <v>390</v>
      </c>
      <c r="F598" s="28" t="n">
        <v>2493743</v>
      </c>
      <c r="G598" s="89" t="n">
        <v>41098</v>
      </c>
      <c r="H598" s="14" t="s">
        <v>1091</v>
      </c>
      <c r="I598" s="14" t="s">
        <v>1070</v>
      </c>
      <c r="J598" s="14" t="s">
        <v>1071</v>
      </c>
      <c r="K598" s="37" t="n">
        <v>36126</v>
      </c>
    </row>
    <row r="599" customFormat="false" ht="30" hidden="false" customHeight="false" outlineLevel="0" collapsed="false">
      <c r="A599" s="14" t="s">
        <v>1058</v>
      </c>
      <c r="B599" s="28" t="s">
        <v>13</v>
      </c>
      <c r="C599" s="28" t="s">
        <v>384</v>
      </c>
      <c r="D599" s="30" t="s">
        <v>384</v>
      </c>
      <c r="E599" s="28" t="s">
        <v>385</v>
      </c>
      <c r="F599" s="28" t="n">
        <v>663181</v>
      </c>
      <c r="G599" s="89" t="n">
        <v>41099</v>
      </c>
      <c r="H599" s="14" t="s">
        <v>1092</v>
      </c>
      <c r="I599" s="14" t="s">
        <v>1093</v>
      </c>
      <c r="J599" s="14" t="s">
        <v>1094</v>
      </c>
      <c r="K599" s="37" t="n">
        <v>1151357</v>
      </c>
    </row>
    <row r="600" customFormat="false" ht="45" hidden="false" customHeight="false" outlineLevel="0" collapsed="false">
      <c r="A600" s="14" t="s">
        <v>1058</v>
      </c>
      <c r="B600" s="28" t="s">
        <v>13</v>
      </c>
      <c r="C600" s="28" t="s">
        <v>384</v>
      </c>
      <c r="D600" s="30" t="s">
        <v>384</v>
      </c>
      <c r="E600" s="28" t="s">
        <v>385</v>
      </c>
      <c r="F600" s="14" t="n">
        <v>6550919</v>
      </c>
      <c r="G600" s="89" t="n">
        <v>41099</v>
      </c>
      <c r="H600" s="14" t="s">
        <v>1095</v>
      </c>
      <c r="I600" s="14" t="s">
        <v>1096</v>
      </c>
      <c r="J600" s="14" t="s">
        <v>59</v>
      </c>
      <c r="K600" s="37" t="n">
        <v>291047</v>
      </c>
    </row>
    <row r="601" customFormat="false" ht="45" hidden="false" customHeight="false" outlineLevel="0" collapsed="false">
      <c r="A601" s="14" t="s">
        <v>1058</v>
      </c>
      <c r="B601" s="28" t="s">
        <v>41</v>
      </c>
      <c r="C601" s="28" t="s">
        <v>384</v>
      </c>
      <c r="D601" s="30" t="s">
        <v>384</v>
      </c>
      <c r="E601" s="28" t="s">
        <v>37</v>
      </c>
      <c r="F601" s="28" t="n">
        <v>1345</v>
      </c>
      <c r="G601" s="89" t="n">
        <v>41100</v>
      </c>
      <c r="H601" s="14" t="s">
        <v>1097</v>
      </c>
      <c r="I601" s="14" t="s">
        <v>1098</v>
      </c>
      <c r="J601" s="14" t="s">
        <v>1099</v>
      </c>
      <c r="K601" s="37" t="n">
        <v>144999</v>
      </c>
    </row>
    <row r="602" customFormat="false" ht="30" hidden="false" customHeight="false" outlineLevel="0" collapsed="false">
      <c r="A602" s="14" t="s">
        <v>1058</v>
      </c>
      <c r="B602" s="28" t="s">
        <v>41</v>
      </c>
      <c r="C602" s="28" t="s">
        <v>384</v>
      </c>
      <c r="D602" s="30" t="s">
        <v>384</v>
      </c>
      <c r="E602" s="28" t="s">
        <v>45</v>
      </c>
      <c r="F602" s="14" t="n">
        <v>947</v>
      </c>
      <c r="G602" s="89" t="n">
        <v>41101</v>
      </c>
      <c r="H602" s="14" t="s">
        <v>1100</v>
      </c>
      <c r="I602" s="14" t="s">
        <v>1101</v>
      </c>
      <c r="J602" s="14" t="s">
        <v>1102</v>
      </c>
      <c r="K602" s="37" t="n">
        <v>832836</v>
      </c>
    </row>
    <row r="603" customFormat="false" ht="45" hidden="false" customHeight="false" outlineLevel="0" collapsed="false">
      <c r="A603" s="14" t="s">
        <v>1058</v>
      </c>
      <c r="B603" s="28" t="s">
        <v>13</v>
      </c>
      <c r="C603" s="28" t="s">
        <v>384</v>
      </c>
      <c r="D603" s="30" t="s">
        <v>384</v>
      </c>
      <c r="E603" s="28" t="s">
        <v>385</v>
      </c>
      <c r="F603" s="14" t="n">
        <v>6550962</v>
      </c>
      <c r="G603" s="89" t="n">
        <v>41101</v>
      </c>
      <c r="H603" s="14" t="s">
        <v>1103</v>
      </c>
      <c r="I603" s="14" t="s">
        <v>1096</v>
      </c>
      <c r="J603" s="14" t="s">
        <v>59</v>
      </c>
      <c r="K603" s="37" t="n">
        <v>786977</v>
      </c>
    </row>
    <row r="604" customFormat="false" ht="15" hidden="false" customHeight="false" outlineLevel="0" collapsed="false">
      <c r="A604" s="14" t="s">
        <v>1058</v>
      </c>
      <c r="B604" s="28" t="s">
        <v>13</v>
      </c>
      <c r="C604" s="28" t="s">
        <v>384</v>
      </c>
      <c r="D604" s="30" t="s">
        <v>384</v>
      </c>
      <c r="E604" s="28" t="s">
        <v>385</v>
      </c>
      <c r="F604" s="28" t="n">
        <v>1371276</v>
      </c>
      <c r="G604" s="89" t="n">
        <v>41102</v>
      </c>
      <c r="H604" s="14" t="s">
        <v>1104</v>
      </c>
      <c r="I604" s="14" t="s">
        <v>1105</v>
      </c>
      <c r="J604" s="14" t="s">
        <v>1106</v>
      </c>
      <c r="K604" s="37" t="n">
        <v>6912</v>
      </c>
    </row>
    <row r="605" customFormat="false" ht="15" hidden="false" customHeight="false" outlineLevel="0" collapsed="false">
      <c r="A605" s="14" t="s">
        <v>1058</v>
      </c>
      <c r="B605" s="28" t="s">
        <v>41</v>
      </c>
      <c r="C605" s="28" t="s">
        <v>384</v>
      </c>
      <c r="D605" s="30" t="s">
        <v>384</v>
      </c>
      <c r="E605" s="28" t="s">
        <v>37</v>
      </c>
      <c r="F605" s="28" t="n">
        <v>1346</v>
      </c>
      <c r="G605" s="89" t="n">
        <v>41103</v>
      </c>
      <c r="H605" s="14" t="s">
        <v>1107</v>
      </c>
      <c r="I605" s="14" t="s">
        <v>1082</v>
      </c>
      <c r="J605" s="14" t="s">
        <v>1083</v>
      </c>
      <c r="K605" s="37" t="n">
        <v>773500</v>
      </c>
    </row>
    <row r="606" customFormat="false" ht="30" hidden="false" customHeight="false" outlineLevel="0" collapsed="false">
      <c r="A606" s="14" t="s">
        <v>1058</v>
      </c>
      <c r="B606" s="28" t="s">
        <v>41</v>
      </c>
      <c r="C606" s="28" t="s">
        <v>384</v>
      </c>
      <c r="D606" s="30" t="s">
        <v>384</v>
      </c>
      <c r="E606" s="28" t="s">
        <v>37</v>
      </c>
      <c r="F606" s="28" t="n">
        <v>1347</v>
      </c>
      <c r="G606" s="89" t="n">
        <v>41103</v>
      </c>
      <c r="H606" s="14" t="s">
        <v>1108</v>
      </c>
      <c r="I606" s="14" t="s">
        <v>1109</v>
      </c>
      <c r="J606" s="14" t="s">
        <v>1110</v>
      </c>
      <c r="K606" s="37" t="n">
        <v>1042083</v>
      </c>
    </row>
    <row r="607" customFormat="false" ht="30" hidden="false" customHeight="false" outlineLevel="0" collapsed="false">
      <c r="A607" s="14" t="s">
        <v>1058</v>
      </c>
      <c r="B607" s="28" t="s">
        <v>36</v>
      </c>
      <c r="C607" s="28" t="s">
        <v>1111</v>
      </c>
      <c r="D607" s="30" t="n">
        <v>41100</v>
      </c>
      <c r="E607" s="28" t="s">
        <v>37</v>
      </c>
      <c r="F607" s="28" t="n">
        <v>1348</v>
      </c>
      <c r="G607" s="89" t="n">
        <v>41103</v>
      </c>
      <c r="H607" s="14" t="s">
        <v>1112</v>
      </c>
      <c r="I607" s="14" t="s">
        <v>1109</v>
      </c>
      <c r="J607" s="14" t="s">
        <v>1110</v>
      </c>
      <c r="K607" s="37" t="n">
        <v>107000</v>
      </c>
    </row>
    <row r="608" customFormat="false" ht="30" hidden="false" customHeight="false" outlineLevel="0" collapsed="false">
      <c r="A608" s="14" t="s">
        <v>1058</v>
      </c>
      <c r="B608" s="28" t="s">
        <v>179</v>
      </c>
      <c r="C608" s="28" t="s">
        <v>384</v>
      </c>
      <c r="D608" s="30" t="s">
        <v>384</v>
      </c>
      <c r="E608" s="28" t="s">
        <v>385</v>
      </c>
      <c r="F608" s="28" t="n">
        <v>47120</v>
      </c>
      <c r="G608" s="89" t="n">
        <v>41103</v>
      </c>
      <c r="H608" s="14" t="s">
        <v>1113</v>
      </c>
      <c r="I608" s="14" t="s">
        <v>1114</v>
      </c>
      <c r="J608" s="14" t="s">
        <v>1115</v>
      </c>
      <c r="K608" s="37" t="n">
        <v>226737</v>
      </c>
    </row>
    <row r="609" customFormat="false" ht="30" hidden="false" customHeight="false" outlineLevel="0" collapsed="false">
      <c r="A609" s="14" t="s">
        <v>1058</v>
      </c>
      <c r="B609" s="28" t="s">
        <v>41</v>
      </c>
      <c r="C609" s="28" t="s">
        <v>384</v>
      </c>
      <c r="D609" s="30" t="s">
        <v>384</v>
      </c>
      <c r="E609" s="28" t="s">
        <v>37</v>
      </c>
      <c r="F609" s="28" t="n">
        <v>1349</v>
      </c>
      <c r="G609" s="89" t="n">
        <v>41103</v>
      </c>
      <c r="H609" s="28" t="s">
        <v>1116</v>
      </c>
      <c r="I609" s="14" t="s">
        <v>1117</v>
      </c>
      <c r="J609" s="14" t="s">
        <v>1118</v>
      </c>
      <c r="K609" s="37" t="n">
        <v>939064</v>
      </c>
    </row>
    <row r="610" customFormat="false" ht="45" hidden="false" customHeight="false" outlineLevel="0" collapsed="false">
      <c r="A610" s="14" t="s">
        <v>1058</v>
      </c>
      <c r="B610" s="28" t="s">
        <v>41</v>
      </c>
      <c r="C610" s="28" t="s">
        <v>384</v>
      </c>
      <c r="D610" s="30" t="s">
        <v>384</v>
      </c>
      <c r="E610" s="28" t="s">
        <v>37</v>
      </c>
      <c r="F610" s="28" t="n">
        <v>1350</v>
      </c>
      <c r="G610" s="89" t="n">
        <v>41103</v>
      </c>
      <c r="H610" s="28" t="s">
        <v>1119</v>
      </c>
      <c r="I610" s="14" t="s">
        <v>1120</v>
      </c>
      <c r="J610" s="14" t="s">
        <v>1121</v>
      </c>
      <c r="K610" s="37" t="n">
        <v>225000</v>
      </c>
    </row>
    <row r="611" customFormat="false" ht="30" hidden="false" customHeight="false" outlineLevel="0" collapsed="false">
      <c r="A611" s="14" t="s">
        <v>1058</v>
      </c>
      <c r="B611" s="28" t="s">
        <v>41</v>
      </c>
      <c r="C611" s="28" t="s">
        <v>384</v>
      </c>
      <c r="D611" s="30" t="s">
        <v>384</v>
      </c>
      <c r="E611" s="28" t="s">
        <v>37</v>
      </c>
      <c r="F611" s="28" t="n">
        <v>1351</v>
      </c>
      <c r="G611" s="89" t="n">
        <v>41103</v>
      </c>
      <c r="H611" s="14" t="s">
        <v>1122</v>
      </c>
      <c r="I611" s="28" t="s">
        <v>1123</v>
      </c>
      <c r="J611" s="28" t="s">
        <v>1124</v>
      </c>
      <c r="K611" s="37" t="n">
        <v>84999</v>
      </c>
    </row>
    <row r="612" customFormat="false" ht="30" hidden="false" customHeight="false" outlineLevel="0" collapsed="false">
      <c r="A612" s="14" t="s">
        <v>1058</v>
      </c>
      <c r="B612" s="28" t="s">
        <v>179</v>
      </c>
      <c r="C612" s="28" t="s">
        <v>384</v>
      </c>
      <c r="D612" s="30" t="s">
        <v>384</v>
      </c>
      <c r="E612" s="28" t="s">
        <v>37</v>
      </c>
      <c r="F612" s="28" t="n">
        <v>1352</v>
      </c>
      <c r="G612" s="89" t="n">
        <v>41107</v>
      </c>
      <c r="H612" s="14" t="s">
        <v>1125</v>
      </c>
      <c r="I612" s="14" t="s">
        <v>1126</v>
      </c>
      <c r="J612" s="14" t="s">
        <v>55</v>
      </c>
      <c r="K612" s="37" t="n">
        <v>197562</v>
      </c>
    </row>
    <row r="613" customFormat="false" ht="30" hidden="false" customHeight="false" outlineLevel="0" collapsed="false">
      <c r="A613" s="14" t="s">
        <v>1058</v>
      </c>
      <c r="B613" s="28" t="s">
        <v>41</v>
      </c>
      <c r="C613" s="28" t="s">
        <v>384</v>
      </c>
      <c r="D613" s="30" t="s">
        <v>384</v>
      </c>
      <c r="E613" s="28" t="s">
        <v>37</v>
      </c>
      <c r="F613" s="28" t="n">
        <v>1353</v>
      </c>
      <c r="G613" s="89" t="n">
        <v>41107</v>
      </c>
      <c r="H613" s="14" t="s">
        <v>1127</v>
      </c>
      <c r="I613" s="28" t="s">
        <v>1128</v>
      </c>
      <c r="J613" s="28" t="s">
        <v>1129</v>
      </c>
      <c r="K613" s="37" t="n">
        <v>950810</v>
      </c>
    </row>
    <row r="614" customFormat="false" ht="30" hidden="false" customHeight="false" outlineLevel="0" collapsed="false">
      <c r="A614" s="14" t="s">
        <v>1058</v>
      </c>
      <c r="B614" s="28" t="s">
        <v>179</v>
      </c>
      <c r="C614" s="28" t="s">
        <v>384</v>
      </c>
      <c r="D614" s="30" t="s">
        <v>384</v>
      </c>
      <c r="E614" s="28" t="s">
        <v>37</v>
      </c>
      <c r="F614" s="28" t="n">
        <v>1354</v>
      </c>
      <c r="G614" s="89" t="n">
        <v>41107</v>
      </c>
      <c r="H614" s="14" t="s">
        <v>1130</v>
      </c>
      <c r="I614" s="14" t="s">
        <v>1126</v>
      </c>
      <c r="J614" s="14" t="s">
        <v>55</v>
      </c>
      <c r="K614" s="37" t="n">
        <v>141567</v>
      </c>
    </row>
    <row r="615" customFormat="false" ht="30" hidden="false" customHeight="false" outlineLevel="0" collapsed="false">
      <c r="A615" s="14" t="s">
        <v>1058</v>
      </c>
      <c r="B615" s="28" t="s">
        <v>41</v>
      </c>
      <c r="C615" s="28" t="s">
        <v>384</v>
      </c>
      <c r="D615" s="30" t="s">
        <v>384</v>
      </c>
      <c r="E615" s="28" t="s">
        <v>37</v>
      </c>
      <c r="F615" s="28" t="n">
        <v>1355</v>
      </c>
      <c r="G615" s="89" t="n">
        <v>41108</v>
      </c>
      <c r="H615" s="14" t="s">
        <v>1131</v>
      </c>
      <c r="I615" s="14" t="s">
        <v>1132</v>
      </c>
      <c r="J615" s="14" t="s">
        <v>1133</v>
      </c>
      <c r="K615" s="37" t="n">
        <v>87999</v>
      </c>
    </row>
    <row r="616" customFormat="false" ht="30" hidden="false" customHeight="false" outlineLevel="0" collapsed="false">
      <c r="A616" s="14" t="s">
        <v>1058</v>
      </c>
      <c r="B616" s="28" t="s">
        <v>179</v>
      </c>
      <c r="C616" s="28" t="s">
        <v>384</v>
      </c>
      <c r="D616" s="30" t="s">
        <v>384</v>
      </c>
      <c r="E616" s="28" t="s">
        <v>37</v>
      </c>
      <c r="F616" s="14" t="n">
        <v>1356</v>
      </c>
      <c r="G616" s="89" t="n">
        <v>41109</v>
      </c>
      <c r="H616" s="14" t="s">
        <v>1134</v>
      </c>
      <c r="I616" s="14" t="s">
        <v>1126</v>
      </c>
      <c r="J616" s="14" t="s">
        <v>55</v>
      </c>
      <c r="K616" s="37" t="n">
        <v>493134</v>
      </c>
    </row>
    <row r="617" customFormat="false" ht="15" hidden="false" customHeight="false" outlineLevel="0" collapsed="false">
      <c r="A617" s="14" t="s">
        <v>1058</v>
      </c>
      <c r="B617" s="28" t="s">
        <v>41</v>
      </c>
      <c r="C617" s="28" t="s">
        <v>384</v>
      </c>
      <c r="D617" s="30" t="s">
        <v>384</v>
      </c>
      <c r="E617" s="28" t="s">
        <v>390</v>
      </c>
      <c r="F617" s="14" t="n">
        <v>20</v>
      </c>
      <c r="G617" s="89" t="n">
        <v>41109</v>
      </c>
      <c r="H617" s="14" t="s">
        <v>1135</v>
      </c>
      <c r="I617" s="14" t="s">
        <v>1136</v>
      </c>
      <c r="J617" s="14" t="s">
        <v>1137</v>
      </c>
      <c r="K617" s="37" t="n">
        <v>22222</v>
      </c>
    </row>
    <row r="618" customFormat="false" ht="30" hidden="false" customHeight="false" outlineLevel="0" collapsed="false">
      <c r="A618" s="14" t="s">
        <v>1058</v>
      </c>
      <c r="B618" s="28" t="s">
        <v>179</v>
      </c>
      <c r="C618" s="28" t="s">
        <v>384</v>
      </c>
      <c r="D618" s="30" t="s">
        <v>384</v>
      </c>
      <c r="E618" s="28" t="s">
        <v>37</v>
      </c>
      <c r="F618" s="28" t="n">
        <v>1357</v>
      </c>
      <c r="G618" s="89" t="n">
        <v>41110</v>
      </c>
      <c r="H618" s="14" t="s">
        <v>1138</v>
      </c>
      <c r="I618" s="14" t="s">
        <v>1126</v>
      </c>
      <c r="J618" s="14" t="s">
        <v>55</v>
      </c>
      <c r="K618" s="37" t="n">
        <v>172567</v>
      </c>
    </row>
    <row r="619" customFormat="false" ht="30" hidden="false" customHeight="false" outlineLevel="0" collapsed="false">
      <c r="A619" s="14" t="s">
        <v>1058</v>
      </c>
      <c r="B619" s="28" t="s">
        <v>13</v>
      </c>
      <c r="C619" s="28" t="s">
        <v>384</v>
      </c>
      <c r="D619" s="30" t="s">
        <v>384</v>
      </c>
      <c r="E619" s="28" t="s">
        <v>385</v>
      </c>
      <c r="F619" s="28" t="n">
        <v>664431</v>
      </c>
      <c r="G619" s="89" t="n">
        <v>41110</v>
      </c>
      <c r="H619" s="14" t="s">
        <v>1139</v>
      </c>
      <c r="I619" s="14" t="s">
        <v>1093</v>
      </c>
      <c r="J619" s="14" t="s">
        <v>1094</v>
      </c>
      <c r="K619" s="37" t="n">
        <v>434144</v>
      </c>
    </row>
    <row r="620" customFormat="false" ht="30" hidden="false" customHeight="false" outlineLevel="0" collapsed="false">
      <c r="A620" s="14" t="s">
        <v>1058</v>
      </c>
      <c r="B620" s="28" t="s">
        <v>179</v>
      </c>
      <c r="C620" s="28" t="s">
        <v>384</v>
      </c>
      <c r="D620" s="30" t="s">
        <v>384</v>
      </c>
      <c r="E620" s="28" t="s">
        <v>37</v>
      </c>
      <c r="F620" s="28" t="n">
        <v>1358</v>
      </c>
      <c r="G620" s="89" t="n">
        <v>41113</v>
      </c>
      <c r="H620" s="14" t="s">
        <v>1140</v>
      </c>
      <c r="I620" s="14" t="s">
        <v>1126</v>
      </c>
      <c r="J620" s="14" t="s">
        <v>55</v>
      </c>
      <c r="K620" s="37" t="n">
        <v>141567</v>
      </c>
    </row>
    <row r="621" customFormat="false" ht="30" hidden="false" customHeight="false" outlineLevel="0" collapsed="false">
      <c r="A621" s="14" t="s">
        <v>1058</v>
      </c>
      <c r="B621" s="28" t="s">
        <v>179</v>
      </c>
      <c r="C621" s="28" t="s">
        <v>384</v>
      </c>
      <c r="D621" s="30" t="s">
        <v>384</v>
      </c>
      <c r="E621" s="28" t="s">
        <v>37</v>
      </c>
      <c r="F621" s="28" t="n">
        <v>1359</v>
      </c>
      <c r="G621" s="89" t="n">
        <v>41113</v>
      </c>
      <c r="H621" s="14" t="s">
        <v>1141</v>
      </c>
      <c r="I621" s="14" t="s">
        <v>1126</v>
      </c>
      <c r="J621" s="14" t="s">
        <v>55</v>
      </c>
      <c r="K621" s="37" t="n">
        <v>202567</v>
      </c>
    </row>
    <row r="622" customFormat="false" ht="45" hidden="false" customHeight="false" outlineLevel="0" collapsed="false">
      <c r="A622" s="14" t="s">
        <v>1058</v>
      </c>
      <c r="B622" s="28" t="s">
        <v>179</v>
      </c>
      <c r="C622" s="28" t="s">
        <v>384</v>
      </c>
      <c r="D622" s="30" t="s">
        <v>384</v>
      </c>
      <c r="E622" s="28" t="s">
        <v>37</v>
      </c>
      <c r="F622" s="28" t="n">
        <v>1360</v>
      </c>
      <c r="G622" s="89" t="n">
        <v>41113</v>
      </c>
      <c r="H622" s="14" t="s">
        <v>1142</v>
      </c>
      <c r="I622" s="14" t="s">
        <v>1126</v>
      </c>
      <c r="J622" s="14" t="s">
        <v>55</v>
      </c>
      <c r="K622" s="37" t="n">
        <v>70567</v>
      </c>
    </row>
    <row r="623" customFormat="false" ht="30" hidden="false" customHeight="false" outlineLevel="0" collapsed="false">
      <c r="A623" s="14" t="s">
        <v>1058</v>
      </c>
      <c r="B623" s="28" t="s">
        <v>13</v>
      </c>
      <c r="C623" s="28" t="s">
        <v>384</v>
      </c>
      <c r="D623" s="30" t="s">
        <v>384</v>
      </c>
      <c r="E623" s="28" t="s">
        <v>385</v>
      </c>
      <c r="F623" s="28" t="n">
        <v>665017</v>
      </c>
      <c r="G623" s="89" t="n">
        <v>41113</v>
      </c>
      <c r="H623" s="14" t="s">
        <v>1143</v>
      </c>
      <c r="I623" s="14" t="s">
        <v>1093</v>
      </c>
      <c r="J623" s="14" t="s">
        <v>1094</v>
      </c>
      <c r="K623" s="37" t="n">
        <v>2556</v>
      </c>
    </row>
    <row r="624" customFormat="false" ht="30" hidden="false" customHeight="false" outlineLevel="0" collapsed="false">
      <c r="A624" s="14" t="s">
        <v>1058</v>
      </c>
      <c r="B624" s="28" t="s">
        <v>13</v>
      </c>
      <c r="C624" s="28" t="s">
        <v>384</v>
      </c>
      <c r="D624" s="30" t="s">
        <v>384</v>
      </c>
      <c r="E624" s="28" t="s">
        <v>385</v>
      </c>
      <c r="F624" s="28" t="n">
        <v>665087</v>
      </c>
      <c r="G624" s="89" t="n">
        <v>41113</v>
      </c>
      <c r="H624" s="14" t="s">
        <v>1143</v>
      </c>
      <c r="I624" s="14" t="s">
        <v>1093</v>
      </c>
      <c r="J624" s="14" t="s">
        <v>1094</v>
      </c>
      <c r="K624" s="37" t="n">
        <v>293043</v>
      </c>
    </row>
    <row r="625" customFormat="false" ht="30" hidden="false" customHeight="false" outlineLevel="0" collapsed="false">
      <c r="A625" s="14" t="s">
        <v>1058</v>
      </c>
      <c r="B625" s="28" t="s">
        <v>41</v>
      </c>
      <c r="C625" s="28" t="s">
        <v>384</v>
      </c>
      <c r="D625" s="30" t="s">
        <v>384</v>
      </c>
      <c r="E625" s="28" t="s">
        <v>37</v>
      </c>
      <c r="F625" s="14" t="n">
        <v>1361</v>
      </c>
      <c r="G625" s="89" t="n">
        <v>41114</v>
      </c>
      <c r="H625" s="14" t="s">
        <v>1144</v>
      </c>
      <c r="I625" s="14" t="s">
        <v>1145</v>
      </c>
      <c r="J625" s="14" t="s">
        <v>1146</v>
      </c>
      <c r="K625" s="37" t="n">
        <v>1750000</v>
      </c>
    </row>
    <row r="626" customFormat="false" ht="15" hidden="false" customHeight="false" outlineLevel="0" collapsed="false">
      <c r="A626" s="14" t="s">
        <v>1058</v>
      </c>
      <c r="B626" s="28" t="s">
        <v>179</v>
      </c>
      <c r="C626" s="28" t="s">
        <v>384</v>
      </c>
      <c r="D626" s="30" t="s">
        <v>384</v>
      </c>
      <c r="E626" s="28" t="s">
        <v>45</v>
      </c>
      <c r="F626" s="28" t="n">
        <v>948</v>
      </c>
      <c r="G626" s="89" t="n">
        <v>41114</v>
      </c>
      <c r="H626" s="14" t="s">
        <v>1147</v>
      </c>
      <c r="I626" s="14" t="s">
        <v>1148</v>
      </c>
      <c r="J626" s="17" t="s">
        <v>1149</v>
      </c>
      <c r="K626" s="37" t="n">
        <v>1547520</v>
      </c>
    </row>
    <row r="627" customFormat="false" ht="15" hidden="false" customHeight="false" outlineLevel="0" collapsed="false">
      <c r="A627" s="14" t="s">
        <v>1058</v>
      </c>
      <c r="B627" s="28" t="s">
        <v>41</v>
      </c>
      <c r="C627" s="28" t="s">
        <v>384</v>
      </c>
      <c r="D627" s="30" t="s">
        <v>384</v>
      </c>
      <c r="E627" s="28" t="s">
        <v>45</v>
      </c>
      <c r="F627" s="28" t="n">
        <v>949</v>
      </c>
      <c r="G627" s="89" t="n">
        <v>41114</v>
      </c>
      <c r="H627" s="14" t="s">
        <v>1150</v>
      </c>
      <c r="I627" s="14" t="s">
        <v>1151</v>
      </c>
      <c r="J627" s="14" t="s">
        <v>1152</v>
      </c>
      <c r="K627" s="37" t="n">
        <v>59500</v>
      </c>
    </row>
    <row r="628" customFormat="false" ht="30" hidden="false" customHeight="false" outlineLevel="0" collapsed="false">
      <c r="A628" s="14" t="s">
        <v>1058</v>
      </c>
      <c r="B628" s="28" t="s">
        <v>41</v>
      </c>
      <c r="C628" s="28" t="s">
        <v>384</v>
      </c>
      <c r="D628" s="30" t="s">
        <v>384</v>
      </c>
      <c r="E628" s="28" t="s">
        <v>37</v>
      </c>
      <c r="F628" s="28" t="n">
        <v>1362</v>
      </c>
      <c r="G628" s="89" t="n">
        <v>41115</v>
      </c>
      <c r="H628" s="14" t="s">
        <v>1153</v>
      </c>
      <c r="I628" s="14" t="s">
        <v>1154</v>
      </c>
      <c r="J628" s="14" t="s">
        <v>1155</v>
      </c>
      <c r="K628" s="37" t="n">
        <v>19444</v>
      </c>
    </row>
    <row r="629" customFormat="false" ht="30" hidden="false" customHeight="false" outlineLevel="0" collapsed="false">
      <c r="A629" s="14" t="s">
        <v>1058</v>
      </c>
      <c r="B629" s="28" t="s">
        <v>179</v>
      </c>
      <c r="C629" s="28" t="s">
        <v>384</v>
      </c>
      <c r="D629" s="30" t="s">
        <v>384</v>
      </c>
      <c r="E629" s="28" t="s">
        <v>37</v>
      </c>
      <c r="F629" s="28" t="n">
        <v>1364</v>
      </c>
      <c r="G629" s="89" t="n">
        <v>41116</v>
      </c>
      <c r="H629" s="28" t="s">
        <v>1156</v>
      </c>
      <c r="I629" s="14" t="s">
        <v>1126</v>
      </c>
      <c r="J629" s="14" t="s">
        <v>55</v>
      </c>
      <c r="K629" s="37" t="n">
        <v>126567</v>
      </c>
    </row>
    <row r="630" customFormat="false" ht="30" hidden="false" customHeight="false" outlineLevel="0" collapsed="false">
      <c r="A630" s="14" t="s">
        <v>1058</v>
      </c>
      <c r="B630" s="28" t="s">
        <v>179</v>
      </c>
      <c r="C630" s="28" t="s">
        <v>384</v>
      </c>
      <c r="D630" s="30" t="s">
        <v>384</v>
      </c>
      <c r="E630" s="28" t="s">
        <v>37</v>
      </c>
      <c r="F630" s="28" t="n">
        <v>1365</v>
      </c>
      <c r="G630" s="89" t="n">
        <v>41120</v>
      </c>
      <c r="H630" s="14" t="s">
        <v>1157</v>
      </c>
      <c r="I630" s="14" t="s">
        <v>1126</v>
      </c>
      <c r="J630" s="14" t="s">
        <v>55</v>
      </c>
      <c r="K630" s="37" t="n">
        <v>93848</v>
      </c>
    </row>
    <row r="631" customFormat="false" ht="45" hidden="false" customHeight="false" outlineLevel="0" collapsed="false">
      <c r="A631" s="14" t="s">
        <v>1058</v>
      </c>
      <c r="B631" s="28" t="s">
        <v>179</v>
      </c>
      <c r="C631" s="28" t="s">
        <v>384</v>
      </c>
      <c r="D631" s="30" t="s">
        <v>384</v>
      </c>
      <c r="E631" s="28" t="s">
        <v>37</v>
      </c>
      <c r="F631" s="28" t="n">
        <v>1366</v>
      </c>
      <c r="G631" s="89" t="n">
        <v>41120</v>
      </c>
      <c r="H631" s="14" t="s">
        <v>1158</v>
      </c>
      <c r="I631" s="14" t="s">
        <v>1126</v>
      </c>
      <c r="J631" s="14" t="s">
        <v>55</v>
      </c>
      <c r="K631" s="37" t="n">
        <v>105634</v>
      </c>
    </row>
    <row r="632" customFormat="false" ht="30" hidden="false" customHeight="false" outlineLevel="0" collapsed="false">
      <c r="A632" s="14" t="s">
        <v>1058</v>
      </c>
      <c r="B632" s="28" t="s">
        <v>179</v>
      </c>
      <c r="C632" s="28" t="s">
        <v>384</v>
      </c>
      <c r="D632" s="30" t="s">
        <v>384</v>
      </c>
      <c r="E632" s="28" t="s">
        <v>37</v>
      </c>
      <c r="F632" s="28" t="n">
        <v>1367</v>
      </c>
      <c r="G632" s="89" t="n">
        <v>41121</v>
      </c>
      <c r="H632" s="14" t="s">
        <v>1159</v>
      </c>
      <c r="I632" s="14" t="s">
        <v>1126</v>
      </c>
      <c r="J632" s="14" t="s">
        <v>55</v>
      </c>
      <c r="K632" s="37" t="n">
        <v>77567</v>
      </c>
    </row>
    <row r="633" customFormat="false" ht="30" hidden="false" customHeight="false" outlineLevel="0" collapsed="false">
      <c r="A633" s="14" t="s">
        <v>1058</v>
      </c>
      <c r="B633" s="28" t="s">
        <v>179</v>
      </c>
      <c r="C633" s="28" t="s">
        <v>384</v>
      </c>
      <c r="D633" s="30" t="s">
        <v>384</v>
      </c>
      <c r="E633" s="28" t="s">
        <v>37</v>
      </c>
      <c r="F633" s="28" t="n">
        <v>1368</v>
      </c>
      <c r="G633" s="89" t="n">
        <v>41121</v>
      </c>
      <c r="H633" s="14" t="s">
        <v>1160</v>
      </c>
      <c r="I633" s="14" t="s">
        <v>1126</v>
      </c>
      <c r="J633" s="14" t="s">
        <v>55</v>
      </c>
      <c r="K633" s="37" t="n">
        <v>172567</v>
      </c>
    </row>
    <row r="634" customFormat="false" ht="30" hidden="false" customHeight="false" outlineLevel="0" collapsed="false">
      <c r="A634" s="14" t="s">
        <v>1058</v>
      </c>
      <c r="B634" s="28" t="s">
        <v>179</v>
      </c>
      <c r="C634" s="28" t="s">
        <v>384</v>
      </c>
      <c r="D634" s="30" t="s">
        <v>384</v>
      </c>
      <c r="E634" s="28" t="s">
        <v>37</v>
      </c>
      <c r="F634" s="28" t="n">
        <v>1369</v>
      </c>
      <c r="G634" s="89" t="n">
        <v>41121</v>
      </c>
      <c r="H634" s="14" t="s">
        <v>1161</v>
      </c>
      <c r="I634" s="14" t="s">
        <v>1162</v>
      </c>
      <c r="J634" s="14" t="s">
        <v>1163</v>
      </c>
      <c r="K634" s="37" t="n">
        <v>38880</v>
      </c>
    </row>
    <row r="635" customFormat="false" ht="30.75" hidden="false" customHeight="false" outlineLevel="0" collapsed="false">
      <c r="A635" s="21" t="s">
        <v>1058</v>
      </c>
      <c r="B635" s="31" t="s">
        <v>179</v>
      </c>
      <c r="C635" s="31" t="s">
        <v>384</v>
      </c>
      <c r="D635" s="32" t="s">
        <v>384</v>
      </c>
      <c r="E635" s="31" t="s">
        <v>385</v>
      </c>
      <c r="F635" s="31" t="n">
        <v>134</v>
      </c>
      <c r="G635" s="94" t="n">
        <v>41121</v>
      </c>
      <c r="H635" s="21" t="s">
        <v>1164</v>
      </c>
      <c r="I635" s="21" t="s">
        <v>1165</v>
      </c>
      <c r="J635" s="21" t="s">
        <v>1166</v>
      </c>
      <c r="K635" s="39" t="n">
        <v>542500</v>
      </c>
    </row>
    <row r="636" customFormat="false" ht="15" hidden="false" customHeight="false" outlineLevel="0" collapsed="false">
      <c r="A636" s="34" t="s">
        <v>1167</v>
      </c>
      <c r="B636" s="34" t="s">
        <v>41</v>
      </c>
      <c r="C636" s="92" t="s">
        <v>90</v>
      </c>
      <c r="D636" s="92" t="s">
        <v>90</v>
      </c>
      <c r="E636" s="34" t="s">
        <v>91</v>
      </c>
      <c r="F636" s="92" t="n">
        <v>879</v>
      </c>
      <c r="G636" s="100" t="n">
        <v>41093</v>
      </c>
      <c r="H636" s="92" t="s">
        <v>1168</v>
      </c>
      <c r="I636" s="34" t="s">
        <v>1169</v>
      </c>
      <c r="J636" s="34" t="s">
        <v>1170</v>
      </c>
      <c r="K636" s="36" t="n">
        <v>35000</v>
      </c>
    </row>
    <row r="637" customFormat="false" ht="15" hidden="false" customHeight="false" outlineLevel="0" collapsed="false">
      <c r="A637" s="14" t="s">
        <v>1167</v>
      </c>
      <c r="B637" s="14" t="s">
        <v>41</v>
      </c>
      <c r="C637" s="28" t="s">
        <v>90</v>
      </c>
      <c r="D637" s="28" t="s">
        <v>90</v>
      </c>
      <c r="E637" s="14" t="s">
        <v>91</v>
      </c>
      <c r="F637" s="25" t="n">
        <v>880</v>
      </c>
      <c r="G637" s="101" t="n">
        <v>41095</v>
      </c>
      <c r="H637" s="28" t="s">
        <v>1171</v>
      </c>
      <c r="I637" s="14" t="s">
        <v>1169</v>
      </c>
      <c r="J637" s="14" t="s">
        <v>1170</v>
      </c>
      <c r="K637" s="99" t="n">
        <v>36000</v>
      </c>
    </row>
    <row r="638" customFormat="false" ht="15" hidden="false" customHeight="false" outlineLevel="0" collapsed="false">
      <c r="A638" s="14" t="s">
        <v>1167</v>
      </c>
      <c r="B638" s="14" t="s">
        <v>41</v>
      </c>
      <c r="C638" s="28" t="s">
        <v>90</v>
      </c>
      <c r="D638" s="28" t="s">
        <v>90</v>
      </c>
      <c r="E638" s="14" t="s">
        <v>91</v>
      </c>
      <c r="F638" s="25" t="n">
        <v>881</v>
      </c>
      <c r="G638" s="101" t="n">
        <v>41100</v>
      </c>
      <c r="H638" s="28" t="s">
        <v>1172</v>
      </c>
      <c r="I638" s="14" t="s">
        <v>1173</v>
      </c>
      <c r="J638" s="14" t="s">
        <v>1174</v>
      </c>
      <c r="K638" s="99" t="n">
        <v>27086</v>
      </c>
    </row>
    <row r="639" customFormat="false" ht="15" hidden="false" customHeight="false" outlineLevel="0" collapsed="false">
      <c r="A639" s="14" t="s">
        <v>1167</v>
      </c>
      <c r="B639" s="14" t="s">
        <v>41</v>
      </c>
      <c r="C639" s="28" t="s">
        <v>90</v>
      </c>
      <c r="D639" s="28" t="s">
        <v>90</v>
      </c>
      <c r="E639" s="14" t="s">
        <v>91</v>
      </c>
      <c r="F639" s="25" t="n">
        <v>882</v>
      </c>
      <c r="G639" s="101" t="n">
        <v>41101</v>
      </c>
      <c r="H639" s="28" t="s">
        <v>1175</v>
      </c>
      <c r="I639" s="14" t="s">
        <v>1176</v>
      </c>
      <c r="J639" s="14" t="s">
        <v>1177</v>
      </c>
      <c r="K639" s="99" t="n">
        <v>35700</v>
      </c>
    </row>
    <row r="640" customFormat="false" ht="15" hidden="false" customHeight="false" outlineLevel="0" collapsed="false">
      <c r="A640" s="14" t="s">
        <v>1167</v>
      </c>
      <c r="B640" s="14" t="s">
        <v>36</v>
      </c>
      <c r="C640" s="28" t="s">
        <v>90</v>
      </c>
      <c r="D640" s="28" t="s">
        <v>90</v>
      </c>
      <c r="E640" s="14" t="s">
        <v>91</v>
      </c>
      <c r="F640" s="25" t="n">
        <v>883</v>
      </c>
      <c r="G640" s="101" t="n">
        <v>41103</v>
      </c>
      <c r="H640" s="28" t="s">
        <v>1178</v>
      </c>
      <c r="I640" s="14" t="s">
        <v>1179</v>
      </c>
      <c r="J640" s="14" t="s">
        <v>1180</v>
      </c>
      <c r="K640" s="99" t="n">
        <v>35339</v>
      </c>
    </row>
    <row r="641" customFormat="false" ht="15" hidden="false" customHeight="false" outlineLevel="0" collapsed="false">
      <c r="A641" s="14" t="s">
        <v>1167</v>
      </c>
      <c r="B641" s="14" t="s">
        <v>41</v>
      </c>
      <c r="C641" s="28" t="s">
        <v>90</v>
      </c>
      <c r="D641" s="28" t="s">
        <v>90</v>
      </c>
      <c r="E641" s="14" t="s">
        <v>91</v>
      </c>
      <c r="F641" s="25" t="n">
        <v>884</v>
      </c>
      <c r="G641" s="101" t="n">
        <v>41103</v>
      </c>
      <c r="H641" s="28" t="s">
        <v>1181</v>
      </c>
      <c r="I641" s="14" t="s">
        <v>1182</v>
      </c>
      <c r="J641" s="14" t="s">
        <v>1183</v>
      </c>
      <c r="K641" s="99" t="n">
        <v>33939</v>
      </c>
    </row>
    <row r="642" customFormat="false" ht="15" hidden="false" customHeight="false" outlineLevel="0" collapsed="false">
      <c r="A642" s="14" t="s">
        <v>1167</v>
      </c>
      <c r="B642" s="14" t="s">
        <v>41</v>
      </c>
      <c r="C642" s="28" t="s">
        <v>90</v>
      </c>
      <c r="D642" s="28" t="s">
        <v>90</v>
      </c>
      <c r="E642" s="14" t="s">
        <v>91</v>
      </c>
      <c r="F642" s="25" t="n">
        <v>885</v>
      </c>
      <c r="G642" s="101" t="n">
        <v>41110</v>
      </c>
      <c r="H642" s="28" t="s">
        <v>1184</v>
      </c>
      <c r="I642" s="14" t="s">
        <v>1185</v>
      </c>
      <c r="J642" s="14" t="s">
        <v>1186</v>
      </c>
      <c r="K642" s="99" t="n">
        <v>365093</v>
      </c>
    </row>
    <row r="643" customFormat="false" ht="15" hidden="false" customHeight="false" outlineLevel="0" collapsed="false">
      <c r="A643" s="14" t="s">
        <v>1167</v>
      </c>
      <c r="B643" s="14" t="s">
        <v>41</v>
      </c>
      <c r="C643" s="28" t="s">
        <v>90</v>
      </c>
      <c r="D643" s="28" t="s">
        <v>90</v>
      </c>
      <c r="E643" s="14" t="s">
        <v>91</v>
      </c>
      <c r="F643" s="25" t="n">
        <v>886</v>
      </c>
      <c r="G643" s="101" t="n">
        <v>41114</v>
      </c>
      <c r="H643" s="28" t="s">
        <v>1187</v>
      </c>
      <c r="I643" s="14" t="s">
        <v>1188</v>
      </c>
      <c r="J643" s="14" t="s">
        <v>1189</v>
      </c>
      <c r="K643" s="99" t="n">
        <v>29750</v>
      </c>
    </row>
    <row r="644" customFormat="false" ht="30" hidden="false" customHeight="false" outlineLevel="0" collapsed="false">
      <c r="A644" s="14" t="s">
        <v>1167</v>
      </c>
      <c r="B644" s="14" t="s">
        <v>41</v>
      </c>
      <c r="C644" s="28" t="s">
        <v>90</v>
      </c>
      <c r="D644" s="28" t="s">
        <v>90</v>
      </c>
      <c r="E644" s="14" t="s">
        <v>91</v>
      </c>
      <c r="F644" s="25" t="n">
        <v>887</v>
      </c>
      <c r="G644" s="101" t="n">
        <v>41114</v>
      </c>
      <c r="H644" s="28" t="s">
        <v>1190</v>
      </c>
      <c r="I644" s="14" t="s">
        <v>1191</v>
      </c>
      <c r="J644" s="14" t="s">
        <v>1192</v>
      </c>
      <c r="K644" s="99" t="n">
        <v>25800</v>
      </c>
    </row>
    <row r="645" customFormat="false" ht="15" hidden="false" customHeight="false" outlineLevel="0" collapsed="false">
      <c r="A645" s="14" t="s">
        <v>1167</v>
      </c>
      <c r="B645" s="14" t="s">
        <v>41</v>
      </c>
      <c r="C645" s="28" t="s">
        <v>90</v>
      </c>
      <c r="D645" s="28" t="s">
        <v>90</v>
      </c>
      <c r="E645" s="14" t="s">
        <v>91</v>
      </c>
      <c r="F645" s="25" t="n">
        <v>888</v>
      </c>
      <c r="G645" s="101" t="n">
        <v>41116</v>
      </c>
      <c r="H645" s="28" t="s">
        <v>1193</v>
      </c>
      <c r="I645" s="14" t="s">
        <v>1194</v>
      </c>
      <c r="J645" s="14" t="s">
        <v>1195</v>
      </c>
      <c r="K645" s="99" t="n">
        <v>85000</v>
      </c>
    </row>
    <row r="646" customFormat="false" ht="30" hidden="false" customHeight="false" outlineLevel="0" collapsed="false">
      <c r="A646" s="14" t="s">
        <v>1167</v>
      </c>
      <c r="B646" s="14" t="s">
        <v>41</v>
      </c>
      <c r="C646" s="28" t="s">
        <v>90</v>
      </c>
      <c r="D646" s="28" t="s">
        <v>90</v>
      </c>
      <c r="E646" s="28" t="s">
        <v>100</v>
      </c>
      <c r="F646" s="25" t="n">
        <v>1682</v>
      </c>
      <c r="G646" s="101" t="n">
        <v>41094</v>
      </c>
      <c r="H646" s="28" t="s">
        <v>1196</v>
      </c>
      <c r="I646" s="14" t="s">
        <v>1197</v>
      </c>
      <c r="J646" s="14" t="s">
        <v>1129</v>
      </c>
      <c r="K646" s="99" t="n">
        <v>149940</v>
      </c>
    </row>
    <row r="647" customFormat="false" ht="30" hidden="false" customHeight="false" outlineLevel="0" collapsed="false">
      <c r="A647" s="14" t="s">
        <v>1167</v>
      </c>
      <c r="B647" s="14" t="s">
        <v>41</v>
      </c>
      <c r="C647" s="28" t="s">
        <v>90</v>
      </c>
      <c r="D647" s="28" t="s">
        <v>90</v>
      </c>
      <c r="E647" s="28" t="s">
        <v>100</v>
      </c>
      <c r="F647" s="25" t="n">
        <v>1683</v>
      </c>
      <c r="G647" s="101" t="n">
        <v>41096</v>
      </c>
      <c r="H647" s="28" t="s">
        <v>1198</v>
      </c>
      <c r="I647" s="14" t="s">
        <v>1199</v>
      </c>
      <c r="J647" s="14" t="s">
        <v>1200</v>
      </c>
      <c r="K647" s="99" t="n">
        <v>261111</v>
      </c>
    </row>
    <row r="648" customFormat="false" ht="30" hidden="false" customHeight="false" outlineLevel="0" collapsed="false">
      <c r="A648" s="14" t="s">
        <v>1167</v>
      </c>
      <c r="B648" s="14" t="s">
        <v>846</v>
      </c>
      <c r="C648" s="28" t="s">
        <v>90</v>
      </c>
      <c r="D648" s="28" t="s">
        <v>90</v>
      </c>
      <c r="E648" s="28" t="s">
        <v>100</v>
      </c>
      <c r="F648" s="25" t="n">
        <v>1684</v>
      </c>
      <c r="G648" s="101" t="n">
        <v>41100</v>
      </c>
      <c r="H648" s="28" t="s">
        <v>1201</v>
      </c>
      <c r="I648" s="14" t="s">
        <v>848</v>
      </c>
      <c r="J648" s="14" t="s">
        <v>55</v>
      </c>
      <c r="K648" s="99" t="n">
        <v>261062</v>
      </c>
    </row>
    <row r="649" customFormat="false" ht="30" hidden="false" customHeight="false" outlineLevel="0" collapsed="false">
      <c r="A649" s="14" t="s">
        <v>1167</v>
      </c>
      <c r="B649" s="14" t="s">
        <v>41</v>
      </c>
      <c r="C649" s="28" t="s">
        <v>90</v>
      </c>
      <c r="D649" s="28" t="s">
        <v>90</v>
      </c>
      <c r="E649" s="28" t="s">
        <v>100</v>
      </c>
      <c r="F649" s="25" t="n">
        <v>1685</v>
      </c>
      <c r="G649" s="101" t="n">
        <v>41100</v>
      </c>
      <c r="H649" s="28" t="s">
        <v>1202</v>
      </c>
      <c r="I649" s="14" t="s">
        <v>1203</v>
      </c>
      <c r="J649" s="14" t="s">
        <v>1204</v>
      </c>
      <c r="K649" s="99" t="n">
        <v>312000</v>
      </c>
    </row>
    <row r="650" customFormat="false" ht="30" hidden="false" customHeight="false" outlineLevel="0" collapsed="false">
      <c r="A650" s="14" t="s">
        <v>1167</v>
      </c>
      <c r="B650" s="14" t="s">
        <v>846</v>
      </c>
      <c r="C650" s="28" t="s">
        <v>90</v>
      </c>
      <c r="D650" s="28" t="s">
        <v>90</v>
      </c>
      <c r="E650" s="28" t="s">
        <v>100</v>
      </c>
      <c r="F650" s="25" t="n">
        <v>1686</v>
      </c>
      <c r="G650" s="101" t="n">
        <v>41101</v>
      </c>
      <c r="H650" s="28" t="s">
        <v>1205</v>
      </c>
      <c r="I650" s="14" t="s">
        <v>1206</v>
      </c>
      <c r="J650" s="14" t="s">
        <v>1207</v>
      </c>
      <c r="K650" s="99" t="n">
        <v>24900</v>
      </c>
    </row>
    <row r="651" customFormat="false" ht="30" hidden="false" customHeight="false" outlineLevel="0" collapsed="false">
      <c r="A651" s="14" t="s">
        <v>1167</v>
      </c>
      <c r="B651" s="14" t="s">
        <v>846</v>
      </c>
      <c r="C651" s="28" t="s">
        <v>90</v>
      </c>
      <c r="D651" s="28" t="s">
        <v>90</v>
      </c>
      <c r="E651" s="28" t="s">
        <v>100</v>
      </c>
      <c r="F651" s="25" t="n">
        <v>1688</v>
      </c>
      <c r="G651" s="101" t="n">
        <v>41102</v>
      </c>
      <c r="H651" s="28" t="s">
        <v>1208</v>
      </c>
      <c r="I651" s="14" t="s">
        <v>1206</v>
      </c>
      <c r="J651" s="14" t="s">
        <v>1207</v>
      </c>
      <c r="K651" s="99" t="n">
        <v>52279</v>
      </c>
    </row>
    <row r="652" customFormat="false" ht="30" hidden="false" customHeight="false" outlineLevel="0" collapsed="false">
      <c r="A652" s="14" t="s">
        <v>1167</v>
      </c>
      <c r="B652" s="14" t="s">
        <v>846</v>
      </c>
      <c r="C652" s="28" t="s">
        <v>90</v>
      </c>
      <c r="D652" s="28" t="s">
        <v>90</v>
      </c>
      <c r="E652" s="28" t="s">
        <v>100</v>
      </c>
      <c r="F652" s="25" t="n">
        <v>1689</v>
      </c>
      <c r="G652" s="101" t="n">
        <v>41102</v>
      </c>
      <c r="H652" s="28" t="s">
        <v>1209</v>
      </c>
      <c r="I652" s="14" t="s">
        <v>1210</v>
      </c>
      <c r="J652" s="14" t="s">
        <v>1211</v>
      </c>
      <c r="K652" s="99" t="n">
        <v>8000</v>
      </c>
    </row>
    <row r="653" customFormat="false" ht="30" hidden="false" customHeight="false" outlineLevel="0" collapsed="false">
      <c r="A653" s="14" t="s">
        <v>1167</v>
      </c>
      <c r="B653" s="14" t="s">
        <v>41</v>
      </c>
      <c r="C653" s="28" t="s">
        <v>90</v>
      </c>
      <c r="D653" s="28" t="s">
        <v>90</v>
      </c>
      <c r="E653" s="28" t="s">
        <v>100</v>
      </c>
      <c r="F653" s="25" t="n">
        <v>1690</v>
      </c>
      <c r="G653" s="101" t="n">
        <v>41103</v>
      </c>
      <c r="H653" s="28" t="s">
        <v>1212</v>
      </c>
      <c r="I653" s="14" t="s">
        <v>1213</v>
      </c>
      <c r="J653" s="14" t="s">
        <v>1214</v>
      </c>
      <c r="K653" s="99" t="n">
        <v>182784</v>
      </c>
    </row>
    <row r="654" customFormat="false" ht="30" hidden="false" customHeight="false" outlineLevel="0" collapsed="false">
      <c r="A654" s="14" t="s">
        <v>1167</v>
      </c>
      <c r="B654" s="14" t="s">
        <v>846</v>
      </c>
      <c r="C654" s="28" t="s">
        <v>90</v>
      </c>
      <c r="D654" s="28" t="s">
        <v>90</v>
      </c>
      <c r="E654" s="28" t="s">
        <v>100</v>
      </c>
      <c r="F654" s="25" t="n">
        <v>1691</v>
      </c>
      <c r="G654" s="101" t="n">
        <v>41103</v>
      </c>
      <c r="H654" s="28" t="s">
        <v>1215</v>
      </c>
      <c r="I654" s="14" t="s">
        <v>848</v>
      </c>
      <c r="J654" s="14" t="s">
        <v>55</v>
      </c>
      <c r="K654" s="99" t="n">
        <v>111129</v>
      </c>
    </row>
    <row r="655" customFormat="false" ht="30" hidden="false" customHeight="false" outlineLevel="0" collapsed="false">
      <c r="A655" s="14" t="s">
        <v>1167</v>
      </c>
      <c r="B655" s="14" t="s">
        <v>846</v>
      </c>
      <c r="C655" s="28" t="s">
        <v>90</v>
      </c>
      <c r="D655" s="28" t="s">
        <v>90</v>
      </c>
      <c r="E655" s="28" t="s">
        <v>100</v>
      </c>
      <c r="F655" s="25" t="n">
        <v>1692</v>
      </c>
      <c r="G655" s="101" t="n">
        <v>41108</v>
      </c>
      <c r="H655" s="25" t="s">
        <v>1216</v>
      </c>
      <c r="I655" s="14" t="s">
        <v>1217</v>
      </c>
      <c r="J655" s="14" t="s">
        <v>1218</v>
      </c>
      <c r="K655" s="99" t="n">
        <v>7000</v>
      </c>
    </row>
    <row r="656" customFormat="false" ht="30" hidden="false" customHeight="false" outlineLevel="0" collapsed="false">
      <c r="A656" s="14" t="s">
        <v>1167</v>
      </c>
      <c r="B656" s="14" t="s">
        <v>846</v>
      </c>
      <c r="C656" s="28" t="s">
        <v>90</v>
      </c>
      <c r="D656" s="28" t="s">
        <v>90</v>
      </c>
      <c r="E656" s="28" t="s">
        <v>100</v>
      </c>
      <c r="F656" s="25" t="n">
        <v>1693</v>
      </c>
      <c r="G656" s="101" t="n">
        <v>41108</v>
      </c>
      <c r="H656" s="25" t="s">
        <v>1219</v>
      </c>
      <c r="I656" s="14" t="s">
        <v>848</v>
      </c>
      <c r="J656" s="14" t="s">
        <v>55</v>
      </c>
      <c r="K656" s="99" t="n">
        <v>213062</v>
      </c>
    </row>
    <row r="657" customFormat="false" ht="30" hidden="false" customHeight="false" outlineLevel="0" collapsed="false">
      <c r="A657" s="14" t="s">
        <v>1167</v>
      </c>
      <c r="B657" s="14" t="s">
        <v>846</v>
      </c>
      <c r="C657" s="28" t="s">
        <v>90</v>
      </c>
      <c r="D657" s="28" t="s">
        <v>90</v>
      </c>
      <c r="E657" s="28" t="s">
        <v>100</v>
      </c>
      <c r="F657" s="25" t="n">
        <v>1694</v>
      </c>
      <c r="G657" s="101" t="n">
        <v>41108</v>
      </c>
      <c r="H657" s="25" t="s">
        <v>1220</v>
      </c>
      <c r="I657" s="14" t="s">
        <v>1206</v>
      </c>
      <c r="J657" s="14" t="s">
        <v>1207</v>
      </c>
      <c r="K657" s="99" t="n">
        <v>52279</v>
      </c>
    </row>
    <row r="658" customFormat="false" ht="30" hidden="false" customHeight="false" outlineLevel="0" collapsed="false">
      <c r="A658" s="14" t="s">
        <v>1167</v>
      </c>
      <c r="B658" s="14" t="s">
        <v>846</v>
      </c>
      <c r="C658" s="28" t="s">
        <v>90</v>
      </c>
      <c r="D658" s="28" t="s">
        <v>90</v>
      </c>
      <c r="E658" s="28" t="s">
        <v>100</v>
      </c>
      <c r="F658" s="25" t="n">
        <v>1695</v>
      </c>
      <c r="G658" s="101" t="n">
        <v>41110</v>
      </c>
      <c r="H658" s="25" t="s">
        <v>1221</v>
      </c>
      <c r="I658" s="14" t="s">
        <v>1222</v>
      </c>
      <c r="J658" s="14" t="s">
        <v>1223</v>
      </c>
      <c r="K658" s="99" t="n">
        <v>13900</v>
      </c>
    </row>
    <row r="659" customFormat="false" ht="30" hidden="false" customHeight="false" outlineLevel="0" collapsed="false">
      <c r="A659" s="14" t="s">
        <v>1167</v>
      </c>
      <c r="B659" s="14" t="s">
        <v>846</v>
      </c>
      <c r="C659" s="28" t="s">
        <v>90</v>
      </c>
      <c r="D659" s="28" t="s">
        <v>90</v>
      </c>
      <c r="E659" s="28" t="s">
        <v>100</v>
      </c>
      <c r="F659" s="25" t="n">
        <v>1696</v>
      </c>
      <c r="G659" s="101" t="n">
        <v>41110</v>
      </c>
      <c r="H659" s="25" t="s">
        <v>1224</v>
      </c>
      <c r="I659" s="14" t="s">
        <v>1222</v>
      </c>
      <c r="J659" s="14" t="s">
        <v>1223</v>
      </c>
      <c r="K659" s="99" t="n">
        <v>13900</v>
      </c>
    </row>
    <row r="660" customFormat="false" ht="30" hidden="false" customHeight="false" outlineLevel="0" collapsed="false">
      <c r="A660" s="14" t="s">
        <v>1167</v>
      </c>
      <c r="B660" s="14" t="s">
        <v>846</v>
      </c>
      <c r="C660" s="28" t="s">
        <v>90</v>
      </c>
      <c r="D660" s="28" t="s">
        <v>90</v>
      </c>
      <c r="E660" s="28" t="s">
        <v>100</v>
      </c>
      <c r="F660" s="25" t="n">
        <v>1697</v>
      </c>
      <c r="G660" s="101" t="n">
        <v>41110</v>
      </c>
      <c r="H660" s="25" t="s">
        <v>1225</v>
      </c>
      <c r="I660" s="14" t="s">
        <v>848</v>
      </c>
      <c r="J660" s="14" t="s">
        <v>55</v>
      </c>
      <c r="K660" s="99" t="n">
        <v>212062</v>
      </c>
    </row>
    <row r="661" customFormat="false" ht="30" hidden="false" customHeight="false" outlineLevel="0" collapsed="false">
      <c r="A661" s="14" t="s">
        <v>1167</v>
      </c>
      <c r="B661" s="14" t="s">
        <v>846</v>
      </c>
      <c r="C661" s="28" t="s">
        <v>90</v>
      </c>
      <c r="D661" s="28" t="s">
        <v>90</v>
      </c>
      <c r="E661" s="28" t="s">
        <v>100</v>
      </c>
      <c r="F661" s="25" t="n">
        <v>1698</v>
      </c>
      <c r="G661" s="101" t="n">
        <v>41113</v>
      </c>
      <c r="H661" s="25" t="s">
        <v>1226</v>
      </c>
      <c r="I661" s="14" t="s">
        <v>848</v>
      </c>
      <c r="J661" s="14" t="s">
        <v>55</v>
      </c>
      <c r="K661" s="99" t="n">
        <v>189562</v>
      </c>
    </row>
    <row r="662" customFormat="false" ht="15" hidden="false" customHeight="false" outlineLevel="0" collapsed="false">
      <c r="A662" s="14" t="s">
        <v>1167</v>
      </c>
      <c r="B662" s="14" t="s">
        <v>41</v>
      </c>
      <c r="C662" s="28" t="s">
        <v>90</v>
      </c>
      <c r="D662" s="28" t="s">
        <v>90</v>
      </c>
      <c r="E662" s="28" t="s">
        <v>100</v>
      </c>
      <c r="F662" s="25" t="n">
        <v>1699</v>
      </c>
      <c r="G662" s="101" t="n">
        <v>41113</v>
      </c>
      <c r="H662" s="25" t="s">
        <v>1227</v>
      </c>
      <c r="I662" s="14" t="s">
        <v>1228</v>
      </c>
      <c r="J662" s="14" t="s">
        <v>1229</v>
      </c>
      <c r="K662" s="99" t="n">
        <v>120000</v>
      </c>
    </row>
    <row r="663" customFormat="false" ht="30" hidden="false" customHeight="false" outlineLevel="0" collapsed="false">
      <c r="A663" s="14" t="s">
        <v>1167</v>
      </c>
      <c r="B663" s="14" t="s">
        <v>846</v>
      </c>
      <c r="C663" s="28" t="s">
        <v>90</v>
      </c>
      <c r="D663" s="28" t="s">
        <v>90</v>
      </c>
      <c r="E663" s="28" t="s">
        <v>100</v>
      </c>
      <c r="F663" s="25" t="n">
        <v>1700</v>
      </c>
      <c r="G663" s="101" t="n">
        <v>41113</v>
      </c>
      <c r="H663" s="25" t="s">
        <v>1230</v>
      </c>
      <c r="I663" s="14" t="s">
        <v>1222</v>
      </c>
      <c r="J663" s="14" t="s">
        <v>1223</v>
      </c>
      <c r="K663" s="99" t="n">
        <v>5500</v>
      </c>
    </row>
    <row r="664" customFormat="false" ht="30" hidden="false" customHeight="false" outlineLevel="0" collapsed="false">
      <c r="A664" s="14" t="s">
        <v>1167</v>
      </c>
      <c r="B664" s="14" t="s">
        <v>846</v>
      </c>
      <c r="C664" s="28" t="s">
        <v>90</v>
      </c>
      <c r="D664" s="28" t="s">
        <v>90</v>
      </c>
      <c r="E664" s="28" t="s">
        <v>100</v>
      </c>
      <c r="F664" s="25" t="n">
        <v>1701</v>
      </c>
      <c r="G664" s="101" t="n">
        <v>41114</v>
      </c>
      <c r="H664" s="25" t="s">
        <v>1231</v>
      </c>
      <c r="I664" s="14" t="s">
        <v>848</v>
      </c>
      <c r="J664" s="14" t="s">
        <v>55</v>
      </c>
      <c r="K664" s="99" t="n">
        <v>380124</v>
      </c>
    </row>
    <row r="665" customFormat="false" ht="30" hidden="false" customHeight="false" outlineLevel="0" collapsed="false">
      <c r="A665" s="14" t="s">
        <v>1167</v>
      </c>
      <c r="B665" s="14" t="s">
        <v>41</v>
      </c>
      <c r="C665" s="28" t="s">
        <v>90</v>
      </c>
      <c r="D665" s="28" t="s">
        <v>90</v>
      </c>
      <c r="E665" s="28" t="s">
        <v>100</v>
      </c>
      <c r="F665" s="25" t="n">
        <v>1702</v>
      </c>
      <c r="G665" s="101" t="n">
        <v>41114</v>
      </c>
      <c r="H665" s="25" t="s">
        <v>1232</v>
      </c>
      <c r="I665" s="14" t="s">
        <v>1233</v>
      </c>
      <c r="J665" s="14" t="s">
        <v>1234</v>
      </c>
      <c r="K665" s="99" t="n">
        <v>163625</v>
      </c>
    </row>
    <row r="666" customFormat="false" ht="30" hidden="false" customHeight="false" outlineLevel="0" collapsed="false">
      <c r="A666" s="14" t="s">
        <v>1167</v>
      </c>
      <c r="B666" s="14" t="s">
        <v>846</v>
      </c>
      <c r="C666" s="28" t="s">
        <v>90</v>
      </c>
      <c r="D666" s="28" t="s">
        <v>90</v>
      </c>
      <c r="E666" s="28" t="s">
        <v>100</v>
      </c>
      <c r="F666" s="25" t="n">
        <v>1703</v>
      </c>
      <c r="G666" s="101" t="n">
        <v>41116</v>
      </c>
      <c r="H666" s="25" t="s">
        <v>1235</v>
      </c>
      <c r="I666" s="14" t="s">
        <v>1206</v>
      </c>
      <c r="J666" s="14" t="s">
        <v>1207</v>
      </c>
      <c r="K666" s="99" t="n">
        <v>692562</v>
      </c>
    </row>
    <row r="667" customFormat="false" ht="30" hidden="false" customHeight="false" outlineLevel="0" collapsed="false">
      <c r="A667" s="14" t="s">
        <v>1167</v>
      </c>
      <c r="B667" s="14" t="s">
        <v>36</v>
      </c>
      <c r="C667" s="28" t="s">
        <v>1236</v>
      </c>
      <c r="D667" s="30" t="n">
        <v>41110</v>
      </c>
      <c r="E667" s="28" t="s">
        <v>100</v>
      </c>
      <c r="F667" s="25" t="n">
        <v>1704</v>
      </c>
      <c r="G667" s="101" t="n">
        <v>41116</v>
      </c>
      <c r="H667" s="25" t="s">
        <v>1237</v>
      </c>
      <c r="I667" s="14" t="s">
        <v>1238</v>
      </c>
      <c r="J667" s="14" t="s">
        <v>1239</v>
      </c>
      <c r="K667" s="99" t="n">
        <v>133333</v>
      </c>
    </row>
    <row r="668" customFormat="false" ht="30" hidden="false" customHeight="false" outlineLevel="0" collapsed="false">
      <c r="A668" s="14" t="s">
        <v>1167</v>
      </c>
      <c r="B668" s="14" t="s">
        <v>846</v>
      </c>
      <c r="C668" s="28" t="s">
        <v>90</v>
      </c>
      <c r="D668" s="28" t="s">
        <v>90</v>
      </c>
      <c r="E668" s="28" t="s">
        <v>100</v>
      </c>
      <c r="F668" s="25" t="n">
        <v>1705</v>
      </c>
      <c r="G668" s="101" t="n">
        <v>41117</v>
      </c>
      <c r="H668" s="25" t="s">
        <v>1240</v>
      </c>
      <c r="I668" s="14" t="s">
        <v>848</v>
      </c>
      <c r="J668" s="14" t="s">
        <v>55</v>
      </c>
      <c r="K668" s="99" t="n">
        <v>108562</v>
      </c>
    </row>
    <row r="669" customFormat="false" ht="15" hidden="false" customHeight="false" outlineLevel="0" collapsed="false">
      <c r="A669" s="14" t="s">
        <v>1167</v>
      </c>
      <c r="B669" s="28" t="s">
        <v>13</v>
      </c>
      <c r="C669" s="28" t="s">
        <v>90</v>
      </c>
      <c r="D669" s="28" t="s">
        <v>90</v>
      </c>
      <c r="E669" s="28" t="s">
        <v>390</v>
      </c>
      <c r="F669" s="28" t="n">
        <v>918431</v>
      </c>
      <c r="G669" s="89" t="n">
        <v>41093</v>
      </c>
      <c r="H669" s="25" t="s">
        <v>1241</v>
      </c>
      <c r="I669" s="28" t="s">
        <v>1242</v>
      </c>
      <c r="J669" s="28" t="s">
        <v>1243</v>
      </c>
      <c r="K669" s="37" t="n">
        <v>323800</v>
      </c>
    </row>
    <row r="670" customFormat="false" ht="30" hidden="false" customHeight="false" outlineLevel="0" collapsed="false">
      <c r="A670" s="14" t="s">
        <v>1167</v>
      </c>
      <c r="B670" s="28" t="s">
        <v>13</v>
      </c>
      <c r="C670" s="28" t="s">
        <v>90</v>
      </c>
      <c r="D670" s="28" t="s">
        <v>90</v>
      </c>
      <c r="E670" s="28" t="s">
        <v>390</v>
      </c>
      <c r="F670" s="28" t="n">
        <v>918262</v>
      </c>
      <c r="G670" s="89" t="n">
        <v>41093</v>
      </c>
      <c r="H670" s="28" t="s">
        <v>1244</v>
      </c>
      <c r="I670" s="28" t="s">
        <v>1242</v>
      </c>
      <c r="J670" s="28" t="s">
        <v>1243</v>
      </c>
      <c r="K670" s="37" t="n">
        <v>592250</v>
      </c>
    </row>
    <row r="671" customFormat="false" ht="15" hidden="false" customHeight="false" outlineLevel="0" collapsed="false">
      <c r="A671" s="14" t="s">
        <v>1167</v>
      </c>
      <c r="B671" s="28" t="s">
        <v>13</v>
      </c>
      <c r="C671" s="28" t="s">
        <v>90</v>
      </c>
      <c r="D671" s="28" t="s">
        <v>90</v>
      </c>
      <c r="E671" s="28" t="s">
        <v>390</v>
      </c>
      <c r="F671" s="28" t="n">
        <v>3507326</v>
      </c>
      <c r="G671" s="89" t="n">
        <v>41102</v>
      </c>
      <c r="H671" s="25" t="s">
        <v>1245</v>
      </c>
      <c r="I671" s="28" t="s">
        <v>1246</v>
      </c>
      <c r="J671" s="28" t="s">
        <v>1247</v>
      </c>
      <c r="K671" s="37" t="n">
        <v>110600</v>
      </c>
    </row>
    <row r="672" customFormat="false" ht="30" hidden="false" customHeight="false" outlineLevel="0" collapsed="false">
      <c r="A672" s="14" t="s">
        <v>1167</v>
      </c>
      <c r="B672" s="28" t="s">
        <v>13</v>
      </c>
      <c r="C672" s="28" t="s">
        <v>90</v>
      </c>
      <c r="D672" s="28" t="s">
        <v>90</v>
      </c>
      <c r="E672" s="28" t="s">
        <v>390</v>
      </c>
      <c r="F672" s="28" t="n">
        <v>3513412</v>
      </c>
      <c r="G672" s="89" t="n">
        <v>41107</v>
      </c>
      <c r="H672" s="25" t="s">
        <v>1248</v>
      </c>
      <c r="I672" s="28" t="s">
        <v>1246</v>
      </c>
      <c r="J672" s="28" t="s">
        <v>1247</v>
      </c>
      <c r="K672" s="37" t="n">
        <v>71900</v>
      </c>
    </row>
    <row r="673" customFormat="false" ht="15" hidden="false" customHeight="false" outlineLevel="0" collapsed="false">
      <c r="A673" s="14" t="s">
        <v>1167</v>
      </c>
      <c r="B673" s="28" t="s">
        <v>13</v>
      </c>
      <c r="C673" s="28" t="s">
        <v>90</v>
      </c>
      <c r="D673" s="28" t="s">
        <v>90</v>
      </c>
      <c r="E673" s="28" t="s">
        <v>390</v>
      </c>
      <c r="F673" s="28" t="n">
        <v>12782859</v>
      </c>
      <c r="G673" s="89" t="n">
        <v>41115</v>
      </c>
      <c r="H673" s="25" t="s">
        <v>1249</v>
      </c>
      <c r="I673" s="28" t="s">
        <v>1250</v>
      </c>
      <c r="J673" s="28" t="s">
        <v>1251</v>
      </c>
      <c r="K673" s="37" t="n">
        <v>202200</v>
      </c>
    </row>
    <row r="674" customFormat="false" ht="15" hidden="false" customHeight="false" outlineLevel="0" collapsed="false">
      <c r="A674" s="14" t="s">
        <v>1167</v>
      </c>
      <c r="B674" s="28" t="s">
        <v>13</v>
      </c>
      <c r="C674" s="28" t="s">
        <v>90</v>
      </c>
      <c r="D674" s="28" t="s">
        <v>90</v>
      </c>
      <c r="E674" s="28" t="s">
        <v>385</v>
      </c>
      <c r="F674" s="28" t="n">
        <v>3020819</v>
      </c>
      <c r="G674" s="89" t="n">
        <v>41100</v>
      </c>
      <c r="H674" s="25" t="s">
        <v>1252</v>
      </c>
      <c r="I674" s="28" t="s">
        <v>1250</v>
      </c>
      <c r="J674" s="28" t="s">
        <v>1251</v>
      </c>
      <c r="K674" s="37" t="n">
        <v>612783</v>
      </c>
    </row>
    <row r="675" customFormat="false" ht="15" hidden="false" customHeight="false" outlineLevel="0" collapsed="false">
      <c r="A675" s="14" t="s">
        <v>1167</v>
      </c>
      <c r="B675" s="28" t="s">
        <v>13</v>
      </c>
      <c r="C675" s="28" t="s">
        <v>90</v>
      </c>
      <c r="D675" s="28" t="s">
        <v>90</v>
      </c>
      <c r="E675" s="28" t="s">
        <v>385</v>
      </c>
      <c r="F675" s="28" t="n">
        <v>1574479</v>
      </c>
      <c r="G675" s="89" t="n">
        <v>41108</v>
      </c>
      <c r="H675" s="28" t="s">
        <v>1253</v>
      </c>
      <c r="I675" s="28" t="s">
        <v>953</v>
      </c>
      <c r="J675" s="28" t="s">
        <v>31</v>
      </c>
      <c r="K675" s="37" t="n">
        <v>212447</v>
      </c>
    </row>
    <row r="676" customFormat="false" ht="15" hidden="false" customHeight="false" outlineLevel="0" collapsed="false">
      <c r="A676" s="14" t="s">
        <v>1167</v>
      </c>
      <c r="B676" s="28" t="s">
        <v>13</v>
      </c>
      <c r="C676" s="28" t="s">
        <v>90</v>
      </c>
      <c r="D676" s="28" t="s">
        <v>90</v>
      </c>
      <c r="E676" s="28" t="s">
        <v>385</v>
      </c>
      <c r="F676" s="28" t="n">
        <v>1579049</v>
      </c>
      <c r="G676" s="89" t="n">
        <v>41108</v>
      </c>
      <c r="H676" s="28" t="s">
        <v>1254</v>
      </c>
      <c r="I676" s="28" t="s">
        <v>953</v>
      </c>
      <c r="J676" s="28" t="s">
        <v>31</v>
      </c>
      <c r="K676" s="37" t="n">
        <v>213358</v>
      </c>
    </row>
    <row r="677" customFormat="false" ht="30" hidden="false" customHeight="false" outlineLevel="0" collapsed="false">
      <c r="A677" s="14" t="s">
        <v>1167</v>
      </c>
      <c r="B677" s="28" t="s">
        <v>13</v>
      </c>
      <c r="C677" s="28" t="s">
        <v>90</v>
      </c>
      <c r="D677" s="28" t="s">
        <v>90</v>
      </c>
      <c r="E677" s="28" t="s">
        <v>385</v>
      </c>
      <c r="F677" s="28" t="n">
        <v>6550884</v>
      </c>
      <c r="G677" s="89" t="n">
        <v>41089</v>
      </c>
      <c r="H677" s="25" t="s">
        <v>1255</v>
      </c>
      <c r="I677" s="28" t="s">
        <v>1096</v>
      </c>
      <c r="J677" s="28" t="s">
        <v>59</v>
      </c>
      <c r="K677" s="37" t="n">
        <v>749450</v>
      </c>
    </row>
    <row r="678" customFormat="false" ht="30" hidden="false" customHeight="false" outlineLevel="0" collapsed="false">
      <c r="A678" s="14" t="s">
        <v>1167</v>
      </c>
      <c r="B678" s="28" t="s">
        <v>13</v>
      </c>
      <c r="C678" s="28" t="s">
        <v>90</v>
      </c>
      <c r="D678" s="28" t="s">
        <v>90</v>
      </c>
      <c r="E678" s="28" t="s">
        <v>385</v>
      </c>
      <c r="F678" s="28" t="n">
        <v>6550963</v>
      </c>
      <c r="G678" s="89" t="n">
        <v>41101</v>
      </c>
      <c r="H678" s="25" t="s">
        <v>1256</v>
      </c>
      <c r="I678" s="28" t="s">
        <v>1096</v>
      </c>
      <c r="J678" s="28" t="s">
        <v>59</v>
      </c>
      <c r="K678" s="37" t="n">
        <v>749643</v>
      </c>
    </row>
    <row r="679" customFormat="false" ht="15" hidden="false" customHeight="false" outlineLevel="0" collapsed="false">
      <c r="A679" s="14" t="s">
        <v>1167</v>
      </c>
      <c r="B679" s="14" t="s">
        <v>36</v>
      </c>
      <c r="C679" s="28" t="s">
        <v>1257</v>
      </c>
      <c r="D679" s="30" t="n">
        <v>40976</v>
      </c>
      <c r="E679" s="14" t="s">
        <v>15</v>
      </c>
      <c r="F679" s="28" t="n">
        <v>257</v>
      </c>
      <c r="G679" s="89" t="n">
        <v>41099</v>
      </c>
      <c r="H679" s="25" t="s">
        <v>1258</v>
      </c>
      <c r="I679" s="14" t="s">
        <v>1259</v>
      </c>
      <c r="J679" s="14" t="s">
        <v>1260</v>
      </c>
      <c r="K679" s="37" t="n">
        <v>33941</v>
      </c>
    </row>
    <row r="680" customFormat="false" ht="30" hidden="false" customHeight="false" outlineLevel="0" collapsed="false">
      <c r="A680" s="14" t="s">
        <v>1167</v>
      </c>
      <c r="B680" s="28" t="s">
        <v>113</v>
      </c>
      <c r="C680" s="28" t="s">
        <v>1261</v>
      </c>
      <c r="D680" s="30" t="n">
        <v>40452</v>
      </c>
      <c r="E680" s="14" t="s">
        <v>15</v>
      </c>
      <c r="F680" s="14" t="n">
        <v>288</v>
      </c>
      <c r="G680" s="101" t="n">
        <v>41108</v>
      </c>
      <c r="H680" s="25" t="s">
        <v>1262</v>
      </c>
      <c r="I680" s="14" t="s">
        <v>1263</v>
      </c>
      <c r="J680" s="14" t="s">
        <v>1264</v>
      </c>
      <c r="K680" s="99" t="n">
        <v>120000</v>
      </c>
    </row>
    <row r="681" customFormat="false" ht="30" hidden="false" customHeight="false" outlineLevel="0" collapsed="false">
      <c r="A681" s="14" t="s">
        <v>1167</v>
      </c>
      <c r="B681" s="28" t="s">
        <v>113</v>
      </c>
      <c r="C681" s="28" t="s">
        <v>1261</v>
      </c>
      <c r="D681" s="30" t="n">
        <v>40452</v>
      </c>
      <c r="E681" s="14" t="s">
        <v>15</v>
      </c>
      <c r="F681" s="14" t="n">
        <v>290</v>
      </c>
      <c r="G681" s="101" t="n">
        <v>41108</v>
      </c>
      <c r="H681" s="25" t="s">
        <v>1265</v>
      </c>
      <c r="I681" s="14" t="s">
        <v>1263</v>
      </c>
      <c r="J681" s="14" t="s">
        <v>1264</v>
      </c>
      <c r="K681" s="99" t="n">
        <v>25000</v>
      </c>
    </row>
    <row r="682" customFormat="false" ht="15" hidden="false" customHeight="false" outlineLevel="0" collapsed="false">
      <c r="A682" s="14" t="s">
        <v>1167</v>
      </c>
      <c r="B682" s="14" t="s">
        <v>36</v>
      </c>
      <c r="C682" s="28" t="s">
        <v>1257</v>
      </c>
      <c r="D682" s="30" t="n">
        <v>40976</v>
      </c>
      <c r="E682" s="14" t="s">
        <v>15</v>
      </c>
      <c r="F682" s="14" t="n">
        <v>260</v>
      </c>
      <c r="G682" s="101" t="n">
        <v>41110</v>
      </c>
      <c r="H682" s="25" t="s">
        <v>1266</v>
      </c>
      <c r="I682" s="14" t="s">
        <v>1259</v>
      </c>
      <c r="J682" s="14" t="s">
        <v>1260</v>
      </c>
      <c r="K682" s="99" t="n">
        <v>67810</v>
      </c>
    </row>
    <row r="683" customFormat="false" ht="30.75" hidden="false" customHeight="false" outlineLevel="0" collapsed="false">
      <c r="A683" s="21" t="s">
        <v>1167</v>
      </c>
      <c r="B683" s="31" t="s">
        <v>113</v>
      </c>
      <c r="C683" s="31" t="s">
        <v>1261</v>
      </c>
      <c r="D683" s="32" t="n">
        <v>40452</v>
      </c>
      <c r="E683" s="21" t="s">
        <v>15</v>
      </c>
      <c r="F683" s="31" t="n">
        <v>545</v>
      </c>
      <c r="G683" s="94" t="n">
        <v>41117</v>
      </c>
      <c r="H683" s="31" t="s">
        <v>1267</v>
      </c>
      <c r="I683" s="31" t="s">
        <v>1268</v>
      </c>
      <c r="J683" s="31" t="s">
        <v>1269</v>
      </c>
      <c r="K683" s="39" t="n">
        <v>60000</v>
      </c>
    </row>
    <row r="684" customFormat="false" ht="30" hidden="false" customHeight="false" outlineLevel="0" collapsed="false">
      <c r="A684" s="34" t="s">
        <v>1270</v>
      </c>
      <c r="B684" s="34" t="s">
        <v>13</v>
      </c>
      <c r="C684" s="92" t="s">
        <v>90</v>
      </c>
      <c r="D684" s="96" t="s">
        <v>90</v>
      </c>
      <c r="E684" s="34" t="s">
        <v>385</v>
      </c>
      <c r="F684" s="34" t="n">
        <v>9610661</v>
      </c>
      <c r="G684" s="96" t="n">
        <v>41061</v>
      </c>
      <c r="H684" s="92" t="s">
        <v>1271</v>
      </c>
      <c r="I684" s="34" t="s">
        <v>1272</v>
      </c>
      <c r="J684" s="34" t="s">
        <v>1273</v>
      </c>
      <c r="K684" s="36" t="n">
        <v>81601</v>
      </c>
    </row>
    <row r="685" customFormat="false" ht="60" hidden="false" customHeight="false" outlineLevel="0" collapsed="false">
      <c r="A685" s="14" t="s">
        <v>1270</v>
      </c>
      <c r="B685" s="14" t="s">
        <v>13</v>
      </c>
      <c r="C685" s="28" t="s">
        <v>90</v>
      </c>
      <c r="D685" s="30" t="s">
        <v>90</v>
      </c>
      <c r="E685" s="14" t="s">
        <v>385</v>
      </c>
      <c r="F685" s="14" t="s">
        <v>1274</v>
      </c>
      <c r="G685" s="30" t="n">
        <v>41079</v>
      </c>
      <c r="H685" s="28" t="s">
        <v>1275</v>
      </c>
      <c r="I685" s="14" t="s">
        <v>1276</v>
      </c>
      <c r="J685" s="14" t="s">
        <v>1049</v>
      </c>
      <c r="K685" s="37" t="n">
        <v>395425</v>
      </c>
    </row>
    <row r="686" customFormat="false" ht="30" hidden="false" customHeight="false" outlineLevel="0" collapsed="false">
      <c r="A686" s="14" t="s">
        <v>1270</v>
      </c>
      <c r="B686" s="14" t="s">
        <v>13</v>
      </c>
      <c r="C686" s="28" t="s">
        <v>90</v>
      </c>
      <c r="D686" s="30" t="s">
        <v>90</v>
      </c>
      <c r="E686" s="14" t="s">
        <v>385</v>
      </c>
      <c r="F686" s="14" t="s">
        <v>1277</v>
      </c>
      <c r="G686" s="30" t="n">
        <v>41081</v>
      </c>
      <c r="H686" s="28" t="s">
        <v>1278</v>
      </c>
      <c r="I686" s="14" t="s">
        <v>1276</v>
      </c>
      <c r="J686" s="14" t="s">
        <v>1049</v>
      </c>
      <c r="K686" s="37" t="n">
        <v>869448</v>
      </c>
    </row>
    <row r="687" customFormat="false" ht="30" hidden="false" customHeight="false" outlineLevel="0" collapsed="false">
      <c r="A687" s="14" t="s">
        <v>1270</v>
      </c>
      <c r="B687" s="14" t="s">
        <v>13</v>
      </c>
      <c r="C687" s="28" t="s">
        <v>90</v>
      </c>
      <c r="D687" s="30" t="s">
        <v>90</v>
      </c>
      <c r="E687" s="14" t="s">
        <v>385</v>
      </c>
      <c r="F687" s="14" t="s">
        <v>1279</v>
      </c>
      <c r="G687" s="30" t="n">
        <v>41081</v>
      </c>
      <c r="H687" s="28" t="s">
        <v>1280</v>
      </c>
      <c r="I687" s="14" t="s">
        <v>1281</v>
      </c>
      <c r="J687" s="14" t="s">
        <v>583</v>
      </c>
      <c r="K687" s="37" t="n">
        <v>326258</v>
      </c>
    </row>
    <row r="688" customFormat="false" ht="15" hidden="false" customHeight="false" outlineLevel="0" collapsed="false">
      <c r="A688" s="14" t="s">
        <v>1270</v>
      </c>
      <c r="B688" s="14" t="s">
        <v>13</v>
      </c>
      <c r="C688" s="28" t="s">
        <v>90</v>
      </c>
      <c r="D688" s="30" t="s">
        <v>90</v>
      </c>
      <c r="E688" s="14" t="s">
        <v>385</v>
      </c>
      <c r="F688" s="14" t="n">
        <v>1574893</v>
      </c>
      <c r="G688" s="30" t="n">
        <v>41090</v>
      </c>
      <c r="H688" s="28" t="s">
        <v>1282</v>
      </c>
      <c r="I688" s="14" t="s">
        <v>30</v>
      </c>
      <c r="J688" s="14" t="s">
        <v>31</v>
      </c>
      <c r="K688" s="37" t="n">
        <v>615998</v>
      </c>
    </row>
    <row r="689" customFormat="false" ht="30" hidden="false" customHeight="false" outlineLevel="0" collapsed="false">
      <c r="A689" s="14"/>
      <c r="B689" s="14" t="s">
        <v>13</v>
      </c>
      <c r="C689" s="28" t="s">
        <v>90</v>
      </c>
      <c r="D689" s="30" t="s">
        <v>90</v>
      </c>
      <c r="E689" s="14" t="s">
        <v>385</v>
      </c>
      <c r="F689" s="14" t="n">
        <v>9635292</v>
      </c>
      <c r="G689" s="30" t="n">
        <v>41091</v>
      </c>
      <c r="H689" s="28" t="s">
        <v>1283</v>
      </c>
      <c r="I689" s="14" t="s">
        <v>1272</v>
      </c>
      <c r="J689" s="14" t="s">
        <v>1273</v>
      </c>
      <c r="K689" s="37" t="n">
        <v>97743</v>
      </c>
    </row>
    <row r="690" customFormat="false" ht="15" hidden="false" customHeight="false" outlineLevel="0" collapsed="false">
      <c r="A690" s="51" t="s">
        <v>1270</v>
      </c>
      <c r="B690" s="14" t="s">
        <v>41</v>
      </c>
      <c r="C690" s="28" t="s">
        <v>90</v>
      </c>
      <c r="D690" s="30" t="s">
        <v>90</v>
      </c>
      <c r="E690" s="51" t="s">
        <v>100</v>
      </c>
      <c r="F690" s="14" t="n">
        <v>773</v>
      </c>
      <c r="G690" s="30" t="n">
        <v>41093</v>
      </c>
      <c r="H690" s="28" t="s">
        <v>1284</v>
      </c>
      <c r="I690" s="14" t="s">
        <v>1285</v>
      </c>
      <c r="J690" s="14" t="s">
        <v>1286</v>
      </c>
      <c r="K690" s="37" t="n">
        <v>142800</v>
      </c>
    </row>
    <row r="691" customFormat="false" ht="15" hidden="false" customHeight="false" outlineLevel="0" collapsed="false">
      <c r="A691" s="14" t="s">
        <v>1270</v>
      </c>
      <c r="B691" s="14" t="s">
        <v>13</v>
      </c>
      <c r="C691" s="28" t="s">
        <v>90</v>
      </c>
      <c r="D691" s="30" t="s">
        <v>90</v>
      </c>
      <c r="E691" s="14" t="s">
        <v>390</v>
      </c>
      <c r="F691" s="14" t="n">
        <v>6747933</v>
      </c>
      <c r="G691" s="30" t="n">
        <v>41094</v>
      </c>
      <c r="H691" s="28" t="s">
        <v>1287</v>
      </c>
      <c r="I691" s="14" t="s">
        <v>1288</v>
      </c>
      <c r="J691" s="14" t="s">
        <v>1289</v>
      </c>
      <c r="K691" s="37" t="n">
        <v>61600</v>
      </c>
    </row>
    <row r="692" customFormat="false" ht="30" hidden="false" customHeight="false" outlineLevel="0" collapsed="false">
      <c r="A692" s="14" t="s">
        <v>1270</v>
      </c>
      <c r="B692" s="14" t="s">
        <v>846</v>
      </c>
      <c r="C692" s="28" t="s">
        <v>90</v>
      </c>
      <c r="D692" s="30" t="s">
        <v>90</v>
      </c>
      <c r="E692" s="14" t="s">
        <v>1290</v>
      </c>
      <c r="F692" s="102" t="n">
        <v>722</v>
      </c>
      <c r="G692" s="30" t="n">
        <v>41095</v>
      </c>
      <c r="H692" s="28" t="s">
        <v>1291</v>
      </c>
      <c r="I692" s="14" t="s">
        <v>1292</v>
      </c>
      <c r="J692" s="14" t="s">
        <v>1293</v>
      </c>
      <c r="K692" s="37" t="n">
        <v>2652267</v>
      </c>
    </row>
    <row r="693" customFormat="false" ht="15" hidden="false" customHeight="false" outlineLevel="0" collapsed="false">
      <c r="A693" s="14" t="s">
        <v>1270</v>
      </c>
      <c r="B693" s="14" t="s">
        <v>41</v>
      </c>
      <c r="C693" s="28" t="s">
        <v>90</v>
      </c>
      <c r="D693" s="30" t="s">
        <v>90</v>
      </c>
      <c r="E693" s="14" t="s">
        <v>1290</v>
      </c>
      <c r="F693" s="14" t="n">
        <v>723</v>
      </c>
      <c r="G693" s="30" t="n">
        <v>41095</v>
      </c>
      <c r="H693" s="28" t="s">
        <v>1294</v>
      </c>
      <c r="I693" s="14" t="s">
        <v>1295</v>
      </c>
      <c r="J693" s="14" t="s">
        <v>1296</v>
      </c>
      <c r="K693" s="37" t="n">
        <v>139800</v>
      </c>
    </row>
    <row r="694" customFormat="false" ht="15" hidden="false" customHeight="false" outlineLevel="0" collapsed="false">
      <c r="A694" s="51" t="s">
        <v>1270</v>
      </c>
      <c r="B694" s="51" t="s">
        <v>113</v>
      </c>
      <c r="C694" s="102" t="s">
        <v>1297</v>
      </c>
      <c r="D694" s="30" t="n">
        <v>40857</v>
      </c>
      <c r="E694" s="51" t="s">
        <v>100</v>
      </c>
      <c r="F694" s="102" t="n">
        <v>774</v>
      </c>
      <c r="G694" s="30" t="n">
        <v>41099</v>
      </c>
      <c r="H694" s="28" t="s">
        <v>1298</v>
      </c>
      <c r="I694" s="102" t="s">
        <v>598</v>
      </c>
      <c r="J694" s="14" t="s">
        <v>599</v>
      </c>
      <c r="K694" s="37" t="n">
        <v>127556</v>
      </c>
    </row>
    <row r="695" customFormat="false" ht="30" hidden="false" customHeight="false" outlineLevel="0" collapsed="false">
      <c r="A695" s="14" t="s">
        <v>1270</v>
      </c>
      <c r="B695" s="14" t="s">
        <v>13</v>
      </c>
      <c r="C695" s="28" t="s">
        <v>90</v>
      </c>
      <c r="D695" s="30" t="s">
        <v>90</v>
      </c>
      <c r="E695" s="14" t="s">
        <v>385</v>
      </c>
      <c r="F695" s="14" t="n">
        <v>14678377</v>
      </c>
      <c r="G695" s="30" t="n">
        <v>41100</v>
      </c>
      <c r="H695" s="28" t="s">
        <v>1299</v>
      </c>
      <c r="I695" s="14" t="s">
        <v>1276</v>
      </c>
      <c r="J695" s="14" t="s">
        <v>1049</v>
      </c>
      <c r="K695" s="37" t="n">
        <v>167780</v>
      </c>
    </row>
    <row r="696" customFormat="false" ht="30" hidden="false" customHeight="false" outlineLevel="0" collapsed="false">
      <c r="A696" s="51" t="s">
        <v>1270</v>
      </c>
      <c r="B696" s="14" t="s">
        <v>41</v>
      </c>
      <c r="C696" s="28" t="s">
        <v>90</v>
      </c>
      <c r="D696" s="30" t="s">
        <v>90</v>
      </c>
      <c r="E696" s="51" t="s">
        <v>100</v>
      </c>
      <c r="F696" s="14" t="n">
        <v>775</v>
      </c>
      <c r="G696" s="30" t="n">
        <v>41100</v>
      </c>
      <c r="H696" s="28" t="s">
        <v>1300</v>
      </c>
      <c r="I696" s="14" t="s">
        <v>1301</v>
      </c>
      <c r="J696" s="14" t="s">
        <v>1302</v>
      </c>
      <c r="K696" s="37" t="n">
        <v>30900</v>
      </c>
    </row>
    <row r="697" customFormat="false" ht="30" hidden="false" customHeight="false" outlineLevel="0" collapsed="false">
      <c r="A697" s="51" t="s">
        <v>1270</v>
      </c>
      <c r="B697" s="14" t="s">
        <v>41</v>
      </c>
      <c r="C697" s="28" t="s">
        <v>90</v>
      </c>
      <c r="D697" s="30" t="s">
        <v>90</v>
      </c>
      <c r="E697" s="51" t="s">
        <v>100</v>
      </c>
      <c r="F697" s="14" t="n">
        <v>776</v>
      </c>
      <c r="G697" s="30" t="n">
        <v>41100</v>
      </c>
      <c r="H697" s="28" t="s">
        <v>1303</v>
      </c>
      <c r="I697" s="14" t="s">
        <v>1304</v>
      </c>
      <c r="J697" s="14" t="s">
        <v>1305</v>
      </c>
      <c r="K697" s="37" t="n">
        <v>806820</v>
      </c>
    </row>
    <row r="698" customFormat="false" ht="15" hidden="false" customHeight="false" outlineLevel="0" collapsed="false">
      <c r="A698" s="51" t="s">
        <v>1270</v>
      </c>
      <c r="B698" s="51" t="s">
        <v>113</v>
      </c>
      <c r="C698" s="102" t="s">
        <v>1297</v>
      </c>
      <c r="D698" s="30" t="n">
        <v>40857</v>
      </c>
      <c r="E698" s="51" t="s">
        <v>100</v>
      </c>
      <c r="F698" s="102" t="n">
        <v>777</v>
      </c>
      <c r="G698" s="30" t="n">
        <v>41100</v>
      </c>
      <c r="H698" s="28" t="s">
        <v>1298</v>
      </c>
      <c r="I698" s="102" t="s">
        <v>598</v>
      </c>
      <c r="J698" s="14" t="s">
        <v>599</v>
      </c>
      <c r="K698" s="37" t="n">
        <v>140056</v>
      </c>
    </row>
    <row r="699" customFormat="false" ht="15" hidden="false" customHeight="false" outlineLevel="0" collapsed="false">
      <c r="A699" s="14" t="s">
        <v>1270</v>
      </c>
      <c r="B699" s="14" t="s">
        <v>13</v>
      </c>
      <c r="C699" s="28" t="s">
        <v>90</v>
      </c>
      <c r="D699" s="30" t="s">
        <v>90</v>
      </c>
      <c r="E699" s="14" t="s">
        <v>390</v>
      </c>
      <c r="F699" s="14" t="n">
        <v>6759335</v>
      </c>
      <c r="G699" s="30" t="n">
        <v>41101</v>
      </c>
      <c r="H699" s="28" t="s">
        <v>1306</v>
      </c>
      <c r="I699" s="14" t="s">
        <v>1288</v>
      </c>
      <c r="J699" s="14" t="s">
        <v>1289</v>
      </c>
      <c r="K699" s="37" t="n">
        <v>27700</v>
      </c>
    </row>
    <row r="700" customFormat="false" ht="30" hidden="false" customHeight="false" outlineLevel="0" collapsed="false">
      <c r="A700" s="51" t="s">
        <v>1270</v>
      </c>
      <c r="B700" s="14" t="s">
        <v>41</v>
      </c>
      <c r="C700" s="28" t="s">
        <v>90</v>
      </c>
      <c r="D700" s="30" t="s">
        <v>90</v>
      </c>
      <c r="E700" s="14" t="s">
        <v>1290</v>
      </c>
      <c r="F700" s="14" t="n">
        <v>724</v>
      </c>
      <c r="G700" s="30" t="n">
        <v>41102</v>
      </c>
      <c r="H700" s="28" t="s">
        <v>1307</v>
      </c>
      <c r="I700" s="14" t="s">
        <v>1308</v>
      </c>
      <c r="J700" s="14" t="s">
        <v>1309</v>
      </c>
      <c r="K700" s="37" t="n">
        <v>114990</v>
      </c>
    </row>
    <row r="701" customFormat="false" ht="15" hidden="false" customHeight="false" outlineLevel="0" collapsed="false">
      <c r="A701" s="14" t="s">
        <v>1270</v>
      </c>
      <c r="B701" s="51" t="s">
        <v>113</v>
      </c>
      <c r="C701" s="102" t="s">
        <v>1297</v>
      </c>
      <c r="D701" s="30" t="n">
        <v>40857</v>
      </c>
      <c r="E701" s="51" t="s">
        <v>100</v>
      </c>
      <c r="F701" s="102" t="n">
        <v>778</v>
      </c>
      <c r="G701" s="30" t="n">
        <v>41102</v>
      </c>
      <c r="H701" s="28" t="s">
        <v>1298</v>
      </c>
      <c r="I701" s="102" t="s">
        <v>598</v>
      </c>
      <c r="J701" s="14" t="s">
        <v>599</v>
      </c>
      <c r="K701" s="37" t="n">
        <v>51056</v>
      </c>
    </row>
    <row r="702" customFormat="false" ht="15" hidden="false" customHeight="false" outlineLevel="0" collapsed="false">
      <c r="A702" s="14" t="s">
        <v>1270</v>
      </c>
      <c r="B702" s="51" t="s">
        <v>113</v>
      </c>
      <c r="C702" s="102" t="s">
        <v>1297</v>
      </c>
      <c r="D702" s="30" t="n">
        <v>40857</v>
      </c>
      <c r="E702" s="51" t="s">
        <v>100</v>
      </c>
      <c r="F702" s="103" t="n">
        <v>779</v>
      </c>
      <c r="G702" s="30" t="n">
        <v>41102</v>
      </c>
      <c r="H702" s="28" t="s">
        <v>1298</v>
      </c>
      <c r="I702" s="102" t="s">
        <v>598</v>
      </c>
      <c r="J702" s="14" t="s">
        <v>599</v>
      </c>
      <c r="K702" s="37" t="n">
        <v>266102</v>
      </c>
    </row>
    <row r="703" customFormat="false" ht="30" hidden="false" customHeight="false" outlineLevel="0" collapsed="false">
      <c r="A703" s="14" t="s">
        <v>1270</v>
      </c>
      <c r="B703" s="14" t="s">
        <v>41</v>
      </c>
      <c r="C703" s="28" t="s">
        <v>90</v>
      </c>
      <c r="D703" s="30" t="s">
        <v>90</v>
      </c>
      <c r="E703" s="14" t="s">
        <v>1290</v>
      </c>
      <c r="F703" s="19" t="n">
        <v>725</v>
      </c>
      <c r="G703" s="30" t="n">
        <v>41103</v>
      </c>
      <c r="H703" s="28" t="s">
        <v>1310</v>
      </c>
      <c r="I703" s="14" t="s">
        <v>93</v>
      </c>
      <c r="J703" s="14" t="s">
        <v>94</v>
      </c>
      <c r="K703" s="37" t="n">
        <v>1522199</v>
      </c>
    </row>
    <row r="704" customFormat="false" ht="30" hidden="false" customHeight="false" outlineLevel="0" collapsed="false">
      <c r="A704" s="14" t="s">
        <v>1270</v>
      </c>
      <c r="B704" s="14" t="s">
        <v>13</v>
      </c>
      <c r="C704" s="28" t="s">
        <v>90</v>
      </c>
      <c r="D704" s="30" t="s">
        <v>90</v>
      </c>
      <c r="E704" s="14" t="s">
        <v>385</v>
      </c>
      <c r="F704" s="14" t="n">
        <v>2532685</v>
      </c>
      <c r="G704" s="30" t="n">
        <v>41108</v>
      </c>
      <c r="H704" s="28" t="s">
        <v>1311</v>
      </c>
      <c r="I704" s="14" t="s">
        <v>1276</v>
      </c>
      <c r="J704" s="14" t="s">
        <v>1049</v>
      </c>
      <c r="K704" s="37" t="n">
        <v>604436</v>
      </c>
    </row>
    <row r="705" customFormat="false" ht="30" hidden="false" customHeight="false" outlineLevel="0" collapsed="false">
      <c r="A705" s="14" t="s">
        <v>1270</v>
      </c>
      <c r="B705" s="14" t="s">
        <v>41</v>
      </c>
      <c r="C705" s="28" t="s">
        <v>90</v>
      </c>
      <c r="D705" s="30" t="s">
        <v>90</v>
      </c>
      <c r="E705" s="14" t="s">
        <v>1290</v>
      </c>
      <c r="F705" s="19" t="n">
        <v>726</v>
      </c>
      <c r="G705" s="30" t="n">
        <v>41109</v>
      </c>
      <c r="H705" s="28" t="s">
        <v>1312</v>
      </c>
      <c r="I705" s="14" t="s">
        <v>1313</v>
      </c>
      <c r="J705" s="14" t="s">
        <v>1314</v>
      </c>
      <c r="K705" s="37" t="n">
        <v>37401</v>
      </c>
    </row>
    <row r="706" customFormat="false" ht="15" hidden="false" customHeight="false" outlineLevel="0" collapsed="false">
      <c r="A706" s="51" t="s">
        <v>1270</v>
      </c>
      <c r="B706" s="51" t="s">
        <v>113</v>
      </c>
      <c r="C706" s="102" t="s">
        <v>1297</v>
      </c>
      <c r="D706" s="30" t="n">
        <v>40857</v>
      </c>
      <c r="E706" s="51" t="s">
        <v>100</v>
      </c>
      <c r="F706" s="102" t="n">
        <v>780</v>
      </c>
      <c r="G706" s="30" t="n">
        <v>41110</v>
      </c>
      <c r="H706" s="28" t="s">
        <v>1298</v>
      </c>
      <c r="I706" s="102" t="s">
        <v>598</v>
      </c>
      <c r="J706" s="14" t="s">
        <v>599</v>
      </c>
      <c r="K706" s="37" t="n">
        <v>6892</v>
      </c>
    </row>
    <row r="707" customFormat="false" ht="30" hidden="false" customHeight="false" outlineLevel="0" collapsed="false">
      <c r="A707" s="51" t="s">
        <v>1270</v>
      </c>
      <c r="B707" s="14" t="s">
        <v>41</v>
      </c>
      <c r="C707" s="28" t="s">
        <v>90</v>
      </c>
      <c r="D707" s="30" t="s">
        <v>90</v>
      </c>
      <c r="E707" s="14" t="s">
        <v>1290</v>
      </c>
      <c r="F707" s="14" t="n">
        <v>727</v>
      </c>
      <c r="G707" s="30" t="n">
        <v>41113</v>
      </c>
      <c r="H707" s="28" t="s">
        <v>1315</v>
      </c>
      <c r="I707" s="102" t="s">
        <v>1316</v>
      </c>
      <c r="J707" s="14" t="s">
        <v>1317</v>
      </c>
      <c r="K707" s="37" t="n">
        <v>177581</v>
      </c>
    </row>
    <row r="708" customFormat="false" ht="30" hidden="false" customHeight="false" outlineLevel="0" collapsed="false">
      <c r="A708" s="51" t="s">
        <v>1270</v>
      </c>
      <c r="B708" s="14" t="s">
        <v>41</v>
      </c>
      <c r="C708" s="28" t="s">
        <v>90</v>
      </c>
      <c r="D708" s="30" t="s">
        <v>90</v>
      </c>
      <c r="E708" s="14" t="s">
        <v>1290</v>
      </c>
      <c r="F708" s="14" t="n">
        <v>728</v>
      </c>
      <c r="G708" s="30" t="n">
        <v>41113</v>
      </c>
      <c r="H708" s="28" t="s">
        <v>1312</v>
      </c>
      <c r="I708" s="102" t="s">
        <v>1318</v>
      </c>
      <c r="J708" s="14" t="s">
        <v>1319</v>
      </c>
      <c r="K708" s="37" t="n">
        <v>7301</v>
      </c>
    </row>
    <row r="709" customFormat="false" ht="15" hidden="false" customHeight="false" outlineLevel="0" collapsed="false">
      <c r="A709" s="51" t="s">
        <v>1270</v>
      </c>
      <c r="B709" s="51" t="s">
        <v>113</v>
      </c>
      <c r="C709" s="102" t="s">
        <v>1297</v>
      </c>
      <c r="D709" s="30" t="n">
        <v>40857</v>
      </c>
      <c r="E709" s="51" t="s">
        <v>100</v>
      </c>
      <c r="F709" s="102" t="n">
        <v>781</v>
      </c>
      <c r="G709" s="30" t="n">
        <v>41115</v>
      </c>
      <c r="H709" s="28" t="s">
        <v>1298</v>
      </c>
      <c r="I709" s="102" t="s">
        <v>598</v>
      </c>
      <c r="J709" s="14" t="s">
        <v>599</v>
      </c>
      <c r="K709" s="37" t="n">
        <v>551493</v>
      </c>
    </row>
    <row r="710" customFormat="false" ht="15" hidden="false" customHeight="false" outlineLevel="0" collapsed="false">
      <c r="A710" s="14" t="s">
        <v>1270</v>
      </c>
      <c r="B710" s="51" t="s">
        <v>113</v>
      </c>
      <c r="C710" s="102" t="s">
        <v>1297</v>
      </c>
      <c r="D710" s="30" t="n">
        <v>40857</v>
      </c>
      <c r="E710" s="51" t="s">
        <v>100</v>
      </c>
      <c r="F710" s="102" t="n">
        <v>782</v>
      </c>
      <c r="G710" s="30" t="n">
        <v>41115</v>
      </c>
      <c r="H710" s="28" t="s">
        <v>1298</v>
      </c>
      <c r="I710" s="102" t="s">
        <v>598</v>
      </c>
      <c r="J710" s="14" t="s">
        <v>599</v>
      </c>
      <c r="K710" s="37" t="n">
        <v>474993</v>
      </c>
    </row>
    <row r="711" customFormat="false" ht="15" hidden="false" customHeight="false" outlineLevel="0" collapsed="false">
      <c r="A711" s="14" t="s">
        <v>1270</v>
      </c>
      <c r="B711" s="14" t="s">
        <v>41</v>
      </c>
      <c r="C711" s="28" t="s">
        <v>90</v>
      </c>
      <c r="D711" s="30" t="s">
        <v>90</v>
      </c>
      <c r="E711" s="14" t="s">
        <v>1290</v>
      </c>
      <c r="F711" s="19" t="n">
        <v>729</v>
      </c>
      <c r="G711" s="30" t="n">
        <v>41120</v>
      </c>
      <c r="H711" s="28" t="s">
        <v>1320</v>
      </c>
      <c r="I711" s="14" t="s">
        <v>1321</v>
      </c>
      <c r="J711" s="14" t="s">
        <v>1322</v>
      </c>
      <c r="K711" s="37" t="n">
        <v>38520</v>
      </c>
    </row>
    <row r="712" customFormat="false" ht="30" hidden="false" customHeight="false" outlineLevel="0" collapsed="false">
      <c r="A712" s="14" t="s">
        <v>1270</v>
      </c>
      <c r="B712" s="14" t="s">
        <v>41</v>
      </c>
      <c r="C712" s="28" t="s">
        <v>90</v>
      </c>
      <c r="D712" s="30" t="s">
        <v>90</v>
      </c>
      <c r="E712" s="14" t="s">
        <v>1290</v>
      </c>
      <c r="F712" s="103" t="n">
        <v>730</v>
      </c>
      <c r="G712" s="30" t="n">
        <v>41120</v>
      </c>
      <c r="H712" s="28" t="s">
        <v>1320</v>
      </c>
      <c r="I712" s="102" t="s">
        <v>1313</v>
      </c>
      <c r="J712" s="14" t="s">
        <v>1314</v>
      </c>
      <c r="K712" s="37" t="n">
        <v>14400</v>
      </c>
    </row>
    <row r="713" customFormat="false" ht="30" hidden="false" customHeight="false" outlineLevel="0" collapsed="false">
      <c r="A713" s="14" t="s">
        <v>1270</v>
      </c>
      <c r="B713" s="14" t="s">
        <v>41</v>
      </c>
      <c r="C713" s="28" t="s">
        <v>90</v>
      </c>
      <c r="D713" s="30" t="s">
        <v>90</v>
      </c>
      <c r="E713" s="14" t="s">
        <v>1290</v>
      </c>
      <c r="F713" s="103" t="n">
        <v>732</v>
      </c>
      <c r="G713" s="30" t="n">
        <v>41121</v>
      </c>
      <c r="H713" s="28" t="s">
        <v>1323</v>
      </c>
      <c r="I713" s="14" t="s">
        <v>1324</v>
      </c>
      <c r="J713" s="14" t="s">
        <v>1325</v>
      </c>
      <c r="K713" s="37" t="n">
        <v>27560</v>
      </c>
    </row>
    <row r="714" customFormat="false" ht="30.75" hidden="false" customHeight="false" outlineLevel="0" collapsed="false">
      <c r="A714" s="21" t="s">
        <v>1270</v>
      </c>
      <c r="B714" s="21" t="s">
        <v>782</v>
      </c>
      <c r="C714" s="31" t="s">
        <v>1326</v>
      </c>
      <c r="D714" s="32" t="n">
        <v>41116</v>
      </c>
      <c r="E714" s="104" t="s">
        <v>100</v>
      </c>
      <c r="F714" s="105" t="n">
        <v>783</v>
      </c>
      <c r="G714" s="32" t="n">
        <v>41121</v>
      </c>
      <c r="H714" s="31" t="s">
        <v>1327</v>
      </c>
      <c r="I714" s="106" t="s">
        <v>1304</v>
      </c>
      <c r="J714" s="21" t="s">
        <v>1305</v>
      </c>
      <c r="K714" s="39" t="n">
        <v>343533</v>
      </c>
    </row>
    <row r="715" customFormat="false" ht="30" hidden="false" customHeight="false" outlineLevel="0" collapsed="false">
      <c r="A715" s="34" t="s">
        <v>1328</v>
      </c>
      <c r="B715" s="34" t="s">
        <v>41</v>
      </c>
      <c r="C715" s="34" t="s">
        <v>384</v>
      </c>
      <c r="D715" s="34" t="s">
        <v>384</v>
      </c>
      <c r="E715" s="34" t="s">
        <v>100</v>
      </c>
      <c r="F715" s="34" t="n">
        <v>591</v>
      </c>
      <c r="G715" s="86" t="n">
        <v>41100</v>
      </c>
      <c r="H715" s="34" t="s">
        <v>1329</v>
      </c>
      <c r="I715" s="34" t="s">
        <v>1330</v>
      </c>
      <c r="J715" s="107" t="s">
        <v>1331</v>
      </c>
      <c r="K715" s="87" t="n">
        <v>181118</v>
      </c>
    </row>
    <row r="716" customFormat="false" ht="30" hidden="false" customHeight="false" outlineLevel="0" collapsed="false">
      <c r="A716" s="14" t="s">
        <v>1328</v>
      </c>
      <c r="B716" s="14" t="s">
        <v>41</v>
      </c>
      <c r="C716" s="14" t="s">
        <v>384</v>
      </c>
      <c r="D716" s="14" t="s">
        <v>384</v>
      </c>
      <c r="E716" s="14" t="s">
        <v>100</v>
      </c>
      <c r="F716" s="14" t="n">
        <v>592</v>
      </c>
      <c r="G716" s="81" t="n">
        <v>41100</v>
      </c>
      <c r="H716" s="14" t="s">
        <v>1332</v>
      </c>
      <c r="I716" s="14" t="s">
        <v>1333</v>
      </c>
      <c r="J716" s="17" t="s">
        <v>1334</v>
      </c>
      <c r="K716" s="18" t="n">
        <v>193881</v>
      </c>
    </row>
    <row r="717" customFormat="false" ht="30" hidden="false" customHeight="false" outlineLevel="0" collapsed="false">
      <c r="A717" s="14" t="s">
        <v>1328</v>
      </c>
      <c r="B717" s="14" t="s">
        <v>36</v>
      </c>
      <c r="C717" s="14" t="s">
        <v>384</v>
      </c>
      <c r="D717" s="14" t="s">
        <v>384</v>
      </c>
      <c r="E717" s="14" t="s">
        <v>100</v>
      </c>
      <c r="F717" s="14" t="n">
        <v>758</v>
      </c>
      <c r="G717" s="81" t="n">
        <v>41100</v>
      </c>
      <c r="H717" s="14" t="s">
        <v>1335</v>
      </c>
      <c r="I717" s="14" t="s">
        <v>848</v>
      </c>
      <c r="J717" s="17" t="s">
        <v>55</v>
      </c>
      <c r="K717" s="18" t="n">
        <v>11245</v>
      </c>
    </row>
    <row r="718" customFormat="false" ht="30" hidden="false" customHeight="false" outlineLevel="0" collapsed="false">
      <c r="A718" s="14" t="s">
        <v>1328</v>
      </c>
      <c r="B718" s="14"/>
      <c r="C718" s="14"/>
      <c r="D718" s="14"/>
      <c r="E718" s="14" t="s">
        <v>100</v>
      </c>
      <c r="F718" s="14" t="n">
        <v>759</v>
      </c>
      <c r="G718" s="81" t="n">
        <v>41101</v>
      </c>
      <c r="H718" s="14" t="s">
        <v>1336</v>
      </c>
      <c r="I718" s="108" t="s">
        <v>1337</v>
      </c>
      <c r="J718" s="17" t="s">
        <v>1338</v>
      </c>
      <c r="K718" s="18" t="n">
        <v>600000</v>
      </c>
    </row>
    <row r="719" customFormat="false" ht="30" hidden="false" customHeight="false" outlineLevel="0" collapsed="false">
      <c r="A719" s="14" t="s">
        <v>1328</v>
      </c>
      <c r="B719" s="14" t="s">
        <v>41</v>
      </c>
      <c r="C719" s="14" t="s">
        <v>384</v>
      </c>
      <c r="D719" s="14" t="s">
        <v>384</v>
      </c>
      <c r="E719" s="14" t="s">
        <v>100</v>
      </c>
      <c r="F719" s="14" t="n">
        <v>760</v>
      </c>
      <c r="G719" s="81" t="n">
        <v>41102</v>
      </c>
      <c r="H719" s="14" t="s">
        <v>1339</v>
      </c>
      <c r="I719" s="14" t="s">
        <v>1340</v>
      </c>
      <c r="J719" s="17" t="s">
        <v>1341</v>
      </c>
      <c r="K719" s="18" t="n">
        <v>368839</v>
      </c>
    </row>
    <row r="720" customFormat="false" ht="30" hidden="false" customHeight="false" outlineLevel="0" collapsed="false">
      <c r="A720" s="14" t="s">
        <v>1328</v>
      </c>
      <c r="B720" s="14" t="s">
        <v>41</v>
      </c>
      <c r="C720" s="14" t="s">
        <v>384</v>
      </c>
      <c r="D720" s="14" t="s">
        <v>384</v>
      </c>
      <c r="E720" s="14" t="s">
        <v>100</v>
      </c>
      <c r="F720" s="14" t="n">
        <v>761</v>
      </c>
      <c r="G720" s="81" t="n">
        <v>41107</v>
      </c>
      <c r="H720" s="14" t="s">
        <v>1342</v>
      </c>
      <c r="I720" s="14" t="s">
        <v>1343</v>
      </c>
      <c r="J720" s="17" t="s">
        <v>1344</v>
      </c>
      <c r="K720" s="18" t="n">
        <v>1824270</v>
      </c>
    </row>
    <row r="721" customFormat="false" ht="30" hidden="false" customHeight="false" outlineLevel="0" collapsed="false">
      <c r="A721" s="14" t="s">
        <v>1328</v>
      </c>
      <c r="B721" s="14" t="s">
        <v>41</v>
      </c>
      <c r="C721" s="14" t="s">
        <v>384</v>
      </c>
      <c r="D721" s="14" t="s">
        <v>384</v>
      </c>
      <c r="E721" s="14" t="s">
        <v>91</v>
      </c>
      <c r="F721" s="14" t="n">
        <v>593</v>
      </c>
      <c r="G721" s="81" t="n">
        <v>41107</v>
      </c>
      <c r="H721" s="14" t="s">
        <v>1345</v>
      </c>
      <c r="I721" s="14" t="s">
        <v>1000</v>
      </c>
      <c r="J721" s="17" t="s">
        <v>1001</v>
      </c>
      <c r="K721" s="18" t="n">
        <v>884412</v>
      </c>
    </row>
    <row r="722" customFormat="false" ht="30" hidden="false" customHeight="false" outlineLevel="0" collapsed="false">
      <c r="A722" s="14" t="s">
        <v>1328</v>
      </c>
      <c r="B722" s="14" t="s">
        <v>41</v>
      </c>
      <c r="C722" s="14" t="s">
        <v>384</v>
      </c>
      <c r="D722" s="14" t="s">
        <v>384</v>
      </c>
      <c r="E722" s="14" t="s">
        <v>91</v>
      </c>
      <c r="F722" s="14" t="n">
        <v>594</v>
      </c>
      <c r="G722" s="81" t="n">
        <v>41113</v>
      </c>
      <c r="H722" s="14" t="s">
        <v>1346</v>
      </c>
      <c r="I722" s="108" t="s">
        <v>1347</v>
      </c>
      <c r="J722" s="17" t="s">
        <v>1348</v>
      </c>
      <c r="K722" s="18" t="n">
        <v>42840</v>
      </c>
    </row>
    <row r="723" customFormat="false" ht="30" hidden="false" customHeight="false" outlineLevel="0" collapsed="false">
      <c r="A723" s="14" t="s">
        <v>1328</v>
      </c>
      <c r="B723" s="14" t="s">
        <v>36</v>
      </c>
      <c r="C723" s="14" t="s">
        <v>384</v>
      </c>
      <c r="D723" s="14" t="s">
        <v>384</v>
      </c>
      <c r="E723" s="14" t="s">
        <v>100</v>
      </c>
      <c r="F723" s="14" t="n">
        <v>762</v>
      </c>
      <c r="G723" s="81" t="n">
        <v>41115</v>
      </c>
      <c r="H723" s="14" t="s">
        <v>1349</v>
      </c>
      <c r="I723" s="14" t="s">
        <v>848</v>
      </c>
      <c r="J723" s="17" t="s">
        <v>55</v>
      </c>
      <c r="K723" s="18" t="n">
        <v>244562</v>
      </c>
    </row>
    <row r="724" customFormat="false" ht="30" hidden="false" customHeight="false" outlineLevel="0" collapsed="false">
      <c r="A724" s="14" t="s">
        <v>1328</v>
      </c>
      <c r="B724" s="14" t="s">
        <v>36</v>
      </c>
      <c r="C724" s="14" t="s">
        <v>384</v>
      </c>
      <c r="D724" s="14" t="s">
        <v>384</v>
      </c>
      <c r="E724" s="14" t="s">
        <v>100</v>
      </c>
      <c r="F724" s="14" t="n">
        <v>763</v>
      </c>
      <c r="G724" s="81" t="n">
        <v>41115</v>
      </c>
      <c r="H724" s="14" t="s">
        <v>1350</v>
      </c>
      <c r="I724" s="14" t="s">
        <v>848</v>
      </c>
      <c r="J724" s="17" t="s">
        <v>55</v>
      </c>
      <c r="K724" s="18" t="n">
        <v>692124</v>
      </c>
    </row>
    <row r="725" customFormat="false" ht="30" hidden="false" customHeight="false" outlineLevel="0" collapsed="false">
      <c r="A725" s="14" t="s">
        <v>1328</v>
      </c>
      <c r="B725" s="14" t="s">
        <v>36</v>
      </c>
      <c r="C725" s="14" t="s">
        <v>384</v>
      </c>
      <c r="D725" s="14" t="s">
        <v>384</v>
      </c>
      <c r="E725" s="14" t="s">
        <v>100</v>
      </c>
      <c r="F725" s="14" t="n">
        <v>764</v>
      </c>
      <c r="G725" s="81" t="n">
        <v>41115</v>
      </c>
      <c r="H725" s="14" t="s">
        <v>1351</v>
      </c>
      <c r="I725" s="14" t="s">
        <v>848</v>
      </c>
      <c r="J725" s="17" t="s">
        <v>55</v>
      </c>
      <c r="K725" s="18" t="n">
        <v>45458</v>
      </c>
    </row>
    <row r="726" customFormat="false" ht="30" hidden="false" customHeight="false" outlineLevel="0" collapsed="false">
      <c r="A726" s="14" t="s">
        <v>1328</v>
      </c>
      <c r="B726" s="14" t="s">
        <v>36</v>
      </c>
      <c r="C726" s="14" t="s">
        <v>384</v>
      </c>
      <c r="D726" s="14" t="s">
        <v>384</v>
      </c>
      <c r="E726" s="14" t="s">
        <v>100</v>
      </c>
      <c r="F726" s="14" t="n">
        <v>765</v>
      </c>
      <c r="G726" s="81" t="n">
        <v>41115</v>
      </c>
      <c r="H726" s="14" t="s">
        <v>1352</v>
      </c>
      <c r="I726" s="14" t="s">
        <v>848</v>
      </c>
      <c r="J726" s="17" t="s">
        <v>55</v>
      </c>
      <c r="K726" s="18" t="n">
        <v>372062</v>
      </c>
    </row>
    <row r="727" customFormat="false" ht="30" hidden="false" customHeight="false" outlineLevel="0" collapsed="false">
      <c r="A727" s="14" t="s">
        <v>1328</v>
      </c>
      <c r="B727" s="14" t="s">
        <v>36</v>
      </c>
      <c r="C727" s="14" t="s">
        <v>384</v>
      </c>
      <c r="D727" s="14" t="s">
        <v>384</v>
      </c>
      <c r="E727" s="14" t="s">
        <v>100</v>
      </c>
      <c r="F727" s="14" t="n">
        <v>766</v>
      </c>
      <c r="G727" s="81" t="n">
        <v>41115</v>
      </c>
      <c r="H727" s="14" t="s">
        <v>1353</v>
      </c>
      <c r="I727" s="14" t="s">
        <v>848</v>
      </c>
      <c r="J727" s="17" t="s">
        <v>55</v>
      </c>
      <c r="K727" s="18" t="n">
        <v>372062</v>
      </c>
    </row>
    <row r="728" customFormat="false" ht="30" hidden="false" customHeight="false" outlineLevel="0" collapsed="false">
      <c r="A728" s="14" t="s">
        <v>1328</v>
      </c>
      <c r="B728" s="14" t="s">
        <v>36</v>
      </c>
      <c r="C728" s="14" t="s">
        <v>384</v>
      </c>
      <c r="D728" s="14" t="s">
        <v>384</v>
      </c>
      <c r="E728" s="14" t="s">
        <v>100</v>
      </c>
      <c r="F728" s="14" t="n">
        <v>767</v>
      </c>
      <c r="G728" s="81" t="n">
        <v>41115</v>
      </c>
      <c r="H728" s="14" t="s">
        <v>1354</v>
      </c>
      <c r="I728" s="14" t="s">
        <v>848</v>
      </c>
      <c r="J728" s="17" t="s">
        <v>55</v>
      </c>
      <c r="K728" s="18" t="n">
        <v>40479</v>
      </c>
    </row>
    <row r="729" customFormat="false" ht="30" hidden="false" customHeight="false" outlineLevel="0" collapsed="false">
      <c r="A729" s="14" t="s">
        <v>1328</v>
      </c>
      <c r="B729" s="14" t="s">
        <v>36</v>
      </c>
      <c r="C729" s="14" t="s">
        <v>384</v>
      </c>
      <c r="D729" s="14" t="s">
        <v>384</v>
      </c>
      <c r="E729" s="14" t="s">
        <v>100</v>
      </c>
      <c r="F729" s="14" t="n">
        <v>768</v>
      </c>
      <c r="G729" s="81" t="n">
        <v>41115</v>
      </c>
      <c r="H729" s="14" t="s">
        <v>1355</v>
      </c>
      <c r="I729" s="14" t="s">
        <v>848</v>
      </c>
      <c r="J729" s="17" t="s">
        <v>55</v>
      </c>
      <c r="K729" s="18" t="n">
        <v>100562</v>
      </c>
    </row>
    <row r="730" customFormat="false" ht="30" hidden="false" customHeight="false" outlineLevel="0" collapsed="false">
      <c r="A730" s="14" t="s">
        <v>1328</v>
      </c>
      <c r="B730" s="14" t="s">
        <v>36</v>
      </c>
      <c r="C730" s="14" t="s">
        <v>384</v>
      </c>
      <c r="D730" s="14" t="s">
        <v>384</v>
      </c>
      <c r="E730" s="14" t="s">
        <v>100</v>
      </c>
      <c r="F730" s="14" t="n">
        <v>769</v>
      </c>
      <c r="G730" s="81" t="n">
        <v>41115</v>
      </c>
      <c r="H730" s="14" t="s">
        <v>1356</v>
      </c>
      <c r="I730" s="14" t="s">
        <v>848</v>
      </c>
      <c r="J730" s="17" t="s">
        <v>55</v>
      </c>
      <c r="K730" s="18" t="n">
        <v>40479</v>
      </c>
    </row>
    <row r="731" customFormat="false" ht="30" hidden="false" customHeight="false" outlineLevel="0" collapsed="false">
      <c r="A731" s="14" t="s">
        <v>1328</v>
      </c>
      <c r="B731" s="14" t="s">
        <v>36</v>
      </c>
      <c r="C731" s="14" t="s">
        <v>384</v>
      </c>
      <c r="D731" s="14" t="s">
        <v>384</v>
      </c>
      <c r="E731" s="14" t="s">
        <v>100</v>
      </c>
      <c r="F731" s="14" t="n">
        <v>770</v>
      </c>
      <c r="G731" s="81" t="n">
        <v>41115</v>
      </c>
      <c r="H731" s="14" t="s">
        <v>1357</v>
      </c>
      <c r="I731" s="14" t="s">
        <v>848</v>
      </c>
      <c r="J731" s="17" t="s">
        <v>55</v>
      </c>
      <c r="K731" s="18" t="n">
        <v>155062</v>
      </c>
    </row>
    <row r="732" customFormat="false" ht="30" hidden="false" customHeight="false" outlineLevel="0" collapsed="false">
      <c r="A732" s="14" t="s">
        <v>1328</v>
      </c>
      <c r="B732" s="14" t="s">
        <v>36</v>
      </c>
      <c r="C732" s="14" t="s">
        <v>384</v>
      </c>
      <c r="D732" s="14" t="s">
        <v>384</v>
      </c>
      <c r="E732" s="14" t="s">
        <v>100</v>
      </c>
      <c r="F732" s="14" t="n">
        <v>771</v>
      </c>
      <c r="G732" s="81" t="n">
        <v>41115</v>
      </c>
      <c r="H732" s="14" t="s">
        <v>1358</v>
      </c>
      <c r="I732" s="14" t="s">
        <v>848</v>
      </c>
      <c r="J732" s="17" t="s">
        <v>55</v>
      </c>
      <c r="K732" s="18" t="n">
        <v>119062</v>
      </c>
    </row>
    <row r="733" customFormat="false" ht="30" hidden="false" customHeight="false" outlineLevel="0" collapsed="false">
      <c r="A733" s="14" t="s">
        <v>1328</v>
      </c>
      <c r="B733" s="14" t="s">
        <v>36</v>
      </c>
      <c r="C733" s="14" t="s">
        <v>384</v>
      </c>
      <c r="D733" s="14" t="s">
        <v>384</v>
      </c>
      <c r="E733" s="14" t="s">
        <v>100</v>
      </c>
      <c r="F733" s="14" t="n">
        <v>772</v>
      </c>
      <c r="G733" s="81" t="n">
        <v>41115</v>
      </c>
      <c r="H733" s="14" t="s">
        <v>1359</v>
      </c>
      <c r="I733" s="14" t="s">
        <v>848</v>
      </c>
      <c r="J733" s="17" t="s">
        <v>55</v>
      </c>
      <c r="K733" s="18" t="n">
        <v>133562</v>
      </c>
    </row>
    <row r="734" customFormat="false" ht="30" hidden="false" customHeight="false" outlineLevel="0" collapsed="false">
      <c r="A734" s="14" t="s">
        <v>1328</v>
      </c>
      <c r="B734" s="14" t="s">
        <v>36</v>
      </c>
      <c r="C734" s="14" t="s">
        <v>384</v>
      </c>
      <c r="D734" s="14" t="s">
        <v>384</v>
      </c>
      <c r="E734" s="14" t="s">
        <v>100</v>
      </c>
      <c r="F734" s="14" t="n">
        <v>773</v>
      </c>
      <c r="G734" s="81" t="n">
        <v>41115</v>
      </c>
      <c r="H734" s="14" t="s">
        <v>1360</v>
      </c>
      <c r="I734" s="14" t="s">
        <v>1077</v>
      </c>
      <c r="J734" s="17" t="s">
        <v>79</v>
      </c>
      <c r="K734" s="18" t="n">
        <v>19679</v>
      </c>
    </row>
    <row r="735" customFormat="false" ht="30" hidden="false" customHeight="false" outlineLevel="0" collapsed="false">
      <c r="A735" s="14" t="s">
        <v>1328</v>
      </c>
      <c r="B735" s="14" t="s">
        <v>36</v>
      </c>
      <c r="C735" s="14" t="s">
        <v>384</v>
      </c>
      <c r="D735" s="14" t="s">
        <v>384</v>
      </c>
      <c r="E735" s="14" t="s">
        <v>100</v>
      </c>
      <c r="F735" s="14" t="n">
        <v>774</v>
      </c>
      <c r="G735" s="81" t="n">
        <v>41115</v>
      </c>
      <c r="H735" s="14" t="s">
        <v>1361</v>
      </c>
      <c r="I735" s="14" t="s">
        <v>1077</v>
      </c>
      <c r="J735" s="17" t="s">
        <v>79</v>
      </c>
      <c r="K735" s="18" t="n">
        <v>19679</v>
      </c>
    </row>
    <row r="736" customFormat="false" ht="30" hidden="false" customHeight="false" outlineLevel="0" collapsed="false">
      <c r="A736" s="14" t="s">
        <v>1328</v>
      </c>
      <c r="B736" s="14" t="s">
        <v>36</v>
      </c>
      <c r="C736" s="14" t="s">
        <v>384</v>
      </c>
      <c r="D736" s="14" t="s">
        <v>384</v>
      </c>
      <c r="E736" s="14" t="s">
        <v>100</v>
      </c>
      <c r="F736" s="14" t="n">
        <v>775</v>
      </c>
      <c r="G736" s="81" t="n">
        <v>41115</v>
      </c>
      <c r="H736" s="14" t="s">
        <v>1362</v>
      </c>
      <c r="I736" s="14" t="s">
        <v>1077</v>
      </c>
      <c r="J736" s="17" t="s">
        <v>79</v>
      </c>
      <c r="K736" s="18" t="n">
        <v>347324</v>
      </c>
    </row>
    <row r="737" customFormat="false" ht="30" hidden="false" customHeight="false" outlineLevel="0" collapsed="false">
      <c r="A737" s="14" t="s">
        <v>1328</v>
      </c>
      <c r="B737" s="14" t="s">
        <v>36</v>
      </c>
      <c r="C737" s="14" t="s">
        <v>384</v>
      </c>
      <c r="D737" s="14" t="s">
        <v>384</v>
      </c>
      <c r="E737" s="14" t="s">
        <v>100</v>
      </c>
      <c r="F737" s="14" t="n">
        <v>776</v>
      </c>
      <c r="G737" s="81" t="n">
        <v>41115</v>
      </c>
      <c r="H737" s="14" t="s">
        <v>1363</v>
      </c>
      <c r="I737" s="14" t="s">
        <v>1077</v>
      </c>
      <c r="J737" s="17" t="s">
        <v>79</v>
      </c>
      <c r="K737" s="18" t="n">
        <v>35258</v>
      </c>
    </row>
    <row r="738" customFormat="false" ht="30" hidden="false" customHeight="false" outlineLevel="0" collapsed="false">
      <c r="A738" s="14" t="s">
        <v>1328</v>
      </c>
      <c r="B738" s="14" t="s">
        <v>36</v>
      </c>
      <c r="C738" s="14" t="s">
        <v>384</v>
      </c>
      <c r="D738" s="14" t="s">
        <v>384</v>
      </c>
      <c r="E738" s="14" t="s">
        <v>100</v>
      </c>
      <c r="F738" s="14" t="n">
        <v>777</v>
      </c>
      <c r="G738" s="81" t="n">
        <v>41115</v>
      </c>
      <c r="H738" s="14" t="s">
        <v>1364</v>
      </c>
      <c r="I738" s="14" t="s">
        <v>1365</v>
      </c>
      <c r="J738" s="17" t="s">
        <v>121</v>
      </c>
      <c r="K738" s="18" t="n">
        <v>120000</v>
      </c>
    </row>
    <row r="739" customFormat="false" ht="30" hidden="false" customHeight="false" outlineLevel="0" collapsed="false">
      <c r="A739" s="14" t="s">
        <v>1328</v>
      </c>
      <c r="B739" s="14" t="s">
        <v>36</v>
      </c>
      <c r="C739" s="14" t="s">
        <v>384</v>
      </c>
      <c r="D739" s="14" t="s">
        <v>384</v>
      </c>
      <c r="E739" s="14" t="s">
        <v>100</v>
      </c>
      <c r="F739" s="14" t="n">
        <v>778</v>
      </c>
      <c r="G739" s="81" t="n">
        <v>41115</v>
      </c>
      <c r="H739" s="14" t="s">
        <v>1366</v>
      </c>
      <c r="I739" s="14" t="s">
        <v>1365</v>
      </c>
      <c r="J739" s="17" t="s">
        <v>121</v>
      </c>
      <c r="K739" s="18" t="n">
        <v>120000</v>
      </c>
    </row>
    <row r="740" customFormat="false" ht="30" hidden="false" customHeight="false" outlineLevel="0" collapsed="false">
      <c r="A740" s="14" t="s">
        <v>1328</v>
      </c>
      <c r="B740" s="14" t="s">
        <v>36</v>
      </c>
      <c r="C740" s="14" t="s">
        <v>384</v>
      </c>
      <c r="D740" s="14" t="s">
        <v>384</v>
      </c>
      <c r="E740" s="14" t="s">
        <v>100</v>
      </c>
      <c r="F740" s="14" t="n">
        <v>779</v>
      </c>
      <c r="G740" s="81" t="n">
        <v>41115</v>
      </c>
      <c r="H740" s="14" t="s">
        <v>1367</v>
      </c>
      <c r="I740" s="14" t="s">
        <v>1365</v>
      </c>
      <c r="J740" s="17" t="s">
        <v>121</v>
      </c>
      <c r="K740" s="18" t="n">
        <v>240000</v>
      </c>
    </row>
    <row r="741" customFormat="false" ht="30" hidden="false" customHeight="false" outlineLevel="0" collapsed="false">
      <c r="A741" s="14" t="s">
        <v>1328</v>
      </c>
      <c r="B741" s="14" t="s">
        <v>36</v>
      </c>
      <c r="C741" s="14" t="s">
        <v>384</v>
      </c>
      <c r="D741" s="14" t="s">
        <v>384</v>
      </c>
      <c r="E741" s="14" t="s">
        <v>100</v>
      </c>
      <c r="F741" s="14" t="n">
        <v>780</v>
      </c>
      <c r="G741" s="81" t="n">
        <v>41115</v>
      </c>
      <c r="H741" s="14" t="s">
        <v>1368</v>
      </c>
      <c r="I741" s="14" t="s">
        <v>1365</v>
      </c>
      <c r="J741" s="17" t="s">
        <v>121</v>
      </c>
      <c r="K741" s="18" t="n">
        <v>120000</v>
      </c>
    </row>
    <row r="742" customFormat="false" ht="30" hidden="false" customHeight="false" outlineLevel="0" collapsed="false">
      <c r="A742" s="14" t="s">
        <v>1328</v>
      </c>
      <c r="B742" s="14" t="s">
        <v>36</v>
      </c>
      <c r="C742" s="14" t="s">
        <v>384</v>
      </c>
      <c r="D742" s="14" t="s">
        <v>384</v>
      </c>
      <c r="E742" s="14" t="s">
        <v>100</v>
      </c>
      <c r="F742" s="14" t="n">
        <v>781</v>
      </c>
      <c r="G742" s="81" t="n">
        <v>41115</v>
      </c>
      <c r="H742" s="14" t="s">
        <v>1369</v>
      </c>
      <c r="I742" s="14" t="s">
        <v>1365</v>
      </c>
      <c r="J742" s="17" t="s">
        <v>121</v>
      </c>
      <c r="K742" s="18" t="n">
        <v>120000</v>
      </c>
    </row>
    <row r="743" customFormat="false" ht="30" hidden="false" customHeight="false" outlineLevel="0" collapsed="false">
      <c r="A743" s="14" t="s">
        <v>1328</v>
      </c>
      <c r="B743" s="14" t="s">
        <v>36</v>
      </c>
      <c r="C743" s="14" t="s">
        <v>384</v>
      </c>
      <c r="D743" s="14" t="s">
        <v>384</v>
      </c>
      <c r="E743" s="14" t="s">
        <v>100</v>
      </c>
      <c r="F743" s="14" t="n">
        <v>782</v>
      </c>
      <c r="G743" s="81" t="n">
        <v>41115</v>
      </c>
      <c r="H743" s="14" t="s">
        <v>1370</v>
      </c>
      <c r="I743" s="14" t="s">
        <v>1365</v>
      </c>
      <c r="J743" s="17" t="s">
        <v>121</v>
      </c>
      <c r="K743" s="18" t="n">
        <v>120000</v>
      </c>
    </row>
    <row r="744" customFormat="false" ht="30" hidden="false" customHeight="false" outlineLevel="0" collapsed="false">
      <c r="A744" s="14" t="s">
        <v>1328</v>
      </c>
      <c r="B744" s="14" t="s">
        <v>36</v>
      </c>
      <c r="C744" s="14" t="s">
        <v>384</v>
      </c>
      <c r="D744" s="14" t="s">
        <v>384</v>
      </c>
      <c r="E744" s="14" t="s">
        <v>100</v>
      </c>
      <c r="F744" s="14" t="n">
        <v>783</v>
      </c>
      <c r="G744" s="81" t="n">
        <v>41115</v>
      </c>
      <c r="H744" s="14" t="s">
        <v>1371</v>
      </c>
      <c r="I744" s="14" t="s">
        <v>1365</v>
      </c>
      <c r="J744" s="17" t="s">
        <v>121</v>
      </c>
      <c r="K744" s="18" t="n">
        <v>120000</v>
      </c>
    </row>
    <row r="745" customFormat="false" ht="30" hidden="false" customHeight="false" outlineLevel="0" collapsed="false">
      <c r="A745" s="14" t="s">
        <v>1328</v>
      </c>
      <c r="B745" s="14" t="s">
        <v>36</v>
      </c>
      <c r="C745" s="14" t="s">
        <v>384</v>
      </c>
      <c r="D745" s="14" t="s">
        <v>384</v>
      </c>
      <c r="E745" s="14" t="s">
        <v>100</v>
      </c>
      <c r="F745" s="14" t="n">
        <v>784</v>
      </c>
      <c r="G745" s="81" t="n">
        <v>41115</v>
      </c>
      <c r="H745" s="14" t="s">
        <v>1372</v>
      </c>
      <c r="I745" s="14" t="s">
        <v>1365</v>
      </c>
      <c r="J745" s="17" t="s">
        <v>121</v>
      </c>
      <c r="K745" s="18" t="n">
        <v>120000</v>
      </c>
    </row>
    <row r="746" customFormat="false" ht="30" hidden="false" customHeight="false" outlineLevel="0" collapsed="false">
      <c r="A746" s="14" t="s">
        <v>1328</v>
      </c>
      <c r="B746" s="14" t="s">
        <v>41</v>
      </c>
      <c r="C746" s="14" t="s">
        <v>384</v>
      </c>
      <c r="D746" s="14" t="s">
        <v>384</v>
      </c>
      <c r="E746" s="14" t="s">
        <v>91</v>
      </c>
      <c r="F746" s="14" t="n">
        <v>595</v>
      </c>
      <c r="G746" s="81" t="n">
        <v>41116</v>
      </c>
      <c r="H746" s="14" t="s">
        <v>1373</v>
      </c>
      <c r="I746" s="14" t="s">
        <v>900</v>
      </c>
      <c r="J746" s="17" t="s">
        <v>496</v>
      </c>
      <c r="K746" s="18" t="n">
        <v>46172</v>
      </c>
    </row>
    <row r="747" customFormat="false" ht="30" hidden="false" customHeight="false" outlineLevel="0" collapsed="false">
      <c r="A747" s="14" t="s">
        <v>1328</v>
      </c>
      <c r="B747" s="14" t="s">
        <v>41</v>
      </c>
      <c r="C747" s="14" t="s">
        <v>384</v>
      </c>
      <c r="D747" s="14" t="s">
        <v>384</v>
      </c>
      <c r="E747" s="14" t="s">
        <v>91</v>
      </c>
      <c r="F747" s="14" t="n">
        <v>596</v>
      </c>
      <c r="G747" s="81" t="n">
        <v>41116</v>
      </c>
      <c r="H747" s="14" t="s">
        <v>1374</v>
      </c>
      <c r="I747" s="14" t="s">
        <v>900</v>
      </c>
      <c r="J747" s="17" t="s">
        <v>496</v>
      </c>
      <c r="K747" s="18" t="n">
        <v>493019</v>
      </c>
    </row>
    <row r="748" customFormat="false" ht="30" hidden="false" customHeight="false" outlineLevel="0" collapsed="false">
      <c r="A748" s="14" t="s">
        <v>1328</v>
      </c>
      <c r="B748" s="14" t="s">
        <v>41</v>
      </c>
      <c r="C748" s="14" t="s">
        <v>384</v>
      </c>
      <c r="D748" s="14" t="s">
        <v>384</v>
      </c>
      <c r="E748" s="14" t="s">
        <v>91</v>
      </c>
      <c r="F748" s="14" t="n">
        <v>597</v>
      </c>
      <c r="G748" s="81" t="n">
        <v>41116</v>
      </c>
      <c r="H748" s="14" t="s">
        <v>1375</v>
      </c>
      <c r="I748" s="14" t="s">
        <v>1000</v>
      </c>
      <c r="J748" s="17" t="s">
        <v>1001</v>
      </c>
      <c r="K748" s="18" t="n">
        <v>138492</v>
      </c>
    </row>
    <row r="749" customFormat="false" ht="30" hidden="false" customHeight="false" outlineLevel="0" collapsed="false">
      <c r="A749" s="14" t="s">
        <v>1328</v>
      </c>
      <c r="B749" s="14" t="s">
        <v>41</v>
      </c>
      <c r="C749" s="14" t="s">
        <v>384</v>
      </c>
      <c r="D749" s="14" t="s">
        <v>384</v>
      </c>
      <c r="E749" s="14" t="s">
        <v>91</v>
      </c>
      <c r="F749" s="14" t="n">
        <v>598</v>
      </c>
      <c r="G749" s="81" t="n">
        <v>41116</v>
      </c>
      <c r="H749" s="14" t="s">
        <v>1376</v>
      </c>
      <c r="I749" s="14" t="s">
        <v>1377</v>
      </c>
      <c r="J749" s="17" t="s">
        <v>501</v>
      </c>
      <c r="K749" s="18" t="n">
        <v>692052</v>
      </c>
    </row>
    <row r="750" customFormat="false" ht="30" hidden="false" customHeight="false" outlineLevel="0" collapsed="false">
      <c r="A750" s="14" t="s">
        <v>1328</v>
      </c>
      <c r="B750" s="14" t="s">
        <v>41</v>
      </c>
      <c r="C750" s="14" t="s">
        <v>384</v>
      </c>
      <c r="D750" s="14" t="s">
        <v>384</v>
      </c>
      <c r="E750" s="14" t="s">
        <v>100</v>
      </c>
      <c r="F750" s="14" t="n">
        <v>599</v>
      </c>
      <c r="G750" s="81" t="n">
        <v>41117</v>
      </c>
      <c r="H750" s="14" t="s">
        <v>1378</v>
      </c>
      <c r="I750" s="14" t="s">
        <v>1379</v>
      </c>
      <c r="J750" s="17" t="s">
        <v>198</v>
      </c>
      <c r="K750" s="18" t="n">
        <v>1123331</v>
      </c>
    </row>
    <row r="751" customFormat="false" ht="30" hidden="false" customHeight="false" outlineLevel="0" collapsed="false">
      <c r="A751" s="14" t="s">
        <v>1328</v>
      </c>
      <c r="B751" s="14" t="s">
        <v>41</v>
      </c>
      <c r="C751" s="14" t="s">
        <v>384</v>
      </c>
      <c r="D751" s="14" t="s">
        <v>384</v>
      </c>
      <c r="E751" s="14" t="s">
        <v>91</v>
      </c>
      <c r="F751" s="14" t="n">
        <v>600</v>
      </c>
      <c r="G751" s="81" t="n">
        <v>41121</v>
      </c>
      <c r="H751" s="14" t="s">
        <v>1380</v>
      </c>
      <c r="I751" s="14" t="s">
        <v>1381</v>
      </c>
      <c r="J751" s="17" t="s">
        <v>1382</v>
      </c>
      <c r="K751" s="18" t="n">
        <v>99900</v>
      </c>
    </row>
    <row r="752" customFormat="false" ht="30" hidden="false" customHeight="false" outlineLevel="0" collapsed="false">
      <c r="A752" s="14" t="s">
        <v>1328</v>
      </c>
      <c r="B752" s="14" t="s">
        <v>41</v>
      </c>
      <c r="C752" s="14" t="s">
        <v>384</v>
      </c>
      <c r="D752" s="14" t="s">
        <v>384</v>
      </c>
      <c r="E752" s="14" t="s">
        <v>100</v>
      </c>
      <c r="F752" s="14" t="n">
        <v>785</v>
      </c>
      <c r="G752" s="81" t="n">
        <v>41121</v>
      </c>
      <c r="H752" s="14" t="s">
        <v>1383</v>
      </c>
      <c r="I752" s="14" t="s">
        <v>1384</v>
      </c>
      <c r="J752" s="17" t="s">
        <v>1385</v>
      </c>
      <c r="K752" s="18" t="n">
        <v>39000</v>
      </c>
    </row>
    <row r="753" customFormat="false" ht="30" hidden="false" customHeight="false" outlineLevel="0" collapsed="false">
      <c r="A753" s="14" t="s">
        <v>1328</v>
      </c>
      <c r="B753" s="14" t="s">
        <v>36</v>
      </c>
      <c r="C753" s="14" t="s">
        <v>384</v>
      </c>
      <c r="D753" s="14" t="s">
        <v>384</v>
      </c>
      <c r="E753" s="14" t="s">
        <v>100</v>
      </c>
      <c r="F753" s="14" t="n">
        <v>786</v>
      </c>
      <c r="G753" s="81" t="n">
        <v>41121</v>
      </c>
      <c r="H753" s="14" t="s">
        <v>1386</v>
      </c>
      <c r="I753" s="14" t="s">
        <v>1077</v>
      </c>
      <c r="J753" s="17" t="s">
        <v>79</v>
      </c>
      <c r="K753" s="18" t="n">
        <v>540696</v>
      </c>
    </row>
    <row r="754" customFormat="false" ht="15" hidden="false" customHeight="false" outlineLevel="0" collapsed="false">
      <c r="A754" s="14" t="s">
        <v>1328</v>
      </c>
      <c r="B754" s="14" t="s">
        <v>13</v>
      </c>
      <c r="C754" s="14" t="s">
        <v>384</v>
      </c>
      <c r="D754" s="81" t="s">
        <v>90</v>
      </c>
      <c r="E754" s="14" t="s">
        <v>15</v>
      </c>
      <c r="F754" s="14" t="n">
        <v>329428</v>
      </c>
      <c r="G754" s="81" t="n">
        <v>41120</v>
      </c>
      <c r="H754" s="14" t="s">
        <v>1387</v>
      </c>
      <c r="I754" s="14" t="s">
        <v>1388</v>
      </c>
      <c r="J754" s="14" t="s">
        <v>18</v>
      </c>
      <c r="K754" s="18" t="n">
        <v>20642</v>
      </c>
    </row>
    <row r="755" customFormat="false" ht="15" hidden="false" customHeight="false" outlineLevel="0" collapsed="false">
      <c r="A755" s="14" t="s">
        <v>1328</v>
      </c>
      <c r="B755" s="14" t="s">
        <v>13</v>
      </c>
      <c r="C755" s="14" t="s">
        <v>384</v>
      </c>
      <c r="D755" s="81" t="s">
        <v>90</v>
      </c>
      <c r="E755" s="14" t="s">
        <v>15</v>
      </c>
      <c r="F755" s="14" t="s">
        <v>1389</v>
      </c>
      <c r="G755" s="81" t="n">
        <v>41107</v>
      </c>
      <c r="H755" s="14" t="s">
        <v>1390</v>
      </c>
      <c r="I755" s="14" t="s">
        <v>953</v>
      </c>
      <c r="J755" s="14" t="s">
        <v>31</v>
      </c>
      <c r="K755" s="18" t="n">
        <v>9697</v>
      </c>
    </row>
    <row r="756" customFormat="false" ht="15" hidden="false" customHeight="false" outlineLevel="0" collapsed="false">
      <c r="A756" s="14" t="s">
        <v>1328</v>
      </c>
      <c r="B756" s="14" t="s">
        <v>13</v>
      </c>
      <c r="C756" s="14" t="s">
        <v>384</v>
      </c>
      <c r="D756" s="81" t="s">
        <v>384</v>
      </c>
      <c r="E756" s="14" t="s">
        <v>15</v>
      </c>
      <c r="F756" s="14" t="s">
        <v>1389</v>
      </c>
      <c r="G756" s="81" t="n">
        <v>41107</v>
      </c>
      <c r="H756" s="14" t="s">
        <v>1391</v>
      </c>
      <c r="I756" s="14" t="s">
        <v>970</v>
      </c>
      <c r="J756" s="14" t="s">
        <v>162</v>
      </c>
      <c r="K756" s="18" t="n">
        <v>204256</v>
      </c>
    </row>
    <row r="757" customFormat="false" ht="15.75" hidden="false" customHeight="false" outlineLevel="0" collapsed="false">
      <c r="A757" s="21" t="s">
        <v>1328</v>
      </c>
      <c r="B757" s="21" t="s">
        <v>13</v>
      </c>
      <c r="C757" s="21" t="s">
        <v>384</v>
      </c>
      <c r="D757" s="91" t="s">
        <v>384</v>
      </c>
      <c r="E757" s="21" t="s">
        <v>15</v>
      </c>
      <c r="F757" s="21" t="n">
        <v>27061141</v>
      </c>
      <c r="G757" s="91" t="n">
        <v>41121</v>
      </c>
      <c r="H757" s="21" t="s">
        <v>1392</v>
      </c>
      <c r="I757" s="21" t="s">
        <v>1393</v>
      </c>
      <c r="J757" s="21" t="s">
        <v>1394</v>
      </c>
      <c r="K757" s="24" t="n">
        <v>28900</v>
      </c>
    </row>
    <row r="758" customFormat="false" ht="15" hidden="false" customHeight="false" outlineLevel="0" collapsed="false">
      <c r="A758" s="34" t="s">
        <v>1395</v>
      </c>
      <c r="B758" s="34" t="s">
        <v>41</v>
      </c>
      <c r="C758" s="34" t="s">
        <v>90</v>
      </c>
      <c r="D758" s="34" t="s">
        <v>90</v>
      </c>
      <c r="E758" s="34" t="s">
        <v>91</v>
      </c>
      <c r="F758" s="34" t="n">
        <v>1270</v>
      </c>
      <c r="G758" s="86" t="n">
        <v>41093</v>
      </c>
      <c r="H758" s="34" t="s">
        <v>1396</v>
      </c>
      <c r="I758" s="34" t="s">
        <v>1397</v>
      </c>
      <c r="J758" s="34" t="s">
        <v>1398</v>
      </c>
      <c r="K758" s="87" t="n">
        <v>590478</v>
      </c>
    </row>
    <row r="759" customFormat="false" ht="15" hidden="false" customHeight="false" outlineLevel="0" collapsed="false">
      <c r="A759" s="14" t="s">
        <v>1395</v>
      </c>
      <c r="B759" s="14" t="s">
        <v>113</v>
      </c>
      <c r="C759" s="14" t="s">
        <v>1399</v>
      </c>
      <c r="D759" s="15" t="n">
        <v>40452</v>
      </c>
      <c r="E759" s="14" t="s">
        <v>100</v>
      </c>
      <c r="F759" s="14" t="n">
        <v>1170</v>
      </c>
      <c r="G759" s="81" t="n">
        <v>41093</v>
      </c>
      <c r="H759" s="14" t="s">
        <v>1400</v>
      </c>
      <c r="I759" s="14" t="s">
        <v>1401</v>
      </c>
      <c r="J759" s="14" t="s">
        <v>575</v>
      </c>
      <c r="K759" s="18" t="n">
        <v>120000</v>
      </c>
    </row>
    <row r="760" customFormat="false" ht="30" hidden="false" customHeight="false" outlineLevel="0" collapsed="false">
      <c r="A760" s="14" t="s">
        <v>1395</v>
      </c>
      <c r="B760" s="14" t="s">
        <v>36</v>
      </c>
      <c r="C760" s="14" t="s">
        <v>1402</v>
      </c>
      <c r="D760" s="81" t="n">
        <v>41094</v>
      </c>
      <c r="E760" s="14" t="s">
        <v>100</v>
      </c>
      <c r="F760" s="14" t="n">
        <v>1171</v>
      </c>
      <c r="G760" s="81" t="n">
        <v>41093</v>
      </c>
      <c r="H760" s="14" t="s">
        <v>1403</v>
      </c>
      <c r="I760" s="14" t="s">
        <v>1404</v>
      </c>
      <c r="J760" s="14" t="s">
        <v>1405</v>
      </c>
      <c r="K760" s="18" t="n">
        <v>161559</v>
      </c>
    </row>
    <row r="761" customFormat="false" ht="30" hidden="false" customHeight="false" outlineLevel="0" collapsed="false">
      <c r="A761" s="14" t="s">
        <v>1395</v>
      </c>
      <c r="B761" s="14" t="s">
        <v>41</v>
      </c>
      <c r="C761" s="14" t="s">
        <v>90</v>
      </c>
      <c r="D761" s="14" t="s">
        <v>90</v>
      </c>
      <c r="E761" s="14" t="s">
        <v>100</v>
      </c>
      <c r="F761" s="14" t="n">
        <v>1172</v>
      </c>
      <c r="G761" s="81" t="n">
        <v>41096</v>
      </c>
      <c r="H761" s="14" t="s">
        <v>1406</v>
      </c>
      <c r="I761" s="14" t="s">
        <v>1407</v>
      </c>
      <c r="J761" s="14" t="s">
        <v>1408</v>
      </c>
      <c r="K761" s="18" t="n">
        <v>214200</v>
      </c>
    </row>
    <row r="762" customFormat="false" ht="30" hidden="false" customHeight="false" outlineLevel="0" collapsed="false">
      <c r="A762" s="14" t="s">
        <v>1395</v>
      </c>
      <c r="B762" s="14" t="s">
        <v>41</v>
      </c>
      <c r="C762" s="14" t="s">
        <v>90</v>
      </c>
      <c r="D762" s="14" t="s">
        <v>90</v>
      </c>
      <c r="E762" s="14" t="s">
        <v>100</v>
      </c>
      <c r="F762" s="14" t="n">
        <v>1173</v>
      </c>
      <c r="G762" s="81" t="n">
        <v>41096</v>
      </c>
      <c r="H762" s="14" t="s">
        <v>1409</v>
      </c>
      <c r="I762" s="14" t="s">
        <v>1410</v>
      </c>
      <c r="J762" s="14" t="s">
        <v>1411</v>
      </c>
      <c r="K762" s="18" t="n">
        <v>154700</v>
      </c>
    </row>
    <row r="763" customFormat="false" ht="15" hidden="false" customHeight="false" outlineLevel="0" collapsed="false">
      <c r="A763" s="14" t="s">
        <v>1395</v>
      </c>
      <c r="B763" s="14" t="s">
        <v>41</v>
      </c>
      <c r="C763" s="14" t="s">
        <v>90</v>
      </c>
      <c r="D763" s="14" t="s">
        <v>90</v>
      </c>
      <c r="E763" s="14" t="s">
        <v>100</v>
      </c>
      <c r="F763" s="14" t="n">
        <v>1174</v>
      </c>
      <c r="G763" s="81" t="n">
        <v>41096</v>
      </c>
      <c r="H763" s="14" t="s">
        <v>1412</v>
      </c>
      <c r="I763" s="14" t="s">
        <v>1413</v>
      </c>
      <c r="J763" s="14" t="s">
        <v>1414</v>
      </c>
      <c r="K763" s="18" t="n">
        <v>83300</v>
      </c>
    </row>
    <row r="764" customFormat="false" ht="15" hidden="false" customHeight="false" outlineLevel="0" collapsed="false">
      <c r="A764" s="14" t="s">
        <v>1395</v>
      </c>
      <c r="B764" s="14" t="s">
        <v>113</v>
      </c>
      <c r="C764" s="14" t="s">
        <v>1399</v>
      </c>
      <c r="D764" s="15" t="n">
        <v>40452</v>
      </c>
      <c r="E764" s="14" t="s">
        <v>100</v>
      </c>
      <c r="F764" s="14" t="n">
        <v>1175</v>
      </c>
      <c r="G764" s="81" t="n">
        <v>41100</v>
      </c>
      <c r="H764" s="14" t="s">
        <v>1415</v>
      </c>
      <c r="I764" s="14" t="s">
        <v>1401</v>
      </c>
      <c r="J764" s="14" t="s">
        <v>575</v>
      </c>
      <c r="K764" s="18" t="n">
        <v>120000</v>
      </c>
    </row>
    <row r="765" customFormat="false" ht="15" hidden="false" customHeight="false" outlineLevel="0" collapsed="false">
      <c r="A765" s="14" t="s">
        <v>1395</v>
      </c>
      <c r="B765" s="14" t="s">
        <v>41</v>
      </c>
      <c r="C765" s="14" t="s">
        <v>90</v>
      </c>
      <c r="D765" s="14" t="s">
        <v>90</v>
      </c>
      <c r="E765" s="14" t="s">
        <v>91</v>
      </c>
      <c r="F765" s="14" t="n">
        <v>1271</v>
      </c>
      <c r="G765" s="81" t="n">
        <v>41101</v>
      </c>
      <c r="H765" s="14" t="s">
        <v>1416</v>
      </c>
      <c r="I765" s="14" t="s">
        <v>1417</v>
      </c>
      <c r="J765" s="14" t="s">
        <v>1418</v>
      </c>
      <c r="K765" s="18" t="n">
        <v>594512</v>
      </c>
    </row>
    <row r="766" customFormat="false" ht="30" hidden="false" customHeight="false" outlineLevel="0" collapsed="false">
      <c r="A766" s="14" t="s">
        <v>1395</v>
      </c>
      <c r="B766" s="14" t="s">
        <v>36</v>
      </c>
      <c r="C766" s="14" t="s">
        <v>1419</v>
      </c>
      <c r="D766" s="81" t="n">
        <v>41101</v>
      </c>
      <c r="E766" s="14" t="s">
        <v>100</v>
      </c>
      <c r="F766" s="14" t="n">
        <v>1176</v>
      </c>
      <c r="G766" s="81" t="n">
        <v>41101</v>
      </c>
      <c r="H766" s="14" t="s">
        <v>1420</v>
      </c>
      <c r="I766" s="14" t="s">
        <v>1421</v>
      </c>
      <c r="J766" s="14" t="s">
        <v>1422</v>
      </c>
      <c r="K766" s="18" t="n">
        <v>80764</v>
      </c>
    </row>
    <row r="767" customFormat="false" ht="30" hidden="false" customHeight="false" outlineLevel="0" collapsed="false">
      <c r="A767" s="14" t="s">
        <v>1395</v>
      </c>
      <c r="B767" s="14" t="s">
        <v>41</v>
      </c>
      <c r="C767" s="14" t="s">
        <v>90</v>
      </c>
      <c r="D767" s="14" t="s">
        <v>90</v>
      </c>
      <c r="E767" s="14" t="s">
        <v>91</v>
      </c>
      <c r="F767" s="14" t="n">
        <v>1272</v>
      </c>
      <c r="G767" s="81" t="n">
        <v>41102</v>
      </c>
      <c r="H767" s="14" t="s">
        <v>1423</v>
      </c>
      <c r="I767" s="14" t="s">
        <v>1424</v>
      </c>
      <c r="J767" s="14" t="s">
        <v>1425</v>
      </c>
      <c r="K767" s="18" t="n">
        <v>226100</v>
      </c>
    </row>
    <row r="768" customFormat="false" ht="30" hidden="false" customHeight="false" outlineLevel="0" collapsed="false">
      <c r="A768" s="14" t="s">
        <v>1395</v>
      </c>
      <c r="B768" s="14" t="s">
        <v>41</v>
      </c>
      <c r="C768" s="14" t="s">
        <v>90</v>
      </c>
      <c r="D768" s="14" t="s">
        <v>90</v>
      </c>
      <c r="E768" s="14" t="s">
        <v>100</v>
      </c>
      <c r="F768" s="14" t="n">
        <v>1177</v>
      </c>
      <c r="G768" s="81" t="n">
        <v>41102</v>
      </c>
      <c r="H768" s="14" t="s">
        <v>1406</v>
      </c>
      <c r="I768" s="14" t="s">
        <v>1410</v>
      </c>
      <c r="J768" s="14" t="s">
        <v>1411</v>
      </c>
      <c r="K768" s="18" t="n">
        <v>154700</v>
      </c>
    </row>
    <row r="769" customFormat="false" ht="30" hidden="false" customHeight="false" outlineLevel="0" collapsed="false">
      <c r="A769" s="14" t="s">
        <v>1395</v>
      </c>
      <c r="B769" s="14" t="s">
        <v>41</v>
      </c>
      <c r="C769" s="14" t="s">
        <v>90</v>
      </c>
      <c r="D769" s="14" t="s">
        <v>90</v>
      </c>
      <c r="E769" s="14" t="s">
        <v>100</v>
      </c>
      <c r="F769" s="14" t="n">
        <v>1178</v>
      </c>
      <c r="G769" s="81" t="n">
        <v>41103</v>
      </c>
      <c r="H769" s="14" t="s">
        <v>1426</v>
      </c>
      <c r="I769" s="14" t="s">
        <v>1407</v>
      </c>
      <c r="J769" s="14" t="s">
        <v>1408</v>
      </c>
      <c r="K769" s="18" t="n">
        <v>214200</v>
      </c>
    </row>
    <row r="770" customFormat="false" ht="15" hidden="false" customHeight="false" outlineLevel="0" collapsed="false">
      <c r="A770" s="14" t="s">
        <v>1395</v>
      </c>
      <c r="B770" s="14" t="s">
        <v>41</v>
      </c>
      <c r="C770" s="14" t="s">
        <v>90</v>
      </c>
      <c r="D770" s="14" t="s">
        <v>90</v>
      </c>
      <c r="E770" s="14" t="s">
        <v>100</v>
      </c>
      <c r="F770" s="14" t="n">
        <v>1179</v>
      </c>
      <c r="G770" s="81" t="n">
        <v>41103</v>
      </c>
      <c r="H770" s="14" t="s">
        <v>1427</v>
      </c>
      <c r="I770" s="14" t="s">
        <v>1428</v>
      </c>
      <c r="J770" s="14" t="s">
        <v>1429</v>
      </c>
      <c r="K770" s="18" t="n">
        <v>1594444</v>
      </c>
    </row>
    <row r="771" customFormat="false" ht="30" hidden="false" customHeight="false" outlineLevel="0" collapsed="false">
      <c r="A771" s="14" t="s">
        <v>1395</v>
      </c>
      <c r="B771" s="14" t="s">
        <v>41</v>
      </c>
      <c r="C771" s="14" t="s">
        <v>90</v>
      </c>
      <c r="D771" s="14" t="s">
        <v>90</v>
      </c>
      <c r="E771" s="14" t="s">
        <v>100</v>
      </c>
      <c r="F771" s="14" t="n">
        <v>1180</v>
      </c>
      <c r="G771" s="81" t="n">
        <v>41103</v>
      </c>
      <c r="H771" s="14" t="s">
        <v>1427</v>
      </c>
      <c r="I771" s="14" t="s">
        <v>1430</v>
      </c>
      <c r="J771" s="14" t="s">
        <v>1431</v>
      </c>
      <c r="K771" s="18" t="n">
        <v>383180</v>
      </c>
    </row>
    <row r="772" customFormat="false" ht="30" hidden="false" customHeight="false" outlineLevel="0" collapsed="false">
      <c r="A772" s="14" t="s">
        <v>1395</v>
      </c>
      <c r="B772" s="14" t="s">
        <v>36</v>
      </c>
      <c r="C772" s="14" t="s">
        <v>1432</v>
      </c>
      <c r="D772" s="81" t="n">
        <v>41107</v>
      </c>
      <c r="E772" s="14" t="s">
        <v>100</v>
      </c>
      <c r="F772" s="14" t="n">
        <v>1181</v>
      </c>
      <c r="G772" s="81" t="n">
        <v>41107</v>
      </c>
      <c r="H772" s="14" t="s">
        <v>1433</v>
      </c>
      <c r="I772" s="14" t="s">
        <v>1434</v>
      </c>
      <c r="J772" s="14" t="s">
        <v>1435</v>
      </c>
      <c r="K772" s="18" t="n">
        <v>101744</v>
      </c>
    </row>
    <row r="773" customFormat="false" ht="30" hidden="false" customHeight="false" outlineLevel="0" collapsed="false">
      <c r="A773" s="14" t="s">
        <v>1395</v>
      </c>
      <c r="B773" s="14" t="s">
        <v>1436</v>
      </c>
      <c r="C773" s="14" t="s">
        <v>90</v>
      </c>
      <c r="D773" s="14" t="s">
        <v>90</v>
      </c>
      <c r="E773" s="14" t="s">
        <v>91</v>
      </c>
      <c r="F773" s="14" t="n">
        <v>1273</v>
      </c>
      <c r="G773" s="81" t="n">
        <v>41109</v>
      </c>
      <c r="H773" s="14" t="s">
        <v>1437</v>
      </c>
      <c r="I773" s="14" t="s">
        <v>1438</v>
      </c>
      <c r="J773" s="14" t="s">
        <v>182</v>
      </c>
      <c r="K773" s="18" t="n">
        <v>3575000</v>
      </c>
    </row>
    <row r="774" customFormat="false" ht="15" hidden="false" customHeight="false" outlineLevel="0" collapsed="false">
      <c r="A774" s="14" t="s">
        <v>1395</v>
      </c>
      <c r="B774" s="14" t="s">
        <v>41</v>
      </c>
      <c r="C774" s="14" t="s">
        <v>384</v>
      </c>
      <c r="D774" s="81" t="s">
        <v>384</v>
      </c>
      <c r="E774" s="14" t="s">
        <v>100</v>
      </c>
      <c r="F774" s="14" t="n">
        <v>1182</v>
      </c>
      <c r="G774" s="81" t="n">
        <v>41109</v>
      </c>
      <c r="H774" s="14" t="s">
        <v>1439</v>
      </c>
      <c r="I774" s="14" t="s">
        <v>598</v>
      </c>
      <c r="J774" s="14" t="s">
        <v>599</v>
      </c>
      <c r="K774" s="18" t="n">
        <v>82954</v>
      </c>
    </row>
    <row r="775" customFormat="false" ht="15" hidden="false" customHeight="false" outlineLevel="0" collapsed="false">
      <c r="A775" s="14" t="s">
        <v>1395</v>
      </c>
      <c r="B775" s="14" t="s">
        <v>41</v>
      </c>
      <c r="C775" s="14" t="s">
        <v>90</v>
      </c>
      <c r="D775" s="14" t="s">
        <v>90</v>
      </c>
      <c r="E775" s="14" t="s">
        <v>100</v>
      </c>
      <c r="F775" s="14" t="n">
        <v>1183</v>
      </c>
      <c r="G775" s="81" t="n">
        <v>41110</v>
      </c>
      <c r="H775" s="14" t="s">
        <v>1440</v>
      </c>
      <c r="I775" s="14" t="s">
        <v>1441</v>
      </c>
      <c r="J775" s="14" t="s">
        <v>1442</v>
      </c>
      <c r="K775" s="18" t="n">
        <v>542899</v>
      </c>
    </row>
    <row r="776" customFormat="false" ht="30" hidden="false" customHeight="false" outlineLevel="0" collapsed="false">
      <c r="A776" s="14" t="s">
        <v>1395</v>
      </c>
      <c r="B776" s="14" t="s">
        <v>41</v>
      </c>
      <c r="C776" s="14" t="s">
        <v>90</v>
      </c>
      <c r="D776" s="14" t="s">
        <v>90</v>
      </c>
      <c r="E776" s="14" t="s">
        <v>100</v>
      </c>
      <c r="F776" s="14" t="n">
        <v>1184</v>
      </c>
      <c r="G776" s="81" t="n">
        <v>41110</v>
      </c>
      <c r="H776" s="14" t="s">
        <v>1443</v>
      </c>
      <c r="I776" s="14" t="s">
        <v>1444</v>
      </c>
      <c r="J776" s="14" t="s">
        <v>1445</v>
      </c>
      <c r="K776" s="18" t="n">
        <v>229908</v>
      </c>
    </row>
    <row r="777" customFormat="false" ht="30" hidden="false" customHeight="false" outlineLevel="0" collapsed="false">
      <c r="A777" s="14" t="s">
        <v>1395</v>
      </c>
      <c r="B777" s="14" t="s">
        <v>36</v>
      </c>
      <c r="C777" s="14" t="s">
        <v>1446</v>
      </c>
      <c r="D777" s="81" t="n">
        <v>41107</v>
      </c>
      <c r="E777" s="14" t="s">
        <v>100</v>
      </c>
      <c r="F777" s="14" t="n">
        <v>1185</v>
      </c>
      <c r="G777" s="81" t="n">
        <v>41113</v>
      </c>
      <c r="H777" s="14" t="s">
        <v>1447</v>
      </c>
      <c r="I777" s="14" t="s">
        <v>1448</v>
      </c>
      <c r="J777" s="14" t="s">
        <v>1449</v>
      </c>
      <c r="K777" s="18" t="n">
        <v>1973143</v>
      </c>
    </row>
    <row r="778" customFormat="false" ht="30" hidden="false" customHeight="false" outlineLevel="0" collapsed="false">
      <c r="A778" s="14" t="s">
        <v>1395</v>
      </c>
      <c r="B778" s="14" t="s">
        <v>36</v>
      </c>
      <c r="C778" s="14" t="s">
        <v>1446</v>
      </c>
      <c r="D778" s="81" t="n">
        <v>41107</v>
      </c>
      <c r="E778" s="14" t="s">
        <v>100</v>
      </c>
      <c r="F778" s="14" t="n">
        <v>1186</v>
      </c>
      <c r="G778" s="81" t="n">
        <v>41113</v>
      </c>
      <c r="H778" s="14" t="s">
        <v>1450</v>
      </c>
      <c r="I778" s="14" t="s">
        <v>1448</v>
      </c>
      <c r="J778" s="14" t="s">
        <v>1449</v>
      </c>
      <c r="K778" s="18" t="n">
        <v>533508</v>
      </c>
    </row>
    <row r="779" customFormat="false" ht="30" hidden="false" customHeight="false" outlineLevel="0" collapsed="false">
      <c r="A779" s="14" t="s">
        <v>1395</v>
      </c>
      <c r="B779" s="14" t="s">
        <v>36</v>
      </c>
      <c r="C779" s="14" t="s">
        <v>1446</v>
      </c>
      <c r="D779" s="81" t="n">
        <v>41107</v>
      </c>
      <c r="E779" s="14" t="s">
        <v>100</v>
      </c>
      <c r="F779" s="14" t="n">
        <v>1187</v>
      </c>
      <c r="G779" s="81" t="n">
        <v>41114</v>
      </c>
      <c r="H779" s="14" t="s">
        <v>1451</v>
      </c>
      <c r="I779" s="14" t="s">
        <v>1448</v>
      </c>
      <c r="J779" s="14" t="s">
        <v>1449</v>
      </c>
      <c r="K779" s="18" t="n">
        <v>7464768</v>
      </c>
    </row>
    <row r="780" customFormat="false" ht="30" hidden="false" customHeight="false" outlineLevel="0" collapsed="false">
      <c r="A780" s="14" t="s">
        <v>1395</v>
      </c>
      <c r="B780" s="14" t="s">
        <v>36</v>
      </c>
      <c r="C780" s="14" t="s">
        <v>1452</v>
      </c>
      <c r="D780" s="81" t="n">
        <v>41107</v>
      </c>
      <c r="E780" s="14" t="s">
        <v>91</v>
      </c>
      <c r="F780" s="14" t="n">
        <v>1275</v>
      </c>
      <c r="G780" s="81" t="n">
        <v>41114</v>
      </c>
      <c r="H780" s="14" t="s">
        <v>1453</v>
      </c>
      <c r="I780" s="14" t="s">
        <v>1424</v>
      </c>
      <c r="J780" s="14" t="s">
        <v>1425</v>
      </c>
      <c r="K780" s="18" t="n">
        <v>190400</v>
      </c>
    </row>
    <row r="781" customFormat="false" ht="30" hidden="false" customHeight="false" outlineLevel="0" collapsed="false">
      <c r="A781" s="14" t="s">
        <v>1395</v>
      </c>
      <c r="B781" s="14" t="s">
        <v>36</v>
      </c>
      <c r="C781" s="14" t="s">
        <v>1454</v>
      </c>
      <c r="D781" s="81" t="n">
        <v>41114</v>
      </c>
      <c r="E781" s="14" t="s">
        <v>91</v>
      </c>
      <c r="F781" s="14" t="n">
        <v>1276</v>
      </c>
      <c r="G781" s="81" t="n">
        <v>41114</v>
      </c>
      <c r="H781" s="14" t="s">
        <v>1455</v>
      </c>
      <c r="I781" s="14" t="s">
        <v>1456</v>
      </c>
      <c r="J781" s="14" t="s">
        <v>1457</v>
      </c>
      <c r="K781" s="18" t="n">
        <v>309400</v>
      </c>
    </row>
    <row r="782" customFormat="false" ht="30" hidden="false" customHeight="false" outlineLevel="0" collapsed="false">
      <c r="A782" s="14" t="s">
        <v>1395</v>
      </c>
      <c r="B782" s="14" t="s">
        <v>36</v>
      </c>
      <c r="C782" s="14" t="s">
        <v>1458</v>
      </c>
      <c r="D782" s="81" t="n">
        <v>41114</v>
      </c>
      <c r="E782" s="14" t="s">
        <v>91</v>
      </c>
      <c r="F782" s="14" t="n">
        <v>1277</v>
      </c>
      <c r="G782" s="81" t="n">
        <v>41114</v>
      </c>
      <c r="H782" s="14" t="s">
        <v>1459</v>
      </c>
      <c r="I782" s="14" t="s">
        <v>1460</v>
      </c>
      <c r="J782" s="14" t="s">
        <v>1461</v>
      </c>
      <c r="K782" s="18" t="n">
        <v>371875</v>
      </c>
    </row>
    <row r="783" customFormat="false" ht="15" hidden="false" customHeight="false" outlineLevel="0" collapsed="false">
      <c r="A783" s="14" t="s">
        <v>1395</v>
      </c>
      <c r="B783" s="14" t="s">
        <v>41</v>
      </c>
      <c r="C783" s="14" t="s">
        <v>90</v>
      </c>
      <c r="D783" s="14" t="s">
        <v>90</v>
      </c>
      <c r="E783" s="14" t="s">
        <v>91</v>
      </c>
      <c r="F783" s="14" t="n">
        <v>1278</v>
      </c>
      <c r="G783" s="81" t="n">
        <v>41116</v>
      </c>
      <c r="H783" s="14" t="s">
        <v>1462</v>
      </c>
      <c r="I783" s="14" t="s">
        <v>1463</v>
      </c>
      <c r="J783" s="14" t="s">
        <v>1464</v>
      </c>
      <c r="K783" s="18" t="n">
        <v>66949</v>
      </c>
    </row>
    <row r="784" customFormat="false" ht="15" hidden="false" customHeight="false" outlineLevel="0" collapsed="false">
      <c r="A784" s="14" t="s">
        <v>1395</v>
      </c>
      <c r="B784" s="14" t="s">
        <v>113</v>
      </c>
      <c r="C784" s="14" t="s">
        <v>1399</v>
      </c>
      <c r="D784" s="15" t="n">
        <v>40452</v>
      </c>
      <c r="E784" s="14" t="s">
        <v>100</v>
      </c>
      <c r="F784" s="14" t="n">
        <v>1188</v>
      </c>
      <c r="G784" s="81" t="n">
        <v>41120</v>
      </c>
      <c r="H784" s="14" t="s">
        <v>1465</v>
      </c>
      <c r="I784" s="14" t="s">
        <v>1401</v>
      </c>
      <c r="J784" s="14" t="s">
        <v>575</v>
      </c>
      <c r="K784" s="18" t="n">
        <v>120000</v>
      </c>
    </row>
    <row r="785" customFormat="false" ht="15" hidden="false" customHeight="false" outlineLevel="0" collapsed="false">
      <c r="A785" s="14" t="s">
        <v>1395</v>
      </c>
      <c r="B785" s="14" t="s">
        <v>36</v>
      </c>
      <c r="C785" s="14" t="s">
        <v>1466</v>
      </c>
      <c r="D785" s="81" t="n">
        <v>41094</v>
      </c>
      <c r="E785" s="14" t="s">
        <v>100</v>
      </c>
      <c r="F785" s="14" t="n">
        <v>1189</v>
      </c>
      <c r="G785" s="81" t="n">
        <v>41120</v>
      </c>
      <c r="H785" s="14" t="s">
        <v>1467</v>
      </c>
      <c r="I785" s="14" t="s">
        <v>1468</v>
      </c>
      <c r="J785" s="14" t="s">
        <v>1469</v>
      </c>
      <c r="K785" s="18" t="n">
        <v>244769</v>
      </c>
    </row>
    <row r="786" customFormat="false" ht="15" hidden="false" customHeight="false" outlineLevel="0" collapsed="false">
      <c r="A786" s="14" t="s">
        <v>1395</v>
      </c>
      <c r="B786" s="14" t="s">
        <v>36</v>
      </c>
      <c r="C786" s="14" t="s">
        <v>1470</v>
      </c>
      <c r="D786" s="81" t="n">
        <v>41120</v>
      </c>
      <c r="E786" s="14" t="s">
        <v>100</v>
      </c>
      <c r="F786" s="14" t="n">
        <v>1190</v>
      </c>
      <c r="G786" s="81" t="n">
        <v>41120</v>
      </c>
      <c r="H786" s="14" t="s">
        <v>1471</v>
      </c>
      <c r="I786" s="14" t="s">
        <v>1472</v>
      </c>
      <c r="J786" s="14" t="s">
        <v>1473</v>
      </c>
      <c r="K786" s="18" t="n">
        <v>222222</v>
      </c>
    </row>
    <row r="787" customFormat="false" ht="30" hidden="false" customHeight="false" outlineLevel="0" collapsed="false">
      <c r="A787" s="14" t="s">
        <v>1395</v>
      </c>
      <c r="B787" s="14" t="s">
        <v>36</v>
      </c>
      <c r="C787" s="14" t="s">
        <v>1474</v>
      </c>
      <c r="D787" s="81" t="n">
        <v>41120</v>
      </c>
      <c r="E787" s="14" t="s">
        <v>100</v>
      </c>
      <c r="F787" s="14" t="n">
        <v>1191</v>
      </c>
      <c r="G787" s="81" t="n">
        <v>41120</v>
      </c>
      <c r="H787" s="14" t="s">
        <v>1475</v>
      </c>
      <c r="I787" s="14" t="s">
        <v>1476</v>
      </c>
      <c r="J787" s="17" t="s">
        <v>1477</v>
      </c>
      <c r="K787" s="18" t="n">
        <v>322222</v>
      </c>
    </row>
    <row r="788" customFormat="false" ht="15" hidden="false" customHeight="false" outlineLevel="0" collapsed="false">
      <c r="A788" s="14" t="s">
        <v>1395</v>
      </c>
      <c r="B788" s="14" t="s">
        <v>41</v>
      </c>
      <c r="C788" s="14" t="s">
        <v>384</v>
      </c>
      <c r="D788" s="81" t="s">
        <v>384</v>
      </c>
      <c r="E788" s="14" t="s">
        <v>100</v>
      </c>
      <c r="F788" s="14" t="n">
        <v>1192</v>
      </c>
      <c r="G788" s="81" t="n">
        <v>41120</v>
      </c>
      <c r="H788" s="14" t="s">
        <v>1478</v>
      </c>
      <c r="I788" s="14" t="s">
        <v>598</v>
      </c>
      <c r="J788" s="14" t="s">
        <v>599</v>
      </c>
      <c r="K788" s="18" t="n">
        <v>500852</v>
      </c>
    </row>
    <row r="789" customFormat="false" ht="30" hidden="false" customHeight="false" outlineLevel="0" collapsed="false">
      <c r="A789" s="14" t="s">
        <v>1395</v>
      </c>
      <c r="B789" s="14" t="s">
        <v>36</v>
      </c>
      <c r="C789" s="14" t="s">
        <v>1479</v>
      </c>
      <c r="D789" s="81" t="n">
        <v>41116</v>
      </c>
      <c r="E789" s="14" t="s">
        <v>90</v>
      </c>
      <c r="F789" s="14" t="s">
        <v>90</v>
      </c>
      <c r="G789" s="14" t="s">
        <v>90</v>
      </c>
      <c r="H789" s="14" t="s">
        <v>1480</v>
      </c>
      <c r="I789" s="14" t="s">
        <v>1448</v>
      </c>
      <c r="J789" s="14" t="s">
        <v>1449</v>
      </c>
      <c r="K789" s="18" t="n">
        <v>144626</v>
      </c>
    </row>
    <row r="790" customFormat="false" ht="30" hidden="false" customHeight="false" outlineLevel="0" collapsed="false">
      <c r="A790" s="14" t="s">
        <v>1395</v>
      </c>
      <c r="B790" s="14" t="s">
        <v>36</v>
      </c>
      <c r="C790" s="14" t="s">
        <v>1481</v>
      </c>
      <c r="D790" s="81" t="n">
        <v>41121</v>
      </c>
      <c r="E790" s="14" t="s">
        <v>90</v>
      </c>
      <c r="F790" s="14" t="s">
        <v>90</v>
      </c>
      <c r="G790" s="14" t="s">
        <v>90</v>
      </c>
      <c r="H790" s="14" t="s">
        <v>1482</v>
      </c>
      <c r="I790" s="14" t="s">
        <v>1448</v>
      </c>
      <c r="J790" s="14" t="s">
        <v>1449</v>
      </c>
      <c r="K790" s="18" t="n">
        <v>180830</v>
      </c>
    </row>
    <row r="791" customFormat="false" ht="30" hidden="false" customHeight="false" outlineLevel="0" collapsed="false">
      <c r="A791" s="14" t="s">
        <v>1395</v>
      </c>
      <c r="B791" s="14" t="s">
        <v>13</v>
      </c>
      <c r="C791" s="14" t="s">
        <v>384</v>
      </c>
      <c r="D791" s="81" t="s">
        <v>384</v>
      </c>
      <c r="E791" s="14" t="s">
        <v>15</v>
      </c>
      <c r="F791" s="14" t="n">
        <v>34402</v>
      </c>
      <c r="G791" s="81" t="n">
        <v>41117</v>
      </c>
      <c r="H791" s="14" t="s">
        <v>1483</v>
      </c>
      <c r="I791" s="14" t="s">
        <v>1484</v>
      </c>
      <c r="J791" s="14" t="s">
        <v>1485</v>
      </c>
      <c r="K791" s="18" t="n">
        <v>2227471</v>
      </c>
    </row>
    <row r="792" customFormat="false" ht="30" hidden="false" customHeight="false" outlineLevel="0" collapsed="false">
      <c r="A792" s="14" t="s">
        <v>1395</v>
      </c>
      <c r="B792" s="14" t="s">
        <v>13</v>
      </c>
      <c r="C792" s="14" t="s">
        <v>384</v>
      </c>
      <c r="D792" s="81" t="s">
        <v>384</v>
      </c>
      <c r="E792" s="14" t="s">
        <v>15</v>
      </c>
      <c r="F792" s="14" t="n">
        <v>59836</v>
      </c>
      <c r="G792" s="81" t="n">
        <v>41104</v>
      </c>
      <c r="H792" s="14" t="s">
        <v>1486</v>
      </c>
      <c r="I792" s="14" t="s">
        <v>1487</v>
      </c>
      <c r="J792" s="14" t="s">
        <v>1488</v>
      </c>
      <c r="K792" s="18" t="n">
        <v>129260</v>
      </c>
    </row>
    <row r="793" customFormat="false" ht="15" hidden="false" customHeight="false" outlineLevel="0" collapsed="false">
      <c r="A793" s="14" t="s">
        <v>1395</v>
      </c>
      <c r="B793" s="14" t="s">
        <v>13</v>
      </c>
      <c r="C793" s="14" t="s">
        <v>384</v>
      </c>
      <c r="D793" s="81" t="s">
        <v>90</v>
      </c>
      <c r="E793" s="14" t="s">
        <v>1489</v>
      </c>
      <c r="F793" s="14" t="n">
        <v>102694</v>
      </c>
      <c r="G793" s="81" t="n">
        <v>41100</v>
      </c>
      <c r="H793" s="14" t="s">
        <v>1490</v>
      </c>
      <c r="I793" s="14" t="s">
        <v>1491</v>
      </c>
      <c r="J793" s="14" t="s">
        <v>1492</v>
      </c>
      <c r="K793" s="18" t="n">
        <v>1007830</v>
      </c>
    </row>
    <row r="794" customFormat="false" ht="30" hidden="false" customHeight="false" outlineLevel="0" collapsed="false">
      <c r="A794" s="14" t="s">
        <v>1395</v>
      </c>
      <c r="B794" s="14" t="s">
        <v>13</v>
      </c>
      <c r="C794" s="14" t="s">
        <v>384</v>
      </c>
      <c r="D794" s="81" t="s">
        <v>384</v>
      </c>
      <c r="E794" s="14" t="s">
        <v>15</v>
      </c>
      <c r="F794" s="14" t="s">
        <v>1493</v>
      </c>
      <c r="G794" s="81" t="n">
        <v>41090</v>
      </c>
      <c r="H794" s="14" t="s">
        <v>1494</v>
      </c>
      <c r="I794" s="14" t="s">
        <v>30</v>
      </c>
      <c r="J794" s="14" t="s">
        <v>31</v>
      </c>
      <c r="K794" s="18" t="n">
        <v>2421556</v>
      </c>
    </row>
    <row r="795" customFormat="false" ht="15.75" hidden="false" customHeight="false" outlineLevel="0" collapsed="false">
      <c r="A795" s="21" t="s">
        <v>1395</v>
      </c>
      <c r="B795" s="21" t="s">
        <v>13</v>
      </c>
      <c r="C795" s="21" t="s">
        <v>384</v>
      </c>
      <c r="D795" s="91" t="s">
        <v>384</v>
      </c>
      <c r="E795" s="21" t="s">
        <v>15</v>
      </c>
      <c r="F795" s="21" t="n">
        <v>6550850</v>
      </c>
      <c r="G795" s="91" t="n">
        <v>41089</v>
      </c>
      <c r="H795" s="21" t="s">
        <v>1495</v>
      </c>
      <c r="I795" s="21" t="s">
        <v>58</v>
      </c>
      <c r="J795" s="21" t="s">
        <v>59</v>
      </c>
      <c r="K795" s="24" t="n">
        <v>740128</v>
      </c>
    </row>
    <row r="796" customFormat="false" ht="15" hidden="false" customHeight="false" outlineLevel="0" collapsed="false">
      <c r="A796" s="109" t="s">
        <v>1496</v>
      </c>
      <c r="B796" s="34" t="s">
        <v>41</v>
      </c>
      <c r="C796" s="34" t="s">
        <v>90</v>
      </c>
      <c r="D796" s="34" t="s">
        <v>90</v>
      </c>
      <c r="E796" s="34" t="s">
        <v>100</v>
      </c>
      <c r="F796" s="34" t="n">
        <v>1481</v>
      </c>
      <c r="G796" s="35" t="n">
        <v>41093</v>
      </c>
      <c r="H796" s="34" t="s">
        <v>1497</v>
      </c>
      <c r="I796" s="34" t="s">
        <v>1498</v>
      </c>
      <c r="J796" s="107" t="s">
        <v>1499</v>
      </c>
      <c r="K796" s="87" t="n">
        <v>227290</v>
      </c>
    </row>
    <row r="797" customFormat="false" ht="30" hidden="false" customHeight="false" outlineLevel="0" collapsed="false">
      <c r="A797" s="110" t="s">
        <v>1496</v>
      </c>
      <c r="B797" s="19" t="s">
        <v>41</v>
      </c>
      <c r="C797" s="19" t="s">
        <v>90</v>
      </c>
      <c r="D797" s="19" t="s">
        <v>90</v>
      </c>
      <c r="E797" s="19" t="s">
        <v>100</v>
      </c>
      <c r="F797" s="19" t="n">
        <v>1482</v>
      </c>
      <c r="G797" s="15" t="n">
        <v>41093</v>
      </c>
      <c r="H797" s="14" t="s">
        <v>1500</v>
      </c>
      <c r="I797" s="14" t="s">
        <v>1501</v>
      </c>
      <c r="J797" s="17" t="s">
        <v>1502</v>
      </c>
      <c r="K797" s="18" t="n">
        <v>166600</v>
      </c>
    </row>
    <row r="798" customFormat="false" ht="30" hidden="false" customHeight="false" outlineLevel="0" collapsed="false">
      <c r="A798" s="110" t="s">
        <v>1496</v>
      </c>
      <c r="B798" s="19" t="s">
        <v>41</v>
      </c>
      <c r="C798" s="19" t="s">
        <v>90</v>
      </c>
      <c r="D798" s="19" t="s">
        <v>90</v>
      </c>
      <c r="E798" s="19" t="s">
        <v>100</v>
      </c>
      <c r="F798" s="19" t="n">
        <v>1483</v>
      </c>
      <c r="G798" s="15" t="n">
        <v>41093</v>
      </c>
      <c r="H798" s="14" t="s">
        <v>1503</v>
      </c>
      <c r="I798" s="14" t="s">
        <v>1504</v>
      </c>
      <c r="J798" s="17" t="s">
        <v>1505</v>
      </c>
      <c r="K798" s="18" t="n">
        <v>23218</v>
      </c>
    </row>
    <row r="799" customFormat="false" ht="30" hidden="false" customHeight="false" outlineLevel="0" collapsed="false">
      <c r="A799" s="110" t="s">
        <v>1496</v>
      </c>
      <c r="B799" s="19" t="s">
        <v>41</v>
      </c>
      <c r="C799" s="19" t="s">
        <v>90</v>
      </c>
      <c r="D799" s="19" t="s">
        <v>90</v>
      </c>
      <c r="E799" s="19" t="s">
        <v>100</v>
      </c>
      <c r="F799" s="19" t="n">
        <v>1484</v>
      </c>
      <c r="G799" s="15" t="n">
        <v>41093</v>
      </c>
      <c r="H799" s="14" t="s">
        <v>1506</v>
      </c>
      <c r="I799" s="19" t="s">
        <v>1507</v>
      </c>
      <c r="J799" s="17" t="s">
        <v>1508</v>
      </c>
      <c r="K799" s="18" t="n">
        <v>1816000</v>
      </c>
    </row>
    <row r="800" customFormat="false" ht="30" hidden="false" customHeight="false" outlineLevel="0" collapsed="false">
      <c r="A800" s="110" t="s">
        <v>1496</v>
      </c>
      <c r="B800" s="19" t="s">
        <v>41</v>
      </c>
      <c r="C800" s="19" t="s">
        <v>90</v>
      </c>
      <c r="D800" s="19" t="s">
        <v>90</v>
      </c>
      <c r="E800" s="19" t="s">
        <v>100</v>
      </c>
      <c r="F800" s="19" t="n">
        <v>1485</v>
      </c>
      <c r="G800" s="15" t="n">
        <v>41093</v>
      </c>
      <c r="H800" s="14" t="s">
        <v>1509</v>
      </c>
      <c r="I800" s="14" t="s">
        <v>1510</v>
      </c>
      <c r="J800" s="17" t="s">
        <v>1511</v>
      </c>
      <c r="K800" s="18" t="n">
        <v>761600</v>
      </c>
    </row>
    <row r="801" customFormat="false" ht="15" hidden="false" customHeight="false" outlineLevel="0" collapsed="false">
      <c r="A801" s="110" t="s">
        <v>1496</v>
      </c>
      <c r="B801" s="19" t="s">
        <v>41</v>
      </c>
      <c r="C801" s="19" t="s">
        <v>90</v>
      </c>
      <c r="D801" s="19" t="s">
        <v>90</v>
      </c>
      <c r="E801" s="19" t="s">
        <v>100</v>
      </c>
      <c r="F801" s="19" t="n">
        <v>1486</v>
      </c>
      <c r="G801" s="15" t="n">
        <v>41094</v>
      </c>
      <c r="H801" s="14" t="s">
        <v>1512</v>
      </c>
      <c r="I801" s="14" t="s">
        <v>1513</v>
      </c>
      <c r="J801" s="17" t="s">
        <v>1514</v>
      </c>
      <c r="K801" s="18" t="n">
        <v>27778</v>
      </c>
    </row>
    <row r="802" customFormat="false" ht="30" hidden="false" customHeight="false" outlineLevel="0" collapsed="false">
      <c r="A802" s="110" t="s">
        <v>1496</v>
      </c>
      <c r="B802" s="19" t="s">
        <v>41</v>
      </c>
      <c r="C802" s="19" t="s">
        <v>90</v>
      </c>
      <c r="D802" s="19" t="s">
        <v>90</v>
      </c>
      <c r="E802" s="19" t="s">
        <v>91</v>
      </c>
      <c r="F802" s="19" t="n">
        <v>1527</v>
      </c>
      <c r="G802" s="15" t="n">
        <v>41096</v>
      </c>
      <c r="H802" s="14" t="s">
        <v>1515</v>
      </c>
      <c r="I802" s="14" t="s">
        <v>1516</v>
      </c>
      <c r="J802" s="17" t="s">
        <v>1517</v>
      </c>
      <c r="K802" s="18" t="n">
        <v>299001</v>
      </c>
    </row>
    <row r="803" customFormat="false" ht="15" hidden="false" customHeight="false" outlineLevel="0" collapsed="false">
      <c r="A803" s="110" t="s">
        <v>1496</v>
      </c>
      <c r="B803" s="19" t="s">
        <v>41</v>
      </c>
      <c r="C803" s="19" t="s">
        <v>90</v>
      </c>
      <c r="D803" s="19" t="s">
        <v>90</v>
      </c>
      <c r="E803" s="19" t="s">
        <v>100</v>
      </c>
      <c r="F803" s="19" t="n">
        <v>1487</v>
      </c>
      <c r="G803" s="15" t="n">
        <v>41096</v>
      </c>
      <c r="H803" s="14" t="s">
        <v>1518</v>
      </c>
      <c r="I803" s="19" t="s">
        <v>1519</v>
      </c>
      <c r="J803" s="111" t="s">
        <v>1520</v>
      </c>
      <c r="K803" s="18" t="n">
        <v>105000</v>
      </c>
    </row>
    <row r="804" customFormat="false" ht="30" hidden="false" customHeight="false" outlineLevel="0" collapsed="false">
      <c r="A804" s="110" t="s">
        <v>1496</v>
      </c>
      <c r="B804" s="19" t="s">
        <v>41</v>
      </c>
      <c r="C804" s="19" t="s">
        <v>90</v>
      </c>
      <c r="D804" s="19" t="s">
        <v>90</v>
      </c>
      <c r="E804" s="19" t="s">
        <v>91</v>
      </c>
      <c r="F804" s="19" t="n">
        <v>1528</v>
      </c>
      <c r="G804" s="15" t="n">
        <v>41096</v>
      </c>
      <c r="H804" s="14" t="s">
        <v>1521</v>
      </c>
      <c r="I804" s="14" t="s">
        <v>1522</v>
      </c>
      <c r="J804" s="17" t="s">
        <v>906</v>
      </c>
      <c r="K804" s="18" t="n">
        <v>145775</v>
      </c>
    </row>
    <row r="805" customFormat="false" ht="15" hidden="false" customHeight="false" outlineLevel="0" collapsed="false">
      <c r="A805" s="110" t="s">
        <v>1496</v>
      </c>
      <c r="B805" s="19" t="s">
        <v>41</v>
      </c>
      <c r="C805" s="19" t="s">
        <v>90</v>
      </c>
      <c r="D805" s="19" t="s">
        <v>90</v>
      </c>
      <c r="E805" s="19" t="s">
        <v>91</v>
      </c>
      <c r="F805" s="19" t="n">
        <v>1529</v>
      </c>
      <c r="G805" s="15" t="n">
        <v>41100</v>
      </c>
      <c r="H805" s="14" t="s">
        <v>1523</v>
      </c>
      <c r="I805" s="14" t="s">
        <v>1524</v>
      </c>
      <c r="J805" s="17" t="s">
        <v>1525</v>
      </c>
      <c r="K805" s="18" t="n">
        <v>148650</v>
      </c>
    </row>
    <row r="806" customFormat="false" ht="30" hidden="false" customHeight="false" outlineLevel="0" collapsed="false">
      <c r="A806" s="110" t="s">
        <v>1496</v>
      </c>
      <c r="B806" s="19" t="s">
        <v>41</v>
      </c>
      <c r="C806" s="19" t="s">
        <v>90</v>
      </c>
      <c r="D806" s="19" t="s">
        <v>90</v>
      </c>
      <c r="E806" s="19" t="s">
        <v>91</v>
      </c>
      <c r="F806" s="19" t="n">
        <v>1530</v>
      </c>
      <c r="G806" s="15" t="n">
        <v>41100</v>
      </c>
      <c r="H806" s="14" t="s">
        <v>1526</v>
      </c>
      <c r="I806" s="14" t="s">
        <v>900</v>
      </c>
      <c r="J806" s="17" t="s">
        <v>496</v>
      </c>
      <c r="K806" s="18" t="n">
        <v>56285</v>
      </c>
    </row>
    <row r="807" customFormat="false" ht="30" hidden="false" customHeight="false" outlineLevel="0" collapsed="false">
      <c r="A807" s="110" t="s">
        <v>1496</v>
      </c>
      <c r="B807" s="19" t="s">
        <v>41</v>
      </c>
      <c r="C807" s="19" t="s">
        <v>90</v>
      </c>
      <c r="D807" s="19" t="s">
        <v>90</v>
      </c>
      <c r="E807" s="19" t="s">
        <v>100</v>
      </c>
      <c r="F807" s="19" t="n">
        <v>1488</v>
      </c>
      <c r="G807" s="15" t="n">
        <v>41100</v>
      </c>
      <c r="H807" s="14" t="s">
        <v>1527</v>
      </c>
      <c r="I807" s="14" t="s">
        <v>1528</v>
      </c>
      <c r="J807" s="17" t="s">
        <v>1529</v>
      </c>
      <c r="K807" s="18" t="n">
        <v>184450</v>
      </c>
    </row>
    <row r="808" customFormat="false" ht="30" hidden="false" customHeight="false" outlineLevel="0" collapsed="false">
      <c r="A808" s="110" t="s">
        <v>1496</v>
      </c>
      <c r="B808" s="19" t="s">
        <v>41</v>
      </c>
      <c r="C808" s="19" t="s">
        <v>90</v>
      </c>
      <c r="D808" s="19" t="s">
        <v>90</v>
      </c>
      <c r="E808" s="19" t="s">
        <v>91</v>
      </c>
      <c r="F808" s="19" t="n">
        <v>1534</v>
      </c>
      <c r="G808" s="15" t="n">
        <v>41101</v>
      </c>
      <c r="H808" s="14" t="s">
        <v>1530</v>
      </c>
      <c r="I808" s="14" t="s">
        <v>1531</v>
      </c>
      <c r="J808" s="17" t="s">
        <v>1532</v>
      </c>
      <c r="K808" s="18" t="n">
        <v>478975</v>
      </c>
    </row>
    <row r="809" customFormat="false" ht="30" hidden="false" customHeight="false" outlineLevel="0" collapsed="false">
      <c r="A809" s="110" t="s">
        <v>1496</v>
      </c>
      <c r="B809" s="19" t="s">
        <v>41</v>
      </c>
      <c r="C809" s="19" t="s">
        <v>90</v>
      </c>
      <c r="D809" s="19" t="s">
        <v>90</v>
      </c>
      <c r="E809" s="19" t="s">
        <v>100</v>
      </c>
      <c r="F809" s="19" t="n">
        <v>1489</v>
      </c>
      <c r="G809" s="15" t="n">
        <v>41101</v>
      </c>
      <c r="H809" s="14" t="s">
        <v>1533</v>
      </c>
      <c r="I809" s="19" t="s">
        <v>1519</v>
      </c>
      <c r="J809" s="111" t="s">
        <v>1520</v>
      </c>
      <c r="K809" s="18" t="n">
        <v>81889</v>
      </c>
    </row>
    <row r="810" customFormat="false" ht="30" hidden="false" customHeight="false" outlineLevel="0" collapsed="false">
      <c r="A810" s="110" t="s">
        <v>1496</v>
      </c>
      <c r="B810" s="19" t="s">
        <v>41</v>
      </c>
      <c r="C810" s="19" t="s">
        <v>90</v>
      </c>
      <c r="D810" s="19" t="s">
        <v>90</v>
      </c>
      <c r="E810" s="19" t="s">
        <v>100</v>
      </c>
      <c r="F810" s="19" t="n">
        <v>1494</v>
      </c>
      <c r="G810" s="15" t="n">
        <v>41101</v>
      </c>
      <c r="H810" s="14" t="s">
        <v>1534</v>
      </c>
      <c r="I810" s="14" t="s">
        <v>1535</v>
      </c>
      <c r="J810" s="17" t="s">
        <v>1536</v>
      </c>
      <c r="K810" s="18" t="n">
        <v>310447</v>
      </c>
    </row>
    <row r="811" customFormat="false" ht="30" hidden="false" customHeight="false" outlineLevel="0" collapsed="false">
      <c r="A811" s="110" t="s">
        <v>1496</v>
      </c>
      <c r="B811" s="19" t="s">
        <v>41</v>
      </c>
      <c r="C811" s="19" t="s">
        <v>90</v>
      </c>
      <c r="D811" s="19" t="s">
        <v>90</v>
      </c>
      <c r="E811" s="19" t="s">
        <v>100</v>
      </c>
      <c r="F811" s="19" t="n">
        <v>1495</v>
      </c>
      <c r="G811" s="15" t="n">
        <v>41102</v>
      </c>
      <c r="H811" s="14" t="s">
        <v>1537</v>
      </c>
      <c r="I811" s="14" t="s">
        <v>1538</v>
      </c>
      <c r="J811" s="17" t="s">
        <v>1539</v>
      </c>
      <c r="K811" s="18" t="n">
        <v>534738</v>
      </c>
    </row>
    <row r="812" customFormat="false" ht="30" hidden="false" customHeight="false" outlineLevel="0" collapsed="false">
      <c r="A812" s="110" t="s">
        <v>1496</v>
      </c>
      <c r="B812" s="19" t="s">
        <v>41</v>
      </c>
      <c r="C812" s="19" t="s">
        <v>90</v>
      </c>
      <c r="D812" s="19" t="s">
        <v>90</v>
      </c>
      <c r="E812" s="19" t="s">
        <v>100</v>
      </c>
      <c r="F812" s="19" t="n">
        <v>1496</v>
      </c>
      <c r="G812" s="15" t="n">
        <v>41102</v>
      </c>
      <c r="H812" s="14" t="s">
        <v>1540</v>
      </c>
      <c r="I812" s="14" t="s">
        <v>1538</v>
      </c>
      <c r="J812" s="17" t="s">
        <v>1539</v>
      </c>
      <c r="K812" s="18" t="n">
        <v>85591</v>
      </c>
    </row>
    <row r="813" customFormat="false" ht="30" hidden="false" customHeight="false" outlineLevel="0" collapsed="false">
      <c r="A813" s="110" t="s">
        <v>1496</v>
      </c>
      <c r="B813" s="19" t="s">
        <v>41</v>
      </c>
      <c r="C813" s="19" t="s">
        <v>90</v>
      </c>
      <c r="D813" s="19" t="s">
        <v>90</v>
      </c>
      <c r="E813" s="19" t="s">
        <v>100</v>
      </c>
      <c r="F813" s="19" t="n">
        <v>1535</v>
      </c>
      <c r="G813" s="15" t="n">
        <v>41103</v>
      </c>
      <c r="H813" s="14" t="s">
        <v>1541</v>
      </c>
      <c r="I813" s="14" t="s">
        <v>1542</v>
      </c>
      <c r="J813" s="19" t="s">
        <v>520</v>
      </c>
      <c r="K813" s="18" t="n">
        <v>1414405</v>
      </c>
    </row>
    <row r="814" customFormat="false" ht="30" hidden="false" customHeight="false" outlineLevel="0" collapsed="false">
      <c r="A814" s="110" t="s">
        <v>1496</v>
      </c>
      <c r="B814" s="19" t="s">
        <v>41</v>
      </c>
      <c r="C814" s="19" t="s">
        <v>90</v>
      </c>
      <c r="D814" s="19" t="s">
        <v>90</v>
      </c>
      <c r="E814" s="19" t="s">
        <v>91</v>
      </c>
      <c r="F814" s="19" t="n">
        <v>1536</v>
      </c>
      <c r="G814" s="15" t="n">
        <v>41107</v>
      </c>
      <c r="H814" s="14" t="s">
        <v>1543</v>
      </c>
      <c r="I814" s="19" t="s">
        <v>1544</v>
      </c>
      <c r="J814" s="111" t="s">
        <v>909</v>
      </c>
      <c r="K814" s="18" t="n">
        <v>32725</v>
      </c>
    </row>
    <row r="815" customFormat="false" ht="30" hidden="false" customHeight="false" outlineLevel="0" collapsed="false">
      <c r="A815" s="110" t="s">
        <v>1496</v>
      </c>
      <c r="B815" s="19" t="s">
        <v>41</v>
      </c>
      <c r="C815" s="19" t="s">
        <v>90</v>
      </c>
      <c r="D815" s="19" t="s">
        <v>90</v>
      </c>
      <c r="E815" s="19" t="s">
        <v>100</v>
      </c>
      <c r="F815" s="19" t="n">
        <v>1497</v>
      </c>
      <c r="G815" s="15" t="n">
        <v>41107</v>
      </c>
      <c r="H815" s="14" t="s">
        <v>1545</v>
      </c>
      <c r="I815" s="14" t="s">
        <v>1546</v>
      </c>
      <c r="J815" s="17" t="s">
        <v>1547</v>
      </c>
      <c r="K815" s="18" t="n">
        <v>83300</v>
      </c>
    </row>
    <row r="816" customFormat="false" ht="30" hidden="false" customHeight="false" outlineLevel="0" collapsed="false">
      <c r="A816" s="110" t="s">
        <v>1496</v>
      </c>
      <c r="B816" s="19" t="s">
        <v>41</v>
      </c>
      <c r="C816" s="19" t="s">
        <v>90</v>
      </c>
      <c r="D816" s="19" t="s">
        <v>90</v>
      </c>
      <c r="E816" s="19" t="s">
        <v>100</v>
      </c>
      <c r="F816" s="19" t="n">
        <v>1498</v>
      </c>
      <c r="G816" s="15" t="n">
        <v>41108</v>
      </c>
      <c r="H816" s="14" t="s">
        <v>1548</v>
      </c>
      <c r="I816" s="19" t="s">
        <v>1549</v>
      </c>
      <c r="J816" s="19" t="s">
        <v>1550</v>
      </c>
      <c r="K816" s="18" t="n">
        <v>77778</v>
      </c>
    </row>
    <row r="817" customFormat="false" ht="30" hidden="false" customHeight="false" outlineLevel="0" collapsed="false">
      <c r="A817" s="110" t="s">
        <v>1496</v>
      </c>
      <c r="B817" s="19" t="s">
        <v>41</v>
      </c>
      <c r="C817" s="19" t="s">
        <v>90</v>
      </c>
      <c r="D817" s="19" t="s">
        <v>90</v>
      </c>
      <c r="E817" s="19" t="s">
        <v>100</v>
      </c>
      <c r="F817" s="19" t="n">
        <v>1499</v>
      </c>
      <c r="G817" s="15" t="n">
        <v>41108</v>
      </c>
      <c r="H817" s="14" t="s">
        <v>1551</v>
      </c>
      <c r="I817" s="14" t="s">
        <v>1552</v>
      </c>
      <c r="J817" s="17" t="s">
        <v>1553</v>
      </c>
      <c r="K817" s="18" t="n">
        <v>797300</v>
      </c>
    </row>
    <row r="818" customFormat="false" ht="15" hidden="false" customHeight="false" outlineLevel="0" collapsed="false">
      <c r="A818" s="110" t="s">
        <v>1496</v>
      </c>
      <c r="B818" s="19" t="s">
        <v>41</v>
      </c>
      <c r="C818" s="19" t="s">
        <v>90</v>
      </c>
      <c r="D818" s="19" t="s">
        <v>90</v>
      </c>
      <c r="E818" s="19" t="s">
        <v>91</v>
      </c>
      <c r="F818" s="19" t="n">
        <v>1537</v>
      </c>
      <c r="G818" s="15" t="n">
        <v>41109</v>
      </c>
      <c r="H818" s="14" t="s">
        <v>1554</v>
      </c>
      <c r="I818" s="19" t="s">
        <v>1555</v>
      </c>
      <c r="J818" s="19" t="s">
        <v>1556</v>
      </c>
      <c r="K818" s="18" t="n">
        <v>1165248</v>
      </c>
    </row>
    <row r="819" customFormat="false" ht="15" hidden="false" customHeight="false" outlineLevel="0" collapsed="false">
      <c r="A819" s="110" t="s">
        <v>1496</v>
      </c>
      <c r="B819" s="19" t="s">
        <v>41</v>
      </c>
      <c r="C819" s="19" t="s">
        <v>90</v>
      </c>
      <c r="D819" s="19" t="s">
        <v>90</v>
      </c>
      <c r="E819" s="19" t="s">
        <v>91</v>
      </c>
      <c r="F819" s="19" t="n">
        <v>1538</v>
      </c>
      <c r="G819" s="15" t="n">
        <v>41109</v>
      </c>
      <c r="H819" s="14" t="s">
        <v>1557</v>
      </c>
      <c r="I819" s="19" t="s">
        <v>1555</v>
      </c>
      <c r="J819" s="19" t="s">
        <v>1556</v>
      </c>
      <c r="K819" s="18" t="n">
        <v>1388478</v>
      </c>
    </row>
    <row r="820" customFormat="false" ht="30" hidden="false" customHeight="false" outlineLevel="0" collapsed="false">
      <c r="A820" s="110" t="s">
        <v>1496</v>
      </c>
      <c r="B820" s="19" t="s">
        <v>41</v>
      </c>
      <c r="C820" s="19" t="s">
        <v>90</v>
      </c>
      <c r="D820" s="19" t="s">
        <v>90</v>
      </c>
      <c r="E820" s="19" t="s">
        <v>100</v>
      </c>
      <c r="F820" s="19" t="n">
        <v>1500</v>
      </c>
      <c r="G820" s="15" t="n">
        <v>41110</v>
      </c>
      <c r="H820" s="14" t="s">
        <v>1558</v>
      </c>
      <c r="I820" s="14" t="s">
        <v>1542</v>
      </c>
      <c r="J820" s="19" t="s">
        <v>520</v>
      </c>
      <c r="K820" s="18" t="n">
        <v>725950</v>
      </c>
    </row>
    <row r="821" customFormat="false" ht="30" hidden="false" customHeight="false" outlineLevel="0" collapsed="false">
      <c r="A821" s="110" t="s">
        <v>1496</v>
      </c>
      <c r="B821" s="19" t="s">
        <v>41</v>
      </c>
      <c r="C821" s="19" t="s">
        <v>90</v>
      </c>
      <c r="D821" s="19" t="s">
        <v>90</v>
      </c>
      <c r="E821" s="19" t="s">
        <v>100</v>
      </c>
      <c r="F821" s="19" t="n">
        <v>1501</v>
      </c>
      <c r="G821" s="15" t="n">
        <v>41110</v>
      </c>
      <c r="H821" s="14" t="s">
        <v>1559</v>
      </c>
      <c r="I821" s="14" t="s">
        <v>1538</v>
      </c>
      <c r="J821" s="17" t="s">
        <v>1539</v>
      </c>
      <c r="K821" s="18" t="n">
        <v>1056434</v>
      </c>
    </row>
    <row r="822" customFormat="false" ht="15" hidden="false" customHeight="false" outlineLevel="0" collapsed="false">
      <c r="A822" s="110" t="s">
        <v>1496</v>
      </c>
      <c r="B822" s="19" t="s">
        <v>41</v>
      </c>
      <c r="C822" s="19" t="s">
        <v>90</v>
      </c>
      <c r="D822" s="19" t="s">
        <v>90</v>
      </c>
      <c r="E822" s="19" t="s">
        <v>91</v>
      </c>
      <c r="F822" s="19" t="n">
        <v>1540</v>
      </c>
      <c r="G822" s="15" t="n">
        <v>41113</v>
      </c>
      <c r="H822" s="14" t="s">
        <v>1560</v>
      </c>
      <c r="I822" s="19" t="s">
        <v>1555</v>
      </c>
      <c r="J822" s="19" t="s">
        <v>1556</v>
      </c>
      <c r="K822" s="18" t="n">
        <v>21289</v>
      </c>
    </row>
    <row r="823" customFormat="false" ht="30" hidden="false" customHeight="false" outlineLevel="0" collapsed="false">
      <c r="A823" s="110" t="s">
        <v>1496</v>
      </c>
      <c r="B823" s="19" t="s">
        <v>41</v>
      </c>
      <c r="C823" s="19" t="s">
        <v>90</v>
      </c>
      <c r="D823" s="19" t="s">
        <v>90</v>
      </c>
      <c r="E823" s="19" t="s">
        <v>91</v>
      </c>
      <c r="F823" s="19" t="n">
        <v>1541</v>
      </c>
      <c r="G823" s="15" t="n">
        <v>41113</v>
      </c>
      <c r="H823" s="14" t="s">
        <v>1561</v>
      </c>
      <c r="I823" s="14" t="s">
        <v>1531</v>
      </c>
      <c r="J823" s="17" t="s">
        <v>1532</v>
      </c>
      <c r="K823" s="18" t="n">
        <v>509320</v>
      </c>
    </row>
    <row r="824" customFormat="false" ht="30" hidden="false" customHeight="false" outlineLevel="0" collapsed="false">
      <c r="A824" s="110" t="s">
        <v>1496</v>
      </c>
      <c r="B824" s="19" t="s">
        <v>41</v>
      </c>
      <c r="C824" s="19" t="s">
        <v>90</v>
      </c>
      <c r="D824" s="19" t="s">
        <v>90</v>
      </c>
      <c r="E824" s="19" t="s">
        <v>100</v>
      </c>
      <c r="F824" s="19" t="n">
        <v>1502</v>
      </c>
      <c r="G824" s="15" t="n">
        <v>41113</v>
      </c>
      <c r="H824" s="14" t="s">
        <v>1562</v>
      </c>
      <c r="I824" s="14" t="s">
        <v>1563</v>
      </c>
      <c r="J824" s="19" t="s">
        <v>1564</v>
      </c>
      <c r="K824" s="18" t="n">
        <v>479689</v>
      </c>
    </row>
    <row r="825" customFormat="false" ht="30" hidden="false" customHeight="false" outlineLevel="0" collapsed="false">
      <c r="A825" s="110" t="s">
        <v>1496</v>
      </c>
      <c r="B825" s="19" t="s">
        <v>41</v>
      </c>
      <c r="C825" s="19" t="s">
        <v>90</v>
      </c>
      <c r="D825" s="19" t="s">
        <v>90</v>
      </c>
      <c r="E825" s="19" t="s">
        <v>100</v>
      </c>
      <c r="F825" s="19" t="n">
        <v>1503</v>
      </c>
      <c r="G825" s="15" t="n">
        <v>41114</v>
      </c>
      <c r="H825" s="14" t="s">
        <v>1565</v>
      </c>
      <c r="I825" s="19" t="s">
        <v>1519</v>
      </c>
      <c r="J825" s="111" t="s">
        <v>1520</v>
      </c>
      <c r="K825" s="18" t="n">
        <v>183333</v>
      </c>
    </row>
    <row r="826" customFormat="false" ht="30" hidden="false" customHeight="false" outlineLevel="0" collapsed="false">
      <c r="A826" s="110" t="s">
        <v>1496</v>
      </c>
      <c r="B826" s="19" t="s">
        <v>41</v>
      </c>
      <c r="C826" s="19" t="s">
        <v>90</v>
      </c>
      <c r="D826" s="19" t="s">
        <v>90</v>
      </c>
      <c r="E826" s="19" t="s">
        <v>100</v>
      </c>
      <c r="F826" s="19" t="n">
        <v>1504</v>
      </c>
      <c r="G826" s="15" t="n">
        <v>41114</v>
      </c>
      <c r="H826" s="14" t="s">
        <v>1566</v>
      </c>
      <c r="I826" s="14" t="s">
        <v>1567</v>
      </c>
      <c r="J826" s="17" t="s">
        <v>1568</v>
      </c>
      <c r="K826" s="18" t="n">
        <v>45150</v>
      </c>
    </row>
    <row r="827" customFormat="false" ht="30" hidden="false" customHeight="false" outlineLevel="0" collapsed="false">
      <c r="A827" s="110" t="s">
        <v>1496</v>
      </c>
      <c r="B827" s="19" t="s">
        <v>41</v>
      </c>
      <c r="C827" s="19" t="s">
        <v>90</v>
      </c>
      <c r="D827" s="19" t="s">
        <v>90</v>
      </c>
      <c r="E827" s="19" t="s">
        <v>100</v>
      </c>
      <c r="F827" s="19" t="n">
        <v>1505</v>
      </c>
      <c r="G827" s="15" t="n">
        <v>41114</v>
      </c>
      <c r="H827" s="14" t="s">
        <v>1569</v>
      </c>
      <c r="I827" s="14" t="s">
        <v>1570</v>
      </c>
      <c r="J827" s="17" t="s">
        <v>1571</v>
      </c>
      <c r="K827" s="18" t="n">
        <v>44444</v>
      </c>
    </row>
    <row r="828" customFormat="false" ht="30" hidden="false" customHeight="false" outlineLevel="0" collapsed="false">
      <c r="A828" s="110" t="s">
        <v>1496</v>
      </c>
      <c r="B828" s="19" t="s">
        <v>41</v>
      </c>
      <c r="C828" s="19" t="s">
        <v>90</v>
      </c>
      <c r="D828" s="19" t="s">
        <v>90</v>
      </c>
      <c r="E828" s="19" t="s">
        <v>100</v>
      </c>
      <c r="F828" s="19" t="n">
        <v>1506</v>
      </c>
      <c r="G828" s="15" t="n">
        <v>41114</v>
      </c>
      <c r="H828" s="14" t="s">
        <v>1572</v>
      </c>
      <c r="I828" s="14" t="s">
        <v>1570</v>
      </c>
      <c r="J828" s="17" t="s">
        <v>1571</v>
      </c>
      <c r="K828" s="18" t="n">
        <v>133332</v>
      </c>
    </row>
    <row r="829" customFormat="false" ht="30" hidden="false" customHeight="false" outlineLevel="0" collapsed="false">
      <c r="A829" s="110" t="s">
        <v>1496</v>
      </c>
      <c r="B829" s="19" t="s">
        <v>41</v>
      </c>
      <c r="C829" s="19" t="s">
        <v>90</v>
      </c>
      <c r="D829" s="19" t="s">
        <v>90</v>
      </c>
      <c r="E829" s="19" t="s">
        <v>91</v>
      </c>
      <c r="F829" s="19" t="n">
        <v>1542</v>
      </c>
      <c r="G829" s="15" t="n">
        <v>41114</v>
      </c>
      <c r="H829" s="14" t="s">
        <v>1573</v>
      </c>
      <c r="I829" s="14" t="s">
        <v>1574</v>
      </c>
      <c r="J829" s="19" t="n">
        <v>96775870</v>
      </c>
      <c r="K829" s="18" t="n">
        <v>79989</v>
      </c>
    </row>
    <row r="830" customFormat="false" ht="30" hidden="false" customHeight="false" outlineLevel="0" collapsed="false">
      <c r="A830" s="110" t="s">
        <v>1496</v>
      </c>
      <c r="B830" s="19" t="s">
        <v>41</v>
      </c>
      <c r="C830" s="19" t="s">
        <v>90</v>
      </c>
      <c r="D830" s="19" t="s">
        <v>90</v>
      </c>
      <c r="E830" s="19" t="s">
        <v>91</v>
      </c>
      <c r="F830" s="19" t="n">
        <v>1543</v>
      </c>
      <c r="G830" s="15" t="n">
        <v>41115</v>
      </c>
      <c r="H830" s="14" t="s">
        <v>1575</v>
      </c>
      <c r="I830" s="14" t="s">
        <v>1576</v>
      </c>
      <c r="J830" s="17" t="s">
        <v>1577</v>
      </c>
      <c r="K830" s="18" t="n">
        <v>805784</v>
      </c>
    </row>
    <row r="831" customFormat="false" ht="30" hidden="false" customHeight="false" outlineLevel="0" collapsed="false">
      <c r="A831" s="110" t="s">
        <v>1496</v>
      </c>
      <c r="B831" s="19" t="s">
        <v>41</v>
      </c>
      <c r="C831" s="19" t="s">
        <v>90</v>
      </c>
      <c r="D831" s="19" t="s">
        <v>90</v>
      </c>
      <c r="E831" s="19" t="s">
        <v>100</v>
      </c>
      <c r="F831" s="19" t="n">
        <v>1507</v>
      </c>
      <c r="G831" s="15" t="n">
        <v>41115</v>
      </c>
      <c r="H831" s="14" t="s">
        <v>1578</v>
      </c>
      <c r="I831" s="19" t="s">
        <v>1579</v>
      </c>
      <c r="J831" s="111" t="s">
        <v>1580</v>
      </c>
      <c r="K831" s="18" t="n">
        <v>125549</v>
      </c>
    </row>
    <row r="832" customFormat="false" ht="30" hidden="false" customHeight="false" outlineLevel="0" collapsed="false">
      <c r="A832" s="110" t="s">
        <v>1496</v>
      </c>
      <c r="B832" s="19" t="s">
        <v>41</v>
      </c>
      <c r="C832" s="19" t="s">
        <v>90</v>
      </c>
      <c r="D832" s="19" t="s">
        <v>90</v>
      </c>
      <c r="E832" s="19" t="s">
        <v>100</v>
      </c>
      <c r="F832" s="19" t="n">
        <v>1508</v>
      </c>
      <c r="G832" s="15" t="n">
        <v>41115</v>
      </c>
      <c r="H832" s="14" t="s">
        <v>1581</v>
      </c>
      <c r="I832" s="14" t="s">
        <v>1570</v>
      </c>
      <c r="J832" s="17" t="s">
        <v>1571</v>
      </c>
      <c r="K832" s="18" t="n">
        <v>66667</v>
      </c>
    </row>
    <row r="833" customFormat="false" ht="30" hidden="false" customHeight="false" outlineLevel="0" collapsed="false">
      <c r="A833" s="110" t="s">
        <v>1496</v>
      </c>
      <c r="B833" s="19" t="s">
        <v>41</v>
      </c>
      <c r="C833" s="19" t="s">
        <v>90</v>
      </c>
      <c r="D833" s="19" t="s">
        <v>90</v>
      </c>
      <c r="E833" s="19" t="s">
        <v>100</v>
      </c>
      <c r="F833" s="19" t="n">
        <v>1509</v>
      </c>
      <c r="G833" s="15" t="n">
        <v>41115</v>
      </c>
      <c r="H833" s="14" t="s">
        <v>1582</v>
      </c>
      <c r="I833" s="14" t="s">
        <v>1583</v>
      </c>
      <c r="J833" s="17" t="s">
        <v>1584</v>
      </c>
      <c r="K833" s="18" t="n">
        <v>150849</v>
      </c>
    </row>
    <row r="834" customFormat="false" ht="30" hidden="false" customHeight="false" outlineLevel="0" collapsed="false">
      <c r="A834" s="110" t="s">
        <v>1496</v>
      </c>
      <c r="B834" s="19" t="s">
        <v>41</v>
      </c>
      <c r="C834" s="19" t="s">
        <v>90</v>
      </c>
      <c r="D834" s="19" t="s">
        <v>90</v>
      </c>
      <c r="E834" s="19" t="s">
        <v>100</v>
      </c>
      <c r="F834" s="19" t="n">
        <v>1510</v>
      </c>
      <c r="G834" s="15" t="n">
        <v>41116</v>
      </c>
      <c r="H834" s="14" t="s">
        <v>1585</v>
      </c>
      <c r="I834" s="14" t="s">
        <v>1586</v>
      </c>
      <c r="J834" s="17" t="s">
        <v>1587</v>
      </c>
      <c r="K834" s="18" t="n">
        <v>268666</v>
      </c>
    </row>
    <row r="835" customFormat="false" ht="30" hidden="false" customHeight="false" outlineLevel="0" collapsed="false">
      <c r="A835" s="110" t="s">
        <v>1496</v>
      </c>
      <c r="B835" s="19" t="s">
        <v>41</v>
      </c>
      <c r="C835" s="19" t="s">
        <v>90</v>
      </c>
      <c r="D835" s="19" t="s">
        <v>90</v>
      </c>
      <c r="E835" s="19" t="s">
        <v>91</v>
      </c>
      <c r="F835" s="19" t="n">
        <v>1544</v>
      </c>
      <c r="G835" s="15" t="n">
        <v>41117</v>
      </c>
      <c r="H835" s="14" t="s">
        <v>1588</v>
      </c>
      <c r="I835" s="14" t="s">
        <v>1589</v>
      </c>
      <c r="J835" s="17" t="s">
        <v>1590</v>
      </c>
      <c r="K835" s="18" t="n">
        <v>17160</v>
      </c>
    </row>
    <row r="836" customFormat="false" ht="30" hidden="false" customHeight="false" outlineLevel="0" collapsed="false">
      <c r="A836" s="110" t="s">
        <v>1496</v>
      </c>
      <c r="B836" s="19" t="s">
        <v>41</v>
      </c>
      <c r="C836" s="19" t="s">
        <v>90</v>
      </c>
      <c r="D836" s="19" t="s">
        <v>90</v>
      </c>
      <c r="E836" s="19" t="s">
        <v>91</v>
      </c>
      <c r="F836" s="19" t="n">
        <v>1545</v>
      </c>
      <c r="G836" s="15" t="n">
        <v>41117</v>
      </c>
      <c r="H836" s="14" t="s">
        <v>1591</v>
      </c>
      <c r="I836" s="14" t="s">
        <v>1592</v>
      </c>
      <c r="J836" s="17" t="s">
        <v>1593</v>
      </c>
      <c r="K836" s="18" t="n">
        <v>21004</v>
      </c>
    </row>
    <row r="837" customFormat="false" ht="15" hidden="false" customHeight="false" outlineLevel="0" collapsed="false">
      <c r="A837" s="110" t="s">
        <v>1496</v>
      </c>
      <c r="B837" s="19" t="s">
        <v>41</v>
      </c>
      <c r="C837" s="19" t="s">
        <v>90</v>
      </c>
      <c r="D837" s="19" t="s">
        <v>90</v>
      </c>
      <c r="E837" s="19" t="s">
        <v>91</v>
      </c>
      <c r="F837" s="19" t="n">
        <v>1546</v>
      </c>
      <c r="G837" s="15" t="n">
        <v>41117</v>
      </c>
      <c r="H837" s="14" t="s">
        <v>1594</v>
      </c>
      <c r="I837" s="14" t="s">
        <v>1595</v>
      </c>
      <c r="J837" s="17" t="s">
        <v>1596</v>
      </c>
      <c r="K837" s="18" t="n">
        <v>63308</v>
      </c>
    </row>
    <row r="838" customFormat="false" ht="30" hidden="false" customHeight="false" outlineLevel="0" collapsed="false">
      <c r="A838" s="110" t="s">
        <v>1496</v>
      </c>
      <c r="B838" s="19" t="s">
        <v>41</v>
      </c>
      <c r="C838" s="19" t="s">
        <v>90</v>
      </c>
      <c r="D838" s="19" t="s">
        <v>90</v>
      </c>
      <c r="E838" s="19" t="s">
        <v>91</v>
      </c>
      <c r="F838" s="19" t="n">
        <v>1547</v>
      </c>
      <c r="G838" s="15" t="n">
        <v>41117</v>
      </c>
      <c r="H838" s="14" t="s">
        <v>1597</v>
      </c>
      <c r="I838" s="14" t="s">
        <v>1598</v>
      </c>
      <c r="J838" s="17" t="s">
        <v>1325</v>
      </c>
      <c r="K838" s="18" t="n">
        <v>119000</v>
      </c>
    </row>
    <row r="839" customFormat="false" ht="30" hidden="false" customHeight="false" outlineLevel="0" collapsed="false">
      <c r="A839" s="110" t="s">
        <v>1496</v>
      </c>
      <c r="B839" s="19" t="s">
        <v>41</v>
      </c>
      <c r="C839" s="19" t="s">
        <v>90</v>
      </c>
      <c r="D839" s="19" t="s">
        <v>90</v>
      </c>
      <c r="E839" s="19" t="s">
        <v>91</v>
      </c>
      <c r="F839" s="19" t="n">
        <v>1548</v>
      </c>
      <c r="G839" s="15" t="n">
        <v>41117</v>
      </c>
      <c r="H839" s="14" t="s">
        <v>1599</v>
      </c>
      <c r="I839" s="14" t="s">
        <v>1600</v>
      </c>
      <c r="J839" s="17" t="s">
        <v>1601</v>
      </c>
      <c r="K839" s="18" t="n">
        <v>1237362</v>
      </c>
    </row>
    <row r="840" customFormat="false" ht="30" hidden="false" customHeight="false" outlineLevel="0" collapsed="false">
      <c r="A840" s="110" t="s">
        <v>1496</v>
      </c>
      <c r="B840" s="19" t="s">
        <v>41</v>
      </c>
      <c r="C840" s="19" t="s">
        <v>90</v>
      </c>
      <c r="D840" s="19" t="s">
        <v>90</v>
      </c>
      <c r="E840" s="19" t="s">
        <v>100</v>
      </c>
      <c r="F840" s="19" t="n">
        <v>1549</v>
      </c>
      <c r="G840" s="15" t="n">
        <v>41120</v>
      </c>
      <c r="H840" s="14" t="s">
        <v>1602</v>
      </c>
      <c r="I840" s="14" t="s">
        <v>1524</v>
      </c>
      <c r="J840" s="17" t="s">
        <v>1525</v>
      </c>
      <c r="K840" s="18" t="n">
        <v>101150</v>
      </c>
    </row>
    <row r="841" customFormat="false" ht="30" hidden="false" customHeight="false" outlineLevel="0" collapsed="false">
      <c r="A841" s="110" t="s">
        <v>1496</v>
      </c>
      <c r="B841" s="19" t="s">
        <v>41</v>
      </c>
      <c r="C841" s="19" t="s">
        <v>90</v>
      </c>
      <c r="D841" s="19" t="s">
        <v>90</v>
      </c>
      <c r="E841" s="19" t="s">
        <v>100</v>
      </c>
      <c r="F841" s="19" t="n">
        <v>1511</v>
      </c>
      <c r="G841" s="15" t="n">
        <v>41120</v>
      </c>
      <c r="H841" s="14" t="s">
        <v>1603</v>
      </c>
      <c r="I841" s="14" t="s">
        <v>1604</v>
      </c>
      <c r="J841" s="17" t="s">
        <v>1405</v>
      </c>
      <c r="K841" s="18" t="n">
        <v>53744</v>
      </c>
    </row>
    <row r="842" customFormat="false" ht="30" hidden="false" customHeight="false" outlineLevel="0" collapsed="false">
      <c r="A842" s="110" t="s">
        <v>1496</v>
      </c>
      <c r="B842" s="19" t="s">
        <v>41</v>
      </c>
      <c r="C842" s="19" t="s">
        <v>90</v>
      </c>
      <c r="D842" s="19" t="s">
        <v>90</v>
      </c>
      <c r="E842" s="19" t="s">
        <v>91</v>
      </c>
      <c r="F842" s="19" t="n">
        <v>1550</v>
      </c>
      <c r="G842" s="15" t="n">
        <v>41120</v>
      </c>
      <c r="H842" s="14" t="s">
        <v>1605</v>
      </c>
      <c r="I842" s="14" t="s">
        <v>1531</v>
      </c>
      <c r="J842" s="17" t="s">
        <v>1532</v>
      </c>
      <c r="K842" s="18" t="n">
        <v>379610</v>
      </c>
    </row>
    <row r="843" customFormat="false" ht="30" hidden="false" customHeight="false" outlineLevel="0" collapsed="false">
      <c r="A843" s="110" t="s">
        <v>1496</v>
      </c>
      <c r="B843" s="19" t="s">
        <v>41</v>
      </c>
      <c r="C843" s="19" t="s">
        <v>90</v>
      </c>
      <c r="D843" s="19" t="s">
        <v>90</v>
      </c>
      <c r="E843" s="19" t="s">
        <v>100</v>
      </c>
      <c r="F843" s="19" t="n">
        <v>1512</v>
      </c>
      <c r="G843" s="15" t="n">
        <v>41120</v>
      </c>
      <c r="H843" s="14" t="s">
        <v>1606</v>
      </c>
      <c r="I843" s="14" t="s">
        <v>1546</v>
      </c>
      <c r="J843" s="17" t="s">
        <v>1547</v>
      </c>
      <c r="K843" s="18" t="n">
        <v>83300</v>
      </c>
    </row>
    <row r="844" customFormat="false" ht="30" hidden="false" customHeight="false" outlineLevel="0" collapsed="false">
      <c r="A844" s="110" t="s">
        <v>1496</v>
      </c>
      <c r="B844" s="19" t="s">
        <v>41</v>
      </c>
      <c r="C844" s="19" t="s">
        <v>90</v>
      </c>
      <c r="D844" s="19" t="s">
        <v>90</v>
      </c>
      <c r="E844" s="19" t="s">
        <v>100</v>
      </c>
      <c r="F844" s="19" t="n">
        <v>1513</v>
      </c>
      <c r="G844" s="15" t="n">
        <v>41121</v>
      </c>
      <c r="H844" s="14" t="s">
        <v>1607</v>
      </c>
      <c r="I844" s="14" t="s">
        <v>1586</v>
      </c>
      <c r="J844" s="17" t="s">
        <v>1587</v>
      </c>
      <c r="K844" s="18" t="n">
        <v>161200</v>
      </c>
    </row>
    <row r="845" customFormat="false" ht="15" hidden="false" customHeight="false" outlineLevel="0" collapsed="false">
      <c r="A845" s="19" t="s">
        <v>1496</v>
      </c>
      <c r="B845" s="19" t="s">
        <v>13</v>
      </c>
      <c r="C845" s="19" t="s">
        <v>90</v>
      </c>
      <c r="D845" s="14" t="s">
        <v>90</v>
      </c>
      <c r="E845" s="14" t="s">
        <v>15</v>
      </c>
      <c r="F845" s="28" t="n">
        <v>3275669</v>
      </c>
      <c r="G845" s="15" t="n">
        <v>41113</v>
      </c>
      <c r="H845" s="14" t="s">
        <v>1608</v>
      </c>
      <c r="I845" s="14" t="s">
        <v>1609</v>
      </c>
      <c r="J845" s="14" t="s">
        <v>1492</v>
      </c>
      <c r="K845" s="18" t="n">
        <v>121250</v>
      </c>
    </row>
    <row r="846" customFormat="false" ht="15" hidden="false" customHeight="false" outlineLevel="0" collapsed="false">
      <c r="A846" s="19" t="s">
        <v>1496</v>
      </c>
      <c r="B846" s="19" t="s">
        <v>13</v>
      </c>
      <c r="C846" s="19" t="s">
        <v>90</v>
      </c>
      <c r="D846" s="14" t="s">
        <v>90</v>
      </c>
      <c r="E846" s="14" t="s">
        <v>15</v>
      </c>
      <c r="F846" s="28" t="n">
        <v>116723</v>
      </c>
      <c r="G846" s="15" t="n">
        <v>41116</v>
      </c>
      <c r="H846" s="14" t="s">
        <v>1610</v>
      </c>
      <c r="I846" s="14" t="s">
        <v>1609</v>
      </c>
      <c r="J846" s="14" t="s">
        <v>1492</v>
      </c>
      <c r="K846" s="18" t="n">
        <v>195009</v>
      </c>
    </row>
    <row r="847" customFormat="false" ht="15" hidden="false" customHeight="false" outlineLevel="0" collapsed="false">
      <c r="A847" s="19" t="s">
        <v>1496</v>
      </c>
      <c r="B847" s="19" t="s">
        <v>13</v>
      </c>
      <c r="C847" s="19" t="s">
        <v>90</v>
      </c>
      <c r="D847" s="14" t="s">
        <v>90</v>
      </c>
      <c r="E847" s="14" t="s">
        <v>15</v>
      </c>
      <c r="F847" s="28" t="n">
        <v>1354860</v>
      </c>
      <c r="G847" s="15" t="n">
        <v>41113</v>
      </c>
      <c r="H847" s="14" t="s">
        <v>1611</v>
      </c>
      <c r="I847" s="14" t="s">
        <v>1612</v>
      </c>
      <c r="J847" s="14" t="s">
        <v>1613</v>
      </c>
      <c r="K847" s="18" t="n">
        <v>25550</v>
      </c>
    </row>
    <row r="848" customFormat="false" ht="15" hidden="false" customHeight="false" outlineLevel="0" collapsed="false">
      <c r="A848" s="19" t="s">
        <v>1496</v>
      </c>
      <c r="B848" s="19" t="s">
        <v>13</v>
      </c>
      <c r="C848" s="19" t="s">
        <v>90</v>
      </c>
      <c r="D848" s="14" t="s">
        <v>90</v>
      </c>
      <c r="E848" s="14" t="s">
        <v>15</v>
      </c>
      <c r="F848" s="28" t="n">
        <v>9622362</v>
      </c>
      <c r="G848" s="15" t="n">
        <v>41114</v>
      </c>
      <c r="H848" s="14" t="s">
        <v>1614</v>
      </c>
      <c r="I848" s="14" t="s">
        <v>1615</v>
      </c>
      <c r="J848" s="14" t="s">
        <v>1616</v>
      </c>
      <c r="K848" s="18" t="n">
        <v>1966993</v>
      </c>
    </row>
    <row r="849" customFormat="false" ht="15" hidden="false" customHeight="false" outlineLevel="0" collapsed="false">
      <c r="A849" s="19" t="s">
        <v>1496</v>
      </c>
      <c r="B849" s="19" t="s">
        <v>13</v>
      </c>
      <c r="C849" s="19" t="s">
        <v>90</v>
      </c>
      <c r="D849" s="14" t="s">
        <v>90</v>
      </c>
      <c r="E849" s="14" t="s">
        <v>15</v>
      </c>
      <c r="F849" s="112" t="n">
        <v>1966993</v>
      </c>
      <c r="G849" s="15" t="n">
        <v>41121</v>
      </c>
      <c r="H849" s="14" t="s">
        <v>1617</v>
      </c>
      <c r="I849" s="14" t="s">
        <v>1615</v>
      </c>
      <c r="J849" s="14" t="s">
        <v>1616</v>
      </c>
      <c r="K849" s="18" t="n">
        <v>1409037</v>
      </c>
    </row>
    <row r="850" customFormat="false" ht="15" hidden="false" customHeight="false" outlineLevel="0" collapsed="false">
      <c r="A850" s="19" t="s">
        <v>1496</v>
      </c>
      <c r="B850" s="19" t="s">
        <v>13</v>
      </c>
      <c r="C850" s="19" t="s">
        <v>90</v>
      </c>
      <c r="D850" s="14" t="s">
        <v>90</v>
      </c>
      <c r="E850" s="14" t="s">
        <v>15</v>
      </c>
      <c r="F850" s="28" t="n">
        <v>9629568</v>
      </c>
      <c r="G850" s="15" t="n">
        <v>41115</v>
      </c>
      <c r="H850" s="14" t="s">
        <v>1618</v>
      </c>
      <c r="I850" s="14" t="s">
        <v>1615</v>
      </c>
      <c r="J850" s="14" t="s">
        <v>1616</v>
      </c>
      <c r="K850" s="18" t="n">
        <v>1741649</v>
      </c>
    </row>
    <row r="851" customFormat="false" ht="15" hidden="false" customHeight="false" outlineLevel="0" collapsed="false">
      <c r="A851" s="19" t="s">
        <v>1496</v>
      </c>
      <c r="B851" s="19" t="s">
        <v>13</v>
      </c>
      <c r="C851" s="19" t="s">
        <v>90</v>
      </c>
      <c r="D851" s="14" t="s">
        <v>90</v>
      </c>
      <c r="E851" s="14" t="s">
        <v>15</v>
      </c>
      <c r="F851" s="28" t="n">
        <v>1573265</v>
      </c>
      <c r="G851" s="15" t="n">
        <v>41117</v>
      </c>
      <c r="H851" s="14" t="s">
        <v>1619</v>
      </c>
      <c r="I851" s="14" t="s">
        <v>30</v>
      </c>
      <c r="J851" s="14" t="s">
        <v>31</v>
      </c>
      <c r="K851" s="18" t="n">
        <v>12016</v>
      </c>
    </row>
    <row r="852" customFormat="false" ht="15" hidden="false" customHeight="false" outlineLevel="0" collapsed="false">
      <c r="A852" s="19" t="s">
        <v>1496</v>
      </c>
      <c r="B852" s="19" t="s">
        <v>13</v>
      </c>
      <c r="C852" s="19" t="s">
        <v>90</v>
      </c>
      <c r="D852" s="14" t="s">
        <v>90</v>
      </c>
      <c r="E852" s="14" t="s">
        <v>15</v>
      </c>
      <c r="F852" s="28" t="n">
        <v>1573275</v>
      </c>
      <c r="G852" s="15" t="n">
        <v>41117</v>
      </c>
      <c r="H852" s="14" t="s">
        <v>1620</v>
      </c>
      <c r="I852" s="14" t="s">
        <v>30</v>
      </c>
      <c r="J852" s="14" t="s">
        <v>31</v>
      </c>
      <c r="K852" s="18" t="n">
        <v>544113</v>
      </c>
    </row>
    <row r="853" customFormat="false" ht="15" hidden="false" customHeight="false" outlineLevel="0" collapsed="false">
      <c r="A853" s="19" t="s">
        <v>1496</v>
      </c>
      <c r="B853" s="19" t="s">
        <v>13</v>
      </c>
      <c r="C853" s="19" t="s">
        <v>90</v>
      </c>
      <c r="D853" s="14" t="s">
        <v>90</v>
      </c>
      <c r="E853" s="14" t="s">
        <v>15</v>
      </c>
      <c r="F853" s="28" t="n">
        <v>1577639</v>
      </c>
      <c r="G853" s="15" t="n">
        <v>41121</v>
      </c>
      <c r="H853" s="14" t="s">
        <v>1621</v>
      </c>
      <c r="I853" s="14" t="s">
        <v>30</v>
      </c>
      <c r="J853" s="14" t="s">
        <v>31</v>
      </c>
      <c r="K853" s="18" t="n">
        <v>1764</v>
      </c>
    </row>
    <row r="854" customFormat="false" ht="15" hidden="false" customHeight="false" outlineLevel="0" collapsed="false">
      <c r="A854" s="19" t="s">
        <v>1496</v>
      </c>
      <c r="B854" s="19" t="s">
        <v>13</v>
      </c>
      <c r="C854" s="19" t="s">
        <v>90</v>
      </c>
      <c r="D854" s="14" t="s">
        <v>90</v>
      </c>
      <c r="E854" s="14" t="s">
        <v>15</v>
      </c>
      <c r="F854" s="28" t="n">
        <v>1550280</v>
      </c>
      <c r="G854" s="15" t="n">
        <v>41117</v>
      </c>
      <c r="H854" s="14" t="s">
        <v>1622</v>
      </c>
      <c r="I854" s="14" t="s">
        <v>30</v>
      </c>
      <c r="J854" s="14" t="s">
        <v>31</v>
      </c>
      <c r="K854" s="18" t="n">
        <v>383579</v>
      </c>
    </row>
    <row r="855" customFormat="false" ht="15" hidden="false" customHeight="false" outlineLevel="0" collapsed="false">
      <c r="A855" s="19" t="s">
        <v>1496</v>
      </c>
      <c r="B855" s="19" t="s">
        <v>13</v>
      </c>
      <c r="C855" s="19" t="s">
        <v>90</v>
      </c>
      <c r="D855" s="14" t="s">
        <v>90</v>
      </c>
      <c r="E855" s="14" t="s">
        <v>15</v>
      </c>
      <c r="F855" s="28" t="n">
        <v>1573276</v>
      </c>
      <c r="G855" s="15" t="n">
        <v>41117</v>
      </c>
      <c r="H855" s="14" t="s">
        <v>1623</v>
      </c>
      <c r="I855" s="14" t="s">
        <v>30</v>
      </c>
      <c r="J855" s="14" t="s">
        <v>31</v>
      </c>
      <c r="K855" s="18" t="n">
        <v>504807</v>
      </c>
    </row>
    <row r="856" customFormat="false" ht="15" hidden="false" customHeight="false" outlineLevel="0" collapsed="false">
      <c r="A856" s="19" t="s">
        <v>1496</v>
      </c>
      <c r="B856" s="19" t="s">
        <v>13</v>
      </c>
      <c r="C856" s="19" t="s">
        <v>90</v>
      </c>
      <c r="D856" s="14" t="s">
        <v>90</v>
      </c>
      <c r="E856" s="14" t="s">
        <v>15</v>
      </c>
      <c r="F856" s="28" t="n">
        <v>1573277</v>
      </c>
      <c r="G856" s="15" t="n">
        <v>41117</v>
      </c>
      <c r="H856" s="14" t="s">
        <v>1624</v>
      </c>
      <c r="I856" s="14" t="s">
        <v>30</v>
      </c>
      <c r="J856" s="14" t="s">
        <v>31</v>
      </c>
      <c r="K856" s="18" t="n">
        <v>85483</v>
      </c>
    </row>
    <row r="857" customFormat="false" ht="15" hidden="false" customHeight="false" outlineLevel="0" collapsed="false">
      <c r="A857" s="19" t="s">
        <v>1496</v>
      </c>
      <c r="B857" s="19" t="s">
        <v>13</v>
      </c>
      <c r="C857" s="19" t="s">
        <v>90</v>
      </c>
      <c r="D857" s="14" t="s">
        <v>90</v>
      </c>
      <c r="E857" s="14" t="s">
        <v>15</v>
      </c>
      <c r="F857" s="28" t="n">
        <v>1573278</v>
      </c>
      <c r="G857" s="15" t="n">
        <v>41117</v>
      </c>
      <c r="H857" s="14" t="s">
        <v>1625</v>
      </c>
      <c r="I857" s="14" t="s">
        <v>30</v>
      </c>
      <c r="J857" s="14" t="s">
        <v>31</v>
      </c>
      <c r="K857" s="18" t="n">
        <v>1009215</v>
      </c>
    </row>
    <row r="858" customFormat="false" ht="15" hidden="false" customHeight="false" outlineLevel="0" collapsed="false">
      <c r="A858" s="19" t="s">
        <v>1496</v>
      </c>
      <c r="B858" s="19" t="s">
        <v>13</v>
      </c>
      <c r="C858" s="19" t="s">
        <v>90</v>
      </c>
      <c r="D858" s="14" t="s">
        <v>90</v>
      </c>
      <c r="E858" s="14" t="s">
        <v>15</v>
      </c>
      <c r="F858" s="25" t="n">
        <v>1554663</v>
      </c>
      <c r="G858" s="15" t="n">
        <v>41117</v>
      </c>
      <c r="H858" s="14" t="s">
        <v>1626</v>
      </c>
      <c r="I858" s="14" t="s">
        <v>30</v>
      </c>
      <c r="J858" s="14" t="s">
        <v>31</v>
      </c>
      <c r="K858" s="18" t="n">
        <v>4563</v>
      </c>
    </row>
    <row r="859" customFormat="false" ht="15" hidden="false" customHeight="false" outlineLevel="0" collapsed="false">
      <c r="A859" s="19" t="s">
        <v>1496</v>
      </c>
      <c r="B859" s="19" t="s">
        <v>13</v>
      </c>
      <c r="C859" s="19" t="s">
        <v>90</v>
      </c>
      <c r="D859" s="14" t="s">
        <v>90</v>
      </c>
      <c r="E859" s="14" t="s">
        <v>15</v>
      </c>
      <c r="F859" s="25" t="n">
        <v>1566148</v>
      </c>
      <c r="G859" s="15" t="n">
        <v>41117</v>
      </c>
      <c r="H859" s="14" t="s">
        <v>1627</v>
      </c>
      <c r="I859" s="14" t="s">
        <v>30</v>
      </c>
      <c r="J859" s="14" t="s">
        <v>31</v>
      </c>
      <c r="K859" s="18" t="n">
        <v>1701</v>
      </c>
    </row>
    <row r="860" customFormat="false" ht="30" hidden="false" customHeight="false" outlineLevel="0" collapsed="false">
      <c r="A860" s="19" t="s">
        <v>1496</v>
      </c>
      <c r="B860" s="14" t="s">
        <v>36</v>
      </c>
      <c r="C860" s="14" t="s">
        <v>1628</v>
      </c>
      <c r="D860" s="15" t="n">
        <v>41102</v>
      </c>
      <c r="E860" s="19" t="s">
        <v>457</v>
      </c>
      <c r="F860" s="19" t="n">
        <v>11</v>
      </c>
      <c r="G860" s="15" t="n">
        <v>40756</v>
      </c>
      <c r="H860" s="14" t="s">
        <v>1629</v>
      </c>
      <c r="I860" s="14" t="s">
        <v>1630</v>
      </c>
      <c r="J860" s="14" t="s">
        <v>1631</v>
      </c>
      <c r="K860" s="18" t="s">
        <v>1632</v>
      </c>
    </row>
    <row r="861" customFormat="false" ht="15" hidden="false" customHeight="false" outlineLevel="0" collapsed="false">
      <c r="A861" s="19" t="s">
        <v>1496</v>
      </c>
      <c r="B861" s="19" t="s">
        <v>113</v>
      </c>
      <c r="C861" s="25" t="s">
        <v>1633</v>
      </c>
      <c r="D861" s="83" t="n">
        <v>40452</v>
      </c>
      <c r="E861" s="14" t="s">
        <v>457</v>
      </c>
      <c r="F861" s="25" t="s">
        <v>384</v>
      </c>
      <c r="G861" s="26" t="n">
        <v>40947</v>
      </c>
      <c r="H861" s="19" t="s">
        <v>1634</v>
      </c>
      <c r="I861" s="19" t="s">
        <v>1635</v>
      </c>
      <c r="J861" s="19" t="s">
        <v>1636</v>
      </c>
      <c r="K861" s="82" t="n">
        <v>120000</v>
      </c>
    </row>
    <row r="862" customFormat="false" ht="15" hidden="false" customHeight="false" outlineLevel="0" collapsed="false">
      <c r="A862" s="19" t="s">
        <v>1496</v>
      </c>
      <c r="B862" s="19" t="s">
        <v>36</v>
      </c>
      <c r="C862" s="25" t="s">
        <v>1637</v>
      </c>
      <c r="D862" s="83" t="n">
        <v>41099</v>
      </c>
      <c r="E862" s="19" t="s">
        <v>457</v>
      </c>
      <c r="F862" s="25" t="s">
        <v>384</v>
      </c>
      <c r="G862" s="26" t="n">
        <v>41099</v>
      </c>
      <c r="H862" s="19" t="s">
        <v>1634</v>
      </c>
      <c r="I862" s="19" t="s">
        <v>1638</v>
      </c>
      <c r="J862" s="19" t="s">
        <v>1639</v>
      </c>
      <c r="K862" s="82" t="n">
        <v>166667</v>
      </c>
    </row>
    <row r="863" customFormat="false" ht="15.75" hidden="false" customHeight="false" outlineLevel="0" collapsed="false">
      <c r="A863" s="20" t="s">
        <v>1496</v>
      </c>
      <c r="B863" s="20" t="s">
        <v>36</v>
      </c>
      <c r="C863" s="113" t="s">
        <v>90</v>
      </c>
      <c r="D863" s="114" t="s">
        <v>384</v>
      </c>
      <c r="E863" s="21" t="s">
        <v>15</v>
      </c>
      <c r="F863" s="113" t="s">
        <v>384</v>
      </c>
      <c r="G863" s="115" t="n">
        <v>41107</v>
      </c>
      <c r="H863" s="20" t="s">
        <v>1640</v>
      </c>
      <c r="I863" s="20" t="s">
        <v>1641</v>
      </c>
      <c r="J863" s="20" t="s">
        <v>1642</v>
      </c>
      <c r="K863" s="116" t="n">
        <v>78062</v>
      </c>
    </row>
    <row r="864" customFormat="false" ht="30" hidden="false" customHeight="false" outlineLevel="0" collapsed="false">
      <c r="A864" s="34" t="s">
        <v>1643</v>
      </c>
      <c r="B864" s="34" t="s">
        <v>41</v>
      </c>
      <c r="C864" s="92" t="s">
        <v>384</v>
      </c>
      <c r="D864" s="96" t="s">
        <v>384</v>
      </c>
      <c r="E864" s="34" t="s">
        <v>100</v>
      </c>
      <c r="F864" s="92" t="n">
        <v>1261</v>
      </c>
      <c r="G864" s="117" t="n">
        <v>41094</v>
      </c>
      <c r="H864" s="34" t="s">
        <v>1644</v>
      </c>
      <c r="I864" s="92" t="s">
        <v>1645</v>
      </c>
      <c r="J864" s="92" t="s">
        <v>1547</v>
      </c>
      <c r="K864" s="36" t="n">
        <v>142800</v>
      </c>
    </row>
    <row r="865" customFormat="false" ht="30" hidden="false" customHeight="false" outlineLevel="0" collapsed="false">
      <c r="A865" s="14" t="s">
        <v>1643</v>
      </c>
      <c r="B865" s="14" t="s">
        <v>1646</v>
      </c>
      <c r="C865" s="25" t="s">
        <v>1647</v>
      </c>
      <c r="D865" s="83" t="n">
        <v>41054</v>
      </c>
      <c r="E865" s="14" t="s">
        <v>91</v>
      </c>
      <c r="F865" s="25" t="n">
        <v>955</v>
      </c>
      <c r="G865" s="89" t="n">
        <v>41094</v>
      </c>
      <c r="H865" s="14" t="s">
        <v>1648</v>
      </c>
      <c r="I865" s="28" t="s">
        <v>1649</v>
      </c>
      <c r="J865" s="28" t="s">
        <v>1650</v>
      </c>
      <c r="K865" s="99" t="n">
        <v>107606</v>
      </c>
    </row>
    <row r="866" customFormat="false" ht="30" hidden="false" customHeight="false" outlineLevel="0" collapsed="false">
      <c r="A866" s="14" t="s">
        <v>1643</v>
      </c>
      <c r="B866" s="14" t="s">
        <v>41</v>
      </c>
      <c r="C866" s="25" t="s">
        <v>384</v>
      </c>
      <c r="D866" s="83" t="s">
        <v>384</v>
      </c>
      <c r="E866" s="14" t="s">
        <v>100</v>
      </c>
      <c r="F866" s="25" t="n">
        <v>1263</v>
      </c>
      <c r="G866" s="89" t="n">
        <v>41095</v>
      </c>
      <c r="H866" s="14" t="s">
        <v>1651</v>
      </c>
      <c r="I866" s="28" t="s">
        <v>1504</v>
      </c>
      <c r="J866" s="28" t="s">
        <v>1505</v>
      </c>
      <c r="K866" s="99" t="n">
        <v>23218</v>
      </c>
    </row>
    <row r="867" customFormat="false" ht="60" hidden="false" customHeight="false" outlineLevel="0" collapsed="false">
      <c r="A867" s="14" t="s">
        <v>1643</v>
      </c>
      <c r="B867" s="14" t="s">
        <v>846</v>
      </c>
      <c r="C867" s="25" t="s">
        <v>384</v>
      </c>
      <c r="D867" s="83" t="s">
        <v>384</v>
      </c>
      <c r="E867" s="14" t="s">
        <v>100</v>
      </c>
      <c r="F867" s="25" t="n">
        <v>1264</v>
      </c>
      <c r="G867" s="89" t="n">
        <v>41096</v>
      </c>
      <c r="H867" s="14" t="s">
        <v>1652</v>
      </c>
      <c r="I867" s="28" t="s">
        <v>1004</v>
      </c>
      <c r="J867" s="112" t="s">
        <v>599</v>
      </c>
      <c r="K867" s="99" t="n">
        <v>563214</v>
      </c>
    </row>
    <row r="868" customFormat="false" ht="15" hidden="false" customHeight="false" outlineLevel="0" collapsed="false">
      <c r="A868" s="14" t="s">
        <v>1643</v>
      </c>
      <c r="B868" s="14" t="s">
        <v>36</v>
      </c>
      <c r="C868" s="25" t="s">
        <v>1653</v>
      </c>
      <c r="D868" s="83" t="n">
        <v>41066</v>
      </c>
      <c r="E868" s="14" t="s">
        <v>100</v>
      </c>
      <c r="F868" s="25" t="n">
        <v>1265</v>
      </c>
      <c r="G868" s="89" t="n">
        <v>41100</v>
      </c>
      <c r="H868" s="14" t="s">
        <v>1654</v>
      </c>
      <c r="I868" s="28" t="s">
        <v>1655</v>
      </c>
      <c r="J868" s="28" t="s">
        <v>1656</v>
      </c>
      <c r="K868" s="99" t="n">
        <v>401636</v>
      </c>
    </row>
    <row r="869" customFormat="false" ht="30" hidden="false" customHeight="false" outlineLevel="0" collapsed="false">
      <c r="A869" s="14" t="s">
        <v>1643</v>
      </c>
      <c r="B869" s="14" t="s">
        <v>36</v>
      </c>
      <c r="C869" s="25" t="s">
        <v>1657</v>
      </c>
      <c r="D869" s="83" t="n">
        <v>41087</v>
      </c>
      <c r="E869" s="14" t="s">
        <v>100</v>
      </c>
      <c r="F869" s="25" t="n">
        <v>1266</v>
      </c>
      <c r="G869" s="89" t="n">
        <v>41100</v>
      </c>
      <c r="H869" s="14" t="s">
        <v>1658</v>
      </c>
      <c r="I869" s="28" t="s">
        <v>1659</v>
      </c>
      <c r="J869" s="28" t="s">
        <v>1660</v>
      </c>
      <c r="K869" s="99" t="n">
        <v>416500</v>
      </c>
    </row>
    <row r="870" customFormat="false" ht="30" hidden="false" customHeight="false" outlineLevel="0" collapsed="false">
      <c r="A870" s="14" t="s">
        <v>1643</v>
      </c>
      <c r="B870" s="14" t="s">
        <v>219</v>
      </c>
      <c r="C870" s="25" t="s">
        <v>1661</v>
      </c>
      <c r="D870" s="83" t="n">
        <v>41100</v>
      </c>
      <c r="E870" s="14" t="s">
        <v>100</v>
      </c>
      <c r="F870" s="25" t="n">
        <v>1267</v>
      </c>
      <c r="G870" s="89" t="n">
        <v>41101</v>
      </c>
      <c r="H870" s="14" t="s">
        <v>1662</v>
      </c>
      <c r="I870" s="28" t="s">
        <v>1663</v>
      </c>
      <c r="J870" s="28" t="s">
        <v>1664</v>
      </c>
      <c r="K870" s="99" t="n">
        <v>3003199</v>
      </c>
    </row>
    <row r="871" customFormat="false" ht="30" hidden="false" customHeight="false" outlineLevel="0" collapsed="false">
      <c r="A871" s="14" t="s">
        <v>1643</v>
      </c>
      <c r="B871" s="14" t="s">
        <v>36</v>
      </c>
      <c r="C871" s="25" t="s">
        <v>1665</v>
      </c>
      <c r="D871" s="83" t="n">
        <v>41094</v>
      </c>
      <c r="E871" s="14" t="s">
        <v>100</v>
      </c>
      <c r="F871" s="25" t="n">
        <v>1268</v>
      </c>
      <c r="G871" s="89" t="n">
        <v>41101</v>
      </c>
      <c r="H871" s="14" t="s">
        <v>1666</v>
      </c>
      <c r="I871" s="28" t="s">
        <v>1667</v>
      </c>
      <c r="J871" s="28" t="s">
        <v>1668</v>
      </c>
      <c r="K871" s="99" t="n">
        <v>208250</v>
      </c>
    </row>
    <row r="872" customFormat="false" ht="45" hidden="false" customHeight="false" outlineLevel="0" collapsed="false">
      <c r="A872" s="14" t="s">
        <v>1643</v>
      </c>
      <c r="B872" s="14" t="s">
        <v>36</v>
      </c>
      <c r="C872" s="25" t="s">
        <v>1669</v>
      </c>
      <c r="D872" s="83" t="n">
        <v>41096</v>
      </c>
      <c r="E872" s="14" t="s">
        <v>100</v>
      </c>
      <c r="F872" s="25" t="n">
        <v>1269</v>
      </c>
      <c r="G872" s="89" t="n">
        <v>41101</v>
      </c>
      <c r="H872" s="14" t="s">
        <v>1670</v>
      </c>
      <c r="I872" s="28" t="s">
        <v>1671</v>
      </c>
      <c r="J872" s="28" t="s">
        <v>1672</v>
      </c>
      <c r="K872" s="99" t="n">
        <v>452800</v>
      </c>
    </row>
    <row r="873" customFormat="false" ht="15" hidden="false" customHeight="false" outlineLevel="0" collapsed="false">
      <c r="A873" s="14" t="s">
        <v>1643</v>
      </c>
      <c r="B873" s="14" t="s">
        <v>36</v>
      </c>
      <c r="C873" s="25" t="s">
        <v>1673</v>
      </c>
      <c r="D873" s="83" t="n">
        <v>41100</v>
      </c>
      <c r="E873" s="14" t="s">
        <v>91</v>
      </c>
      <c r="F873" s="25" t="n">
        <v>957</v>
      </c>
      <c r="G873" s="89" t="n">
        <v>41101</v>
      </c>
      <c r="H873" s="14" t="s">
        <v>1674</v>
      </c>
      <c r="I873" s="28" t="s">
        <v>1675</v>
      </c>
      <c r="J873" s="28" t="s">
        <v>1676</v>
      </c>
      <c r="K873" s="99" t="n">
        <v>585316</v>
      </c>
    </row>
    <row r="874" customFormat="false" ht="30" hidden="false" customHeight="false" outlineLevel="0" collapsed="false">
      <c r="A874" s="14" t="s">
        <v>1643</v>
      </c>
      <c r="B874" s="14" t="s">
        <v>36</v>
      </c>
      <c r="C874" s="25" t="s">
        <v>1677</v>
      </c>
      <c r="D874" s="83" t="n">
        <v>41089</v>
      </c>
      <c r="E874" s="14" t="s">
        <v>100</v>
      </c>
      <c r="F874" s="25" t="n">
        <v>1270</v>
      </c>
      <c r="G874" s="89" t="n">
        <v>41101</v>
      </c>
      <c r="H874" s="14" t="s">
        <v>1678</v>
      </c>
      <c r="I874" s="28" t="s">
        <v>1679</v>
      </c>
      <c r="J874" s="28" t="s">
        <v>1680</v>
      </c>
      <c r="K874" s="99" t="n">
        <v>370090</v>
      </c>
    </row>
    <row r="875" customFormat="false" ht="30" hidden="false" customHeight="false" outlineLevel="0" collapsed="false">
      <c r="A875" s="14" t="s">
        <v>1643</v>
      </c>
      <c r="B875" s="14" t="s">
        <v>36</v>
      </c>
      <c r="C875" s="25" t="s">
        <v>1681</v>
      </c>
      <c r="D875" s="83" t="n">
        <v>41094</v>
      </c>
      <c r="E875" s="14" t="s">
        <v>100</v>
      </c>
      <c r="F875" s="25" t="n">
        <v>1271</v>
      </c>
      <c r="G875" s="89" t="n">
        <v>41101</v>
      </c>
      <c r="H875" s="14" t="s">
        <v>1682</v>
      </c>
      <c r="I875" s="28" t="s">
        <v>1683</v>
      </c>
      <c r="J875" s="28" t="s">
        <v>1684</v>
      </c>
      <c r="K875" s="99" t="n">
        <v>89250</v>
      </c>
    </row>
    <row r="876" customFormat="false" ht="30" hidden="false" customHeight="false" outlineLevel="0" collapsed="false">
      <c r="A876" s="14" t="s">
        <v>1643</v>
      </c>
      <c r="B876" s="14" t="s">
        <v>41</v>
      </c>
      <c r="C876" s="25" t="s">
        <v>384</v>
      </c>
      <c r="D876" s="83" t="s">
        <v>384</v>
      </c>
      <c r="E876" s="14" t="s">
        <v>100</v>
      </c>
      <c r="F876" s="25" t="n">
        <v>1273</v>
      </c>
      <c r="G876" s="89" t="n">
        <v>41101</v>
      </c>
      <c r="H876" s="14" t="s">
        <v>1685</v>
      </c>
      <c r="I876" s="28" t="s">
        <v>1686</v>
      </c>
      <c r="J876" s="28" t="s">
        <v>1687</v>
      </c>
      <c r="K876" s="99" t="n">
        <v>98960</v>
      </c>
    </row>
    <row r="877" customFormat="false" ht="30" hidden="false" customHeight="false" outlineLevel="0" collapsed="false">
      <c r="A877" s="14" t="s">
        <v>1643</v>
      </c>
      <c r="B877" s="14" t="s">
        <v>846</v>
      </c>
      <c r="C877" s="25" t="s">
        <v>384</v>
      </c>
      <c r="D877" s="83" t="s">
        <v>384</v>
      </c>
      <c r="E877" s="14" t="s">
        <v>100</v>
      </c>
      <c r="F877" s="25" t="n">
        <v>1274</v>
      </c>
      <c r="G877" s="89" t="n">
        <v>41101</v>
      </c>
      <c r="H877" s="14" t="s">
        <v>1688</v>
      </c>
      <c r="I877" s="28" t="s">
        <v>1689</v>
      </c>
      <c r="J877" s="28" t="s">
        <v>1690</v>
      </c>
      <c r="K877" s="99" t="n">
        <v>360000</v>
      </c>
    </row>
    <row r="878" customFormat="false" ht="45" hidden="false" customHeight="false" outlineLevel="0" collapsed="false">
      <c r="A878" s="14" t="s">
        <v>1643</v>
      </c>
      <c r="B878" s="14" t="s">
        <v>41</v>
      </c>
      <c r="C878" s="25" t="s">
        <v>384</v>
      </c>
      <c r="D878" s="83" t="s">
        <v>384</v>
      </c>
      <c r="E878" s="14" t="s">
        <v>100</v>
      </c>
      <c r="F878" s="25" t="n">
        <v>1275</v>
      </c>
      <c r="G878" s="89" t="n">
        <v>41107</v>
      </c>
      <c r="H878" s="14" t="s">
        <v>1691</v>
      </c>
      <c r="I878" s="28" t="s">
        <v>1692</v>
      </c>
      <c r="J878" s="28" t="s">
        <v>1693</v>
      </c>
      <c r="K878" s="99" t="n">
        <v>182606</v>
      </c>
    </row>
    <row r="879" customFormat="false" ht="30" hidden="false" customHeight="false" outlineLevel="0" collapsed="false">
      <c r="A879" s="14" t="s">
        <v>1643</v>
      </c>
      <c r="B879" s="14" t="s">
        <v>1694</v>
      </c>
      <c r="C879" s="25" t="s">
        <v>90</v>
      </c>
      <c r="D879" s="83" t="s">
        <v>90</v>
      </c>
      <c r="E879" s="14" t="s">
        <v>457</v>
      </c>
      <c r="F879" s="25" t="s">
        <v>1695</v>
      </c>
      <c r="G879" s="89" t="n">
        <v>41108</v>
      </c>
      <c r="H879" s="14" t="s">
        <v>1696</v>
      </c>
      <c r="I879" s="28" t="s">
        <v>1697</v>
      </c>
      <c r="J879" s="28" t="s">
        <v>355</v>
      </c>
      <c r="K879" s="99" t="n">
        <v>180000</v>
      </c>
    </row>
    <row r="880" customFormat="false" ht="30" hidden="false" customHeight="false" outlineLevel="0" collapsed="false">
      <c r="A880" s="14" t="s">
        <v>1643</v>
      </c>
      <c r="B880" s="14" t="s">
        <v>1698</v>
      </c>
      <c r="C880" s="25" t="s">
        <v>1699</v>
      </c>
      <c r="D880" s="83" t="n">
        <v>41113</v>
      </c>
      <c r="E880" s="14" t="s">
        <v>1695</v>
      </c>
      <c r="F880" s="25" t="s">
        <v>1695</v>
      </c>
      <c r="G880" s="89" t="n">
        <v>41113</v>
      </c>
      <c r="H880" s="14" t="s">
        <v>1700</v>
      </c>
      <c r="I880" s="28" t="s">
        <v>1659</v>
      </c>
      <c r="J880" s="28" t="s">
        <v>1660</v>
      </c>
      <c r="K880" s="99" t="n">
        <v>487763</v>
      </c>
    </row>
    <row r="881" customFormat="false" ht="30" hidden="false" customHeight="false" outlineLevel="0" collapsed="false">
      <c r="A881" s="14" t="s">
        <v>1643</v>
      </c>
      <c r="B881" s="14" t="s">
        <v>846</v>
      </c>
      <c r="C881" s="25" t="s">
        <v>384</v>
      </c>
      <c r="D881" s="83" t="s">
        <v>384</v>
      </c>
      <c r="E881" s="14" t="s">
        <v>100</v>
      </c>
      <c r="F881" s="25" t="n">
        <v>1277</v>
      </c>
      <c r="G881" s="89" t="n">
        <v>41115</v>
      </c>
      <c r="H881" s="14" t="s">
        <v>1701</v>
      </c>
      <c r="I881" s="28" t="s">
        <v>1702</v>
      </c>
      <c r="J881" s="28" t="s">
        <v>1703</v>
      </c>
      <c r="K881" s="99" t="n">
        <v>75000</v>
      </c>
    </row>
    <row r="882" customFormat="false" ht="30" hidden="false" customHeight="false" outlineLevel="0" collapsed="false">
      <c r="A882" s="14" t="s">
        <v>1643</v>
      </c>
      <c r="B882" s="14" t="s">
        <v>36</v>
      </c>
      <c r="C882" s="25" t="s">
        <v>1704</v>
      </c>
      <c r="D882" s="83" t="n">
        <v>41113</v>
      </c>
      <c r="E882" s="14" t="s">
        <v>100</v>
      </c>
      <c r="F882" s="25" t="n">
        <v>959</v>
      </c>
      <c r="G882" s="89" t="n">
        <v>41116</v>
      </c>
      <c r="H882" s="14" t="s">
        <v>1705</v>
      </c>
      <c r="I882" s="28" t="s">
        <v>1683</v>
      </c>
      <c r="J882" s="28" t="s">
        <v>1684</v>
      </c>
      <c r="K882" s="99" t="n">
        <v>467670</v>
      </c>
    </row>
    <row r="883" customFormat="false" ht="30" hidden="false" customHeight="false" outlineLevel="0" collapsed="false">
      <c r="A883" s="14" t="s">
        <v>1643</v>
      </c>
      <c r="B883" s="14" t="s">
        <v>36</v>
      </c>
      <c r="C883" s="25" t="s">
        <v>90</v>
      </c>
      <c r="D883" s="83" t="s">
        <v>90</v>
      </c>
      <c r="E883" s="14" t="s">
        <v>91</v>
      </c>
      <c r="F883" s="25" t="n">
        <v>1278</v>
      </c>
      <c r="G883" s="89" t="n">
        <v>41117</v>
      </c>
      <c r="H883" s="14" t="s">
        <v>1706</v>
      </c>
      <c r="I883" s="28" t="s">
        <v>1707</v>
      </c>
      <c r="J883" s="28" t="s">
        <v>1708</v>
      </c>
      <c r="K883" s="99" t="n">
        <v>260000</v>
      </c>
    </row>
    <row r="884" customFormat="false" ht="30" hidden="false" customHeight="false" outlineLevel="0" collapsed="false">
      <c r="A884" s="14" t="s">
        <v>1643</v>
      </c>
      <c r="B884" s="14" t="s">
        <v>36</v>
      </c>
      <c r="C884" s="25" t="s">
        <v>90</v>
      </c>
      <c r="D884" s="83" t="s">
        <v>90</v>
      </c>
      <c r="E884" s="14" t="s">
        <v>100</v>
      </c>
      <c r="F884" s="25" t="n">
        <v>1279</v>
      </c>
      <c r="G884" s="89" t="n">
        <v>41117</v>
      </c>
      <c r="H884" s="14" t="s">
        <v>1709</v>
      </c>
      <c r="I884" s="28" t="s">
        <v>1707</v>
      </c>
      <c r="J884" s="28" t="s">
        <v>1708</v>
      </c>
      <c r="K884" s="99" t="n">
        <v>120000</v>
      </c>
    </row>
    <row r="885" customFormat="false" ht="30" hidden="false" customHeight="false" outlineLevel="0" collapsed="false">
      <c r="A885" s="14" t="s">
        <v>1643</v>
      </c>
      <c r="B885" s="14" t="s">
        <v>36</v>
      </c>
      <c r="C885" s="25" t="s">
        <v>90</v>
      </c>
      <c r="D885" s="83" t="s">
        <v>90</v>
      </c>
      <c r="E885" s="14" t="s">
        <v>100</v>
      </c>
      <c r="F885" s="25" t="n">
        <v>1281</v>
      </c>
      <c r="G885" s="89" t="n">
        <v>41120</v>
      </c>
      <c r="H885" s="14" t="s">
        <v>1710</v>
      </c>
      <c r="I885" s="28" t="s">
        <v>1683</v>
      </c>
      <c r="J885" s="28" t="s">
        <v>1684</v>
      </c>
      <c r="K885" s="99" t="n">
        <v>178500</v>
      </c>
    </row>
    <row r="886" customFormat="false" ht="30" hidden="false" customHeight="false" outlineLevel="0" collapsed="false">
      <c r="A886" s="14" t="s">
        <v>1643</v>
      </c>
      <c r="B886" s="14" t="s">
        <v>41</v>
      </c>
      <c r="C886" s="25" t="s">
        <v>384</v>
      </c>
      <c r="D886" s="83" t="s">
        <v>384</v>
      </c>
      <c r="E886" s="14" t="s">
        <v>100</v>
      </c>
      <c r="F886" s="25" t="n">
        <v>1282</v>
      </c>
      <c r="G886" s="89" t="n">
        <v>41120</v>
      </c>
      <c r="H886" s="14" t="s">
        <v>1711</v>
      </c>
      <c r="I886" s="28" t="s">
        <v>1712</v>
      </c>
      <c r="J886" s="28" t="s">
        <v>1713</v>
      </c>
      <c r="K886" s="99" t="n">
        <v>511700</v>
      </c>
    </row>
    <row r="887" customFormat="false" ht="15" hidden="false" customHeight="false" outlineLevel="0" collapsed="false">
      <c r="A887" s="14" t="s">
        <v>1643</v>
      </c>
      <c r="B887" s="14" t="s">
        <v>41</v>
      </c>
      <c r="C887" s="25" t="s">
        <v>384</v>
      </c>
      <c r="D887" s="83" t="s">
        <v>384</v>
      </c>
      <c r="E887" s="14" t="s">
        <v>100</v>
      </c>
      <c r="F887" s="25" t="n">
        <v>1283</v>
      </c>
      <c r="G887" s="89" t="n">
        <v>41120</v>
      </c>
      <c r="H887" s="14" t="s">
        <v>1714</v>
      </c>
      <c r="I887" s="28" t="s">
        <v>1504</v>
      </c>
      <c r="J887" s="28" t="s">
        <v>1505</v>
      </c>
      <c r="K887" s="99" t="n">
        <v>23310</v>
      </c>
    </row>
    <row r="888" customFormat="false" ht="30" hidden="false" customHeight="false" outlineLevel="0" collapsed="false">
      <c r="A888" s="14" t="s">
        <v>1643</v>
      </c>
      <c r="B888" s="14" t="s">
        <v>41</v>
      </c>
      <c r="C888" s="25" t="s">
        <v>384</v>
      </c>
      <c r="D888" s="83" t="s">
        <v>384</v>
      </c>
      <c r="E888" s="14" t="s">
        <v>100</v>
      </c>
      <c r="F888" s="25" t="n">
        <v>1284</v>
      </c>
      <c r="G888" s="89" t="n">
        <v>41120</v>
      </c>
      <c r="H888" s="14" t="s">
        <v>1715</v>
      </c>
      <c r="I888" s="28" t="s">
        <v>1716</v>
      </c>
      <c r="J888" s="28" t="s">
        <v>1717</v>
      </c>
      <c r="K888" s="99" t="n">
        <v>1435556</v>
      </c>
    </row>
    <row r="889" customFormat="false" ht="30" hidden="false" customHeight="false" outlineLevel="0" collapsed="false">
      <c r="A889" s="14" t="s">
        <v>1643</v>
      </c>
      <c r="B889" s="14" t="s">
        <v>41</v>
      </c>
      <c r="C889" s="25" t="s">
        <v>384</v>
      </c>
      <c r="D889" s="83" t="s">
        <v>384</v>
      </c>
      <c r="E889" s="14" t="s">
        <v>100</v>
      </c>
      <c r="F889" s="25" t="n">
        <v>1285</v>
      </c>
      <c r="G889" s="89" t="n">
        <v>41121</v>
      </c>
      <c r="H889" s="14" t="s">
        <v>1718</v>
      </c>
      <c r="I889" s="28" t="s">
        <v>1645</v>
      </c>
      <c r="J889" s="28" t="s">
        <v>1547</v>
      </c>
      <c r="K889" s="99" t="n">
        <v>142800</v>
      </c>
    </row>
    <row r="890" customFormat="false" ht="30" hidden="false" customHeight="false" outlineLevel="0" collapsed="false">
      <c r="A890" s="14" t="s">
        <v>1643</v>
      </c>
      <c r="B890" s="14" t="s">
        <v>13</v>
      </c>
      <c r="C890" s="25" t="s">
        <v>90</v>
      </c>
      <c r="D890" s="83" t="s">
        <v>90</v>
      </c>
      <c r="E890" s="14" t="s">
        <v>385</v>
      </c>
      <c r="F890" s="28" t="n">
        <v>558062</v>
      </c>
      <c r="G890" s="89" t="n">
        <v>41100</v>
      </c>
      <c r="H890" s="14" t="s">
        <v>1719</v>
      </c>
      <c r="I890" s="14" t="s">
        <v>1720</v>
      </c>
      <c r="J890" s="17" t="s">
        <v>1721</v>
      </c>
      <c r="K890" s="37" t="n">
        <v>1636700</v>
      </c>
    </row>
    <row r="891" customFormat="false" ht="30" hidden="false" customHeight="false" outlineLevel="0" collapsed="false">
      <c r="A891" s="14" t="s">
        <v>1643</v>
      </c>
      <c r="B891" s="14" t="s">
        <v>13</v>
      </c>
      <c r="C891" s="25" t="s">
        <v>90</v>
      </c>
      <c r="D891" s="83" t="s">
        <v>90</v>
      </c>
      <c r="E891" s="14" t="s">
        <v>1722</v>
      </c>
      <c r="F891" s="28" t="s">
        <v>1723</v>
      </c>
      <c r="G891" s="89" t="n">
        <v>41100</v>
      </c>
      <c r="H891" s="14" t="s">
        <v>1724</v>
      </c>
      <c r="I891" s="14" t="s">
        <v>1725</v>
      </c>
      <c r="J891" s="17" t="s">
        <v>1616</v>
      </c>
      <c r="K891" s="37" t="n">
        <f aca="false">674+2920707</f>
        <v>2921381</v>
      </c>
    </row>
    <row r="892" customFormat="false" ht="15" hidden="false" customHeight="false" outlineLevel="0" collapsed="false">
      <c r="A892" s="14" t="s">
        <v>1643</v>
      </c>
      <c r="B892" s="14" t="s">
        <v>13</v>
      </c>
      <c r="C892" s="25" t="s">
        <v>90</v>
      </c>
      <c r="D892" s="83" t="s">
        <v>90</v>
      </c>
      <c r="E892" s="14" t="s">
        <v>1722</v>
      </c>
      <c r="F892" s="30" t="s">
        <v>1726</v>
      </c>
      <c r="G892" s="89" t="n">
        <v>41120</v>
      </c>
      <c r="H892" s="14" t="s">
        <v>1727</v>
      </c>
      <c r="I892" s="14" t="s">
        <v>1725</v>
      </c>
      <c r="J892" s="17" t="s">
        <v>1616</v>
      </c>
      <c r="K892" s="37" t="n">
        <f aca="false">4747+718706</f>
        <v>723453</v>
      </c>
    </row>
    <row r="893" customFormat="false" ht="15" hidden="false" customHeight="false" outlineLevel="0" collapsed="false">
      <c r="A893" s="14" t="s">
        <v>1643</v>
      </c>
      <c r="B893" s="14" t="s">
        <v>13</v>
      </c>
      <c r="C893" s="25" t="s">
        <v>90</v>
      </c>
      <c r="D893" s="83" t="s">
        <v>90</v>
      </c>
      <c r="E893" s="14" t="s">
        <v>390</v>
      </c>
      <c r="F893" s="28" t="n">
        <v>3792389</v>
      </c>
      <c r="G893" s="89" t="n">
        <v>41120</v>
      </c>
      <c r="H893" s="14" t="s">
        <v>1728</v>
      </c>
      <c r="I893" s="14" t="s">
        <v>1729</v>
      </c>
      <c r="J893" s="17" t="s">
        <v>1492</v>
      </c>
      <c r="K893" s="37" t="n">
        <f aca="false">104950</f>
        <v>104950</v>
      </c>
    </row>
    <row r="894" customFormat="false" ht="30" hidden="false" customHeight="false" outlineLevel="0" collapsed="false">
      <c r="A894" s="14" t="s">
        <v>1643</v>
      </c>
      <c r="B894" s="14" t="s">
        <v>13</v>
      </c>
      <c r="C894" s="25" t="s">
        <v>90</v>
      </c>
      <c r="D894" s="83" t="s">
        <v>90</v>
      </c>
      <c r="E894" s="14" t="s">
        <v>390</v>
      </c>
      <c r="F894" s="28" t="n">
        <v>2191841</v>
      </c>
      <c r="G894" s="89" t="n">
        <v>41089</v>
      </c>
      <c r="H894" s="14" t="s">
        <v>1730</v>
      </c>
      <c r="I894" s="14" t="s">
        <v>1729</v>
      </c>
      <c r="J894" s="17" t="s">
        <v>1492</v>
      </c>
      <c r="K894" s="37" t="n">
        <f aca="false">157550</f>
        <v>157550</v>
      </c>
    </row>
    <row r="895" customFormat="false" ht="15" hidden="false" customHeight="false" outlineLevel="0" collapsed="false">
      <c r="A895" s="14" t="s">
        <v>1643</v>
      </c>
      <c r="B895" s="14" t="s">
        <v>13</v>
      </c>
      <c r="C895" s="25" t="s">
        <v>90</v>
      </c>
      <c r="D895" s="83" t="s">
        <v>90</v>
      </c>
      <c r="E895" s="14" t="s">
        <v>1731</v>
      </c>
      <c r="F895" s="28" t="s">
        <v>1732</v>
      </c>
      <c r="G895" s="89" t="n">
        <v>41089</v>
      </c>
      <c r="H895" s="14" t="s">
        <v>1733</v>
      </c>
      <c r="I895" s="14" t="s">
        <v>1729</v>
      </c>
      <c r="J895" s="17" t="s">
        <v>1492</v>
      </c>
      <c r="K895" s="37" t="n">
        <f aca="false">13900+46467</f>
        <v>60367</v>
      </c>
    </row>
    <row r="896" customFormat="false" ht="30" hidden="false" customHeight="false" outlineLevel="0" collapsed="false">
      <c r="A896" s="14" t="s">
        <v>1643</v>
      </c>
      <c r="B896" s="14" t="s">
        <v>13</v>
      </c>
      <c r="C896" s="25" t="s">
        <v>90</v>
      </c>
      <c r="D896" s="83" t="s">
        <v>90</v>
      </c>
      <c r="E896" s="14" t="s">
        <v>385</v>
      </c>
      <c r="F896" s="28" t="s">
        <v>1734</v>
      </c>
      <c r="G896" s="89" t="s">
        <v>1735</v>
      </c>
      <c r="H896" s="14" t="s">
        <v>1736</v>
      </c>
      <c r="I896" s="14" t="s">
        <v>953</v>
      </c>
      <c r="J896" s="17" t="s">
        <v>31</v>
      </c>
      <c r="K896" s="37" t="n">
        <f aca="false">1521+8795+1120879</f>
        <v>1131195</v>
      </c>
    </row>
    <row r="897" customFormat="false" ht="15.75" hidden="false" customHeight="false" outlineLevel="0" collapsed="false">
      <c r="A897" s="21" t="s">
        <v>1643</v>
      </c>
      <c r="B897" s="21" t="s">
        <v>13</v>
      </c>
      <c r="C897" s="113" t="s">
        <v>90</v>
      </c>
      <c r="D897" s="114" t="s">
        <v>90</v>
      </c>
      <c r="E897" s="21" t="s">
        <v>385</v>
      </c>
      <c r="F897" s="31" t="s">
        <v>1737</v>
      </c>
      <c r="G897" s="94" t="n">
        <v>41110</v>
      </c>
      <c r="H897" s="21" t="s">
        <v>1738</v>
      </c>
      <c r="I897" s="21" t="s">
        <v>953</v>
      </c>
      <c r="J897" s="118" t="s">
        <v>31</v>
      </c>
      <c r="K897" s="39" t="n">
        <f aca="false">33552+473438</f>
        <v>506990</v>
      </c>
    </row>
    <row r="898" customFormat="false" ht="45" hidden="false" customHeight="false" outlineLevel="0" collapsed="false">
      <c r="A898" s="19" t="s">
        <v>1739</v>
      </c>
      <c r="B898" s="19" t="s">
        <v>36</v>
      </c>
      <c r="C898" s="19" t="s">
        <v>1740</v>
      </c>
      <c r="D898" s="97" t="n">
        <v>41079</v>
      </c>
      <c r="E898" s="19" t="s">
        <v>1741</v>
      </c>
      <c r="F898" s="19" t="n">
        <v>194</v>
      </c>
      <c r="G898" s="97" t="n">
        <v>41088</v>
      </c>
      <c r="H898" s="19" t="s">
        <v>1742</v>
      </c>
      <c r="I898" s="19" t="s">
        <v>1743</v>
      </c>
      <c r="J898" s="19" t="s">
        <v>1744</v>
      </c>
      <c r="K898" s="82" t="n">
        <v>214200</v>
      </c>
    </row>
    <row r="899" customFormat="false" ht="30" hidden="false" customHeight="false" outlineLevel="0" collapsed="false">
      <c r="A899" s="14" t="s">
        <v>1739</v>
      </c>
      <c r="B899" s="14" t="s">
        <v>278</v>
      </c>
      <c r="C899" s="14" t="s">
        <v>985</v>
      </c>
      <c r="D899" s="81" t="s">
        <v>90</v>
      </c>
      <c r="E899" s="14" t="s">
        <v>1741</v>
      </c>
      <c r="F899" s="14" t="n">
        <v>371630</v>
      </c>
      <c r="G899" s="81" t="n">
        <v>41088</v>
      </c>
      <c r="H899" s="14" t="s">
        <v>1745</v>
      </c>
      <c r="I899" s="14" t="s">
        <v>1746</v>
      </c>
      <c r="J899" s="14" t="s">
        <v>1747</v>
      </c>
      <c r="K899" s="18" t="n">
        <v>50900</v>
      </c>
    </row>
    <row r="900" customFormat="false" ht="30" hidden="false" customHeight="false" outlineLevel="0" collapsed="false">
      <c r="A900" s="14" t="s">
        <v>1739</v>
      </c>
      <c r="B900" s="14" t="s">
        <v>41</v>
      </c>
      <c r="C900" s="14" t="s">
        <v>985</v>
      </c>
      <c r="D900" s="14" t="s">
        <v>985</v>
      </c>
      <c r="E900" s="14" t="s">
        <v>1741</v>
      </c>
      <c r="F900" s="14" t="n">
        <v>32059</v>
      </c>
      <c r="G900" s="81" t="n">
        <v>41090</v>
      </c>
      <c r="H900" s="14" t="s">
        <v>1748</v>
      </c>
      <c r="I900" s="14" t="s">
        <v>1749</v>
      </c>
      <c r="J900" s="14" t="s">
        <v>1750</v>
      </c>
      <c r="K900" s="18" t="n">
        <v>39365</v>
      </c>
    </row>
    <row r="901" customFormat="false" ht="30" hidden="false" customHeight="false" outlineLevel="0" collapsed="false">
      <c r="A901" s="14" t="s">
        <v>1739</v>
      </c>
      <c r="B901" s="14" t="s">
        <v>13</v>
      </c>
      <c r="C901" s="14" t="s">
        <v>985</v>
      </c>
      <c r="D901" s="81" t="s">
        <v>985</v>
      </c>
      <c r="E901" s="14" t="s">
        <v>1741</v>
      </c>
      <c r="F901" s="14" t="n">
        <v>3320022</v>
      </c>
      <c r="G901" s="81" t="n">
        <v>41092</v>
      </c>
      <c r="H901" s="14" t="s">
        <v>1751</v>
      </c>
      <c r="I901" s="14" t="s">
        <v>1752</v>
      </c>
      <c r="J901" s="14" t="s">
        <v>539</v>
      </c>
      <c r="K901" s="18" t="n">
        <v>539200</v>
      </c>
    </row>
    <row r="902" customFormat="false" ht="30" hidden="false" customHeight="false" outlineLevel="0" collapsed="false">
      <c r="A902" s="14" t="s">
        <v>1739</v>
      </c>
      <c r="B902" s="14" t="s">
        <v>13</v>
      </c>
      <c r="C902" s="14" t="s">
        <v>985</v>
      </c>
      <c r="D902" s="81" t="s">
        <v>985</v>
      </c>
      <c r="E902" s="14" t="s">
        <v>1741</v>
      </c>
      <c r="F902" s="14" t="n">
        <v>4589594</v>
      </c>
      <c r="G902" s="81" t="n">
        <v>41092</v>
      </c>
      <c r="H902" s="14" t="s">
        <v>1753</v>
      </c>
      <c r="I902" s="14" t="s">
        <v>1752</v>
      </c>
      <c r="J902" s="14" t="s">
        <v>539</v>
      </c>
      <c r="K902" s="84" t="n">
        <v>1789700</v>
      </c>
    </row>
    <row r="903" customFormat="false" ht="30" hidden="false" customHeight="false" outlineLevel="0" collapsed="false">
      <c r="A903" s="14" t="s">
        <v>1739</v>
      </c>
      <c r="B903" s="14" t="s">
        <v>13</v>
      </c>
      <c r="C903" s="14" t="s">
        <v>985</v>
      </c>
      <c r="D903" s="81" t="s">
        <v>985</v>
      </c>
      <c r="E903" s="14" t="s">
        <v>1741</v>
      </c>
      <c r="F903" s="14" t="n">
        <v>4739677</v>
      </c>
      <c r="G903" s="81" t="n">
        <v>41092</v>
      </c>
      <c r="H903" s="14" t="s">
        <v>1754</v>
      </c>
      <c r="I903" s="14" t="s">
        <v>1752</v>
      </c>
      <c r="J903" s="14" t="s">
        <v>539</v>
      </c>
      <c r="K903" s="84" t="n">
        <v>1746400</v>
      </c>
    </row>
    <row r="904" customFormat="false" ht="30" hidden="false" customHeight="false" outlineLevel="0" collapsed="false">
      <c r="A904" s="14" t="s">
        <v>1739</v>
      </c>
      <c r="B904" s="14" t="s">
        <v>36</v>
      </c>
      <c r="C904" s="14" t="s">
        <v>1755</v>
      </c>
      <c r="D904" s="81" t="n">
        <v>41080</v>
      </c>
      <c r="E904" s="14" t="s">
        <v>100</v>
      </c>
      <c r="F904" s="14" t="n">
        <v>1851</v>
      </c>
      <c r="G904" s="81" t="n">
        <v>41093</v>
      </c>
      <c r="H904" s="14" t="s">
        <v>1756</v>
      </c>
      <c r="I904" s="14" t="s">
        <v>1757</v>
      </c>
      <c r="J904" s="14" t="s">
        <v>1758</v>
      </c>
      <c r="K904" s="84" t="n">
        <v>522900</v>
      </c>
    </row>
    <row r="905" customFormat="false" ht="30" hidden="false" customHeight="false" outlineLevel="0" collapsed="false">
      <c r="A905" s="14" t="s">
        <v>1739</v>
      </c>
      <c r="B905" s="14" t="s">
        <v>41</v>
      </c>
      <c r="C905" s="14" t="s">
        <v>985</v>
      </c>
      <c r="D905" s="14" t="s">
        <v>985</v>
      </c>
      <c r="E905" s="14" t="s">
        <v>100</v>
      </c>
      <c r="F905" s="14" t="n">
        <v>1852</v>
      </c>
      <c r="G905" s="81" t="n">
        <v>41093</v>
      </c>
      <c r="H905" s="14" t="s">
        <v>1759</v>
      </c>
      <c r="I905" s="14" t="s">
        <v>1760</v>
      </c>
      <c r="J905" s="14" t="s">
        <v>1761</v>
      </c>
      <c r="K905" s="84" t="n">
        <v>768000</v>
      </c>
    </row>
    <row r="906" customFormat="false" ht="30" hidden="false" customHeight="false" outlineLevel="0" collapsed="false">
      <c r="A906" s="14" t="s">
        <v>1739</v>
      </c>
      <c r="B906" s="14" t="s">
        <v>41</v>
      </c>
      <c r="C906" s="14" t="s">
        <v>985</v>
      </c>
      <c r="D906" s="14" t="s">
        <v>985</v>
      </c>
      <c r="E906" s="14" t="s">
        <v>100</v>
      </c>
      <c r="F906" s="14" t="n">
        <v>1853</v>
      </c>
      <c r="G906" s="81" t="n">
        <v>41093</v>
      </c>
      <c r="H906" s="14" t="s">
        <v>1762</v>
      </c>
      <c r="I906" s="14" t="s">
        <v>1692</v>
      </c>
      <c r="J906" s="14" t="s">
        <v>1693</v>
      </c>
      <c r="K906" s="84" t="n">
        <v>240083</v>
      </c>
    </row>
    <row r="907" customFormat="false" ht="30" hidden="false" customHeight="false" outlineLevel="0" collapsed="false">
      <c r="A907" s="14" t="s">
        <v>1739</v>
      </c>
      <c r="B907" s="14" t="s">
        <v>41</v>
      </c>
      <c r="C907" s="14" t="s">
        <v>985</v>
      </c>
      <c r="D907" s="14" t="s">
        <v>985</v>
      </c>
      <c r="E907" s="14" t="s">
        <v>100</v>
      </c>
      <c r="F907" s="14" t="n">
        <v>1854</v>
      </c>
      <c r="G907" s="81" t="n">
        <v>41093</v>
      </c>
      <c r="H907" s="14" t="s">
        <v>1763</v>
      </c>
      <c r="I907" s="14" t="s">
        <v>1764</v>
      </c>
      <c r="J907" s="14" t="s">
        <v>1765</v>
      </c>
      <c r="K907" s="84" t="n">
        <v>35700</v>
      </c>
    </row>
    <row r="908" customFormat="false" ht="15" hidden="false" customHeight="false" outlineLevel="0" collapsed="false">
      <c r="A908" s="14" t="s">
        <v>1739</v>
      </c>
      <c r="B908" s="14" t="s">
        <v>41</v>
      </c>
      <c r="C908" s="14" t="s">
        <v>985</v>
      </c>
      <c r="D908" s="14" t="s">
        <v>985</v>
      </c>
      <c r="E908" s="14" t="s">
        <v>91</v>
      </c>
      <c r="F908" s="14" t="n">
        <v>1714</v>
      </c>
      <c r="G908" s="81" t="n">
        <v>41094</v>
      </c>
      <c r="H908" s="14" t="s">
        <v>1766</v>
      </c>
      <c r="I908" s="14" t="s">
        <v>900</v>
      </c>
      <c r="J908" s="14" t="s">
        <v>496</v>
      </c>
      <c r="K908" s="84" t="n">
        <v>14084</v>
      </c>
    </row>
    <row r="909" customFormat="false" ht="30" hidden="false" customHeight="false" outlineLevel="0" collapsed="false">
      <c r="A909" s="14" t="s">
        <v>1739</v>
      </c>
      <c r="B909" s="14" t="s">
        <v>41</v>
      </c>
      <c r="C909" s="14" t="s">
        <v>985</v>
      </c>
      <c r="D909" s="14" t="s">
        <v>985</v>
      </c>
      <c r="E909" s="14" t="s">
        <v>91</v>
      </c>
      <c r="F909" s="14" t="n">
        <v>1715</v>
      </c>
      <c r="G909" s="81" t="n">
        <v>41094</v>
      </c>
      <c r="H909" s="14" t="s">
        <v>1767</v>
      </c>
      <c r="I909" s="14" t="s">
        <v>900</v>
      </c>
      <c r="J909" s="14" t="s">
        <v>496</v>
      </c>
      <c r="K909" s="18" t="n">
        <v>28456</v>
      </c>
    </row>
    <row r="910" customFormat="false" ht="30" hidden="false" customHeight="false" outlineLevel="0" collapsed="false">
      <c r="A910" s="14" t="s">
        <v>1739</v>
      </c>
      <c r="B910" s="14" t="s">
        <v>13</v>
      </c>
      <c r="C910" s="14" t="s">
        <v>985</v>
      </c>
      <c r="D910" s="81" t="s">
        <v>985</v>
      </c>
      <c r="E910" s="14" t="s">
        <v>1741</v>
      </c>
      <c r="F910" s="14" t="n">
        <v>35550298</v>
      </c>
      <c r="G910" s="81" t="n">
        <v>41094</v>
      </c>
      <c r="H910" s="14" t="s">
        <v>1768</v>
      </c>
      <c r="I910" s="14" t="s">
        <v>1769</v>
      </c>
      <c r="J910" s="17" t="s">
        <v>529</v>
      </c>
      <c r="K910" s="18" t="n">
        <v>254300</v>
      </c>
    </row>
    <row r="911" customFormat="false" ht="30" hidden="false" customHeight="false" outlineLevel="0" collapsed="false">
      <c r="A911" s="14" t="s">
        <v>1739</v>
      </c>
      <c r="B911" s="14" t="s">
        <v>13</v>
      </c>
      <c r="C911" s="14" t="s">
        <v>985</v>
      </c>
      <c r="D911" s="81" t="s">
        <v>985</v>
      </c>
      <c r="E911" s="14" t="s">
        <v>1741</v>
      </c>
      <c r="F911" s="14" t="n">
        <v>35550299</v>
      </c>
      <c r="G911" s="81" t="n">
        <v>41094</v>
      </c>
      <c r="H911" s="14" t="s">
        <v>1768</v>
      </c>
      <c r="I911" s="14" t="s">
        <v>1769</v>
      </c>
      <c r="J911" s="17" t="s">
        <v>529</v>
      </c>
      <c r="K911" s="18" t="n">
        <v>64600</v>
      </c>
    </row>
    <row r="912" customFormat="false" ht="30" hidden="false" customHeight="false" outlineLevel="0" collapsed="false">
      <c r="A912" s="19" t="s">
        <v>1739</v>
      </c>
      <c r="B912" s="19" t="s">
        <v>13</v>
      </c>
      <c r="C912" s="97" t="s">
        <v>985</v>
      </c>
      <c r="D912" s="97" t="s">
        <v>90</v>
      </c>
      <c r="E912" s="14" t="s">
        <v>1741</v>
      </c>
      <c r="F912" s="19" t="n">
        <v>3013102</v>
      </c>
      <c r="G912" s="97" t="n">
        <v>41095</v>
      </c>
      <c r="H912" s="19" t="s">
        <v>1770</v>
      </c>
      <c r="I912" s="19" t="s">
        <v>1771</v>
      </c>
      <c r="J912" s="14" t="s">
        <v>1492</v>
      </c>
      <c r="K912" s="18" t="n">
        <v>108350</v>
      </c>
    </row>
    <row r="913" customFormat="false" ht="30" hidden="false" customHeight="false" outlineLevel="0" collapsed="false">
      <c r="A913" s="19" t="s">
        <v>1739</v>
      </c>
      <c r="B913" s="19" t="s">
        <v>41</v>
      </c>
      <c r="C913" s="19" t="s">
        <v>985</v>
      </c>
      <c r="D913" s="97" t="s">
        <v>90</v>
      </c>
      <c r="E913" s="19" t="s">
        <v>100</v>
      </c>
      <c r="F913" s="19" t="n">
        <v>1855</v>
      </c>
      <c r="G913" s="97" t="n">
        <v>41096</v>
      </c>
      <c r="H913" s="19" t="s">
        <v>1772</v>
      </c>
      <c r="I913" s="19" t="s">
        <v>1773</v>
      </c>
      <c r="J913" s="1" t="s">
        <v>1774</v>
      </c>
      <c r="K913" s="82" t="n">
        <v>1903707</v>
      </c>
    </row>
    <row r="914" customFormat="false" ht="30" hidden="false" customHeight="false" outlineLevel="0" collapsed="false">
      <c r="A914" s="14" t="s">
        <v>1739</v>
      </c>
      <c r="B914" s="14" t="s">
        <v>41</v>
      </c>
      <c r="C914" s="14" t="s">
        <v>985</v>
      </c>
      <c r="D914" s="81" t="s">
        <v>90</v>
      </c>
      <c r="E914" s="14" t="s">
        <v>100</v>
      </c>
      <c r="F914" s="14" t="n">
        <v>1856</v>
      </c>
      <c r="G914" s="81" t="n">
        <v>41096</v>
      </c>
      <c r="H914" s="14" t="s">
        <v>1775</v>
      </c>
      <c r="I914" s="14" t="s">
        <v>1773</v>
      </c>
      <c r="J914" s="14" t="s">
        <v>1774</v>
      </c>
      <c r="K914" s="18" t="n">
        <v>1332864</v>
      </c>
    </row>
    <row r="915" customFormat="false" ht="30" hidden="false" customHeight="false" outlineLevel="0" collapsed="false">
      <c r="A915" s="14" t="s">
        <v>1739</v>
      </c>
      <c r="B915" s="14" t="s">
        <v>41</v>
      </c>
      <c r="C915" s="14" t="s">
        <v>985</v>
      </c>
      <c r="D915" s="14" t="s">
        <v>985</v>
      </c>
      <c r="E915" s="14" t="s">
        <v>91</v>
      </c>
      <c r="F915" s="14" t="n">
        <v>1717</v>
      </c>
      <c r="G915" s="81" t="n">
        <v>41100</v>
      </c>
      <c r="H915" s="14" t="s">
        <v>1776</v>
      </c>
      <c r="I915" s="14" t="s">
        <v>1777</v>
      </c>
      <c r="J915" s="14" t="s">
        <v>1778</v>
      </c>
      <c r="K915" s="18" t="n">
        <v>14875</v>
      </c>
    </row>
    <row r="916" customFormat="false" ht="15" hidden="false" customHeight="false" outlineLevel="0" collapsed="false">
      <c r="A916" s="14" t="s">
        <v>1739</v>
      </c>
      <c r="B916" s="14" t="s">
        <v>41</v>
      </c>
      <c r="C916" s="14" t="s">
        <v>985</v>
      </c>
      <c r="D916" s="14" t="s">
        <v>985</v>
      </c>
      <c r="E916" s="14" t="s">
        <v>100</v>
      </c>
      <c r="F916" s="14" t="n">
        <v>1857</v>
      </c>
      <c r="G916" s="81" t="n">
        <v>41100</v>
      </c>
      <c r="H916" s="14" t="s">
        <v>1779</v>
      </c>
      <c r="I916" s="14" t="s">
        <v>1780</v>
      </c>
      <c r="J916" s="14" t="s">
        <v>1781</v>
      </c>
      <c r="K916" s="18" t="n">
        <v>72467</v>
      </c>
    </row>
    <row r="917" customFormat="false" ht="15" hidden="false" customHeight="false" outlineLevel="0" collapsed="false">
      <c r="A917" s="14" t="s">
        <v>1739</v>
      </c>
      <c r="B917" s="14" t="s">
        <v>113</v>
      </c>
      <c r="C917" s="14" t="s">
        <v>1782</v>
      </c>
      <c r="D917" s="81" t="n">
        <v>40452</v>
      </c>
      <c r="E917" s="14" t="s">
        <v>100</v>
      </c>
      <c r="F917" s="14" t="n">
        <v>1858</v>
      </c>
      <c r="G917" s="81" t="n">
        <v>41100</v>
      </c>
      <c r="H917" s="14" t="s">
        <v>1783</v>
      </c>
      <c r="I917" s="14" t="s">
        <v>1784</v>
      </c>
      <c r="J917" s="14" t="s">
        <v>1785</v>
      </c>
      <c r="K917" s="18" t="n">
        <v>120000</v>
      </c>
    </row>
    <row r="918" customFormat="false" ht="15" hidden="false" customHeight="false" outlineLevel="0" collapsed="false">
      <c r="A918" s="14" t="s">
        <v>1739</v>
      </c>
      <c r="B918" s="14" t="s">
        <v>41</v>
      </c>
      <c r="C918" s="14" t="s">
        <v>985</v>
      </c>
      <c r="D918" s="14" t="s">
        <v>985</v>
      </c>
      <c r="E918" s="14" t="s">
        <v>100</v>
      </c>
      <c r="F918" s="14" t="n">
        <v>1859</v>
      </c>
      <c r="G918" s="81" t="n">
        <v>41101</v>
      </c>
      <c r="H918" s="14" t="s">
        <v>1786</v>
      </c>
      <c r="I918" s="14" t="s">
        <v>1692</v>
      </c>
      <c r="J918" s="14" t="s">
        <v>1693</v>
      </c>
      <c r="K918" s="18" t="n">
        <v>28000</v>
      </c>
    </row>
    <row r="919" customFormat="false" ht="15" hidden="false" customHeight="false" outlineLevel="0" collapsed="false">
      <c r="A919" s="14" t="s">
        <v>1739</v>
      </c>
      <c r="B919" s="14" t="s">
        <v>41</v>
      </c>
      <c r="C919" s="14" t="s">
        <v>985</v>
      </c>
      <c r="D919" s="14" t="s">
        <v>985</v>
      </c>
      <c r="E919" s="14" t="s">
        <v>91</v>
      </c>
      <c r="F919" s="14" t="n">
        <v>1718</v>
      </c>
      <c r="G919" s="81" t="n">
        <v>41102</v>
      </c>
      <c r="H919" s="14" t="s">
        <v>1787</v>
      </c>
      <c r="I919" s="14" t="s">
        <v>1788</v>
      </c>
      <c r="J919" s="14" t="s">
        <v>1789</v>
      </c>
      <c r="K919" s="18" t="n">
        <v>275239</v>
      </c>
    </row>
    <row r="920" customFormat="false" ht="30" hidden="false" customHeight="false" outlineLevel="0" collapsed="false">
      <c r="A920" s="14" t="s">
        <v>1739</v>
      </c>
      <c r="B920" s="14" t="s">
        <v>113</v>
      </c>
      <c r="C920" s="14" t="s">
        <v>1790</v>
      </c>
      <c r="D920" s="15" t="n">
        <v>40982</v>
      </c>
      <c r="E920" s="14" t="s">
        <v>91</v>
      </c>
      <c r="F920" s="14" t="n">
        <v>1719</v>
      </c>
      <c r="G920" s="81" t="n">
        <v>41102</v>
      </c>
      <c r="H920" s="14" t="s">
        <v>1791</v>
      </c>
      <c r="I920" s="14" t="s">
        <v>935</v>
      </c>
      <c r="J920" s="14" t="s">
        <v>94</v>
      </c>
      <c r="K920" s="18" t="n">
        <v>409151</v>
      </c>
    </row>
    <row r="921" customFormat="false" ht="15" hidden="false" customHeight="false" outlineLevel="0" collapsed="false">
      <c r="A921" s="14" t="s">
        <v>1739</v>
      </c>
      <c r="B921" s="14" t="s">
        <v>41</v>
      </c>
      <c r="C921" s="14" t="s">
        <v>985</v>
      </c>
      <c r="D921" s="81" t="s">
        <v>90</v>
      </c>
      <c r="E921" s="14" t="s">
        <v>91</v>
      </c>
      <c r="F921" s="14" t="n">
        <v>1720</v>
      </c>
      <c r="G921" s="81" t="n">
        <v>41102</v>
      </c>
      <c r="H921" s="14" t="s">
        <v>1792</v>
      </c>
      <c r="I921" s="14" t="s">
        <v>1377</v>
      </c>
      <c r="J921" s="14" t="s">
        <v>1793</v>
      </c>
      <c r="K921" s="18" t="n">
        <v>470190</v>
      </c>
    </row>
    <row r="922" customFormat="false" ht="15" hidden="false" customHeight="false" outlineLevel="0" collapsed="false">
      <c r="A922" s="14" t="s">
        <v>1739</v>
      </c>
      <c r="B922" s="14" t="s">
        <v>113</v>
      </c>
      <c r="C922" s="14" t="s">
        <v>1782</v>
      </c>
      <c r="D922" s="81" t="n">
        <v>40452</v>
      </c>
      <c r="E922" s="14" t="s">
        <v>100</v>
      </c>
      <c r="F922" s="14" t="n">
        <v>1860</v>
      </c>
      <c r="G922" s="81" t="n">
        <v>41103</v>
      </c>
      <c r="H922" s="14" t="s">
        <v>1794</v>
      </c>
      <c r="I922" s="14" t="s">
        <v>1795</v>
      </c>
      <c r="J922" s="14" t="s">
        <v>575</v>
      </c>
      <c r="K922" s="18" t="n">
        <v>120000</v>
      </c>
    </row>
    <row r="923" customFormat="false" ht="30" hidden="false" customHeight="false" outlineLevel="0" collapsed="false">
      <c r="A923" s="14" t="s">
        <v>1739</v>
      </c>
      <c r="B923" s="14" t="s">
        <v>13</v>
      </c>
      <c r="C923" s="81" t="s">
        <v>985</v>
      </c>
      <c r="D923" s="81" t="s">
        <v>985</v>
      </c>
      <c r="E923" s="14" t="s">
        <v>1741</v>
      </c>
      <c r="F923" s="14" t="n">
        <v>9557810</v>
      </c>
      <c r="G923" s="81" t="n">
        <v>41103</v>
      </c>
      <c r="H923" s="14" t="s">
        <v>1796</v>
      </c>
      <c r="I923" s="14" t="s">
        <v>1797</v>
      </c>
      <c r="J923" s="14" t="s">
        <v>1616</v>
      </c>
      <c r="K923" s="18" t="n">
        <v>1089</v>
      </c>
    </row>
    <row r="924" customFormat="false" ht="30" hidden="false" customHeight="false" outlineLevel="0" collapsed="false">
      <c r="A924" s="14" t="s">
        <v>1739</v>
      </c>
      <c r="B924" s="14" t="s">
        <v>13</v>
      </c>
      <c r="C924" s="14" t="s">
        <v>985</v>
      </c>
      <c r="D924" s="81" t="s">
        <v>985</v>
      </c>
      <c r="E924" s="14" t="s">
        <v>1741</v>
      </c>
      <c r="F924" s="14" t="n">
        <v>9557811</v>
      </c>
      <c r="G924" s="81" t="n">
        <v>41103</v>
      </c>
      <c r="H924" s="14" t="s">
        <v>1796</v>
      </c>
      <c r="I924" s="14" t="s">
        <v>1797</v>
      </c>
      <c r="J924" s="14" t="s">
        <v>1616</v>
      </c>
      <c r="K924" s="18" t="n">
        <v>3087937</v>
      </c>
    </row>
    <row r="925" customFormat="false" ht="30" hidden="false" customHeight="false" outlineLevel="0" collapsed="false">
      <c r="A925" s="14" t="s">
        <v>1739</v>
      </c>
      <c r="B925" s="14" t="s">
        <v>13</v>
      </c>
      <c r="C925" s="81" t="s">
        <v>985</v>
      </c>
      <c r="D925" s="81" t="s">
        <v>985</v>
      </c>
      <c r="E925" s="14" t="s">
        <v>1741</v>
      </c>
      <c r="F925" s="14" t="n">
        <v>9559255</v>
      </c>
      <c r="G925" s="81" t="n">
        <v>41103</v>
      </c>
      <c r="H925" s="14" t="s">
        <v>1798</v>
      </c>
      <c r="I925" s="14" t="s">
        <v>1797</v>
      </c>
      <c r="J925" s="14" t="s">
        <v>1616</v>
      </c>
      <c r="K925" s="18" t="n">
        <v>6659</v>
      </c>
    </row>
    <row r="926" customFormat="false" ht="30" hidden="false" customHeight="false" outlineLevel="0" collapsed="false">
      <c r="A926" s="14" t="s">
        <v>1739</v>
      </c>
      <c r="B926" s="14" t="s">
        <v>41</v>
      </c>
      <c r="C926" s="14" t="s">
        <v>985</v>
      </c>
      <c r="D926" s="14" t="s">
        <v>985</v>
      </c>
      <c r="E926" s="14" t="s">
        <v>100</v>
      </c>
      <c r="F926" s="14" t="n">
        <v>1862</v>
      </c>
      <c r="G926" s="81" t="n">
        <v>41108</v>
      </c>
      <c r="H926" s="14" t="s">
        <v>1799</v>
      </c>
      <c r="I926" s="14" t="s">
        <v>1800</v>
      </c>
      <c r="J926" s="14" t="s">
        <v>1801</v>
      </c>
      <c r="K926" s="18" t="n">
        <v>1294168</v>
      </c>
    </row>
    <row r="927" customFormat="false" ht="15" hidden="false" customHeight="false" outlineLevel="0" collapsed="false">
      <c r="A927" s="14" t="s">
        <v>1739</v>
      </c>
      <c r="B927" s="14" t="s">
        <v>113</v>
      </c>
      <c r="C927" s="14" t="s">
        <v>1782</v>
      </c>
      <c r="D927" s="81" t="n">
        <v>40452</v>
      </c>
      <c r="E927" s="14" t="s">
        <v>100</v>
      </c>
      <c r="F927" s="14" t="n">
        <v>1863</v>
      </c>
      <c r="G927" s="81" t="n">
        <v>41110</v>
      </c>
      <c r="H927" s="14" t="s">
        <v>1794</v>
      </c>
      <c r="I927" s="14" t="s">
        <v>1802</v>
      </c>
      <c r="J927" s="14" t="s">
        <v>1690</v>
      </c>
      <c r="K927" s="18" t="n">
        <v>120000</v>
      </c>
    </row>
    <row r="928" customFormat="false" ht="15" hidden="false" customHeight="false" outlineLevel="0" collapsed="false">
      <c r="A928" s="14" t="s">
        <v>1739</v>
      </c>
      <c r="B928" s="14" t="s">
        <v>113</v>
      </c>
      <c r="C928" s="14" t="s">
        <v>1782</v>
      </c>
      <c r="D928" s="81" t="n">
        <v>40452</v>
      </c>
      <c r="E928" s="14" t="s">
        <v>100</v>
      </c>
      <c r="F928" s="14" t="n">
        <v>1864</v>
      </c>
      <c r="G928" s="81" t="n">
        <v>41110</v>
      </c>
      <c r="H928" s="14" t="s">
        <v>1803</v>
      </c>
      <c r="I928" s="14" t="s">
        <v>1804</v>
      </c>
      <c r="J928" s="14" t="s">
        <v>1805</v>
      </c>
      <c r="K928" s="18" t="n">
        <v>120000</v>
      </c>
    </row>
    <row r="929" customFormat="false" ht="15" hidden="false" customHeight="false" outlineLevel="0" collapsed="false">
      <c r="A929" s="14" t="s">
        <v>1739</v>
      </c>
      <c r="B929" s="14" t="s">
        <v>113</v>
      </c>
      <c r="C929" s="14" t="s">
        <v>1782</v>
      </c>
      <c r="D929" s="81" t="n">
        <v>40452</v>
      </c>
      <c r="E929" s="14" t="s">
        <v>100</v>
      </c>
      <c r="F929" s="14" t="n">
        <v>1865</v>
      </c>
      <c r="G929" s="81" t="n">
        <v>41110</v>
      </c>
      <c r="H929" s="14" t="s">
        <v>1806</v>
      </c>
      <c r="I929" s="14" t="s">
        <v>1807</v>
      </c>
      <c r="J929" s="14" t="s">
        <v>1785</v>
      </c>
      <c r="K929" s="18" t="n">
        <v>120000</v>
      </c>
    </row>
    <row r="930" customFormat="false" ht="15" hidden="false" customHeight="false" outlineLevel="0" collapsed="false">
      <c r="A930" s="14" t="s">
        <v>1739</v>
      </c>
      <c r="B930" s="14" t="s">
        <v>113</v>
      </c>
      <c r="C930" s="14" t="s">
        <v>1782</v>
      </c>
      <c r="D930" s="81" t="n">
        <v>40452</v>
      </c>
      <c r="E930" s="14" t="s">
        <v>100</v>
      </c>
      <c r="F930" s="14" t="n">
        <v>1866</v>
      </c>
      <c r="G930" s="81" t="n">
        <v>41110</v>
      </c>
      <c r="H930" s="14" t="s">
        <v>1794</v>
      </c>
      <c r="I930" s="14" t="s">
        <v>1808</v>
      </c>
      <c r="J930" s="14" t="s">
        <v>1809</v>
      </c>
      <c r="K930" s="18" t="n">
        <v>120000</v>
      </c>
    </row>
    <row r="931" customFormat="false" ht="15" hidden="false" customHeight="false" outlineLevel="0" collapsed="false">
      <c r="A931" s="14" t="s">
        <v>1739</v>
      </c>
      <c r="B931" s="14" t="s">
        <v>113</v>
      </c>
      <c r="C931" s="14" t="s">
        <v>1782</v>
      </c>
      <c r="D931" s="81" t="n">
        <v>40452</v>
      </c>
      <c r="E931" s="14" t="s">
        <v>100</v>
      </c>
      <c r="F931" s="14" t="n">
        <v>1867</v>
      </c>
      <c r="G931" s="81" t="n">
        <v>41110</v>
      </c>
      <c r="H931" s="14" t="s">
        <v>1810</v>
      </c>
      <c r="I931" s="14" t="s">
        <v>1811</v>
      </c>
      <c r="J931" s="14" t="s">
        <v>1812</v>
      </c>
      <c r="K931" s="18" t="n">
        <v>300000</v>
      </c>
    </row>
    <row r="932" customFormat="false" ht="30" hidden="false" customHeight="false" outlineLevel="0" collapsed="false">
      <c r="A932" s="14" t="s">
        <v>1739</v>
      </c>
      <c r="B932" s="14" t="s">
        <v>13</v>
      </c>
      <c r="C932" s="81" t="s">
        <v>985</v>
      </c>
      <c r="D932" s="81" t="s">
        <v>90</v>
      </c>
      <c r="E932" s="14" t="s">
        <v>1741</v>
      </c>
      <c r="F932" s="14" t="n">
        <v>117722</v>
      </c>
      <c r="G932" s="81" t="n">
        <v>41110</v>
      </c>
      <c r="H932" s="14" t="s">
        <v>1813</v>
      </c>
      <c r="I932" s="14" t="s">
        <v>1771</v>
      </c>
      <c r="J932" s="14" t="s">
        <v>1492</v>
      </c>
      <c r="K932" s="18" t="n">
        <v>234686</v>
      </c>
    </row>
    <row r="933" customFormat="false" ht="30" hidden="false" customHeight="false" outlineLevel="0" collapsed="false">
      <c r="A933" s="14" t="s">
        <v>1739</v>
      </c>
      <c r="B933" s="14" t="s">
        <v>13</v>
      </c>
      <c r="C933" s="81" t="s">
        <v>985</v>
      </c>
      <c r="D933" s="81" t="s">
        <v>90</v>
      </c>
      <c r="E933" s="14" t="s">
        <v>1741</v>
      </c>
      <c r="F933" s="14" t="n">
        <v>385744</v>
      </c>
      <c r="G933" s="81" t="n">
        <v>41110</v>
      </c>
      <c r="H933" s="14" t="s">
        <v>1814</v>
      </c>
      <c r="I933" s="14" t="s">
        <v>1771</v>
      </c>
      <c r="J933" s="14" t="s">
        <v>1492</v>
      </c>
      <c r="K933" s="18" t="n">
        <v>119650</v>
      </c>
    </row>
    <row r="934" customFormat="false" ht="30" hidden="false" customHeight="false" outlineLevel="0" collapsed="false">
      <c r="A934" s="14" t="s">
        <v>1739</v>
      </c>
      <c r="B934" s="14" t="s">
        <v>41</v>
      </c>
      <c r="C934" s="14" t="s">
        <v>985</v>
      </c>
      <c r="D934" s="81" t="s">
        <v>90</v>
      </c>
      <c r="E934" s="14" t="s">
        <v>100</v>
      </c>
      <c r="F934" s="14" t="n">
        <v>1868</v>
      </c>
      <c r="G934" s="81" t="n">
        <v>41113</v>
      </c>
      <c r="H934" s="14" t="s">
        <v>1815</v>
      </c>
      <c r="I934" s="14" t="s">
        <v>1816</v>
      </c>
      <c r="J934" s="14" t="s">
        <v>1817</v>
      </c>
      <c r="K934" s="18" t="n">
        <v>161215</v>
      </c>
    </row>
    <row r="935" customFormat="false" ht="30" hidden="false" customHeight="false" outlineLevel="0" collapsed="false">
      <c r="A935" s="14" t="s">
        <v>1739</v>
      </c>
      <c r="B935" s="14" t="s">
        <v>36</v>
      </c>
      <c r="C935" s="14" t="s">
        <v>1818</v>
      </c>
      <c r="D935" s="81" t="n">
        <v>41080</v>
      </c>
      <c r="E935" s="14" t="s">
        <v>1741</v>
      </c>
      <c r="F935" s="14" t="n">
        <v>17854</v>
      </c>
      <c r="G935" s="81" t="n">
        <v>41113</v>
      </c>
      <c r="H935" s="14" t="s">
        <v>1819</v>
      </c>
      <c r="I935" s="14" t="s">
        <v>1820</v>
      </c>
      <c r="J935" s="14" t="s">
        <v>1821</v>
      </c>
      <c r="K935" s="18" t="n">
        <v>595000</v>
      </c>
    </row>
    <row r="936" customFormat="false" ht="30" hidden="false" customHeight="false" outlineLevel="0" collapsed="false">
      <c r="A936" s="14" t="s">
        <v>1739</v>
      </c>
      <c r="B936" s="14" t="s">
        <v>13</v>
      </c>
      <c r="C936" s="14" t="s">
        <v>985</v>
      </c>
      <c r="D936" s="81" t="s">
        <v>90</v>
      </c>
      <c r="E936" s="14" t="s">
        <v>1741</v>
      </c>
      <c r="F936" s="14" t="n">
        <v>102850</v>
      </c>
      <c r="G936" s="81" t="n">
        <v>41113</v>
      </c>
      <c r="H936" s="14" t="s">
        <v>1822</v>
      </c>
      <c r="I936" s="14" t="s">
        <v>1771</v>
      </c>
      <c r="J936" s="14" t="s">
        <v>1492</v>
      </c>
      <c r="K936" s="18" t="n">
        <v>646723</v>
      </c>
    </row>
    <row r="937" customFormat="false" ht="30" hidden="false" customHeight="false" outlineLevel="0" collapsed="false">
      <c r="A937" s="14" t="s">
        <v>1739</v>
      </c>
      <c r="B937" s="14" t="s">
        <v>13</v>
      </c>
      <c r="C937" s="14" t="s">
        <v>985</v>
      </c>
      <c r="D937" s="81" t="s">
        <v>90</v>
      </c>
      <c r="E937" s="14" t="s">
        <v>1741</v>
      </c>
      <c r="F937" s="14" t="n">
        <v>3891281</v>
      </c>
      <c r="G937" s="81" t="n">
        <v>41113</v>
      </c>
      <c r="H937" s="14" t="s">
        <v>1823</v>
      </c>
      <c r="I937" s="14" t="s">
        <v>1771</v>
      </c>
      <c r="J937" s="14" t="s">
        <v>1492</v>
      </c>
      <c r="K937" s="18" t="n">
        <v>23300</v>
      </c>
    </row>
    <row r="938" customFormat="false" ht="30" hidden="false" customHeight="false" outlineLevel="0" collapsed="false">
      <c r="A938" s="14" t="s">
        <v>1739</v>
      </c>
      <c r="B938" s="14" t="s">
        <v>278</v>
      </c>
      <c r="C938" s="14" t="s">
        <v>384</v>
      </c>
      <c r="D938" s="81" t="s">
        <v>384</v>
      </c>
      <c r="E938" s="14" t="s">
        <v>91</v>
      </c>
      <c r="F938" s="14" t="n">
        <v>1726</v>
      </c>
      <c r="G938" s="81" t="n">
        <v>41114</v>
      </c>
      <c r="H938" s="14" t="s">
        <v>1824</v>
      </c>
      <c r="I938" s="14" t="s">
        <v>1825</v>
      </c>
      <c r="J938" s="14" t="s">
        <v>1826</v>
      </c>
      <c r="K938" s="18" t="n">
        <v>128452</v>
      </c>
    </row>
    <row r="939" customFormat="false" ht="30" hidden="false" customHeight="false" outlineLevel="0" collapsed="false">
      <c r="A939" s="14" t="s">
        <v>1739</v>
      </c>
      <c r="B939" s="14" t="s">
        <v>278</v>
      </c>
      <c r="C939" s="14" t="s">
        <v>384</v>
      </c>
      <c r="D939" s="81" t="s">
        <v>384</v>
      </c>
      <c r="E939" s="14" t="s">
        <v>91</v>
      </c>
      <c r="F939" s="14" t="n">
        <v>1727</v>
      </c>
      <c r="G939" s="81" t="n">
        <v>41114</v>
      </c>
      <c r="H939" s="14" t="s">
        <v>1827</v>
      </c>
      <c r="I939" s="14" t="s">
        <v>1825</v>
      </c>
      <c r="J939" s="14" t="s">
        <v>1826</v>
      </c>
      <c r="K939" s="18" t="n">
        <v>42817</v>
      </c>
    </row>
    <row r="940" customFormat="false" ht="30" hidden="false" customHeight="false" outlineLevel="0" collapsed="false">
      <c r="A940" s="14" t="s">
        <v>1739</v>
      </c>
      <c r="B940" s="14" t="s">
        <v>278</v>
      </c>
      <c r="C940" s="14" t="s">
        <v>384</v>
      </c>
      <c r="D940" s="81" t="s">
        <v>384</v>
      </c>
      <c r="E940" s="14" t="s">
        <v>91</v>
      </c>
      <c r="F940" s="14" t="n">
        <v>1728</v>
      </c>
      <c r="G940" s="81" t="n">
        <v>41114</v>
      </c>
      <c r="H940" s="14" t="s">
        <v>1828</v>
      </c>
      <c r="I940" s="14" t="s">
        <v>1825</v>
      </c>
      <c r="J940" s="14" t="s">
        <v>1826</v>
      </c>
      <c r="K940" s="18" t="n">
        <v>51381</v>
      </c>
    </row>
    <row r="941" customFormat="false" ht="15" hidden="false" customHeight="false" outlineLevel="0" collapsed="false">
      <c r="A941" s="14" t="s">
        <v>1739</v>
      </c>
      <c r="B941" s="14" t="s">
        <v>113</v>
      </c>
      <c r="C941" s="14" t="s">
        <v>1790</v>
      </c>
      <c r="D941" s="15" t="n">
        <v>40982</v>
      </c>
      <c r="E941" s="14" t="s">
        <v>91</v>
      </c>
      <c r="F941" s="14" t="n">
        <v>1729</v>
      </c>
      <c r="G941" s="81" t="n">
        <v>41114</v>
      </c>
      <c r="H941" s="14" t="s">
        <v>1829</v>
      </c>
      <c r="I941" s="14" t="s">
        <v>935</v>
      </c>
      <c r="J941" s="14" t="s">
        <v>94</v>
      </c>
      <c r="K941" s="18" t="n">
        <v>116977</v>
      </c>
    </row>
    <row r="942" customFormat="false" ht="30" hidden="false" customHeight="false" outlineLevel="0" collapsed="false">
      <c r="A942" s="14" t="s">
        <v>1739</v>
      </c>
      <c r="B942" s="14" t="s">
        <v>41</v>
      </c>
      <c r="C942" s="14" t="s">
        <v>985</v>
      </c>
      <c r="D942" s="81" t="s">
        <v>90</v>
      </c>
      <c r="E942" s="14" t="s">
        <v>91</v>
      </c>
      <c r="F942" s="14" t="n">
        <v>1730</v>
      </c>
      <c r="G942" s="81" t="n">
        <v>41114</v>
      </c>
      <c r="H942" s="14" t="s">
        <v>1830</v>
      </c>
      <c r="I942" s="14" t="s">
        <v>900</v>
      </c>
      <c r="J942" s="14" t="s">
        <v>496</v>
      </c>
      <c r="K942" s="18" t="n">
        <v>249722</v>
      </c>
    </row>
    <row r="943" customFormat="false" ht="30" hidden="false" customHeight="false" outlineLevel="0" collapsed="false">
      <c r="A943" s="14" t="s">
        <v>1739</v>
      </c>
      <c r="B943" s="14" t="s">
        <v>41</v>
      </c>
      <c r="C943" s="14" t="s">
        <v>985</v>
      </c>
      <c r="D943" s="81" t="s">
        <v>90</v>
      </c>
      <c r="E943" s="14" t="s">
        <v>91</v>
      </c>
      <c r="F943" s="14" t="n">
        <v>1731</v>
      </c>
      <c r="G943" s="81" t="n">
        <v>41114</v>
      </c>
      <c r="H943" s="14" t="s">
        <v>1831</v>
      </c>
      <c r="I943" s="14" t="s">
        <v>1832</v>
      </c>
      <c r="J943" s="14" t="s">
        <v>1833</v>
      </c>
      <c r="K943" s="18" t="n">
        <v>178500</v>
      </c>
    </row>
    <row r="944" customFormat="false" ht="30" hidden="false" customHeight="false" outlineLevel="0" collapsed="false">
      <c r="A944" s="14" t="s">
        <v>1739</v>
      </c>
      <c r="B944" s="14" t="s">
        <v>41</v>
      </c>
      <c r="C944" s="14" t="s">
        <v>985</v>
      </c>
      <c r="D944" s="81" t="s">
        <v>90</v>
      </c>
      <c r="E944" s="14" t="s">
        <v>91</v>
      </c>
      <c r="F944" s="14" t="n">
        <v>1732</v>
      </c>
      <c r="G944" s="81" t="n">
        <v>41114</v>
      </c>
      <c r="H944" s="14" t="s">
        <v>1830</v>
      </c>
      <c r="I944" s="14" t="s">
        <v>1377</v>
      </c>
      <c r="J944" s="14" t="s">
        <v>501</v>
      </c>
      <c r="K944" s="18" t="n">
        <v>334985</v>
      </c>
    </row>
    <row r="945" customFormat="false" ht="15" hidden="false" customHeight="false" outlineLevel="0" collapsed="false">
      <c r="A945" s="14" t="s">
        <v>1739</v>
      </c>
      <c r="B945" s="14" t="s">
        <v>41</v>
      </c>
      <c r="C945" s="14" t="s">
        <v>985</v>
      </c>
      <c r="D945" s="81" t="s">
        <v>90</v>
      </c>
      <c r="E945" s="14" t="s">
        <v>91</v>
      </c>
      <c r="F945" s="14" t="n">
        <v>1733</v>
      </c>
      <c r="G945" s="81" t="n">
        <v>41114</v>
      </c>
      <c r="H945" s="14" t="s">
        <v>1834</v>
      </c>
      <c r="I945" s="14" t="s">
        <v>900</v>
      </c>
      <c r="J945" s="14" t="s">
        <v>496</v>
      </c>
      <c r="K945" s="18" t="n">
        <v>116537</v>
      </c>
    </row>
    <row r="946" customFormat="false" ht="15" hidden="false" customHeight="false" outlineLevel="0" collapsed="false">
      <c r="A946" s="14" t="s">
        <v>1739</v>
      </c>
      <c r="B946" s="14" t="s">
        <v>41</v>
      </c>
      <c r="C946" s="14" t="s">
        <v>985</v>
      </c>
      <c r="D946" s="81" t="s">
        <v>90</v>
      </c>
      <c r="E946" s="14" t="s">
        <v>91</v>
      </c>
      <c r="F946" s="14" t="n">
        <v>1735</v>
      </c>
      <c r="G946" s="81" t="n">
        <v>41114</v>
      </c>
      <c r="H946" s="14" t="s">
        <v>1835</v>
      </c>
      <c r="I946" s="14" t="s">
        <v>935</v>
      </c>
      <c r="J946" s="14" t="s">
        <v>94</v>
      </c>
      <c r="K946" s="18" t="n">
        <v>76867</v>
      </c>
    </row>
    <row r="947" customFormat="false" ht="15" hidden="false" customHeight="false" outlineLevel="0" collapsed="false">
      <c r="A947" s="14" t="s">
        <v>1739</v>
      </c>
      <c r="B947" s="14" t="s">
        <v>41</v>
      </c>
      <c r="C947" s="14" t="s">
        <v>985</v>
      </c>
      <c r="D947" s="81" t="s">
        <v>90</v>
      </c>
      <c r="E947" s="14" t="s">
        <v>91</v>
      </c>
      <c r="F947" s="14" t="n">
        <v>1736</v>
      </c>
      <c r="G947" s="81" t="n">
        <v>41114</v>
      </c>
      <c r="H947" s="14" t="s">
        <v>1836</v>
      </c>
      <c r="I947" s="14" t="s">
        <v>900</v>
      </c>
      <c r="J947" s="14" t="s">
        <v>496</v>
      </c>
      <c r="K947" s="18" t="n">
        <v>11436</v>
      </c>
    </row>
    <row r="948" customFormat="false" ht="15" hidden="false" customHeight="false" outlineLevel="0" collapsed="false">
      <c r="A948" s="14" t="s">
        <v>1739</v>
      </c>
      <c r="B948" s="14" t="s">
        <v>41</v>
      </c>
      <c r="C948" s="14" t="s">
        <v>985</v>
      </c>
      <c r="D948" s="81" t="s">
        <v>90</v>
      </c>
      <c r="E948" s="14" t="s">
        <v>91</v>
      </c>
      <c r="F948" s="14" t="n">
        <v>1737</v>
      </c>
      <c r="G948" s="81" t="n">
        <v>41114</v>
      </c>
      <c r="H948" s="14" t="s">
        <v>1837</v>
      </c>
      <c r="I948" s="14" t="s">
        <v>935</v>
      </c>
      <c r="J948" s="14" t="s">
        <v>94</v>
      </c>
      <c r="K948" s="18" t="n">
        <v>54264</v>
      </c>
    </row>
    <row r="949" customFormat="false" ht="15" hidden="false" customHeight="false" outlineLevel="0" collapsed="false">
      <c r="A949" s="14" t="s">
        <v>1739</v>
      </c>
      <c r="B949" s="14" t="s">
        <v>41</v>
      </c>
      <c r="C949" s="14" t="s">
        <v>985</v>
      </c>
      <c r="D949" s="81" t="s">
        <v>90</v>
      </c>
      <c r="E949" s="14" t="s">
        <v>91</v>
      </c>
      <c r="F949" s="14" t="n">
        <v>1738</v>
      </c>
      <c r="G949" s="81" t="n">
        <v>41114</v>
      </c>
      <c r="H949" s="14" t="s">
        <v>1837</v>
      </c>
      <c r="I949" s="14" t="s">
        <v>900</v>
      </c>
      <c r="J949" s="14" t="s">
        <v>496</v>
      </c>
      <c r="K949" s="18" t="n">
        <v>33296</v>
      </c>
    </row>
    <row r="950" customFormat="false" ht="15" hidden="false" customHeight="false" outlineLevel="0" collapsed="false">
      <c r="A950" s="14" t="s">
        <v>1739</v>
      </c>
      <c r="B950" s="14" t="s">
        <v>41</v>
      </c>
      <c r="C950" s="14" t="s">
        <v>985</v>
      </c>
      <c r="D950" s="81" t="s">
        <v>90</v>
      </c>
      <c r="E950" s="14" t="s">
        <v>91</v>
      </c>
      <c r="F950" s="14" t="n">
        <v>1739</v>
      </c>
      <c r="G950" s="81" t="n">
        <v>41114</v>
      </c>
      <c r="H950" s="14" t="s">
        <v>1837</v>
      </c>
      <c r="I950" s="14" t="s">
        <v>1377</v>
      </c>
      <c r="J950" s="14" t="s">
        <v>501</v>
      </c>
      <c r="K950" s="18" t="n">
        <v>25942</v>
      </c>
    </row>
    <row r="951" customFormat="false" ht="15" hidden="false" customHeight="false" outlineLevel="0" collapsed="false">
      <c r="A951" s="14" t="s">
        <v>1739</v>
      </c>
      <c r="B951" s="14" t="s">
        <v>113</v>
      </c>
      <c r="C951" s="14" t="s">
        <v>1782</v>
      </c>
      <c r="D951" s="81" t="n">
        <v>40452</v>
      </c>
      <c r="E951" s="14" t="s">
        <v>100</v>
      </c>
      <c r="F951" s="14" t="n">
        <v>1869</v>
      </c>
      <c r="G951" s="81" t="n">
        <v>41114</v>
      </c>
      <c r="H951" s="14" t="s">
        <v>1806</v>
      </c>
      <c r="I951" s="14" t="s">
        <v>1802</v>
      </c>
      <c r="J951" s="14" t="s">
        <v>1690</v>
      </c>
      <c r="K951" s="18" t="n">
        <v>120000</v>
      </c>
    </row>
    <row r="952" customFormat="false" ht="30" hidden="false" customHeight="false" outlineLevel="0" collapsed="false">
      <c r="A952" s="14" t="s">
        <v>1739</v>
      </c>
      <c r="B952" s="14" t="s">
        <v>41</v>
      </c>
      <c r="C952" s="14" t="s">
        <v>985</v>
      </c>
      <c r="D952" s="81" t="s">
        <v>90</v>
      </c>
      <c r="E952" s="14" t="s">
        <v>91</v>
      </c>
      <c r="F952" s="14" t="n">
        <v>1740</v>
      </c>
      <c r="G952" s="81" t="n">
        <v>41115</v>
      </c>
      <c r="H952" s="14" t="s">
        <v>1838</v>
      </c>
      <c r="I952" s="14" t="s">
        <v>935</v>
      </c>
      <c r="J952" s="14" t="s">
        <v>94</v>
      </c>
      <c r="K952" s="18" t="n">
        <v>34246</v>
      </c>
    </row>
    <row r="953" customFormat="false" ht="30" hidden="false" customHeight="false" outlineLevel="0" collapsed="false">
      <c r="A953" s="14" t="s">
        <v>1739</v>
      </c>
      <c r="B953" s="14" t="s">
        <v>41</v>
      </c>
      <c r="C953" s="14" t="s">
        <v>985</v>
      </c>
      <c r="D953" s="81" t="s">
        <v>90</v>
      </c>
      <c r="E953" s="14" t="s">
        <v>91</v>
      </c>
      <c r="F953" s="14" t="n">
        <v>1741</v>
      </c>
      <c r="G953" s="81" t="n">
        <v>41115</v>
      </c>
      <c r="H953" s="14" t="s">
        <v>1838</v>
      </c>
      <c r="I953" s="14" t="s">
        <v>900</v>
      </c>
      <c r="J953" s="14" t="s">
        <v>496</v>
      </c>
      <c r="K953" s="18" t="n">
        <v>35093</v>
      </c>
    </row>
    <row r="954" customFormat="false" ht="30" hidden="false" customHeight="false" outlineLevel="0" collapsed="false">
      <c r="A954" s="14" t="s">
        <v>1739</v>
      </c>
      <c r="B954" s="14" t="s">
        <v>41</v>
      </c>
      <c r="C954" s="14" t="s">
        <v>985</v>
      </c>
      <c r="D954" s="81" t="s">
        <v>90</v>
      </c>
      <c r="E954" s="14" t="s">
        <v>91</v>
      </c>
      <c r="F954" s="14" t="n">
        <v>1742</v>
      </c>
      <c r="G954" s="81" t="n">
        <v>41115</v>
      </c>
      <c r="H954" s="14" t="s">
        <v>1839</v>
      </c>
      <c r="I954" s="14" t="s">
        <v>900</v>
      </c>
      <c r="J954" s="14" t="s">
        <v>496</v>
      </c>
      <c r="K954" s="18" t="n">
        <v>24430</v>
      </c>
    </row>
    <row r="955" customFormat="false" ht="30" hidden="false" customHeight="false" outlineLevel="0" collapsed="false">
      <c r="A955" s="14" t="s">
        <v>1739</v>
      </c>
      <c r="B955" s="14" t="s">
        <v>41</v>
      </c>
      <c r="C955" s="14" t="s">
        <v>985</v>
      </c>
      <c r="D955" s="81" t="s">
        <v>90</v>
      </c>
      <c r="E955" s="14" t="s">
        <v>91</v>
      </c>
      <c r="F955" s="14" t="n">
        <v>1743</v>
      </c>
      <c r="G955" s="81" t="n">
        <v>41115</v>
      </c>
      <c r="H955" s="14" t="s">
        <v>1839</v>
      </c>
      <c r="I955" s="14" t="s">
        <v>935</v>
      </c>
      <c r="J955" s="14" t="s">
        <v>94</v>
      </c>
      <c r="K955" s="18" t="n">
        <v>26613</v>
      </c>
    </row>
    <row r="956" customFormat="false" ht="15" hidden="false" customHeight="false" outlineLevel="0" collapsed="false">
      <c r="A956" s="14" t="s">
        <v>1739</v>
      </c>
      <c r="B956" s="14" t="s">
        <v>113</v>
      </c>
      <c r="C956" s="14" t="s">
        <v>1790</v>
      </c>
      <c r="D956" s="15" t="n">
        <v>40982</v>
      </c>
      <c r="E956" s="14" t="s">
        <v>91</v>
      </c>
      <c r="F956" s="14" t="n">
        <v>1744</v>
      </c>
      <c r="G956" s="81" t="n">
        <v>41115</v>
      </c>
      <c r="H956" s="14" t="s">
        <v>1840</v>
      </c>
      <c r="I956" s="14" t="s">
        <v>935</v>
      </c>
      <c r="J956" s="14" t="s">
        <v>94</v>
      </c>
      <c r="K956" s="18" t="n">
        <v>231318</v>
      </c>
    </row>
    <row r="957" customFormat="false" ht="30" hidden="false" customHeight="false" outlineLevel="0" collapsed="false">
      <c r="A957" s="14" t="s">
        <v>1739</v>
      </c>
      <c r="B957" s="14" t="s">
        <v>113</v>
      </c>
      <c r="C957" s="14" t="s">
        <v>1790</v>
      </c>
      <c r="D957" s="15" t="n">
        <v>40982</v>
      </c>
      <c r="E957" s="14" t="s">
        <v>91</v>
      </c>
      <c r="F957" s="14" t="n">
        <v>1745</v>
      </c>
      <c r="G957" s="81" t="n">
        <v>41115</v>
      </c>
      <c r="H957" s="14" t="s">
        <v>1841</v>
      </c>
      <c r="I957" s="14" t="s">
        <v>935</v>
      </c>
      <c r="J957" s="14" t="s">
        <v>94</v>
      </c>
      <c r="K957" s="18" t="n">
        <v>406327</v>
      </c>
    </row>
    <row r="958" customFormat="false" ht="30" hidden="false" customHeight="false" outlineLevel="0" collapsed="false">
      <c r="A958" s="14" t="s">
        <v>1739</v>
      </c>
      <c r="B958" s="14" t="s">
        <v>278</v>
      </c>
      <c r="C958" s="14" t="s">
        <v>384</v>
      </c>
      <c r="D958" s="81" t="s">
        <v>384</v>
      </c>
      <c r="E958" s="14" t="s">
        <v>100</v>
      </c>
      <c r="F958" s="14" t="n">
        <v>1870</v>
      </c>
      <c r="G958" s="81" t="n">
        <v>41115</v>
      </c>
      <c r="H958" s="14" t="s">
        <v>1842</v>
      </c>
      <c r="I958" s="14" t="s">
        <v>1843</v>
      </c>
      <c r="J958" s="14" t="s">
        <v>1844</v>
      </c>
      <c r="K958" s="18" t="n">
        <v>277778</v>
      </c>
    </row>
    <row r="959" customFormat="false" ht="30" hidden="false" customHeight="false" outlineLevel="0" collapsed="false">
      <c r="A959" s="14" t="s">
        <v>1739</v>
      </c>
      <c r="B959" s="14" t="s">
        <v>13</v>
      </c>
      <c r="C959" s="81" t="s">
        <v>985</v>
      </c>
      <c r="D959" s="81" t="s">
        <v>90</v>
      </c>
      <c r="E959" s="14" t="s">
        <v>1741</v>
      </c>
      <c r="F959" s="14" t="n">
        <v>4129768</v>
      </c>
      <c r="G959" s="81" t="n">
        <v>41115</v>
      </c>
      <c r="H959" s="14" t="s">
        <v>1845</v>
      </c>
      <c r="I959" s="14" t="s">
        <v>1771</v>
      </c>
      <c r="J959" s="14" t="s">
        <v>1492</v>
      </c>
      <c r="K959" s="18" t="n">
        <v>73050</v>
      </c>
    </row>
    <row r="960" customFormat="false" ht="30" hidden="false" customHeight="false" outlineLevel="0" collapsed="false">
      <c r="A960" s="14" t="s">
        <v>1739</v>
      </c>
      <c r="B960" s="14" t="s">
        <v>113</v>
      </c>
      <c r="C960" s="14" t="s">
        <v>1790</v>
      </c>
      <c r="D960" s="15" t="n">
        <v>40982</v>
      </c>
      <c r="E960" s="14" t="s">
        <v>91</v>
      </c>
      <c r="F960" s="14" t="n">
        <v>1746</v>
      </c>
      <c r="G960" s="81" t="n">
        <v>41117</v>
      </c>
      <c r="H960" s="14" t="s">
        <v>1846</v>
      </c>
      <c r="I960" s="14" t="s">
        <v>935</v>
      </c>
      <c r="J960" s="14" t="s">
        <v>94</v>
      </c>
      <c r="K960" s="18" t="n">
        <v>594507</v>
      </c>
    </row>
    <row r="961" customFormat="false" ht="15" hidden="false" customHeight="false" outlineLevel="0" collapsed="false">
      <c r="A961" s="14" t="s">
        <v>1739</v>
      </c>
      <c r="B961" s="14" t="s">
        <v>41</v>
      </c>
      <c r="C961" s="14" t="s">
        <v>985</v>
      </c>
      <c r="D961" s="81" t="s">
        <v>90</v>
      </c>
      <c r="E961" s="14" t="s">
        <v>91</v>
      </c>
      <c r="F961" s="14" t="n">
        <v>1747</v>
      </c>
      <c r="G961" s="81" t="n">
        <v>41120</v>
      </c>
      <c r="H961" s="14" t="s">
        <v>1847</v>
      </c>
      <c r="I961" s="14" t="s">
        <v>1848</v>
      </c>
      <c r="J961" s="14" t="s">
        <v>1849</v>
      </c>
      <c r="K961" s="18" t="n">
        <v>41162</v>
      </c>
    </row>
    <row r="962" customFormat="false" ht="30.75" hidden="false" customHeight="false" outlineLevel="0" collapsed="false">
      <c r="A962" s="21" t="s">
        <v>1739</v>
      </c>
      <c r="B962" s="21" t="s">
        <v>36</v>
      </c>
      <c r="C962" s="21" t="s">
        <v>1850</v>
      </c>
      <c r="D962" s="91" t="n">
        <v>41114</v>
      </c>
      <c r="E962" s="21" t="s">
        <v>100</v>
      </c>
      <c r="F962" s="21" t="n">
        <v>1871</v>
      </c>
      <c r="G962" s="91" t="n">
        <v>41121</v>
      </c>
      <c r="H962" s="21" t="s">
        <v>1851</v>
      </c>
      <c r="I962" s="21" t="s">
        <v>1852</v>
      </c>
      <c r="J962" s="21" t="s">
        <v>1853</v>
      </c>
      <c r="K962" s="24" t="n">
        <v>110500</v>
      </c>
    </row>
    <row r="963" customFormat="false" ht="30" hidden="false" customHeight="false" outlineLevel="0" collapsed="false">
      <c r="A963" s="19" t="s">
        <v>1854</v>
      </c>
      <c r="B963" s="119" t="s">
        <v>113</v>
      </c>
      <c r="C963" s="25" t="s">
        <v>1855</v>
      </c>
      <c r="D963" s="83" t="n">
        <v>40857</v>
      </c>
      <c r="E963" s="25" t="s">
        <v>100</v>
      </c>
      <c r="F963" s="120" t="n">
        <v>493</v>
      </c>
      <c r="G963" s="98" t="n">
        <v>41094</v>
      </c>
      <c r="H963" s="121" t="s">
        <v>1856</v>
      </c>
      <c r="I963" s="122" t="s">
        <v>1004</v>
      </c>
      <c r="J963" s="25" t="s">
        <v>599</v>
      </c>
      <c r="K963" s="99" t="n">
        <v>24562</v>
      </c>
    </row>
    <row r="964" customFormat="false" ht="30" hidden="false" customHeight="false" outlineLevel="0" collapsed="false">
      <c r="A964" s="14" t="s">
        <v>1854</v>
      </c>
      <c r="B964" s="123" t="s">
        <v>113</v>
      </c>
      <c r="C964" s="28" t="s">
        <v>1855</v>
      </c>
      <c r="D964" s="30" t="n">
        <v>40857</v>
      </c>
      <c r="E964" s="28" t="s">
        <v>100</v>
      </c>
      <c r="F964" s="124" t="n">
        <v>494</v>
      </c>
      <c r="G964" s="89" t="n">
        <v>41094</v>
      </c>
      <c r="H964" s="125" t="s">
        <v>1856</v>
      </c>
      <c r="I964" s="126" t="s">
        <v>1004</v>
      </c>
      <c r="J964" s="28" t="s">
        <v>599</v>
      </c>
      <c r="K964" s="37" t="n">
        <v>24562</v>
      </c>
    </row>
    <row r="965" customFormat="false" ht="45" hidden="false" customHeight="false" outlineLevel="0" collapsed="false">
      <c r="A965" s="14" t="s">
        <v>1854</v>
      </c>
      <c r="B965" s="123" t="s">
        <v>36</v>
      </c>
      <c r="C965" s="28" t="s">
        <v>1857</v>
      </c>
      <c r="D965" s="30" t="n">
        <v>41088</v>
      </c>
      <c r="E965" s="28" t="s">
        <v>91</v>
      </c>
      <c r="F965" s="124" t="n">
        <v>131</v>
      </c>
      <c r="G965" s="89" t="n">
        <v>41094</v>
      </c>
      <c r="H965" s="125" t="s">
        <v>1858</v>
      </c>
      <c r="I965" s="126" t="s">
        <v>1859</v>
      </c>
      <c r="J965" s="28" t="s">
        <v>1860</v>
      </c>
      <c r="K965" s="37" t="n">
        <v>590002</v>
      </c>
    </row>
    <row r="966" customFormat="false" ht="30" hidden="false" customHeight="false" outlineLevel="0" collapsed="false">
      <c r="A966" s="14" t="s">
        <v>1854</v>
      </c>
      <c r="B966" s="123" t="s">
        <v>113</v>
      </c>
      <c r="C966" s="28" t="s">
        <v>1855</v>
      </c>
      <c r="D966" s="30" t="n">
        <v>40857</v>
      </c>
      <c r="E966" s="28" t="s">
        <v>100</v>
      </c>
      <c r="F966" s="124" t="n">
        <v>496</v>
      </c>
      <c r="G966" s="89" t="n">
        <v>41096</v>
      </c>
      <c r="H966" s="125" t="s">
        <v>1861</v>
      </c>
      <c r="I966" s="126" t="s">
        <v>1004</v>
      </c>
      <c r="J966" s="28" t="s">
        <v>599</v>
      </c>
      <c r="K966" s="37" t="n">
        <v>12562</v>
      </c>
    </row>
    <row r="967" customFormat="false" ht="30" hidden="false" customHeight="false" outlineLevel="0" collapsed="false">
      <c r="A967" s="14" t="s">
        <v>1854</v>
      </c>
      <c r="B967" s="123" t="s">
        <v>113</v>
      </c>
      <c r="C967" s="28" t="s">
        <v>1855</v>
      </c>
      <c r="D967" s="30" t="n">
        <v>40857</v>
      </c>
      <c r="E967" s="28" t="s">
        <v>100</v>
      </c>
      <c r="F967" s="124" t="n">
        <v>497</v>
      </c>
      <c r="G967" s="89" t="n">
        <v>41096</v>
      </c>
      <c r="H967" s="125" t="s">
        <v>1862</v>
      </c>
      <c r="I967" s="126" t="s">
        <v>1004</v>
      </c>
      <c r="J967" s="28" t="s">
        <v>599</v>
      </c>
      <c r="K967" s="37" t="n">
        <v>12562</v>
      </c>
    </row>
    <row r="968" customFormat="false" ht="60" hidden="false" customHeight="false" outlineLevel="0" collapsed="false">
      <c r="A968" s="14" t="s">
        <v>1854</v>
      </c>
      <c r="B968" s="123" t="s">
        <v>1863</v>
      </c>
      <c r="C968" s="28" t="s">
        <v>1864</v>
      </c>
      <c r="D968" s="30" t="n">
        <v>40625</v>
      </c>
      <c r="E968" s="28" t="s">
        <v>100</v>
      </c>
      <c r="F968" s="124" t="n">
        <v>498</v>
      </c>
      <c r="G968" s="89" t="n">
        <v>41096</v>
      </c>
      <c r="H968" s="127" t="s">
        <v>1865</v>
      </c>
      <c r="I968" s="126" t="s">
        <v>1542</v>
      </c>
      <c r="J968" s="28" t="s">
        <v>520</v>
      </c>
      <c r="K968" s="37" t="n">
        <v>503083</v>
      </c>
    </row>
    <row r="969" customFormat="false" ht="30" hidden="false" customHeight="false" outlineLevel="0" collapsed="false">
      <c r="A969" s="14" t="s">
        <v>1854</v>
      </c>
      <c r="B969" s="123" t="s">
        <v>113</v>
      </c>
      <c r="C969" s="28" t="s">
        <v>1855</v>
      </c>
      <c r="D969" s="30" t="n">
        <v>40857</v>
      </c>
      <c r="E969" s="28" t="s">
        <v>100</v>
      </c>
      <c r="F969" s="124" t="n">
        <v>499</v>
      </c>
      <c r="G969" s="89" t="n">
        <v>41100</v>
      </c>
      <c r="H969" s="125" t="s">
        <v>1866</v>
      </c>
      <c r="I969" s="126" t="s">
        <v>1004</v>
      </c>
      <c r="J969" s="28" t="s">
        <v>599</v>
      </c>
      <c r="K969" s="37" t="n">
        <v>27494</v>
      </c>
    </row>
    <row r="970" customFormat="false" ht="30" hidden="false" customHeight="false" outlineLevel="0" collapsed="false">
      <c r="A970" s="14" t="s">
        <v>1854</v>
      </c>
      <c r="B970" s="123" t="s">
        <v>113</v>
      </c>
      <c r="C970" s="28" t="s">
        <v>1855</v>
      </c>
      <c r="D970" s="30" t="n">
        <v>40857</v>
      </c>
      <c r="E970" s="28" t="s">
        <v>100</v>
      </c>
      <c r="F970" s="124" t="n">
        <v>500</v>
      </c>
      <c r="G970" s="89" t="n">
        <v>41100</v>
      </c>
      <c r="H970" s="125" t="s">
        <v>1866</v>
      </c>
      <c r="I970" s="126" t="s">
        <v>1004</v>
      </c>
      <c r="J970" s="28" t="s">
        <v>599</v>
      </c>
      <c r="K970" s="37" t="n">
        <v>27494</v>
      </c>
    </row>
    <row r="971" customFormat="false" ht="30" hidden="false" customHeight="false" outlineLevel="0" collapsed="false">
      <c r="A971" s="14" t="s">
        <v>1854</v>
      </c>
      <c r="B971" s="123" t="s">
        <v>113</v>
      </c>
      <c r="C971" s="28" t="s">
        <v>1855</v>
      </c>
      <c r="D971" s="30" t="n">
        <v>40857</v>
      </c>
      <c r="E971" s="28" t="s">
        <v>100</v>
      </c>
      <c r="F971" s="124" t="n">
        <v>501</v>
      </c>
      <c r="G971" s="89" t="n">
        <v>41100</v>
      </c>
      <c r="H971" s="125" t="s">
        <v>1867</v>
      </c>
      <c r="I971" s="126" t="s">
        <v>1004</v>
      </c>
      <c r="J971" s="28" t="s">
        <v>599</v>
      </c>
      <c r="K971" s="37" t="n">
        <v>372551</v>
      </c>
    </row>
    <row r="972" customFormat="false" ht="30" hidden="false" customHeight="false" outlineLevel="0" collapsed="false">
      <c r="A972" s="14" t="s">
        <v>1854</v>
      </c>
      <c r="B972" s="123" t="s">
        <v>113</v>
      </c>
      <c r="C972" s="28" t="s">
        <v>1855</v>
      </c>
      <c r="D972" s="30" t="n">
        <v>40857</v>
      </c>
      <c r="E972" s="28" t="s">
        <v>100</v>
      </c>
      <c r="F972" s="124" t="n">
        <v>502</v>
      </c>
      <c r="G972" s="89" t="n">
        <v>41100</v>
      </c>
      <c r="H972" s="125" t="s">
        <v>1867</v>
      </c>
      <c r="I972" s="126" t="s">
        <v>1004</v>
      </c>
      <c r="J972" s="28" t="s">
        <v>599</v>
      </c>
      <c r="K972" s="37" t="n">
        <v>372551</v>
      </c>
    </row>
    <row r="973" customFormat="false" ht="30" hidden="false" customHeight="false" outlineLevel="0" collapsed="false">
      <c r="A973" s="14" t="s">
        <v>1854</v>
      </c>
      <c r="B973" s="123" t="s">
        <v>41</v>
      </c>
      <c r="C973" s="28" t="s">
        <v>90</v>
      </c>
      <c r="D973" s="30" t="s">
        <v>90</v>
      </c>
      <c r="E973" s="28" t="s">
        <v>100</v>
      </c>
      <c r="F973" s="124" t="n">
        <v>503</v>
      </c>
      <c r="G973" s="89" t="n">
        <v>41100</v>
      </c>
      <c r="H973" s="125" t="s">
        <v>1868</v>
      </c>
      <c r="I973" s="126" t="s">
        <v>1869</v>
      </c>
      <c r="J973" s="28" t="s">
        <v>1525</v>
      </c>
      <c r="K973" s="37" t="n">
        <v>1372070</v>
      </c>
    </row>
    <row r="974" customFormat="false" ht="45" hidden="false" customHeight="false" outlineLevel="0" collapsed="false">
      <c r="A974" s="14" t="s">
        <v>1854</v>
      </c>
      <c r="B974" s="123" t="s">
        <v>41</v>
      </c>
      <c r="C974" s="28" t="s">
        <v>90</v>
      </c>
      <c r="D974" s="30" t="s">
        <v>90</v>
      </c>
      <c r="E974" s="28" t="s">
        <v>100</v>
      </c>
      <c r="F974" s="124" t="n">
        <v>504</v>
      </c>
      <c r="G974" s="89" t="n">
        <v>41100</v>
      </c>
      <c r="H974" s="125" t="s">
        <v>1870</v>
      </c>
      <c r="I974" s="126" t="s">
        <v>1869</v>
      </c>
      <c r="J974" s="28" t="s">
        <v>1525</v>
      </c>
      <c r="K974" s="37" t="n">
        <v>570308</v>
      </c>
    </row>
    <row r="975" customFormat="false" ht="30" hidden="false" customHeight="false" outlineLevel="0" collapsed="false">
      <c r="A975" s="14" t="s">
        <v>1854</v>
      </c>
      <c r="B975" s="123" t="s">
        <v>1871</v>
      </c>
      <c r="C975" s="28" t="s">
        <v>90</v>
      </c>
      <c r="D975" s="30" t="s">
        <v>90</v>
      </c>
      <c r="E975" s="28" t="s">
        <v>100</v>
      </c>
      <c r="F975" s="124" t="n">
        <v>505</v>
      </c>
      <c r="G975" s="89" t="n">
        <v>41100</v>
      </c>
      <c r="H975" s="127" t="s">
        <v>1872</v>
      </c>
      <c r="I975" s="126" t="s">
        <v>1589</v>
      </c>
      <c r="J975" s="28" t="s">
        <v>1590</v>
      </c>
      <c r="K975" s="37" t="n">
        <v>449820</v>
      </c>
    </row>
    <row r="976" customFormat="false" ht="45" hidden="false" customHeight="false" outlineLevel="0" collapsed="false">
      <c r="A976" s="14" t="s">
        <v>1854</v>
      </c>
      <c r="B976" s="28" t="s">
        <v>1871</v>
      </c>
      <c r="C976" s="28" t="s">
        <v>90</v>
      </c>
      <c r="D976" s="30" t="s">
        <v>90</v>
      </c>
      <c r="E976" s="28" t="s">
        <v>91</v>
      </c>
      <c r="F976" s="124" t="n">
        <v>132</v>
      </c>
      <c r="G976" s="89" t="n">
        <v>41100</v>
      </c>
      <c r="H976" s="125" t="s">
        <v>1873</v>
      </c>
      <c r="I976" s="126" t="s">
        <v>1874</v>
      </c>
      <c r="J976" s="28" t="s">
        <v>182</v>
      </c>
      <c r="K976" s="37" t="n">
        <v>128116</v>
      </c>
    </row>
    <row r="977" customFormat="false" ht="45" hidden="false" customHeight="false" outlineLevel="0" collapsed="false">
      <c r="A977" s="14" t="s">
        <v>1854</v>
      </c>
      <c r="B977" s="28" t="s">
        <v>1871</v>
      </c>
      <c r="C977" s="28" t="s">
        <v>90</v>
      </c>
      <c r="D977" s="30" t="s">
        <v>90</v>
      </c>
      <c r="E977" s="28" t="s">
        <v>91</v>
      </c>
      <c r="F977" s="124" t="n">
        <v>133</v>
      </c>
      <c r="G977" s="89" t="n">
        <v>41100</v>
      </c>
      <c r="H977" s="125" t="s">
        <v>1875</v>
      </c>
      <c r="I977" s="126" t="s">
        <v>1874</v>
      </c>
      <c r="J977" s="28" t="s">
        <v>182</v>
      </c>
      <c r="K977" s="37" t="n">
        <v>355411</v>
      </c>
    </row>
    <row r="978" customFormat="false" ht="30" hidden="false" customHeight="false" outlineLevel="0" collapsed="false">
      <c r="A978" s="14" t="s">
        <v>1854</v>
      </c>
      <c r="B978" s="123" t="s">
        <v>113</v>
      </c>
      <c r="C978" s="28" t="s">
        <v>1855</v>
      </c>
      <c r="D978" s="30" t="n">
        <v>40857</v>
      </c>
      <c r="E978" s="28" t="s">
        <v>100</v>
      </c>
      <c r="F978" s="124" t="n">
        <v>506</v>
      </c>
      <c r="G978" s="89" t="n">
        <v>41100</v>
      </c>
      <c r="H978" s="125" t="s">
        <v>1867</v>
      </c>
      <c r="I978" s="126" t="s">
        <v>1004</v>
      </c>
      <c r="J978" s="28" t="s">
        <v>599</v>
      </c>
      <c r="K978" s="37" t="n">
        <v>372551</v>
      </c>
    </row>
    <row r="979" customFormat="false" ht="30" hidden="false" customHeight="false" outlineLevel="0" collapsed="false">
      <c r="A979" s="14" t="s">
        <v>1854</v>
      </c>
      <c r="B979" s="123" t="s">
        <v>113</v>
      </c>
      <c r="C979" s="28" t="s">
        <v>1855</v>
      </c>
      <c r="D979" s="30" t="n">
        <v>40857</v>
      </c>
      <c r="E979" s="28" t="s">
        <v>100</v>
      </c>
      <c r="F979" s="124" t="n">
        <v>507</v>
      </c>
      <c r="G979" s="89" t="n">
        <v>41100</v>
      </c>
      <c r="H979" s="125" t="s">
        <v>1876</v>
      </c>
      <c r="I979" s="126" t="s">
        <v>1004</v>
      </c>
      <c r="J979" s="28" t="s">
        <v>599</v>
      </c>
      <c r="K979" s="37" t="n">
        <v>191151</v>
      </c>
    </row>
    <row r="980" customFormat="false" ht="30" hidden="false" customHeight="false" outlineLevel="0" collapsed="false">
      <c r="A980" s="14" t="s">
        <v>1854</v>
      </c>
      <c r="B980" s="123" t="s">
        <v>113</v>
      </c>
      <c r="C980" s="28" t="s">
        <v>1855</v>
      </c>
      <c r="D980" s="30" t="n">
        <v>40857</v>
      </c>
      <c r="E980" s="28" t="s">
        <v>100</v>
      </c>
      <c r="F980" s="124" t="n">
        <v>508</v>
      </c>
      <c r="G980" s="89" t="n">
        <v>41100</v>
      </c>
      <c r="H980" s="125" t="s">
        <v>1876</v>
      </c>
      <c r="I980" s="126" t="s">
        <v>1004</v>
      </c>
      <c r="J980" s="28" t="s">
        <v>599</v>
      </c>
      <c r="K980" s="37" t="n">
        <v>191151</v>
      </c>
    </row>
    <row r="981" customFormat="false" ht="30" hidden="false" customHeight="false" outlineLevel="0" collapsed="false">
      <c r="A981" s="14" t="s">
        <v>1854</v>
      </c>
      <c r="B981" s="123" t="s">
        <v>113</v>
      </c>
      <c r="C981" s="28" t="s">
        <v>1855</v>
      </c>
      <c r="D981" s="30" t="n">
        <v>40857</v>
      </c>
      <c r="E981" s="28" t="s">
        <v>100</v>
      </c>
      <c r="F981" s="124" t="n">
        <v>509</v>
      </c>
      <c r="G981" s="89" t="n">
        <v>41100</v>
      </c>
      <c r="H981" s="125" t="s">
        <v>1876</v>
      </c>
      <c r="I981" s="126" t="s">
        <v>1004</v>
      </c>
      <c r="J981" s="28" t="s">
        <v>599</v>
      </c>
      <c r="K981" s="37" t="n">
        <v>191151</v>
      </c>
    </row>
    <row r="982" customFormat="false" ht="30" hidden="false" customHeight="false" outlineLevel="0" collapsed="false">
      <c r="A982" s="14" t="s">
        <v>1854</v>
      </c>
      <c r="B982" s="123" t="s">
        <v>113</v>
      </c>
      <c r="C982" s="28" t="s">
        <v>1855</v>
      </c>
      <c r="D982" s="30" t="n">
        <v>40857</v>
      </c>
      <c r="E982" s="28" t="s">
        <v>100</v>
      </c>
      <c r="F982" s="124" t="n">
        <v>510</v>
      </c>
      <c r="G982" s="89" t="n">
        <v>41100</v>
      </c>
      <c r="H982" s="125" t="s">
        <v>1876</v>
      </c>
      <c r="I982" s="126" t="s">
        <v>1004</v>
      </c>
      <c r="J982" s="28" t="s">
        <v>599</v>
      </c>
      <c r="K982" s="37" t="n">
        <v>191151</v>
      </c>
    </row>
    <row r="983" customFormat="false" ht="30" hidden="false" customHeight="false" outlineLevel="0" collapsed="false">
      <c r="A983" s="14" t="s">
        <v>1854</v>
      </c>
      <c r="B983" s="123" t="s">
        <v>113</v>
      </c>
      <c r="C983" s="28" t="s">
        <v>1855</v>
      </c>
      <c r="D983" s="30" t="n">
        <v>40857</v>
      </c>
      <c r="E983" s="28" t="s">
        <v>100</v>
      </c>
      <c r="F983" s="124" t="n">
        <v>511</v>
      </c>
      <c r="G983" s="89" t="n">
        <v>41100</v>
      </c>
      <c r="H983" s="125" t="s">
        <v>1876</v>
      </c>
      <c r="I983" s="126" t="s">
        <v>1004</v>
      </c>
      <c r="J983" s="28" t="s">
        <v>599</v>
      </c>
      <c r="K983" s="37" t="n">
        <v>191151</v>
      </c>
    </row>
    <row r="984" customFormat="false" ht="30" hidden="false" customHeight="false" outlineLevel="0" collapsed="false">
      <c r="A984" s="14" t="s">
        <v>1854</v>
      </c>
      <c r="B984" s="123" t="s">
        <v>113</v>
      </c>
      <c r="C984" s="28" t="s">
        <v>1855</v>
      </c>
      <c r="D984" s="30" t="n">
        <v>40857</v>
      </c>
      <c r="E984" s="28" t="s">
        <v>100</v>
      </c>
      <c r="F984" s="124" t="n">
        <v>512</v>
      </c>
      <c r="G984" s="89" t="n">
        <v>41100</v>
      </c>
      <c r="H984" s="125" t="s">
        <v>1876</v>
      </c>
      <c r="I984" s="126" t="s">
        <v>1004</v>
      </c>
      <c r="J984" s="28" t="s">
        <v>599</v>
      </c>
      <c r="K984" s="37" t="n">
        <v>191151</v>
      </c>
    </row>
    <row r="985" customFormat="false" ht="30" hidden="false" customHeight="false" outlineLevel="0" collapsed="false">
      <c r="A985" s="14" t="s">
        <v>1854</v>
      </c>
      <c r="B985" s="123" t="s">
        <v>113</v>
      </c>
      <c r="C985" s="28" t="s">
        <v>1855</v>
      </c>
      <c r="D985" s="30" t="n">
        <v>40857</v>
      </c>
      <c r="E985" s="28" t="s">
        <v>100</v>
      </c>
      <c r="F985" s="124" t="n">
        <v>513</v>
      </c>
      <c r="G985" s="89" t="n">
        <v>41100</v>
      </c>
      <c r="H985" s="125" t="s">
        <v>1876</v>
      </c>
      <c r="I985" s="126" t="s">
        <v>1004</v>
      </c>
      <c r="J985" s="28" t="s">
        <v>599</v>
      </c>
      <c r="K985" s="37" t="n">
        <v>191151</v>
      </c>
    </row>
    <row r="986" customFormat="false" ht="30" hidden="false" customHeight="false" outlineLevel="0" collapsed="false">
      <c r="A986" s="14" t="s">
        <v>1854</v>
      </c>
      <c r="B986" s="123" t="s">
        <v>113</v>
      </c>
      <c r="C986" s="28" t="s">
        <v>1855</v>
      </c>
      <c r="D986" s="30" t="n">
        <v>40857</v>
      </c>
      <c r="E986" s="28" t="s">
        <v>100</v>
      </c>
      <c r="F986" s="124" t="n">
        <v>514</v>
      </c>
      <c r="G986" s="89" t="n">
        <v>41100</v>
      </c>
      <c r="H986" s="125" t="s">
        <v>1877</v>
      </c>
      <c r="I986" s="126" t="s">
        <v>1004</v>
      </c>
      <c r="J986" s="28" t="s">
        <v>599</v>
      </c>
      <c r="K986" s="37" t="n">
        <v>53550</v>
      </c>
    </row>
    <row r="987" customFormat="false" ht="30" hidden="false" customHeight="false" outlineLevel="0" collapsed="false">
      <c r="A987" s="14" t="s">
        <v>1854</v>
      </c>
      <c r="B987" s="123" t="s">
        <v>113</v>
      </c>
      <c r="C987" s="28" t="s">
        <v>1855</v>
      </c>
      <c r="D987" s="30" t="n">
        <v>40857</v>
      </c>
      <c r="E987" s="28" t="s">
        <v>100</v>
      </c>
      <c r="F987" s="124" t="n">
        <v>515</v>
      </c>
      <c r="G987" s="89" t="n">
        <v>41101</v>
      </c>
      <c r="H987" s="125" t="s">
        <v>1878</v>
      </c>
      <c r="I987" s="126" t="s">
        <v>1004</v>
      </c>
      <c r="J987" s="28" t="s">
        <v>599</v>
      </c>
      <c r="K987" s="37" t="n">
        <v>32562</v>
      </c>
    </row>
    <row r="988" customFormat="false" ht="30" hidden="false" customHeight="false" outlineLevel="0" collapsed="false">
      <c r="A988" s="14" t="s">
        <v>1854</v>
      </c>
      <c r="B988" s="123" t="s">
        <v>113</v>
      </c>
      <c r="C988" s="28" t="s">
        <v>1855</v>
      </c>
      <c r="D988" s="30" t="n">
        <v>40857</v>
      </c>
      <c r="E988" s="28" t="s">
        <v>100</v>
      </c>
      <c r="F988" s="124" t="n">
        <v>516</v>
      </c>
      <c r="G988" s="89" t="n">
        <v>41101</v>
      </c>
      <c r="H988" s="125" t="s">
        <v>1879</v>
      </c>
      <c r="I988" s="126" t="s">
        <v>1004</v>
      </c>
      <c r="J988" s="28" t="s">
        <v>599</v>
      </c>
      <c r="K988" s="37" t="n">
        <v>100050</v>
      </c>
    </row>
    <row r="989" customFormat="false" ht="30" hidden="false" customHeight="false" outlineLevel="0" collapsed="false">
      <c r="A989" s="14" t="s">
        <v>1854</v>
      </c>
      <c r="B989" s="123" t="s">
        <v>113</v>
      </c>
      <c r="C989" s="28" t="s">
        <v>1855</v>
      </c>
      <c r="D989" s="30" t="n">
        <v>40857</v>
      </c>
      <c r="E989" s="28" t="s">
        <v>100</v>
      </c>
      <c r="F989" s="124" t="n">
        <v>517</v>
      </c>
      <c r="G989" s="89" t="n">
        <v>41101</v>
      </c>
      <c r="H989" s="125" t="s">
        <v>1880</v>
      </c>
      <c r="I989" s="126" t="s">
        <v>1004</v>
      </c>
      <c r="J989" s="28" t="s">
        <v>599</v>
      </c>
      <c r="K989" s="37" t="n">
        <v>180051</v>
      </c>
    </row>
    <row r="990" customFormat="false" ht="30" hidden="false" customHeight="false" outlineLevel="0" collapsed="false">
      <c r="A990" s="14" t="s">
        <v>1854</v>
      </c>
      <c r="B990" s="123" t="s">
        <v>113</v>
      </c>
      <c r="C990" s="28" t="s">
        <v>1855</v>
      </c>
      <c r="D990" s="30" t="n">
        <v>40857</v>
      </c>
      <c r="E990" s="28" t="s">
        <v>100</v>
      </c>
      <c r="F990" s="124" t="n">
        <v>518</v>
      </c>
      <c r="G990" s="89" t="n">
        <v>41101</v>
      </c>
      <c r="H990" s="125" t="s">
        <v>1880</v>
      </c>
      <c r="I990" s="126" t="s">
        <v>1004</v>
      </c>
      <c r="J990" s="28" t="s">
        <v>599</v>
      </c>
      <c r="K990" s="37" t="n">
        <v>180051</v>
      </c>
    </row>
    <row r="991" customFormat="false" ht="30" hidden="false" customHeight="false" outlineLevel="0" collapsed="false">
      <c r="A991" s="14" t="s">
        <v>1854</v>
      </c>
      <c r="B991" s="123" t="s">
        <v>113</v>
      </c>
      <c r="C991" s="28" t="s">
        <v>1855</v>
      </c>
      <c r="D991" s="30" t="n">
        <v>40857</v>
      </c>
      <c r="E991" s="28" t="s">
        <v>100</v>
      </c>
      <c r="F991" s="124" t="n">
        <v>519</v>
      </c>
      <c r="G991" s="89" t="n">
        <v>41101</v>
      </c>
      <c r="H991" s="125" t="s">
        <v>1880</v>
      </c>
      <c r="I991" s="126" t="s">
        <v>1004</v>
      </c>
      <c r="J991" s="28" t="s">
        <v>599</v>
      </c>
      <c r="K991" s="37" t="n">
        <v>180051</v>
      </c>
    </row>
    <row r="992" customFormat="false" ht="45" hidden="false" customHeight="false" outlineLevel="0" collapsed="false">
      <c r="A992" s="14" t="s">
        <v>1854</v>
      </c>
      <c r="B992" s="123" t="s">
        <v>36</v>
      </c>
      <c r="C992" s="28" t="s">
        <v>1881</v>
      </c>
      <c r="D992" s="30" t="n">
        <v>40053</v>
      </c>
      <c r="E992" s="28" t="s">
        <v>100</v>
      </c>
      <c r="F992" s="124" t="n">
        <v>520</v>
      </c>
      <c r="G992" s="89" t="n">
        <v>41101</v>
      </c>
      <c r="H992" s="127" t="s">
        <v>1882</v>
      </c>
      <c r="I992" s="126" t="s">
        <v>1883</v>
      </c>
      <c r="J992" s="28" t="s">
        <v>1884</v>
      </c>
      <c r="K992" s="37" t="n">
        <v>72450</v>
      </c>
    </row>
    <row r="993" customFormat="false" ht="45" hidden="false" customHeight="false" outlineLevel="0" collapsed="false">
      <c r="A993" s="14" t="s">
        <v>1854</v>
      </c>
      <c r="B993" s="123" t="s">
        <v>41</v>
      </c>
      <c r="C993" s="28" t="s">
        <v>90</v>
      </c>
      <c r="D993" s="30" t="s">
        <v>90</v>
      </c>
      <c r="E993" s="28" t="s">
        <v>100</v>
      </c>
      <c r="F993" s="124" t="n">
        <v>521</v>
      </c>
      <c r="G993" s="89" t="n">
        <v>41101</v>
      </c>
      <c r="H993" s="127" t="s">
        <v>1885</v>
      </c>
      <c r="I993" s="126" t="s">
        <v>1886</v>
      </c>
      <c r="J993" s="28" t="s">
        <v>1887</v>
      </c>
      <c r="K993" s="37" t="n">
        <v>120000</v>
      </c>
    </row>
    <row r="994" customFormat="false" ht="60" hidden="false" customHeight="false" outlineLevel="0" collapsed="false">
      <c r="A994" s="14" t="s">
        <v>1854</v>
      </c>
      <c r="B994" s="123" t="s">
        <v>41</v>
      </c>
      <c r="C994" s="28" t="s">
        <v>90</v>
      </c>
      <c r="D994" s="30" t="s">
        <v>90</v>
      </c>
      <c r="E994" s="28" t="s">
        <v>100</v>
      </c>
      <c r="F994" s="124" t="n">
        <v>522</v>
      </c>
      <c r="G994" s="89" t="n">
        <v>41101</v>
      </c>
      <c r="H994" s="127" t="s">
        <v>1888</v>
      </c>
      <c r="I994" s="126" t="s">
        <v>1889</v>
      </c>
      <c r="J994" s="28" t="s">
        <v>1890</v>
      </c>
      <c r="K994" s="37" t="n">
        <v>240000</v>
      </c>
    </row>
    <row r="995" customFormat="false" ht="75" hidden="false" customHeight="false" outlineLevel="0" collapsed="false">
      <c r="A995" s="14" t="s">
        <v>1854</v>
      </c>
      <c r="B995" s="123" t="s">
        <v>36</v>
      </c>
      <c r="C995" s="28" t="s">
        <v>1891</v>
      </c>
      <c r="D995" s="30" t="n">
        <v>41064</v>
      </c>
      <c r="E995" s="28" t="s">
        <v>100</v>
      </c>
      <c r="F995" s="124" t="n">
        <v>523</v>
      </c>
      <c r="G995" s="89" t="n">
        <v>41101</v>
      </c>
      <c r="H995" s="125" t="s">
        <v>1892</v>
      </c>
      <c r="I995" s="126" t="s">
        <v>1893</v>
      </c>
      <c r="J995" s="28" t="s">
        <v>1894</v>
      </c>
      <c r="K995" s="37" t="n">
        <v>3178262</v>
      </c>
    </row>
    <row r="996" customFormat="false" ht="60" hidden="false" customHeight="false" outlineLevel="0" collapsed="false">
      <c r="A996" s="14" t="s">
        <v>1854</v>
      </c>
      <c r="B996" s="123" t="s">
        <v>41</v>
      </c>
      <c r="C996" s="28" t="s">
        <v>90</v>
      </c>
      <c r="D996" s="30" t="s">
        <v>90</v>
      </c>
      <c r="E996" s="28" t="s">
        <v>100</v>
      </c>
      <c r="F996" s="124" t="n">
        <v>524</v>
      </c>
      <c r="G996" s="89" t="n">
        <v>41101</v>
      </c>
      <c r="H996" s="125" t="s">
        <v>1895</v>
      </c>
      <c r="I996" s="126" t="s">
        <v>1896</v>
      </c>
      <c r="J996" s="28" t="s">
        <v>1897</v>
      </c>
      <c r="K996" s="37" t="n">
        <v>285957</v>
      </c>
    </row>
    <row r="997" customFormat="false" ht="30" hidden="false" customHeight="false" outlineLevel="0" collapsed="false">
      <c r="A997" s="14" t="s">
        <v>1854</v>
      </c>
      <c r="B997" s="123" t="s">
        <v>113</v>
      </c>
      <c r="C997" s="28" t="s">
        <v>1855</v>
      </c>
      <c r="D997" s="30" t="n">
        <v>40857</v>
      </c>
      <c r="E997" s="28" t="s">
        <v>100</v>
      </c>
      <c r="F997" s="124" t="n">
        <v>525</v>
      </c>
      <c r="G997" s="89" t="n">
        <v>41101</v>
      </c>
      <c r="H997" s="125" t="s">
        <v>1898</v>
      </c>
      <c r="I997" s="126" t="s">
        <v>1004</v>
      </c>
      <c r="J997" s="28" t="s">
        <v>599</v>
      </c>
      <c r="K997" s="37" t="n">
        <v>195751</v>
      </c>
    </row>
    <row r="998" customFormat="false" ht="30" hidden="false" customHeight="false" outlineLevel="0" collapsed="false">
      <c r="A998" s="14" t="s">
        <v>1854</v>
      </c>
      <c r="B998" s="123" t="s">
        <v>113</v>
      </c>
      <c r="C998" s="28" t="s">
        <v>1855</v>
      </c>
      <c r="D998" s="30" t="n">
        <v>40857</v>
      </c>
      <c r="E998" s="28" t="s">
        <v>100</v>
      </c>
      <c r="F998" s="124" t="n">
        <v>526</v>
      </c>
      <c r="G998" s="89" t="n">
        <v>41101</v>
      </c>
      <c r="H998" s="125" t="s">
        <v>1898</v>
      </c>
      <c r="I998" s="126" t="s">
        <v>1004</v>
      </c>
      <c r="J998" s="28" t="s">
        <v>599</v>
      </c>
      <c r="K998" s="37" t="n">
        <v>195751</v>
      </c>
    </row>
    <row r="999" customFormat="false" ht="30" hidden="false" customHeight="false" outlineLevel="0" collapsed="false">
      <c r="A999" s="14" t="s">
        <v>1854</v>
      </c>
      <c r="B999" s="123" t="s">
        <v>36</v>
      </c>
      <c r="C999" s="28" t="s">
        <v>1899</v>
      </c>
      <c r="D999" s="30" t="n">
        <v>41101</v>
      </c>
      <c r="E999" s="28" t="s">
        <v>100</v>
      </c>
      <c r="F999" s="124" t="n">
        <v>527</v>
      </c>
      <c r="G999" s="89" t="n">
        <v>41102</v>
      </c>
      <c r="H999" s="125" t="s">
        <v>1900</v>
      </c>
      <c r="I999" s="126" t="s">
        <v>1901</v>
      </c>
      <c r="J999" s="28" t="s">
        <v>1902</v>
      </c>
      <c r="K999" s="37" t="n">
        <v>553350</v>
      </c>
    </row>
    <row r="1000" customFormat="false" ht="45" hidden="false" customHeight="false" outlineLevel="0" collapsed="false">
      <c r="A1000" s="14" t="s">
        <v>1854</v>
      </c>
      <c r="B1000" s="123" t="s">
        <v>41</v>
      </c>
      <c r="C1000" s="28" t="s">
        <v>90</v>
      </c>
      <c r="D1000" s="30" t="s">
        <v>90</v>
      </c>
      <c r="E1000" s="28" t="s">
        <v>100</v>
      </c>
      <c r="F1000" s="124" t="n">
        <v>528</v>
      </c>
      <c r="G1000" s="89" t="n">
        <v>41102</v>
      </c>
      <c r="H1000" s="125" t="s">
        <v>1903</v>
      </c>
      <c r="I1000" s="126" t="s">
        <v>1904</v>
      </c>
      <c r="J1000" s="28" t="s">
        <v>1905</v>
      </c>
      <c r="K1000" s="37" t="n">
        <v>100000</v>
      </c>
    </row>
    <row r="1001" customFormat="false" ht="15" hidden="false" customHeight="false" outlineLevel="0" collapsed="false">
      <c r="A1001" s="14" t="s">
        <v>1854</v>
      </c>
      <c r="B1001" s="123" t="s">
        <v>1863</v>
      </c>
      <c r="C1001" s="28" t="s">
        <v>1864</v>
      </c>
      <c r="D1001" s="30" t="n">
        <v>40625</v>
      </c>
      <c r="E1001" s="28" t="s">
        <v>91</v>
      </c>
      <c r="F1001" s="124" t="n">
        <v>134</v>
      </c>
      <c r="G1001" s="89" t="n">
        <v>41102</v>
      </c>
      <c r="H1001" s="125" t="s">
        <v>1906</v>
      </c>
      <c r="I1001" s="126" t="s">
        <v>900</v>
      </c>
      <c r="J1001" s="28" t="s">
        <v>496</v>
      </c>
      <c r="K1001" s="37" t="n">
        <v>1078693</v>
      </c>
    </row>
    <row r="1002" customFormat="false" ht="30" hidden="false" customHeight="false" outlineLevel="0" collapsed="false">
      <c r="A1002" s="14" t="s">
        <v>1854</v>
      </c>
      <c r="B1002" s="123" t="s">
        <v>1863</v>
      </c>
      <c r="C1002" s="28" t="s">
        <v>1864</v>
      </c>
      <c r="D1002" s="30" t="n">
        <v>40625</v>
      </c>
      <c r="E1002" s="28" t="s">
        <v>91</v>
      </c>
      <c r="F1002" s="124" t="n">
        <v>135</v>
      </c>
      <c r="G1002" s="89" t="n">
        <v>41102</v>
      </c>
      <c r="H1002" s="125" t="s">
        <v>1907</v>
      </c>
      <c r="I1002" s="126" t="s">
        <v>935</v>
      </c>
      <c r="J1002" s="28" t="s">
        <v>94</v>
      </c>
      <c r="K1002" s="37" t="n">
        <v>304515</v>
      </c>
    </row>
    <row r="1003" customFormat="false" ht="30" hidden="false" customHeight="false" outlineLevel="0" collapsed="false">
      <c r="A1003" s="14" t="s">
        <v>1854</v>
      </c>
      <c r="B1003" s="123" t="s">
        <v>113</v>
      </c>
      <c r="C1003" s="28" t="s">
        <v>1855</v>
      </c>
      <c r="D1003" s="30" t="n">
        <v>40857</v>
      </c>
      <c r="E1003" s="28" t="s">
        <v>100</v>
      </c>
      <c r="F1003" s="124" t="n">
        <v>529</v>
      </c>
      <c r="G1003" s="89" t="n">
        <v>41102</v>
      </c>
      <c r="H1003" s="125" t="s">
        <v>1908</v>
      </c>
      <c r="I1003" s="126" t="s">
        <v>1004</v>
      </c>
      <c r="J1003" s="28" t="s">
        <v>599</v>
      </c>
      <c r="K1003" s="37" t="n">
        <v>32562</v>
      </c>
    </row>
    <row r="1004" customFormat="false" ht="30" hidden="false" customHeight="false" outlineLevel="0" collapsed="false">
      <c r="A1004" s="14" t="s">
        <v>1854</v>
      </c>
      <c r="B1004" s="123" t="s">
        <v>113</v>
      </c>
      <c r="C1004" s="28" t="s">
        <v>1855</v>
      </c>
      <c r="D1004" s="30" t="n">
        <v>40857</v>
      </c>
      <c r="E1004" s="28" t="s">
        <v>100</v>
      </c>
      <c r="F1004" s="124" t="n">
        <v>530</v>
      </c>
      <c r="G1004" s="89" t="n">
        <v>41102</v>
      </c>
      <c r="H1004" s="125" t="s">
        <v>1909</v>
      </c>
      <c r="I1004" s="126" t="s">
        <v>1004</v>
      </c>
      <c r="J1004" s="28" t="s">
        <v>599</v>
      </c>
      <c r="K1004" s="37" t="n">
        <v>25550</v>
      </c>
    </row>
    <row r="1005" customFormat="false" ht="30" hidden="false" customHeight="false" outlineLevel="0" collapsed="false">
      <c r="A1005" s="14" t="s">
        <v>1854</v>
      </c>
      <c r="B1005" s="123" t="s">
        <v>113</v>
      </c>
      <c r="C1005" s="28" t="s">
        <v>1855</v>
      </c>
      <c r="D1005" s="30" t="n">
        <v>40857</v>
      </c>
      <c r="E1005" s="28" t="s">
        <v>100</v>
      </c>
      <c r="F1005" s="124" t="n">
        <v>531</v>
      </c>
      <c r="G1005" s="89" t="n">
        <v>41102</v>
      </c>
      <c r="H1005" s="125" t="s">
        <v>1910</v>
      </c>
      <c r="I1005" s="126" t="s">
        <v>1004</v>
      </c>
      <c r="J1005" s="28" t="s">
        <v>599</v>
      </c>
      <c r="K1005" s="37" t="n">
        <v>14989</v>
      </c>
    </row>
    <row r="1006" customFormat="false" ht="30" hidden="false" customHeight="false" outlineLevel="0" collapsed="false">
      <c r="A1006" s="14" t="s">
        <v>1854</v>
      </c>
      <c r="B1006" s="123" t="s">
        <v>1871</v>
      </c>
      <c r="C1006" s="28" t="s">
        <v>90</v>
      </c>
      <c r="D1006" s="30" t="s">
        <v>90</v>
      </c>
      <c r="E1006" s="28" t="s">
        <v>91</v>
      </c>
      <c r="F1006" s="124" t="n">
        <v>136</v>
      </c>
      <c r="G1006" s="89" t="n">
        <v>41102</v>
      </c>
      <c r="H1006" s="125" t="s">
        <v>1911</v>
      </c>
      <c r="I1006" s="126" t="s">
        <v>1912</v>
      </c>
      <c r="J1006" s="28" t="s">
        <v>1913</v>
      </c>
      <c r="K1006" s="37" t="n">
        <v>1428000</v>
      </c>
    </row>
    <row r="1007" customFormat="false" ht="30" hidden="false" customHeight="false" outlineLevel="0" collapsed="false">
      <c r="A1007" s="14" t="s">
        <v>1854</v>
      </c>
      <c r="B1007" s="123" t="s">
        <v>1863</v>
      </c>
      <c r="C1007" s="28" t="s">
        <v>1864</v>
      </c>
      <c r="D1007" s="30" t="n">
        <v>40625</v>
      </c>
      <c r="E1007" s="28" t="s">
        <v>91</v>
      </c>
      <c r="F1007" s="124" t="n">
        <v>137</v>
      </c>
      <c r="G1007" s="89" t="n">
        <v>41102</v>
      </c>
      <c r="H1007" s="125" t="s">
        <v>1914</v>
      </c>
      <c r="I1007" s="126" t="s">
        <v>1915</v>
      </c>
      <c r="J1007" s="28" t="s">
        <v>909</v>
      </c>
      <c r="K1007" s="37" t="n">
        <v>5200</v>
      </c>
    </row>
    <row r="1008" customFormat="false" ht="30" hidden="false" customHeight="false" outlineLevel="0" collapsed="false">
      <c r="A1008" s="14" t="s">
        <v>1854</v>
      </c>
      <c r="B1008" s="123" t="s">
        <v>113</v>
      </c>
      <c r="C1008" s="28" t="s">
        <v>1855</v>
      </c>
      <c r="D1008" s="30" t="n">
        <v>40857</v>
      </c>
      <c r="E1008" s="28" t="s">
        <v>100</v>
      </c>
      <c r="F1008" s="124" t="n">
        <v>532</v>
      </c>
      <c r="G1008" s="89" t="n">
        <v>41103</v>
      </c>
      <c r="H1008" s="125" t="s">
        <v>1916</v>
      </c>
      <c r="I1008" s="126" t="s">
        <v>1004</v>
      </c>
      <c r="J1008" s="28" t="s">
        <v>599</v>
      </c>
      <c r="K1008" s="37" t="n">
        <v>12562</v>
      </c>
    </row>
    <row r="1009" customFormat="false" ht="30" hidden="false" customHeight="false" outlineLevel="0" collapsed="false">
      <c r="A1009" s="14" t="s">
        <v>1854</v>
      </c>
      <c r="B1009" s="123" t="s">
        <v>113</v>
      </c>
      <c r="C1009" s="28" t="s">
        <v>1855</v>
      </c>
      <c r="D1009" s="30" t="n">
        <v>40857</v>
      </c>
      <c r="E1009" s="28" t="s">
        <v>100</v>
      </c>
      <c r="F1009" s="124" t="n">
        <v>533</v>
      </c>
      <c r="G1009" s="89" t="n">
        <v>41103</v>
      </c>
      <c r="H1009" s="125" t="s">
        <v>1898</v>
      </c>
      <c r="I1009" s="126" t="s">
        <v>1004</v>
      </c>
      <c r="J1009" s="28" t="s">
        <v>599</v>
      </c>
      <c r="K1009" s="37" t="n">
        <v>182151</v>
      </c>
    </row>
    <row r="1010" customFormat="false" ht="45" hidden="false" customHeight="false" outlineLevel="0" collapsed="false">
      <c r="A1010" s="14" t="s">
        <v>1854</v>
      </c>
      <c r="B1010" s="123" t="s">
        <v>41</v>
      </c>
      <c r="C1010" s="28" t="s">
        <v>90</v>
      </c>
      <c r="D1010" s="30" t="s">
        <v>90</v>
      </c>
      <c r="E1010" s="28" t="s">
        <v>100</v>
      </c>
      <c r="F1010" s="124" t="n">
        <v>535</v>
      </c>
      <c r="G1010" s="89" t="n">
        <v>41107</v>
      </c>
      <c r="H1010" s="125" t="s">
        <v>1917</v>
      </c>
      <c r="I1010" s="126" t="s">
        <v>1918</v>
      </c>
      <c r="J1010" s="28" t="s">
        <v>1919</v>
      </c>
      <c r="K1010" s="37" t="n">
        <v>47600</v>
      </c>
    </row>
    <row r="1011" customFormat="false" ht="60" hidden="false" customHeight="false" outlineLevel="0" collapsed="false">
      <c r="A1011" s="14" t="s">
        <v>1854</v>
      </c>
      <c r="B1011" s="123" t="s">
        <v>41</v>
      </c>
      <c r="C1011" s="28" t="s">
        <v>90</v>
      </c>
      <c r="D1011" s="30" t="s">
        <v>90</v>
      </c>
      <c r="E1011" s="28" t="s">
        <v>91</v>
      </c>
      <c r="F1011" s="124" t="n">
        <v>138</v>
      </c>
      <c r="G1011" s="89" t="n">
        <v>41107</v>
      </c>
      <c r="H1011" s="125" t="s">
        <v>1920</v>
      </c>
      <c r="I1011" s="126" t="s">
        <v>1692</v>
      </c>
      <c r="J1011" s="28" t="s">
        <v>1693</v>
      </c>
      <c r="K1011" s="37" t="n">
        <v>33500</v>
      </c>
    </row>
    <row r="1012" customFormat="false" ht="15" hidden="false" customHeight="false" outlineLevel="0" collapsed="false">
      <c r="A1012" s="14" t="s">
        <v>1854</v>
      </c>
      <c r="B1012" s="123" t="s">
        <v>1863</v>
      </c>
      <c r="C1012" s="28" t="s">
        <v>1864</v>
      </c>
      <c r="D1012" s="30" t="n">
        <v>40625</v>
      </c>
      <c r="E1012" s="28" t="s">
        <v>91</v>
      </c>
      <c r="F1012" s="124" t="n">
        <v>139</v>
      </c>
      <c r="G1012" s="89" t="n">
        <v>41108</v>
      </c>
      <c r="H1012" s="125" t="s">
        <v>1921</v>
      </c>
      <c r="I1012" s="126" t="s">
        <v>1922</v>
      </c>
      <c r="J1012" s="28" t="s">
        <v>1923</v>
      </c>
      <c r="K1012" s="37" t="n">
        <v>31700</v>
      </c>
    </row>
    <row r="1013" customFormat="false" ht="45" hidden="false" customHeight="false" outlineLevel="0" collapsed="false">
      <c r="A1013" s="14" t="s">
        <v>1854</v>
      </c>
      <c r="B1013" s="123" t="s">
        <v>1863</v>
      </c>
      <c r="C1013" s="28" t="s">
        <v>1864</v>
      </c>
      <c r="D1013" s="30" t="n">
        <v>40625</v>
      </c>
      <c r="E1013" s="28" t="s">
        <v>91</v>
      </c>
      <c r="F1013" s="124" t="n">
        <v>140</v>
      </c>
      <c r="G1013" s="89" t="n">
        <v>41108</v>
      </c>
      <c r="H1013" s="125" t="s">
        <v>1924</v>
      </c>
      <c r="I1013" s="126" t="s">
        <v>900</v>
      </c>
      <c r="J1013" s="28" t="s">
        <v>496</v>
      </c>
      <c r="K1013" s="37" t="n">
        <v>201030</v>
      </c>
    </row>
    <row r="1014" customFormat="false" ht="45" hidden="false" customHeight="false" outlineLevel="0" collapsed="false">
      <c r="A1014" s="14" t="s">
        <v>1854</v>
      </c>
      <c r="B1014" s="123" t="s">
        <v>1863</v>
      </c>
      <c r="C1014" s="28" t="s">
        <v>1864</v>
      </c>
      <c r="D1014" s="30" t="n">
        <v>40625</v>
      </c>
      <c r="E1014" s="28" t="s">
        <v>91</v>
      </c>
      <c r="F1014" s="124" t="n">
        <v>141</v>
      </c>
      <c r="G1014" s="89" t="n">
        <v>41108</v>
      </c>
      <c r="H1014" s="125" t="s">
        <v>1925</v>
      </c>
      <c r="I1014" s="126" t="s">
        <v>935</v>
      </c>
      <c r="J1014" s="28" t="s">
        <v>94</v>
      </c>
      <c r="K1014" s="37" t="n">
        <v>344841</v>
      </c>
    </row>
    <row r="1015" customFormat="false" ht="60" hidden="false" customHeight="false" outlineLevel="0" collapsed="false">
      <c r="A1015" s="14" t="s">
        <v>1854</v>
      </c>
      <c r="B1015" s="123" t="s">
        <v>1863</v>
      </c>
      <c r="C1015" s="28" t="s">
        <v>1864</v>
      </c>
      <c r="D1015" s="30" t="n">
        <v>40625</v>
      </c>
      <c r="E1015" s="28" t="s">
        <v>91</v>
      </c>
      <c r="F1015" s="124" t="n">
        <v>142</v>
      </c>
      <c r="G1015" s="89" t="n">
        <v>41108</v>
      </c>
      <c r="H1015" s="125" t="s">
        <v>1926</v>
      </c>
      <c r="I1015" s="126" t="s">
        <v>1927</v>
      </c>
      <c r="J1015" s="28" t="s">
        <v>1928</v>
      </c>
      <c r="K1015" s="37" t="n">
        <v>189179</v>
      </c>
    </row>
    <row r="1016" customFormat="false" ht="45" hidden="false" customHeight="false" outlineLevel="0" collapsed="false">
      <c r="A1016" s="14" t="s">
        <v>1854</v>
      </c>
      <c r="B1016" s="123" t="s">
        <v>41</v>
      </c>
      <c r="C1016" s="28" t="s">
        <v>90</v>
      </c>
      <c r="D1016" s="30" t="s">
        <v>90</v>
      </c>
      <c r="E1016" s="28" t="s">
        <v>100</v>
      </c>
      <c r="F1016" s="124" t="n">
        <v>536</v>
      </c>
      <c r="G1016" s="89" t="n">
        <v>41108</v>
      </c>
      <c r="H1016" s="125" t="s">
        <v>1929</v>
      </c>
      <c r="I1016" s="126" t="s">
        <v>1930</v>
      </c>
      <c r="J1016" s="28" t="s">
        <v>1931</v>
      </c>
      <c r="K1016" s="37" t="n">
        <v>136850</v>
      </c>
    </row>
    <row r="1017" customFormat="false" ht="30" hidden="false" customHeight="false" outlineLevel="0" collapsed="false">
      <c r="A1017" s="14" t="s">
        <v>1854</v>
      </c>
      <c r="B1017" s="123" t="s">
        <v>113</v>
      </c>
      <c r="C1017" s="28" t="s">
        <v>1855</v>
      </c>
      <c r="D1017" s="30" t="n">
        <v>40857</v>
      </c>
      <c r="E1017" s="28" t="s">
        <v>100</v>
      </c>
      <c r="F1017" s="124" t="n">
        <v>537</v>
      </c>
      <c r="G1017" s="89" t="n">
        <v>41109</v>
      </c>
      <c r="H1017" s="125" t="s">
        <v>1932</v>
      </c>
      <c r="I1017" s="126" t="s">
        <v>1004</v>
      </c>
      <c r="J1017" s="28" t="s">
        <v>599</v>
      </c>
      <c r="K1017" s="37" t="n">
        <v>12562</v>
      </c>
    </row>
    <row r="1018" customFormat="false" ht="30" hidden="false" customHeight="false" outlineLevel="0" collapsed="false">
      <c r="A1018" s="14" t="s">
        <v>1854</v>
      </c>
      <c r="B1018" s="123" t="s">
        <v>113</v>
      </c>
      <c r="C1018" s="28" t="s">
        <v>1855</v>
      </c>
      <c r="D1018" s="30" t="n">
        <v>40857</v>
      </c>
      <c r="E1018" s="28" t="s">
        <v>100</v>
      </c>
      <c r="F1018" s="124" t="n">
        <v>538</v>
      </c>
      <c r="G1018" s="89" t="n">
        <v>41109</v>
      </c>
      <c r="H1018" s="125" t="s">
        <v>1932</v>
      </c>
      <c r="I1018" s="126" t="s">
        <v>1004</v>
      </c>
      <c r="J1018" s="28" t="s">
        <v>599</v>
      </c>
      <c r="K1018" s="37" t="n">
        <v>12562</v>
      </c>
    </row>
    <row r="1019" customFormat="false" ht="30" hidden="false" customHeight="false" outlineLevel="0" collapsed="false">
      <c r="A1019" s="14" t="s">
        <v>1854</v>
      </c>
      <c r="B1019" s="123" t="s">
        <v>1863</v>
      </c>
      <c r="C1019" s="28" t="s">
        <v>1864</v>
      </c>
      <c r="D1019" s="30" t="n">
        <v>40625</v>
      </c>
      <c r="E1019" s="28" t="s">
        <v>100</v>
      </c>
      <c r="F1019" s="124" t="n">
        <v>539</v>
      </c>
      <c r="G1019" s="89" t="n">
        <v>41109</v>
      </c>
      <c r="H1019" s="127" t="s">
        <v>1933</v>
      </c>
      <c r="I1019" s="126" t="s">
        <v>1934</v>
      </c>
      <c r="J1019" s="28" t="s">
        <v>1935</v>
      </c>
      <c r="K1019" s="37" t="n">
        <v>57429</v>
      </c>
    </row>
    <row r="1020" customFormat="false" ht="30" hidden="false" customHeight="false" outlineLevel="0" collapsed="false">
      <c r="A1020" s="14" t="s">
        <v>1854</v>
      </c>
      <c r="B1020" s="123" t="s">
        <v>1863</v>
      </c>
      <c r="C1020" s="28" t="s">
        <v>1864</v>
      </c>
      <c r="D1020" s="30" t="n">
        <v>40625</v>
      </c>
      <c r="E1020" s="28" t="s">
        <v>100</v>
      </c>
      <c r="F1020" s="124" t="n">
        <v>540</v>
      </c>
      <c r="G1020" s="89" t="n">
        <v>41109</v>
      </c>
      <c r="H1020" s="127" t="s">
        <v>1936</v>
      </c>
      <c r="I1020" s="126" t="s">
        <v>1934</v>
      </c>
      <c r="J1020" s="28" t="s">
        <v>1935</v>
      </c>
      <c r="K1020" s="37" t="n">
        <v>57429</v>
      </c>
    </row>
    <row r="1021" customFormat="false" ht="60" hidden="false" customHeight="false" outlineLevel="0" collapsed="false">
      <c r="A1021" s="14" t="s">
        <v>1854</v>
      </c>
      <c r="B1021" s="28" t="s">
        <v>1871</v>
      </c>
      <c r="C1021" s="28" t="s">
        <v>90</v>
      </c>
      <c r="D1021" s="30" t="s">
        <v>90</v>
      </c>
      <c r="E1021" s="28" t="s">
        <v>100</v>
      </c>
      <c r="F1021" s="124" t="n">
        <v>541</v>
      </c>
      <c r="G1021" s="89" t="n">
        <v>41109</v>
      </c>
      <c r="H1021" s="127" t="s">
        <v>1937</v>
      </c>
      <c r="I1021" s="126" t="s">
        <v>1938</v>
      </c>
      <c r="J1021" s="28" t="s">
        <v>1939</v>
      </c>
      <c r="K1021" s="37" t="n">
        <v>357000</v>
      </c>
    </row>
    <row r="1022" customFormat="false" ht="30" hidden="false" customHeight="false" outlineLevel="0" collapsed="false">
      <c r="A1022" s="14" t="s">
        <v>1854</v>
      </c>
      <c r="B1022" s="123" t="s">
        <v>41</v>
      </c>
      <c r="C1022" s="28" t="s">
        <v>90</v>
      </c>
      <c r="D1022" s="30" t="s">
        <v>90</v>
      </c>
      <c r="E1022" s="28" t="s">
        <v>100</v>
      </c>
      <c r="F1022" s="124" t="n">
        <v>542</v>
      </c>
      <c r="G1022" s="89" t="n">
        <v>41109</v>
      </c>
      <c r="H1022" s="127" t="s">
        <v>1940</v>
      </c>
      <c r="I1022" s="126" t="s">
        <v>1869</v>
      </c>
      <c r="J1022" s="28" t="s">
        <v>1525</v>
      </c>
      <c r="K1022" s="37" t="n">
        <v>314993</v>
      </c>
    </row>
    <row r="1023" customFormat="false" ht="45" hidden="false" customHeight="false" outlineLevel="0" collapsed="false">
      <c r="A1023" s="14" t="s">
        <v>1854</v>
      </c>
      <c r="B1023" s="123" t="s">
        <v>41</v>
      </c>
      <c r="C1023" s="28" t="s">
        <v>90</v>
      </c>
      <c r="D1023" s="30" t="s">
        <v>90</v>
      </c>
      <c r="E1023" s="28" t="s">
        <v>100</v>
      </c>
      <c r="F1023" s="124" t="n">
        <v>543</v>
      </c>
      <c r="G1023" s="89" t="n">
        <v>41109</v>
      </c>
      <c r="H1023" s="127" t="s">
        <v>1941</v>
      </c>
      <c r="I1023" s="126" t="s">
        <v>1901</v>
      </c>
      <c r="J1023" s="28" t="s">
        <v>1902</v>
      </c>
      <c r="K1023" s="37" t="n">
        <v>1059100</v>
      </c>
    </row>
    <row r="1024" customFormat="false" ht="30" hidden="false" customHeight="false" outlineLevel="0" collapsed="false">
      <c r="A1024" s="14" t="s">
        <v>1854</v>
      </c>
      <c r="B1024" s="123" t="s">
        <v>113</v>
      </c>
      <c r="C1024" s="28" t="s">
        <v>1855</v>
      </c>
      <c r="D1024" s="30" t="n">
        <v>40857</v>
      </c>
      <c r="E1024" s="28" t="s">
        <v>100</v>
      </c>
      <c r="F1024" s="124" t="n">
        <v>545</v>
      </c>
      <c r="G1024" s="89" t="n">
        <v>41110</v>
      </c>
      <c r="H1024" s="125" t="s">
        <v>1942</v>
      </c>
      <c r="I1024" s="126" t="s">
        <v>1004</v>
      </c>
      <c r="J1024" s="28" t="s">
        <v>599</v>
      </c>
      <c r="K1024" s="37" t="n">
        <v>12562</v>
      </c>
    </row>
    <row r="1025" customFormat="false" ht="30" hidden="false" customHeight="false" outlineLevel="0" collapsed="false">
      <c r="A1025" s="14" t="s">
        <v>1854</v>
      </c>
      <c r="B1025" s="123" t="s">
        <v>113</v>
      </c>
      <c r="C1025" s="28" t="s">
        <v>1855</v>
      </c>
      <c r="D1025" s="30" t="n">
        <v>40857</v>
      </c>
      <c r="E1025" s="28" t="s">
        <v>100</v>
      </c>
      <c r="F1025" s="124" t="n">
        <v>546</v>
      </c>
      <c r="G1025" s="89" t="n">
        <v>41110</v>
      </c>
      <c r="H1025" s="125" t="s">
        <v>1943</v>
      </c>
      <c r="I1025" s="126" t="s">
        <v>1004</v>
      </c>
      <c r="J1025" s="28" t="s">
        <v>599</v>
      </c>
      <c r="K1025" s="37" t="n">
        <v>244454</v>
      </c>
    </row>
    <row r="1026" customFormat="false" ht="30" hidden="false" customHeight="false" outlineLevel="0" collapsed="false">
      <c r="A1026" s="14" t="s">
        <v>1854</v>
      </c>
      <c r="B1026" s="123" t="s">
        <v>41</v>
      </c>
      <c r="C1026" s="28" t="s">
        <v>90</v>
      </c>
      <c r="D1026" s="30" t="s">
        <v>90</v>
      </c>
      <c r="E1026" s="28" t="s">
        <v>91</v>
      </c>
      <c r="F1026" s="124" t="n">
        <v>143</v>
      </c>
      <c r="G1026" s="89" t="n">
        <v>41113</v>
      </c>
      <c r="H1026" s="125" t="s">
        <v>1944</v>
      </c>
      <c r="I1026" s="126" t="s">
        <v>1945</v>
      </c>
      <c r="J1026" s="28" t="s">
        <v>1946</v>
      </c>
      <c r="K1026" s="37" t="n">
        <v>177680</v>
      </c>
    </row>
    <row r="1027" customFormat="false" ht="30" hidden="false" customHeight="false" outlineLevel="0" collapsed="false">
      <c r="A1027" s="14" t="s">
        <v>1854</v>
      </c>
      <c r="B1027" s="123" t="s">
        <v>113</v>
      </c>
      <c r="C1027" s="28" t="s">
        <v>1855</v>
      </c>
      <c r="D1027" s="30" t="n">
        <v>40857</v>
      </c>
      <c r="E1027" s="28" t="s">
        <v>100</v>
      </c>
      <c r="F1027" s="124" t="n">
        <v>547</v>
      </c>
      <c r="G1027" s="89" t="n">
        <v>41113</v>
      </c>
      <c r="H1027" s="125" t="s">
        <v>1947</v>
      </c>
      <c r="I1027" s="126" t="s">
        <v>1004</v>
      </c>
      <c r="J1027" s="28" t="s">
        <v>599</v>
      </c>
      <c r="K1027" s="37" t="n">
        <v>6892</v>
      </c>
    </row>
    <row r="1028" customFormat="false" ht="30" hidden="false" customHeight="false" outlineLevel="0" collapsed="false">
      <c r="A1028" s="14" t="s">
        <v>1854</v>
      </c>
      <c r="B1028" s="123" t="s">
        <v>113</v>
      </c>
      <c r="C1028" s="28" t="s">
        <v>1855</v>
      </c>
      <c r="D1028" s="30" t="n">
        <v>40857</v>
      </c>
      <c r="E1028" s="28" t="s">
        <v>100</v>
      </c>
      <c r="F1028" s="124" t="n">
        <v>548</v>
      </c>
      <c r="G1028" s="89" t="n">
        <v>41114</v>
      </c>
      <c r="H1028" s="125" t="s">
        <v>1948</v>
      </c>
      <c r="I1028" s="126" t="s">
        <v>1004</v>
      </c>
      <c r="J1028" s="28" t="s">
        <v>599</v>
      </c>
      <c r="K1028" s="37" t="n">
        <v>12562</v>
      </c>
    </row>
    <row r="1029" customFormat="false" ht="30" hidden="false" customHeight="false" outlineLevel="0" collapsed="false">
      <c r="A1029" s="14" t="s">
        <v>1854</v>
      </c>
      <c r="B1029" s="123" t="s">
        <v>113</v>
      </c>
      <c r="C1029" s="28" t="s">
        <v>1855</v>
      </c>
      <c r="D1029" s="30" t="n">
        <v>40857</v>
      </c>
      <c r="E1029" s="28" t="s">
        <v>100</v>
      </c>
      <c r="F1029" s="124" t="n">
        <v>549</v>
      </c>
      <c r="G1029" s="89" t="n">
        <v>41114</v>
      </c>
      <c r="H1029" s="125" t="s">
        <v>1948</v>
      </c>
      <c r="I1029" s="126" t="s">
        <v>1004</v>
      </c>
      <c r="J1029" s="28" t="s">
        <v>599</v>
      </c>
      <c r="K1029" s="37" t="n">
        <v>12562</v>
      </c>
    </row>
    <row r="1030" customFormat="false" ht="45" hidden="false" customHeight="false" outlineLevel="0" collapsed="false">
      <c r="A1030" s="14" t="s">
        <v>1854</v>
      </c>
      <c r="B1030" s="123" t="s">
        <v>41</v>
      </c>
      <c r="C1030" s="28" t="s">
        <v>90</v>
      </c>
      <c r="D1030" s="30" t="s">
        <v>90</v>
      </c>
      <c r="E1030" s="28" t="s">
        <v>91</v>
      </c>
      <c r="F1030" s="124" t="n">
        <v>144</v>
      </c>
      <c r="G1030" s="89" t="n">
        <v>41114</v>
      </c>
      <c r="H1030" s="125" t="s">
        <v>1949</v>
      </c>
      <c r="I1030" s="126" t="s">
        <v>1950</v>
      </c>
      <c r="J1030" s="28" t="s">
        <v>1951</v>
      </c>
      <c r="K1030" s="37" t="n">
        <v>100912</v>
      </c>
    </row>
    <row r="1031" customFormat="false" ht="30" hidden="false" customHeight="false" outlineLevel="0" collapsed="false">
      <c r="A1031" s="14" t="s">
        <v>1854</v>
      </c>
      <c r="B1031" s="123" t="s">
        <v>1863</v>
      </c>
      <c r="C1031" s="28" t="s">
        <v>1864</v>
      </c>
      <c r="D1031" s="30" t="n">
        <v>40625</v>
      </c>
      <c r="E1031" s="28" t="s">
        <v>100</v>
      </c>
      <c r="F1031" s="124" t="n">
        <v>145</v>
      </c>
      <c r="G1031" s="89" t="n">
        <v>41114</v>
      </c>
      <c r="H1031" s="125" t="s">
        <v>1952</v>
      </c>
      <c r="I1031" s="126" t="s">
        <v>1522</v>
      </c>
      <c r="J1031" s="28" t="s">
        <v>906</v>
      </c>
      <c r="K1031" s="37" t="n">
        <v>15589</v>
      </c>
    </row>
    <row r="1032" customFormat="false" ht="15" hidden="false" customHeight="false" outlineLevel="0" collapsed="false">
      <c r="A1032" s="14" t="s">
        <v>1854</v>
      </c>
      <c r="B1032" s="123" t="s">
        <v>1863</v>
      </c>
      <c r="C1032" s="28" t="s">
        <v>1864</v>
      </c>
      <c r="D1032" s="30" t="n">
        <v>40625</v>
      </c>
      <c r="E1032" s="28" t="s">
        <v>100</v>
      </c>
      <c r="F1032" s="124" t="n">
        <v>146</v>
      </c>
      <c r="G1032" s="89" t="n">
        <v>41114</v>
      </c>
      <c r="H1032" s="125" t="s">
        <v>1953</v>
      </c>
      <c r="I1032" s="126" t="s">
        <v>1954</v>
      </c>
      <c r="J1032" s="28" t="s">
        <v>1955</v>
      </c>
      <c r="K1032" s="37" t="n">
        <v>353193</v>
      </c>
    </row>
    <row r="1033" customFormat="false" ht="15" hidden="false" customHeight="false" outlineLevel="0" collapsed="false">
      <c r="A1033" s="14" t="s">
        <v>1854</v>
      </c>
      <c r="B1033" s="123" t="s">
        <v>1863</v>
      </c>
      <c r="C1033" s="28" t="s">
        <v>1864</v>
      </c>
      <c r="D1033" s="30" t="n">
        <v>40625</v>
      </c>
      <c r="E1033" s="28" t="s">
        <v>100</v>
      </c>
      <c r="F1033" s="124" t="n">
        <v>147</v>
      </c>
      <c r="G1033" s="89" t="n">
        <v>41114</v>
      </c>
      <c r="H1033" s="125" t="s">
        <v>1956</v>
      </c>
      <c r="I1033" s="126" t="s">
        <v>900</v>
      </c>
      <c r="J1033" s="28" t="s">
        <v>496</v>
      </c>
      <c r="K1033" s="37" t="n">
        <v>91348</v>
      </c>
    </row>
    <row r="1034" customFormat="false" ht="15" hidden="false" customHeight="false" outlineLevel="0" collapsed="false">
      <c r="A1034" s="14" t="s">
        <v>1854</v>
      </c>
      <c r="B1034" s="123" t="s">
        <v>1863</v>
      </c>
      <c r="C1034" s="28" t="s">
        <v>1864</v>
      </c>
      <c r="D1034" s="30" t="n">
        <v>40625</v>
      </c>
      <c r="E1034" s="28" t="s">
        <v>100</v>
      </c>
      <c r="F1034" s="124" t="n">
        <v>148</v>
      </c>
      <c r="G1034" s="89" t="n">
        <v>41114</v>
      </c>
      <c r="H1034" s="125" t="s">
        <v>1957</v>
      </c>
      <c r="I1034" s="126" t="s">
        <v>935</v>
      </c>
      <c r="J1034" s="28" t="s">
        <v>94</v>
      </c>
      <c r="K1034" s="37" t="n">
        <v>10877</v>
      </c>
    </row>
    <row r="1035" customFormat="false" ht="15" hidden="false" customHeight="false" outlineLevel="0" collapsed="false">
      <c r="A1035" s="14" t="s">
        <v>1854</v>
      </c>
      <c r="B1035" s="123" t="s">
        <v>1863</v>
      </c>
      <c r="C1035" s="28" t="s">
        <v>1864</v>
      </c>
      <c r="D1035" s="30" t="n">
        <v>40625</v>
      </c>
      <c r="E1035" s="28" t="s">
        <v>100</v>
      </c>
      <c r="F1035" s="124" t="n">
        <v>149</v>
      </c>
      <c r="G1035" s="89" t="n">
        <v>41114</v>
      </c>
      <c r="H1035" s="125" t="s">
        <v>1958</v>
      </c>
      <c r="I1035" s="126" t="s">
        <v>1927</v>
      </c>
      <c r="J1035" s="28" t="s">
        <v>1928</v>
      </c>
      <c r="K1035" s="37" t="n">
        <v>112037</v>
      </c>
    </row>
    <row r="1036" customFormat="false" ht="60" hidden="false" customHeight="false" outlineLevel="0" collapsed="false">
      <c r="A1036" s="14" t="s">
        <v>1854</v>
      </c>
      <c r="B1036" s="123" t="s">
        <v>41</v>
      </c>
      <c r="C1036" s="28" t="s">
        <v>90</v>
      </c>
      <c r="D1036" s="30" t="s">
        <v>90</v>
      </c>
      <c r="E1036" s="28" t="s">
        <v>100</v>
      </c>
      <c r="F1036" s="124" t="n">
        <v>550</v>
      </c>
      <c r="G1036" s="89" t="n">
        <v>41116</v>
      </c>
      <c r="H1036" s="125" t="s">
        <v>1959</v>
      </c>
      <c r="I1036" s="126" t="s">
        <v>1960</v>
      </c>
      <c r="J1036" s="28" t="s">
        <v>1961</v>
      </c>
      <c r="K1036" s="37" t="n">
        <v>406000</v>
      </c>
    </row>
    <row r="1037" customFormat="false" ht="30" hidden="false" customHeight="false" outlineLevel="0" collapsed="false">
      <c r="A1037" s="14" t="s">
        <v>1854</v>
      </c>
      <c r="B1037" s="123" t="s">
        <v>113</v>
      </c>
      <c r="C1037" s="28" t="s">
        <v>1855</v>
      </c>
      <c r="D1037" s="30" t="n">
        <v>40857</v>
      </c>
      <c r="E1037" s="28" t="s">
        <v>100</v>
      </c>
      <c r="F1037" s="124" t="n">
        <v>551</v>
      </c>
      <c r="G1037" s="89" t="n">
        <v>41116</v>
      </c>
      <c r="H1037" s="125" t="s">
        <v>1962</v>
      </c>
      <c r="I1037" s="126" t="s">
        <v>1004</v>
      </c>
      <c r="J1037" s="28" t="s">
        <v>599</v>
      </c>
      <c r="K1037" s="37" t="n">
        <v>12562</v>
      </c>
    </row>
    <row r="1038" customFormat="false" ht="30" hidden="false" customHeight="false" outlineLevel="0" collapsed="false">
      <c r="A1038" s="14" t="s">
        <v>1854</v>
      </c>
      <c r="B1038" s="123" t="s">
        <v>113</v>
      </c>
      <c r="C1038" s="28" t="s">
        <v>1855</v>
      </c>
      <c r="D1038" s="30" t="n">
        <v>40857</v>
      </c>
      <c r="E1038" s="28" t="s">
        <v>100</v>
      </c>
      <c r="F1038" s="124" t="n">
        <v>552</v>
      </c>
      <c r="G1038" s="89" t="n">
        <v>41116</v>
      </c>
      <c r="H1038" s="125" t="s">
        <v>1963</v>
      </c>
      <c r="I1038" s="126" t="s">
        <v>1004</v>
      </c>
      <c r="J1038" s="28" t="s">
        <v>599</v>
      </c>
      <c r="K1038" s="37" t="n">
        <v>6281</v>
      </c>
    </row>
    <row r="1039" customFormat="false" ht="30" hidden="false" customHeight="false" outlineLevel="0" collapsed="false">
      <c r="A1039" s="14" t="s">
        <v>1854</v>
      </c>
      <c r="B1039" s="123" t="s">
        <v>113</v>
      </c>
      <c r="C1039" s="28" t="s">
        <v>1855</v>
      </c>
      <c r="D1039" s="30" t="n">
        <v>40857</v>
      </c>
      <c r="E1039" s="28" t="s">
        <v>100</v>
      </c>
      <c r="F1039" s="124" t="n">
        <v>553</v>
      </c>
      <c r="G1039" s="89" t="n">
        <v>41116</v>
      </c>
      <c r="H1039" s="125" t="s">
        <v>1964</v>
      </c>
      <c r="I1039" s="126" t="s">
        <v>1004</v>
      </c>
      <c r="J1039" s="28" t="s">
        <v>599</v>
      </c>
      <c r="K1039" s="37" t="n">
        <v>12562</v>
      </c>
    </row>
    <row r="1040" customFormat="false" ht="30" hidden="false" customHeight="false" outlineLevel="0" collapsed="false">
      <c r="A1040" s="14" t="s">
        <v>1854</v>
      </c>
      <c r="B1040" s="123" t="s">
        <v>113</v>
      </c>
      <c r="C1040" s="28" t="s">
        <v>1855</v>
      </c>
      <c r="D1040" s="30" t="n">
        <v>40857</v>
      </c>
      <c r="E1040" s="28" t="s">
        <v>100</v>
      </c>
      <c r="F1040" s="124" t="n">
        <v>554</v>
      </c>
      <c r="G1040" s="89" t="n">
        <v>41117</v>
      </c>
      <c r="H1040" s="125" t="s">
        <v>1965</v>
      </c>
      <c r="I1040" s="126" t="s">
        <v>1004</v>
      </c>
      <c r="J1040" s="28" t="s">
        <v>599</v>
      </c>
      <c r="K1040" s="37" t="n">
        <v>12562</v>
      </c>
    </row>
    <row r="1041" customFormat="false" ht="30" hidden="false" customHeight="false" outlineLevel="0" collapsed="false">
      <c r="A1041" s="14" t="s">
        <v>1854</v>
      </c>
      <c r="B1041" s="123" t="s">
        <v>113</v>
      </c>
      <c r="C1041" s="28" t="s">
        <v>1855</v>
      </c>
      <c r="D1041" s="30" t="n">
        <v>40857</v>
      </c>
      <c r="E1041" s="28" t="s">
        <v>100</v>
      </c>
      <c r="F1041" s="124" t="n">
        <v>555</v>
      </c>
      <c r="G1041" s="89" t="n">
        <v>41117</v>
      </c>
      <c r="H1041" s="125" t="s">
        <v>1965</v>
      </c>
      <c r="I1041" s="126" t="s">
        <v>1004</v>
      </c>
      <c r="J1041" s="28" t="s">
        <v>599</v>
      </c>
      <c r="K1041" s="37" t="n">
        <v>12562</v>
      </c>
    </row>
    <row r="1042" customFormat="false" ht="60" hidden="false" customHeight="false" outlineLevel="0" collapsed="false">
      <c r="A1042" s="14" t="s">
        <v>1854</v>
      </c>
      <c r="B1042" s="123" t="s">
        <v>41</v>
      </c>
      <c r="C1042" s="28" t="s">
        <v>90</v>
      </c>
      <c r="D1042" s="30" t="s">
        <v>90</v>
      </c>
      <c r="E1042" s="28" t="s">
        <v>100</v>
      </c>
      <c r="F1042" s="124" t="n">
        <v>556</v>
      </c>
      <c r="G1042" s="89" t="n">
        <v>41117</v>
      </c>
      <c r="H1042" s="125" t="s">
        <v>1966</v>
      </c>
      <c r="I1042" s="126" t="s">
        <v>1967</v>
      </c>
      <c r="J1042" s="28" t="s">
        <v>1968</v>
      </c>
      <c r="K1042" s="37" t="n">
        <v>134470</v>
      </c>
    </row>
    <row r="1043" customFormat="false" ht="90" hidden="false" customHeight="false" outlineLevel="0" collapsed="false">
      <c r="A1043" s="14" t="s">
        <v>1854</v>
      </c>
      <c r="B1043" s="123" t="s">
        <v>1863</v>
      </c>
      <c r="C1043" s="28" t="s">
        <v>1864</v>
      </c>
      <c r="D1043" s="30" t="n">
        <v>40625</v>
      </c>
      <c r="E1043" s="28" t="s">
        <v>100</v>
      </c>
      <c r="F1043" s="124" t="n">
        <v>557</v>
      </c>
      <c r="G1043" s="89" t="n">
        <v>41117</v>
      </c>
      <c r="H1043" s="127" t="s">
        <v>1969</v>
      </c>
      <c r="I1043" s="126" t="s">
        <v>1542</v>
      </c>
      <c r="J1043" s="28" t="s">
        <v>520</v>
      </c>
      <c r="K1043" s="37" t="n">
        <v>768859</v>
      </c>
    </row>
    <row r="1044" customFormat="false" ht="60" hidden="false" customHeight="false" outlineLevel="0" collapsed="false">
      <c r="A1044" s="14" t="s">
        <v>1854</v>
      </c>
      <c r="B1044" s="123" t="s">
        <v>1863</v>
      </c>
      <c r="C1044" s="28" t="s">
        <v>1864</v>
      </c>
      <c r="D1044" s="30" t="n">
        <v>40625</v>
      </c>
      <c r="E1044" s="28" t="s">
        <v>100</v>
      </c>
      <c r="F1044" s="124" t="n">
        <v>558</v>
      </c>
      <c r="G1044" s="89" t="n">
        <v>41117</v>
      </c>
      <c r="H1044" s="127" t="s">
        <v>1970</v>
      </c>
      <c r="I1044" s="126" t="s">
        <v>1542</v>
      </c>
      <c r="J1044" s="28" t="s">
        <v>520</v>
      </c>
      <c r="K1044" s="37" t="n">
        <v>503083</v>
      </c>
    </row>
    <row r="1045" customFormat="false" ht="45" hidden="false" customHeight="false" outlineLevel="0" collapsed="false">
      <c r="A1045" s="14" t="s">
        <v>1854</v>
      </c>
      <c r="B1045" s="123" t="s">
        <v>1971</v>
      </c>
      <c r="C1045" s="28" t="s">
        <v>1972</v>
      </c>
      <c r="D1045" s="30" t="s">
        <v>1973</v>
      </c>
      <c r="E1045" s="28" t="s">
        <v>100</v>
      </c>
      <c r="F1045" s="124" t="n">
        <v>559</v>
      </c>
      <c r="G1045" s="89" t="n">
        <v>41117</v>
      </c>
      <c r="H1045" s="127" t="s">
        <v>1974</v>
      </c>
      <c r="I1045" s="126" t="s">
        <v>1975</v>
      </c>
      <c r="J1045" s="28" t="s">
        <v>1976</v>
      </c>
      <c r="K1045" s="37" t="n">
        <v>706861</v>
      </c>
    </row>
    <row r="1046" customFormat="false" ht="30" hidden="false" customHeight="false" outlineLevel="0" collapsed="false">
      <c r="A1046" s="14" t="s">
        <v>1854</v>
      </c>
      <c r="B1046" s="123" t="s">
        <v>41</v>
      </c>
      <c r="C1046" s="28" t="s">
        <v>90</v>
      </c>
      <c r="D1046" s="30" t="s">
        <v>90</v>
      </c>
      <c r="E1046" s="28" t="s">
        <v>91</v>
      </c>
      <c r="F1046" s="124" t="n">
        <v>150</v>
      </c>
      <c r="G1046" s="89" t="n">
        <v>41117</v>
      </c>
      <c r="H1046" s="125" t="s">
        <v>1977</v>
      </c>
      <c r="I1046" s="126" t="s">
        <v>1978</v>
      </c>
      <c r="J1046" s="28" t="s">
        <v>1979</v>
      </c>
      <c r="K1046" s="37" t="n">
        <v>110670</v>
      </c>
    </row>
    <row r="1047" customFormat="false" ht="60" hidden="false" customHeight="false" outlineLevel="0" collapsed="false">
      <c r="A1047" s="14" t="s">
        <v>1854</v>
      </c>
      <c r="B1047" s="123" t="s">
        <v>41</v>
      </c>
      <c r="C1047" s="28" t="s">
        <v>90</v>
      </c>
      <c r="D1047" s="30" t="s">
        <v>90</v>
      </c>
      <c r="E1047" s="28" t="s">
        <v>91</v>
      </c>
      <c r="F1047" s="124" t="n">
        <v>151</v>
      </c>
      <c r="G1047" s="89" t="n">
        <v>41117</v>
      </c>
      <c r="H1047" s="127" t="s">
        <v>1980</v>
      </c>
      <c r="I1047" s="126" t="s">
        <v>1981</v>
      </c>
      <c r="J1047" s="28" t="s">
        <v>1982</v>
      </c>
      <c r="K1047" s="37" t="n">
        <v>1724358</v>
      </c>
    </row>
    <row r="1048" customFormat="false" ht="75" hidden="false" customHeight="false" outlineLevel="0" collapsed="false">
      <c r="A1048" s="14" t="s">
        <v>1854</v>
      </c>
      <c r="B1048" s="123" t="s">
        <v>41</v>
      </c>
      <c r="C1048" s="28" t="s">
        <v>90</v>
      </c>
      <c r="D1048" s="30" t="s">
        <v>90</v>
      </c>
      <c r="E1048" s="28" t="s">
        <v>91</v>
      </c>
      <c r="F1048" s="124" t="n">
        <v>152</v>
      </c>
      <c r="G1048" s="89" t="n">
        <v>41117</v>
      </c>
      <c r="H1048" s="127" t="s">
        <v>1983</v>
      </c>
      <c r="I1048" s="126" t="s">
        <v>1869</v>
      </c>
      <c r="J1048" s="28" t="s">
        <v>1525</v>
      </c>
      <c r="K1048" s="37" t="n">
        <v>1232143</v>
      </c>
    </row>
    <row r="1049" customFormat="false" ht="45" hidden="false" customHeight="false" outlineLevel="0" collapsed="false">
      <c r="A1049" s="14" t="s">
        <v>1854</v>
      </c>
      <c r="B1049" s="123" t="s">
        <v>41</v>
      </c>
      <c r="C1049" s="28" t="s">
        <v>90</v>
      </c>
      <c r="D1049" s="30" t="s">
        <v>90</v>
      </c>
      <c r="E1049" s="28" t="s">
        <v>100</v>
      </c>
      <c r="F1049" s="124" t="n">
        <v>560</v>
      </c>
      <c r="G1049" s="89" t="n">
        <v>41121</v>
      </c>
      <c r="H1049" s="127" t="s">
        <v>1984</v>
      </c>
      <c r="I1049" s="126" t="s">
        <v>1930</v>
      </c>
      <c r="J1049" s="28" t="s">
        <v>1931</v>
      </c>
      <c r="K1049" s="37" t="n">
        <v>71400</v>
      </c>
    </row>
    <row r="1050" customFormat="false" ht="45" hidden="false" customHeight="false" outlineLevel="0" collapsed="false">
      <c r="A1050" s="14" t="s">
        <v>1854</v>
      </c>
      <c r="B1050" s="123" t="s">
        <v>1871</v>
      </c>
      <c r="C1050" s="28" t="s">
        <v>90</v>
      </c>
      <c r="D1050" s="30" t="s">
        <v>90</v>
      </c>
      <c r="E1050" s="28" t="s">
        <v>91</v>
      </c>
      <c r="F1050" s="124" t="n">
        <v>153</v>
      </c>
      <c r="G1050" s="89" t="n">
        <v>41121</v>
      </c>
      <c r="H1050" s="127" t="s">
        <v>1985</v>
      </c>
      <c r="I1050" s="126" t="s">
        <v>1986</v>
      </c>
      <c r="J1050" s="28" t="s">
        <v>1987</v>
      </c>
      <c r="K1050" s="37" t="n">
        <v>66878</v>
      </c>
    </row>
    <row r="1051" customFormat="false" ht="45" hidden="false" customHeight="false" outlineLevel="0" collapsed="false">
      <c r="A1051" s="14" t="s">
        <v>1854</v>
      </c>
      <c r="B1051" s="123" t="s">
        <v>41</v>
      </c>
      <c r="C1051" s="28" t="s">
        <v>90</v>
      </c>
      <c r="D1051" s="30" t="s">
        <v>90</v>
      </c>
      <c r="E1051" s="28" t="s">
        <v>100</v>
      </c>
      <c r="F1051" s="124" t="n">
        <v>561</v>
      </c>
      <c r="G1051" s="89" t="n">
        <v>41121</v>
      </c>
      <c r="H1051" s="127" t="s">
        <v>1988</v>
      </c>
      <c r="I1051" s="126" t="s">
        <v>1989</v>
      </c>
      <c r="J1051" s="28" t="s">
        <v>1990</v>
      </c>
      <c r="K1051" s="37" t="n">
        <v>240000</v>
      </c>
    </row>
    <row r="1052" customFormat="false" ht="60" hidden="false" customHeight="false" outlineLevel="0" collapsed="false">
      <c r="A1052" s="14" t="s">
        <v>1854</v>
      </c>
      <c r="B1052" s="123" t="s">
        <v>41</v>
      </c>
      <c r="C1052" s="28" t="s">
        <v>90</v>
      </c>
      <c r="D1052" s="30" t="s">
        <v>90</v>
      </c>
      <c r="E1052" s="28" t="s">
        <v>100</v>
      </c>
      <c r="F1052" s="124" t="n">
        <v>562</v>
      </c>
      <c r="G1052" s="89" t="n">
        <v>41121</v>
      </c>
      <c r="H1052" s="127" t="s">
        <v>1991</v>
      </c>
      <c r="I1052" s="126" t="s">
        <v>1992</v>
      </c>
      <c r="J1052" s="28" t="s">
        <v>1993</v>
      </c>
      <c r="K1052" s="37" t="n">
        <v>47600</v>
      </c>
    </row>
    <row r="1053" customFormat="false" ht="60" hidden="false" customHeight="false" outlineLevel="0" collapsed="false">
      <c r="A1053" s="128" t="s">
        <v>1994</v>
      </c>
      <c r="B1053" s="128" t="s">
        <v>13</v>
      </c>
      <c r="C1053" s="128" t="s">
        <v>384</v>
      </c>
      <c r="D1053" s="129" t="s">
        <v>384</v>
      </c>
      <c r="E1053" s="128" t="s">
        <v>1995</v>
      </c>
      <c r="F1053" s="128" t="s">
        <v>1996</v>
      </c>
      <c r="G1053" s="129" t="n">
        <v>41134</v>
      </c>
      <c r="H1053" s="128" t="s">
        <v>1997</v>
      </c>
      <c r="I1053" s="128" t="s">
        <v>1797</v>
      </c>
      <c r="J1053" s="130" t="s">
        <v>1616</v>
      </c>
      <c r="K1053" s="130" t="n">
        <v>5347156</v>
      </c>
    </row>
    <row r="1054" customFormat="false" ht="45" hidden="false" customHeight="false" outlineLevel="0" collapsed="false">
      <c r="A1054" s="128" t="s">
        <v>1994</v>
      </c>
      <c r="B1054" s="128" t="s">
        <v>13</v>
      </c>
      <c r="C1054" s="128" t="s">
        <v>384</v>
      </c>
      <c r="D1054" s="129" t="s">
        <v>384</v>
      </c>
      <c r="E1054" s="128" t="s">
        <v>1995</v>
      </c>
      <c r="F1054" s="128" t="s">
        <v>1998</v>
      </c>
      <c r="G1054" s="129" t="n">
        <v>41121</v>
      </c>
      <c r="H1054" s="128" t="s">
        <v>1999</v>
      </c>
      <c r="I1054" s="128" t="s">
        <v>1797</v>
      </c>
      <c r="J1054" s="130" t="s">
        <v>1616</v>
      </c>
      <c r="K1054" s="130" t="n">
        <v>392085</v>
      </c>
    </row>
    <row r="1055" s="134" customFormat="true" ht="60" hidden="false" customHeight="false" outlineLevel="0" collapsed="false">
      <c r="A1055" s="131" t="s">
        <v>1994</v>
      </c>
      <c r="B1055" s="131" t="s">
        <v>13</v>
      </c>
      <c r="C1055" s="131" t="s">
        <v>384</v>
      </c>
      <c r="D1055" s="132" t="s">
        <v>384</v>
      </c>
      <c r="E1055" s="131" t="s">
        <v>1995</v>
      </c>
      <c r="F1055" s="131" t="s">
        <v>2000</v>
      </c>
      <c r="G1055" s="132" t="n">
        <v>41127</v>
      </c>
      <c r="H1055" s="131" t="s">
        <v>2001</v>
      </c>
      <c r="I1055" s="131" t="s">
        <v>1729</v>
      </c>
      <c r="J1055" s="133" t="s">
        <v>1492</v>
      </c>
      <c r="K1055" s="133" t="n">
        <v>343941</v>
      </c>
    </row>
    <row r="1056" customFormat="false" ht="60.75" hidden="false" customHeight="false" outlineLevel="0" collapsed="false">
      <c r="A1056" s="135" t="s">
        <v>1994</v>
      </c>
      <c r="B1056" s="135" t="s">
        <v>13</v>
      </c>
      <c r="C1056" s="135" t="s">
        <v>384</v>
      </c>
      <c r="D1056" s="136" t="s">
        <v>384</v>
      </c>
      <c r="E1056" s="135" t="s">
        <v>2002</v>
      </c>
      <c r="F1056" s="135" t="s">
        <v>2003</v>
      </c>
      <c r="G1056" s="136" t="n">
        <v>41122</v>
      </c>
      <c r="H1056" s="135" t="s">
        <v>2004</v>
      </c>
      <c r="I1056" s="135" t="s">
        <v>970</v>
      </c>
      <c r="J1056" s="137" t="s">
        <v>162</v>
      </c>
      <c r="K1056" s="137" t="n">
        <v>41111</v>
      </c>
    </row>
  </sheetData>
  <mergeCells count="1">
    <mergeCell ref="A2:K2"/>
  </mergeCells>
  <dataValidations count="98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67 D6:D66 C68:C78 D78 C138:C189 D172:D175 D188 C190:D193 C194:C264 D195:D197 D200 D210 D236:D263 C265:D370 F325 F328 G354:G367 C371:C374 C380:C388 C390:C466 D435:D466 C544:C575 C636:D753 G636:G668 G680:G682 G684:G714 C754:C795 D758:D795 G758:G795 C867 C870 C877:C889 C898:C911 D903:D907 D910 C912:D913 C914:C922 D916 D919:D921 C923:D923 C924:C954 D937 D951:D953 C955:C962" type="none">
      <formula1>0</formula1>
      <formula2>0</formula2>
    </dataValidation>
    <dataValidation allowBlank="true" errorStyle="stop" operator="between" showDropDown="false" showErrorMessage="true" showInputMessage="false" sqref="B898" type="list">
      <formula1>$IP$65478:$IP$65488</formula1>
      <formula2>0</formula2>
    </dataValidation>
    <dataValidation allowBlank="true" errorStyle="stop" operator="between" showDropDown="false" showErrorMessage="true" showInputMessage="false" sqref="B915" type="list">
      <formula1>$IP$65512:$IP$65520</formula1>
      <formula2>0</formula2>
    </dataValidation>
    <dataValidation allowBlank="true" errorStyle="stop" operator="between" showDropDown="false" showErrorMessage="true" showInputMessage="false" sqref="B903:B910 B912:B913 B919:B921" type="list">
      <formula1>#REF!</formula1>
      <formula2>0</formula2>
    </dataValidation>
    <dataValidation allowBlank="true" errorStyle="stop" operator="between" showDropDown="false" showErrorMessage="true" showInputMessage="false" sqref="B899:B901 B917 B957 B959" type="list">
      <formula1>$IP$65422:$IP$65430</formula1>
      <formula2>0</formula2>
    </dataValidation>
    <dataValidation allowBlank="true" errorStyle="stop" operator="between" showDropDown="false" showErrorMessage="true" showInputMessage="false" sqref="B902 B956 B958" type="list">
      <formula1>$IP$65479:$IP$65490</formula1>
      <formula2>0</formula2>
    </dataValidation>
    <dataValidation allowBlank="true" errorStyle="stop" operator="between" showDropDown="false" showErrorMessage="true" showInputMessage="false" sqref="A898:A915 A917:A922 A926:A930 A932:A933 A956:A960" type="list">
      <formula1>$IO$65512:$IO$65536</formula1>
      <formula2>0</formula2>
    </dataValidation>
    <dataValidation allowBlank="true" errorStyle="stop" operator="between" showDropDown="false" showErrorMessage="true" showInputMessage="false" sqref="E934:E936" type="list">
      <formula1>$IQ$65499:$IQ$65503</formula1>
      <formula2>0</formula2>
    </dataValidation>
    <dataValidation allowBlank="true" errorStyle="stop" operator="between" showDropDown="false" showErrorMessage="true" showInputMessage="false" sqref="B934:B936" type="list">
      <formula1>$IP$65502:$IP$65510</formula1>
      <formula2>0</formula2>
    </dataValidation>
    <dataValidation allowBlank="true" errorStyle="stop" operator="between" showDropDown="false" showErrorMessage="true" showInputMessage="false" sqref="B914 B932 B960" type="list">
      <formula1>$IP$65515:$IP$65523</formula1>
      <formula2>0</formula2>
    </dataValidation>
    <dataValidation allowBlank="true" errorStyle="stop" operator="between" showDropDown="false" showErrorMessage="true" showInputMessage="false" sqref="E898:E902 E914 E917 E919 E932 E956:E960" type="list">
      <formula1>$IQ$65478:$IQ$65482</formula1>
      <formula2>0</formula2>
    </dataValidation>
    <dataValidation allowBlank="true" errorStyle="stop" operator="between" showDropDown="false" showErrorMessage="true" showInputMessage="false" sqref="E903:E905 E908:E912 E915 E918 E920:E921 E926:E931 E933" type="list">
      <formula1>$IQ$65512:$IQ$65516</formula1>
      <formula2>0</formula2>
    </dataValidation>
    <dataValidation allowBlank="true" errorStyle="stop" operator="between" showDropDown="false" showErrorMessage="true" showInputMessage="false" sqref="B911 B918 B926:B930 B933" type="list">
      <formula1>$IP$65519:$IP$65527</formula1>
      <formula2>0</formula2>
    </dataValidation>
    <dataValidation allowBlank="true" errorStyle="stop" operator="between" showDropDown="false" showErrorMessage="true" showInputMessage="false" sqref="B916 B937 B951:B953" type="list">
      <formula1>$IP$65524:$IP$65536</formula1>
      <formula2>0</formula2>
    </dataValidation>
    <dataValidation allowBlank="true" errorStyle="stop" operator="between" showDropDown="false" showErrorMessage="true" showInputMessage="false" sqref="E916 E937 E951:E953" type="list">
      <formula1>$IQ$65516:$IQ$65522</formula1>
      <formula2>0</formula2>
    </dataValidation>
    <dataValidation allowBlank="true" errorStyle="stop" operator="between" showDropDown="false" showErrorMessage="true" showInputMessage="false" sqref="B925 B931 B938:B950 B955" type="list">
      <formula1>$IP$65516:$IP$65524</formula1>
      <formula2>0</formula2>
    </dataValidation>
    <dataValidation allowBlank="true" errorStyle="stop" operator="between" showDropDown="false" showErrorMessage="true" showInputMessage="false" sqref="E906:E907 E913 E925 E938:E950 E955" type="list">
      <formula1>$IQ$65516:$IQ$65520</formula1>
      <formula2>0</formula2>
    </dataValidation>
    <dataValidation allowBlank="true" errorStyle="stop" operator="between" showDropDown="false" showErrorMessage="true" showInputMessage="false" sqref="A916 A923:A925 A931 A934:A955 A961:A962" type="list">
      <formula1>$IO$63069:$IO$63088</formula1>
      <formula2>0</formula2>
    </dataValidation>
    <dataValidation allowBlank="true" errorStyle="stop" operator="between" showDropDown="false" showErrorMessage="true" showInputMessage="false" sqref="B922:B924 B961:B962" type="list">
      <formula1>$IP$65480:$IP$65492</formula1>
      <formula2>0</formula2>
    </dataValidation>
    <dataValidation allowBlank="true" errorStyle="stop" operator="between" showDropDown="false" showErrorMessage="true" showInputMessage="false" sqref="E922:E924 E961:E962" type="list">
      <formula1>$IQ$65480:$IQ$65486</formula1>
      <formula2>0</formula2>
    </dataValidation>
    <dataValidation allowBlank="true" errorStyle="stop" operator="between" showDropDown="false" showErrorMessage="true" showInputMessage="false" sqref="E954" type="list">
      <formula1>$IQ$65487:$IQ$65498</formula1>
      <formula2>0</formula2>
    </dataValidation>
    <dataValidation allowBlank="true" errorStyle="stop" operator="between" showDropDown="false" showErrorMessage="true" showInputMessage="false" sqref="B954" type="list">
      <formula1>$IP$65501:$IP$65509</formula1>
      <formula2>0</formula2>
    </dataValidation>
    <dataValidation allowBlank="true" errorStyle="stop" operator="between" showDropDown="false" showErrorMessage="true" showInputMessage="false" sqref="A610" type="list">
      <formula1>$P$6:$P$275</formula1>
      <formula2>0</formula2>
    </dataValidation>
    <dataValidation allowBlank="true" errorStyle="stop" operator="between" showDropDown="false" showErrorMessage="true" showInputMessage="false" sqref="B576:B583 B585:B586 B604 B623:B624" type="list">
      <formula1>$Q$6:$Q$15</formula1>
      <formula2>0</formula2>
    </dataValidation>
    <dataValidation allowBlank="true" errorStyle="stop" operator="between" showDropDown="false" showErrorMessage="true" showInputMessage="false" sqref="A594" type="list">
      <formula1>$P$6:$P$247</formula1>
      <formula2>0</formula2>
    </dataValidation>
    <dataValidation allowBlank="true" errorStyle="stop" operator="between" showDropDown="false" showErrorMessage="true" showInputMessage="false" sqref="A616" type="list">
      <formula1>$P$6:$P$260</formula1>
      <formula2>0</formula2>
    </dataValidation>
    <dataValidation allowBlank="true" errorStyle="stop" operator="between" showDropDown="false" showErrorMessage="true" showInputMessage="false" sqref="A606:A609 A611 A617:A618 A620" type="list">
      <formula1>$P$6:$P$262</formula1>
      <formula2>0</formula2>
    </dataValidation>
    <dataValidation allowBlank="true" errorStyle="stop" operator="between" showDropDown="false" showErrorMessage="true" showInputMessage="false" sqref="A626:A627" type="list">
      <formula1>$P$6:$P$264</formula1>
      <formula2>0</formula2>
    </dataValidation>
    <dataValidation allowBlank="true" errorStyle="stop" operator="between" showDropDown="false" showErrorMessage="true" showInputMessage="false" sqref="A619 A628" type="list">
      <formula1>$P$6:$P$265</formula1>
      <formula2>0</formula2>
    </dataValidation>
    <dataValidation allowBlank="true" errorStyle="stop" operator="between" showDropDown="false" showErrorMessage="true" showInputMessage="false" sqref="A632" type="list">
      <formula1>$P$6:$P$263</formula1>
      <formula2>0</formula2>
    </dataValidation>
    <dataValidation allowBlank="true" errorStyle="stop" operator="between" showDropDown="false" showErrorMessage="true" showInputMessage="false" sqref="E576:E635" type="list">
      <formula1>$T$6:$T$14</formula1>
      <formula2>0</formula2>
    </dataValidation>
    <dataValidation allowBlank="true" errorStyle="stop" operator="between" showDropDown="false" showErrorMessage="true" showInputMessage="false" sqref="B584 B587:B603 B605:B622 B625:B635" type="list">
      <formula1>$Q$6:$Q$16</formula1>
      <formula2>0</formula2>
    </dataValidation>
    <dataValidation allowBlank="true" errorStyle="stop" operator="between" showDropDown="false" showErrorMessage="true" showInputMessage="false" sqref="A621" type="list">
      <formula1>$P$6:$P$249</formula1>
      <formula2>0</formula2>
    </dataValidation>
    <dataValidation allowBlank="true" errorStyle="stop" operator="between" showDropDown="false" showErrorMessage="true" showInputMessage="false" sqref="A622:A623" type="list">
      <formula1>$P$6:$P$252</formula1>
      <formula2>0</formula2>
    </dataValidation>
    <dataValidation allowBlank="true" errorStyle="stop" operator="between" showDropDown="false" showErrorMessage="true" showInputMessage="false" sqref="A615 A629:A630" type="list">
      <formula1>$P$6:$P$261</formula1>
      <formula2>0</formula2>
    </dataValidation>
    <dataValidation allowBlank="true" errorStyle="stop" operator="between" showDropDown="false" showErrorMessage="true" showInputMessage="false" sqref="A612" type="list">
      <formula1>$P$6:$P$256</formula1>
      <formula2>0</formula2>
    </dataValidation>
    <dataValidation allowBlank="true" errorStyle="stop" operator="between" showDropDown="false" showErrorMessage="true" showInputMessage="false" sqref="A577" type="list">
      <formula1>$P$6:$P$232</formula1>
      <formula2>0</formula2>
    </dataValidation>
    <dataValidation allowBlank="true" errorStyle="stop" operator="between" showDropDown="false" showErrorMessage="true" showInputMessage="false" sqref="A599 A613:A614 A631" type="list">
      <formula1>$P$6:$P$253</formula1>
      <formula2>0</formula2>
    </dataValidation>
    <dataValidation allowBlank="true" errorStyle="stop" operator="between" showDropDown="false" showErrorMessage="true" showInputMessage="false" sqref="A635" type="list">
      <formula1>$P$6:$P$251</formula1>
      <formula2>0</formula2>
    </dataValidation>
    <dataValidation allowBlank="true" errorStyle="stop" operator="between" showDropDown="false" showErrorMessage="true" showInputMessage="false" sqref="A578:A587 A589:A593 A595:A597 A634" type="list">
      <formula1>$P$6:$P$268</formula1>
      <formula2>0</formula2>
    </dataValidation>
    <dataValidation allowBlank="true" errorStyle="stop" operator="between" showDropDown="false" showErrorMessage="true" showInputMessage="false" sqref="A624:A625" type="list">
      <formula1>$P$6:$P$266</formula1>
      <formula2>0</formula2>
    </dataValidation>
    <dataValidation allowBlank="true" errorStyle="stop" operator="between" showDropDown="false" showErrorMessage="true" showInputMessage="false" sqref="A576 A598 A600:A605" type="list">
      <formula1>$P$6:$P$267</formula1>
      <formula2>0</formula2>
    </dataValidation>
    <dataValidation allowBlank="true" errorStyle="stop" operator="between" showDropDown="false" showErrorMessage="true" showInputMessage="false" sqref="A588 A633" type="list">
      <formula1>$P$6:$P$259</formula1>
      <formula2>0</formula2>
    </dataValidation>
    <dataValidation allowBlank="true" errorStyle="stop" operator="between" showDropDown="false" showErrorMessage="true" showInputMessage="false" sqref="E636:E645" type="list">
      <formula1>$Y$6:$Y$9</formula1>
      <formula2>0</formula2>
    </dataValidation>
    <dataValidation allowBlank="true" errorStyle="stop" operator="between" showDropDown="false" showErrorMessage="true" showInputMessage="false" sqref="A636:A683" type="list">
      <formula1>$W$6:$W$24</formula1>
      <formula2>0</formula2>
    </dataValidation>
    <dataValidation allowBlank="true" errorStyle="stop" operator="between" showDropDown="false" showErrorMessage="true" showInputMessage="false" sqref="E646:E678 E683" type="list">
      <formula1>$Y$6:$Y$7</formula1>
      <formula2>0</formula2>
    </dataValidation>
    <dataValidation allowBlank="true" errorStyle="stop" operator="between" showDropDown="false" showErrorMessage="true" showInputMessage="false" sqref="B636:B639 B641:B666 B668:B678 B680:B681 B683" type="list">
      <formula1>$X$6:$X$7</formula1>
      <formula2>0</formula2>
    </dataValidation>
    <dataValidation allowBlank="true" errorStyle="stop" operator="between" showDropDown="false" showErrorMessage="true" showInputMessage="false" sqref="B573" type="list">
      <formula1>$IP$65345:$IP$65355</formula1>
      <formula2>0</formula2>
    </dataValidation>
    <dataValidation allowBlank="true" errorStyle="stop" operator="between" showDropDown="false" showErrorMessage="true" showInputMessage="false" sqref="E573" type="list">
      <formula1>$IQ$65345:$IQ$65349</formula1>
      <formula2>0</formula2>
    </dataValidation>
    <dataValidation allowBlank="true" errorStyle="stop" operator="between" showDropDown="false" showErrorMessage="true" showInputMessage="false" sqref="A573" type="list">
      <formula1>$IO$65343:$IO$65363</formula1>
      <formula2>0</formula2>
    </dataValidation>
    <dataValidation allowBlank="true" errorStyle="stop" operator="between" showDropDown="false" showErrorMessage="true" showInputMessage="false" sqref="A544:A572 A574:A575" type="list">
      <formula1>$IO$65336:$IO$65356</formula1>
      <formula2>0</formula2>
    </dataValidation>
    <dataValidation allowBlank="true" errorStyle="stop" operator="between" showDropDown="false" showErrorMessage="true" showInputMessage="false" sqref="E575" type="list">
      <formula1>$IQ$65295:$IQ$65299</formula1>
      <formula2>0</formula2>
    </dataValidation>
    <dataValidation allowBlank="true" errorStyle="stop" operator="between" showDropDown="false" showErrorMessage="true" showInputMessage="false" sqref="B575" type="list">
      <formula1>$IP$65295:$IP$65305</formula1>
      <formula2>0</formula2>
    </dataValidation>
    <dataValidation allowBlank="true" errorStyle="stop" operator="between" showDropDown="false" showErrorMessage="true" showInputMessage="false" sqref="B544:B572 B574" type="list">
      <formula1>$IP$65336:$IP$65346</formula1>
      <formula2>0</formula2>
    </dataValidation>
    <dataValidation allowBlank="true" errorStyle="stop" operator="between" showDropDown="false" showErrorMessage="true" showInputMessage="false" sqref="E544:E572 E574" type="list">
      <formula1>$IQ$65336:$IQ$65340</formula1>
      <formula2>0</formula2>
    </dataValidation>
    <dataValidation allowBlank="true" errorStyle="stop" operator="between" showDropDown="false" showErrorMessage="true" showInputMessage="false" sqref="B138:B165 B167:B177 B182:B183 B186:B188 B190:B193 B195:B197 B199:B201 B203:B233" type="list">
      <formula1>#REF!</formula1>
      <formula2>0</formula2>
    </dataValidation>
    <dataValidation allowBlank="true" errorStyle="stop" operator="between" showDropDown="false" showErrorMessage="true" showInputMessage="false" sqref="B166 B181 B184:B185 B189 B194 B198 B234:B235" type="list">
      <formula1>#REF!</formula1>
      <formula2>0</formula2>
    </dataValidation>
    <dataValidation allowBlank="true" errorStyle="stop" operator="between" showDropDown="false" showErrorMessage="true" showInputMessage="false" sqref="E57 E60:E66" type="list">
      <formula1>$DV$62787:$DV$62791</formula1>
      <formula2>0</formula2>
    </dataValidation>
    <dataValidation allowBlank="true" errorStyle="stop" operator="between" showDropDown="false" showErrorMessage="true" showInputMessage="false" sqref="E845:E859" type="list">
      <formula1>$Q$6:$Q$28</formula1>
      <formula2>0</formula2>
    </dataValidation>
    <dataValidation allowBlank="true" errorStyle="stop" operator="between" showDropDown="false" showErrorMessage="true" showInputMessage="false" sqref="B796:B844" type="list">
      <formula1>$O$6:$O$10</formula1>
      <formula2>0</formula2>
    </dataValidation>
    <dataValidation allowBlank="true" errorStyle="stop" operator="between" showDropDown="false" showErrorMessage="true" showInputMessage="false" sqref="C796:C844" type="list">
      <formula1>$P$6:$P$9</formula1>
      <formula2>0</formula2>
    </dataValidation>
    <dataValidation allowBlank="true" errorStyle="stop" operator="between" showDropDown="false" showErrorMessage="true" showInputMessage="false" sqref="A796:A860" type="list">
      <formula1>#REF!</formula1>
      <formula2>0</formula2>
    </dataValidation>
    <dataValidation allowBlank="true" errorStyle="stop" operator="between" showDropDown="false" showErrorMessage="true" showInputMessage="false" sqref="B845:B859" type="list">
      <formula1>$O$6:$O$25</formula1>
      <formula2>0</formula2>
    </dataValidation>
    <dataValidation allowBlank="true" errorStyle="stop" operator="between" showDropDown="false" showErrorMessage="true" showInputMessage="false" sqref="C845:C859" type="list">
      <formula1>$P$6:$P$25</formula1>
      <formula2>0</formula2>
    </dataValidation>
    <dataValidation allowBlank="true" errorStyle="stop" operator="between" showDropDown="false" showErrorMessage="true" showInputMessage="false" sqref="E796:E844 E860" type="list">
      <formula1>$Q$6:$Q$9</formula1>
      <formula2>0</formula2>
    </dataValidation>
    <dataValidation allowBlank="true" errorStyle="stop" operator="between" showDropDown="false" showErrorMessage="true" showInputMessage="false" sqref="B862" type="list">
      <formula1>$P$6:$P$12</formula1>
      <formula2>0</formula2>
    </dataValidation>
    <dataValidation allowBlank="true" errorStyle="stop" operator="between" showDropDown="false" showErrorMessage="true" showInputMessage="false" sqref="A861:A863" type="list">
      <formula1>#REF!</formula1>
      <formula2>0</formula2>
    </dataValidation>
    <dataValidation allowBlank="true" errorStyle="stop" operator="between" showDropDown="false" showErrorMessage="true" showInputMessage="false" sqref="B861 B863" type="list">
      <formula1>$O$6:$O$12</formula1>
      <formula2>0</formula2>
    </dataValidation>
    <dataValidation allowBlank="true" errorStyle="stop" operator="between" showDropDown="false" showErrorMessage="true" showInputMessage="false" sqref="E861 E863" type="list">
      <formula1>$Q$6:$Q$11</formula1>
      <formula2>0</formula2>
    </dataValidation>
    <dataValidation allowBlank="true" errorStyle="stop" operator="between" showDropDown="false" showErrorMessage="true" showInputMessage="false" sqref="J861:J863" type="textLength">
      <formula1>11</formula1>
      <formula2>12</formula2>
    </dataValidation>
    <dataValidation allowBlank="true" errorStyle="stop" operator="between" showDropDown="false" showErrorMessage="true" showInputMessage="false" sqref="B860" type="list">
      <formula1>$O$6:$O$11</formula1>
      <formula2>0</formula2>
    </dataValidation>
    <dataValidation allowBlank="true" errorStyle="stop" operator="between" showDropDown="false" showErrorMessage="true" showInputMessage="false" sqref="B371:B374 B380:B387" type="list">
      <formula1>$IP$54983:$IP$54993</formula1>
      <formula2>0</formula2>
    </dataValidation>
    <dataValidation allowBlank="true" errorStyle="stop" operator="between" showDropDown="false" showErrorMessage="true" showInputMessage="false" sqref="E371:E374 E380:E387" type="list">
      <formula1>$IQ$54983:$IQ$54988</formula1>
      <formula2>0</formula2>
    </dataValidation>
    <dataValidation allowBlank="true" errorStyle="stop" operator="between" showDropDown="false" showErrorMessage="true" showInputMessage="false" sqref="A371:A389" type="list">
      <formula1>$IO$55034:$IO$55054</formula1>
      <formula2>0</formula2>
    </dataValidation>
    <dataValidation allowBlank="true" errorStyle="stop" operator="between" showDropDown="false" showErrorMessage="true" showInputMessage="false" sqref="B394 B396:B398 B403 B426" type="list">
      <formula1>$IP$65298:$IP$65307</formula1>
      <formula2>0</formula2>
    </dataValidation>
    <dataValidation allowBlank="true" errorStyle="stop" operator="between" showDropDown="false" showErrorMessage="true" showInputMessage="false" sqref="E406:E434" type="list">
      <formula1>$IQ$65316:$IQ$65320</formula1>
      <formula2>0</formula2>
    </dataValidation>
    <dataValidation allowBlank="true" errorStyle="stop" operator="between" showDropDown="false" showErrorMessage="true" showInputMessage="false" sqref="B406:B418 B420:B424 B427:B434" type="list">
      <formula1>$IP$65344:$IP$65353</formula1>
      <formula2>0</formula2>
    </dataValidation>
    <dataValidation allowBlank="true" errorStyle="stop" operator="between" showDropDown="false" showErrorMessage="true" showInputMessage="false" sqref="B375:B379 B390:B393 B395 B400:B402 B404:B405 B419 B425" type="list">
      <formula1>#REF!</formula1>
      <formula2>0</formula2>
    </dataValidation>
    <dataValidation allowBlank="true" errorStyle="stop" operator="between" showDropDown="false" showErrorMessage="true" showInputMessage="false" sqref="B715:B753" type="list">
      <formula1>$IP$65416:$IP$65424</formula1>
      <formula2>0</formula2>
    </dataValidation>
    <dataValidation allowBlank="true" errorStyle="stop" operator="between" showDropDown="false" showErrorMessage="true" showInputMessage="false" sqref="A715:A757" type="list">
      <formula1>$IO$65416:$IO$65436</formula1>
      <formula2>0</formula2>
    </dataValidation>
    <dataValidation allowBlank="true" errorStyle="stop" operator="between" showDropDown="false" showErrorMessage="true" showInputMessage="false" sqref="B754:B757" type="list">
      <formula1>$IP$65418:$IP$65427</formula1>
      <formula2>0</formula2>
    </dataValidation>
    <dataValidation allowBlank="true" errorStyle="stop" operator="between" showDropDown="false" showErrorMessage="true" showInputMessage="false" sqref="E754:E757" type="list">
      <formula1>$IQ$65418:$IQ$65422</formula1>
      <formula2>0</formula2>
    </dataValidation>
    <dataValidation allowBlank="true" errorStyle="stop" operator="between" showDropDown="false" showErrorMessage="true" showInputMessage="false" sqref="E715:E753" type="list">
      <formula1>$IQ$65416:$IQ$65420</formula1>
      <formula2>0</formula2>
    </dataValidation>
    <dataValidation allowBlank="true" errorStyle="stop" operator="between" showDropDown="false" showErrorMessage="true" showInputMessage="false" sqref="B6:B52 E6:E52" type="list">
      <formula1>#REF!</formula1>
      <formula2>0</formula2>
    </dataValidation>
    <dataValidation allowBlank="true" errorStyle="stop" operator="between" showDropDown="false" showErrorMessage="true" showInputMessage="false" sqref="A6:A52" type="list">
      <formula1>$AC$6:$AC$19</formula1>
      <formula2>0</formula2>
    </dataValidation>
    <dataValidation allowBlank="true" errorStyle="stop" operator="between" showDropDown="false" showErrorMessage="true" showInputMessage="false" sqref="A435:A466" type="list">
      <formula1>$HK$64222:$HK$65536</formula1>
      <formula2>0</formula2>
    </dataValidation>
    <dataValidation allowBlank="true" errorStyle="stop" operator="between" showDropDown="false" showErrorMessage="true" showInputMessage="false" sqref="E264" type="list">
      <formula1>$IN$65030:$IN$65034</formula1>
      <formula2>0</formula2>
    </dataValidation>
    <dataValidation allowBlank="true" errorStyle="stop" operator="between" showDropDown="false" showErrorMessage="true" showInputMessage="false" sqref="B264" type="list">
      <formula1>$IM$65030:$IM$65038</formula1>
      <formula2>0</formula2>
    </dataValidation>
    <dataValidation allowBlank="true" errorStyle="stop" operator="between" showDropDown="false" showErrorMessage="true" showInputMessage="false" sqref="I265" type="list">
      <formula1>$HK$64777:$HK$65536</formula1>
      <formula2>0</formula2>
    </dataValidation>
    <dataValidation allowBlank="true" errorStyle="stop" operator="between" showDropDown="false" showErrorMessage="true" showInputMessage="false" sqref="B317:B321" type="list">
      <formula1>$IP$65330:$IP$65340</formula1>
      <formula2>0</formula2>
    </dataValidation>
    <dataValidation allowBlank="true" errorStyle="stop" operator="between" showDropDown="false" showErrorMessage="true" showInputMessage="false" sqref="A317:A321" type="list">
      <formula1>$IO$65330:$IO$65350</formula1>
      <formula2>0</formula2>
    </dataValidation>
    <dataValidation allowBlank="true" errorStyle="stop" operator="between" showDropDown="false" showErrorMessage="true" showInputMessage="false" sqref="E317:E321" type="list">
      <formula1>$IQ$65330:$IQ$65334</formula1>
      <formula2>0</formula2>
    </dataValidation>
    <dataValidation allowBlank="true" errorStyle="stop" operator="between" showDropDown="false" showErrorMessage="true" showInputMessage="false" sqref="E313:E316" type="list">
      <formula1>$IQ$65288:$IQ$65292</formula1>
      <formula2>0</formula2>
    </dataValidation>
    <dataValidation allowBlank="true" errorStyle="stop" operator="between" showDropDown="false" showErrorMessage="true" showInputMessage="false" sqref="A313:A316" type="list">
      <formula1>$IO$65288:$IO$65308</formula1>
      <formula2>0</formula2>
    </dataValidation>
    <dataValidation allowBlank="true" errorStyle="stop" operator="between" showDropDown="false" showErrorMessage="true" showInputMessage="false" sqref="A330:A370" type="list">
      <formula1>#REF!</formula1>
      <formula2>0</formula2>
    </dataValidation>
    <dataValidation allowBlank="true" errorStyle="stop" operator="between" showDropDown="false" showErrorMessage="true" showInputMessage="false" sqref="E330:E340 E368" type="list">
      <formula1>#REF!</formula1>
      <formula2>0</formula2>
    </dataValidation>
    <dataValidation allowBlank="true" errorStyle="stop" operator="between" showDropDown="false" showErrorMessage="true" showInputMessage="false" sqref="B330:B340 B368" type="list">
      <formula1>#REF!</formula1>
      <formula2>0</formula2>
    </dataValidation>
    <dataValidation allowBlank="true" errorStyle="stop" operator="between" showDropDown="false" showErrorMessage="true" showInputMessage="false" sqref="B313:B316 B322:B329 B341:B367 B369:B370" type="list">
      <formula1>$B$2:$B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08-30T13:31:27Z</dcterms:modified>
  <cp:revision>0</cp:revision>
  <dc:subject/>
  <dc:title/>
</cp:coreProperties>
</file>