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2:$K$47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1" uniqueCount="1551">
  <si>
    <t xml:space="preserve">INFORME TRANSPARENCIA MINISTERIO PÚBLICO FEBRERO 2018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Convenio Marco (Chilecompra)</t>
  </si>
  <si>
    <t xml:space="preserve">No Aplica</t>
  </si>
  <si>
    <t xml:space="preserve">O/Servicio</t>
  </si>
  <si>
    <t xml:space="preserve">Se adj. a Empresa Periodística El Norte S.A, el servicio de publicación para proveer el cargo de auxiliar en Fiscalia Regional de Arica, grado XVIII.</t>
  </si>
  <si>
    <t xml:space="preserve">EMPRESA PERIODISTICA EL NORTE S.A</t>
  </si>
  <si>
    <t xml:space="preserve">84295700-1</t>
  </si>
  <si>
    <t xml:space="preserve">Se adj. a Empresa Periodística El Norte S.A, el servicio de publicación de llamado a Licitación Pública del Servicio de Aseo, para la Fiscalia Regional de Arica y Parinacota, FL Arica, Uravit y SACFI.</t>
  </si>
  <si>
    <t xml:space="preserve">Licitación Pública</t>
  </si>
  <si>
    <t xml:space="preserve">18-FN/MP N° 392</t>
  </si>
  <si>
    <t xml:space="preserve">Se adj. a Arrendadora de Vehículos, el servicio de arrendamiento de camionetas para la Fiscalia Regional de Arica, Local de Arica y Local de Putre, según Res. FN/MP N° 392 del 06/03/2017.</t>
  </si>
  <si>
    <t xml:space="preserve">ARRENDADORA DE VEHICULOS S.A.</t>
  </si>
  <si>
    <t xml:space="preserve">77.225.200-5</t>
  </si>
  <si>
    <t xml:space="preserve">Se adj. a Empresa Periodistica El Norte S.A, el servicio de publicación de concurso público para el cargo de administrativo operativo Grado XVI.</t>
  </si>
  <si>
    <t xml:space="preserve">Contratación Directa (Exceptuada del Regl. Compras)</t>
  </si>
  <si>
    <t xml:space="preserve">Se adq. a Sly Airlines Group compra de pasajes aereos a RTH con motivo de asistencia a jornada de relatores internos, a realizarse durante los días 07 y 08 de marzo.</t>
  </si>
  <si>
    <t xml:space="preserve">SKY AIRLINE S A</t>
  </si>
  <si>
    <t xml:space="preserve">88417000-1</t>
  </si>
  <si>
    <t xml:space="preserve">Se adj. a Mandomedio.Com S.A., el servicio evaluaciones psicolaborales para el cargo de Técnico de Estudios, Evaluación y Control de Gestión para la Fiscalía Regional de Arica.</t>
  </si>
  <si>
    <t xml:space="preserve">MANDOMEDIO COM S.A</t>
  </si>
  <si>
    <t xml:space="preserve">77600820-6</t>
  </si>
  <si>
    <t xml:space="preserve">Licitación Privada Menor</t>
  </si>
  <si>
    <t xml:space="preserve">Se adq. a Empresa de Transporte Tur Bus, pasajes terrestres Arica-AHospicio a víctima y acompañante, según lo solicitado por Jefa de Uravit.</t>
  </si>
  <si>
    <t xml:space="preserve">EMPRESA TRANSPORTES RURALES TUR BUS</t>
  </si>
  <si>
    <t xml:space="preserve">80314700-0</t>
  </si>
  <si>
    <t xml:space="preserve">Se adq. a Empresa de Transporte Tur Bus, pasajes terrestres AHospicio-Arica a víctima y acompañante, según lo solicitado por Jefa de Uravit.</t>
  </si>
  <si>
    <t xml:space="preserve">Se adj. a Empresa Periodística El Norte S.A, el servicio de publicación de concurso público para proveer el cargo de abogado asistente en fiscalia local de arica.</t>
  </si>
  <si>
    <t xml:space="preserve">Se adq. a Sky Airlines S.A, compra de pasajes aereos ARI/STGO/ARI a JMM y JVD para asistencia a Capacitación Externa analista criminal, a realizarse durante los días 07 al 09 de marzo 2018.</t>
  </si>
  <si>
    <t xml:space="preserve">Se adq. a Sky Airlines S.A, compra de pasajes aéreos ARI/STGO/ARI a MGZ y AOG para asistencia a Capacitación Inductiva SACFI, a realizarse durante los días 05 al 09 de marzo 2018.</t>
  </si>
  <si>
    <t xml:space="preserve">18-FN/MP N° 216</t>
  </si>
  <si>
    <t xml:space="preserve">Se adj. a Sociedad de Seguridad Saldia Mercado Ltda., el servicio de vigilancia para la Fiscalia Regional de Arica y Local de Arica, según Res. FN/MP N° 216/2015 de fecha 09/02/2015.</t>
  </si>
  <si>
    <t xml:space="preserve">SOC. DE SEGURIDAD SALDIA MERCADO LTDA</t>
  </si>
  <si>
    <t xml:space="preserve">76074834-K</t>
  </si>
  <si>
    <t xml:space="preserve">18-FR N°002</t>
  </si>
  <si>
    <t xml:space="preserve">Se adj. a Manuel Jesus Godoy, el servicio de aseo para la Fiscalia Regional de Arica, Local de Arica y Uravit, según Res. FR (XV) N° 02/2015 de fecha 27/01/2015.</t>
  </si>
  <si>
    <t xml:space="preserve">MANUEL JESUS GODOY</t>
  </si>
  <si>
    <t xml:space="preserve">3991397-6</t>
  </si>
  <si>
    <t xml:space="preserve">Se adj. a Santa Carolina Ltda., el servicio de lavado y desmanchado de alfombra de Fiscalia Regional de Arica, según proceso de licitación privada menor.</t>
  </si>
  <si>
    <t xml:space="preserve">SANTA CAROLINA LIMITADA</t>
  </si>
  <si>
    <t xml:space="preserve">76125492-8</t>
  </si>
  <si>
    <t xml:space="preserve">Se autoriza contratar los servicios de Héctor Cea Fonseca, para realizar reparaciones hasta por un monto de 10 UTM por evento, según el artículo N°1 letra V, del Reglamento de compra de bienes y contratación de servicios. Se adjunta correo de solicitud de Jefa UAF, de fecha 19/02/2018.</t>
  </si>
  <si>
    <t xml:space="preserve">HECTOR ENRIQUE CEA FONSECA</t>
  </si>
  <si>
    <t xml:space="preserve">6567485-8</t>
  </si>
  <si>
    <t xml:space="preserve">Se adq. a Tur Bus Ltda., pasajes terrestres La Serena-Arica a MMH testigo en causa RUC 1300071022-3, para que declare en juicio oral de fecha 25/02/2018.</t>
  </si>
  <si>
    <t xml:space="preserve">Se adq. a Sky Airlines compra de pasajes aéreos ARI/STGO/ARI a ICM con motivo de asistencia a Entrenamiento Entrevista Investigativa a realizarse durante los días 12 al 29 de marzo.</t>
  </si>
  <si>
    <t xml:space="preserve">Se adj. a Mandomedio.Com S.A, el servicio de evaluaciones psicolaborales para el cargo de administrativo y finanzas, grado XV.</t>
  </si>
  <si>
    <t xml:space="preserve">Servicio Básico</t>
  </si>
  <si>
    <t xml:space="preserve">Boleta</t>
  </si>
  <si>
    <t xml:space="preserve">Servicio de consumo de agua potable FR Arica, FL Arica, Uravit y SACFI</t>
  </si>
  <si>
    <t xml:space="preserve">AGUAS DEL ALTIPLANO S.A.</t>
  </si>
  <si>
    <t xml:space="preserve">99.561.010-8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consumo eléctrico de FL Putre</t>
  </si>
  <si>
    <t xml:space="preserve">COOP. DE AB. DE EN. ELEC. SOCOROMA LTDA</t>
  </si>
  <si>
    <t xml:space="preserve">74379600-4</t>
  </si>
  <si>
    <t xml:space="preserve">Servicio de TV por cable para oficina de FR</t>
  </si>
  <si>
    <t xml:space="preserve">DIRECTV CHILE TELEVISION LTDA</t>
  </si>
  <si>
    <t xml:space="preserve">87161100-9</t>
  </si>
  <si>
    <t xml:space="preserve">F.R. Tarapacá</t>
  </si>
  <si>
    <t xml:space="preserve">Reparaciones menores en FL Alto Hospicio, consistentes en reparación de baños y luminarias.</t>
  </si>
  <si>
    <t xml:space="preserve">CRISTIAN GARRIDO MAT</t>
  </si>
  <si>
    <t xml:space="preserve">10839029-8</t>
  </si>
  <si>
    <t xml:space="preserve">Reparación eléctrica en Uravit, debido a corto circuito</t>
  </si>
  <si>
    <t xml:space="preserve">BERNARDO DEL CARMEN</t>
  </si>
  <si>
    <t xml:space="preserve">7097390-1</t>
  </si>
  <si>
    <t xml:space="preserve">Instalación de puntas anti aves en patio interior de Fiscalía Regional.</t>
  </si>
  <si>
    <t xml:space="preserve">IVAN GUILLEN VILLARR</t>
  </si>
  <si>
    <t xml:space="preserve">8051094-2</t>
  </si>
  <si>
    <t xml:space="preserve">Reparación de cielo en Uravit, cierre entre techo para evitar acceso de aves y reparación de 2 traga luces.</t>
  </si>
  <si>
    <t xml:space="preserve">ISAIAS SAAVEDRA PARR</t>
  </si>
  <si>
    <t xml:space="preserve">12441870-4</t>
  </si>
  <si>
    <t xml:space="preserve">O/Compra</t>
  </si>
  <si>
    <t xml:space="preserve">Carga de cupón electrónico FR Tarapacá, para un estimado de 6 meses. $1.190.000 PD y $202.300 GAS97.</t>
  </si>
  <si>
    <t xml:space="preserve">COMPANIA DE PETROLEO</t>
  </si>
  <si>
    <t xml:space="preserve">99.520.000-7</t>
  </si>
  <si>
    <t xml:space="preserve">Servicio de desinsectacion en 3° piso de FL Iquique.</t>
  </si>
  <si>
    <t xml:space="preserve">LUIS RODRIGUEZ MORGA</t>
  </si>
  <si>
    <t xml:space="preserve">11616318-7</t>
  </si>
  <si>
    <t xml:space="preserve">Servicio de desratización para las 6 casas de FL Alto Hospicio.</t>
  </si>
  <si>
    <t xml:space="preserve">ALEXANDER LOWENSTEIN</t>
  </si>
  <si>
    <t xml:space="preserve">7160043-2</t>
  </si>
  <si>
    <t xml:space="preserve">Servicio de traslado de bienes destruidos según Resolución DER N° 002, desde FR al vertedero.</t>
  </si>
  <si>
    <t xml:space="preserve">MIHAIR DEIK NUÑEZ LI</t>
  </si>
  <si>
    <t xml:space="preserve">76291554-5</t>
  </si>
  <si>
    <t xml:space="preserve">Confección de bastidores para carpetas colgantes a instalar en estanterías metálicas de centralizado de FL Iquique.</t>
  </si>
  <si>
    <t xml:space="preserve">Consumo de agua potable Uravit</t>
  </si>
  <si>
    <t xml:space="preserve">Consumo de agua potable Fiscalía Local de Pozo Almonte</t>
  </si>
  <si>
    <t xml:space="preserve">Consumo de agua potable Fiscalía Local de Alto Hospicio</t>
  </si>
  <si>
    <t xml:space="preserve">Consumo de agua potable Fiscalía Regional</t>
  </si>
  <si>
    <t xml:space="preserve">Consumo de agua potable Fiscalía Local de Iquique </t>
  </si>
  <si>
    <t xml:space="preserve">Consumo de electricidad Fiscalía Local de Alto Hospicio</t>
  </si>
  <si>
    <t xml:space="preserve">ELIQSA</t>
  </si>
  <si>
    <t xml:space="preserve">96.541.870-9</t>
  </si>
  <si>
    <t xml:space="preserve">Consumo de electricidad URAVIT</t>
  </si>
  <si>
    <t xml:space="preserve">Consumo de electricidad Fiscalía Regional Bulnes 445</t>
  </si>
  <si>
    <t xml:space="preserve">Consumo de electricidad Nueva Fiscalía Local de Iquique</t>
  </si>
  <si>
    <t xml:space="preserve">Consumo de electricidad Fiscalía Local de Pozo Almonte</t>
  </si>
  <si>
    <t xml:space="preserve">Franqueo convenido Fiscalía Regional</t>
  </si>
  <si>
    <t xml:space="preserve">EMPRESA DE CORREOS DE CHILE</t>
  </si>
  <si>
    <t xml:space="preserve">60.503.000-9</t>
  </si>
  <si>
    <t xml:space="preserve">F.R. Antofagasta</t>
  </si>
  <si>
    <t xml:space="preserve">697036-13-CM18</t>
  </si>
  <si>
    <t xml:space="preserve">Pasaje aéreo profesional Unidad de Gestión - Fiscalía Regional</t>
  </si>
  <si>
    <t xml:space="preserve">LATAM AIRLINES GROUP S.A.</t>
  </si>
  <si>
    <t xml:space="preserve">89.862.200-2</t>
  </si>
  <si>
    <t xml:space="preserve">Reparaciones menores de edificio Fiscalía Local de Tocopilla</t>
  </si>
  <si>
    <t xml:space="preserve">AMAVAL SPA</t>
  </si>
  <si>
    <t xml:space="preserve">76.736.218-8</t>
  </si>
  <si>
    <t xml:space="preserve">Evaluaciones psicolaborales</t>
  </si>
  <si>
    <t xml:space="preserve">ADS CONSULTORES S.A</t>
  </si>
  <si>
    <t xml:space="preserve">76.690.120-4</t>
  </si>
  <si>
    <t xml:space="preserve">Servicio de cafetería para participantes de reunión sobre "Modelo de Ingreso y Asignación de Causas"</t>
  </si>
  <si>
    <t xml:space="preserve">ELISA SOLEDAD HANSHING ANTEQUERA</t>
  </si>
  <si>
    <t xml:space="preserve">8.326.412-8</t>
  </si>
  <si>
    <t xml:space="preserve">697036-14-CM18</t>
  </si>
  <si>
    <t xml:space="preserve">Aviso de concurso público para cargos administrativos y auxiliares de Fiscalías Locales Calama y Antofagasta</t>
  </si>
  <si>
    <t xml:space="preserve">84.295.700-1</t>
  </si>
  <si>
    <t xml:space="preserve">FN Nº 1715/2015</t>
  </si>
  <si>
    <t xml:space="preserve">Asistencia a Juicio Oral de perito</t>
  </si>
  <si>
    <t xml:space="preserve">SANDRA SANDOVAL PASTEN</t>
  </si>
  <si>
    <t xml:space="preserve">11.376.468-6</t>
  </si>
  <si>
    <t xml:space="preserve">697036-17-CM18</t>
  </si>
  <si>
    <t xml:space="preserve">Compra artículos de oficina para Unidad de Análisis Criminal y Focos Investigativos</t>
  </si>
  <si>
    <t xml:space="preserve">DIMERC S.A.</t>
  </si>
  <si>
    <t xml:space="preserve">96.670.840-9</t>
  </si>
  <si>
    <t xml:space="preserve">697036-19-CM18</t>
  </si>
  <si>
    <t xml:space="preserve">Pasaje aéreo para Fiscal Jefe SACFI en comisión de servicio</t>
  </si>
  <si>
    <t xml:space="preserve">697036-20-CM18</t>
  </si>
  <si>
    <t xml:space="preserve">Pasaje aéreo para Profesional SACFI en comisión de servicio</t>
  </si>
  <si>
    <t xml:space="preserve">697036-21-CM18</t>
  </si>
  <si>
    <t xml:space="preserve">Pasaje aéreo para Jefe Unidad URAVIT en comisión de servicio</t>
  </si>
  <si>
    <t xml:space="preserve">Factura</t>
  </si>
  <si>
    <t xml:space="preserve">Pasajes interurbanos para funcionarios y Uravit</t>
  </si>
  <si>
    <t xml:space="preserve">EMPRESA TRANSPORTES RURALES TUR BUS LTDA</t>
  </si>
  <si>
    <t xml:space="preserve">80.314.700-0</t>
  </si>
  <si>
    <t xml:space="preserve">697036-22-CM18</t>
  </si>
  <si>
    <t xml:space="preserve">Pasaje aéreo para Fiscal Adjunto de Fiscalía Local  de Calama en comisión de servicio</t>
  </si>
  <si>
    <t xml:space="preserve">697036-23-CM18</t>
  </si>
  <si>
    <t xml:space="preserve">Aviso concurso público, cargo Abogado Asistente Fiscalía Local Antofagasta</t>
  </si>
  <si>
    <t xml:space="preserve">Consumo agua potable periodo Diciembre 2017 - Fiscalía Regional</t>
  </si>
  <si>
    <t xml:space="preserve">AGUAS DE ANTOFAGASTA S.A.</t>
  </si>
  <si>
    <t xml:space="preserve">76.418.976-0</t>
  </si>
  <si>
    <t xml:space="preserve">Consumo agua potable periodo Enero 2018 y Febrero 2018 - Fiscalía Local Tocopilla</t>
  </si>
  <si>
    <t xml:space="preserve">Consumo agua potable periodo Enero 2018 y Febrero 2018 - Fiscalía Analisis Criminal</t>
  </si>
  <si>
    <t xml:space="preserve">697036-24-CM18</t>
  </si>
  <si>
    <t xml:space="preserve">Pasaje aéreo para Fiscal Adjunto de Fiscalia Local  de Calama en comisión de servicio</t>
  </si>
  <si>
    <t xml:space="preserve">Consumo agua potable periodo Diciembre 2018  a Febrero 2018 - Fiscalía Local  Acalama</t>
  </si>
  <si>
    <t xml:space="preserve">Consumo agua potable periodo Enero 2018 y Febrero 2018 - Fiscalía Local Taltal</t>
  </si>
  <si>
    <t xml:space="preserve">Servicio Técnico de equipos de alarma ADT para Fiscalia Local de Tocopilla</t>
  </si>
  <si>
    <t xml:space="preserve">ADT SECURITY SERVICES S.A.</t>
  </si>
  <si>
    <t xml:space="preserve">96.719.620-7</t>
  </si>
  <si>
    <t xml:space="preserve">697036-27-CM18</t>
  </si>
  <si>
    <t xml:space="preserve">Pasaje aéreo para Fiscal - Fiscalia Regional en comisión de servicio</t>
  </si>
  <si>
    <t xml:space="preserve">697036-26-CM18</t>
  </si>
  <si>
    <t xml:space="preserve">Pasaje aéreo para Fiscal de la Unidad de Análisis Criminal y Focos Investigativos</t>
  </si>
  <si>
    <t xml:space="preserve">Servicio eléctrico periodo Enero 2018 y Febrero 2018 - Fiscalía Regional</t>
  </si>
  <si>
    <t xml:space="preserve">EMPRESA ELÉCTRICA DE ANTOFAGASTA S.A.</t>
  </si>
  <si>
    <t xml:space="preserve">96.541.920-9</t>
  </si>
  <si>
    <t xml:space="preserve">Servicio eléctrico periodo Diciembre 2017 a Febrero 2018 - Fiscalía Local Antofagasta</t>
  </si>
  <si>
    <t xml:space="preserve">Servicio eléctrico periodo Enero 2018 y Febrero 2018 - Fiscalía Local Taltal</t>
  </si>
  <si>
    <t xml:space="preserve">Servicio eléctrico periodo Enero 2018 y Febrero 2018 - Fiscalía Analisis Criminal</t>
  </si>
  <si>
    <t xml:space="preserve">697036-29-CM18</t>
  </si>
  <si>
    <t xml:space="preserve">Compra insumos de cafetería para atención de autoridades en reunión con Fiscal Regional</t>
  </si>
  <si>
    <t xml:space="preserve">PROVEEDORES INTEGRALES PRISA S.A.</t>
  </si>
  <si>
    <t xml:space="preserve">96.556.940-5</t>
  </si>
  <si>
    <t xml:space="preserve">Puesta en marcha funcionamiento equipos de aire acondicionado para Fiscalía Regional Antofagasta</t>
  </si>
  <si>
    <t xml:space="preserve">MYM CLIMATIZACION LIMITADA</t>
  </si>
  <si>
    <t xml:space="preserve">76.286.857-1</t>
  </si>
  <si>
    <t xml:space="preserve">697036-31-CM18</t>
  </si>
  <si>
    <t xml:space="preserve">Pasaje aéreo para Fiscal - Fiscalía Regional en comisión de servicio</t>
  </si>
  <si>
    <t xml:space="preserve">697036-32-CM18</t>
  </si>
  <si>
    <t xml:space="preserve">Pasaje aéreo para Jefe de la Unidad de Gestión en comisión de servicio</t>
  </si>
  <si>
    <t xml:space="preserve">697036-40-CM18</t>
  </si>
  <si>
    <t xml:space="preserve">Pasaje aéreo para Director Regional - Fiscalia Regional en comisión de servicio</t>
  </si>
  <si>
    <t xml:space="preserve">697036-39-CM18</t>
  </si>
  <si>
    <t xml:space="preserve">Pasaje aéreo para Fiscal Jefe de la Fiscalia de Calama en comisión de servicio</t>
  </si>
  <si>
    <t xml:space="preserve">697036-38-CM18</t>
  </si>
  <si>
    <t xml:space="preserve">Pasaje aéreo para Técnico de la Unidad de RRHH en comisión de servicio</t>
  </si>
  <si>
    <t xml:space="preserve">697036-33-CM18</t>
  </si>
  <si>
    <t xml:space="preserve">Pasaje aéreo para Jefe de la Unidad de Víctimas y Testigos en comisión de servicio</t>
  </si>
  <si>
    <t xml:space="preserve">697036-34-CM18</t>
  </si>
  <si>
    <t xml:space="preserve">Pasaje aéreo para Jefe  de la Unidad de RRHH en comisión de servicio</t>
  </si>
  <si>
    <t xml:space="preserve">697036-35-CM18</t>
  </si>
  <si>
    <t xml:space="preserve">Pasaje aéreo para Profesional de la Unidad de Víctimas y Testigos en comisión de servicio</t>
  </si>
  <si>
    <t xml:space="preserve">697036-36-CM18</t>
  </si>
  <si>
    <t xml:space="preserve">697036-37-CM18</t>
  </si>
  <si>
    <t xml:space="preserve">697036-41-CM18</t>
  </si>
  <si>
    <t xml:space="preserve">Pasaje aéreo para Jefe de la Unidad de Administracion y Finanzas en comisión de servicio</t>
  </si>
  <si>
    <t xml:space="preserve">697036-42-CM18</t>
  </si>
  <si>
    <t xml:space="preserve">Servicio eléctrico periodo Enero 2018 y Febrero 2018 - Fiscalía Local Antofagasta</t>
  </si>
  <si>
    <t xml:space="preserve">Servicio eléctrico periodo Enero 2018 y Febrero 2018 - Fiscalía Local Tocopilla</t>
  </si>
  <si>
    <t xml:space="preserve">Consumo agua potable periodo Enero 2018  y Febrero 2018 - Fiscalía Local  Antofagasta</t>
  </si>
  <si>
    <t xml:space="preserve">F.R. Atacama</t>
  </si>
  <si>
    <t xml:space="preserve">Pago de Compromisos Freirina de Consumo de Electricidad, año 2018</t>
  </si>
  <si>
    <t xml:space="preserve">CGE S.A.</t>
  </si>
  <si>
    <t xml:space="preserve">87.601.500-5</t>
  </si>
  <si>
    <t xml:space="preserve">Pago de Compromisos FL Copiapó de Consumo de Electricidad año 2018.</t>
  </si>
  <si>
    <t xml:space="preserve">Pago de Compromisos por consumo Eléctrico Fiscalía Local de Copiapó año 2018</t>
  </si>
  <si>
    <t xml:space="preserve">Pago de Compromisos de Consumo de Electricidad para la Fiscalía Local de D. de Almagro.</t>
  </si>
  <si>
    <t xml:space="preserve">Pago de Consumo de Electricidad para la Fiscalía Local de Caldera Año 2018.</t>
  </si>
  <si>
    <t xml:space="preserve">Pago de Compromisos Chañaral de Consumo de Electricidad año 2018.</t>
  </si>
  <si>
    <t xml:space="preserve">Pago de Agua Potable correspondiente a la Fiscalía Locales de Freirina, periodo 2018.</t>
  </si>
  <si>
    <t xml:space="preserve">AGUAS CHAÑAR S.A.</t>
  </si>
  <si>
    <t xml:space="preserve">99.542.570-K</t>
  </si>
  <si>
    <t xml:space="preserve">Pago de Agua Potable correspondiente a la Fiscalía Local de Vallenar, periodo 2018.</t>
  </si>
  <si>
    <t xml:space="preserve">Pago de Agua Potable correspondiente a la Fl Caldera 2018</t>
  </si>
  <si>
    <t xml:space="preserve">Pago de Agua Potable correspondiente a la Fiscalía Regional y Fiscalías Locales de Atacama, periodo 2018.</t>
  </si>
  <si>
    <t xml:space="preserve">Pago de Agua Potable correspondiente a la Fiscalía Local de Copiapó, periodo 2018.</t>
  </si>
  <si>
    <t xml:space="preserve">Pago de Agua Potable D. de Almagro correspondiente al periodo 2018</t>
  </si>
  <si>
    <t xml:space="preserve">Pago de Agua Potable Chañaral correspondiente al periodo 2018.</t>
  </si>
  <si>
    <t xml:space="preserve">Pago de Servicios de Consumo de Valija Comercial y Franqueo convenido para la Fiscalía Regional y Fiscalías Locales, año 2018, Resol. Nº 4 y Nº 185 del 19/01/2001 y 13/08/2001.</t>
  </si>
  <si>
    <t xml:space="preserve">FN/MP N° 78</t>
  </si>
  <si>
    <t xml:space="preserve">Pasaje aéreo para F. Regional Alexis Rogat L. para toma de declaración en investigación a realizada el día 16 de febrero en dependencias de la Fiscalía Nacional.</t>
  </si>
  <si>
    <t xml:space="preserve">Soc. de Turismo e Inversiones Inmobiliaria Ltda.  
(G12 Viajes)</t>
  </si>
  <si>
    <t xml:space="preserve">76.204.527-3</t>
  </si>
  <si>
    <t xml:space="preserve">Publicación de llamado a Licitación Pública "Servicio de Habilitación y Construcción de inmueble en la Fiscalía Local de Copiapó. (Exento de reglamento Art.1°letra E, reglamento de compras)</t>
  </si>
  <si>
    <t xml:space="preserve">Evaluaciones Psicolaborales para el cargo de auxiliar estafeta para la Fiscalía Local de Copiapó.</t>
  </si>
  <si>
    <t xml:space="preserve">OTEA GROUP SPA</t>
  </si>
  <si>
    <t xml:space="preserve">76.411.275-K</t>
  </si>
  <si>
    <t xml:space="preserve">Digitalización y copia de planos.</t>
  </si>
  <si>
    <t xml:space="preserve">COMERCIAL Y FOTOCOPIADORA DOS SANTOS LTDA</t>
  </si>
  <si>
    <t xml:space="preserve">76.086.963-5</t>
  </si>
  <si>
    <t xml:space="preserve">Pasaje aéreo para Fiscal Gabriel Meza, participación en jornada "Implementación de SACFI tercera etapa" a realizarse los días 5 hasta el 9 de marzo en la ciudad de Stgo.</t>
  </si>
  <si>
    <t xml:space="preserve">Servicio de Jardinería, poda plantas y pasto en estacionamiento de la Fiscalía Regional de Atacama.</t>
  </si>
  <si>
    <t xml:space="preserve">GABRIEL MALDONADO SAAVEDRA</t>
  </si>
  <si>
    <t xml:space="preserve">6.484.406-7</t>
  </si>
  <si>
    <t xml:space="preserve">Pasajes aéreos para; Juan Andrés Shertzer - Marcia Acosta - Marcelo Cáceres y Paula Barrueto, para participar en jornada "Implementación SACFI en las Regiones de la tercera fase" a realizarse entre los días 5 y 9 de Marzo en la ciudad de Stgo.</t>
  </si>
  <si>
    <t xml:space="preserve">Publicación de llamado a concurso publico 3 cargos A.A.. (Exento de reglamento Art.1°letra E, reglamento de compras)</t>
  </si>
  <si>
    <t xml:space="preserve">Pasaje aéreo para Funcionaria Lorena Rebolledo Latorre, quien participara como expositora en Jornada de Ciencias Forenses de Atacama, actividad a realizarse el día 8 de marzo en la ciudad de Copiapó.</t>
  </si>
  <si>
    <t xml:space="preserve">Anclaje de tres bibliotecas en muro de concreto en salón de reuniones de la Fiscalía Regional de Atacama.</t>
  </si>
  <si>
    <t xml:space="preserve">VIGMAGAS SPA</t>
  </si>
  <si>
    <t xml:space="preserve">76.560.184-3</t>
  </si>
  <si>
    <t xml:space="preserve">Cambio de cerraduras de 3 bibliotecas, cambio de tiradores, reposición de tapa canto, ajuste de puertas para correcta apertura y cierre.</t>
  </si>
  <si>
    <t xml:space="preserve">Compra de Pasajes aéreos para participar en la XII Jornadas Patagónicas de Derecho Penal Contemporáneo, a realizarse en Coyhaique los días 22 y 23 de marzo de 2018.</t>
  </si>
  <si>
    <t xml:space="preserve">Servicios de Flete efectuado el día 17 de enero de 2017, por traslado de bienes muebles desde la Fr hacia la FL de Diego de Almagro.</t>
  </si>
  <si>
    <t xml:space="preserve">MARCELO ALFONSO PINONES ARAYA</t>
  </si>
  <si>
    <t xml:space="preserve">12.444.800-K</t>
  </si>
  <si>
    <t xml:space="preserve">Materiales de oficina para URAVIT, primer semestre 2018.</t>
  </si>
  <si>
    <t xml:space="preserve">Impresora para funcionaria que realiza funciones desde su hogar por motivos de salud.</t>
  </si>
  <si>
    <t xml:space="preserve">DEIRA COMPUTACION LTDA.</t>
  </si>
  <si>
    <t xml:space="preserve">78.198.200-8</t>
  </si>
  <si>
    <t xml:space="preserve">Textos Jurídicos: Responsabilidad Penal por Imprudencia Medica - La Responsabilidad Civil Medica, solicitados por Jefa de Asesoría Jurídica (Textos no se encuentran en catalogo de Mercado público).</t>
  </si>
  <si>
    <t xml:space="preserve">EDITORIAL LIBROMAR SPA</t>
  </si>
  <si>
    <t xml:space="preserve">76.240.638-1</t>
  </si>
  <si>
    <t xml:space="preserve">Insumos de aseo para la Fiscalía Regional de Atacama.</t>
  </si>
  <si>
    <t xml:space="preserve">Pendrive para entrega de bases Licitación Pública SACFI.</t>
  </si>
  <si>
    <t xml:space="preserve">COMERCIAL LOS INCAS LTDA.</t>
  </si>
  <si>
    <t xml:space="preserve">78.320.420-7</t>
  </si>
  <si>
    <t xml:space="preserve">Materiales de aseo para la Fiscalía Local de Vallenar para los meses de Marzo y Abril 2018.</t>
  </si>
  <si>
    <t xml:space="preserve">Materiales de oficina para la Fiscalía Local de Vallenar para los meses de Marzo y Abril.</t>
  </si>
  <si>
    <t xml:space="preserve">Timbres para Unidad de Análisis Criminal, se opta por proveedor por rapidez en entrega de los productos.</t>
  </si>
  <si>
    <t xml:space="preserve">Materiales de oficina para la Fiscalía Local de Copiapó.</t>
  </si>
  <si>
    <t xml:space="preserve">COMERCIAL RED OFFICE LIMITADA</t>
  </si>
  <si>
    <t xml:space="preserve">77.012.870-6</t>
  </si>
  <si>
    <t xml:space="preserve">Materiales de aseo para la Fiscalía Local de Caldera, para los meses de marzo y abril 2018.</t>
  </si>
  <si>
    <t xml:space="preserve">Materiales de oficina para la Fiscalía local de Caldera para los meses de Marzo y Abril 2018.</t>
  </si>
  <si>
    <t xml:space="preserve">Letreros de seguridad para edificio de la Fiscalía Regional de Atacama, en cumplimiento con la normativa de seguridad e inspección realizada por CPHS y ACHS.</t>
  </si>
  <si>
    <t xml:space="preserve">ELISEO SALAZAR DISEÑO INDUSTRIAL E.I.R.L.</t>
  </si>
  <si>
    <t xml:space="preserve">76.491.931-9</t>
  </si>
  <si>
    <t xml:space="preserve">Resmas de papel tamaño oficio para la Fiscalía Local de Freirina, para los próximos tres meses.</t>
  </si>
  <si>
    <t xml:space="preserve">Etiquetas para correspondencia F.L. Copiapó y fundas tamaño oficio para RRHH.</t>
  </si>
  <si>
    <t xml:space="preserve">Tarjetas de presentación para Fiscales y Analistas SACFI.</t>
  </si>
  <si>
    <t xml:space="preserve">NANCY JUACIDA ALCAINO</t>
  </si>
  <si>
    <t xml:space="preserve">7.071.729-8</t>
  </si>
  <si>
    <t xml:space="preserve">F.R. Coquimbo</t>
  </si>
  <si>
    <t xml:space="preserve">Gasto en Agua Potable, consumo del 29/12/2017 al 29/01/2018 de FL La Serena Y Fiscalía Regional</t>
  </si>
  <si>
    <t xml:space="preserve">AGUAS DEL VALLE S.A.</t>
  </si>
  <si>
    <t xml:space="preserve">99.541.380-9</t>
  </si>
  <si>
    <t xml:space="preserve">Gasto en Agua Potable, consumo del 27/12/2017 al 26/01/2018 de FL Vicuña</t>
  </si>
  <si>
    <t xml:space="preserve">Gasto en Agua Potable, consumo del 29/12/2017 al 30/01/2018 de Fiscalía Local Ovalle.</t>
  </si>
  <si>
    <t xml:space="preserve">Gasto en Agua Potable, consumo del 26/12/2017 al 25/01/2018 de Fl Andacollo</t>
  </si>
  <si>
    <t xml:space="preserve">91.143.000-2</t>
  </si>
  <si>
    <t xml:space="preserve">Gasto en Agua Potable, consumo del 26/12/2017 al 25/01/2018 de FL Coquimbo</t>
  </si>
  <si>
    <t xml:space="preserve">Gasto en Electricidad, consumo del 27/12/2017 al 25/01/2018 de Fiscalía Local de Ovalle.</t>
  </si>
  <si>
    <t xml:space="preserve">CIA.GENERAL DE ELÉCTRICIDAD S.A.</t>
  </si>
  <si>
    <t xml:space="preserve">76.411.321-7</t>
  </si>
  <si>
    <t xml:space="preserve">Gasto en Electricidad, consumo del 03/01/2018 al 01/02/2018 de Fiscalía Local Illapel.</t>
  </si>
  <si>
    <t xml:space="preserve">Gasto en Electricidad, consumo del 04/01/2018 al 02/02/2018 de Fiscalía Local Andacollo.</t>
  </si>
  <si>
    <t xml:space="preserve">Gasto en Electricidad, consumo del 04/01/2018 al 02/02/2018 de Fiscalía Local Combarbalá.</t>
  </si>
  <si>
    <t xml:space="preserve">Gasto en Agua Potable, consumo del 29/12/2017 al 29/01/2018 de Oficinas SACFI</t>
  </si>
  <si>
    <t xml:space="preserve">Gasto en Agua Potable, consumo del 03/01/2018 al 01/02/2018 de Fiscalía Illapel.</t>
  </si>
  <si>
    <t xml:space="preserve">Gasto en Electricidad, consumo del 09/01/2018 al 07/02/2018 de Oficinas SACFI.</t>
  </si>
  <si>
    <t xml:space="preserve">Gasto en Agua Potable, consumo del 05/01/2018 al 05/02/2018 de Fiscalía Combarbalá</t>
  </si>
  <si>
    <t xml:space="preserve">Gasto en Telefonía Fija de FL de Vicuña, consumo mes de Enero 2018.</t>
  </si>
  <si>
    <t xml:space="preserve">TELEFÓNICA CHILE S.A.</t>
  </si>
  <si>
    <t xml:space="preserve">90.635.000-9</t>
  </si>
  <si>
    <t xml:space="preserve">Gasto en Telefonía Fija de Fiscalía Combarbalá, consumo mes de Enero 2018.</t>
  </si>
  <si>
    <t xml:space="preserve">Gasto en Telefonía Fija de Fiscalía Illapel, consumo mes de Enero 2018.</t>
  </si>
  <si>
    <t xml:space="preserve">Gasto en Telefonía Fija de Fiscalía Coquimbo, consumo mes de Enero 2018.</t>
  </si>
  <si>
    <t xml:space="preserve">Gasto en Telefonía Fija de Fiscalía Regional, consumo mes de Enero 2018.</t>
  </si>
  <si>
    <t xml:space="preserve">Gasto en Telefonía Fija de Fiscalía Andacollo, consumo mes de Enero 2018.</t>
  </si>
  <si>
    <t xml:space="preserve">Gasto en Telefonía Fija de Fiscalía Los Vilos, consumo mes de Enero 2018.</t>
  </si>
  <si>
    <t xml:space="preserve">Gasto en Telefonía Fija de Fiscalía Ovalle, consumo mes de Enero 2018.</t>
  </si>
  <si>
    <t xml:space="preserve">Servicio de Banda Ancha, consumo del mes de Enero 2018 Fiscalía Regional.</t>
  </si>
  <si>
    <t xml:space="preserve">ENTEL PCS TELECOMUNICACIONES S.A.</t>
  </si>
  <si>
    <t xml:space="preserve">96.806.980-2</t>
  </si>
  <si>
    <t xml:space="preserve">Gasto en Electricidad, consumo del 24/01/2018 al 21/02/2018 de Fiscalía Local Los Vilos.</t>
  </si>
  <si>
    <t xml:space="preserve">Gasto en Electricidad, consumo del 25/01/2018 al 23/02/2018 de Fiscalía Local La Serena.</t>
  </si>
  <si>
    <t xml:space="preserve">Gasto en Electricidad, consumo del 25/01/2018 al 23/02/2018 de Fiscalía Regional.</t>
  </si>
  <si>
    <t xml:space="preserve">Gasto en Electricidad, consumo del 26/01/2018 al 23/02/2018 de Fiscalía Local de Ovalle.</t>
  </si>
  <si>
    <t xml:space="preserve">Mantención Vehículo Fiscalía Regional</t>
  </si>
  <si>
    <t xml:space="preserve">CALLEGARI E HIJOS LIMITADA</t>
  </si>
  <si>
    <t xml:space="preserve">76.818.424-0</t>
  </si>
  <si>
    <t xml:space="preserve">Suministro e Instalación de Vidrios, Fiscalía Local de Coquimbo.</t>
  </si>
  <si>
    <t xml:space="preserve">PEDRO PARRAGUEZ CABRERA EIRL</t>
  </si>
  <si>
    <t xml:space="preserve">52.001.091-2</t>
  </si>
  <si>
    <t xml:space="preserve">Contratación Directa</t>
  </si>
  <si>
    <t xml:space="preserve">04-FR Nº 074</t>
  </si>
  <si>
    <t xml:space="preserve">Conexiones HDMI para puestos de trabajo en Oficinas de SACFI.</t>
  </si>
  <si>
    <t xml:space="preserve">ASISTEL LIMITADA</t>
  </si>
  <si>
    <t xml:space="preserve">76.071.269-8</t>
  </si>
  <si>
    <t xml:space="preserve">Instalación de Equipos de Aire Acondicionado en Oficinas SACFI</t>
  </si>
  <si>
    <t xml:space="preserve">SAMUEL BRAVO CASTILLO</t>
  </si>
  <si>
    <t xml:space="preserve">15.569.081-K</t>
  </si>
  <si>
    <t xml:space="preserve">Provisión e Instalación de Alfombra en Sala de declaraciones en FL de Vicuña.-</t>
  </si>
  <si>
    <t xml:space="preserve">DECORA HOGAR SPA</t>
  </si>
  <si>
    <t xml:space="preserve">76.392.153-0</t>
  </si>
  <si>
    <t xml:space="preserve">04-FR Nº 098</t>
  </si>
  <si>
    <t xml:space="preserve">Suministro e Instalación de Letrero Acero Inoxidable para oficina SACFI.</t>
  </si>
  <si>
    <t xml:space="preserve">PEDRO ACUÑA FERRADA</t>
  </si>
  <si>
    <t xml:space="preserve">7.513.038-4</t>
  </si>
  <si>
    <t xml:space="preserve">Servicio de Valija y Encomiendas del mes de Enero de 2018.</t>
  </si>
  <si>
    <t xml:space="preserve">CHILEXPRESS S.A.</t>
  </si>
  <si>
    <t xml:space="preserve">96.756.430-3</t>
  </si>
  <si>
    <t xml:space="preserve">Aviso de Concurso Público para Cargo Abogado Asistente, Administrativos y Auxiliares.</t>
  </si>
  <si>
    <t xml:space="preserve">ANTONIO PUGA Y CIA.LTDA.</t>
  </si>
  <si>
    <t xml:space="preserve">80.764.900-0</t>
  </si>
  <si>
    <t xml:space="preserve">Compra de Pasajes para Fiscal de la FL La Serena, quien asiste a Taller de Atención Integral a Victimas y Testigos.</t>
  </si>
  <si>
    <t xml:space="preserve">Correspondencia del mes de Enero de 2018.</t>
  </si>
  <si>
    <t xml:space="preserve">17-FN Nº 1715</t>
  </si>
  <si>
    <t xml:space="preserve">Informe Pericial Psicológico según causa,  Fiscalía Local de Vicuña</t>
  </si>
  <si>
    <t xml:space="preserve">FRANCISCO CABALLERO ZEPEDA</t>
  </si>
  <si>
    <t xml:space="preserve">12.804.779-4</t>
  </si>
  <si>
    <t xml:space="preserve">Inasistencia a Informe Pericial Psicológico según causa,  Fiscalía Local de La Serena.</t>
  </si>
  <si>
    <t xml:space="preserve">Ratificación de Informe en Juicio Oral según causa, Fiscalía Local de Ovalle.</t>
  </si>
  <si>
    <t xml:space="preserve">MARIA ALEJANDRA MENARES</t>
  </si>
  <si>
    <t xml:space="preserve">12.487.072-0</t>
  </si>
  <si>
    <t xml:space="preserve">PABLO OBREGON MONTOYA</t>
  </si>
  <si>
    <t xml:space="preserve">12.263.186-9</t>
  </si>
  <si>
    <t xml:space="preserve">Informe Pericial Psicológico según causa,  Fiscalía Local de Illapel</t>
  </si>
  <si>
    <t xml:space="preserve">Informe Pericial Psicológico según causa,  Fiscalía Local de Vicuña.</t>
  </si>
  <si>
    <t xml:space="preserve">Informe Pericial Psicológico según causa,  Fiscalía Local de Illapel.</t>
  </si>
  <si>
    <t xml:space="preserve">Informe Pericial Psicológico según causa,  Fiscalía Local de La Serena.</t>
  </si>
  <si>
    <t xml:space="preserve">17-FN Nº 1481</t>
  </si>
  <si>
    <t xml:space="preserve">Reparación de Equipo de Climatización, en Fiscalía Local de Los Vilos.</t>
  </si>
  <si>
    <t xml:space="preserve">Cambio aislación Térmica de tuberías de Equipos de Climatización, terraza superior Fiscalía Regional.</t>
  </si>
  <si>
    <t xml:space="preserve">Modificación de Cableado de Audio en Salas del TOP.</t>
  </si>
  <si>
    <t xml:space="preserve">Compra de Papeleros Metálicos para Oficinas SACFI.</t>
  </si>
  <si>
    <t xml:space="preserve">Servicio de Interprete de Lenguaje de Señas para Cuenta Pública. </t>
  </si>
  <si>
    <t xml:space="preserve">MARJORIE CECILIA DEL CARMEN VARAS</t>
  </si>
  <si>
    <t xml:space="preserve">15.595.134-6</t>
  </si>
  <si>
    <t xml:space="preserve">Reparaciones  exterioes en dependencias de Oficinas SACFI.</t>
  </si>
  <si>
    <t xml:space="preserve">JAVIER ROJAS LEYTON</t>
  </si>
  <si>
    <t xml:space="preserve">6.959.294-5</t>
  </si>
  <si>
    <t xml:space="preserve">Reposición de extractores en edificio de las Fiscalías Regional y Local de La Serena.</t>
  </si>
  <si>
    <t xml:space="preserve">Compra de Pasajes para Administrativo RR.HH, quien asiste a Jornada CGI 2018.-</t>
  </si>
  <si>
    <t xml:space="preserve">Licitación Privada Mayor</t>
  </si>
  <si>
    <t xml:space="preserve">04-FR Nº 058</t>
  </si>
  <si>
    <t xml:space="preserve">Traslado de funcionarios y citaciones del mes de Diciembre de 2017.</t>
  </si>
  <si>
    <t xml:space="preserve">OSCAR OLATE OLATE</t>
  </si>
  <si>
    <t xml:space="preserve">7.922.238-0</t>
  </si>
  <si>
    <t xml:space="preserve">Traslado de funcionarios y citaciones del mes de Enero de 2018.</t>
  </si>
  <si>
    <t xml:space="preserve">Compra de Pasajes para Director Ejecutivo Regional, quien asiste a Jornada CGI 2018.-</t>
  </si>
  <si>
    <t xml:space="preserve">Compra de Pasajes para Jefe UAF, quien asiste a Jornada CGI 2018.-</t>
  </si>
  <si>
    <t xml:space="preserve">Compra de Pasajes para Jefe RR.HH, quien asiste a Jornada CGI 2018.-</t>
  </si>
  <si>
    <t xml:space="preserve">Servicio de mantención de tablero de distribución, en Fiscalía Regional.</t>
  </si>
  <si>
    <t xml:space="preserve">KEVIN ILLANES ARAYA</t>
  </si>
  <si>
    <t xml:space="preserve">17.979.454-3</t>
  </si>
  <si>
    <t xml:space="preserve">Reembolso de Gastos por Entrevista de Informe Pericial según causa,  Fiscalía Local de La Serena y Ovalle.</t>
  </si>
  <si>
    <t xml:space="preserve">Reembolso de Gastos por Entrevista de Informe Pericial según causa,  Fiscalía Local de La Serena.-</t>
  </si>
  <si>
    <t xml:space="preserve">Reembolso de Gastos por Entrevista de Informe Pericial según causa,  Fiscalía Local de Ovalle.</t>
  </si>
  <si>
    <t xml:space="preserve">Servicio de Valija del mes de Febrero 2018</t>
  </si>
  <si>
    <t xml:space="preserve">SOC. DE DISTRIB. CANJE Y MENSAJERIA LTDA.</t>
  </si>
  <si>
    <t xml:space="preserve">77.262.170-1</t>
  </si>
  <si>
    <t xml:space="preserve">Compra de Pasajes para Profesional de Uravit, quien asiste a Curso Atención Integral a Victimas y Testigos.</t>
  </si>
  <si>
    <t xml:space="preserve">Compra de Pasajes para Profesional SACFI, quien asiste a Curso Plan de Capacitación SACFI PF3 2018.-</t>
  </si>
  <si>
    <t xml:space="preserve">Compra de Pasajes para Fiscal Jefe SACFI, quien asiste a Curso Plan de Capacitación SACFI PF3 2018.-</t>
  </si>
  <si>
    <t xml:space="preserve">Compra de Pasajes para Fiscal SACFI, quien asiste a Curso Plan de Capacitación SACFI PF3 2018.-</t>
  </si>
  <si>
    <t xml:space="preserve">Compra de Pasajes para Jefe UGI, quien asiste a Jornada CGI 2018.-</t>
  </si>
  <si>
    <t xml:space="preserve">F.R. Valparaiso</t>
  </si>
  <si>
    <t xml:space="preserve">Contratación de servicio de flete : traslado de mobiliario a Fiscalías Locales </t>
  </si>
  <si>
    <t xml:space="preserve">SOC. TRANSPORTES FERNANDEZ Y LEÓN LTDA</t>
  </si>
  <si>
    <t xml:space="preserve">78.866.240-8</t>
  </si>
  <si>
    <t xml:space="preserve">Servicio de correspondencia, periodo diciembre de 2017</t>
  </si>
  <si>
    <t xml:space="preserve">Asdquisición de materiales para mantención para Fiscalía Locales</t>
  </si>
  <si>
    <t xml:space="preserve">MADERAS FASCO S.A.</t>
  </si>
  <si>
    <t xml:space="preserve">79.559.350-0</t>
  </si>
  <si>
    <t xml:space="preserve">Adquisición de artículos de oficina : compra de visores para fiscalías locales</t>
  </si>
  <si>
    <t xml:space="preserve">Adquisición de artículos de oficina: compra resmas de papel oficio para fiscalías locales</t>
  </si>
  <si>
    <t xml:space="preserve">Consumo de agua potable de la Fiscalía Local de Viña del Mar, periodo 16/12/2017 al 17/01/2018</t>
  </si>
  <si>
    <t xml:space="preserve">ESVAL S.A.</t>
  </si>
  <si>
    <t xml:space="preserve">76.000.739-0</t>
  </si>
  <si>
    <t xml:space="preserve">Adquisición de artículos de oficina : compra de timbres para Unidades de RRHH, Finanzas y Fiscalía Local de Quillota</t>
  </si>
  <si>
    <t xml:space="preserve">HUMBERTO GARETTO E HIJOS LTDA.</t>
  </si>
  <si>
    <t xml:space="preserve">81.771.100-6</t>
  </si>
  <si>
    <t xml:space="preserve">Implementación Plan de Fortalecimiento : compra de mobiliario para la Fiscalía Local de Viña del mar</t>
  </si>
  <si>
    <t xml:space="preserve">TAZ S.A.</t>
  </si>
  <si>
    <t xml:space="preserve">96.891.420-0</t>
  </si>
  <si>
    <t xml:space="preserve">Consumo de electricidad de la Fiscalía Local de Calera, del 18/12/2017 al 17/01/2018</t>
  </si>
  <si>
    <t xml:space="preserve">CHILQUINTA ENERGIA S.A.</t>
  </si>
  <si>
    <t xml:space="preserve">96.813.520-1</t>
  </si>
  <si>
    <t xml:space="preserve">Consumo de electricidad de la Fiscalía Local de Los Andes, del 18/12/2017 al 17/01/2018</t>
  </si>
  <si>
    <t xml:space="preserve">Suscripción anual diario El Mercurio de Santiago para Fiscalía Local de Valparaíso</t>
  </si>
  <si>
    <t xml:space="preserve">EMPRESA EL MERCURIO S.A.P.</t>
  </si>
  <si>
    <t xml:space="preserve">90.193.000-7</t>
  </si>
  <si>
    <t xml:space="preserve">Suscripción anual diario El trabajo para la Fiscalía Local de San Felipe</t>
  </si>
  <si>
    <t xml:space="preserve">SOC. DE COMUNICACIONES EL TRABAJO LTDA.</t>
  </si>
  <si>
    <t xml:space="preserve">76.066.363-8</t>
  </si>
  <si>
    <t xml:space="preserve">Suscripción anual diario El Andino para la Fiscalía Local de Los Andes</t>
  </si>
  <si>
    <t xml:space="preserve">SOCIEDAD PERIODISTICA EL ANDINO Y CIA. L</t>
  </si>
  <si>
    <t xml:space="preserve">85.482.500-3</t>
  </si>
  <si>
    <t xml:space="preserve">Provisión e instalación de llave de jardín en la Fiscalía Local de Viña del Mar</t>
  </si>
  <si>
    <t xml:space="preserve">CONSTRUCTORA M Y P LTDA</t>
  </si>
  <si>
    <t xml:space="preserve">76.326.766-0</t>
  </si>
  <si>
    <t xml:space="preserve">Contratación de servicio de provisión e instalación de repisas de madera para la Fiscalía Local de Viña del Mar - sector bodegas</t>
  </si>
  <si>
    <t xml:space="preserve">MONICA PAOLA CHACANA GONZALEZ</t>
  </si>
  <si>
    <t xml:space="preserve">12.173.271-8</t>
  </si>
  <si>
    <t xml:space="preserve">Provisión e instalación de lavamanos en la Fiscalía Local de Viña del Mar</t>
  </si>
  <si>
    <t xml:space="preserve">Provisión de Placa para frontis de la Fiscalía Local de Viña del Mar</t>
  </si>
  <si>
    <t xml:space="preserve">M5 SOL. INDUSTRIALES Y MECANICAS LTDA</t>
  </si>
  <si>
    <t xml:space="preserve">76.170.547-4</t>
  </si>
  <si>
    <t xml:space="preserve">Publicación de concurso público </t>
  </si>
  <si>
    <t xml:space="preserve">EMPRESA EL MERCURIO DE VALPARAISO S.A.P.</t>
  </si>
  <si>
    <t xml:space="preserve">96.705.640-5</t>
  </si>
  <si>
    <t xml:space="preserve">Contratación de servicio de mantenimiento y soporte de hardware - solicitado por Unidad de Informática</t>
  </si>
  <si>
    <t xml:space="preserve">SER. DE SEG. SECURITY CENTER CORP LTDA.</t>
  </si>
  <si>
    <t xml:space="preserve">77.706.750-8</t>
  </si>
  <si>
    <t xml:space="preserve">Adquisición de espejos para estacionamientos y exteriores - Nuevo edificio Fiscalía Local de Viña del mar</t>
  </si>
  <si>
    <t xml:space="preserve">QUALITY RUBBER S.A.</t>
  </si>
  <si>
    <t xml:space="preserve">76.097.502-8</t>
  </si>
  <si>
    <t xml:space="preserve">Consumo de electricidad de la Fiscalía Local de San Antonio, del 20/12/2017 al 19/01/2018</t>
  </si>
  <si>
    <t xml:space="preserve">Consumo de electricidad de la Fiscalía Local de Limache, del 19/12/2017 al 18/01/2018</t>
  </si>
  <si>
    <t xml:space="preserve">Consumo de electricidad de la Fiscalía Local de Casablanca, del  26/12/2017 al 25/01/2018</t>
  </si>
  <si>
    <t xml:space="preserve">ENERGIA DE CASABLANCA S.A</t>
  </si>
  <si>
    <t xml:space="preserve">96.766.110-4</t>
  </si>
  <si>
    <t xml:space="preserve">Consumo de electricidad de la Fiscalia Regional, del 21/12/2017 al 22/01/2018</t>
  </si>
  <si>
    <t xml:space="preserve">Consumo de electricidad de la Fiscalia Regional, periodo desde 21/12/2017 al 22/01/2018</t>
  </si>
  <si>
    <t xml:space="preserve">Consumo de electricidad de la Oficina de Petorca, del 04/enero/2018 al 02/febrero /2018</t>
  </si>
  <si>
    <t xml:space="preserve">COMPAÑIA GENERAL DE ELECTRICIDAD S.A.</t>
  </si>
  <si>
    <t xml:space="preserve">Consumo de agua potable de la Fiscalía Local de Quintero, periodo desde 26/12/2017 al 25/01/2018</t>
  </si>
  <si>
    <t xml:space="preserve">Consumo de agua potable de la Fiscalía Local de Quillota, periodo desde 20/12/2017 al 25/01/2018</t>
  </si>
  <si>
    <t xml:space="preserve">Compra de bandera Chilena para la Fiscalía Local de Viña del Mar</t>
  </si>
  <si>
    <t xml:space="preserve">ALMACEN NAVAL EL CACIQUE LTDA</t>
  </si>
  <si>
    <t xml:space="preserve">77.993.200-1</t>
  </si>
  <si>
    <t xml:space="preserve">Implementación Plan de Fortalecimiento: Habilitación de nueva oficina en la Fiscalía Local de La Ligua</t>
  </si>
  <si>
    <t xml:space="preserve">ARQUITECTURA Y PAISAJISMO GREENBOX SPA</t>
  </si>
  <si>
    <t xml:space="preserve">76.694.071-4</t>
  </si>
  <si>
    <t xml:space="preserve">Implementación Plan de Fortalecimiento: Habilitación de nueva oficina en la Fiscalía Local de Quilpué</t>
  </si>
  <si>
    <t xml:space="preserve">Adquisición de materiales para mantención para la Fiscalía Local de Valparaíso</t>
  </si>
  <si>
    <t xml:space="preserve">EASY RETAIL S.A.</t>
  </si>
  <si>
    <t xml:space="preserve">76.568.660-1</t>
  </si>
  <si>
    <t xml:space="preserve">Consumo de electricidad de la Fiscalía Local de Quillota, del 28 de diciembre 2017 al 26 de enero 2018</t>
  </si>
  <si>
    <t xml:space="preserve">Consumo de electricidad de la Fiscalía Local de Valparaíso, del 29 de diciembre 2017 al 30 de enero 2018 </t>
  </si>
  <si>
    <t xml:space="preserve">Consumo de electricidad de la Fiscalía Local de Quilpué, del 30 de diciembre 2017 al 30 de enero 2018 </t>
  </si>
  <si>
    <t xml:space="preserve">Consumo de electricidad de la Fiscalía Local de Quilpué, del 27 de noviembre 2017 al 26 de enero 2018 </t>
  </si>
  <si>
    <t xml:space="preserve">Consumo de electricidad de la Fiscalía Local de Villa Alemana, del 23 de octubre 2017 al 25 de enero 2018 </t>
  </si>
  <si>
    <t xml:space="preserve">Consumo del 23 de octubre 2017 al 25 de enero 2018 FL de Villa Alemana.</t>
  </si>
  <si>
    <t xml:space="preserve">Consumo de electricidad de la Fiscalía Local de Villa Alemana ,del 23 de octubre 2017 al 25 de enero 2018 </t>
  </si>
  <si>
    <t xml:space="preserve">Contratación servicio arriendo de toldo, sillas y cubresillas : Inauguración Fiscalía Local de Viña del Mar</t>
  </si>
  <si>
    <t xml:space="preserve">JULIETA CASTILLO Y CIA LTDA</t>
  </si>
  <si>
    <t xml:space="preserve">76.732.900-8</t>
  </si>
  <si>
    <t xml:space="preserve">Contratación de servicio de cóctel por inauguración de la Fiscalía Local de Viña del MAr</t>
  </si>
  <si>
    <t xml:space="preserve">GONZALO RAFAEL BERENGUER LOPEZ</t>
  </si>
  <si>
    <t xml:space="preserve">10.093.555-4</t>
  </si>
  <si>
    <t xml:space="preserve">Consumo de electricidad de la Fiscalía Local de Quillota, del 03/01/2018 al 02/02/2018</t>
  </si>
  <si>
    <t xml:space="preserve">Consumo de agua de agua potable de la Local de La Ligua, del 26/01/2017 al 25/01/2018</t>
  </si>
  <si>
    <t xml:space="preserve">Consumo de agua potable de la Fiscalía Local de Quilpué, del 19/12/2017 al 18/12/2018</t>
  </si>
  <si>
    <t xml:space="preserve">Consumo de agua potable de la Fiscalía Local de Limache, del 21/12/2017 al 22/01/2018</t>
  </si>
  <si>
    <t xml:space="preserve">Consumo de agua potable de la Fiscalía Local de La Calera, del 27/12/2017 al 26/01/2018</t>
  </si>
  <si>
    <t xml:space="preserve">Consumo de agua potable de la Fiscalía Local de La San Felipe, del 30/12/2017 al 31/01/2018</t>
  </si>
  <si>
    <t xml:space="preserve">Servicio de correos de la Fiscalía Regional y Fiscalías Locales, mes de enero 2018</t>
  </si>
  <si>
    <t xml:space="preserve">No aplica</t>
  </si>
  <si>
    <t xml:space="preserve">Compra de Distintivos vehículos institucionales</t>
  </si>
  <si>
    <t xml:space="preserve">CASA DE MONEDA DE CHILE</t>
  </si>
  <si>
    <t xml:space="preserve">60.806.000-6</t>
  </si>
  <si>
    <t xml:space="preserve">Adquisición de materiales para mantención: compra de Lavamano y llaves</t>
  </si>
  <si>
    <t xml:space="preserve">COMERCIALIZADORA R &amp; B LIMITADA</t>
  </si>
  <si>
    <t xml:space="preserve">76.017.552-8</t>
  </si>
  <si>
    <t xml:space="preserve">Adquisición de materiales para mantención: compra de tornillos para repisas de bodegas de la Fiscalía local de Viña del Mar</t>
  </si>
  <si>
    <t xml:space="preserve">COMERCIAL DISAFERCO LTDA</t>
  </si>
  <si>
    <t xml:space="preserve">76.127.832-0</t>
  </si>
  <si>
    <t xml:space="preserve">Compra soporte de TV para la Fiscalía Local de Valparaíso</t>
  </si>
  <si>
    <t xml:space="preserve">INV. GUILLERMO BUSTAMANTE JARA EIRL</t>
  </si>
  <si>
    <t xml:space="preserve">76.338.777-1</t>
  </si>
  <si>
    <t xml:space="preserve">Compra de limpiapiés para sector atención de público de la Fiscalía Local de Viña del Mar</t>
  </si>
  <si>
    <t xml:space="preserve">PULIZIA E.I.R.L</t>
  </si>
  <si>
    <t xml:space="preserve">76.593.999-2</t>
  </si>
  <si>
    <t xml:space="preserve">Implementación Plan de Fortalecimiento : compra de mobiliario para las Fiscalías Locales</t>
  </si>
  <si>
    <t xml:space="preserve">Consumo de electricidad Fiscalía Local de San Felipe, del 12/01/2018 al 09/02/2018</t>
  </si>
  <si>
    <t xml:space="preserve">Consumo de electricidad de la Fiscalía Local de Isla de Pascua, del 29/12/2017 hasta el 31/01/2018 </t>
  </si>
  <si>
    <t xml:space="preserve">AGRICOLA Y SERVICIOS ISLA DE PASCUA LTDA</t>
  </si>
  <si>
    <t xml:space="preserve">87.634.600-1</t>
  </si>
  <si>
    <t xml:space="preserve">Consumo de electricidad de la Fiscalía Local de La Ligua , del 16/01/2018 hasta el 13/02/2018 </t>
  </si>
  <si>
    <t xml:space="preserve">Consumo de agua potable de la Fiscalia Local de Casablanca, del 01/02/2018 al 13/02/2018</t>
  </si>
  <si>
    <t xml:space="preserve">Consumo de agua potable de Fiscalía Local de Villa Alemana, del 11/01/2018 al 09/02/2018</t>
  </si>
  <si>
    <t xml:space="preserve">Consumo de agua potable de la Fiscalia  Regional de Valparaíso , del 11/01/2018 al 09/02/2018</t>
  </si>
  <si>
    <t xml:space="preserve">Consumo de agua potable de la Fiscalía Local de Valparaiso,del 11/01/2018 al 09/02/2018</t>
  </si>
  <si>
    <t xml:space="preserve">Consumo de agua potable de la Fiscalía Regional de Valparaíso, del 11/01/2018 hasta el 09/02/2018 </t>
  </si>
  <si>
    <t xml:space="preserve">Consumo de agua potable de la Oficina de Petorca, del 11/01/2018 hasta el 09/02/2018</t>
  </si>
  <si>
    <t xml:space="preserve">Servicio de correspondencia, mes de Enero 2018</t>
  </si>
  <si>
    <t xml:space="preserve">Compra de pasajes por comisión de servicio a Coyhaique : Participación en Jornadas Patágonicas de Derecho Penal</t>
  </si>
  <si>
    <t xml:space="preserve">Consumo de agua potable de la Fiscalía Local de San Antonio, periodo desde 11/01/2018 al 09/02/2018</t>
  </si>
  <si>
    <t xml:space="preserve">Consumo de agua potable de la Fiscalía Local de Quilpue, periodo desde 15/01/2018 al 13/02/2018</t>
  </si>
  <si>
    <t xml:space="preserve">Consumo de electricidad de la Fiscalía Local de Villa Alemana, del 17 de enero hasta el 14 de febrero </t>
  </si>
  <si>
    <t xml:space="preserve">Contratación de servicio musical para inauguración de nuevo edificio de Fiscalía Local de Viña del Mar</t>
  </si>
  <si>
    <t xml:space="preserve">ALMA C CAMPBELL FRENK</t>
  </si>
  <si>
    <t xml:space="preserve">3.277.160-2</t>
  </si>
  <si>
    <t xml:space="preserve">FN/MP N° 197</t>
  </si>
  <si>
    <t xml:space="preserve">Contrato</t>
  </si>
  <si>
    <t xml:space="preserve">Contratación de servicio de mantención preventiva del sistema de elevación de aguas de la Fiscalía Local de Viña del Mar, enero a diciembre de 2018.</t>
  </si>
  <si>
    <t xml:space="preserve">SERV. ELECTRICOS Y ELECTRONICOS LTDA.</t>
  </si>
  <si>
    <t xml:space="preserve">77.081.030-2</t>
  </si>
  <si>
    <t xml:space="preserve">F.R. O'Higgins</t>
  </si>
  <si>
    <t xml:space="preserve">Nº Servicio 2784519</t>
  </si>
  <si>
    <t xml:space="preserve">Servicio Eléctrico Fiscalía Local Graneros consumo mes de ENERO</t>
  </si>
  <si>
    <t xml:space="preserve">CGE DISTRIBUCIÓN S.A.</t>
  </si>
  <si>
    <t xml:space="preserve">99.513.400-4</t>
  </si>
  <si>
    <t xml:space="preserve">Nº Servicio 2784989, 2785018, 2785024, 2785030, 2785000, 2785006, 2784994, 2785012,
2784983</t>
  </si>
  <si>
    <t xml:space="preserve">Servicio Eléctrico Fiscalía Local Rengo consumo mes de  ENERO</t>
  </si>
  <si>
    <t xml:space="preserve">Nº Servicio 5951161</t>
  </si>
  <si>
    <t xml:space="preserve">Servicio Eléctrico Edificio Fiscalía Local San Vicente consumo mes de  FEBRERO</t>
  </si>
  <si>
    <t xml:space="preserve">Nº Servicio  5841369</t>
  </si>
  <si>
    <t xml:space="preserve">Servicio Eléctrico Edificio Fiscalía Local Pichilemu consumo mes de  ENERO</t>
  </si>
  <si>
    <t xml:space="preserve">Nº Servicio  4251999</t>
  </si>
  <si>
    <t xml:space="preserve">Servicio Eléctrico Edificio Oficina Auxiliar de Litueche consumo mes de ENERO</t>
  </si>
  <si>
    <t xml:space="preserve">Nº Servicio 5868413</t>
  </si>
  <si>
    <t xml:space="preserve">Servicio Eléctrico Edificio Fiscalía Regional y Local Rancagua consumo mes de ENERO</t>
  </si>
  <si>
    <t xml:space="preserve">Nº Servicio 2136766-4</t>
  </si>
  <si>
    <t xml:space="preserve">Servicio de Agua Potable  Fiscalía Local de Graneros Consumo mes de  FEBRERO</t>
  </si>
  <si>
    <t xml:space="preserve">EMPRESA SERVICIOS SANITARIOS ESSBIO S.A</t>
  </si>
  <si>
    <t xml:space="preserve">76.833.300-9</t>
  </si>
  <si>
    <t xml:space="preserve">Nº Servicio 60112765-2</t>
  </si>
  <si>
    <t xml:space="preserve">Servicio de Agua Potable Fiscalía Local de Pichilemu Consumo mes de  FEBRERO</t>
  </si>
  <si>
    <t xml:space="preserve">Nº Servicio 1160294-0</t>
  </si>
  <si>
    <t xml:space="preserve">Servicio de Agua Potable Fiscalía Local de San Vicente Consumo mes de FEBRERO</t>
  </si>
  <si>
    <t xml:space="preserve">Nº Servicio 1500452-5</t>
  </si>
  <si>
    <t xml:space="preserve">Servicio de Agua Potable Fiscalía Local de Santa Cruz Consumo mes de FEBRERO</t>
  </si>
  <si>
    <t xml:space="preserve">Nº Servicio 2000392-8</t>
  </si>
  <si>
    <t xml:space="preserve">Servicio de Agua Potable Fiscalía Local de Rengo Consumo mes de FEBRERO</t>
  </si>
  <si>
    <t xml:space="preserve">Nº Servicio 1492514-7 </t>
  </si>
  <si>
    <t xml:space="preserve">Servicio de Agua Potable Fiscalía Local de San Fernando Consumo mes de FEBRERO</t>
  </si>
  <si>
    <t xml:space="preserve">Nº Servicio 60125749-1</t>
  </si>
  <si>
    <t xml:space="preserve">Servicio de Agua Potable Fiscalía Regional y Fiscalía Local de Rancagua Consumo mes de ENERO</t>
  </si>
  <si>
    <t xml:space="preserve">Adquisición de autoadhesivos impresos FL Rancagua.  Compra realizada a través Convenio Marco (Chilecompra)   697057-4-CM18</t>
  </si>
  <si>
    <t xml:space="preserve">DIMACOFI SPA</t>
  </si>
  <si>
    <t xml:space="preserve">76.512.242-2</t>
  </si>
  <si>
    <t xml:space="preserve">Servicios de reparaciones FL San Vicente</t>
  </si>
  <si>
    <t xml:space="preserve">JUAN EDUARDO TORRES VILCHEZ</t>
  </si>
  <si>
    <t xml:space="preserve">8.126.950-5</t>
  </si>
  <si>
    <t xml:space="preserve">Servicio de traslado de 60 cajas aprox. desde distintas Fiscalías de la región hacia relleno sanitario La Yesca para destrucción</t>
  </si>
  <si>
    <t xml:space="preserve">ARTURO GUILLERMO AEDO PALOMINOS</t>
  </si>
  <si>
    <t xml:space="preserve">10.520.517-1</t>
  </si>
  <si>
    <t xml:space="preserve">Servicio de reparación de equipos de aire acondicionado FL Pichilemu</t>
  </si>
  <si>
    <t xml:space="preserve">ALEJANDRO PINTO GALAZ EIRL</t>
  </si>
  <si>
    <t xml:space="preserve">76.332.262-9</t>
  </si>
  <si>
    <t xml:space="preserve">Servicio de reparación de equipo de aire acondicionado FL Rengo</t>
  </si>
  <si>
    <t xml:space="preserve">Calendario tipo block de escritorio. Compra realizada a través Convenio Marco (Chilecompra)   697057-5-CM18</t>
  </si>
  <si>
    <t xml:space="preserve">PRINTECH SPA</t>
  </si>
  <si>
    <t xml:space="preserve">76.428.294-9</t>
  </si>
  <si>
    <t xml:space="preserve">06-FR N° 032</t>
  </si>
  <si>
    <t xml:space="preserve">Servicio de instalación de láminas de seguridad automóvil institucional de uso exclusivo del  Fiscal Regional</t>
  </si>
  <si>
    <t xml:space="preserve">SERVIKAS SOCIEDAD ANONIMA </t>
  </si>
  <si>
    <t xml:space="preserve">76.270.386-6</t>
  </si>
  <si>
    <t xml:space="preserve">Suscripción anual de diario El Rancagüino período 2018-2019.  Compra realizada a través Convenio Marco (Chilecompra)   697057-6-CM18</t>
  </si>
  <si>
    <t xml:space="preserve">SOCIEDAD INFORMATIVA REGIONAL S.A.</t>
  </si>
  <si>
    <t xml:space="preserve">96.852.720-7</t>
  </si>
  <si>
    <t xml:space="preserve">Arriendo de salón para toma de pruebas del 23/Feb.  Compra realizada a través Convenio Marco (Chilecompra)   697057-7-CM18</t>
  </si>
  <si>
    <t xml:space="preserve">HOTELERA DIEGO DE ALMAGRO LIMITADA </t>
  </si>
  <si>
    <t xml:space="preserve">77.663.150-7</t>
  </si>
  <si>
    <t xml:space="preserve">Arriendo de salón para toma de pruebas del 02/Mar.  Compra realizada a través Convenio Marco (Chilecompra)   697057-8-CM18</t>
  </si>
  <si>
    <t xml:space="preserve">06-FR N° 049</t>
  </si>
  <si>
    <t xml:space="preserve">Renueva por un año contrato de arrendamiento de inmueble donde opera la FL de Rengo, a partir del 01/06/2018</t>
  </si>
  <si>
    <t xml:space="preserve">WILFREDO FERNANDO IBAÑEZ REYES </t>
  </si>
  <si>
    <t xml:space="preserve">2.601.834-K</t>
  </si>
  <si>
    <t xml:space="preserve">UF 115</t>
  </si>
  <si>
    <t xml:space="preserve">Renueva por un año contrato de arrendamiento de inmueble donde opera la FL de Graneros a partir del 01/06/2018</t>
  </si>
  <si>
    <t xml:space="preserve">EDUARDO JOSE GREGORIO JOAQUIN PRIETO CORREA</t>
  </si>
  <si>
    <t xml:space="preserve">5.351.023-K</t>
  </si>
  <si>
    <t xml:space="preserve">UF 17</t>
  </si>
  <si>
    <t xml:space="preserve">F.R. Maule</t>
  </si>
  <si>
    <t xml:space="preserve">Publicación Concurso Publico</t>
  </si>
  <si>
    <t xml:space="preserve">EDITORA EL CENTRO EM</t>
  </si>
  <si>
    <t xml:space="preserve">76.923.040-8</t>
  </si>
  <si>
    <t xml:space="preserve">Publicación llamado a concurso 15/02/2018 Fiscalía Local de Curicó</t>
  </si>
  <si>
    <t xml:space="preserve">Pasaje Aéreo Santiago - Copiapó URAVIT 24/01/2018</t>
  </si>
  <si>
    <t xml:space="preserve">Publicación llamado a concurso 25/02/2018 Fiscalía Local de Cauquenes y Talca y Fiscalía Regional</t>
  </si>
  <si>
    <t xml:space="preserve">Mantención de equipo de Aire Acondicionado, Fiscalía Local de Talca.</t>
  </si>
  <si>
    <t xml:space="preserve">MANUEL HONORATO MORA</t>
  </si>
  <si>
    <t xml:space="preserve">6.043.977-K</t>
  </si>
  <si>
    <t xml:space="preserve">Revisión y Mantención puerta protex, Fiscalía Regional</t>
  </si>
  <si>
    <t xml:space="preserve">CLAUDIO OMAR ALFARO</t>
  </si>
  <si>
    <t xml:space="preserve">9.608.570-2</t>
  </si>
  <si>
    <t xml:space="preserve">Evaluaciones Psicolabórales - 6 Fiscales - 2 Profesionales - 9 Técnicos - 12 Administrativos</t>
  </si>
  <si>
    <t xml:space="preserve">CARILLANCA Y VALDES</t>
  </si>
  <si>
    <t xml:space="preserve">76.061.575-7</t>
  </si>
  <si>
    <t xml:space="preserve">Consumo agua Potable Enero 2018, F. L. Constitucion</t>
  </si>
  <si>
    <t xml:space="preserve">AGUAS NUEVO SUR MAULE</t>
  </si>
  <si>
    <t xml:space="preserve">96.963.440-6</t>
  </si>
  <si>
    <t xml:space="preserve">Consumo agua Potable Enero 2018, F. L. Curicó</t>
  </si>
  <si>
    <t xml:space="preserve">Consumo agua Potable Enero 2018, F. L. Linares</t>
  </si>
  <si>
    <t xml:space="preserve">Consumo agua Potable Enero 2018, F. L. Molina</t>
  </si>
  <si>
    <t xml:space="preserve">Consumo agua Potable Enero 2018, F. L. Licanten</t>
  </si>
  <si>
    <t xml:space="preserve">Consumo agua Potable Enero 2018, F. L. Talca</t>
  </si>
  <si>
    <t xml:space="preserve">Consumo agua Potable Enero 2018, F. L. Parral</t>
  </si>
  <si>
    <t xml:space="preserve">Consumo agua Potable Enero 2018, F. Regional</t>
  </si>
  <si>
    <t xml:space="preserve">Consumo agua Potable Enero 2018, F. L. Cauquenes</t>
  </si>
  <si>
    <t xml:space="preserve">Consumo agua Potable Enero 2018, F. L. San Javier</t>
  </si>
  <si>
    <t xml:space="preserve">Consumo de energia electrica Enero 2018, F. L. Linares</t>
  </si>
  <si>
    <t xml:space="preserve">Consumo de energia electrica Enero 2018, F. L. Molina</t>
  </si>
  <si>
    <t xml:space="preserve">Consumo de energia electrica Enero 2018, F.L. Constitucion</t>
  </si>
  <si>
    <t xml:space="preserve">Consumo de energia electrica Enero 2018, F. L. Curico</t>
  </si>
  <si>
    <t xml:space="preserve">Consumo de energia electrica Enero 2018, F.L. Cauquenes</t>
  </si>
  <si>
    <t xml:space="preserve">Consumo de energia electrica Enero 2018, F. Regional</t>
  </si>
  <si>
    <t xml:space="preserve">Consumo de energia electrica Enero 2018, F. L. Talca</t>
  </si>
  <si>
    <t xml:space="preserve">Consumo de energia electrica Enero 2018, F.L. San Javier</t>
  </si>
  <si>
    <t xml:space="preserve">Consumo de energia electrica Enero 2018, F.L. Licantén</t>
  </si>
  <si>
    <t xml:space="preserve">Consumo de energia electrica Enero 2018, F.L. Parral</t>
  </si>
  <si>
    <t xml:space="preserve">COMPARECENCIA JUICIO ORAL PERITO</t>
  </si>
  <si>
    <t xml:space="preserve">VERONICA DEL ROSARIO MUÑOZ VELOZO</t>
  </si>
  <si>
    <t xml:space="preserve">12.197.057-0</t>
  </si>
  <si>
    <t xml:space="preserve">VICTOR  HUGO PALACIOS</t>
  </si>
  <si>
    <t xml:space="preserve">15.596.364-0</t>
  </si>
  <si>
    <t xml:space="preserve">INASISTENCIA PERITAJE</t>
  </si>
  <si>
    <t xml:space="preserve">GERADO ANTONIO CHANDIA AGARRIDO</t>
  </si>
  <si>
    <t xml:space="preserve">15.139.335-7</t>
  </si>
  <si>
    <t xml:space="preserve">F.R. Bio Bio</t>
  </si>
  <si>
    <t xml:space="preserve">Servicio de Mudanza , traslado de mobiliario desde Fiscalia Local de Talcahuano a Bodega de Megacentro en San Pedro de la Paz.</t>
  </si>
  <si>
    <t xml:space="preserve">ALFONSO GUILLERMO ACEVEDO CARDENAS</t>
  </si>
  <si>
    <t xml:space="preserve">5.772.629-6</t>
  </si>
  <si>
    <t xml:space="preserve">Reparación baño Funcionarios Fiscalia Local de Yungay. Incluye un WC. nuevo. Artículo N° 1 ; Letra V.</t>
  </si>
  <si>
    <t xml:space="preserve">HECTOR MARIO FERNANDEZ ASCENCIO</t>
  </si>
  <si>
    <t xml:space="preserve">10.850.009-3</t>
  </si>
  <si>
    <t xml:space="preserve">Habilitación y/o Reparación Punto de Red Fiscalia Local de Yungay</t>
  </si>
  <si>
    <t xml:space="preserve">INVERSIONES Y COMUNICACIONES AMC LTDA.</t>
  </si>
  <si>
    <t xml:space="preserve">76.054.213-K</t>
  </si>
  <si>
    <t xml:space="preserve">Compra de 30 pendrive para stock de UGI, compra realiza por el portal chilecompra, 696228-12CM18</t>
  </si>
  <si>
    <t xml:space="preserve">ANDESCO SPA</t>
  </si>
  <si>
    <t xml:space="preserve">76.423.377-8</t>
  </si>
  <si>
    <t xml:space="preserve">Suministro e instalación de motor con cremallera en fiscalía local de Los Angeles, Articulo 1 letra v, reglamento de compra</t>
  </si>
  <si>
    <t xml:space="preserve">CONSTRUCTORA RARINCO LIMITADA</t>
  </si>
  <si>
    <t xml:space="preserve">76.782.581-1</t>
  </si>
  <si>
    <t xml:space="preserve">Servicio de cambio de rodamiento de maza trasera izquierda y provisión e instalación de neumáticos para el vehículo placa  FRFK-47.</t>
  </si>
  <si>
    <t xml:space="preserve">BRUNO FRITSCH S.A.</t>
  </si>
  <si>
    <t xml:space="preserve">84.807.200-1</t>
  </si>
  <si>
    <t xml:space="preserve">Servicio correo y courier  chilexpress para Fiscalía Regional y Fiscalía Local de Concepción mes de Enero</t>
  </si>
  <si>
    <t xml:space="preserve">34646768,34685645,34752477,34752531,34776128,1233329,1294932,1296715,1298931,1299696,34788232,34788238,34851943,34851944,34992425,35017841,35018287,35119782,35180045,35180937,35213731,1311868</t>
  </si>
  <si>
    <t xml:space="preserve">Servicio de consumo agua mes de Diciembre - Enero  Fiscalías Locales y Oficinas Atención Ministerio Público -Región del Bio Bio.</t>
  </si>
  <si>
    <t xml:space="preserve">ESSBIO S.A.</t>
  </si>
  <si>
    <t xml:space="preserve">483500,487411,483497</t>
  </si>
  <si>
    <t xml:space="preserve">Servicio envíos de Franqueos normales y certificados  mes de Enero Fiscalía Regional y Fiscalías Locales Región del Bio Bio.</t>
  </si>
  <si>
    <t xml:space="preserve">Servicio de Courier y Valija mes de Enero Fiscalías Locales y Fiscalía Regional.</t>
  </si>
  <si>
    <t xml:space="preserve">9762770,182330525,182479355,182518308,182518309,9883422,9895625,9912802,9919667,184429436,184348790</t>
  </si>
  <si>
    <t xml:space="preserve">Servicio de consumo energía mes de  Diciembre Fiscalías Locales y Oficinas Atención Ministerio Público - Región del Bio Bio.</t>
  </si>
  <si>
    <t xml:space="preserve">32116444,3595941,3599287,3217084,83601278,32225694,3605348,3224485,32245900,3608491,32365140,3612703</t>
  </si>
  <si>
    <t xml:space="preserve">Servicio de consumo energía mes de Diciembre  Fiscalías Locales y Oficinas Atención Ministerio Público - Región del Bio Bio.</t>
  </si>
  <si>
    <t xml:space="preserve">Empresa Eléctrica de la Frontera S.A.</t>
  </si>
  <si>
    <t xml:space="preserve">76.073.164-1</t>
  </si>
  <si>
    <t xml:space="preserve">F.R. Araucanía</t>
  </si>
  <si>
    <t xml:space="preserve">Pasajes aéreos para funcionario en comisión de servicio, trayecto Temuco-Stgo.-Temuco.</t>
  </si>
  <si>
    <t xml:space="preserve">Servicio notarial de la inscripción por término del contrato de arrendamiento del inmueble de la fiscalía local de Loncoche.</t>
  </si>
  <si>
    <t xml:space="preserve">Luz María Vergara Williams.</t>
  </si>
  <si>
    <t xml:space="preserve">10.836.689-2</t>
  </si>
  <si>
    <t xml:space="preserve">Adquisición de insumos de cafetería para uso en Fiscalía Regional.</t>
  </si>
  <si>
    <t xml:space="preserve">Distribuidora y Comercial Dimak Ltda.</t>
  </si>
  <si>
    <t xml:space="preserve">78.809.560-0</t>
  </si>
  <si>
    <t xml:space="preserve">Adquisición de materiales de aseo para la Fiscalía Regional.</t>
  </si>
  <si>
    <t xml:space="preserve">Prisur S.A.</t>
  </si>
  <si>
    <t xml:space="preserve">76.041.579-0</t>
  </si>
  <si>
    <t xml:space="preserve">Evaluaciones psicolaborales para cargos de la región.</t>
  </si>
  <si>
    <t xml:space="preserve">LS Consultores S.A.</t>
  </si>
  <si>
    <t xml:space="preserve">96.905.120-6</t>
  </si>
  <si>
    <t xml:space="preserve">Adquisición de micrófonos para uso en cámaras digitales de las distintas fiscalías de la región.</t>
  </si>
  <si>
    <t xml:space="preserve">ELECTRONICA CASA ROYAL LIMITADA</t>
  </si>
  <si>
    <t xml:space="preserve">83.030.600-5</t>
  </si>
  <si>
    <t xml:space="preserve">COMERCIAL RED OFFICE SUR LTDA.</t>
  </si>
  <si>
    <t xml:space="preserve">77.806.000-0</t>
  </si>
  <si>
    <t xml:space="preserve">Adquisición de agua mineral para reuniones con autoridades.</t>
  </si>
  <si>
    <t xml:space="preserve">Adquisición de caja de seguridad para uso institucional.</t>
  </si>
  <si>
    <t xml:space="preserve">Victor Morales Acevedo Importaciones.</t>
  </si>
  <si>
    <t xml:space="preserve">76.597.170-5</t>
  </si>
  <si>
    <t xml:space="preserve">Reparación de persianas en la fiscalía local de Nueva Imperial.</t>
  </si>
  <si>
    <t xml:space="preserve">Luis Alberto Sanhueza Zapata.</t>
  </si>
  <si>
    <t xml:space="preserve">5.698.459-3</t>
  </si>
  <si>
    <t xml:space="preserve">Reparación e instalacion de cableado para comunicación de ascensores de la fiscalía local de Temuco y Fiscalía Regional.</t>
  </si>
  <si>
    <t xml:space="preserve">Cia. de Telecomunicaciones Belltel Ltda.</t>
  </si>
  <si>
    <t xml:space="preserve">77.803.150-7</t>
  </si>
  <si>
    <t xml:space="preserve">Publicación de concurso público de antecedentes para cargo de la región.</t>
  </si>
  <si>
    <t xml:space="preserve">Sociedad Periodística Araucanía S.A.</t>
  </si>
  <si>
    <t xml:space="preserve">87.778.800-8</t>
  </si>
  <si>
    <t xml:space="preserve">Reparaciones en el inmueble de la fiscalía local de Nueva Imperial.</t>
  </si>
  <si>
    <t xml:space="preserve">Empresa Constructora Sólido Ltda.</t>
  </si>
  <si>
    <t xml:space="preserve">76.564.926-9</t>
  </si>
  <si>
    <t xml:space="preserve">FR N° 88</t>
  </si>
  <si>
    <t xml:space="preserve">Reparaciones en el inmueble de la fiscalía local de Angol.</t>
  </si>
  <si>
    <t xml:space="preserve">Constructora CCM Ltda.</t>
  </si>
  <si>
    <t xml:space="preserve">76.120.921-3</t>
  </si>
  <si>
    <t xml:space="preserve">Peritaje psiquiátrico en causa de la fiscalía local de Villarrica.</t>
  </si>
  <si>
    <t xml:space="preserve">Evelyn Sepúlveda Martínez.</t>
  </si>
  <si>
    <t xml:space="preserve">10.854.761-8</t>
  </si>
  <si>
    <t xml:space="preserve">Pasaje aéreo para funcionario en comisión de servicio, trayecto Temuco-Stgo.-Temuco.</t>
  </si>
  <si>
    <t xml:space="preserve">Evaluación psicolaboral para cargo de la región.</t>
  </si>
  <si>
    <t xml:space="preserve">Servicio de guardias como acompañamiento en audiencias de Juicios Orales.</t>
  </si>
  <si>
    <t xml:space="preserve">Sociedad de Servicios de Seguridad Villablanca Ltda.</t>
  </si>
  <si>
    <t xml:space="preserve">76.799.890-2</t>
  </si>
  <si>
    <t xml:space="preserve">Reparación de mobiliario de la Fiscalía Regional.</t>
  </si>
  <si>
    <t xml:space="preserve">Ivan Maury Díaz</t>
  </si>
  <si>
    <t xml:space="preserve">9.826.456-6</t>
  </si>
  <si>
    <t xml:space="preserve">Consumo energía eléctrica fiscalía local de Temuco y Fiscalía Regional, periodo 29/12/2017 al 29/01/2018</t>
  </si>
  <si>
    <t xml:space="preserve">Consumo energía eléctrica fiscalía local de Villarrica, periodo 30/12/2017 al 30/01/2018.</t>
  </si>
  <si>
    <t xml:space="preserve">Consumo energía eléctrica fiscalía local de Pitrufquén, periodo 03/01/2018 al 01/02/2018</t>
  </si>
  <si>
    <t xml:space="preserve">Consumo energía eléctrica (terreno) fiscalía local de Carahue , periodo 26/12/2017 al 25/01/2018.</t>
  </si>
  <si>
    <t xml:space="preserve">Consumo agua potable fiscalía local de Villarrica, periodo 26/12/2017 al 26/01/2018</t>
  </si>
  <si>
    <t xml:space="preserve">Aguas Araucanía S.A.</t>
  </si>
  <si>
    <t xml:space="preserve">76.215.637-7</t>
  </si>
  <si>
    <t xml:space="preserve">Consumo agua potable fiscalía local de Collipulli, periodo 28/12/2017 al 29/01/2018</t>
  </si>
  <si>
    <t xml:space="preserve">Consumo agua potable fiscalía local de Victoria, periodo 28/12/2017 al 29/01/2018.</t>
  </si>
  <si>
    <t xml:space="preserve">Consumo agua potable fiscalía local de Angol, periodo 27/12/2017 al 27/01/2018.</t>
  </si>
  <si>
    <t xml:space="preserve">Consumo agua potable (terreno) fiscalía local de Carahue, periodo 29/12/2017 al 30/01/2018.</t>
  </si>
  <si>
    <t xml:space="preserve">Consumo energía eléctrica fiscalía local de Nva. Imperial, periodo 06/12/2017 al 08/01/2018.</t>
  </si>
  <si>
    <t xml:space="preserve">Consumo agua potable fiscalía local de Pitrufquén, periodo 11/01/2018 al 12/02/2018.</t>
  </si>
  <si>
    <t xml:space="preserve">Consumo agua potable fiscalía local de Curacautín, periodo10/01/2018 al 09/02/2018.</t>
  </si>
  <si>
    <t xml:space="preserve">Consumo agua potable fiscalía local de Traiguén, periodo 05/01/2018 al 06/02/2018.</t>
  </si>
  <si>
    <t xml:space="preserve">Consumo agua potable fiscalía local de Carahue, periodo 03/01/2018 al 02/02/2018</t>
  </si>
  <si>
    <t xml:space="preserve">Consumo agua potable oficina de atención de Purén, periodo 04/01/2018 al 05/02/2018.</t>
  </si>
  <si>
    <t xml:space="preserve">Consumo agua potable fiscalía local de Imperial, periodo 09/01/2018 al 08/02/2018.</t>
  </si>
  <si>
    <t xml:space="preserve">Consumo agua potable fiscalía local de Temuco y Fiscalía Regional, periodo 05/01/2018 al 06/02/2018.</t>
  </si>
  <si>
    <t xml:space="preserve">Consumo agua potable fiscalía local de Loncoche (edificio nuevo), periodo 11/01/2018 al 12/02/2018.</t>
  </si>
  <si>
    <t xml:space="preserve">Consumo energía eléctrica fiscalía local de Angol, periodo 02/01/2018 al 01/02/2018.</t>
  </si>
  <si>
    <t xml:space="preserve">Consumo energía eléctrica fiscalía local de Lautaro, periodo 02/01/2018 al 01/02/2018.</t>
  </si>
  <si>
    <t xml:space="preserve">Consumo energía eléctrica fiscalía local de Collipulli, periodo 04/01/2018 al 02/02/2018.</t>
  </si>
  <si>
    <t xml:space="preserve">Consumo energía eléctrica fiscalía local de Curacautín, periodo 09/01/2018 al 07/02/2018.</t>
  </si>
  <si>
    <t xml:space="preserve">Consumo energía eléctrica oficina de atención Purén, periodo 10/01/2018 al 08/02/2018.</t>
  </si>
  <si>
    <t xml:space="preserve">Consumo energía eléctrica fiscalía local de Traiguén, periodo 16/01/2018 al 14/02/2018.</t>
  </si>
  <si>
    <t xml:space="preserve">Consumo de gas a granel para calefacción de la fiscalía local de Traiguén.</t>
  </si>
  <si>
    <t xml:space="preserve">Gasco Glp S.A.</t>
  </si>
  <si>
    <t xml:space="preserve">96.568.740-8</t>
  </si>
  <si>
    <t xml:space="preserve">Consumo energía eléctrica fiscalía local de Nueva Imperial, periodo 08/01/2018 al 06/02/2018.</t>
  </si>
  <si>
    <t xml:space="preserve">FR N° 61</t>
  </si>
  <si>
    <t xml:space="preserve">Renovación contrato de arrendamiento del inmueble de la fiscalía local Carahue, periodo 16 de junio al 15 de diciembre de 2018.</t>
  </si>
  <si>
    <t xml:space="preserve">Sociedad Agrícola, Ganadera y Forestal Río Damas Ltda.</t>
  </si>
  <si>
    <t xml:space="preserve">78.222.460-3</t>
  </si>
  <si>
    <t xml:space="preserve">26 UF (mensual)</t>
  </si>
  <si>
    <t xml:space="preserve">F.R. Los Rios</t>
  </si>
  <si>
    <t xml:space="preserve">4854723,48611279,4861218,4854724,4854590</t>
  </si>
  <si>
    <t xml:space="preserve">Consumo de electricidad de la Fiscalía Local de Rio Bueno, Regional, Uravit y La Union</t>
  </si>
  <si>
    <t xml:space="preserve">SOCIEDAD AUSTRAL DE ELECTRICIDAD</t>
  </si>
  <si>
    <t xml:space="preserve">76.073.162-5</t>
  </si>
  <si>
    <t xml:space="preserve">,4861660,4861662,4861661,4861664,4861663,4861665,4861666,4861667</t>
  </si>
  <si>
    <t xml:space="preserve">Consumo de electricidad de la Fiscalía Local de los Lagos</t>
  </si>
  <si>
    <t xml:space="preserve">Servicio de franqueo convenido del consumo del mes de Enero de 2018</t>
  </si>
  <si>
    <t xml:space="preserve">Consumo telefónico líneas respaldo del mes  Enero de 2018</t>
  </si>
  <si>
    <t xml:space="preserve">TELEFONICA DEL SUR S.A.</t>
  </si>
  <si>
    <t xml:space="preserve">90.299.000-3</t>
  </si>
  <si>
    <t xml:space="preserve">Servicio de mantención varias en dependencia de la URAVIT</t>
  </si>
  <si>
    <t xml:space="preserve">LUIS EDUARDO DELGADO</t>
  </si>
  <si>
    <t xml:space="preserve">10.804.216-8</t>
  </si>
  <si>
    <t xml:space="preserve">Servicio de reparacion de varios mobiliario en oficina de Sacfi</t>
  </si>
  <si>
    <t xml:space="preserve">Servicio de consumo de agua de la Fiscalia Regional de los Rios y la URAVIT</t>
  </si>
  <si>
    <t xml:space="preserve">AGUAS DECIMAS</t>
  </si>
  <si>
    <t xml:space="preserve">96.703.230-1</t>
  </si>
  <si>
    <t xml:space="preserve">Se realiza servicio de evaluacion de curriculum Vitae de la Fiscalia Regional de los Rios</t>
  </si>
  <si>
    <t xml:space="preserve">ASSESSOR CONSULTORES </t>
  </si>
  <si>
    <t xml:space="preserve">78.074.130-9</t>
  </si>
  <si>
    <t xml:space="preserve">Adquisición de  pasaje aéreo vía agencia por comisión de servicio de funcionario XIV Región.</t>
  </si>
  <si>
    <t xml:space="preserve">Servicio de reparacion y mantencion de mobiliario en la Fiscalia Local de Rio Bueno</t>
  </si>
  <si>
    <t xml:space="preserve">CONTRATISTA Y SUB, EN OBRAS MENORES EN G</t>
  </si>
  <si>
    <t xml:space="preserve">76.434.207-0</t>
  </si>
  <si>
    <t xml:space="preserve">Servicio de instalacion de ventana de aluminio en oficina de asesor comunicacional de la F.Regional</t>
  </si>
  <si>
    <t xml:space="preserve">ALEX MAURICIO ALVAREZ ARRIAGADA</t>
  </si>
  <si>
    <t xml:space="preserve">76.671.667-9</t>
  </si>
  <si>
    <t xml:space="preserve">Servicio de mantención varias en dependencia de la Fiscalia Local de Valdivia</t>
  </si>
  <si>
    <t xml:space="preserve">Adquisición de tarjetas de presentacion para el Fiscal Jefe de Sacfi</t>
  </si>
  <si>
    <t xml:space="preserve">IMPRENTA MONTARIS LTDA.</t>
  </si>
  <si>
    <t xml:space="preserve">76.098.470-1</t>
  </si>
  <si>
    <t xml:space="preserve">Adquisición de pizarras acrilicas y de corcho para el Sacfi de la Fiscalia Regional de los Rios</t>
  </si>
  <si>
    <t xml:space="preserve">GONZALO RUBIO STUARDO </t>
  </si>
  <si>
    <t xml:space="preserve">8.128.777-5</t>
  </si>
  <si>
    <t xml:space="preserve">Adquisicion de foliador de Sacfi de la Fiscalia Regional de los Rios</t>
  </si>
  <si>
    <t xml:space="preserve">Adquisición de materiales de oficina para la Fiscalia Regional de los Rios</t>
  </si>
  <si>
    <t xml:space="preserve">Adquisicion de materiales de oficina para la Fiscalia Regional de los Rios</t>
  </si>
  <si>
    <t xml:space="preserve">Adquisición de timbres fechadores para sacfi de la Fiscalia Regional de los Rios</t>
  </si>
  <si>
    <t xml:space="preserve">SOCIEDAD MUÑOZ Y OSSES LIMITADA</t>
  </si>
  <si>
    <t xml:space="preserve">76.061.175-1</t>
  </si>
  <si>
    <t xml:space="preserve">Adquisicion de menaje para oficina de Sacfi de la Fiscalia Regional de los Rios</t>
  </si>
  <si>
    <t xml:space="preserve">RODRIGO ANDRES ALDAY RODRIGUEZ</t>
  </si>
  <si>
    <t xml:space="preserve">16.558.483-K</t>
  </si>
  <si>
    <t xml:space="preserve">ADELA DEL CARMEN LEON IBARRA</t>
  </si>
  <si>
    <t xml:space="preserve">8.613.361-K</t>
  </si>
  <si>
    <t xml:space="preserve">Servicio de consumo de agua de la Fiscalia Local de Valdivia</t>
  </si>
  <si>
    <t xml:space="preserve">Consumo de electricidad de la Fiscalía Local de Paillaco</t>
  </si>
  <si>
    <t xml:space="preserve">Servicio de publicacion de Licitacion de guardias para la Fiscalia Regional de los Rios</t>
  </si>
  <si>
    <t xml:space="preserve">SOCIEDAD PERIODISTICA ARAUCANIA S.A.</t>
  </si>
  <si>
    <t xml:space="preserve">Servicio de mantencion varias en reparaciones de oficina del Fiscalia Regional de los Rios</t>
  </si>
  <si>
    <t xml:space="preserve">EXEQUIEL OMAR DELGADO GUZMAN</t>
  </si>
  <si>
    <t xml:space="preserve">8.765.198-3</t>
  </si>
  <si>
    <t xml:space="preserve">19 - DER N°04</t>
  </si>
  <si>
    <t xml:space="preserve">Servicio de valija de la Fiscalia Regional a la Fiscalia XIV Region por 11 meses</t>
  </si>
  <si>
    <t xml:space="preserve">Servicio de traslado de citofono e instalación de enchufes de la Fiscalia Local de Los Lagos</t>
  </si>
  <si>
    <t xml:space="preserve">SOC. DE INV. Y CONSTRUCTORA SANTA MARTA</t>
  </si>
  <si>
    <t xml:space="preserve">76.203.281-3</t>
  </si>
  <si>
    <t xml:space="preserve">4885406,4885404,4885405</t>
  </si>
  <si>
    <t xml:space="preserve">Consumo de electricidad de la Fiscalía Local de Panguipulli</t>
  </si>
  <si>
    <t xml:space="preserve">Servicio de publicacion de llamado a concurso para la Fiscalia Local de Valdivia</t>
  </si>
  <si>
    <t xml:space="preserve">Servicio de reparacion de chapas de oficina de la Fiscalia Regional de los Ríos</t>
  </si>
  <si>
    <t xml:space="preserve">Adquisicion de insumos de cafeteria para la Fiscalia Regional de los Rios</t>
  </si>
  <si>
    <t xml:space="preserve">DISREVAL LTDA.</t>
  </si>
  <si>
    <t xml:space="preserve">79.542.000-2</t>
  </si>
  <si>
    <t xml:space="preserve">Consumo de electricidad de la Fiscalía Local de Valdivia</t>
  </si>
  <si>
    <t xml:space="preserve">Consumo de electricidad de la Fiscalía Local de Rio Bueno.</t>
  </si>
  <si>
    <t xml:space="preserve">Servicio de publicacion de llamado a concurso para la Fiscalia Local de San José</t>
  </si>
  <si>
    <t xml:space="preserve">Adquisición de insumos quimicos para causa de la Fiscalia Local de Rio Bueno</t>
  </si>
  <si>
    <t xml:space="preserve">COOPRINSEM</t>
  </si>
  <si>
    <t xml:space="preserve">82.392.600-6</t>
  </si>
  <si>
    <t xml:space="preserve">Servicio de arriend de vehiculos para funcionarios de la Fiscalia Regional de los Rios</t>
  </si>
  <si>
    <t xml:space="preserve">F.R. Los Lagos</t>
  </si>
  <si>
    <t xml:space="preserve">Tarjetas de presentación institucional funcionarios</t>
  </si>
  <si>
    <t xml:space="preserve">Imprenta América Ltda.</t>
  </si>
  <si>
    <t xml:space="preserve">87.726.400-9</t>
  </si>
  <si>
    <t xml:space="preserve">210 cargadores con logo</t>
  </si>
  <si>
    <t xml:space="preserve">Sociedad Comercial CRV S.A.</t>
  </si>
  <si>
    <t xml:space="preserve">76.009.245-2</t>
  </si>
  <si>
    <t xml:space="preserve">1 pizarra acrílica</t>
  </si>
  <si>
    <t xml:space="preserve">Pasaje aéreo P.Montt-Chaitén 05-02-18</t>
  </si>
  <si>
    <t xml:space="preserve">Inversiones Aéreas Patagonia Ltda.</t>
  </si>
  <si>
    <t xml:space="preserve">77.758.740-4</t>
  </si>
  <si>
    <t xml:space="preserve">Pasaje aéreo Chaitén-P.Montt 08-02-16</t>
  </si>
  <si>
    <t xml:space="preserve">Servicios Aéreos Pewen S.A.</t>
  </si>
  <si>
    <t xml:space="preserve">76.030.329-1</t>
  </si>
  <si>
    <t xml:space="preserve">Pasaje aéreo P.Montt-Santiago-P.Montt 12-02-18</t>
  </si>
  <si>
    <t xml:space="preserve">Pasaje aéreo P.Montt-Chaitén 12-02-18</t>
  </si>
  <si>
    <t xml:space="preserve">Pasaje aéreo P.Montt-Santiago-P.Montt del 21-02 al 23-02-2018</t>
  </si>
  <si>
    <t xml:space="preserve">4 evalauciones psicolaboral</t>
  </si>
  <si>
    <t xml:space="preserve">Consultoría e Investigación en RRHH SPA</t>
  </si>
  <si>
    <t xml:space="preserve">76.580.320-9</t>
  </si>
  <si>
    <t xml:space="preserve">Publicación concurso público 18-02-2018 en los diarios Austral de Osorno, El Llanquihue de P.Montt y La Estrella de Chiloé.Cargo Abog.Asist.FL P.Montt, Hualaihué; Administrativo FL Hualaihué y Castro.</t>
  </si>
  <si>
    <t xml:space="preserve">2 evaluaciones psicolaboral</t>
  </si>
  <si>
    <t xml:space="preserve">Pasaje aéreo P.Montt-Santiago-P.Montt del 26-02 al 02-03-18</t>
  </si>
  <si>
    <t xml:space="preserve">Pasaje aéreo P.Montt-Santiago-P.Montt del 04-03 al 10-03-2018</t>
  </si>
  <si>
    <t xml:space="preserve">Pasaje aéreo P.Montt-Santiago-P.Montt del 04-03 al 09-03-2018</t>
  </si>
  <si>
    <t xml:space="preserve">Pasaje aéreo P.Montt-Santiago-P.Montt del 06-03 al 09-03-2018</t>
  </si>
  <si>
    <t xml:space="preserve">Pasaje aéreo P.Montt-Santiago-P.Montt del 06-03 al 11-03-2018</t>
  </si>
  <si>
    <t xml:space="preserve">2 Evaluaciones psicolaboral</t>
  </si>
  <si>
    <t xml:space="preserve">Adecco Recursos Humanos S.A.</t>
  </si>
  <si>
    <t xml:space="preserve">96.820.170-0</t>
  </si>
  <si>
    <t xml:space="preserve">1 Evaluación psicolaboral</t>
  </si>
  <si>
    <t xml:space="preserve">Pasaje aéreo Santiago-P.Montt 11-03-18</t>
  </si>
  <si>
    <t xml:space="preserve">Servicio de cubicación exterior FR</t>
  </si>
  <si>
    <t xml:space="preserve">Yessica Delgado Solis</t>
  </si>
  <si>
    <t xml:space="preserve">17.247.557-4</t>
  </si>
  <si>
    <t xml:space="preserve">Reparaciones varias FL Calbuco</t>
  </si>
  <si>
    <t xml:space="preserve">Pasaje aéreo P.Montt-Santiago-P.Montt del 12-03 al 13-03-2018</t>
  </si>
  <si>
    <t xml:space="preserve">Pasaje aéreo P.Montt-Santiago-P.Montt del 11-03 al 12-03-18</t>
  </si>
  <si>
    <t xml:space="preserve">Pago de multa pasaje aéreo cambio de fecha</t>
  </si>
  <si>
    <t xml:space="preserve">Pasaje aéreo P.Montt-Santiago-P.Montt del 05-03 al 09-03-18</t>
  </si>
  <si>
    <t xml:space="preserve">Pasaje aéreo P.Montt-Santiago-P.Montt del 10-03 al 13-03-2018</t>
  </si>
  <si>
    <t xml:space="preserve">Pasaje aéreo P.Montt-Santiago-P.Montt del 11-03 al 14-03-18</t>
  </si>
  <si>
    <t xml:space="preserve">Pasaje aéreo P.Montt-Santiago-P.Montt del 25-03 al 29-05-18</t>
  </si>
  <si>
    <t xml:space="preserve">Pasaje aéreo P.Montt-Santiago-P.Montt del 12-03 al 14-03-18</t>
  </si>
  <si>
    <t xml:space="preserve">Pasaje aéreo P.Montt-Santiago-P.Montt del 11-03 al 13-03-2018</t>
  </si>
  <si>
    <t xml:space="preserve">10-FR N° 29</t>
  </si>
  <si>
    <t xml:space="preserve">no aplica</t>
  </si>
  <si>
    <t xml:space="preserve">Renovación de contrato de arrendamiento de inmueble FL Hualaihué</t>
  </si>
  <si>
    <t xml:space="preserve">Sociedad Agroforestal Hornopiren Ltda.</t>
  </si>
  <si>
    <t xml:space="preserve">76.729.680-0</t>
  </si>
  <si>
    <t xml:space="preserve">19,70 UF</t>
  </si>
  <si>
    <t xml:space="preserve">10-FR N° 30</t>
  </si>
  <si>
    <t xml:space="preserve">Renovación de contrato de arrendamiento de inmueble FL Castro</t>
  </si>
  <si>
    <t xml:space="preserve">Carlos Vera Ross</t>
  </si>
  <si>
    <t xml:space="preserve">8.371.559-6</t>
  </si>
  <si>
    <t xml:space="preserve">160 UF</t>
  </si>
  <si>
    <t xml:space="preserve">10-FR N°31</t>
  </si>
  <si>
    <t xml:space="preserve">Renovación de contrato de arrendamiento de inmueble FL Ancud</t>
  </si>
  <si>
    <t xml:space="preserve">Patricia Witto Munizaga</t>
  </si>
  <si>
    <t xml:space="preserve">8.397.193-2</t>
  </si>
  <si>
    <t xml:space="preserve">Consumo de electricidad FL Futaleufú</t>
  </si>
  <si>
    <t xml:space="preserve">Edelaysén S.A.</t>
  </si>
  <si>
    <t xml:space="preserve">88.272.600-2</t>
  </si>
  <si>
    <t xml:space="preserve">Consumo de electricidad FL Hualaihué</t>
  </si>
  <si>
    <t xml:space="preserve">Sociedad Austral de Electricidad S.A.</t>
  </si>
  <si>
    <t xml:space="preserve">Consumo de electricidad F.Regional</t>
  </si>
  <si>
    <t xml:space="preserve">Consumo de electricidad FL Maullín</t>
  </si>
  <si>
    <t xml:space="preserve">Consumo electricidad FL Chaién</t>
  </si>
  <si>
    <t xml:space="preserve">Consumo de electricidad FL Quelló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Quinchao</t>
  </si>
  <si>
    <t xml:space="preserve">Consumo de electricidad FL Ancud</t>
  </si>
  <si>
    <t xml:space="preserve">Consumo de electricidad FL Osorno</t>
  </si>
  <si>
    <t xml:space="preserve">Consumo de electricidad FL P.Montt</t>
  </si>
  <si>
    <t xml:space="preserve">Consumo de electricidad FL Castro</t>
  </si>
  <si>
    <t xml:space="preserve">Consumo de electricidad FL Los Muermos</t>
  </si>
  <si>
    <t xml:space="preserve">Consumo de agua FL Castro</t>
  </si>
  <si>
    <t xml:space="preserve">Empresa de Servicios Sanitarios de Los Lagos S.A.</t>
  </si>
  <si>
    <t xml:space="preserve">96.579.800-5</t>
  </si>
  <si>
    <t xml:space="preserve">Consumo de agua FL Osorno</t>
  </si>
  <si>
    <t xml:space="preserve">Consumo de agua FL Ancud</t>
  </si>
  <si>
    <t xml:space="preserve">Consumo de agua FL P.Montt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Chaitén</t>
  </si>
  <si>
    <t xml:space="preserve">Consumo de agua FL P.Varas</t>
  </si>
  <si>
    <t xml:space="preserve">Consumo de agua F.Regional</t>
  </si>
  <si>
    <t xml:space="preserve">Consumo de agua FL Los Muermos</t>
  </si>
  <si>
    <t xml:space="preserve">Consumo de agua FL Calbuco</t>
  </si>
  <si>
    <t xml:space="preserve">Consumo de agua FL R.Negro</t>
  </si>
  <si>
    <t xml:space="preserve">Consumo de agua FL Hualaihué</t>
  </si>
  <si>
    <t xml:space="preserve">Comité Agua Potable Rural Río Negro</t>
  </si>
  <si>
    <t xml:space="preserve">71.385.700-0</t>
  </si>
  <si>
    <t xml:space="preserve">Consumo de gas FL Castro</t>
  </si>
  <si>
    <t xml:space="preserve">Abastible S.A.</t>
  </si>
  <si>
    <t xml:space="preserve">91.806.000-6</t>
  </si>
  <si>
    <t xml:space="preserve">Consumo de gas FL P.Varas</t>
  </si>
  <si>
    <t xml:space="preserve">Consumo de gas FL Quellón</t>
  </si>
  <si>
    <t xml:space="preserve">F.R. Aysén</t>
  </si>
  <si>
    <t xml:space="preserve">Consumo energía eléctrica Fiscalía  Local Aysén, periodo 19/12/17 al 19/01/18.</t>
  </si>
  <si>
    <t xml:space="preserve">Empresa Eléctrica de Aysén S.A.</t>
  </si>
  <si>
    <t xml:space="preserve">Consumo energía eléctrica (cargo fijo)  Fiscalía Local Chile Chico, periodo 20/11/17 al 19/01/18.</t>
  </si>
  <si>
    <t xml:space="preserve">Consumo energía eléctrica  Fiscalía Local Chile Chico, periodo 20/11/17 al 19/01/18.</t>
  </si>
  <si>
    <t xml:space="preserve">Franqueo convenido,  consumo mes de enero 2018</t>
  </si>
  <si>
    <t xml:space="preserve">Empresa de Correos de Chile S.A.</t>
  </si>
  <si>
    <t xml:space="preserve">Por consumo agua potable Fiscalía Local Aysén, período 26/12/2017 al 23/01/2018, consumo 12,00 m3.</t>
  </si>
  <si>
    <t xml:space="preserve">Aguas Patagonia de Aysén S.A.</t>
  </si>
  <si>
    <t xml:space="preserve">99.501.280-4</t>
  </si>
  <si>
    <t xml:space="preserve">Por consumo agua potable FL Cisnes, período 02/01/2018 al 31/01/2018. consumo 2,00 m3</t>
  </si>
  <si>
    <t xml:space="preserve">Por consumo agua potable  FL Chile Chico, período 03/01/2018 al 01/02/2018.</t>
  </si>
  <si>
    <t xml:space="preserve">Por consumo agua potable  (cargo fijo) FL Chile Chico, período 03/01/2018 al 01/02/2018.</t>
  </si>
  <si>
    <t xml:space="preserve">Por consumo agua potable Fiscalía Local Cochrane, período 04/01/2018 al 02/02/2018, consumo 5,00 m3.</t>
  </si>
  <si>
    <t xml:space="preserve">Materiales de aseo para Fiscalía Regional de Aysén. O/C N° 697209-19-CM18 del 07/02/2018 Mercado Público.</t>
  </si>
  <si>
    <t xml:space="preserve">Carlos Leonel Soto Soto</t>
  </si>
  <si>
    <t xml:space="preserve">6.157.887-0</t>
  </si>
  <si>
    <t xml:space="preserve">Consumo energía eléctrica Fiscalía Regional y Fiscalía Local de Coyhaique, período 08/01/18 al 06/02/18.</t>
  </si>
  <si>
    <t xml:space="preserve">Reparación corto circuito luces sala de reuniones Fiscalía Regional de Aysén</t>
  </si>
  <si>
    <t xml:space="preserve">Jaime Alejandro Asenjo Castruccio</t>
  </si>
  <si>
    <t xml:space="preserve">7.681.051-6</t>
  </si>
  <si>
    <t xml:space="preserve">Pasajes aéreos a Santiago para Fiscal Regional de Aysén y Abogado Asesor. Diligencias de investigación en causa. O/C N° 697209-18-CM18 del 07/02/2018.</t>
  </si>
  <si>
    <t xml:space="preserve">Letreros acero para identificación oficinas Fiscalía Regional de Aysén (Psicóloga URAVIT, Técnico Unidad de Gestión, Administrativo URAVIT).</t>
  </si>
  <si>
    <t xml:space="preserve">CUSATTO S.A.</t>
  </si>
  <si>
    <t xml:space="preserve">96.689.820-8</t>
  </si>
  <si>
    <t xml:space="preserve">Suscripción anual al Diario El Mercurio para Fiscalía Regional de Aysén. O/C N° 697209-17-CM18 del 06/02/2018 Mercado Público.</t>
  </si>
  <si>
    <t xml:space="preserve">Materiales de aseo para Fiscalía Regional de Aysén. O/C N° 697209-20-CM18 del 07/02/2018 Mercado Público.</t>
  </si>
  <si>
    <t xml:space="preserve">Abastecedora del Comercio Ltda.</t>
  </si>
  <si>
    <t xml:space="preserve">84.348.700-9</t>
  </si>
  <si>
    <t xml:space="preserve">Adquisición de porta credenciales para Fiscalía Regional de Aysén. O/C N° 697209-21-CM18 del 08/02/2018 Mercado Público.</t>
  </si>
  <si>
    <t xml:space="preserve">Guillotina para Unidad de Administración, Finanzas y RR.HH. Fiscalía Regional de Aysén. O/C N° 697209-22-CM18 del 09/02/2018 Mercado Público.</t>
  </si>
  <si>
    <t xml:space="preserve">Comercial e Importadora Vieyor Limitada</t>
  </si>
  <si>
    <t xml:space="preserve">77.180.230-3</t>
  </si>
  <si>
    <t xml:space="preserve">Reparación de estacionamiento de bicicletas y palmetas 3er piso Fiscalía Regional de Aysén.</t>
  </si>
  <si>
    <t xml:space="preserve">Víctor Claudio Opitz Vargas</t>
  </si>
  <si>
    <t xml:space="preserve">11.910.740-7</t>
  </si>
  <si>
    <t xml:space="preserve">Pasajes aéreos a Santiago-Temuco para Fiscal Regional de Aysén. Diligencias en causa. O/C N° 697209-23-CM18 del 14/02/2018 Mercado Público.</t>
  </si>
  <si>
    <t xml:space="preserve">Pasajes aéreos a Santiago para Fiscal Regional de Aysén. Diligencias en causa. O/C N° 697209-24-CM18 del 14/02/2018 Mercado Público.</t>
  </si>
  <si>
    <t xml:space="preserve">Pasajes aéreos a Santiago-Temuco para Asesor Comunicacional Fiscalía Regional de Aysén. Apoyo Comunicacional Fiscal Regional de Aysén, Diligencias en causa. O/C N° 697209-25-CM18 del 14/02/2018 Mercado Público.</t>
  </si>
  <si>
    <t xml:space="preserve">Pasajes aéreos a Santiago para Asesor Comunicacional Fiscalía Regional de Aysén. Apoyo Comunicacional Fiscal Regional de Aysén, Diligencias en causa ,. O/C N° 697209-26-CM18 del 14/02/2018 Mercado Público.</t>
  </si>
  <si>
    <t xml:space="preserve">Por consumo agua potable Fiscalía Regional Aysén y Fiscalía Local Coyhaique, período 12/01/2018 al 12/02/2018, consumo: 37,00 m3</t>
  </si>
  <si>
    <t xml:space="preserve">Pasajes aéreos a Santiago para Abogado Asesor  Fiscalía Regional de Aysén. Apoyo Fiscal Regional de Aysén Diligencias en causa. O/C N° 697209-28-CM18 del 15/02/2018 Mercado Público.</t>
  </si>
  <si>
    <t xml:space="preserve">Pasajes aéreos a Santiago para Abogado Asesor  Fiscalía Regional de Aysén. Apoyo Fiscal Regional de Aysén en Diligencias en causa. O/C N° 697209-29-CM18 del 15/02/2018 Mercado Público.</t>
  </si>
  <si>
    <t xml:space="preserve">Pasajes aéreos a Santiago-Temuco-Santiago para Abogado Asesor Fiscalía Regional de Aysén. Apoyo Fiscal Regional de Aysén en Diligencias en causa. O/C N° 697209-30-CM18 del 15/02/2018 Mercado Público.</t>
  </si>
  <si>
    <t xml:space="preserve">Pasajes aéreos a Santiago-Temuco-Santiago para Técnico Unidad de Gestión e Informática Fiscalía Regional de Aysén. Apoyo Fiscal Regional de Aysén en Diligencias causa. O/C N° 697209-31-CM18 del 16/02/2018 Mercado Público.</t>
  </si>
  <si>
    <t xml:space="preserve">Reparación falla eléctrica en Fiscalía Local de Aysén</t>
  </si>
  <si>
    <t xml:space="preserve">Pasajes aéreos a Santiago para Técnico URAVIT  Fiscalía Regional de Aysén. Entrenamiento en materia de Entrevista Videograbada. O/C N° 697209-32-CM18 del 20/02/2018 Mercado Público.</t>
  </si>
  <si>
    <t xml:space="preserve">Pasajes aéreos a Santiago para Fiscal Adjunto Fiscalía Local de Aysén. Entrenamiento en materia de Entrevista Videograbada. O/C N° 697209-33-CM18 del 20/02/2018 Mercado Público.</t>
  </si>
  <si>
    <t xml:space="preserve">Pasajes aéreos España-Chile (Coyhaique) para profesor expositor en la “XII Jornadas Patagónicas de Derecho Penal Contemporáneo”, a realizarse en Coyhaique.</t>
  </si>
  <si>
    <t xml:space="preserve">Consumo energía eléctrica Fiscalía  Local Aysén, periodo 19/01/18 al 19/02/18.</t>
  </si>
  <si>
    <t xml:space="preserve">Pasajes aéreos Santiago – Coyhaique ida y vuelta para expositor en la “XII Jornadas Patagónicas de Derecho Penal Contemporáneo”, a realizarse en Coyhaique. O/C N° 697209-34-CM18 del 22/02/2018 Mercado Público.</t>
  </si>
  <si>
    <t xml:space="preserve">Pasajes aéreos Santiago – Coyhaique ida y vuelta para expositor en la “XII Jornadas Patagónicas de Derecho Penal Contemporáneo”, a realizarse en Coyhaique. O/C N° 697209-35-CM18 del 22/02/2018 Mercado Público.</t>
  </si>
  <si>
    <t xml:space="preserve">Pasajes aéreos Santiago – Coyhaique ida y vuelta para expositor en la “XII Jornadas Patagónicas de Derecho Penal Contemporáneo”, a realizarse en Coyhaique. O/C N° 697209-36-CM18 del 23/02/2018 Mercado Público.</t>
  </si>
  <si>
    <t xml:space="preserve">Arriendo de salón para XII Jornadas Patagónicas de Derecho Penal.</t>
  </si>
  <si>
    <t xml:space="preserve">Corporación Cultural Municipal de Coyhaique</t>
  </si>
  <si>
    <t xml:space="preserve">73.921.100-K</t>
  </si>
  <si>
    <t xml:space="preserve">Pasajes aéreos a Santiago para Director Ejecutivo Regional Fiscalía Regional de Aysén. Reunión CGI Nacional y Plan de Capacitación Regional. O/C N° 697209-37-CM18 del 27/02/2018 Mercado Público.</t>
  </si>
  <si>
    <t xml:space="preserve">Pasajes aéreos Santiago - Balmaceda ida y vuelta para Profesor relator  XII Jornadas Patagónicas de Derecho Penal Fiscalía Regional de Aysén. O/C N° 697209-38-CM18 del 27/02/2018 Mercado Público.</t>
  </si>
  <si>
    <t xml:space="preserve">Pasajes aéreos Santiago - Balmaceda ida y vuelta para Profesora relatora XII Jornadas Patagónicas de Derecho Penal Fiscalía Regional de Aysén. O/C N° 697209-39-CM18 del 27/02/2018 Mercado Público.</t>
  </si>
  <si>
    <t xml:space="preserve">Pasajes aéreos a Santiago para Jefe Unidad de Gestión e Informática Fiscalía Regional de Aysén. Reunión CGI Nacional. O/C N° 697209-40-CM18 del 27/02/2018 Mercado Público.</t>
  </si>
  <si>
    <t xml:space="preserve">Pasajes aéreos a Santiago para Jefe Unidad de Atención a Víctimas y Testigos  Fiscalía Regional de Aysén. Reunión CGI Nacional. O/C N° 697209-41-CM18 del 27/02/2018 Mercado Público.</t>
  </si>
  <si>
    <t xml:space="preserve">Pasajes aéreos Santiago - Balmaceda ida y vuelta para Profesor relator  XII Jornadas Patagónicas de Derecho Penal Fiscalía Regional de Aysén. O/C N° 697209-42-CM18 del 27/02/2018 Mercado Público.</t>
  </si>
  <si>
    <t xml:space="preserve">Pasajes aéreos a Santiago para Jefe Unidad de Adm., Finanzas y RR.HH.  Fiscalía Regional de Aysén. Reunión CGI Nacional. O/C N° 697209-43-CM18 del 27/02/2018 Mercado Público.</t>
  </si>
  <si>
    <t xml:space="preserve">Franqueo convenido,  consumo mes de febrero 2018</t>
  </si>
  <si>
    <t xml:space="preserve">F.R. Magallanes</t>
  </si>
  <si>
    <t xml:space="preserve">Compra Dispensador agua frio calor para FR</t>
  </si>
  <si>
    <t xml:space="preserve">Zec Hermanos y Cia.Ltda.</t>
  </si>
  <si>
    <t xml:space="preserve">76.481.988-8</t>
  </si>
  <si>
    <t xml:space="preserve">Compra 50 alarmas personales para URAVIT</t>
  </si>
  <si>
    <t xml:space="preserve">Electrónica Todo Espía Ltda.</t>
  </si>
  <si>
    <t xml:space="preserve">76.150.735-4</t>
  </si>
  <si>
    <t xml:space="preserve">Compra de 2 soporte monitor dual para unidad SACFI</t>
  </si>
  <si>
    <t xml:space="preserve">Dell Computer de Chile Ltda.</t>
  </si>
  <si>
    <t xml:space="preserve">77.099.980-4</t>
  </si>
  <si>
    <t xml:space="preserve">Compra 6 Letreros acrílicos para estacionamiento FL PA</t>
  </si>
  <si>
    <t xml:space="preserve">Comercial Lubag Gráfica y Diseño Ltda.</t>
  </si>
  <si>
    <t xml:space="preserve">76.241.561-5</t>
  </si>
  <si>
    <t xml:space="preserve">Compra 18 Letreros acrílicos para oficinas atendedores Nivel 2 y 3 FL PA</t>
  </si>
  <si>
    <t xml:space="preserve">Pasaje Pta.Arenas/Balmaceda  día 06/02/18</t>
  </si>
  <si>
    <t xml:space="preserve">Aerovías DAP S.A.</t>
  </si>
  <si>
    <t xml:space="preserve">89.428.000-k</t>
  </si>
  <si>
    <t xml:space="preserve">Pasaje Porvenir/Pta.Arenas día 07/02/18  por comisión de servicio(02 funcionarios)</t>
  </si>
  <si>
    <t xml:space="preserve">Transbordadora Austral Broom S.A.</t>
  </si>
  <si>
    <t xml:space="preserve">82.074.900-6</t>
  </si>
  <si>
    <t xml:space="preserve">Pasajes Pta.Arenas/Pto.Williams/Pta.Arenas marzo,abril y mayo por comisón de servicio(3 funcionarios)</t>
  </si>
  <si>
    <t xml:space="preserve">Reparación caldera FL PA</t>
  </si>
  <si>
    <t xml:space="preserve">Fredy  Pena Ruíz</t>
  </si>
  <si>
    <t xml:space="preserve">8.989.160-4</t>
  </si>
  <si>
    <t xml:space="preserve">Reparación artefactos de baño FL PA</t>
  </si>
  <si>
    <t xml:space="preserve">Publicación 18/02/18 Aviso Concurso Publico Administrativos FL PA</t>
  </si>
  <si>
    <t xml:space="preserve">Patagonica Publicaciones S.A.</t>
  </si>
  <si>
    <t xml:space="preserve">76.000.759-5</t>
  </si>
  <si>
    <t xml:space="preserve">Publicación concurso público día 18/02/18  Cargos administrativos FL PA</t>
  </si>
  <si>
    <t xml:space="preserve">Empresa de Publicaciones La Prensa Austral Ltda.</t>
  </si>
  <si>
    <t xml:space="preserve">85.732.200-2</t>
  </si>
  <si>
    <t xml:space="preserve">Pasaje Pta.Arenas/Santiago/Pta.Arenas días 03 y 06/03  al 11/03/18  por comisión de servicio( 2 funcionarios)</t>
  </si>
  <si>
    <t xml:space="preserve">Reparación techumbre FL PA.</t>
  </si>
  <si>
    <t xml:space="preserve">Empavonados oficinas FL PA</t>
  </si>
  <si>
    <t xml:space="preserve">Pasaje Pta.Arenas/Santiago/Pta.Arenas días 26-29/03/18 por comisión de servicio</t>
  </si>
  <si>
    <t xml:space="preserve">Sky Airlines S.A.</t>
  </si>
  <si>
    <t xml:space="preserve">88.417.000-1</t>
  </si>
  <si>
    <t xml:space="preserve">Pasaje Pta.Arenas/Santiago/Pta.Arenas días 08 al 14/03/18  por comisión de servicio</t>
  </si>
  <si>
    <t xml:space="preserve">Pasaje Pta.Arenas/Santiago/Pta.Arenas días 03 al 10/03/18  </t>
  </si>
  <si>
    <t xml:space="preserve">Pasaje Santiago/P.Arenas día 10/03/18 por comisión de servicio</t>
  </si>
  <si>
    <t xml:space="preserve">Pasaje P.Arenas/Santiago/P.Arenas día 11 al 13/03/18 por comisión de servicio</t>
  </si>
  <si>
    <t xml:space="preserve">Pintura de 2 oficinas de fiscales en FL PA</t>
  </si>
  <si>
    <t xml:space="preserve">Luis Héctor Paredes Montiel</t>
  </si>
  <si>
    <t xml:space="preserve">6.215.405-5</t>
  </si>
  <si>
    <t xml:space="preserve">Reparación de persianas de 2 oficinas de fiscales FL PA</t>
  </si>
  <si>
    <t xml:space="preserve">Oscar Vera Huerque</t>
  </si>
  <si>
    <t xml:space="preserve">6.804.805-2</t>
  </si>
  <si>
    <t xml:space="preserve">Pasajes Pta.Arenas/Santiago/Pta.Arenas días 04  al 25/03/18  por comisiones de servicio SACFI( 4 funcionarios)</t>
  </si>
  <si>
    <t xml:space="preserve">Lavado manteles F.L.Pta.Arenas</t>
  </si>
  <si>
    <t xml:space="preserve">Juana Cabero Huinao</t>
  </si>
  <si>
    <t xml:space="preserve">9.874.389-8</t>
  </si>
  <si>
    <t xml:space="preserve">Confección e instalación cortinaje roller oficinas Sacfi</t>
  </si>
  <si>
    <t xml:space="preserve">Vasques Violic SPA</t>
  </si>
  <si>
    <t xml:space="preserve">76.241.318-3</t>
  </si>
  <si>
    <t xml:space="preserve">Consumo electricidad Fiscalía Regional desde el   28/12/17 al 26/01/18</t>
  </si>
  <si>
    <t xml:space="preserve">Edelmag S.A.</t>
  </si>
  <si>
    <t xml:space="preserve">88.221.200-9</t>
  </si>
  <si>
    <t xml:space="preserve">Consumo electricidad Fiscalía Local Pta.Arenas y URAVIT desde el   29/12/17 al 29/01/18</t>
  </si>
  <si>
    <t xml:space="preserve">Consumo electricidad Fiscalía Local Puerto Natales  desde el 06/01/18 al 07/02/18</t>
  </si>
  <si>
    <t xml:space="preserve">Consumo electricidad Fiscalía Local Porvenir  desde el 06/01/18 al 06/02/18</t>
  </si>
  <si>
    <t xml:space="preserve">Servicio franqueo convenido Fiscalía Regional y  Fiscalías Locales Enero 2018</t>
  </si>
  <si>
    <t xml:space="preserve">Empresa de Correos de Chile</t>
  </si>
  <si>
    <t xml:space="preserve">Servicio franqueo convenido  Fiscalía Regional y Fiscalía Local Pta.Arenas Enero 2018</t>
  </si>
  <si>
    <t xml:space="preserve">Consumo agua potable  Fiscalía Regional desde el 05/01/18 al 06/02/18</t>
  </si>
  <si>
    <t xml:space="preserve">Aguas Magallanes S.A.</t>
  </si>
  <si>
    <t xml:space="preserve">76.215.628-8</t>
  </si>
  <si>
    <t xml:space="preserve">Consumo agua potable  Fiscalía Local Pta.Arenas   desde el  10/01/18 al 09/02/18</t>
  </si>
  <si>
    <t xml:space="preserve">76.215.628-9</t>
  </si>
  <si>
    <t xml:space="preserve">Consumo agua potable  Fiscalía Local Pto.Natales desde el   16/01/18 al 15/02/18</t>
  </si>
  <si>
    <t xml:space="preserve">Consumo agua potable  Fiscalía Local Porvenir desde el 10/01/18 al 09/02/18</t>
  </si>
  <si>
    <t xml:space="preserve">Consumo gas Fiscalía Regional  desde el 23/01/18 al 21/02/18</t>
  </si>
  <si>
    <t xml:space="preserve">Gasco S.A.</t>
  </si>
  <si>
    <t xml:space="preserve">90.310.000-1</t>
  </si>
  <si>
    <t xml:space="preserve">Consumo gas  Fiscalía Local Pta.Arenas   desde el  08/01/18 al 07/02/18</t>
  </si>
  <si>
    <t xml:space="preserve">Consumo gas Fiscalía Local Pto.Natales  desde el  05/01/18 al 06/02/18</t>
  </si>
  <si>
    <t xml:space="preserve">Consumo gas Fiscalía Local Porvenir  desde el 05/01/18 al 05/02/18</t>
  </si>
  <si>
    <t xml:space="preserve">Servicio telefónico Fiscalía Local Porvenir, fono 2581563</t>
  </si>
  <si>
    <t xml:space="preserve">F.R. Metrop. Centro Norte</t>
  </si>
  <si>
    <t xml:space="preserve">FR N° 058</t>
  </si>
  <si>
    <t xml:space="preserve">Servicio de Gasfitería para reparación de baños en la FL de Chacabuco</t>
  </si>
  <si>
    <t xml:space="preserve">EMERGENCIA GASFITER LIMITADA</t>
  </si>
  <si>
    <t xml:space="preserve">76.654.062-7</t>
  </si>
  <si>
    <t xml:space="preserve">Mantención Preventiva de (7) Scanneres Kodak </t>
  </si>
  <si>
    <t xml:space="preserve">BLUE PEAKS SPA</t>
  </si>
  <si>
    <t xml:space="preserve">52.002.100-0</t>
  </si>
  <si>
    <t xml:space="preserve">Adquisición de Kardex cuatro cajones</t>
  </si>
  <si>
    <t xml:space="preserve">COMERCIALIZADORA DE MUEBLES HP LIMITADA</t>
  </si>
  <si>
    <t xml:space="preserve">76.058.118-6</t>
  </si>
  <si>
    <t xml:space="preserve">Adquisición de (5) Timbres Automáticos</t>
  </si>
  <si>
    <t xml:space="preserve">TODO TIMBRE LIMITADA</t>
  </si>
  <si>
    <t xml:space="preserve">78.951.600-6</t>
  </si>
  <si>
    <t xml:space="preserve">Adquisición de (3) Cintillo Telefónico Plantronics HW-251</t>
  </si>
  <si>
    <t xml:space="preserve">SOCIEDAD ADAPTOR CHILE SPA</t>
  </si>
  <si>
    <t xml:space="preserve">76.276.027-4</t>
  </si>
  <si>
    <t xml:space="preserve">Adquisición de (3) Cable Telefónico IP Touch</t>
  </si>
  <si>
    <t xml:space="preserve">Adquisición de (6) Display de Etiquetas Autoadhesivas de 19 x 23 MM </t>
  </si>
  <si>
    <t xml:space="preserve">Adquisición de (11.500) Carpetas de Causas para stock</t>
  </si>
  <si>
    <t xml:space="preserve">BARRA ZAMBRA IMPRESORES LIMITADA</t>
  </si>
  <si>
    <t xml:space="preserve">76.616.845-6</t>
  </si>
  <si>
    <t xml:space="preserve">FR N° 072</t>
  </si>
  <si>
    <t xml:space="preserve">Servicio de Aseo, Desinsectación y Desratización en Bodega Externa San Borja</t>
  </si>
  <si>
    <t xml:space="preserve">GENCO S.A.</t>
  </si>
  <si>
    <t xml:space="preserve">96.547.030-1</t>
  </si>
  <si>
    <t xml:space="preserve">Adquisición de Materiales de Oficina y Aseo Mes de Febrero</t>
  </si>
  <si>
    <t xml:space="preserve">Adquisición de Materiales de Oficina Mes de Febrero</t>
  </si>
  <si>
    <t xml:space="preserve">ELISABETH CORTEZ MUÑOZ</t>
  </si>
  <si>
    <t xml:space="preserve">15.457.235-K</t>
  </si>
  <si>
    <t xml:space="preserve">Servicio de Cambio de (4) Chapas en Baños de la FL de Chacabuco</t>
  </si>
  <si>
    <t xml:space="preserve">ARQUITECTURA Y CONSTRUCCIÓN SAN ANDRES LIMITADA</t>
  </si>
  <si>
    <t xml:space="preserve">76.238.045-5</t>
  </si>
  <si>
    <t xml:space="preserve">Servicio de Interpretación Italiano-Español para Causa RUC 1700126970-4</t>
  </si>
  <si>
    <t xml:space="preserve">JOSÉ BRAVO MIRANDA</t>
  </si>
  <si>
    <t xml:space="preserve">5.199.628-3</t>
  </si>
  <si>
    <t xml:space="preserve">Adquisición de (3) Foliadores Metálicos</t>
  </si>
  <si>
    <t xml:space="preserve">Servicio de Interpretación Coreano-Español para Causa RUC 1510005866-6</t>
  </si>
  <si>
    <t xml:space="preserve">SOK WON LHI</t>
  </si>
  <si>
    <t xml:space="preserve">14.417.511-5</t>
  </si>
  <si>
    <t xml:space="preserve">Adquisición de Enfriador de Aire para FL CJS</t>
  </si>
  <si>
    <t xml:space="preserve">SOCIEDAD COMERCIAL DICER LIMITADA</t>
  </si>
  <si>
    <t xml:space="preserve">78.715.730-0</t>
  </si>
  <si>
    <t xml:space="preserve">Adquisición de ( 2) Perforadores Industriales y (10) Papeleros para stock</t>
  </si>
  <si>
    <t xml:space="preserve">ABATTE PRODUCTOS PARA OFICINA S.A.</t>
  </si>
  <si>
    <t xml:space="preserve">96.909.950-0</t>
  </si>
  <si>
    <t xml:space="preserve">Adquisiciones de (48) botellones de agua para CJS, Chacabuco y Unidad de Corte</t>
  </si>
  <si>
    <t xml:space="preserve">MANANTIAL S.A.</t>
  </si>
  <si>
    <t xml:space="preserve">96.711.590-8</t>
  </si>
  <si>
    <t xml:space="preserve">Servicio de Flete al interior del CJS </t>
  </si>
  <si>
    <t xml:space="preserve">NIBALDO REINOSO VARGAS</t>
  </si>
  <si>
    <t xml:space="preserve">7.936.078-3</t>
  </si>
  <si>
    <t xml:space="preserve">Adquisición de (1) Timbre para Unidad de Servicios Corporativos</t>
  </si>
  <si>
    <t xml:space="preserve">GARETTO LUCERO Y COMPAÑÍA LIMITADA</t>
  </si>
  <si>
    <t xml:space="preserve">83.163.900-8</t>
  </si>
  <si>
    <t xml:space="preserve">Adquisición de (2) timbres para Unidad de Servicios Corporativos</t>
  </si>
  <si>
    <t xml:space="preserve">Servicio de electricidad FL Colina - del 30/01/2018 al 27/02/2018</t>
  </si>
  <si>
    <t xml:space="preserve">EMPRESA ELÉCTRICA DE COLINA LTDA.</t>
  </si>
  <si>
    <t xml:space="preserve">96.783.910-8</t>
  </si>
  <si>
    <t xml:space="preserve">Servicio de electricidad CJS - del 17/01/2018 al 15/02/2018</t>
  </si>
  <si>
    <t xml:space="preserve">ENEL DISTRIBUCIÓN CHILE S.A.</t>
  </si>
  <si>
    <t xml:space="preserve">96.800.570-7</t>
  </si>
  <si>
    <t xml:space="preserve">Servicio de agua potable Fiscalía Local de Chacabuco Periodo 12/01/2018 al 12/02/2018</t>
  </si>
  <si>
    <t xml:space="preserve">SEMBCORP AGUAS CHACABUCO S.A.</t>
  </si>
  <si>
    <t xml:space="preserve">86.915.400-8</t>
  </si>
  <si>
    <t xml:space="preserve">482133 - 489172    484703 </t>
  </si>
  <si>
    <t xml:space="preserve">Servicio de correspondencia período Enero 2018</t>
  </si>
  <si>
    <t xml:space="preserve">F.R. Metrop. Sur</t>
  </si>
  <si>
    <t xml:space="preserve">Servicio de interpretación consecutiva para VICTIMA de causa RUC 1600867183-8, en 3 entrevistas que realizará la Perito Licitada Rossana Grez. (Art1)</t>
  </si>
  <si>
    <t xml:space="preserve">BARBARA TRUCCO MINAGLIA</t>
  </si>
  <si>
    <t xml:space="preserve">17176800-4</t>
  </si>
  <si>
    <t xml:space="preserve">Servicio de interpretación consecutiva para IMPUTADO haitiano en Audiencia de Control de Detención. (Art1)</t>
  </si>
  <si>
    <t xml:space="preserve">Servicio de traducción portugués/español en causa RUC 1600807289-6. (Art1)</t>
  </si>
  <si>
    <t xml:space="preserve">ONEIDE QUEIROZ</t>
  </si>
  <si>
    <t xml:space="preserve">9856683-K</t>
  </si>
  <si>
    <t xml:space="preserve">Compra de tarjeta prepago con 500 minutos para teléfono satelital de uso de Fiscal Regional. (Art1)</t>
  </si>
  <si>
    <t xml:space="preserve">TESAM CHILE S.A.</t>
  </si>
  <si>
    <t xml:space="preserve">96880440-5</t>
  </si>
  <si>
    <t xml:space="preserve">Servicio de interpretación consecutiva para dos VICTIMAS haitianas en causa RUC 17001044397-0. (Art1)</t>
  </si>
  <si>
    <t xml:space="preserve">Servicio de gasfitería para reparaciones varias. Presupuestos n°24 al 27. (&lt;10UTM)</t>
  </si>
  <si>
    <t xml:space="preserve">HUMBERTO LEONARDO PALAVECINO GAMBOA </t>
  </si>
  <si>
    <t xml:space="preserve">8862438-6</t>
  </si>
  <si>
    <t xml:space="preserve">Servicio de reparaciones menores en Edificio Puente Alto, a solicitud de Mauricio Vargas. (&lt;10UTM)</t>
  </si>
  <si>
    <t xml:space="preserve">ALDO M. OSORIO A. CONSTRUCTORA</t>
  </si>
  <si>
    <t xml:space="preserve">76591014-5</t>
  </si>
  <si>
    <t xml:space="preserve">Servicio de reparación de estantería en bodega de custodia de especies, a solicitud de Mauricio Vargas. (&lt;10UTM)</t>
  </si>
  <si>
    <t xml:space="preserve">18-FRMS N°24</t>
  </si>
  <si>
    <t xml:space="preserve">Servicio de reparación de ascensores en edificio Gran Avenida. (ConDir)</t>
  </si>
  <si>
    <t xml:space="preserve">COM. E INDUSTRIAL ALDUNCE LTDA.</t>
  </si>
  <si>
    <t xml:space="preserve">79670710-0</t>
  </si>
  <si>
    <t xml:space="preserve">Servicio de arriendo de vehículo para uso de Fiscal Regional, mientras vehículo institucional se encuentra en taller. Chilecompra 696212-262-CM17.</t>
  </si>
  <si>
    <t xml:space="preserve">CIA. DE LEASING TATTERSALL S.A. </t>
  </si>
  <si>
    <t xml:space="preserve">96565580-8</t>
  </si>
  <si>
    <t xml:space="preserve">Compra de soporte para televisor de FL Antinarcóticos. Posteriormente será instalado en el comedor de Gran Avenida 3840 Piso 9, San Miguel. Chilecompra 696212-11-CM18.</t>
  </si>
  <si>
    <t xml:space="preserve">ING. Y CONSTR. RICARDO RODRIGUEZ Y CIA.</t>
  </si>
  <si>
    <t xml:space="preserve">89912300-K</t>
  </si>
  <si>
    <t xml:space="preserve">Compra de 2 hornos microondas para nuevas dependencias de la FL Antinarcóticos. Chilecompra 696212-12-CM18.</t>
  </si>
  <si>
    <t xml:space="preserve">SODIMAC S. A. </t>
  </si>
  <si>
    <t xml:space="preserve">96.792.430-K</t>
  </si>
  <si>
    <t xml:space="preserve">Compra de dos cajas metálicas para custodia de llaves de nuevas dependencias de la FL Antinarcóticos. Chilecompra 696212-13-CM18.</t>
  </si>
  <si>
    <t xml:space="preserve">LIMPIEZA VERDE SPA </t>
  </si>
  <si>
    <t xml:space="preserve">76059183-1</t>
  </si>
  <si>
    <t xml:space="preserve">Servicio de transporte de especies para destrucción en KDM Til Til. Unidad de Custodia de Especies de San Miguel. Chilecompra 696212-22-CM18.</t>
  </si>
  <si>
    <t xml:space="preserve">SOCIEDAD DE TRANSPORTES EXPRESO SUR LTDA</t>
  </si>
  <si>
    <t xml:space="preserve">76839250-1</t>
  </si>
  <si>
    <t xml:space="preserve">Compra de tres trituradoras de papel (FL Robos + FL Violentos + UGI). Chilecompra 696212-14-CM18.</t>
  </si>
  <si>
    <t xml:space="preserve">Compra de cuatro discos duros externos para Fiscal Claudio Orellana, por causa RUC 1800022236-0. Chilecompra 696212-15-CM18.</t>
  </si>
  <si>
    <t xml:space="preserve">Compra de estantes plásticos para bodega UGI y UAF. Chilecompra 696212-16-CM18.</t>
  </si>
  <si>
    <t xml:space="preserve">PROVEEDORES INTEGRALES CHILE LIMITADA </t>
  </si>
  <si>
    <t xml:space="preserve">76205213-K</t>
  </si>
  <si>
    <t xml:space="preserve">compra de 3 parlantes para videoconferencia (UGI). chilecompra 696212-17- cm18.</t>
  </si>
  <si>
    <t xml:space="preserve">CYNERSIS CHILE LIMITADA </t>
  </si>
  <si>
    <t xml:space="preserve">77005150-9</t>
  </si>
  <si>
    <t xml:space="preserve">Compra de desodorantes para San Miguel y Puente Alto. Chilecompra 696212-18-CM18.</t>
  </si>
  <si>
    <t xml:space="preserve">96670840-9</t>
  </si>
  <si>
    <t xml:space="preserve">Compra de block de apuntes para fiscales y funcionarios SACFI. Chilecompra 696212-19-CM18.</t>
  </si>
  <si>
    <t xml:space="preserve">Suministro e instalación de señaléticas para dependencias de la FL Antinarcóticos. Chilecompra 696212-20-CM18.</t>
  </si>
  <si>
    <t xml:space="preserve">IDENTIDAD VISUAL SPA</t>
  </si>
  <si>
    <t xml:space="preserve">76510964-7</t>
  </si>
  <si>
    <t xml:space="preserve">Compra de pizarras de vidrio para FL Violentos, Antinarcóticos, Puente Alto, TCMC, Robos, y Recepción de San Miguel. Chilecompra 696212-21-CM18.</t>
  </si>
  <si>
    <t xml:space="preserve">INDUST. Y COMER. DESIGN OFFICE SERVICE </t>
  </si>
  <si>
    <t xml:space="preserve">76263110-5</t>
  </si>
  <si>
    <t xml:space="preserve">Compra de alarmas personales para Víctimas y Testigos. (LicPriMen)</t>
  </si>
  <si>
    <t xml:space="preserve">Suministro e instalación de cortinas roller para oficinas de RRHH. (LicPriMen)</t>
  </si>
  <si>
    <t xml:space="preserve">CORTINAS ROLLER PRO SPA </t>
  </si>
  <si>
    <t xml:space="preserve">76790387-1</t>
  </si>
  <si>
    <t xml:space="preserve">Suministro e instalación de film para cristales en San Miguel y Puente Alto. (LicPriMen)</t>
  </si>
  <si>
    <t xml:space="preserve">AREVALO VALENZUELA JORGE OSVALDO Y OTRO </t>
  </si>
  <si>
    <t xml:space="preserve">51037240-9</t>
  </si>
  <si>
    <t xml:space="preserve">Servicio de retiro e instalación de techumbre en Gran Avenida 3814, San Miguel. Necesario para instalación de nuevo sistema de extracción de olores de baños en el segundo piso, sector salón de reuniones. (LicPriMen)</t>
  </si>
  <si>
    <t xml:space="preserve">INV. CONSTRUCCION Y SERV. COINFLEX LTDA </t>
  </si>
  <si>
    <t xml:space="preserve">77957610-8</t>
  </si>
  <si>
    <t xml:space="preserve">17-FN Nº 1506</t>
  </si>
  <si>
    <t xml:space="preserve">Compra de 200 cajas storbox para fiscalías y unidades de San Miguel. </t>
  </si>
  <si>
    <t xml:space="preserve">STORBOX S.A.</t>
  </si>
  <si>
    <t xml:space="preserve">96700620-3</t>
  </si>
  <si>
    <t xml:space="preserve">Servicio de destrucción de especies. Unidad de Custodia de Especies de San Miguel.</t>
  </si>
  <si>
    <t xml:space="preserve">K D M S.A.</t>
  </si>
  <si>
    <t xml:space="preserve">96754450-7</t>
  </si>
  <si>
    <t xml:space="preserve">Servicio de destrucción de especies solicitado por FL Puente Alto.</t>
  </si>
  <si>
    <t xml:space="preserve">17-FN Nº 1885</t>
  </si>
  <si>
    <t xml:space="preserve">Servicio de evaluación psicolaboral para estamento AUXILIAR *1. (LicPub)</t>
  </si>
  <si>
    <t xml:space="preserve">EVALUACIONES &amp; DESARROLLO ORGANIZACIONAL</t>
  </si>
  <si>
    <t xml:space="preserve">76588490-K</t>
  </si>
  <si>
    <t xml:space="preserve">Servicio de evaluación psicolaboral para estamento ADMINISTRATIVO *7. (LicPub)</t>
  </si>
  <si>
    <t xml:space="preserve">BGM CONSULTORES ASOCIADOS LTDA.</t>
  </si>
  <si>
    <t xml:space="preserve">77277220-3</t>
  </si>
  <si>
    <t xml:space="preserve">Servicio de evaluación psicolaboral para estamento FISCAL *1. (LicPub)</t>
  </si>
  <si>
    <t xml:space="preserve">Servicio de evaluación psicolaboral para estamento PROFESIONAL *9. (LicPub)</t>
  </si>
  <si>
    <t xml:space="preserve">CONSULTORA BUSINESS PARTNERS SEARCH LTDA</t>
  </si>
  <si>
    <t xml:space="preserve">76190699-2</t>
  </si>
  <si>
    <t xml:space="preserve">Servicio de evaluación psicolaboral para estamento TECNICO *11. (LicPub)</t>
  </si>
  <si>
    <t xml:space="preserve">Servicio de asistencia de perito a juicio oral en causa RUC 1400943823-9.</t>
  </si>
  <si>
    <t xml:space="preserve">PAULINA PAZ SANCHEZ</t>
  </si>
  <si>
    <t xml:space="preserve">15315925-4</t>
  </si>
  <si>
    <t xml:space="preserve">Agua Gran Avenida 3814 - Mes de Febrero</t>
  </si>
  <si>
    <t xml:space="preserve">AGUAS ANDINAS S.A.</t>
  </si>
  <si>
    <t xml:space="preserve">61.808.000-5</t>
  </si>
  <si>
    <t xml:space="preserve">Agua Pirámide - Mes de Febrero</t>
  </si>
  <si>
    <t xml:space="preserve">Agua Puente Alto - Mes de Febrero</t>
  </si>
  <si>
    <t xml:space="preserve">Agua Gran Avenida 3840 (Piso 7) - Mes de Febrero</t>
  </si>
  <si>
    <t xml:space="preserve">Agua Gran Avenida 3840 (Piso 9) - Mes de Febrero</t>
  </si>
  <si>
    <t xml:space="preserve">Electricidad Puente Alto - Mes de Febrero</t>
  </si>
  <si>
    <t xml:space="preserve">EMPRESA ELECTRICA PUENTE ALTO LIMITADA</t>
  </si>
  <si>
    <t xml:space="preserve">80.313.300-K</t>
  </si>
  <si>
    <t xml:space="preserve">Electricidad Gran Avenida 3840 (Piso 7) - Mes de Febrero</t>
  </si>
  <si>
    <t xml:space="preserve">ENEL DISTRIBUCION CHILE S.A.</t>
  </si>
  <si>
    <t xml:space="preserve">Electricidad Gran Avenida 3840 (Piso 9) - Mes de Febrero</t>
  </si>
  <si>
    <t xml:space="preserve">Electricidad Pirámide - Mes de Febrero</t>
  </si>
  <si>
    <t xml:space="preserve">Electricidad Gran Avenida 3814 - Mes de Febrero</t>
  </si>
  <si>
    <t xml:space="preserve">F.R. Metrop. Oriente</t>
  </si>
  <si>
    <t xml:space="preserve">Servicio de interpretación español - chino para audiencia.</t>
  </si>
  <si>
    <t xml:space="preserve">CENTRO DE CULTURA CHINO LTDA.</t>
  </si>
  <si>
    <t xml:space="preserve">76.228.980-6</t>
  </si>
  <si>
    <t xml:space="preserve">Reparación eléctrica Contac Center de Fiscalía Local de Peñalolén Macul.</t>
  </si>
  <si>
    <t xml:space="preserve">SERGIO ANTONIO SANCHEZ DELGADO</t>
  </si>
  <si>
    <t xml:space="preserve">7.779.811-0</t>
  </si>
  <si>
    <t xml:space="preserve">Servicio de interpretación español - turco para audiencia suspensión condicional.</t>
  </si>
  <si>
    <t xml:space="preserve">SERVICIOS PROFESIONALES DE LENGUAJE CARMEN JIRÓN EIRL</t>
  </si>
  <si>
    <t xml:space="preserve">52.000.745-8</t>
  </si>
  <si>
    <t xml:space="preserve">Aviso de concurso para el 04/02/2017</t>
  </si>
  <si>
    <t xml:space="preserve">Compra de materiales de oficina para Fiscalía Local de Peñalolén Macul</t>
  </si>
  <si>
    <t xml:space="preserve">ORD.IF-CJS N°6277/13</t>
  </si>
  <si>
    <t xml:space="preserve">Adquisición de dos tarjetas de proximidad para ingresar al edificio del Centro de Justicia</t>
  </si>
  <si>
    <t xml:space="preserve"> SOC.CONCESIONARIA C.DE JUSTICIA DE STGO. </t>
  </si>
  <si>
    <t xml:space="preserve">99.557.380-6</t>
  </si>
  <si>
    <t xml:space="preserve">Res FN/MP N° 1992</t>
  </si>
  <si>
    <t xml:space="preserve">Traslado e ingreso de vehículos al Centro Metropolitano de Vehículos Retirados de Circulación, mes de diciembre.</t>
  </si>
  <si>
    <t xml:space="preserve">MOVILIDAD URBANA SPA</t>
  </si>
  <si>
    <t xml:space="preserve">76.414.319-1</t>
  </si>
  <si>
    <t xml:space="preserve">Compra de materiales de oficina para Fiscalía Local de Flagrancia. </t>
  </si>
  <si>
    <t xml:space="preserve">Provisión e instalación de motor exterior equipo de aire acondicionado en La Florida.</t>
  </si>
  <si>
    <t xml:space="preserve">JORGE A.OSORIO ARROYO SERV.CLIM.E.I.R.L.</t>
  </si>
  <si>
    <t xml:space="preserve">52.000.848-9</t>
  </si>
  <si>
    <t xml:space="preserve">Provisión e instalación de motor exterior en equipo de aire acondicionado en Fiscalía de Delitos Flagrantes.</t>
  </si>
  <si>
    <t xml:space="preserve">Reparación de equipo de aire acondicionado en Fiscalía de Alta Complejidad.</t>
  </si>
  <si>
    <t xml:space="preserve">Compra de resmas de papel para Fiscalía Regional</t>
  </si>
  <si>
    <t xml:space="preserve">Compra de materiales de oficina para Fiscalía Regional</t>
  </si>
  <si>
    <t xml:space="preserve">Compra de materiales de oficina para Fiscalía Local de Las Condes y SACFI</t>
  </si>
  <si>
    <t xml:space="preserve">Publicación de aviso de concurso público, en diario El Mercurio, domingo 11 de febrero 2018. </t>
  </si>
  <si>
    <t xml:space="preserve">Servicio de destrucción de especies de Fiscalía Local de Las Condes, en dependencias de KDM Til Til. </t>
  </si>
  <si>
    <t xml:space="preserve">96.754.450-7</t>
  </si>
  <si>
    <t xml:space="preserve">Traslado e ingreso de vehículos al Centro Metropolitano de Vehículos Retirados de Circulación, mes de enero.</t>
  </si>
  <si>
    <t xml:space="preserve">Compra de pad mouse para funcionarios de Fiscalía Local de Ñuñoa y FAC.</t>
  </si>
  <si>
    <t xml:space="preserve">ROLAND VORWERK Y CIA. LTDA.</t>
  </si>
  <si>
    <t xml:space="preserve">78.178.530-K</t>
  </si>
  <si>
    <t xml:space="preserve">Compra de materiales de oficina para Fiscalía Local de Ñuñoa y FAC</t>
  </si>
  <si>
    <t xml:space="preserve">Servicio de traslado, instalación y canalización de puntos de red eléctricos, en Custodia de Fiscalía Local de Ñuñoa.</t>
  </si>
  <si>
    <t xml:space="preserve">Publicación de aviso de concursos públicos, en diario El Mercurio, domingo 18 de febrero 2018.</t>
  </si>
  <si>
    <t xml:space="preserve">Cambio de controlador a equipo de Fiscalía Regional.</t>
  </si>
  <si>
    <t xml:space="preserve">Cambio de un motor exterior en equipo en Fiscalía de Peñalolén Macul.</t>
  </si>
  <si>
    <t xml:space="preserve">Adquisición de un ciento de tarjetas de identificación para funcionarios de distintas Unidades</t>
  </si>
  <si>
    <t xml:space="preserve">IDENTICARD SPA</t>
  </si>
  <si>
    <t xml:space="preserve">96.750.760-1</t>
  </si>
  <si>
    <t xml:space="preserve">Aviso de concurso público en diario El Mercurio</t>
  </si>
  <si>
    <t xml:space="preserve">Adquisición de una Cámara Domo más instalación e insumos, para complementar equipamiento de Centralizado de Carpetas de Fiscalía Las Condes</t>
  </si>
  <si>
    <t xml:space="preserve">TECNOLOGIAS B&amp;C LTDA.</t>
  </si>
  <si>
    <t xml:space="preserve">76.468.087-1</t>
  </si>
  <si>
    <t xml:space="preserve">Fabricación de radier e instalación de palmetas en pasillo de jardín de edificio Las Condes.</t>
  </si>
  <si>
    <t xml:space="preserve">FRANCISCO JAVIER RETAMAL MUÑOZ</t>
  </si>
  <si>
    <t xml:space="preserve">16.176.113-3</t>
  </si>
  <si>
    <t xml:space="preserve">Agua Potable Edificio Vespucio, 06/12 al 05/02</t>
  </si>
  <si>
    <t xml:space="preserve">Agua Potable Edificio Irarrázabal, 28/12/17 al 26/01/18</t>
  </si>
  <si>
    <t xml:space="preserve">Energía eléctrica Edificio San Jorge 15-01 al 14-02</t>
  </si>
  <si>
    <t xml:space="preserve">Energía eléctrica Edificio Los Militares 17-01 al 15-02</t>
  </si>
  <si>
    <t xml:space="preserve">Energía eléctrica Edificio Vespucio del 15-01 al 14-02</t>
  </si>
  <si>
    <t xml:space="preserve">Servicio de Correos Enero Fiscalía Regional</t>
  </si>
  <si>
    <t xml:space="preserve">Servicio de Correos Enero  FL Las Condes</t>
  </si>
  <si>
    <t xml:space="preserve">Servicio de Correos Enero  FL Peñalolen Macul</t>
  </si>
  <si>
    <t xml:space="preserve">Servicio de Correos Enero  FL La Florida</t>
  </si>
  <si>
    <t xml:space="preserve">Servicio de Correos Enero FL Ñuñoa</t>
  </si>
  <si>
    <t xml:space="preserve">F.R. Metrop. Occidente</t>
  </si>
  <si>
    <t xml:space="preserve">Certificación Ascensores y Montacargas de los edificios de Bandera y San Bernardo</t>
  </si>
  <si>
    <t xml:space="preserve">PIZARRO Y CIA LTDA</t>
  </si>
  <si>
    <t xml:space="preserve">76161742-7</t>
  </si>
  <si>
    <t xml:space="preserve">reparaciones varias en edificio fiscalía local de San Bernardo.</t>
  </si>
  <si>
    <t xml:space="preserve">JAVIER CONTRERAS GANA</t>
  </si>
  <si>
    <t xml:space="preserve">6003792-2</t>
  </si>
  <si>
    <t xml:space="preserve">Reparación de portón eléctrico Fl. de Talagante.</t>
  </si>
  <si>
    <t xml:space="preserve">ERWIN QUILAQUEO CATRIQUIL</t>
  </si>
  <si>
    <t xml:space="preserve">13586193-6</t>
  </si>
  <si>
    <t xml:space="preserve">servicios profesionales de interprete para Fl. local de Melipilla. Ruc 1800031618-7.</t>
  </si>
  <si>
    <t xml:space="preserve">SERV PROF DE LENGUAJE CARMEN JIRON E</t>
  </si>
  <si>
    <t xml:space="preserve">52000745-8</t>
  </si>
  <si>
    <t xml:space="preserve">Reparación sistema de cctv en Fl. de Melipilla.</t>
  </si>
  <si>
    <t xml:space="preserve">SOC DE SERV Y CAP EN SEG. INTEGRAL LTDA</t>
  </si>
  <si>
    <t xml:space="preserve">77165540-8</t>
  </si>
  <si>
    <t xml:space="preserve">Res FN/MP N° 199/2018</t>
  </si>
  <si>
    <t xml:space="preserve">/Reparación tarjeta .VR de grupo generador de Fl. de Talagante. Autoriza resolución FN/MP N°199/2018.</t>
  </si>
  <si>
    <t xml:space="preserve">JIMMY SCHNEIDER CASTRO MANT. ELECTR. EIR</t>
  </si>
  <si>
    <t xml:space="preserve">76648847-1</t>
  </si>
  <si>
    <t xml:space="preserve">Reparación de grupo generador (cambio de radiador) de Fl. de San Bernardo. Autorización resolución FN/MP N°199/2018.</t>
  </si>
  <si>
    <t xml:space="preserve">tarjeta de acceso estacionamiento centro de justicia Fiscal Juan F. Sepúlveda González. Fl. Maipú.</t>
  </si>
  <si>
    <t xml:space="preserve">SOC.CONCESIONARIA C.DE JUSTICIA DE STGO.</t>
  </si>
  <si>
    <t xml:space="preserve">99557380-6</t>
  </si>
  <si>
    <t xml:space="preserve">confección formularios de cadena de custodia para las fiscalías locales dependientes de la Fiscalía Regional Metropolitana Occidente.</t>
  </si>
  <si>
    <t xml:space="preserve">GRAFHIKA COPY CENTER LIMITADA</t>
  </si>
  <si>
    <t xml:space="preserve">78953430-6</t>
  </si>
  <si>
    <t xml:space="preserve">adquisición tarjetas de presentación Fiscales adjunto fiscalía de Maipú- san Bernardo- Pudahuel y Talagante. Además de asesor Comun. Frm Occidente.</t>
  </si>
  <si>
    <t xml:space="preserve">7071729-8</t>
  </si>
  <si>
    <t xml:space="preserve">ADQUISICIÓN DE LANYARD PARA PORTA CREDENCIAL FUNCIONARIOS DE LA FRM OCCIDENTE.</t>
  </si>
  <si>
    <t xml:space="preserve">PUBLICIDAD IN SOLEM LIMITADA</t>
  </si>
  <si>
    <t xml:space="preserve">76324384-2</t>
  </si>
  <si>
    <t xml:space="preserve">COMPRA DE MACETEROS PARA FISCALÍA REGIONAL OCCIDENTE</t>
  </si>
  <si>
    <t xml:space="preserve">DANIEL FERNANDO CASANOVA MARIN</t>
  </si>
  <si>
    <t xml:space="preserve">12907849-9</t>
  </si>
  <si>
    <t xml:space="preserve">BIDONES DE AGUA PURIFICADA</t>
  </si>
  <si>
    <t xml:space="preserve">96711590-8</t>
  </si>
  <si>
    <t xml:space="preserve">AGUA PURIFICADA PARA FISCALÍA LOCAL DE TALAGANTE</t>
  </si>
  <si>
    <t xml:space="preserve">BIDON DE AGUA PURIFICADA FISCALÍA LOCAL DE SAN BERNARDO</t>
  </si>
  <si>
    <t xml:space="preserve">COMPRA DE AGUA PARA F.L. DE TALAGANTE, SOLICITADA POR EL SEÑOR CARLOS VALENZUELA</t>
  </si>
  <si>
    <t xml:space="preserve">30 BIDONES DE 20 LTS. PARA FRM OCCIDENTE</t>
  </si>
  <si>
    <t xml:space="preserve">reparación menor vehículo FR</t>
  </si>
  <si>
    <t xml:space="preserve">AUTOMOTORES GILDEMEISTER SPA</t>
  </si>
  <si>
    <t xml:space="preserve">79649140-k</t>
  </si>
  <si>
    <t xml:space="preserve">Reparación puertas de baños Miraflores FRM OCC, Sub V Reglamento</t>
  </si>
  <si>
    <t xml:space="preserve">LEONEL SALIT GAJARDO</t>
  </si>
  <si>
    <t xml:space="preserve">9765193-0</t>
  </si>
  <si>
    <t xml:space="preserve">carro arrastre "yegua" sube escalera para Fl Melipilla</t>
  </si>
  <si>
    <t xml:space="preserve">COMERCIALIZADORA Y DIST. LOPINTO LTDA</t>
  </si>
  <si>
    <t xml:space="preserve">76553133-0</t>
  </si>
  <si>
    <t xml:space="preserve">INTERPRETE CREOLE - ESPAÑOL CAUSA RUC 1700768218-2</t>
  </si>
  <si>
    <t xml:space="preserve">COMPRA SOLICITADA, COTIZADA POR DEPARTAMENTO DE URAVIT BAJO REGLAMENTO DE APORTES ECONÓMICOS DEL MINISTERIO PÚBLICO A VÍCTIMAS Y TESTIGOS EN BASE AL ART. 81 LETRAB.</t>
  </si>
  <si>
    <t xml:space="preserve">COMPRA DE AGUA EDIFICIO DE BANDERA, SOLICITADA POR EL SEÑOR CARLOS GALLEGOS FISCALÍA LOCAL DE PUDAHUEL</t>
  </si>
  <si>
    <t xml:space="preserve">Periodo 05-01 al 05-02</t>
  </si>
  <si>
    <t xml:space="preserve">Periodo 22-12 al 22-01</t>
  </si>
  <si>
    <t xml:space="preserve">Periodo 10-01 al 09-02</t>
  </si>
  <si>
    <t xml:space="preserve">Periodo 12-12 al 09-02</t>
  </si>
  <si>
    <t xml:space="preserve">Periodo 30-01 al 27-02</t>
  </si>
  <si>
    <t xml:space="preserve">CGE Distribución S.A.</t>
  </si>
  <si>
    <t xml:space="preserve">76411321-7</t>
  </si>
  <si>
    <t xml:space="preserve">Periodo 31-01 al 28-02</t>
  </si>
  <si>
    <t xml:space="preserve">Periodo 27-01 al 26-02</t>
  </si>
  <si>
    <t xml:space="preserve">Periodo 30-01 al 28-02</t>
  </si>
  <si>
    <t xml:space="preserve">Enel Distribucion SA</t>
  </si>
  <si>
    <t xml:space="preserve">Fiscalia Nacional</t>
  </si>
  <si>
    <t xml:space="preserve">Adquisición de 30.000 formulario único Cadena de Custodia, formato 21,5 x 33 cms., impresión a 1/1 color, en papel Bond de 80 grs.  Terminación corte recto, prepicados y foliado, se entrega fajados.  Se considera adhesivo de 12,5 x 21,5 cms; 30.000 Anexos Grandes Volúmenes, formato 21,5 x 32 cms, impresión 1/0 color en papel Bond de 80 grs.  Terminación corte recto y 30.000 Sello Evidencia.  Formato 14 x 19 cms, impresión 1/0 color en papel adhesivo.  Incluye un prepicado medio.</t>
  </si>
  <si>
    <t xml:space="preserve">Max Huber Reprotecnica S.A.</t>
  </si>
  <si>
    <t xml:space="preserve">80.470.300-4</t>
  </si>
  <si>
    <t xml:space="preserve">Adquisición de 15 planchas de terciado Arauco estructural 18mm.</t>
  </si>
  <si>
    <t xml:space="preserve">Publicación aviso llamado a Licitación Pública "Servicio de diseño, producción y edición de material audiovisual para la entrega de información en las salas de espera de las fiscalías locales y oficinas de atención del Ministerio Público y en plataformas de internet – Fiscalía TV 2018-2019".  Fecha de publicación: domingo 04 de febrero del 2018, MOD 4x2 COL, Generales. </t>
  </si>
  <si>
    <t xml:space="preserve">Compra de Gasolina 95 Octanos. carga de "Cupón Electrónico COPEC" para uso en vehículos institucionales placas patentes YK - 7108 y CK CY -96</t>
  </si>
  <si>
    <t xml:space="preserve">Compañía de Petróleos de Chile COPEC S.A.</t>
  </si>
  <si>
    <t xml:space="preserve">Compra de Petróleo Diésel. carga de "Cupón Electrónico COPEC" para uso en vehículo institucional placa patente DB XP - 48</t>
  </si>
  <si>
    <t xml:space="preserve">Pasaje aéreo nacional para Sr. Álvaro Kraemer Cisterna, Santiago/Temuco/Santiago, 13 al 14 de febrero el 2018.  (Visita de Acompañamiento y Apoyo a la implementación del proceso de ingreso y asignación de las Fiscalías Locales). </t>
  </si>
  <si>
    <t xml:space="preserve">FN/MP N° 213</t>
  </si>
  <si>
    <t xml:space="preserve">Renovación anual del servicio de "Códigos Computarizados con el Sistema de Actualización Permanente" para los usuarios: Gabinete Fiscal Nacional; Unidad de Asesoría Jurídica y Unidad de Recursos Procesales.</t>
  </si>
  <si>
    <t xml:space="preserve">Editorial Jurídica de Chile -Editorial Andrés Bello</t>
  </si>
  <si>
    <t xml:space="preserve">82.273.200-3</t>
  </si>
  <si>
    <t xml:space="preserve">Servicio de mantención de 02 máquinas trituradoras de la Fiscalía Nacional.</t>
  </si>
  <si>
    <t xml:space="preserve">Importadora y Exportadora Estado Limitada</t>
  </si>
  <si>
    <t xml:space="preserve">84.888.400-6</t>
  </si>
  <si>
    <t xml:space="preserve">Renovación de suscripción "Revista de Ciencias Penales" (Electrónica Preview Trimestral).  Usuario: Biblioteca.  Vencimiento: 28/02/2018 al 28/02/2019.</t>
  </si>
  <si>
    <t xml:space="preserve">Legal Publihing Chile Ltda.</t>
  </si>
  <si>
    <t xml:space="preserve">77.532.650-6</t>
  </si>
  <si>
    <t xml:space="preserve">Adquisición de 200 lanyard institucional.   Estampados bicolor azul y naranja, con logo fiscalía lacado blanco (sublimación) terminación mosquetón metálico. </t>
  </si>
  <si>
    <t xml:space="preserve">Identicard SPA</t>
  </si>
  <si>
    <t xml:space="preserve">Adquisición de 01 formulario continuo de 11x9,5 cms. de 2.000 hojas.</t>
  </si>
  <si>
    <t xml:space="preserve">Renovación suscripción anual a Diario El Pulso. De lunes a domingo en Catedral N°1437 para uso de la Directora Unidad de Comunicaciones. Folio: 1587173.  Desde el 18/02/2018 a 18/02/2019.</t>
  </si>
  <si>
    <t xml:space="preserve">Copesa S.A.
(La Tercera)</t>
  </si>
  <si>
    <t xml:space="preserve">76.170.725-6</t>
  </si>
  <si>
    <t xml:space="preserve">Adquisición de 01 timbre Shiny S-542 sello automático de goma 42x42mm.  Para uso de UCIEX.</t>
  </si>
  <si>
    <t xml:space="preserve">Pasaje aéreo nacional para Sr. Rodrigo Núñez Oyarzún, Santiago/Concepción/Santiago, 21 de febrero el 2018.  (Asiste a Reunión en Ministerio de Desarrollo Social y DA-MOP VIII Región). </t>
  </si>
  <si>
    <t xml:space="preserve">Pasaje aéreo nacional para Sra. Maria Elena Leiva Martinez, Santiago/Coyhaique/Santiago, 26  al 27 de marzo el 2018.  (Asiste a evaluar y tomar antecedentes para remodelación Fiscalía Regional Aysén). </t>
  </si>
  <si>
    <t xml:space="preserve">Pasaje aéreo nacional para Sr. Gabriel Araya Ibáñez, Santiago/Copiapó/Santiago, 05 al 09 de marzo el 2018.  (Programa de Auditoria 2018). </t>
  </si>
  <si>
    <t xml:space="preserve">Pasaje aéreo nacional para Sr. Jaime Estrada Osses, Santiago/Copiapó/Santiago, 05 al 09 de marzo el 2018.  (Programa de Auditoria 2018). </t>
  </si>
  <si>
    <t xml:space="preserve">Pasaje aéreo nacional para Sr. César Guillen Elgueta, Santiago/Copiapó/Santiago, 05 al 09 de marzo el 2018.  (Programa de Auditoria 2018). </t>
  </si>
  <si>
    <t xml:space="preserve">Pasaje aéreo nacional para Sr. Asher Hasson Diaz, Santiago/Copiapó/Santiago, 05 al 09 de marzo el 2018.  (Programa de Auditoria 2018). </t>
  </si>
  <si>
    <t xml:space="preserve">Pasaje aéreo nacional para Sr. Francisco Céspedes Narváez, Santiago/Copiapó/Santiago, 05 al 09 de marzo el 2018.  (Programa de Auditoria 2018). </t>
  </si>
  <si>
    <t xml:space="preserve">Pasaje aéreo nacional para Sr. Eduardo Gallegos Diaz, Santiago/Copiapó/Santiago, 05 al 09 de marzo el 2018.  (Programa de Auditoria 2018). </t>
  </si>
  <si>
    <t xml:space="preserve">Pasaje aéreo nacional para Sra. Carola Vargas Parra, Santiago/Copiapó/Santiago, 05 al 09 de marzo el 2018.  (Programa de Auditoria 2018). </t>
  </si>
  <si>
    <t xml:space="preserve">Pasaje aéreo nacional para Sr. Pablo Andrade Zúñiga, Santiago/Copiapó/Santiago, 05 al 09 de marzo el 2018.  (Programa de Auditoria 2018). </t>
  </si>
  <si>
    <t xml:space="preserve">Pasaje aéreo nacional para Sra. Maruzzella Pavan Avila, Santiago/Concepción/Santiago, 21 de febrero el 2018.  (Asiste a Reunión en Ministerio de Desarrollo Social y DA-MOP VIII Región). </t>
  </si>
  <si>
    <t xml:space="preserve">Adquisición de 20 kilos de azúcar Ianza.</t>
  </si>
  <si>
    <t xml:space="preserve">Adquisición de 100 nota autoadhesiva 3M banderitas tape flags 683 4 colores; 36 tijeras Fultons oficina ; 60 Adhesivo Stic Fix barra 40 grs.; 500 Carpeta Rehin colgante Slide; 200 Carpeta Rehin colgante verde; 25 Cccoclips Fultons metalico dorado caja 50 unidades.</t>
  </si>
  <si>
    <t xml:space="preserve">Adquisición de 20 Café Nescafé fina selección 170 grs y 24 Té Supremo Ceylan Premium 100 bolsitas.</t>
  </si>
  <si>
    <t xml:space="preserve">Adquisición de 10 Calculadora básica Casio MS-20B</t>
  </si>
  <si>
    <t xml:space="preserve">Comercializadora e Importadora de Material Didactico Punto Educativo Ltda.</t>
  </si>
  <si>
    <t xml:space="preserve">76.163.112-8</t>
  </si>
  <si>
    <t xml:space="preserve">Adquisición de 20 Porta tarjetas de visita Rehin cuero capacidad 48 tarjetas y 300 Carpetas Rehin cartulina c/elástico verde.</t>
  </si>
  <si>
    <t xml:space="preserve">Comercial 3-Aries Ltda.</t>
  </si>
  <si>
    <t xml:space="preserve">76.061.008-9</t>
  </si>
  <si>
    <t xml:space="preserve">Adquisición de 24 insecticida Raid casa y jardín; 30 Papel higiénico Elite blanco doble hoja 250m.  Pack 6 rollos y 10 Jabón Elite glicerina liquido 5 litros.</t>
  </si>
  <si>
    <t xml:space="preserve">Adquisición de 500 pilas Duracell AA y 36 Portamina Pilot 0,7.</t>
  </si>
  <si>
    <t xml:space="preserve">Adquisición de 540 Toalla de papel Elite interfoliada extra ancha doble hoja y 60 Toalla de papel Elite 300M blanca.</t>
  </si>
  <si>
    <t xml:space="preserve">17180042
17180082</t>
  </si>
  <si>
    <t xml:space="preserve">Adquisicón de 01 equipo de aire acondicionado ventana frio/calor 9.000 BTU/Clark/220V y 01 Servicio de desintlación del equipo existente e instalación del nuevo aire acondicionado. Equipo de aire acondicionado para ser instalado en la oficina ubicada en Agustinas N°1070, Piso 5, Santiago.</t>
  </si>
  <si>
    <t xml:space="preserve">Sociedad Comercial Mora SPA.</t>
  </si>
  <si>
    <t xml:space="preserve">76.751.352-6</t>
  </si>
  <si>
    <t xml:space="preserve">Revisión y reparación de aire acondicionado de vehículo VOLVO, placa patente DB XP-48 de propiedad del Ministerio Publico.</t>
  </si>
  <si>
    <t xml:space="preserve">American Air SPA.</t>
  </si>
  <si>
    <t xml:space="preserve">76.487.980-5</t>
  </si>
  <si>
    <t xml:space="preserve">Servicios hoteleros; 1 Arriendo Salón Quillay, media jornada AM para 8 personas, 8 Servicios de coffee break; servicios de arriendo de: Datashow, Telón y Pizarra Acrílica. Jornada UCIEX. Actividad a realizarse el día 23 de marzo de 2018, en la Ciudad de Santiago.</t>
  </si>
  <si>
    <t xml:space="preserve">Atton El Bosque S.P.A</t>
  </si>
  <si>
    <t xml:space="preserve">76.697.880-0</t>
  </si>
  <si>
    <t xml:space="preserve">Pasaje aéreo nacional para Sra. Alicia Le Roy, Santiago/Copiapó/Santiago, 05 al 09 de marzo el 2018.  (Programa de Auditoria 2018). </t>
  </si>
  <si>
    <t xml:space="preserve">Pasaje aéreo internacional para Sra. Patricia Muñoz García, Santiago/Washington-EE.UU/Santiago, 10 al 13 de marzo el 2018.  (Participar en Convocatoria V Región autoridades nacionales Trata de Personas). </t>
  </si>
  <si>
    <t xml:space="preserve">Pasaje aéreo nacional para Sr. Nelson Negrete Cataldo, Santiago/La Serena/Santiago, 13 al 14 de febrero el 2018.  (Evaluación CGI 2017). </t>
  </si>
  <si>
    <t xml:space="preserve">Pasaje aéreo nacional para Sr. Guillermo Venegas Tassara, Santiago/La Serena/Santiago, 13 al 14 de febrero el 2018.  (Revisión evaluación de compromisos de gestión institucional 2017). </t>
  </si>
  <si>
    <t xml:space="preserve">Pasaje aéreo internacional para el señor Fiscal Nacional Jorge Abbott Charme, Santiago/La Habana-Cuba/Santiago, 13 al 17 de marzo el 2018.  (Participar en XIV Encuentro Internacional Ciencias Penales 2018 y Segundo Evento Legalidad, Derecho y Sociedad, que tendrá lugar en el Palacio de Convenciones de La Habana). </t>
  </si>
  <si>
    <t xml:space="preserve">Pasaje aéreo internacional para el Sr. Antonio Segovia Arancibia, Santiago/La Habana-Cuba/Santiago, 13 al 17 de marzo el 2018.  (Participar en XIV Encuentro Internacional Ciencias Penales 2018 y Segundo Evento Legalidad, Derecho y Sociedad, que tendrá lugar en el Palacio de Convenciones de La Habana). </t>
  </si>
  <si>
    <t xml:space="preserve">Suscripción Anual Diario Financiero  de lunes a viernes. Plan  N° 20170795, usuario: Verónica Cerda, Unidad Comunicaciones. Vencimiento: 17/02/2018 al 17/02/2019.</t>
  </si>
  <si>
    <t xml:space="preserve">Ediciones Financieras S.A.</t>
  </si>
  <si>
    <t xml:space="preserve">96.539.380-3</t>
  </si>
  <si>
    <t xml:space="preserve">Servicio de reparación de techo en las oficinas de Teatinos N° 950, piso 6.</t>
  </si>
  <si>
    <t xml:space="preserve">Multioffice Limitada</t>
  </si>
  <si>
    <t xml:space="preserve">76.023.999-2</t>
  </si>
  <si>
    <t xml:space="preserve">Servicios por traducción de Requerimiento de asistencia internacional en materia penal, causa RUC N° 1500502850-4, REF. 9440-7, correspondiente al Fiscal Claudia Barraza Alarcón de la Fiscalía Regional Metropolitana Oriente.</t>
  </si>
  <si>
    <t xml:space="preserve">Karin Goldman L.</t>
  </si>
  <si>
    <t xml:space="preserve">4.779.432-3</t>
  </si>
  <si>
    <t xml:space="preserve">Pasaje aéreo internacional para Sr. Alejandro Litman Silberman, Santiago/Bangkok-Tailandia/Santiago, 17 al 23 de marzo el 2018.  (Participar en Taller de Capacitación sobre Recuperación de Activos programado para los días 20 al 22 de marzo de 2018 en Bangkok, Tailandia). </t>
  </si>
  <si>
    <t xml:space="preserve">Contratación de 104 horas hombre de Consultor Experto Valor Hora Hábil. Consultoria Plataforma Middleware.</t>
  </si>
  <si>
    <t xml:space="preserve">Pragma Informatica S.A</t>
  </si>
  <si>
    <t xml:space="preserve">77.063.770-8</t>
  </si>
  <si>
    <t xml:space="preserve">Contratación de 876 horas hombre de Consultor Senior Valor Hora Hábil. Soporte Ficha Caso y SIMAC.</t>
  </si>
  <si>
    <t xml:space="preserve">Soaint Gestion S.A</t>
  </si>
  <si>
    <t xml:space="preserve">96.829.360-5</t>
  </si>
  <si>
    <t xml:space="preserve">Servicios hoteleros; 3 Arriendo Salón Lingue, montaje escuela para 30 personas, 3 Arriendo Salón Araucanía, montaje escuela para 60 personas, 180 Servicios de coffee break especial; 180 servicios de coffee break básico; 3 servicios de arriendo de: Datashow, Telón, Amplificación, Micrófono adicional, Paleógrafo, Pizarra, Notebook. Curso Análisis Criminal Relatores Internos, a realizarse los días 21, 22 y 23 de marzo de 2018, en la Ciudad de Santiago. Plan de Fortalecimiento.</t>
  </si>
  <si>
    <t xml:space="preserve">Pasaje aéreo internacional para Sra. Marta Herrera Seguel, Santiago/Buenos Aires-Argentina/Santiago, 27 de febrero al 01 de marzo el 2018.  (Participar en proceso del grupo de trabajo anticorrupción del G20). </t>
  </si>
  <si>
    <t xml:space="preserve">Pasaje aéreo internacional para Sr. Hernán Fernández Aracena, Santiago/Paris-Francia/Santiago, 11 al 16 de marzo el 2018.  (Participar en Reunión de Trabajo Working Group on Bribery in International Business Transactions de la OCDE). </t>
  </si>
  <si>
    <t xml:space="preserve">Adquisición de 05 tóner HP 410A Magenta; 05 tóner HP 410A Yellow; 05 tóner HP 410A Cyan; 05 tóner HP 410A Black.</t>
  </si>
  <si>
    <t xml:space="preserve">R. Rodríguez y Compañía Limitada</t>
  </si>
  <si>
    <t xml:space="preserve">76.427.004-5</t>
  </si>
  <si>
    <t xml:space="preserve">Servicio de reparación de sistema aire acondicionado y espejos eléctricos de vehículo FORD placa patente CK CY-96 de propiedad del Ministerio Publico. Según Orden de Trabajo N° 460040.</t>
  </si>
  <si>
    <t xml:space="preserve">Auto Summit Chile S.A.</t>
  </si>
  <si>
    <t xml:space="preserve">96.924.460-8</t>
  </si>
  <si>
    <t xml:space="preserve">Contratación de 25 Ingeniero de Sistemas-Experto valor hora no hábil. Servicios de Consultoria OTRS.</t>
  </si>
  <si>
    <t xml:space="preserve">ST Computación S.A.</t>
  </si>
  <si>
    <t xml:space="preserve">85.630.300-4</t>
  </si>
  <si>
    <t xml:space="preserve">Extensión de mueble de secretaria piso 6 oriente.</t>
  </si>
  <si>
    <t xml:space="preserve">Tecnomadera SPA</t>
  </si>
  <si>
    <t xml:space="preserve">76.197.048-8</t>
  </si>
  <si>
    <t xml:space="preserve">Contratación de 1 Hosting de Gestor Documental. Complementa Orden de Compra Convenio Marco N° 5148-634-CM17 de Octubre de 2017.</t>
  </si>
  <si>
    <t xml:space="preserve">Sonda S.A</t>
  </si>
  <si>
    <t xml:space="preserve">83.628.100-4</t>
  </si>
  <si>
    <t xml:space="preserve">Adquisición de 14 pares de zapato de vestir para varón, línea: office, articulo: FINANCIAL-0-51. color negro. tallas desde 39 a 43.  Marca Cardinale.</t>
  </si>
  <si>
    <t xml:space="preserve">Cardinale S.A.</t>
  </si>
  <si>
    <t xml:space="preserve">93.562.000-7</t>
  </si>
  <si>
    <t xml:space="preserve">Licitación Privada</t>
  </si>
  <si>
    <t xml:space="preserve">FN/MP N°2374</t>
  </si>
  <si>
    <t xml:space="preserve">Endoso de seguro por incorporación de  nuevo vehículo institucional marca Honda, modelo Accord, año 2018, placa patente KFLG-62-9, asignado al uso de la Fiscalía Regional de la VI región del Libertador General Bernardo O'Higgins.  Cobertura desde las 12:00 Hrs del día 07 de febrero de 2018 y hasta las 12:00 horas del día 30 de noviembre del 2018. (UF 13,07 por $27.000, valor referencial).</t>
  </si>
  <si>
    <t xml:space="preserve">Renta Nacional Compañía de Seguros Generales S.A.</t>
  </si>
  <si>
    <t xml:space="preserve">94.510.000-1</t>
  </si>
  <si>
    <t xml:space="preserve">Ajuste por diferencia de T/C en facturación póliza 1-6016786. (Correspondiente a las siguientes notas de debito: N°108; N°109; N°110 y N°111)</t>
  </si>
  <si>
    <t xml:space="preserve">Chubb Seguros Chile S.A.</t>
  </si>
  <si>
    <t xml:space="preserve">99.225.000-3</t>
  </si>
  <si>
    <t xml:space="preserve">Publicar aviso licitación pública “Contratación de estudio de diagnóstico de género del Ministerio Público” fecha de publicación: domingo 25 de febrero del 2018, diario El Mercurio mod 4x2 col.</t>
  </si>
  <si>
    <t xml:space="preserve">Pasaje aéreo nacional para Sra. Patricia Muñoz Garcia, Santiago/Temuco/Santiago, 08  de marzo el 2018.  (Reunión Eurosocial experta visitante). </t>
  </si>
  <si>
    <t xml:space="preserve">Pasaje aéreo nacional para Sra. Maruzzella Pavan Avila, Santiago/Concepción/Santiago, 21 al 22  de marzo el 2018.  (Asiste a reunión en el Ministerio de Desarrollo Social y DA-MOP VIII Región y visitar Fiscalía Local de Chillán). </t>
  </si>
  <si>
    <t xml:space="preserve">Pasaje aéreo nacional para Sra. Rodrigo Núñez Oyarzún, Santiago/Concepción/Santiago, 21 al 22  de marzo el 2018.  (Asiste a reunión en el Ministerio de Desarrollo Social y DA-MOP VIII Región y visitar Fiscalía Local de Chillán). </t>
  </si>
  <si>
    <t xml:space="preserve">Adquisición de 01 escritorio Boespl160, de 160cm x 74 cm línea Sky.  Escritorio para el personal de Xerox ubicados en el 5° piso del Edificio Institucional de la Fiscalía Nacional.</t>
  </si>
  <si>
    <t xml:space="preserve">Bash Muebles de Oficina Ltda.</t>
  </si>
  <si>
    <t xml:space="preserve">84.702.300-7</t>
  </si>
  <si>
    <t xml:space="preserve">FN/MP N° 2460
FN/MP N° 54</t>
  </si>
  <si>
    <t xml:space="preserve">18/12/2017
10/01/2018</t>
  </si>
  <si>
    <t xml:space="preserve">Servicio de modificación de portón e incorporación de una puerta peatonal con cerraduras y tiradores en acceso al Edificio Institucional de la Fiscalía Nacional.</t>
  </si>
  <si>
    <t xml:space="preserve">Sociedad de Arquitectura y Construcciones Metálicas Ferrobone Ltda.</t>
  </si>
  <si>
    <t xml:space="preserve">76.621.672-2</t>
  </si>
  <si>
    <t xml:space="preserve">Confección e instalación de barandas en escaleras de emergencia en Edificio Institucional de la Fiscalía Nacional.</t>
  </si>
  <si>
    <t xml:space="preserve">Multioffice Ltda.</t>
  </si>
  <si>
    <t xml:space="preserve">Adquisición de 01 HDD PC Western digital 4TB surveillance 64MB intellipower unidad.  Disco duro para NVR.</t>
  </si>
  <si>
    <t xml:space="preserve">Consulting Services S.A.</t>
  </si>
  <si>
    <t xml:space="preserve">76.414.018-4</t>
  </si>
  <si>
    <t xml:space="preserve">Adquisición de 01 accesorio de cámara Hikvision NVR IP DS-7604 NI-E1/4P.</t>
  </si>
  <si>
    <t xml:space="preserve">Magens S.A.</t>
  </si>
  <si>
    <t xml:space="preserve">76.271.597-K</t>
  </si>
  <si>
    <t xml:space="preserve">Adquisición de 01 equipo de apoyo Behringer consola XR 16.</t>
  </si>
  <si>
    <t xml:space="preserve">Bioxcell Medical Supplies &amp; Clinical Equipment SPA.</t>
  </si>
  <si>
    <t xml:space="preserve">76.171.754-5</t>
  </si>
  <si>
    <t xml:space="preserve">Varias facturas </t>
  </si>
  <si>
    <t xml:space="preserve">18693373-3372-3371-3370-3369-3368-3367-3366-3365-3363-3362-3361 Y 3355</t>
  </si>
  <si>
    <t xml:space="preserve">Gasto en electricidad para la Fiscalía Nacional, correspondiente a las dependencias de General Mackenna 1369, Pisos 2, 3 y 4, Santiago, para el período comprendido entre el 26  de Enero al 26 de Febrero 2018.</t>
  </si>
  <si>
    <t xml:space="preserve">Chilectra S.A.</t>
  </si>
  <si>
    <t xml:space="preserve">18731867-1850-1851-1852-1852-1854-1855-1856-1857-1858-1865-1866 Y 18704018</t>
  </si>
  <si>
    <t xml:space="preserve">Gasto en electricidad para la Fiscalía Nacional, correspondiente a las dependencias Agustinas 1.070, Piso 5, Santiago, para el período comprendido entre el 06 de Febrero al 06 de Marzo 2018.</t>
  </si>
  <si>
    <t xml:space="preserve">3688772-8770-8767-8764-8760-8757-8754-8751-8749-8747-8746-8745 Y 3689498</t>
  </si>
  <si>
    <t xml:space="preserve">Gasto en agua potable y alcantarillado para la Fiscalía Nacional, correspondiente a las dependencias de General Mackenna 1369, Pisos 2, 3 y 4, Santiago, para el período comprendido entre el 22 de Enero al 21 de Febrero 2018.</t>
  </si>
  <si>
    <t xml:space="preserve">FN/MP N° 264</t>
  </si>
  <si>
    <t xml:space="preserve">-</t>
  </si>
  <si>
    <t xml:space="preserve">Contrato de asesoría profesional de arquitectura para la habilitación del hall de recepción del 1° piso del Edificio Institucional de la Fiscalía Nacional</t>
  </si>
  <si>
    <t xml:space="preserve">LATERAL ARQUITECTURA LTDA.</t>
  </si>
  <si>
    <t xml:space="preserve">76505370-6</t>
  </si>
  <si>
    <t xml:space="preserve">237,2 UF</t>
  </si>
  <si>
    <t xml:space="preserve">FN/MP N° XXX</t>
  </si>
  <si>
    <t xml:space="preserve">xx/xx/xx</t>
  </si>
  <si>
    <t xml:space="preserve">Orden de Compra XXX</t>
  </si>
  <si>
    <t xml:space="preserve">xxx</t>
  </si>
  <si>
    <t xml:space="preserve">xxxxxxxx.....</t>
  </si>
  <si>
    <t xml:space="preserve">xxxxxxxxxxx.</t>
  </si>
  <si>
    <t xml:space="preserve">XX.XXX.XXX-X</t>
  </si>
  <si>
    <t xml:space="preserve">$ XXX.XXX.-</t>
  </si>
  <si>
    <t xml:space="preserve">F.R Antofagasta</t>
  </si>
  <si>
    <t xml:space="preserve">FR N° XXX</t>
  </si>
  <si>
    <t xml:space="preserve">Orden de Servicio XXX</t>
  </si>
  <si>
    <t xml:space="preserve">F R. Atacama</t>
  </si>
  <si>
    <t xml:space="preserve">DEN N° XXX</t>
  </si>
  <si>
    <t xml:space="preserve">F R. Coquimbo</t>
  </si>
  <si>
    <t xml:space="preserve">DER N° XXX</t>
  </si>
  <si>
    <t xml:space="preserve">Anexo de Contrato</t>
  </si>
  <si>
    <t xml:space="preserve">F R. Valparaíso</t>
  </si>
  <si>
    <t xml:space="preserve">URH N° XXX</t>
  </si>
  <si>
    <t xml:space="preserve">F R. Libertador Bernardo O'Higgins</t>
  </si>
  <si>
    <t xml:space="preserve">F R. Maule</t>
  </si>
  <si>
    <t xml:space="preserve">Renovación de contrato fruto de Licitación Pública</t>
  </si>
  <si>
    <t xml:space="preserve">Convenio</t>
  </si>
  <si>
    <t xml:space="preserve">F R. Bío Bío</t>
  </si>
  <si>
    <t xml:space="preserve">Renovación de contrato fruto de Licitación Privada</t>
  </si>
  <si>
    <t xml:space="preserve">Otro</t>
  </si>
  <si>
    <t xml:space="preserve">F R. Araucanía</t>
  </si>
  <si>
    <t xml:space="preserve">Renovación de contrato fruto de Licitación Privada Mayor</t>
  </si>
  <si>
    <t xml:space="preserve">F R. Los Lagos</t>
  </si>
  <si>
    <t xml:space="preserve">Renovación de contrato fruto de Licitación Privada Menor</t>
  </si>
  <si>
    <t xml:space="preserve">F R. Aysén</t>
  </si>
  <si>
    <t xml:space="preserve">F R. Magallanes</t>
  </si>
  <si>
    <t xml:space="preserve">F R. Metrop. Centro Norte</t>
  </si>
  <si>
    <t xml:space="preserve">F R. Metrop. Oriente</t>
  </si>
  <si>
    <t xml:space="preserve">F R. Metrop. Sur</t>
  </si>
  <si>
    <t xml:space="preserve">F R. Metrop. Occidente</t>
  </si>
  <si>
    <t xml:space="preserve">F R. Arica y Parinacota</t>
  </si>
  <si>
    <t xml:space="preserve">F R. Los Ríos</t>
  </si>
  <si>
    <t xml:space="preserve">Fiscalía Nacion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dd/mm/yy;@"/>
    <numFmt numFmtId="168" formatCode="&quot;$ &quot;#,##0"/>
    <numFmt numFmtId="169" formatCode="dd\-mm\-yy;@"/>
    <numFmt numFmtId="170" formatCode="[$-409]m/d/yyyy"/>
    <numFmt numFmtId="171" formatCode="@"/>
    <numFmt numFmtId="172" formatCode="0.00"/>
    <numFmt numFmtId="173" formatCode="0"/>
    <numFmt numFmtId="174" formatCode="0.000000"/>
    <numFmt numFmtId="175" formatCode="#,##0"/>
    <numFmt numFmtId="176" formatCode="[$$-340A]\ #,##0"/>
    <numFmt numFmtId="177" formatCode="0.00E+00"/>
    <numFmt numFmtId="178" formatCode="d\-mmm"/>
    <numFmt numFmtId="179" formatCode="[$-409]d\-mmm"/>
    <numFmt numFmtId="180" formatCode="_-[$$-340A]\ * #,##0_-;\-[$$-340A]\ * #,##0_-;_-[$$-340A]\ 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3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5" xfId="24"/>
    <cellStyle name="Normal 8" xfId="25"/>
    <cellStyle name="Excel_BuiltIn_Buena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76" activePane="bottomLeft" state="frozen"/>
      <selection pane="topLeft" activeCell="B1" activeCellId="0" sqref="B1"/>
      <selection pane="bottomLeft" activeCell="H831" activeCellId="0" sqref="H8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41.7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4" width="15.85"/>
    <col collapsed="false" customWidth="true" hidden="false" outlineLevel="0" max="6" min="6" style="3" width="17.42"/>
    <col collapsed="false" customWidth="true" hidden="false" outlineLevel="0" max="7" min="7" style="5" width="12.14"/>
    <col collapsed="false" customWidth="true" hidden="false" outlineLevel="0" max="8" min="8" style="2" width="69.42"/>
    <col collapsed="false" customWidth="true" hidden="false" outlineLevel="0" max="9" min="9" style="2" width="39.28"/>
    <col collapsed="false" customWidth="true" hidden="false" outlineLevel="0" max="10" min="10" style="6" width="14.41"/>
    <col collapsed="false" customWidth="true" hidden="false" outlineLevel="0" max="11" min="11" style="7" width="18.14"/>
    <col collapsed="false" customWidth="false" hidden="false" outlineLevel="0" max="257" min="12" style="2" width="11.42"/>
  </cols>
  <sheetData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9"/>
      <c r="F3" s="8"/>
      <c r="G3" s="8"/>
      <c r="H3" s="8"/>
      <c r="I3" s="8"/>
      <c r="J3" s="10"/>
      <c r="K3" s="11"/>
    </row>
    <row r="4" customFormat="false" ht="12.75" hidden="false" customHeight="false" outlineLevel="0" collapsed="false">
      <c r="K4" s="12"/>
    </row>
    <row r="5" s="19" customFormat="true" ht="67.5" hidden="false" customHeight="false" outlineLevel="0" collapsed="false">
      <c r="A5" s="13" t="s">
        <v>1</v>
      </c>
      <c r="B5" s="13" t="s">
        <v>2</v>
      </c>
      <c r="C5" s="14" t="s">
        <v>3</v>
      </c>
      <c r="D5" s="15" t="s">
        <v>4</v>
      </c>
      <c r="E5" s="16" t="s">
        <v>5</v>
      </c>
      <c r="F5" s="13" t="s">
        <v>6</v>
      </c>
      <c r="G5" s="17" t="s">
        <v>7</v>
      </c>
      <c r="H5" s="14" t="s">
        <v>8</v>
      </c>
      <c r="I5" s="14" t="s">
        <v>9</v>
      </c>
      <c r="J5" s="14" t="s">
        <v>10</v>
      </c>
      <c r="K5" s="18" t="s">
        <v>11</v>
      </c>
    </row>
    <row r="6" s="29" customFormat="true" ht="27" hidden="false" customHeight="false" outlineLevel="0" collapsed="false">
      <c r="A6" s="20" t="s">
        <v>12</v>
      </c>
      <c r="B6" s="21" t="s">
        <v>13</v>
      </c>
      <c r="C6" s="22" t="s">
        <v>14</v>
      </c>
      <c r="D6" s="22" t="s">
        <v>14</v>
      </c>
      <c r="E6" s="23" t="s">
        <v>15</v>
      </c>
      <c r="F6" s="24" t="n">
        <v>18180029</v>
      </c>
      <c r="G6" s="25" t="n">
        <v>43140</v>
      </c>
      <c r="H6" s="24" t="s">
        <v>16</v>
      </c>
      <c r="I6" s="24" t="s">
        <v>17</v>
      </c>
      <c r="J6" s="26" t="s">
        <v>18</v>
      </c>
      <c r="K6" s="27" t="n">
        <v>352817</v>
      </c>
      <c r="L6" s="28"/>
    </row>
    <row r="7" s="29" customFormat="true" ht="40.5" hidden="false" customHeight="false" outlineLevel="0" collapsed="false">
      <c r="A7" s="20" t="s">
        <v>12</v>
      </c>
      <c r="B7" s="21" t="s">
        <v>13</v>
      </c>
      <c r="C7" s="22" t="s">
        <v>14</v>
      </c>
      <c r="D7" s="22" t="s">
        <v>14</v>
      </c>
      <c r="E7" s="23" t="s">
        <v>15</v>
      </c>
      <c r="F7" s="24" t="n">
        <v>18180030</v>
      </c>
      <c r="G7" s="25" t="n">
        <v>43140</v>
      </c>
      <c r="H7" s="24" t="s">
        <v>19</v>
      </c>
      <c r="I7" s="24" t="s">
        <v>17</v>
      </c>
      <c r="J7" s="26" t="s">
        <v>18</v>
      </c>
      <c r="K7" s="27" t="n">
        <v>566202</v>
      </c>
      <c r="L7" s="28"/>
    </row>
    <row r="8" s="29" customFormat="true" ht="40.5" hidden="false" customHeight="false" outlineLevel="0" collapsed="false">
      <c r="A8" s="20" t="s">
        <v>12</v>
      </c>
      <c r="B8" s="21" t="s">
        <v>20</v>
      </c>
      <c r="C8" s="30" t="s">
        <v>21</v>
      </c>
      <c r="D8" s="31" t="n">
        <v>42800</v>
      </c>
      <c r="E8" s="23" t="s">
        <v>15</v>
      </c>
      <c r="F8" s="24" t="n">
        <v>18180031</v>
      </c>
      <c r="G8" s="25" t="n">
        <v>43132</v>
      </c>
      <c r="H8" s="24" t="s">
        <v>22</v>
      </c>
      <c r="I8" s="24" t="s">
        <v>23</v>
      </c>
      <c r="J8" s="32" t="s">
        <v>24</v>
      </c>
      <c r="K8" s="27" t="n">
        <v>16724436</v>
      </c>
      <c r="L8" s="28"/>
    </row>
    <row r="9" s="29" customFormat="true" ht="27" hidden="false" customHeight="false" outlineLevel="0" collapsed="false">
      <c r="A9" s="20" t="s">
        <v>12</v>
      </c>
      <c r="B9" s="21" t="s">
        <v>13</v>
      </c>
      <c r="C9" s="22" t="s">
        <v>14</v>
      </c>
      <c r="D9" s="22" t="s">
        <v>14</v>
      </c>
      <c r="E9" s="23" t="s">
        <v>15</v>
      </c>
      <c r="F9" s="24" t="n">
        <v>18180033</v>
      </c>
      <c r="G9" s="25" t="n">
        <v>43133</v>
      </c>
      <c r="H9" s="24" t="s">
        <v>25</v>
      </c>
      <c r="I9" s="24" t="s">
        <v>17</v>
      </c>
      <c r="J9" s="26" t="s">
        <v>18</v>
      </c>
      <c r="K9" s="27" t="n">
        <v>352817</v>
      </c>
      <c r="L9" s="28"/>
    </row>
    <row r="10" s="29" customFormat="true" ht="27" hidden="false" customHeight="false" outlineLevel="0" collapsed="false">
      <c r="A10" s="20" t="s">
        <v>12</v>
      </c>
      <c r="B10" s="21" t="s">
        <v>26</v>
      </c>
      <c r="C10" s="22" t="s">
        <v>14</v>
      </c>
      <c r="D10" s="22" t="s">
        <v>14</v>
      </c>
      <c r="E10" s="23" t="s">
        <v>15</v>
      </c>
      <c r="F10" s="24" t="n">
        <v>18180034</v>
      </c>
      <c r="G10" s="25" t="n">
        <v>43138</v>
      </c>
      <c r="H10" s="24" t="s">
        <v>27</v>
      </c>
      <c r="I10" s="24" t="s">
        <v>28</v>
      </c>
      <c r="J10" s="26" t="s">
        <v>29</v>
      </c>
      <c r="K10" s="27" t="n">
        <v>121358</v>
      </c>
      <c r="L10" s="28"/>
    </row>
    <row r="11" s="29" customFormat="true" ht="27" hidden="false" customHeight="false" outlineLevel="0" collapsed="false">
      <c r="A11" s="20" t="s">
        <v>12</v>
      </c>
      <c r="B11" s="21" t="s">
        <v>13</v>
      </c>
      <c r="C11" s="22" t="s">
        <v>14</v>
      </c>
      <c r="D11" s="22" t="s">
        <v>14</v>
      </c>
      <c r="E11" s="23" t="s">
        <v>15</v>
      </c>
      <c r="F11" s="24" t="n">
        <v>18180035</v>
      </c>
      <c r="G11" s="25" t="n">
        <v>43133</v>
      </c>
      <c r="H11" s="24" t="s">
        <v>30</v>
      </c>
      <c r="I11" s="24" t="s">
        <v>31</v>
      </c>
      <c r="J11" s="26" t="s">
        <v>32</v>
      </c>
      <c r="K11" s="27" t="n">
        <v>287314</v>
      </c>
      <c r="L11" s="28"/>
    </row>
    <row r="12" s="29" customFormat="true" ht="27" hidden="false" customHeight="false" outlineLevel="0" collapsed="false">
      <c r="A12" s="20" t="s">
        <v>12</v>
      </c>
      <c r="B12" s="30" t="s">
        <v>33</v>
      </c>
      <c r="C12" s="22" t="s">
        <v>14</v>
      </c>
      <c r="D12" s="22" t="s">
        <v>14</v>
      </c>
      <c r="E12" s="23" t="s">
        <v>15</v>
      </c>
      <c r="F12" s="24" t="n">
        <v>18180036</v>
      </c>
      <c r="G12" s="25" t="n">
        <v>43143</v>
      </c>
      <c r="H12" s="24" t="s">
        <v>34</v>
      </c>
      <c r="I12" s="24" t="s">
        <v>35</v>
      </c>
      <c r="J12" s="26" t="s">
        <v>36</v>
      </c>
      <c r="K12" s="27" t="n">
        <v>16200</v>
      </c>
      <c r="L12" s="28"/>
    </row>
    <row r="13" s="29" customFormat="true" ht="27" hidden="false" customHeight="false" outlineLevel="0" collapsed="false">
      <c r="A13" s="20" t="s">
        <v>12</v>
      </c>
      <c r="B13" s="30" t="s">
        <v>33</v>
      </c>
      <c r="C13" s="22" t="s">
        <v>14</v>
      </c>
      <c r="D13" s="22" t="s">
        <v>14</v>
      </c>
      <c r="E13" s="23" t="s">
        <v>15</v>
      </c>
      <c r="F13" s="24" t="n">
        <v>18180037</v>
      </c>
      <c r="G13" s="25" t="n">
        <v>43140</v>
      </c>
      <c r="H13" s="24" t="s">
        <v>37</v>
      </c>
      <c r="I13" s="24" t="s">
        <v>35</v>
      </c>
      <c r="J13" s="26" t="s">
        <v>36</v>
      </c>
      <c r="K13" s="27" t="n">
        <v>17200</v>
      </c>
      <c r="L13" s="28"/>
    </row>
    <row r="14" s="29" customFormat="true" ht="27" hidden="false" customHeight="false" outlineLevel="0" collapsed="false">
      <c r="A14" s="20" t="s">
        <v>12</v>
      </c>
      <c r="B14" s="21" t="s">
        <v>13</v>
      </c>
      <c r="C14" s="22" t="s">
        <v>14</v>
      </c>
      <c r="D14" s="22" t="s">
        <v>14</v>
      </c>
      <c r="E14" s="23" t="s">
        <v>15</v>
      </c>
      <c r="F14" s="24" t="n">
        <v>18180038</v>
      </c>
      <c r="G14" s="25" t="n">
        <v>43147</v>
      </c>
      <c r="H14" s="24" t="s">
        <v>38</v>
      </c>
      <c r="I14" s="24" t="s">
        <v>17</v>
      </c>
      <c r="J14" s="26" t="s">
        <v>18</v>
      </c>
      <c r="K14" s="27" t="n">
        <v>352817</v>
      </c>
    </row>
    <row r="15" s="29" customFormat="true" ht="40.5" hidden="false" customHeight="false" outlineLevel="0" collapsed="false">
      <c r="A15" s="20" t="s">
        <v>12</v>
      </c>
      <c r="B15" s="21" t="s">
        <v>26</v>
      </c>
      <c r="C15" s="22" t="s">
        <v>14</v>
      </c>
      <c r="D15" s="22" t="s">
        <v>14</v>
      </c>
      <c r="E15" s="23" t="s">
        <v>15</v>
      </c>
      <c r="F15" s="24" t="n">
        <v>18180039</v>
      </c>
      <c r="G15" s="25" t="n">
        <v>43150</v>
      </c>
      <c r="H15" s="24" t="s">
        <v>39</v>
      </c>
      <c r="I15" s="24" t="s">
        <v>28</v>
      </c>
      <c r="J15" s="26" t="s">
        <v>29</v>
      </c>
      <c r="K15" s="27" t="n">
        <v>265116</v>
      </c>
    </row>
    <row r="16" s="29" customFormat="true" ht="40.5" hidden="false" customHeight="false" outlineLevel="0" collapsed="false">
      <c r="A16" s="20" t="s">
        <v>12</v>
      </c>
      <c r="B16" s="21" t="s">
        <v>26</v>
      </c>
      <c r="C16" s="22" t="s">
        <v>14</v>
      </c>
      <c r="D16" s="22" t="s">
        <v>14</v>
      </c>
      <c r="E16" s="23" t="s">
        <v>15</v>
      </c>
      <c r="F16" s="24" t="n">
        <v>18180040</v>
      </c>
      <c r="G16" s="25" t="n">
        <v>43150</v>
      </c>
      <c r="H16" s="24" t="s">
        <v>40</v>
      </c>
      <c r="I16" s="24" t="s">
        <v>28</v>
      </c>
      <c r="J16" s="26" t="s">
        <v>29</v>
      </c>
      <c r="K16" s="27" t="n">
        <v>289116</v>
      </c>
    </row>
    <row r="17" s="29" customFormat="true" ht="27" hidden="false" customHeight="false" outlineLevel="0" collapsed="false">
      <c r="A17" s="20" t="s">
        <v>12</v>
      </c>
      <c r="B17" s="21" t="s">
        <v>20</v>
      </c>
      <c r="C17" s="30" t="s">
        <v>41</v>
      </c>
      <c r="D17" s="31" t="n">
        <v>42044</v>
      </c>
      <c r="E17" s="23" t="s">
        <v>15</v>
      </c>
      <c r="F17" s="24" t="n">
        <v>18180041</v>
      </c>
      <c r="G17" s="25" t="n">
        <v>43152</v>
      </c>
      <c r="H17" s="24" t="s">
        <v>42</v>
      </c>
      <c r="I17" s="24" t="s">
        <v>43</v>
      </c>
      <c r="J17" s="26" t="s">
        <v>44</v>
      </c>
      <c r="K17" s="27" t="n">
        <v>6245376</v>
      </c>
    </row>
    <row r="18" s="29" customFormat="true" ht="27" hidden="false" customHeight="false" outlineLevel="0" collapsed="false">
      <c r="A18" s="20" t="s">
        <v>12</v>
      </c>
      <c r="B18" s="21" t="s">
        <v>20</v>
      </c>
      <c r="C18" s="30" t="s">
        <v>45</v>
      </c>
      <c r="D18" s="31" t="n">
        <v>42031</v>
      </c>
      <c r="E18" s="23" t="s">
        <v>15</v>
      </c>
      <c r="F18" s="24" t="n">
        <v>18180042</v>
      </c>
      <c r="G18" s="25" t="n">
        <v>43152</v>
      </c>
      <c r="H18" s="24" t="s">
        <v>46</v>
      </c>
      <c r="I18" s="24" t="s">
        <v>47</v>
      </c>
      <c r="J18" s="26" t="s">
        <v>48</v>
      </c>
      <c r="K18" s="27" t="n">
        <v>6065658</v>
      </c>
    </row>
    <row r="19" s="29" customFormat="true" ht="27" hidden="false" customHeight="false" outlineLevel="0" collapsed="false">
      <c r="A19" s="20" t="s">
        <v>12</v>
      </c>
      <c r="B19" s="30" t="s">
        <v>33</v>
      </c>
      <c r="C19" s="22" t="s">
        <v>14</v>
      </c>
      <c r="D19" s="22" t="s">
        <v>14</v>
      </c>
      <c r="E19" s="23" t="s">
        <v>15</v>
      </c>
      <c r="F19" s="24" t="n">
        <v>18180043</v>
      </c>
      <c r="G19" s="25" t="n">
        <v>43152</v>
      </c>
      <c r="H19" s="24" t="s">
        <v>49</v>
      </c>
      <c r="I19" s="24" t="s">
        <v>50</v>
      </c>
      <c r="J19" s="26" t="s">
        <v>51</v>
      </c>
      <c r="K19" s="27" t="n">
        <v>487305</v>
      </c>
    </row>
    <row r="20" s="29" customFormat="true" ht="54" hidden="false" customHeight="false" outlineLevel="0" collapsed="false">
      <c r="A20" s="20" t="s">
        <v>12</v>
      </c>
      <c r="B20" s="30" t="s">
        <v>33</v>
      </c>
      <c r="C20" s="22" t="s">
        <v>14</v>
      </c>
      <c r="D20" s="22" t="s">
        <v>14</v>
      </c>
      <c r="E20" s="23" t="s">
        <v>15</v>
      </c>
      <c r="F20" s="24" t="n">
        <v>18180045</v>
      </c>
      <c r="G20" s="25" t="n">
        <v>43157</v>
      </c>
      <c r="H20" s="24" t="s">
        <v>52</v>
      </c>
      <c r="I20" s="24" t="s">
        <v>53</v>
      </c>
      <c r="J20" s="26" t="s">
        <v>54</v>
      </c>
      <c r="K20" s="27" t="n">
        <v>470000</v>
      </c>
    </row>
    <row r="21" s="29" customFormat="true" ht="27" hidden="false" customHeight="false" outlineLevel="0" collapsed="false">
      <c r="A21" s="20" t="s">
        <v>12</v>
      </c>
      <c r="B21" s="30" t="s">
        <v>33</v>
      </c>
      <c r="C21" s="22" t="s">
        <v>14</v>
      </c>
      <c r="D21" s="22" t="s">
        <v>14</v>
      </c>
      <c r="E21" s="23" t="s">
        <v>15</v>
      </c>
      <c r="F21" s="24" t="n">
        <v>18180046</v>
      </c>
      <c r="G21" s="25" t="n">
        <v>43153</v>
      </c>
      <c r="H21" s="24" t="s">
        <v>55</v>
      </c>
      <c r="I21" s="24" t="s">
        <v>35</v>
      </c>
      <c r="J21" s="26" t="s">
        <v>36</v>
      </c>
      <c r="K21" s="27" t="n">
        <v>62700</v>
      </c>
    </row>
    <row r="22" s="29" customFormat="true" ht="27" hidden="false" customHeight="false" outlineLevel="0" collapsed="false">
      <c r="A22" s="20" t="s">
        <v>12</v>
      </c>
      <c r="B22" s="21" t="s">
        <v>26</v>
      </c>
      <c r="C22" s="22" t="s">
        <v>14</v>
      </c>
      <c r="D22" s="22" t="s">
        <v>14</v>
      </c>
      <c r="E22" s="23" t="s">
        <v>15</v>
      </c>
      <c r="F22" s="24" t="n">
        <v>18180049</v>
      </c>
      <c r="G22" s="25" t="n">
        <v>43154</v>
      </c>
      <c r="H22" s="24" t="s">
        <v>56</v>
      </c>
      <c r="I22" s="24" t="s">
        <v>28</v>
      </c>
      <c r="J22" s="26" t="s">
        <v>29</v>
      </c>
      <c r="K22" s="27" t="n">
        <v>168558</v>
      </c>
    </row>
    <row r="23" s="29" customFormat="true" ht="27" hidden="false" customHeight="false" outlineLevel="0" collapsed="false">
      <c r="A23" s="20" t="s">
        <v>12</v>
      </c>
      <c r="B23" s="21" t="s">
        <v>13</v>
      </c>
      <c r="C23" s="22" t="s">
        <v>14</v>
      </c>
      <c r="D23" s="22" t="s">
        <v>14</v>
      </c>
      <c r="E23" s="23" t="s">
        <v>15</v>
      </c>
      <c r="F23" s="24" t="n">
        <v>18180050</v>
      </c>
      <c r="G23" s="25" t="n">
        <v>43157</v>
      </c>
      <c r="H23" s="24" t="s">
        <v>57</v>
      </c>
      <c r="I23" s="24" t="s">
        <v>31</v>
      </c>
      <c r="J23" s="26" t="s">
        <v>32</v>
      </c>
      <c r="K23" s="27" t="n">
        <v>288250</v>
      </c>
    </row>
    <row r="24" s="29" customFormat="true" ht="13.5" hidden="false" customHeight="false" outlineLevel="0" collapsed="false">
      <c r="A24" s="20" t="s">
        <v>12</v>
      </c>
      <c r="B24" s="22" t="s">
        <v>58</v>
      </c>
      <c r="C24" s="22" t="s">
        <v>14</v>
      </c>
      <c r="D24" s="22" t="s">
        <v>14</v>
      </c>
      <c r="E24" s="23" t="s">
        <v>59</v>
      </c>
      <c r="F24" s="33"/>
      <c r="G24" s="34" t="n">
        <v>43159</v>
      </c>
      <c r="H24" s="35" t="s">
        <v>60</v>
      </c>
      <c r="I24" s="24" t="s">
        <v>61</v>
      </c>
      <c r="J24" s="26" t="s">
        <v>62</v>
      </c>
      <c r="K24" s="36" t="n">
        <v>473450</v>
      </c>
    </row>
    <row r="25" s="29" customFormat="true" ht="13.5" hidden="false" customHeight="false" outlineLevel="0" collapsed="false">
      <c r="A25" s="20" t="s">
        <v>12</v>
      </c>
      <c r="B25" s="22" t="s">
        <v>58</v>
      </c>
      <c r="C25" s="22" t="s">
        <v>14</v>
      </c>
      <c r="D25" s="22" t="s">
        <v>14</v>
      </c>
      <c r="E25" s="23" t="s">
        <v>59</v>
      </c>
      <c r="F25" s="33"/>
      <c r="G25" s="34" t="n">
        <v>43159</v>
      </c>
      <c r="H25" s="37" t="s">
        <v>63</v>
      </c>
      <c r="I25" s="24" t="s">
        <v>64</v>
      </c>
      <c r="J25" s="26" t="s">
        <v>65</v>
      </c>
      <c r="K25" s="36" t="n">
        <v>1051109</v>
      </c>
    </row>
    <row r="26" s="29" customFormat="true" ht="13.5" hidden="false" customHeight="false" outlineLevel="0" collapsed="false">
      <c r="A26" s="20" t="s">
        <v>12</v>
      </c>
      <c r="B26" s="22" t="s">
        <v>58</v>
      </c>
      <c r="C26" s="22" t="s">
        <v>14</v>
      </c>
      <c r="D26" s="22" t="s">
        <v>14</v>
      </c>
      <c r="E26" s="23" t="s">
        <v>59</v>
      </c>
      <c r="F26" s="33"/>
      <c r="G26" s="34" t="n">
        <v>43159</v>
      </c>
      <c r="H26" s="37" t="s">
        <v>66</v>
      </c>
      <c r="I26" s="24" t="s">
        <v>67</v>
      </c>
      <c r="J26" s="26" t="s">
        <v>68</v>
      </c>
      <c r="K26" s="36" t="n">
        <v>35160</v>
      </c>
    </row>
    <row r="27" s="29" customFormat="true" ht="13.5" hidden="false" customHeight="false" outlineLevel="0" collapsed="false">
      <c r="A27" s="20" t="s">
        <v>12</v>
      </c>
      <c r="B27" s="22" t="s">
        <v>58</v>
      </c>
      <c r="C27" s="22" t="s">
        <v>14</v>
      </c>
      <c r="D27" s="22" t="s">
        <v>14</v>
      </c>
      <c r="E27" s="23" t="s">
        <v>59</v>
      </c>
      <c r="F27" s="33"/>
      <c r="G27" s="34" t="n">
        <v>43159</v>
      </c>
      <c r="H27" s="37" t="s">
        <v>69</v>
      </c>
      <c r="I27" s="24" t="s">
        <v>70</v>
      </c>
      <c r="J27" s="26" t="s">
        <v>71</v>
      </c>
      <c r="K27" s="36" t="n">
        <v>21990</v>
      </c>
    </row>
    <row r="28" s="29" customFormat="true" ht="13.5" hidden="false" customHeight="false" outlineLevel="0" collapsed="false">
      <c r="A28" s="20" t="s">
        <v>72</v>
      </c>
      <c r="B28" s="23" t="s">
        <v>33</v>
      </c>
      <c r="C28" s="22" t="s">
        <v>14</v>
      </c>
      <c r="D28" s="22" t="s">
        <v>14</v>
      </c>
      <c r="E28" s="23" t="s">
        <v>15</v>
      </c>
      <c r="F28" s="24" t="n">
        <v>1180009</v>
      </c>
      <c r="G28" s="25" t="n">
        <v>43133</v>
      </c>
      <c r="H28" s="24" t="s">
        <v>73</v>
      </c>
      <c r="I28" s="24" t="s">
        <v>74</v>
      </c>
      <c r="J28" s="26" t="s">
        <v>75</v>
      </c>
      <c r="K28" s="27" t="n">
        <v>358000</v>
      </c>
    </row>
    <row r="29" s="29" customFormat="true" ht="13.5" hidden="false" customHeight="false" outlineLevel="0" collapsed="false">
      <c r="A29" s="20" t="s">
        <v>72</v>
      </c>
      <c r="B29" s="23" t="s">
        <v>33</v>
      </c>
      <c r="C29" s="22" t="s">
        <v>14</v>
      </c>
      <c r="D29" s="22" t="s">
        <v>14</v>
      </c>
      <c r="E29" s="23" t="s">
        <v>15</v>
      </c>
      <c r="F29" s="24" t="n">
        <v>1180010</v>
      </c>
      <c r="G29" s="25" t="n">
        <v>43133</v>
      </c>
      <c r="H29" s="24" t="s">
        <v>76</v>
      </c>
      <c r="I29" s="24" t="s">
        <v>77</v>
      </c>
      <c r="J29" s="26" t="s">
        <v>78</v>
      </c>
      <c r="K29" s="27" t="n">
        <v>200000</v>
      </c>
    </row>
    <row r="30" s="29" customFormat="true" ht="13.5" hidden="false" customHeight="false" outlineLevel="0" collapsed="false">
      <c r="A30" s="20" t="s">
        <v>72</v>
      </c>
      <c r="B30" s="23" t="s">
        <v>33</v>
      </c>
      <c r="C30" s="22" t="s">
        <v>14</v>
      </c>
      <c r="D30" s="22" t="s">
        <v>14</v>
      </c>
      <c r="E30" s="23" t="s">
        <v>15</v>
      </c>
      <c r="F30" s="24" t="n">
        <v>1180011</v>
      </c>
      <c r="G30" s="25" t="n">
        <v>43143</v>
      </c>
      <c r="H30" s="24" t="s">
        <v>79</v>
      </c>
      <c r="I30" s="24" t="s">
        <v>80</v>
      </c>
      <c r="J30" s="26" t="s">
        <v>81</v>
      </c>
      <c r="K30" s="27" t="n">
        <v>77778</v>
      </c>
    </row>
    <row r="31" s="29" customFormat="true" ht="27" hidden="false" customHeight="false" outlineLevel="0" collapsed="false">
      <c r="A31" s="20" t="s">
        <v>72</v>
      </c>
      <c r="B31" s="23" t="s">
        <v>33</v>
      </c>
      <c r="C31" s="22" t="s">
        <v>14</v>
      </c>
      <c r="D31" s="22" t="s">
        <v>14</v>
      </c>
      <c r="E31" s="23" t="s">
        <v>15</v>
      </c>
      <c r="F31" s="24" t="n">
        <v>1180012</v>
      </c>
      <c r="G31" s="25" t="n">
        <v>43143</v>
      </c>
      <c r="H31" s="24" t="s">
        <v>82</v>
      </c>
      <c r="I31" s="24" t="s">
        <v>83</v>
      </c>
      <c r="J31" s="26" t="s">
        <v>84</v>
      </c>
      <c r="K31" s="27" t="n">
        <v>214000</v>
      </c>
    </row>
    <row r="32" s="29" customFormat="true" ht="27" hidden="false" customHeight="false" outlineLevel="0" collapsed="false">
      <c r="A32" s="20" t="s">
        <v>72</v>
      </c>
      <c r="B32" s="21" t="s">
        <v>13</v>
      </c>
      <c r="C32" s="22" t="s">
        <v>14</v>
      </c>
      <c r="D32" s="22" t="s">
        <v>14</v>
      </c>
      <c r="E32" s="23" t="s">
        <v>85</v>
      </c>
      <c r="F32" s="24" t="n">
        <v>1180002</v>
      </c>
      <c r="G32" s="25" t="n">
        <v>43144</v>
      </c>
      <c r="H32" s="24" t="s">
        <v>86</v>
      </c>
      <c r="I32" s="24" t="s">
        <v>87</v>
      </c>
      <c r="J32" s="38" t="s">
        <v>88</v>
      </c>
      <c r="K32" s="27" t="n">
        <v>1392300</v>
      </c>
    </row>
    <row r="33" s="29" customFormat="true" ht="13.5" hidden="false" customHeight="false" outlineLevel="0" collapsed="false">
      <c r="A33" s="20" t="s">
        <v>72</v>
      </c>
      <c r="B33" s="23" t="s">
        <v>33</v>
      </c>
      <c r="C33" s="22" t="s">
        <v>14</v>
      </c>
      <c r="D33" s="22" t="s">
        <v>14</v>
      </c>
      <c r="E33" s="23" t="s">
        <v>15</v>
      </c>
      <c r="F33" s="24" t="n">
        <v>1180013</v>
      </c>
      <c r="G33" s="25" t="n">
        <v>43146</v>
      </c>
      <c r="H33" s="24" t="s">
        <v>89</v>
      </c>
      <c r="I33" s="24" t="s">
        <v>90</v>
      </c>
      <c r="J33" s="26" t="s">
        <v>91</v>
      </c>
      <c r="K33" s="27" t="n">
        <v>113050</v>
      </c>
    </row>
    <row r="34" s="28" customFormat="true" ht="13.5" hidden="false" customHeight="false" outlineLevel="0" collapsed="false">
      <c r="A34" s="20" t="s">
        <v>72</v>
      </c>
      <c r="B34" s="23" t="s">
        <v>33</v>
      </c>
      <c r="C34" s="22" t="s">
        <v>14</v>
      </c>
      <c r="D34" s="22" t="s">
        <v>14</v>
      </c>
      <c r="E34" s="23" t="s">
        <v>15</v>
      </c>
      <c r="F34" s="24" t="n">
        <v>1180014</v>
      </c>
      <c r="G34" s="25" t="n">
        <v>43153</v>
      </c>
      <c r="H34" s="24" t="s">
        <v>92</v>
      </c>
      <c r="I34" s="24" t="s">
        <v>93</v>
      </c>
      <c r="J34" s="26" t="s">
        <v>94</v>
      </c>
      <c r="K34" s="27" t="n">
        <v>249900</v>
      </c>
    </row>
    <row r="35" s="28" customFormat="true" ht="27" hidden="false" customHeight="false" outlineLevel="0" collapsed="false">
      <c r="A35" s="20" t="s">
        <v>72</v>
      </c>
      <c r="B35" s="23" t="s">
        <v>33</v>
      </c>
      <c r="C35" s="22" t="s">
        <v>14</v>
      </c>
      <c r="D35" s="22" t="s">
        <v>14</v>
      </c>
      <c r="E35" s="23" t="s">
        <v>15</v>
      </c>
      <c r="F35" s="24" t="n">
        <v>1180015</v>
      </c>
      <c r="G35" s="25" t="n">
        <v>43152</v>
      </c>
      <c r="H35" s="24" t="s">
        <v>95</v>
      </c>
      <c r="I35" s="24" t="s">
        <v>96</v>
      </c>
      <c r="J35" s="26" t="s">
        <v>97</v>
      </c>
      <c r="K35" s="27" t="n">
        <v>47600</v>
      </c>
    </row>
    <row r="36" s="28" customFormat="true" ht="27" hidden="false" customHeight="false" outlineLevel="0" collapsed="false">
      <c r="A36" s="20" t="s">
        <v>72</v>
      </c>
      <c r="B36" s="23" t="s">
        <v>33</v>
      </c>
      <c r="C36" s="22" t="s">
        <v>14</v>
      </c>
      <c r="D36" s="22" t="s">
        <v>14</v>
      </c>
      <c r="E36" s="23" t="s">
        <v>15</v>
      </c>
      <c r="F36" s="24" t="n">
        <v>1180016</v>
      </c>
      <c r="G36" s="25" t="n">
        <v>43153</v>
      </c>
      <c r="H36" s="24" t="s">
        <v>98</v>
      </c>
      <c r="I36" s="24" t="s">
        <v>80</v>
      </c>
      <c r="J36" s="26" t="s">
        <v>81</v>
      </c>
      <c r="K36" s="27" t="n">
        <v>88889</v>
      </c>
    </row>
    <row r="37" s="28" customFormat="true" ht="13.5" hidden="false" customHeight="false" outlineLevel="0" collapsed="false">
      <c r="A37" s="20" t="s">
        <v>72</v>
      </c>
      <c r="B37" s="22" t="s">
        <v>58</v>
      </c>
      <c r="C37" s="22" t="s">
        <v>14</v>
      </c>
      <c r="D37" s="22" t="s">
        <v>14</v>
      </c>
      <c r="E37" s="23" t="s">
        <v>59</v>
      </c>
      <c r="F37" s="24" t="n">
        <v>63</v>
      </c>
      <c r="G37" s="25" t="n">
        <v>43132</v>
      </c>
      <c r="H37" s="24" t="s">
        <v>99</v>
      </c>
      <c r="I37" s="24" t="s">
        <v>61</v>
      </c>
      <c r="J37" s="26" t="s">
        <v>62</v>
      </c>
      <c r="K37" s="39" t="n">
        <v>40650</v>
      </c>
    </row>
    <row r="38" s="28" customFormat="true" ht="13.5" hidden="false" customHeight="false" outlineLevel="0" collapsed="false">
      <c r="A38" s="20" t="s">
        <v>72</v>
      </c>
      <c r="B38" s="22" t="s">
        <v>58</v>
      </c>
      <c r="C38" s="22" t="s">
        <v>14</v>
      </c>
      <c r="D38" s="22" t="s">
        <v>14</v>
      </c>
      <c r="E38" s="23" t="s">
        <v>59</v>
      </c>
      <c r="F38" s="24" t="n">
        <v>92</v>
      </c>
      <c r="G38" s="25" t="n">
        <v>43146</v>
      </c>
      <c r="H38" s="24" t="s">
        <v>100</v>
      </c>
      <c r="I38" s="24" t="s">
        <v>61</v>
      </c>
      <c r="J38" s="26" t="s">
        <v>62</v>
      </c>
      <c r="K38" s="39" t="n">
        <v>2350</v>
      </c>
    </row>
    <row r="39" s="28" customFormat="true" ht="13.5" hidden="false" customHeight="false" outlineLevel="0" collapsed="false">
      <c r="A39" s="20" t="s">
        <v>72</v>
      </c>
      <c r="B39" s="22" t="s">
        <v>58</v>
      </c>
      <c r="C39" s="22" t="s">
        <v>14</v>
      </c>
      <c r="D39" s="22" t="s">
        <v>14</v>
      </c>
      <c r="E39" s="23" t="s">
        <v>59</v>
      </c>
      <c r="F39" s="24" t="n">
        <v>92</v>
      </c>
      <c r="G39" s="25" t="n">
        <v>43146</v>
      </c>
      <c r="H39" s="24" t="s">
        <v>101</v>
      </c>
      <c r="I39" s="24" t="s">
        <v>61</v>
      </c>
      <c r="J39" s="26" t="s">
        <v>62</v>
      </c>
      <c r="K39" s="39" t="n">
        <v>72400</v>
      </c>
    </row>
    <row r="40" s="28" customFormat="true" ht="13.5" hidden="false" customHeight="false" outlineLevel="0" collapsed="false">
      <c r="A40" s="20" t="s">
        <v>72</v>
      </c>
      <c r="B40" s="22" t="s">
        <v>58</v>
      </c>
      <c r="C40" s="22" t="s">
        <v>14</v>
      </c>
      <c r="D40" s="22" t="s">
        <v>14</v>
      </c>
      <c r="E40" s="23" t="s">
        <v>59</v>
      </c>
      <c r="F40" s="24" t="n">
        <v>63</v>
      </c>
      <c r="G40" s="25" t="n">
        <v>43132</v>
      </c>
      <c r="H40" s="24" t="s">
        <v>102</v>
      </c>
      <c r="I40" s="24" t="s">
        <v>61</v>
      </c>
      <c r="J40" s="26" t="s">
        <v>62</v>
      </c>
      <c r="K40" s="39" t="n">
        <v>800</v>
      </c>
    </row>
    <row r="41" s="28" customFormat="true" ht="13.5" hidden="false" customHeight="false" outlineLevel="0" collapsed="false">
      <c r="A41" s="20" t="s">
        <v>72</v>
      </c>
      <c r="B41" s="22" t="s">
        <v>58</v>
      </c>
      <c r="C41" s="22" t="s">
        <v>14</v>
      </c>
      <c r="D41" s="22" t="s">
        <v>14</v>
      </c>
      <c r="E41" s="23" t="s">
        <v>59</v>
      </c>
      <c r="F41" s="24" t="n">
        <v>102</v>
      </c>
      <c r="G41" s="25" t="n">
        <v>43157</v>
      </c>
      <c r="H41" s="24" t="s">
        <v>103</v>
      </c>
      <c r="I41" s="24" t="s">
        <v>61</v>
      </c>
      <c r="J41" s="26" t="s">
        <v>62</v>
      </c>
      <c r="K41" s="39" t="n">
        <v>56100</v>
      </c>
    </row>
    <row r="42" s="28" customFormat="true" ht="13.5" hidden="false" customHeight="false" outlineLevel="0" collapsed="false">
      <c r="A42" s="20" t="s">
        <v>72</v>
      </c>
      <c r="B42" s="22" t="s">
        <v>58</v>
      </c>
      <c r="C42" s="22" t="s">
        <v>14</v>
      </c>
      <c r="D42" s="22" t="s">
        <v>14</v>
      </c>
      <c r="E42" s="23" t="s">
        <v>59</v>
      </c>
      <c r="F42" s="24" t="n">
        <v>70</v>
      </c>
      <c r="G42" s="25" t="n">
        <v>43138</v>
      </c>
      <c r="H42" s="24" t="s">
        <v>104</v>
      </c>
      <c r="I42" s="24" t="s">
        <v>105</v>
      </c>
      <c r="J42" s="26" t="s">
        <v>106</v>
      </c>
      <c r="K42" s="39" t="n">
        <v>35500</v>
      </c>
    </row>
    <row r="43" s="28" customFormat="true" ht="13.5" hidden="false" customHeight="false" outlineLevel="0" collapsed="false">
      <c r="A43" s="20" t="s">
        <v>72</v>
      </c>
      <c r="B43" s="22" t="s">
        <v>58</v>
      </c>
      <c r="C43" s="22" t="s">
        <v>14</v>
      </c>
      <c r="D43" s="22" t="s">
        <v>14</v>
      </c>
      <c r="E43" s="23" t="s">
        <v>59</v>
      </c>
      <c r="F43" s="24" t="n">
        <v>56</v>
      </c>
      <c r="G43" s="25" t="n">
        <v>43132</v>
      </c>
      <c r="H43" s="24" t="s">
        <v>104</v>
      </c>
      <c r="I43" s="24" t="s">
        <v>105</v>
      </c>
      <c r="J43" s="26" t="s">
        <v>106</v>
      </c>
      <c r="K43" s="39" t="n">
        <v>80500</v>
      </c>
    </row>
    <row r="44" s="28" customFormat="true" ht="13.5" hidden="false" customHeight="false" outlineLevel="0" collapsed="false">
      <c r="A44" s="20" t="s">
        <v>72</v>
      </c>
      <c r="B44" s="22" t="s">
        <v>58</v>
      </c>
      <c r="C44" s="22" t="s">
        <v>14</v>
      </c>
      <c r="D44" s="22" t="s">
        <v>14</v>
      </c>
      <c r="E44" s="23" t="s">
        <v>59</v>
      </c>
      <c r="F44" s="24" t="n">
        <v>55</v>
      </c>
      <c r="G44" s="25" t="n">
        <v>43132</v>
      </c>
      <c r="H44" s="24" t="s">
        <v>104</v>
      </c>
      <c r="I44" s="24" t="s">
        <v>105</v>
      </c>
      <c r="J44" s="26" t="s">
        <v>106</v>
      </c>
      <c r="K44" s="39" t="n">
        <v>98100</v>
      </c>
    </row>
    <row r="45" s="28" customFormat="true" ht="13.5" hidden="false" customHeight="false" outlineLevel="0" collapsed="false">
      <c r="A45" s="20" t="s">
        <v>72</v>
      </c>
      <c r="B45" s="22" t="s">
        <v>58</v>
      </c>
      <c r="C45" s="22" t="s">
        <v>14</v>
      </c>
      <c r="D45" s="22" t="s">
        <v>14</v>
      </c>
      <c r="E45" s="23" t="s">
        <v>59</v>
      </c>
      <c r="F45" s="24" t="n">
        <v>54</v>
      </c>
      <c r="G45" s="25" t="n">
        <v>43132</v>
      </c>
      <c r="H45" s="24" t="s">
        <v>104</v>
      </c>
      <c r="I45" s="24" t="s">
        <v>105</v>
      </c>
      <c r="J45" s="26" t="s">
        <v>106</v>
      </c>
      <c r="K45" s="39" t="n">
        <v>47300</v>
      </c>
    </row>
    <row r="46" s="28" customFormat="true" ht="13.5" hidden="false" customHeight="false" outlineLevel="0" collapsed="false">
      <c r="A46" s="20" t="s">
        <v>72</v>
      </c>
      <c r="B46" s="22" t="s">
        <v>58</v>
      </c>
      <c r="C46" s="22" t="s">
        <v>14</v>
      </c>
      <c r="D46" s="22" t="s">
        <v>14</v>
      </c>
      <c r="E46" s="23" t="s">
        <v>59</v>
      </c>
      <c r="F46" s="24" t="n">
        <v>53</v>
      </c>
      <c r="G46" s="25" t="n">
        <v>43132</v>
      </c>
      <c r="H46" s="24" t="s">
        <v>104</v>
      </c>
      <c r="I46" s="24" t="s">
        <v>105</v>
      </c>
      <c r="J46" s="26" t="s">
        <v>106</v>
      </c>
      <c r="K46" s="39" t="n">
        <v>32500</v>
      </c>
    </row>
    <row r="47" s="28" customFormat="true" ht="13.5" hidden="false" customHeight="false" outlineLevel="0" collapsed="false">
      <c r="A47" s="20" t="s">
        <v>72</v>
      </c>
      <c r="B47" s="22" t="s">
        <v>58</v>
      </c>
      <c r="C47" s="22" t="s">
        <v>14</v>
      </c>
      <c r="D47" s="22" t="s">
        <v>14</v>
      </c>
      <c r="E47" s="23" t="s">
        <v>59</v>
      </c>
      <c r="F47" s="24" t="n">
        <v>52</v>
      </c>
      <c r="G47" s="25" t="n">
        <v>43132</v>
      </c>
      <c r="H47" s="24" t="s">
        <v>104</v>
      </c>
      <c r="I47" s="24" t="s">
        <v>105</v>
      </c>
      <c r="J47" s="26" t="s">
        <v>106</v>
      </c>
      <c r="K47" s="39" t="n">
        <v>116500</v>
      </c>
    </row>
    <row r="48" s="28" customFormat="true" ht="13.5" hidden="false" customHeight="false" outlineLevel="0" collapsed="false">
      <c r="A48" s="20" t="s">
        <v>72</v>
      </c>
      <c r="B48" s="22" t="s">
        <v>58</v>
      </c>
      <c r="C48" s="22" t="s">
        <v>14</v>
      </c>
      <c r="D48" s="22" t="s">
        <v>14</v>
      </c>
      <c r="E48" s="23" t="s">
        <v>59</v>
      </c>
      <c r="F48" s="24" t="n">
        <v>49</v>
      </c>
      <c r="G48" s="25" t="n">
        <v>43132</v>
      </c>
      <c r="H48" s="24" t="s">
        <v>107</v>
      </c>
      <c r="I48" s="24" t="s">
        <v>105</v>
      </c>
      <c r="J48" s="26" t="s">
        <v>106</v>
      </c>
      <c r="K48" s="39" t="n">
        <v>238500</v>
      </c>
    </row>
    <row r="49" s="28" customFormat="true" ht="13.5" hidden="false" customHeight="false" outlineLevel="0" collapsed="false">
      <c r="A49" s="20" t="s">
        <v>72</v>
      </c>
      <c r="B49" s="22" t="s">
        <v>58</v>
      </c>
      <c r="C49" s="22" t="s">
        <v>14</v>
      </c>
      <c r="D49" s="22" t="s">
        <v>14</v>
      </c>
      <c r="E49" s="23" t="s">
        <v>59</v>
      </c>
      <c r="F49" s="24" t="n">
        <v>50</v>
      </c>
      <c r="G49" s="25" t="n">
        <v>43132</v>
      </c>
      <c r="H49" s="24" t="s">
        <v>108</v>
      </c>
      <c r="I49" s="24" t="s">
        <v>105</v>
      </c>
      <c r="J49" s="26" t="s">
        <v>106</v>
      </c>
      <c r="K49" s="39" t="n">
        <v>564400</v>
      </c>
    </row>
    <row r="50" s="28" customFormat="true" ht="13.5" hidden="false" customHeight="false" outlineLevel="0" collapsed="false">
      <c r="A50" s="20" t="s">
        <v>72</v>
      </c>
      <c r="B50" s="22" t="s">
        <v>58</v>
      </c>
      <c r="C50" s="22" t="s">
        <v>14</v>
      </c>
      <c r="D50" s="22" t="s">
        <v>14</v>
      </c>
      <c r="E50" s="23" t="s">
        <v>59</v>
      </c>
      <c r="F50" s="24" t="n">
        <v>51</v>
      </c>
      <c r="G50" s="25" t="n">
        <v>43132</v>
      </c>
      <c r="H50" s="24" t="s">
        <v>109</v>
      </c>
      <c r="I50" s="24" t="s">
        <v>105</v>
      </c>
      <c r="J50" s="26" t="s">
        <v>106</v>
      </c>
      <c r="K50" s="39" t="n">
        <v>1158100</v>
      </c>
    </row>
    <row r="51" s="28" customFormat="true" ht="13.5" hidden="false" customHeight="false" outlineLevel="0" collapsed="false">
      <c r="A51" s="20" t="s">
        <v>72</v>
      </c>
      <c r="B51" s="22" t="s">
        <v>58</v>
      </c>
      <c r="C51" s="22" t="s">
        <v>14</v>
      </c>
      <c r="D51" s="22" t="s">
        <v>14</v>
      </c>
      <c r="E51" s="23" t="s">
        <v>59</v>
      </c>
      <c r="F51" s="24" t="n">
        <v>48</v>
      </c>
      <c r="G51" s="25" t="n">
        <v>43132</v>
      </c>
      <c r="H51" s="24" t="s">
        <v>110</v>
      </c>
      <c r="I51" s="24" t="s">
        <v>105</v>
      </c>
      <c r="J51" s="26" t="s">
        <v>106</v>
      </c>
      <c r="K51" s="39" t="n">
        <v>207700</v>
      </c>
    </row>
    <row r="52" s="28" customFormat="true" ht="13.5" hidden="false" customHeight="false" outlineLevel="0" collapsed="false">
      <c r="A52" s="20" t="s">
        <v>72</v>
      </c>
      <c r="B52" s="22" t="s">
        <v>58</v>
      </c>
      <c r="C52" s="22" t="s">
        <v>14</v>
      </c>
      <c r="D52" s="22" t="s">
        <v>14</v>
      </c>
      <c r="E52" s="23" t="s">
        <v>59</v>
      </c>
      <c r="F52" s="24" t="n">
        <v>104</v>
      </c>
      <c r="G52" s="25" t="n">
        <v>43157</v>
      </c>
      <c r="H52" s="24" t="s">
        <v>111</v>
      </c>
      <c r="I52" s="24" t="s">
        <v>112</v>
      </c>
      <c r="J52" s="26" t="s">
        <v>113</v>
      </c>
      <c r="K52" s="39" t="n">
        <v>3002</v>
      </c>
    </row>
    <row r="53" s="28" customFormat="true" ht="13.5" hidden="false" customHeight="false" outlineLevel="0" collapsed="false">
      <c r="A53" s="20" t="s">
        <v>72</v>
      </c>
      <c r="B53" s="22" t="s">
        <v>58</v>
      </c>
      <c r="C53" s="22" t="s">
        <v>14</v>
      </c>
      <c r="D53" s="22" t="s">
        <v>14</v>
      </c>
      <c r="E53" s="23" t="s">
        <v>59</v>
      </c>
      <c r="F53" s="24" t="n">
        <v>105</v>
      </c>
      <c r="G53" s="25" t="n">
        <v>43157</v>
      </c>
      <c r="H53" s="24" t="s">
        <v>111</v>
      </c>
      <c r="I53" s="24" t="s">
        <v>112</v>
      </c>
      <c r="J53" s="26" t="s">
        <v>113</v>
      </c>
      <c r="K53" s="39" t="n">
        <v>11246</v>
      </c>
    </row>
    <row r="54" s="28" customFormat="true" ht="13.5" hidden="false" customHeight="false" outlineLevel="0" collapsed="false">
      <c r="A54" s="20" t="s">
        <v>72</v>
      </c>
      <c r="B54" s="22" t="s">
        <v>58</v>
      </c>
      <c r="C54" s="22" t="s">
        <v>14</v>
      </c>
      <c r="D54" s="22" t="s">
        <v>14</v>
      </c>
      <c r="E54" s="23" t="s">
        <v>59</v>
      </c>
      <c r="F54" s="24" t="n">
        <v>103</v>
      </c>
      <c r="G54" s="25" t="n">
        <v>43157</v>
      </c>
      <c r="H54" s="24" t="s">
        <v>111</v>
      </c>
      <c r="I54" s="24" t="s">
        <v>112</v>
      </c>
      <c r="J54" s="26" t="s">
        <v>113</v>
      </c>
      <c r="K54" s="39" t="n">
        <v>33173</v>
      </c>
    </row>
    <row r="55" s="28" customFormat="true" ht="13.5" hidden="false" customHeight="false" outlineLevel="0" collapsed="false">
      <c r="A55" s="20" t="s">
        <v>114</v>
      </c>
      <c r="B55" s="21" t="s">
        <v>13</v>
      </c>
      <c r="C55" s="22" t="s">
        <v>14</v>
      </c>
      <c r="D55" s="22" t="s">
        <v>14</v>
      </c>
      <c r="E55" s="23" t="s">
        <v>15</v>
      </c>
      <c r="F55" s="40" t="s">
        <v>115</v>
      </c>
      <c r="G55" s="25" t="n">
        <v>43132</v>
      </c>
      <c r="H55" s="24" t="s">
        <v>116</v>
      </c>
      <c r="I55" s="24" t="s">
        <v>117</v>
      </c>
      <c r="J55" s="26" t="s">
        <v>118</v>
      </c>
      <c r="K55" s="27" t="n">
        <v>124734</v>
      </c>
    </row>
    <row r="56" s="28" customFormat="true" ht="13.5" hidden="false" customHeight="false" outlineLevel="0" collapsed="false">
      <c r="A56" s="20" t="s">
        <v>114</v>
      </c>
      <c r="B56" s="21" t="s">
        <v>33</v>
      </c>
      <c r="C56" s="22" t="s">
        <v>14</v>
      </c>
      <c r="D56" s="22" t="s">
        <v>14</v>
      </c>
      <c r="E56" s="23" t="s">
        <v>15</v>
      </c>
      <c r="F56" s="26" t="n">
        <v>2180024</v>
      </c>
      <c r="G56" s="25" t="n">
        <v>43136</v>
      </c>
      <c r="H56" s="24" t="s">
        <v>119</v>
      </c>
      <c r="I56" s="24" t="s">
        <v>120</v>
      </c>
      <c r="J56" s="26" t="s">
        <v>121</v>
      </c>
      <c r="K56" s="27" t="n">
        <v>250000</v>
      </c>
    </row>
    <row r="57" s="28" customFormat="true" ht="13.5" hidden="false" customHeight="false" outlineLevel="0" collapsed="false">
      <c r="A57" s="20" t="s">
        <v>114</v>
      </c>
      <c r="B57" s="21" t="s">
        <v>33</v>
      </c>
      <c r="C57" s="22" t="s">
        <v>14</v>
      </c>
      <c r="D57" s="22" t="s">
        <v>14</v>
      </c>
      <c r="E57" s="23" t="s">
        <v>15</v>
      </c>
      <c r="F57" s="26" t="n">
        <v>2180025</v>
      </c>
      <c r="G57" s="25" t="n">
        <v>43136</v>
      </c>
      <c r="H57" s="24" t="s">
        <v>122</v>
      </c>
      <c r="I57" s="24" t="s">
        <v>123</v>
      </c>
      <c r="J57" s="26" t="s">
        <v>124</v>
      </c>
      <c r="K57" s="27" t="n">
        <v>2076586</v>
      </c>
    </row>
    <row r="58" s="28" customFormat="true" ht="27" hidden="false" customHeight="false" outlineLevel="0" collapsed="false">
      <c r="A58" s="20" t="s">
        <v>114</v>
      </c>
      <c r="B58" s="21" t="s">
        <v>33</v>
      </c>
      <c r="C58" s="22" t="s">
        <v>14</v>
      </c>
      <c r="D58" s="22" t="s">
        <v>14</v>
      </c>
      <c r="E58" s="23" t="s">
        <v>15</v>
      </c>
      <c r="F58" s="26" t="n">
        <v>2180026</v>
      </c>
      <c r="G58" s="25" t="n">
        <v>43136</v>
      </c>
      <c r="H58" s="24" t="s">
        <v>125</v>
      </c>
      <c r="I58" s="24" t="s">
        <v>126</v>
      </c>
      <c r="J58" s="26" t="s">
        <v>127</v>
      </c>
      <c r="K58" s="27" t="n">
        <v>116667</v>
      </c>
    </row>
    <row r="59" s="28" customFormat="true" ht="27" hidden="false" customHeight="false" outlineLevel="0" collapsed="false">
      <c r="A59" s="20" t="s">
        <v>114</v>
      </c>
      <c r="B59" s="21" t="s">
        <v>13</v>
      </c>
      <c r="C59" s="22" t="s">
        <v>14</v>
      </c>
      <c r="D59" s="22" t="s">
        <v>14</v>
      </c>
      <c r="E59" s="23" t="s">
        <v>85</v>
      </c>
      <c r="F59" s="26" t="s">
        <v>128</v>
      </c>
      <c r="G59" s="25" t="n">
        <v>43136</v>
      </c>
      <c r="H59" s="24" t="s">
        <v>129</v>
      </c>
      <c r="I59" s="24" t="s">
        <v>17</v>
      </c>
      <c r="J59" s="26" t="s">
        <v>130</v>
      </c>
      <c r="K59" s="27" t="n">
        <v>455682</v>
      </c>
    </row>
    <row r="60" s="28" customFormat="true" ht="13.5" hidden="false" customHeight="false" outlineLevel="0" collapsed="false">
      <c r="A60" s="20" t="s">
        <v>114</v>
      </c>
      <c r="B60" s="21" t="s">
        <v>20</v>
      </c>
      <c r="C60" s="22" t="s">
        <v>131</v>
      </c>
      <c r="D60" s="41" t="n">
        <v>42279</v>
      </c>
      <c r="E60" s="23" t="s">
        <v>59</v>
      </c>
      <c r="F60" s="26" t="n">
        <v>492</v>
      </c>
      <c r="G60" s="25" t="n">
        <v>43138</v>
      </c>
      <c r="H60" s="24" t="s">
        <v>132</v>
      </c>
      <c r="I60" s="24" t="s">
        <v>133</v>
      </c>
      <c r="J60" s="26" t="s">
        <v>134</v>
      </c>
      <c r="K60" s="27" t="n">
        <v>107268</v>
      </c>
    </row>
    <row r="61" s="28" customFormat="true" ht="13.5" hidden="false" customHeight="false" outlineLevel="0" collapsed="false">
      <c r="A61" s="20" t="s">
        <v>114</v>
      </c>
      <c r="B61" s="21" t="s">
        <v>13</v>
      </c>
      <c r="C61" s="22" t="s">
        <v>14</v>
      </c>
      <c r="D61" s="22" t="s">
        <v>14</v>
      </c>
      <c r="E61" s="23" t="s">
        <v>85</v>
      </c>
      <c r="F61" s="26" t="s">
        <v>135</v>
      </c>
      <c r="G61" s="25" t="n">
        <v>43140</v>
      </c>
      <c r="H61" s="24" t="s">
        <v>136</v>
      </c>
      <c r="I61" s="24" t="s">
        <v>137</v>
      </c>
      <c r="J61" s="26" t="s">
        <v>138</v>
      </c>
      <c r="K61" s="27" t="n">
        <v>71631</v>
      </c>
    </row>
    <row r="62" s="28" customFormat="true" ht="13.5" hidden="false" customHeight="false" outlineLevel="0" collapsed="false">
      <c r="A62" s="20" t="s">
        <v>114</v>
      </c>
      <c r="B62" s="21" t="s">
        <v>13</v>
      </c>
      <c r="C62" s="22" t="s">
        <v>14</v>
      </c>
      <c r="D62" s="22" t="s">
        <v>14</v>
      </c>
      <c r="E62" s="23" t="s">
        <v>15</v>
      </c>
      <c r="F62" s="26" t="s">
        <v>139</v>
      </c>
      <c r="G62" s="25" t="n">
        <v>43143</v>
      </c>
      <c r="H62" s="42" t="s">
        <v>140</v>
      </c>
      <c r="I62" s="24" t="s">
        <v>117</v>
      </c>
      <c r="J62" s="26" t="s">
        <v>118</v>
      </c>
      <c r="K62" s="27" t="n">
        <v>87754</v>
      </c>
    </row>
    <row r="63" s="28" customFormat="true" ht="13.5" hidden="false" customHeight="false" outlineLevel="0" collapsed="false">
      <c r="A63" s="20" t="s">
        <v>114</v>
      </c>
      <c r="B63" s="21" t="s">
        <v>13</v>
      </c>
      <c r="C63" s="22" t="s">
        <v>14</v>
      </c>
      <c r="D63" s="22" t="s">
        <v>14</v>
      </c>
      <c r="E63" s="23" t="s">
        <v>15</v>
      </c>
      <c r="F63" s="26" t="s">
        <v>141</v>
      </c>
      <c r="G63" s="25" t="n">
        <v>43143</v>
      </c>
      <c r="H63" s="42" t="s">
        <v>142</v>
      </c>
      <c r="I63" s="24" t="s">
        <v>117</v>
      </c>
      <c r="J63" s="26" t="s">
        <v>118</v>
      </c>
      <c r="K63" s="27" t="n">
        <v>80014</v>
      </c>
    </row>
    <row r="64" s="28" customFormat="true" ht="13.5" hidden="false" customHeight="false" outlineLevel="0" collapsed="false">
      <c r="A64" s="20" t="s">
        <v>114</v>
      </c>
      <c r="B64" s="21" t="s">
        <v>20</v>
      </c>
      <c r="C64" s="22" t="s">
        <v>131</v>
      </c>
      <c r="D64" s="41" t="n">
        <v>42279</v>
      </c>
      <c r="E64" s="23" t="s">
        <v>59</v>
      </c>
      <c r="F64" s="26" t="n">
        <v>496</v>
      </c>
      <c r="G64" s="25" t="n">
        <v>43143</v>
      </c>
      <c r="H64" s="24" t="s">
        <v>132</v>
      </c>
      <c r="I64" s="24" t="s">
        <v>133</v>
      </c>
      <c r="J64" s="26" t="s">
        <v>134</v>
      </c>
      <c r="K64" s="27" t="n">
        <v>107388</v>
      </c>
    </row>
    <row r="65" s="28" customFormat="true" ht="13.5" hidden="false" customHeight="false" outlineLevel="0" collapsed="false">
      <c r="A65" s="20" t="s">
        <v>114</v>
      </c>
      <c r="B65" s="21" t="s">
        <v>13</v>
      </c>
      <c r="C65" s="22" t="s">
        <v>14</v>
      </c>
      <c r="D65" s="22" t="s">
        <v>14</v>
      </c>
      <c r="E65" s="23" t="s">
        <v>15</v>
      </c>
      <c r="F65" s="26" t="s">
        <v>143</v>
      </c>
      <c r="G65" s="25" t="n">
        <v>43144</v>
      </c>
      <c r="H65" s="42" t="s">
        <v>144</v>
      </c>
      <c r="I65" s="24" t="s">
        <v>117</v>
      </c>
      <c r="J65" s="26" t="s">
        <v>118</v>
      </c>
      <c r="K65" s="27" t="n">
        <v>77434</v>
      </c>
    </row>
    <row r="66" s="28" customFormat="true" ht="13.5" hidden="false" customHeight="false" outlineLevel="0" collapsed="false">
      <c r="A66" s="20" t="s">
        <v>114</v>
      </c>
      <c r="B66" s="21" t="s">
        <v>33</v>
      </c>
      <c r="C66" s="22" t="s">
        <v>14</v>
      </c>
      <c r="D66" s="22" t="s">
        <v>14</v>
      </c>
      <c r="E66" s="23" t="s">
        <v>145</v>
      </c>
      <c r="F66" s="26" t="n">
        <v>7254662</v>
      </c>
      <c r="G66" s="25" t="n">
        <v>43145</v>
      </c>
      <c r="H66" s="24" t="s">
        <v>146</v>
      </c>
      <c r="I66" s="24" t="s">
        <v>147</v>
      </c>
      <c r="J66" s="26" t="s">
        <v>148</v>
      </c>
      <c r="K66" s="27" t="n">
        <v>49800</v>
      </c>
    </row>
    <row r="67" s="28" customFormat="true" ht="13.5" hidden="false" customHeight="false" outlineLevel="0" collapsed="false">
      <c r="A67" s="20" t="s">
        <v>114</v>
      </c>
      <c r="B67" s="21" t="s">
        <v>33</v>
      </c>
      <c r="C67" s="22" t="s">
        <v>14</v>
      </c>
      <c r="D67" s="22" t="s">
        <v>14</v>
      </c>
      <c r="E67" s="23" t="s">
        <v>145</v>
      </c>
      <c r="F67" s="26" t="n">
        <v>7254662</v>
      </c>
      <c r="G67" s="25" t="n">
        <v>43145</v>
      </c>
      <c r="H67" s="24" t="s">
        <v>146</v>
      </c>
      <c r="I67" s="24" t="s">
        <v>147</v>
      </c>
      <c r="J67" s="26" t="s">
        <v>148</v>
      </c>
      <c r="K67" s="27" t="n">
        <v>11000</v>
      </c>
    </row>
    <row r="68" s="28" customFormat="true" ht="13.5" hidden="false" customHeight="false" outlineLevel="0" collapsed="false">
      <c r="A68" s="20" t="s">
        <v>114</v>
      </c>
      <c r="B68" s="21" t="s">
        <v>13</v>
      </c>
      <c r="C68" s="22" t="s">
        <v>14</v>
      </c>
      <c r="D68" s="22" t="s">
        <v>14</v>
      </c>
      <c r="E68" s="23" t="s">
        <v>15</v>
      </c>
      <c r="F68" s="26" t="s">
        <v>149</v>
      </c>
      <c r="G68" s="25" t="n">
        <v>43146</v>
      </c>
      <c r="H68" s="42" t="s">
        <v>150</v>
      </c>
      <c r="I68" s="24" t="s">
        <v>117</v>
      </c>
      <c r="J68" s="26" t="s">
        <v>118</v>
      </c>
      <c r="K68" s="27" t="n">
        <v>123014</v>
      </c>
    </row>
    <row r="69" s="28" customFormat="true" ht="13.5" hidden="false" customHeight="false" outlineLevel="0" collapsed="false">
      <c r="A69" s="20" t="s">
        <v>114</v>
      </c>
      <c r="B69" s="21" t="s">
        <v>13</v>
      </c>
      <c r="C69" s="22" t="s">
        <v>14</v>
      </c>
      <c r="D69" s="22" t="s">
        <v>14</v>
      </c>
      <c r="E69" s="23" t="s">
        <v>85</v>
      </c>
      <c r="F69" s="26" t="s">
        <v>151</v>
      </c>
      <c r="G69" s="25" t="n">
        <v>43147</v>
      </c>
      <c r="H69" s="24" t="s">
        <v>152</v>
      </c>
      <c r="I69" s="24" t="s">
        <v>17</v>
      </c>
      <c r="J69" s="26" t="s">
        <v>130</v>
      </c>
      <c r="K69" s="27" t="n">
        <v>473204</v>
      </c>
    </row>
    <row r="70" s="28" customFormat="true" ht="13.5" hidden="false" customHeight="false" outlineLevel="0" collapsed="false">
      <c r="A70" s="20" t="s">
        <v>114</v>
      </c>
      <c r="B70" s="22" t="s">
        <v>58</v>
      </c>
      <c r="C70" s="22" t="s">
        <v>14</v>
      </c>
      <c r="D70" s="22" t="s">
        <v>14</v>
      </c>
      <c r="E70" s="23" t="s">
        <v>59</v>
      </c>
      <c r="F70" s="24" t="n">
        <v>24177951</v>
      </c>
      <c r="G70" s="43" t="n">
        <v>43147</v>
      </c>
      <c r="H70" s="21" t="s">
        <v>153</v>
      </c>
      <c r="I70" s="20" t="s">
        <v>154</v>
      </c>
      <c r="J70" s="44" t="s">
        <v>155</v>
      </c>
      <c r="K70" s="27" t="n">
        <v>51270</v>
      </c>
    </row>
    <row r="71" s="28" customFormat="true" ht="13.5" hidden="false" customHeight="false" outlineLevel="0" collapsed="false">
      <c r="A71" s="20" t="s">
        <v>114</v>
      </c>
      <c r="B71" s="22" t="s">
        <v>58</v>
      </c>
      <c r="C71" s="22" t="s">
        <v>14</v>
      </c>
      <c r="D71" s="22" t="s">
        <v>14</v>
      </c>
      <c r="E71" s="23" t="s">
        <v>59</v>
      </c>
      <c r="F71" s="24" t="n">
        <v>24183860</v>
      </c>
      <c r="G71" s="43" t="n">
        <v>43147</v>
      </c>
      <c r="H71" s="21" t="s">
        <v>156</v>
      </c>
      <c r="I71" s="20" t="s">
        <v>154</v>
      </c>
      <c r="J71" s="44" t="s">
        <v>155</v>
      </c>
      <c r="K71" s="27" t="n">
        <v>19940</v>
      </c>
    </row>
    <row r="72" s="28" customFormat="true" ht="13.5" hidden="false" customHeight="false" outlineLevel="0" collapsed="false">
      <c r="A72" s="20" t="s">
        <v>114</v>
      </c>
      <c r="B72" s="22" t="s">
        <v>58</v>
      </c>
      <c r="C72" s="22" t="s">
        <v>14</v>
      </c>
      <c r="D72" s="22" t="s">
        <v>14</v>
      </c>
      <c r="E72" s="23" t="s">
        <v>59</v>
      </c>
      <c r="F72" s="24" t="n">
        <v>24177928</v>
      </c>
      <c r="G72" s="43" t="n">
        <v>43147</v>
      </c>
      <c r="H72" s="21" t="s">
        <v>157</v>
      </c>
      <c r="I72" s="20" t="s">
        <v>154</v>
      </c>
      <c r="J72" s="44" t="s">
        <v>155</v>
      </c>
      <c r="K72" s="27" t="n">
        <f aca="false">3420+3430+1000+990+1000</f>
        <v>9840</v>
      </c>
    </row>
    <row r="73" s="28" customFormat="true" ht="13.5" hidden="false" customHeight="false" outlineLevel="0" collapsed="false">
      <c r="A73" s="20" t="s">
        <v>114</v>
      </c>
      <c r="B73" s="21" t="s">
        <v>13</v>
      </c>
      <c r="C73" s="22" t="s">
        <v>14</v>
      </c>
      <c r="D73" s="22" t="s">
        <v>14</v>
      </c>
      <c r="E73" s="23" t="s">
        <v>15</v>
      </c>
      <c r="F73" s="26" t="s">
        <v>158</v>
      </c>
      <c r="G73" s="25" t="n">
        <v>43151</v>
      </c>
      <c r="H73" s="42" t="s">
        <v>159</v>
      </c>
      <c r="I73" s="24" t="s">
        <v>117</v>
      </c>
      <c r="J73" s="26" t="s">
        <v>118</v>
      </c>
      <c r="K73" s="27" t="n">
        <v>199754</v>
      </c>
    </row>
    <row r="74" s="28" customFormat="true" ht="13.5" hidden="false" customHeight="false" outlineLevel="0" collapsed="false">
      <c r="A74" s="20" t="s">
        <v>114</v>
      </c>
      <c r="B74" s="22" t="s">
        <v>58</v>
      </c>
      <c r="C74" s="22" t="s">
        <v>14</v>
      </c>
      <c r="D74" s="22" t="s">
        <v>14</v>
      </c>
      <c r="E74" s="23" t="s">
        <v>59</v>
      </c>
      <c r="F74" s="24" t="n">
        <v>24261116</v>
      </c>
      <c r="G74" s="43" t="n">
        <v>43151</v>
      </c>
      <c r="H74" s="21" t="s">
        <v>160</v>
      </c>
      <c r="I74" s="20" t="s">
        <v>154</v>
      </c>
      <c r="J74" s="44" t="s">
        <v>155</v>
      </c>
      <c r="K74" s="45" t="n">
        <f aca="false">954080+942120+297220</f>
        <v>2193420</v>
      </c>
    </row>
    <row r="75" s="28" customFormat="true" ht="13.5" hidden="false" customHeight="false" outlineLevel="0" collapsed="false">
      <c r="A75" s="20" t="s">
        <v>114</v>
      </c>
      <c r="B75" s="22" t="s">
        <v>58</v>
      </c>
      <c r="C75" s="22" t="s">
        <v>14</v>
      </c>
      <c r="D75" s="22" t="s">
        <v>14</v>
      </c>
      <c r="E75" s="23" t="s">
        <v>145</v>
      </c>
      <c r="F75" s="24" t="n">
        <v>24200764</v>
      </c>
      <c r="G75" s="43" t="n">
        <v>43151</v>
      </c>
      <c r="H75" s="21" t="s">
        <v>161</v>
      </c>
      <c r="I75" s="20" t="s">
        <v>154</v>
      </c>
      <c r="J75" s="44" t="s">
        <v>155</v>
      </c>
      <c r="K75" s="27" t="n">
        <v>17620</v>
      </c>
    </row>
    <row r="76" s="28" customFormat="true" ht="13.5" hidden="false" customHeight="false" outlineLevel="0" collapsed="false">
      <c r="A76" s="20" t="s">
        <v>114</v>
      </c>
      <c r="B76" s="21" t="s">
        <v>33</v>
      </c>
      <c r="C76" s="22" t="s">
        <v>14</v>
      </c>
      <c r="D76" s="22" t="s">
        <v>14</v>
      </c>
      <c r="E76" s="23" t="s">
        <v>15</v>
      </c>
      <c r="F76" s="46" t="n">
        <v>9235788</v>
      </c>
      <c r="G76" s="47" t="n">
        <v>43153</v>
      </c>
      <c r="H76" s="24" t="s">
        <v>162</v>
      </c>
      <c r="I76" s="24" t="s">
        <v>163</v>
      </c>
      <c r="J76" s="26" t="s">
        <v>164</v>
      </c>
      <c r="K76" s="27" t="n">
        <v>21074</v>
      </c>
    </row>
    <row r="77" s="28" customFormat="true" ht="13.5" hidden="false" customHeight="false" outlineLevel="0" collapsed="false">
      <c r="A77" s="20" t="s">
        <v>114</v>
      </c>
      <c r="B77" s="21" t="s">
        <v>13</v>
      </c>
      <c r="C77" s="22" t="s">
        <v>14</v>
      </c>
      <c r="D77" s="22" t="s">
        <v>14</v>
      </c>
      <c r="E77" s="23" t="s">
        <v>15</v>
      </c>
      <c r="F77" s="26" t="s">
        <v>165</v>
      </c>
      <c r="G77" s="25" t="n">
        <v>43154</v>
      </c>
      <c r="H77" s="42" t="s">
        <v>166</v>
      </c>
      <c r="I77" s="24" t="s">
        <v>117</v>
      </c>
      <c r="J77" s="26" t="s">
        <v>118</v>
      </c>
      <c r="K77" s="27" t="n">
        <v>107534</v>
      </c>
    </row>
    <row r="78" s="28" customFormat="true" ht="13.5" hidden="false" customHeight="false" outlineLevel="0" collapsed="false">
      <c r="A78" s="20" t="s">
        <v>114</v>
      </c>
      <c r="B78" s="21" t="s">
        <v>13</v>
      </c>
      <c r="C78" s="22" t="s">
        <v>14</v>
      </c>
      <c r="D78" s="22" t="s">
        <v>14</v>
      </c>
      <c r="E78" s="23" t="s">
        <v>15</v>
      </c>
      <c r="F78" s="26" t="s">
        <v>167</v>
      </c>
      <c r="G78" s="25" t="n">
        <v>43154</v>
      </c>
      <c r="H78" s="42" t="s">
        <v>168</v>
      </c>
      <c r="I78" s="24" t="s">
        <v>117</v>
      </c>
      <c r="J78" s="26" t="s">
        <v>118</v>
      </c>
      <c r="K78" s="27" t="n">
        <v>101084</v>
      </c>
    </row>
    <row r="79" s="28" customFormat="true" ht="13.5" hidden="false" customHeight="false" outlineLevel="0" collapsed="false">
      <c r="A79" s="20" t="s">
        <v>114</v>
      </c>
      <c r="B79" s="22" t="s">
        <v>58</v>
      </c>
      <c r="C79" s="22" t="s">
        <v>14</v>
      </c>
      <c r="D79" s="22" t="s">
        <v>14</v>
      </c>
      <c r="E79" s="23" t="s">
        <v>59</v>
      </c>
      <c r="F79" s="33" t="n">
        <v>38153132</v>
      </c>
      <c r="G79" s="48" t="n">
        <v>43154</v>
      </c>
      <c r="H79" s="21" t="s">
        <v>169</v>
      </c>
      <c r="I79" s="20" t="s">
        <v>170</v>
      </c>
      <c r="J79" s="44" t="s">
        <v>171</v>
      </c>
      <c r="K79" s="45" t="n">
        <v>740100</v>
      </c>
    </row>
    <row r="80" s="28" customFormat="true" ht="13.5" hidden="false" customHeight="false" outlineLevel="0" collapsed="false">
      <c r="A80" s="20" t="s">
        <v>114</v>
      </c>
      <c r="B80" s="22" t="s">
        <v>58</v>
      </c>
      <c r="C80" s="22" t="s">
        <v>14</v>
      </c>
      <c r="D80" s="22" t="s">
        <v>14</v>
      </c>
      <c r="E80" s="23" t="s">
        <v>145</v>
      </c>
      <c r="F80" s="49" t="n">
        <v>5178709</v>
      </c>
      <c r="G80" s="48" t="n">
        <v>43154</v>
      </c>
      <c r="H80" s="21" t="s">
        <v>172</v>
      </c>
      <c r="I80" s="20" t="s">
        <v>170</v>
      </c>
      <c r="J80" s="44" t="s">
        <v>171</v>
      </c>
      <c r="K80" s="36" t="n">
        <v>1449087</v>
      </c>
    </row>
    <row r="81" s="28" customFormat="true" ht="13.5" hidden="false" customHeight="false" outlineLevel="0" collapsed="false">
      <c r="A81" s="20" t="s">
        <v>114</v>
      </c>
      <c r="B81" s="22" t="s">
        <v>58</v>
      </c>
      <c r="C81" s="22" t="s">
        <v>14</v>
      </c>
      <c r="D81" s="22" t="s">
        <v>14</v>
      </c>
      <c r="E81" s="23" t="s">
        <v>145</v>
      </c>
      <c r="F81" s="33" t="n">
        <v>5179134</v>
      </c>
      <c r="G81" s="34" t="n">
        <v>43154</v>
      </c>
      <c r="H81" s="21" t="s">
        <v>173</v>
      </c>
      <c r="I81" s="20" t="s">
        <v>170</v>
      </c>
      <c r="J81" s="44" t="s">
        <v>171</v>
      </c>
      <c r="K81" s="36" t="n">
        <v>213300</v>
      </c>
    </row>
    <row r="82" s="28" customFormat="true" ht="13.5" hidden="false" customHeight="false" outlineLevel="0" collapsed="false">
      <c r="A82" s="20" t="s">
        <v>114</v>
      </c>
      <c r="B82" s="22" t="s">
        <v>58</v>
      </c>
      <c r="C82" s="22" t="s">
        <v>14</v>
      </c>
      <c r="D82" s="22" t="s">
        <v>14</v>
      </c>
      <c r="E82" s="23" t="s">
        <v>145</v>
      </c>
      <c r="F82" s="33" t="n">
        <v>38004792</v>
      </c>
      <c r="G82" s="34" t="n">
        <v>43154</v>
      </c>
      <c r="H82" s="21" t="s">
        <v>174</v>
      </c>
      <c r="I82" s="20" t="s">
        <v>170</v>
      </c>
      <c r="J82" s="44" t="s">
        <v>171</v>
      </c>
      <c r="K82" s="36" t="n">
        <v>117400</v>
      </c>
    </row>
    <row r="83" s="28" customFormat="true" ht="13.5" hidden="false" customHeight="false" outlineLevel="0" collapsed="false">
      <c r="A83" s="20" t="s">
        <v>114</v>
      </c>
      <c r="B83" s="21" t="s">
        <v>13</v>
      </c>
      <c r="C83" s="22" t="s">
        <v>14</v>
      </c>
      <c r="D83" s="22" t="s">
        <v>14</v>
      </c>
      <c r="E83" s="23" t="s">
        <v>85</v>
      </c>
      <c r="F83" s="26" t="s">
        <v>175</v>
      </c>
      <c r="G83" s="25" t="n">
        <v>43159</v>
      </c>
      <c r="H83" s="24" t="s">
        <v>176</v>
      </c>
      <c r="I83" s="24" t="s">
        <v>177</v>
      </c>
      <c r="J83" s="26" t="s">
        <v>178</v>
      </c>
      <c r="K83" s="27" t="n">
        <v>94294</v>
      </c>
    </row>
    <row r="84" s="28" customFormat="true" ht="27" hidden="false" customHeight="false" outlineLevel="0" collapsed="false">
      <c r="A84" s="20" t="s">
        <v>114</v>
      </c>
      <c r="B84" s="21" t="s">
        <v>33</v>
      </c>
      <c r="C84" s="22" t="s">
        <v>14</v>
      </c>
      <c r="D84" s="22" t="s">
        <v>14</v>
      </c>
      <c r="E84" s="23" t="s">
        <v>15</v>
      </c>
      <c r="F84" s="46" t="n">
        <v>2180051</v>
      </c>
      <c r="G84" s="47" t="n">
        <v>43159</v>
      </c>
      <c r="H84" s="23" t="s">
        <v>179</v>
      </c>
      <c r="I84" s="24" t="s">
        <v>180</v>
      </c>
      <c r="J84" s="26" t="s">
        <v>181</v>
      </c>
      <c r="K84" s="27" t="n">
        <v>229994</v>
      </c>
    </row>
    <row r="85" s="28" customFormat="true" ht="13.5" hidden="false" customHeight="false" outlineLevel="0" collapsed="false">
      <c r="A85" s="20" t="s">
        <v>114</v>
      </c>
      <c r="B85" s="21" t="s">
        <v>13</v>
      </c>
      <c r="C85" s="22" t="s">
        <v>14</v>
      </c>
      <c r="D85" s="22" t="s">
        <v>14</v>
      </c>
      <c r="E85" s="23" t="s">
        <v>15</v>
      </c>
      <c r="F85" s="26" t="s">
        <v>182</v>
      </c>
      <c r="G85" s="25" t="n">
        <v>43159</v>
      </c>
      <c r="H85" s="42" t="s">
        <v>183</v>
      </c>
      <c r="I85" s="24" t="s">
        <v>117</v>
      </c>
      <c r="J85" s="26" t="s">
        <v>118</v>
      </c>
      <c r="K85" s="27" t="n">
        <v>119574</v>
      </c>
    </row>
    <row r="86" s="28" customFormat="true" ht="13.5" hidden="false" customHeight="false" outlineLevel="0" collapsed="false">
      <c r="A86" s="20" t="s">
        <v>114</v>
      </c>
      <c r="B86" s="21" t="s">
        <v>13</v>
      </c>
      <c r="C86" s="22" t="s">
        <v>14</v>
      </c>
      <c r="D86" s="22" t="s">
        <v>14</v>
      </c>
      <c r="E86" s="23" t="s">
        <v>15</v>
      </c>
      <c r="F86" s="26" t="s">
        <v>184</v>
      </c>
      <c r="G86" s="25" t="n">
        <v>43159</v>
      </c>
      <c r="H86" s="42" t="s">
        <v>185</v>
      </c>
      <c r="I86" s="24" t="s">
        <v>117</v>
      </c>
      <c r="J86" s="26" t="s">
        <v>118</v>
      </c>
      <c r="K86" s="27" t="n">
        <v>192504</v>
      </c>
    </row>
    <row r="87" s="28" customFormat="true" ht="13.5" hidden="false" customHeight="false" outlineLevel="0" collapsed="false">
      <c r="A87" s="20" t="s">
        <v>114</v>
      </c>
      <c r="B87" s="21" t="s">
        <v>13</v>
      </c>
      <c r="C87" s="22" t="s">
        <v>14</v>
      </c>
      <c r="D87" s="22" t="s">
        <v>14</v>
      </c>
      <c r="E87" s="23" t="s">
        <v>15</v>
      </c>
      <c r="F87" s="26" t="s">
        <v>186</v>
      </c>
      <c r="G87" s="25" t="n">
        <v>43159</v>
      </c>
      <c r="H87" s="42" t="s">
        <v>187</v>
      </c>
      <c r="I87" s="24" t="s">
        <v>117</v>
      </c>
      <c r="J87" s="26" t="s">
        <v>118</v>
      </c>
      <c r="K87" s="27" t="n">
        <v>152254</v>
      </c>
    </row>
    <row r="88" s="28" customFormat="true" ht="13.5" hidden="false" customHeight="false" outlineLevel="0" collapsed="false">
      <c r="A88" s="20" t="s">
        <v>114</v>
      </c>
      <c r="B88" s="21" t="s">
        <v>13</v>
      </c>
      <c r="C88" s="22" t="s">
        <v>14</v>
      </c>
      <c r="D88" s="22" t="s">
        <v>14</v>
      </c>
      <c r="E88" s="23" t="s">
        <v>15</v>
      </c>
      <c r="F88" s="40" t="s">
        <v>188</v>
      </c>
      <c r="G88" s="25" t="n">
        <v>43159</v>
      </c>
      <c r="H88" s="42" t="s">
        <v>189</v>
      </c>
      <c r="I88" s="24" t="s">
        <v>117</v>
      </c>
      <c r="J88" s="26" t="s">
        <v>118</v>
      </c>
      <c r="K88" s="27" t="n">
        <v>80014</v>
      </c>
    </row>
    <row r="89" s="28" customFormat="true" ht="13.5" hidden="false" customHeight="false" outlineLevel="0" collapsed="false">
      <c r="A89" s="20" t="s">
        <v>114</v>
      </c>
      <c r="B89" s="21" t="s">
        <v>13</v>
      </c>
      <c r="C89" s="22" t="s">
        <v>14</v>
      </c>
      <c r="D89" s="22" t="s">
        <v>14</v>
      </c>
      <c r="E89" s="23" t="s">
        <v>15</v>
      </c>
      <c r="F89" s="26" t="s">
        <v>190</v>
      </c>
      <c r="G89" s="25" t="n">
        <v>43159</v>
      </c>
      <c r="H89" s="42" t="s">
        <v>191</v>
      </c>
      <c r="I89" s="24" t="s">
        <v>117</v>
      </c>
      <c r="J89" s="26" t="s">
        <v>118</v>
      </c>
      <c r="K89" s="27" t="n">
        <v>187774</v>
      </c>
    </row>
    <row r="90" s="28" customFormat="true" ht="13.5" hidden="false" customHeight="false" outlineLevel="0" collapsed="false">
      <c r="A90" s="20" t="s">
        <v>114</v>
      </c>
      <c r="B90" s="21" t="s">
        <v>13</v>
      </c>
      <c r="C90" s="22" t="s">
        <v>14</v>
      </c>
      <c r="D90" s="22" t="s">
        <v>14</v>
      </c>
      <c r="E90" s="23" t="s">
        <v>15</v>
      </c>
      <c r="F90" s="26" t="s">
        <v>192</v>
      </c>
      <c r="G90" s="25" t="n">
        <v>43159</v>
      </c>
      <c r="H90" s="42" t="s">
        <v>193</v>
      </c>
      <c r="I90" s="24" t="s">
        <v>117</v>
      </c>
      <c r="J90" s="26" t="s">
        <v>118</v>
      </c>
      <c r="K90" s="27" t="n">
        <v>80014</v>
      </c>
    </row>
    <row r="91" s="28" customFormat="true" ht="13.5" hidden="false" customHeight="false" outlineLevel="0" collapsed="false">
      <c r="A91" s="20" t="s">
        <v>114</v>
      </c>
      <c r="B91" s="21" t="s">
        <v>13</v>
      </c>
      <c r="C91" s="22" t="s">
        <v>14</v>
      </c>
      <c r="D91" s="22" t="s">
        <v>14</v>
      </c>
      <c r="E91" s="23" t="s">
        <v>15</v>
      </c>
      <c r="F91" s="26" t="s">
        <v>194</v>
      </c>
      <c r="G91" s="25" t="n">
        <v>43159</v>
      </c>
      <c r="H91" s="42" t="s">
        <v>195</v>
      </c>
      <c r="I91" s="24" t="s">
        <v>117</v>
      </c>
      <c r="J91" s="26" t="s">
        <v>118</v>
      </c>
      <c r="K91" s="27" t="n">
        <v>187774</v>
      </c>
    </row>
    <row r="92" s="28" customFormat="true" ht="13.5" hidden="false" customHeight="false" outlineLevel="0" collapsed="false">
      <c r="A92" s="20" t="s">
        <v>114</v>
      </c>
      <c r="B92" s="21" t="s">
        <v>13</v>
      </c>
      <c r="C92" s="22" t="s">
        <v>14</v>
      </c>
      <c r="D92" s="22" t="s">
        <v>14</v>
      </c>
      <c r="E92" s="23" t="s">
        <v>15</v>
      </c>
      <c r="F92" s="40" t="s">
        <v>196</v>
      </c>
      <c r="G92" s="25" t="n">
        <v>43159</v>
      </c>
      <c r="H92" s="42" t="s">
        <v>197</v>
      </c>
      <c r="I92" s="24" t="s">
        <v>117</v>
      </c>
      <c r="J92" s="26" t="s">
        <v>118</v>
      </c>
      <c r="K92" s="27" t="n">
        <v>72704</v>
      </c>
    </row>
    <row r="93" s="28" customFormat="true" ht="13.5" hidden="false" customHeight="false" outlineLevel="0" collapsed="false">
      <c r="A93" s="20" t="s">
        <v>114</v>
      </c>
      <c r="B93" s="21" t="s">
        <v>13</v>
      </c>
      <c r="C93" s="22" t="s">
        <v>14</v>
      </c>
      <c r="D93" s="22" t="s">
        <v>14</v>
      </c>
      <c r="E93" s="23" t="s">
        <v>15</v>
      </c>
      <c r="F93" s="40" t="s">
        <v>198</v>
      </c>
      <c r="G93" s="25" t="n">
        <v>43159</v>
      </c>
      <c r="H93" s="42" t="s">
        <v>197</v>
      </c>
      <c r="I93" s="24" t="s">
        <v>117</v>
      </c>
      <c r="J93" s="26" t="s">
        <v>118</v>
      </c>
      <c r="K93" s="27" t="n">
        <v>72704</v>
      </c>
    </row>
    <row r="94" s="28" customFormat="true" ht="13.5" hidden="false" customHeight="false" outlineLevel="0" collapsed="false">
      <c r="A94" s="20" t="s">
        <v>114</v>
      </c>
      <c r="B94" s="21" t="s">
        <v>13</v>
      </c>
      <c r="C94" s="22" t="s">
        <v>14</v>
      </c>
      <c r="D94" s="22" t="s">
        <v>14</v>
      </c>
      <c r="E94" s="23" t="s">
        <v>15</v>
      </c>
      <c r="F94" s="40" t="s">
        <v>199</v>
      </c>
      <c r="G94" s="25" t="n">
        <v>43159</v>
      </c>
      <c r="H94" s="42" t="s">
        <v>197</v>
      </c>
      <c r="I94" s="24" t="s">
        <v>117</v>
      </c>
      <c r="J94" s="26" t="s">
        <v>118</v>
      </c>
      <c r="K94" s="27" t="n">
        <v>80014</v>
      </c>
    </row>
    <row r="95" s="28" customFormat="true" ht="13.5" hidden="false" customHeight="false" outlineLevel="0" collapsed="false">
      <c r="A95" s="20" t="s">
        <v>114</v>
      </c>
      <c r="B95" s="21" t="s">
        <v>13</v>
      </c>
      <c r="C95" s="22" t="s">
        <v>14</v>
      </c>
      <c r="D95" s="22" t="s">
        <v>14</v>
      </c>
      <c r="E95" s="23" t="s">
        <v>15</v>
      </c>
      <c r="F95" s="40" t="s">
        <v>200</v>
      </c>
      <c r="G95" s="25" t="n">
        <v>43159</v>
      </c>
      <c r="H95" s="42" t="s">
        <v>201</v>
      </c>
      <c r="I95" s="24" t="s">
        <v>117</v>
      </c>
      <c r="J95" s="26" t="s">
        <v>118</v>
      </c>
      <c r="K95" s="27" t="n">
        <v>80014</v>
      </c>
    </row>
    <row r="96" s="28" customFormat="true" ht="13.5" hidden="false" customHeight="false" outlineLevel="0" collapsed="false">
      <c r="A96" s="20" t="s">
        <v>114</v>
      </c>
      <c r="B96" s="21" t="s">
        <v>13</v>
      </c>
      <c r="C96" s="22" t="s">
        <v>14</v>
      </c>
      <c r="D96" s="22" t="s">
        <v>14</v>
      </c>
      <c r="E96" s="23" t="s">
        <v>15</v>
      </c>
      <c r="F96" s="40" t="s">
        <v>202</v>
      </c>
      <c r="G96" s="25" t="n">
        <v>43159</v>
      </c>
      <c r="H96" s="42" t="s">
        <v>191</v>
      </c>
      <c r="I96" s="24" t="s">
        <v>117</v>
      </c>
      <c r="J96" s="26" t="s">
        <v>118</v>
      </c>
      <c r="K96" s="27" t="n">
        <v>79154</v>
      </c>
    </row>
    <row r="97" s="28" customFormat="true" ht="13.5" hidden="false" customHeight="false" outlineLevel="0" collapsed="false">
      <c r="A97" s="20" t="s">
        <v>114</v>
      </c>
      <c r="B97" s="22" t="s">
        <v>58</v>
      </c>
      <c r="C97" s="22" t="s">
        <v>14</v>
      </c>
      <c r="D97" s="22" t="s">
        <v>14</v>
      </c>
      <c r="E97" s="23" t="s">
        <v>145</v>
      </c>
      <c r="F97" s="49" t="n">
        <v>5183620</v>
      </c>
      <c r="G97" s="48" t="n">
        <v>43159</v>
      </c>
      <c r="H97" s="21" t="s">
        <v>203</v>
      </c>
      <c r="I97" s="20" t="s">
        <v>170</v>
      </c>
      <c r="J97" s="44" t="s">
        <v>171</v>
      </c>
      <c r="K97" s="45" t="n">
        <f aca="false">775400+761861</f>
        <v>1537261</v>
      </c>
    </row>
    <row r="98" s="28" customFormat="true" ht="13.5" hidden="false" customHeight="false" outlineLevel="0" collapsed="false">
      <c r="A98" s="20" t="s">
        <v>114</v>
      </c>
      <c r="B98" s="22" t="s">
        <v>58</v>
      </c>
      <c r="C98" s="22" t="s">
        <v>14</v>
      </c>
      <c r="D98" s="22" t="s">
        <v>14</v>
      </c>
      <c r="E98" s="23" t="s">
        <v>145</v>
      </c>
      <c r="F98" s="49" t="n">
        <v>38171236</v>
      </c>
      <c r="G98" s="48" t="n">
        <v>43159</v>
      </c>
      <c r="H98" s="21" t="s">
        <v>204</v>
      </c>
      <c r="I98" s="20" t="s">
        <v>170</v>
      </c>
      <c r="J98" s="44" t="s">
        <v>171</v>
      </c>
      <c r="K98" s="36" t="n">
        <v>430100</v>
      </c>
    </row>
    <row r="99" s="28" customFormat="true" ht="13.5" hidden="false" customHeight="false" outlineLevel="0" collapsed="false">
      <c r="A99" s="20" t="s">
        <v>114</v>
      </c>
      <c r="B99" s="22" t="s">
        <v>58</v>
      </c>
      <c r="C99" s="22" t="s">
        <v>14</v>
      </c>
      <c r="D99" s="22" t="s">
        <v>14</v>
      </c>
      <c r="E99" s="23" t="s">
        <v>145</v>
      </c>
      <c r="F99" s="24" t="n">
        <v>760640</v>
      </c>
      <c r="G99" s="43" t="n">
        <v>43159</v>
      </c>
      <c r="H99" s="21" t="s">
        <v>205</v>
      </c>
      <c r="I99" s="20" t="s">
        <v>154</v>
      </c>
      <c r="J99" s="44" t="s">
        <v>155</v>
      </c>
      <c r="K99" s="27" t="n">
        <f aca="false">215330</f>
        <v>215330</v>
      </c>
    </row>
    <row r="100" s="28" customFormat="true" ht="13.5" hidden="false" customHeight="false" outlineLevel="0" collapsed="false">
      <c r="A100" s="20" t="s">
        <v>206</v>
      </c>
      <c r="B100" s="22" t="s">
        <v>58</v>
      </c>
      <c r="C100" s="22" t="s">
        <v>14</v>
      </c>
      <c r="D100" s="22" t="s">
        <v>14</v>
      </c>
      <c r="E100" s="50" t="s">
        <v>14</v>
      </c>
      <c r="F100" s="51" t="s">
        <v>14</v>
      </c>
      <c r="G100" s="52" t="n">
        <v>43150</v>
      </c>
      <c r="H100" s="49" t="s">
        <v>207</v>
      </c>
      <c r="I100" s="49" t="s">
        <v>208</v>
      </c>
      <c r="J100" s="33" t="s">
        <v>209</v>
      </c>
      <c r="K100" s="53" t="n">
        <v>93100</v>
      </c>
    </row>
    <row r="101" s="28" customFormat="true" ht="13.5" hidden="false" customHeight="false" outlineLevel="0" collapsed="false">
      <c r="A101" s="20" t="s">
        <v>206</v>
      </c>
      <c r="B101" s="22" t="s">
        <v>58</v>
      </c>
      <c r="C101" s="22" t="s">
        <v>14</v>
      </c>
      <c r="D101" s="22" t="s">
        <v>14</v>
      </c>
      <c r="E101" s="50" t="s">
        <v>14</v>
      </c>
      <c r="F101" s="51" t="s">
        <v>14</v>
      </c>
      <c r="G101" s="52" t="n">
        <v>43159</v>
      </c>
      <c r="H101" s="49" t="s">
        <v>210</v>
      </c>
      <c r="I101" s="49" t="s">
        <v>208</v>
      </c>
      <c r="J101" s="33" t="s">
        <v>209</v>
      </c>
      <c r="K101" s="53" t="n">
        <v>859300</v>
      </c>
    </row>
    <row r="102" s="28" customFormat="true" ht="13.5" hidden="false" customHeight="false" outlineLevel="0" collapsed="false">
      <c r="A102" s="20" t="s">
        <v>206</v>
      </c>
      <c r="B102" s="22" t="s">
        <v>58</v>
      </c>
      <c r="C102" s="22" t="s">
        <v>14</v>
      </c>
      <c r="D102" s="22" t="s">
        <v>14</v>
      </c>
      <c r="E102" s="50" t="s">
        <v>14</v>
      </c>
      <c r="F102" s="51" t="s">
        <v>14</v>
      </c>
      <c r="G102" s="52" t="n">
        <v>43159</v>
      </c>
      <c r="H102" s="49" t="s">
        <v>211</v>
      </c>
      <c r="I102" s="49" t="s">
        <v>208</v>
      </c>
      <c r="J102" s="33" t="s">
        <v>209</v>
      </c>
      <c r="K102" s="53" t="n">
        <v>813200</v>
      </c>
    </row>
    <row r="103" s="28" customFormat="true" ht="13.5" hidden="false" customHeight="false" outlineLevel="0" collapsed="false">
      <c r="A103" s="20" t="s">
        <v>206</v>
      </c>
      <c r="B103" s="22" t="s">
        <v>58</v>
      </c>
      <c r="C103" s="22" t="s">
        <v>14</v>
      </c>
      <c r="D103" s="22" t="s">
        <v>14</v>
      </c>
      <c r="E103" s="50" t="s">
        <v>14</v>
      </c>
      <c r="F103" s="51" t="s">
        <v>14</v>
      </c>
      <c r="G103" s="52" t="n">
        <v>43145</v>
      </c>
      <c r="H103" s="49" t="s">
        <v>212</v>
      </c>
      <c r="I103" s="49" t="s">
        <v>208</v>
      </c>
      <c r="J103" s="33" t="s">
        <v>209</v>
      </c>
      <c r="K103" s="53" t="n">
        <v>62200</v>
      </c>
    </row>
    <row r="104" s="28" customFormat="true" ht="13.5" hidden="false" customHeight="false" outlineLevel="0" collapsed="false">
      <c r="A104" s="20" t="s">
        <v>206</v>
      </c>
      <c r="B104" s="22" t="s">
        <v>58</v>
      </c>
      <c r="C104" s="22" t="s">
        <v>14</v>
      </c>
      <c r="D104" s="22" t="s">
        <v>14</v>
      </c>
      <c r="E104" s="50" t="s">
        <v>14</v>
      </c>
      <c r="F104" s="51" t="s">
        <v>14</v>
      </c>
      <c r="G104" s="52" t="n">
        <v>43147</v>
      </c>
      <c r="H104" s="49" t="s">
        <v>213</v>
      </c>
      <c r="I104" s="49" t="s">
        <v>208</v>
      </c>
      <c r="J104" s="33" t="s">
        <v>209</v>
      </c>
      <c r="K104" s="53" t="n">
        <v>228700</v>
      </c>
    </row>
    <row r="105" s="28" customFormat="true" ht="13.5" hidden="false" customHeight="false" outlineLevel="0" collapsed="false">
      <c r="A105" s="20" t="s">
        <v>206</v>
      </c>
      <c r="B105" s="22" t="s">
        <v>58</v>
      </c>
      <c r="C105" s="22" t="s">
        <v>14</v>
      </c>
      <c r="D105" s="22" t="s">
        <v>14</v>
      </c>
      <c r="E105" s="50" t="s">
        <v>14</v>
      </c>
      <c r="F105" s="51" t="s">
        <v>14</v>
      </c>
      <c r="G105" s="52" t="n">
        <v>43150</v>
      </c>
      <c r="H105" s="49" t="s">
        <v>214</v>
      </c>
      <c r="I105" s="49" t="s">
        <v>208</v>
      </c>
      <c r="J105" s="33" t="s">
        <v>209</v>
      </c>
      <c r="K105" s="53" t="n">
        <v>85100</v>
      </c>
    </row>
    <row r="106" s="28" customFormat="true" ht="13.5" hidden="false" customHeight="false" outlineLevel="0" collapsed="false">
      <c r="A106" s="20" t="s">
        <v>206</v>
      </c>
      <c r="B106" s="22" t="s">
        <v>58</v>
      </c>
      <c r="C106" s="22" t="s">
        <v>14</v>
      </c>
      <c r="D106" s="22" t="s">
        <v>14</v>
      </c>
      <c r="E106" s="50" t="s">
        <v>14</v>
      </c>
      <c r="F106" s="51" t="s">
        <v>14</v>
      </c>
      <c r="G106" s="52" t="n">
        <v>43147</v>
      </c>
      <c r="H106" s="49" t="s">
        <v>215</v>
      </c>
      <c r="I106" s="49" t="s">
        <v>216</v>
      </c>
      <c r="J106" s="33" t="s">
        <v>217</v>
      </c>
      <c r="K106" s="53" t="n">
        <v>48820</v>
      </c>
    </row>
    <row r="107" s="28" customFormat="true" ht="13.5" hidden="false" customHeight="false" outlineLevel="0" collapsed="false">
      <c r="A107" s="20" t="s">
        <v>206</v>
      </c>
      <c r="B107" s="22" t="s">
        <v>58</v>
      </c>
      <c r="C107" s="22" t="s">
        <v>14</v>
      </c>
      <c r="D107" s="22" t="s">
        <v>14</v>
      </c>
      <c r="E107" s="50" t="s">
        <v>14</v>
      </c>
      <c r="F107" s="51" t="s">
        <v>14</v>
      </c>
      <c r="G107" s="52" t="n">
        <v>43147</v>
      </c>
      <c r="H107" s="49" t="s">
        <v>218</v>
      </c>
      <c r="I107" s="49" t="s">
        <v>216</v>
      </c>
      <c r="J107" s="33" t="s">
        <v>217</v>
      </c>
      <c r="K107" s="53" t="n">
        <v>33760</v>
      </c>
    </row>
    <row r="108" s="28" customFormat="true" ht="13.5" hidden="false" customHeight="false" outlineLevel="0" collapsed="false">
      <c r="A108" s="20" t="s">
        <v>206</v>
      </c>
      <c r="B108" s="22" t="s">
        <v>58</v>
      </c>
      <c r="C108" s="22" t="s">
        <v>14</v>
      </c>
      <c r="D108" s="22" t="s">
        <v>14</v>
      </c>
      <c r="E108" s="50" t="s">
        <v>14</v>
      </c>
      <c r="F108" s="51" t="s">
        <v>14</v>
      </c>
      <c r="G108" s="52" t="n">
        <v>43147</v>
      </c>
      <c r="H108" s="49" t="s">
        <v>219</v>
      </c>
      <c r="I108" s="49" t="s">
        <v>216</v>
      </c>
      <c r="J108" s="33" t="s">
        <v>217</v>
      </c>
      <c r="K108" s="53" t="n">
        <v>33034</v>
      </c>
    </row>
    <row r="109" s="28" customFormat="true" ht="27" hidden="false" customHeight="false" outlineLevel="0" collapsed="false">
      <c r="A109" s="20" t="s">
        <v>206</v>
      </c>
      <c r="B109" s="22" t="s">
        <v>58</v>
      </c>
      <c r="C109" s="22" t="s">
        <v>14</v>
      </c>
      <c r="D109" s="22" t="s">
        <v>14</v>
      </c>
      <c r="E109" s="50" t="s">
        <v>14</v>
      </c>
      <c r="F109" s="51" t="s">
        <v>14</v>
      </c>
      <c r="G109" s="52" t="n">
        <v>43146</v>
      </c>
      <c r="H109" s="49" t="s">
        <v>220</v>
      </c>
      <c r="I109" s="49" t="s">
        <v>216</v>
      </c>
      <c r="J109" s="33" t="s">
        <v>217</v>
      </c>
      <c r="K109" s="53" t="n">
        <v>124898</v>
      </c>
    </row>
    <row r="110" s="28" customFormat="true" ht="13.5" hidden="false" customHeight="false" outlineLevel="0" collapsed="false">
      <c r="A110" s="20" t="s">
        <v>206</v>
      </c>
      <c r="B110" s="22" t="s">
        <v>58</v>
      </c>
      <c r="C110" s="22" t="s">
        <v>14</v>
      </c>
      <c r="D110" s="22" t="s">
        <v>14</v>
      </c>
      <c r="E110" s="50" t="s">
        <v>14</v>
      </c>
      <c r="F110" s="51" t="s">
        <v>14</v>
      </c>
      <c r="G110" s="52" t="n">
        <v>43146</v>
      </c>
      <c r="H110" s="49" t="s">
        <v>221</v>
      </c>
      <c r="I110" s="49" t="s">
        <v>216</v>
      </c>
      <c r="J110" s="33" t="s">
        <v>217</v>
      </c>
      <c r="K110" s="53" t="n">
        <v>63300</v>
      </c>
    </row>
    <row r="111" s="28" customFormat="true" ht="13.5" hidden="false" customHeight="false" outlineLevel="0" collapsed="false">
      <c r="A111" s="20" t="s">
        <v>206</v>
      </c>
      <c r="B111" s="22" t="s">
        <v>58</v>
      </c>
      <c r="C111" s="22" t="s">
        <v>14</v>
      </c>
      <c r="D111" s="22" t="s">
        <v>14</v>
      </c>
      <c r="E111" s="50" t="s">
        <v>14</v>
      </c>
      <c r="F111" s="51" t="s">
        <v>14</v>
      </c>
      <c r="G111" s="52" t="n">
        <v>43159</v>
      </c>
      <c r="H111" s="49" t="s">
        <v>222</v>
      </c>
      <c r="I111" s="49" t="s">
        <v>216</v>
      </c>
      <c r="J111" s="33" t="s">
        <v>217</v>
      </c>
      <c r="K111" s="53" t="n">
        <v>17510</v>
      </c>
    </row>
    <row r="112" s="28" customFormat="true" ht="13.5" hidden="false" customHeight="false" outlineLevel="0" collapsed="false">
      <c r="A112" s="20" t="s">
        <v>206</v>
      </c>
      <c r="B112" s="22" t="s">
        <v>58</v>
      </c>
      <c r="C112" s="22" t="s">
        <v>14</v>
      </c>
      <c r="D112" s="22" t="s">
        <v>14</v>
      </c>
      <c r="E112" s="50" t="s">
        <v>14</v>
      </c>
      <c r="F112" s="51" t="s">
        <v>14</v>
      </c>
      <c r="G112" s="52" t="n">
        <v>43159</v>
      </c>
      <c r="H112" s="49" t="s">
        <v>223</v>
      </c>
      <c r="I112" s="49" t="s">
        <v>216</v>
      </c>
      <c r="J112" s="33" t="s">
        <v>217</v>
      </c>
      <c r="K112" s="53" t="n">
        <v>21630</v>
      </c>
    </row>
    <row r="113" s="28" customFormat="true" ht="27" hidden="false" customHeight="false" outlineLevel="0" collapsed="false">
      <c r="A113" s="20" t="s">
        <v>206</v>
      </c>
      <c r="B113" s="22" t="s">
        <v>58</v>
      </c>
      <c r="C113" s="22" t="s">
        <v>14</v>
      </c>
      <c r="D113" s="22" t="s">
        <v>14</v>
      </c>
      <c r="E113" s="50" t="s">
        <v>14</v>
      </c>
      <c r="F113" s="51" t="s">
        <v>14</v>
      </c>
      <c r="G113" s="52" t="n">
        <v>43154</v>
      </c>
      <c r="H113" s="49" t="s">
        <v>224</v>
      </c>
      <c r="I113" s="49" t="s">
        <v>112</v>
      </c>
      <c r="J113" s="33" t="s">
        <v>113</v>
      </c>
      <c r="K113" s="53" t="n">
        <v>767481</v>
      </c>
    </row>
    <row r="114" s="28" customFormat="true" ht="27" hidden="false" customHeight="false" outlineLevel="0" collapsed="false">
      <c r="A114" s="20" t="s">
        <v>206</v>
      </c>
      <c r="B114" s="21" t="s">
        <v>20</v>
      </c>
      <c r="C114" s="54" t="s">
        <v>225</v>
      </c>
      <c r="D114" s="55" t="n">
        <v>42747</v>
      </c>
      <c r="E114" s="23" t="s">
        <v>15</v>
      </c>
      <c r="F114" s="56" t="n">
        <v>31800014</v>
      </c>
      <c r="G114" s="52" t="n">
        <v>43136</v>
      </c>
      <c r="H114" s="57" t="s">
        <v>226</v>
      </c>
      <c r="I114" s="58" t="s">
        <v>227</v>
      </c>
      <c r="J114" s="33" t="s">
        <v>228</v>
      </c>
      <c r="K114" s="53" t="n">
        <v>133874</v>
      </c>
    </row>
    <row r="115" s="28" customFormat="true" ht="40.5" hidden="false" customHeight="false" outlineLevel="0" collapsed="false">
      <c r="A115" s="20" t="s">
        <v>206</v>
      </c>
      <c r="B115" s="21" t="s">
        <v>26</v>
      </c>
      <c r="C115" s="22" t="s">
        <v>14</v>
      </c>
      <c r="D115" s="22" t="s">
        <v>14</v>
      </c>
      <c r="E115" s="23" t="s">
        <v>15</v>
      </c>
      <c r="F115" s="56" t="n">
        <v>31800015</v>
      </c>
      <c r="G115" s="52" t="n">
        <v>43139</v>
      </c>
      <c r="H115" s="57" t="s">
        <v>229</v>
      </c>
      <c r="I115" s="49" t="s">
        <v>17</v>
      </c>
      <c r="J115" s="33" t="s">
        <v>130</v>
      </c>
      <c r="K115" s="53" t="n">
        <v>154279</v>
      </c>
    </row>
    <row r="116" s="28" customFormat="true" ht="27" hidden="false" customHeight="false" outlineLevel="0" collapsed="false">
      <c r="A116" s="20" t="s">
        <v>206</v>
      </c>
      <c r="B116" s="21" t="s">
        <v>13</v>
      </c>
      <c r="C116" s="22" t="s">
        <v>14</v>
      </c>
      <c r="D116" s="22" t="s">
        <v>14</v>
      </c>
      <c r="E116" s="23" t="s">
        <v>15</v>
      </c>
      <c r="F116" s="56" t="n">
        <v>31800016</v>
      </c>
      <c r="G116" s="52" t="n">
        <v>43139</v>
      </c>
      <c r="H116" s="57" t="s">
        <v>230</v>
      </c>
      <c r="I116" s="49" t="s">
        <v>231</v>
      </c>
      <c r="J116" s="33" t="s">
        <v>232</v>
      </c>
      <c r="K116" s="53" t="n">
        <v>185300</v>
      </c>
    </row>
    <row r="117" s="28" customFormat="true" ht="13.5" hidden="false" customHeight="false" outlineLevel="0" collapsed="false">
      <c r="A117" s="20" t="s">
        <v>206</v>
      </c>
      <c r="B117" s="30" t="s">
        <v>33</v>
      </c>
      <c r="C117" s="22" t="s">
        <v>14</v>
      </c>
      <c r="D117" s="22" t="s">
        <v>14</v>
      </c>
      <c r="E117" s="23" t="s">
        <v>15</v>
      </c>
      <c r="F117" s="56" t="n">
        <v>31800017</v>
      </c>
      <c r="G117" s="52" t="n">
        <v>43144</v>
      </c>
      <c r="H117" s="57" t="s">
        <v>233</v>
      </c>
      <c r="I117" s="49" t="s">
        <v>234</v>
      </c>
      <c r="J117" s="33" t="s">
        <v>235</v>
      </c>
      <c r="K117" s="53" t="n">
        <v>92000</v>
      </c>
    </row>
    <row r="118" s="28" customFormat="true" ht="27" hidden="false" customHeight="false" outlineLevel="0" collapsed="false">
      <c r="A118" s="20" t="s">
        <v>206</v>
      </c>
      <c r="B118" s="21" t="s">
        <v>20</v>
      </c>
      <c r="C118" s="54" t="s">
        <v>225</v>
      </c>
      <c r="D118" s="55" t="n">
        <v>42747</v>
      </c>
      <c r="E118" s="23" t="s">
        <v>15</v>
      </c>
      <c r="F118" s="56" t="n">
        <v>31800018</v>
      </c>
      <c r="G118" s="52" t="n">
        <v>43145</v>
      </c>
      <c r="H118" s="57" t="s">
        <v>236</v>
      </c>
      <c r="I118" s="58" t="s">
        <v>227</v>
      </c>
      <c r="J118" s="33" t="s">
        <v>228</v>
      </c>
      <c r="K118" s="53" t="n">
        <v>42937</v>
      </c>
    </row>
    <row r="119" s="28" customFormat="true" ht="27" hidden="false" customHeight="false" outlineLevel="0" collapsed="false">
      <c r="A119" s="20" t="s">
        <v>206</v>
      </c>
      <c r="B119" s="30" t="s">
        <v>33</v>
      </c>
      <c r="C119" s="22" t="s">
        <v>14</v>
      </c>
      <c r="D119" s="22" t="s">
        <v>14</v>
      </c>
      <c r="E119" s="23" t="s">
        <v>15</v>
      </c>
      <c r="F119" s="56" t="n">
        <v>31800019</v>
      </c>
      <c r="G119" s="52" t="n">
        <v>43147</v>
      </c>
      <c r="H119" s="57" t="s">
        <v>237</v>
      </c>
      <c r="I119" s="49" t="s">
        <v>238</v>
      </c>
      <c r="J119" s="33" t="s">
        <v>239</v>
      </c>
      <c r="K119" s="53" t="n">
        <v>94000</v>
      </c>
    </row>
    <row r="120" s="28" customFormat="true" ht="40.5" hidden="false" customHeight="false" outlineLevel="0" collapsed="false">
      <c r="A120" s="20" t="s">
        <v>206</v>
      </c>
      <c r="B120" s="21" t="s">
        <v>20</v>
      </c>
      <c r="C120" s="54" t="s">
        <v>225</v>
      </c>
      <c r="D120" s="55" t="n">
        <v>42747</v>
      </c>
      <c r="E120" s="23" t="s">
        <v>15</v>
      </c>
      <c r="F120" s="56" t="n">
        <v>31800020</v>
      </c>
      <c r="G120" s="52" t="n">
        <v>43152</v>
      </c>
      <c r="H120" s="57" t="s">
        <v>240</v>
      </c>
      <c r="I120" s="58" t="s">
        <v>227</v>
      </c>
      <c r="J120" s="33" t="s">
        <v>228</v>
      </c>
      <c r="K120" s="53" t="n">
        <v>343676</v>
      </c>
    </row>
    <row r="121" s="28" customFormat="true" ht="27" hidden="false" customHeight="false" outlineLevel="0" collapsed="false">
      <c r="A121" s="20" t="s">
        <v>206</v>
      </c>
      <c r="B121" s="21" t="s">
        <v>26</v>
      </c>
      <c r="C121" s="22" t="s">
        <v>14</v>
      </c>
      <c r="D121" s="22" t="s">
        <v>14</v>
      </c>
      <c r="E121" s="23" t="s">
        <v>15</v>
      </c>
      <c r="F121" s="56" t="n">
        <v>31800021</v>
      </c>
      <c r="G121" s="52" t="n">
        <v>43153</v>
      </c>
      <c r="H121" s="57" t="s">
        <v>241</v>
      </c>
      <c r="I121" s="49" t="s">
        <v>17</v>
      </c>
      <c r="J121" s="33" t="s">
        <v>130</v>
      </c>
      <c r="K121" s="53" t="n">
        <v>230153</v>
      </c>
    </row>
    <row r="122" s="28" customFormat="true" ht="40.5" hidden="false" customHeight="false" outlineLevel="0" collapsed="false">
      <c r="A122" s="20" t="s">
        <v>206</v>
      </c>
      <c r="B122" s="21" t="s">
        <v>20</v>
      </c>
      <c r="C122" s="54" t="s">
        <v>225</v>
      </c>
      <c r="D122" s="55" t="n">
        <v>42747</v>
      </c>
      <c r="E122" s="23" t="s">
        <v>15</v>
      </c>
      <c r="F122" s="56" t="n">
        <v>31800022</v>
      </c>
      <c r="G122" s="52" t="n">
        <v>43154</v>
      </c>
      <c r="H122" s="57" t="s">
        <v>242</v>
      </c>
      <c r="I122" s="58" t="s">
        <v>227</v>
      </c>
      <c r="J122" s="33" t="s">
        <v>228</v>
      </c>
      <c r="K122" s="53" t="n">
        <v>99924</v>
      </c>
    </row>
    <row r="123" s="28" customFormat="true" ht="27" hidden="false" customHeight="false" outlineLevel="0" collapsed="false">
      <c r="A123" s="20" t="s">
        <v>206</v>
      </c>
      <c r="B123" s="30" t="s">
        <v>33</v>
      </c>
      <c r="C123" s="22" t="s">
        <v>14</v>
      </c>
      <c r="D123" s="22" t="s">
        <v>14</v>
      </c>
      <c r="E123" s="23" t="s">
        <v>15</v>
      </c>
      <c r="F123" s="56" t="n">
        <v>31800023</v>
      </c>
      <c r="G123" s="52" t="n">
        <v>43154</v>
      </c>
      <c r="H123" s="57" t="s">
        <v>243</v>
      </c>
      <c r="I123" s="49" t="s">
        <v>244</v>
      </c>
      <c r="J123" s="33" t="s">
        <v>245</v>
      </c>
      <c r="K123" s="53" t="n">
        <v>93986</v>
      </c>
    </row>
    <row r="124" s="28" customFormat="true" ht="27" hidden="false" customHeight="false" outlineLevel="0" collapsed="false">
      <c r="A124" s="20" t="s">
        <v>206</v>
      </c>
      <c r="B124" s="30" t="s">
        <v>33</v>
      </c>
      <c r="C124" s="22" t="s">
        <v>14</v>
      </c>
      <c r="D124" s="22" t="s">
        <v>14</v>
      </c>
      <c r="E124" s="23" t="s">
        <v>15</v>
      </c>
      <c r="F124" s="56" t="n">
        <v>31800024</v>
      </c>
      <c r="G124" s="52" t="n">
        <v>43154</v>
      </c>
      <c r="H124" s="57" t="s">
        <v>246</v>
      </c>
      <c r="I124" s="49" t="s">
        <v>244</v>
      </c>
      <c r="J124" s="33" t="s">
        <v>245</v>
      </c>
      <c r="K124" s="53" t="n">
        <v>93986</v>
      </c>
    </row>
    <row r="125" s="28" customFormat="true" ht="27" hidden="false" customHeight="false" outlineLevel="0" collapsed="false">
      <c r="A125" s="20" t="s">
        <v>206</v>
      </c>
      <c r="B125" s="21" t="s">
        <v>20</v>
      </c>
      <c r="C125" s="54" t="s">
        <v>225</v>
      </c>
      <c r="D125" s="55" t="n">
        <v>42747</v>
      </c>
      <c r="E125" s="23" t="s">
        <v>15</v>
      </c>
      <c r="F125" s="56" t="n">
        <v>31800025</v>
      </c>
      <c r="G125" s="52" t="n">
        <v>43158</v>
      </c>
      <c r="H125" s="57" t="s">
        <v>247</v>
      </c>
      <c r="I125" s="58" t="s">
        <v>227</v>
      </c>
      <c r="J125" s="33" t="s">
        <v>228</v>
      </c>
      <c r="K125" s="53" t="n">
        <v>235119</v>
      </c>
    </row>
    <row r="126" s="28" customFormat="true" ht="27" hidden="false" customHeight="false" outlineLevel="0" collapsed="false">
      <c r="A126" s="20" t="s">
        <v>206</v>
      </c>
      <c r="B126" s="30" t="s">
        <v>33</v>
      </c>
      <c r="C126" s="22" t="s">
        <v>14</v>
      </c>
      <c r="D126" s="22" t="s">
        <v>14</v>
      </c>
      <c r="E126" s="23" t="s">
        <v>15</v>
      </c>
      <c r="F126" s="56" t="n">
        <v>31800026</v>
      </c>
      <c r="G126" s="52" t="n">
        <v>43159</v>
      </c>
      <c r="H126" s="57" t="s">
        <v>248</v>
      </c>
      <c r="I126" s="49" t="s">
        <v>249</v>
      </c>
      <c r="J126" s="33" t="s">
        <v>250</v>
      </c>
      <c r="K126" s="53" t="n">
        <v>190400</v>
      </c>
    </row>
    <row r="127" s="28" customFormat="true" ht="13.5" hidden="false" customHeight="false" outlineLevel="0" collapsed="false">
      <c r="A127" s="20" t="s">
        <v>206</v>
      </c>
      <c r="B127" s="21" t="s">
        <v>13</v>
      </c>
      <c r="C127" s="22" t="s">
        <v>14</v>
      </c>
      <c r="D127" s="22" t="s">
        <v>14</v>
      </c>
      <c r="E127" s="23" t="s">
        <v>85</v>
      </c>
      <c r="F127" s="56" t="n">
        <v>31800012</v>
      </c>
      <c r="G127" s="52" t="n">
        <v>43132</v>
      </c>
      <c r="H127" s="57" t="s">
        <v>251</v>
      </c>
      <c r="I127" s="24" t="s">
        <v>177</v>
      </c>
      <c r="J127" s="33" t="s">
        <v>178</v>
      </c>
      <c r="K127" s="53" t="n">
        <v>226192</v>
      </c>
    </row>
    <row r="128" s="28" customFormat="true" ht="13.5" hidden="false" customHeight="false" outlineLevel="0" collapsed="false">
      <c r="A128" s="20" t="s">
        <v>206</v>
      </c>
      <c r="B128" s="21" t="s">
        <v>13</v>
      </c>
      <c r="C128" s="22" t="s">
        <v>14</v>
      </c>
      <c r="D128" s="22" t="s">
        <v>14</v>
      </c>
      <c r="E128" s="23" t="s">
        <v>85</v>
      </c>
      <c r="F128" s="56" t="n">
        <v>31800013</v>
      </c>
      <c r="G128" s="52" t="n">
        <v>43137</v>
      </c>
      <c r="H128" s="57" t="s">
        <v>252</v>
      </c>
      <c r="I128" s="49" t="s">
        <v>253</v>
      </c>
      <c r="J128" s="33" t="s">
        <v>254</v>
      </c>
      <c r="K128" s="53" t="n">
        <v>215801</v>
      </c>
    </row>
    <row r="129" s="28" customFormat="true" ht="40.5" hidden="false" customHeight="false" outlineLevel="0" collapsed="false">
      <c r="A129" s="20" t="s">
        <v>206</v>
      </c>
      <c r="B129" s="30" t="s">
        <v>33</v>
      </c>
      <c r="C129" s="22" t="s">
        <v>14</v>
      </c>
      <c r="D129" s="22" t="s">
        <v>14</v>
      </c>
      <c r="E129" s="23" t="s">
        <v>85</v>
      </c>
      <c r="F129" s="56" t="n">
        <v>31800014</v>
      </c>
      <c r="G129" s="52" t="n">
        <v>43140</v>
      </c>
      <c r="H129" s="57" t="s">
        <v>255</v>
      </c>
      <c r="I129" s="49" t="s">
        <v>256</v>
      </c>
      <c r="J129" s="33" t="s">
        <v>257</v>
      </c>
      <c r="K129" s="53" t="n">
        <v>46000</v>
      </c>
    </row>
    <row r="130" s="28" customFormat="true" ht="13.5" hidden="false" customHeight="false" outlineLevel="0" collapsed="false">
      <c r="A130" s="20" t="s">
        <v>206</v>
      </c>
      <c r="B130" s="21" t="s">
        <v>13</v>
      </c>
      <c r="C130" s="22" t="s">
        <v>14</v>
      </c>
      <c r="D130" s="22" t="s">
        <v>14</v>
      </c>
      <c r="E130" s="23" t="s">
        <v>85</v>
      </c>
      <c r="F130" s="56" t="n">
        <v>31800015</v>
      </c>
      <c r="G130" s="52" t="n">
        <v>43143</v>
      </c>
      <c r="H130" s="57" t="s">
        <v>258</v>
      </c>
      <c r="I130" s="24" t="s">
        <v>177</v>
      </c>
      <c r="J130" s="33" t="s">
        <v>178</v>
      </c>
      <c r="K130" s="53" t="n">
        <v>93920</v>
      </c>
    </row>
    <row r="131" s="28" customFormat="true" ht="13.5" hidden="false" customHeight="false" outlineLevel="0" collapsed="false">
      <c r="A131" s="20" t="s">
        <v>206</v>
      </c>
      <c r="B131" s="30" t="s">
        <v>33</v>
      </c>
      <c r="C131" s="22" t="s">
        <v>14</v>
      </c>
      <c r="D131" s="22" t="s">
        <v>14</v>
      </c>
      <c r="E131" s="23" t="s">
        <v>85</v>
      </c>
      <c r="F131" s="56" t="n">
        <v>31800016</v>
      </c>
      <c r="G131" s="52" t="n">
        <v>43143</v>
      </c>
      <c r="H131" s="57" t="s">
        <v>259</v>
      </c>
      <c r="I131" s="49" t="s">
        <v>260</v>
      </c>
      <c r="J131" s="33" t="s">
        <v>261</v>
      </c>
      <c r="K131" s="53" t="n">
        <v>56942</v>
      </c>
    </row>
    <row r="132" s="28" customFormat="true" ht="13.5" hidden="false" customHeight="false" outlineLevel="0" collapsed="false">
      <c r="A132" s="20" t="s">
        <v>206</v>
      </c>
      <c r="B132" s="21" t="s">
        <v>13</v>
      </c>
      <c r="C132" s="22" t="s">
        <v>14</v>
      </c>
      <c r="D132" s="22" t="s">
        <v>14</v>
      </c>
      <c r="E132" s="23" t="s">
        <v>85</v>
      </c>
      <c r="F132" s="56" t="n">
        <v>31800017</v>
      </c>
      <c r="G132" s="52" t="n">
        <v>43147</v>
      </c>
      <c r="H132" s="57" t="s">
        <v>262</v>
      </c>
      <c r="I132" s="24" t="s">
        <v>177</v>
      </c>
      <c r="J132" s="33" t="s">
        <v>178</v>
      </c>
      <c r="K132" s="53" t="n">
        <v>150821</v>
      </c>
    </row>
    <row r="133" s="28" customFormat="true" ht="13.5" hidden="false" customHeight="false" outlineLevel="0" collapsed="false">
      <c r="A133" s="20" t="s">
        <v>206</v>
      </c>
      <c r="B133" s="21" t="s">
        <v>13</v>
      </c>
      <c r="C133" s="22" t="s">
        <v>14</v>
      </c>
      <c r="D133" s="22" t="s">
        <v>14</v>
      </c>
      <c r="E133" s="23" t="s">
        <v>85</v>
      </c>
      <c r="F133" s="56" t="n">
        <v>31800018</v>
      </c>
      <c r="G133" s="52" t="n">
        <v>43147</v>
      </c>
      <c r="H133" s="57" t="s">
        <v>263</v>
      </c>
      <c r="I133" s="24" t="s">
        <v>177</v>
      </c>
      <c r="J133" s="33" t="s">
        <v>178</v>
      </c>
      <c r="K133" s="53" t="n">
        <v>488381</v>
      </c>
    </row>
    <row r="134" s="28" customFormat="true" ht="27" hidden="false" customHeight="false" outlineLevel="0" collapsed="false">
      <c r="A134" s="20" t="s">
        <v>206</v>
      </c>
      <c r="B134" s="30" t="s">
        <v>33</v>
      </c>
      <c r="C134" s="22" t="s">
        <v>14</v>
      </c>
      <c r="D134" s="22" t="s">
        <v>14</v>
      </c>
      <c r="E134" s="23" t="s">
        <v>85</v>
      </c>
      <c r="F134" s="56" t="n">
        <v>31800019</v>
      </c>
      <c r="G134" s="52" t="n">
        <v>43147</v>
      </c>
      <c r="H134" s="57" t="s">
        <v>264</v>
      </c>
      <c r="I134" s="49" t="s">
        <v>260</v>
      </c>
      <c r="J134" s="33" t="s">
        <v>261</v>
      </c>
      <c r="K134" s="53" t="n">
        <v>59230</v>
      </c>
    </row>
    <row r="135" s="28" customFormat="true" ht="13.5" hidden="false" customHeight="false" outlineLevel="0" collapsed="false">
      <c r="A135" s="20" t="s">
        <v>206</v>
      </c>
      <c r="B135" s="21" t="s">
        <v>13</v>
      </c>
      <c r="C135" s="22" t="s">
        <v>14</v>
      </c>
      <c r="D135" s="22" t="s">
        <v>14</v>
      </c>
      <c r="E135" s="23" t="s">
        <v>85</v>
      </c>
      <c r="F135" s="56" t="n">
        <v>31800020</v>
      </c>
      <c r="G135" s="52" t="n">
        <v>43150</v>
      </c>
      <c r="H135" s="57" t="s">
        <v>265</v>
      </c>
      <c r="I135" s="49" t="s">
        <v>266</v>
      </c>
      <c r="J135" s="33" t="s">
        <v>267</v>
      </c>
      <c r="K135" s="53" t="n">
        <v>639437</v>
      </c>
    </row>
    <row r="136" s="28" customFormat="true" ht="13.5" hidden="false" customHeight="false" outlineLevel="0" collapsed="false">
      <c r="A136" s="20" t="s">
        <v>206</v>
      </c>
      <c r="B136" s="21" t="s">
        <v>13</v>
      </c>
      <c r="C136" s="22" t="s">
        <v>14</v>
      </c>
      <c r="D136" s="22" t="s">
        <v>14</v>
      </c>
      <c r="E136" s="23" t="s">
        <v>85</v>
      </c>
      <c r="F136" s="56" t="n">
        <v>31800021</v>
      </c>
      <c r="G136" s="52" t="n">
        <v>43151</v>
      </c>
      <c r="H136" s="57" t="s">
        <v>268</v>
      </c>
      <c r="I136" s="49" t="s">
        <v>266</v>
      </c>
      <c r="J136" s="33" t="s">
        <v>267</v>
      </c>
      <c r="K136" s="53" t="n">
        <v>172016</v>
      </c>
    </row>
    <row r="137" s="28" customFormat="true" ht="13.5" hidden="false" customHeight="false" outlineLevel="0" collapsed="false">
      <c r="A137" s="20" t="s">
        <v>206</v>
      </c>
      <c r="B137" s="21" t="s">
        <v>13</v>
      </c>
      <c r="C137" s="22" t="s">
        <v>14</v>
      </c>
      <c r="D137" s="22" t="s">
        <v>14</v>
      </c>
      <c r="E137" s="23" t="s">
        <v>85</v>
      </c>
      <c r="F137" s="56" t="n">
        <v>31800022</v>
      </c>
      <c r="G137" s="52" t="n">
        <v>43151</v>
      </c>
      <c r="H137" s="57" t="s">
        <v>269</v>
      </c>
      <c r="I137" s="49" t="s">
        <v>266</v>
      </c>
      <c r="J137" s="33" t="s">
        <v>267</v>
      </c>
      <c r="K137" s="53" t="n">
        <v>401423</v>
      </c>
    </row>
    <row r="138" s="28" customFormat="true" ht="27" hidden="false" customHeight="false" outlineLevel="0" collapsed="false">
      <c r="A138" s="20" t="s">
        <v>206</v>
      </c>
      <c r="B138" s="30" t="s">
        <v>33</v>
      </c>
      <c r="C138" s="22" t="s">
        <v>14</v>
      </c>
      <c r="D138" s="22" t="s">
        <v>14</v>
      </c>
      <c r="E138" s="23" t="s">
        <v>85</v>
      </c>
      <c r="F138" s="56" t="n">
        <v>31800024</v>
      </c>
      <c r="G138" s="52" t="n">
        <v>43153</v>
      </c>
      <c r="H138" s="57" t="s">
        <v>270</v>
      </c>
      <c r="I138" s="49" t="s">
        <v>271</v>
      </c>
      <c r="J138" s="33" t="s">
        <v>272</v>
      </c>
      <c r="K138" s="53" t="n">
        <v>219046</v>
      </c>
    </row>
    <row r="139" s="28" customFormat="true" ht="27" hidden="false" customHeight="false" outlineLevel="0" collapsed="false">
      <c r="A139" s="20" t="s">
        <v>206</v>
      </c>
      <c r="B139" s="21" t="s">
        <v>13</v>
      </c>
      <c r="C139" s="22" t="s">
        <v>14</v>
      </c>
      <c r="D139" s="22" t="s">
        <v>14</v>
      </c>
      <c r="E139" s="23" t="s">
        <v>85</v>
      </c>
      <c r="F139" s="56" t="n">
        <v>31800025</v>
      </c>
      <c r="G139" s="52" t="n">
        <v>43154</v>
      </c>
      <c r="H139" s="57" t="s">
        <v>273</v>
      </c>
      <c r="I139" s="49" t="s">
        <v>266</v>
      </c>
      <c r="J139" s="33" t="s">
        <v>267</v>
      </c>
      <c r="K139" s="53" t="n">
        <v>146638</v>
      </c>
    </row>
    <row r="140" s="28" customFormat="true" ht="13.5" hidden="false" customHeight="false" outlineLevel="0" collapsed="false">
      <c r="A140" s="20" t="s">
        <v>206</v>
      </c>
      <c r="B140" s="21" t="s">
        <v>13</v>
      </c>
      <c r="C140" s="22" t="s">
        <v>14</v>
      </c>
      <c r="D140" s="22" t="s">
        <v>14</v>
      </c>
      <c r="E140" s="23" t="s">
        <v>85</v>
      </c>
      <c r="F140" s="56" t="n">
        <v>31800026</v>
      </c>
      <c r="G140" s="52" t="n">
        <v>43154</v>
      </c>
      <c r="H140" s="57" t="s">
        <v>274</v>
      </c>
      <c r="I140" s="49" t="s">
        <v>266</v>
      </c>
      <c r="J140" s="33" t="s">
        <v>267</v>
      </c>
      <c r="K140" s="53" t="n">
        <v>132772</v>
      </c>
    </row>
    <row r="141" s="28" customFormat="true" ht="13.5" hidden="false" customHeight="false" outlineLevel="0" collapsed="false">
      <c r="A141" s="20" t="s">
        <v>206</v>
      </c>
      <c r="B141" s="21" t="s">
        <v>13</v>
      </c>
      <c r="C141" s="22" t="s">
        <v>14</v>
      </c>
      <c r="D141" s="22" t="s">
        <v>14</v>
      </c>
      <c r="E141" s="23" t="s">
        <v>85</v>
      </c>
      <c r="F141" s="56" t="n">
        <v>31800027</v>
      </c>
      <c r="G141" s="52" t="n">
        <v>43154</v>
      </c>
      <c r="H141" s="57" t="s">
        <v>275</v>
      </c>
      <c r="I141" s="49" t="s">
        <v>276</v>
      </c>
      <c r="J141" s="33" t="s">
        <v>277</v>
      </c>
      <c r="K141" s="53" t="n">
        <v>349860</v>
      </c>
    </row>
    <row r="142" s="28" customFormat="true" ht="27" hidden="false" customHeight="false" outlineLevel="0" collapsed="false">
      <c r="A142" s="20" t="s">
        <v>278</v>
      </c>
      <c r="B142" s="22" t="s">
        <v>58</v>
      </c>
      <c r="C142" s="22" t="s">
        <v>14</v>
      </c>
      <c r="D142" s="22" t="s">
        <v>14</v>
      </c>
      <c r="E142" s="23" t="s">
        <v>59</v>
      </c>
      <c r="F142" s="59" t="n">
        <v>28</v>
      </c>
      <c r="G142" s="60" t="n">
        <v>43140</v>
      </c>
      <c r="H142" s="61" t="s">
        <v>279</v>
      </c>
      <c r="I142" s="61" t="s">
        <v>280</v>
      </c>
      <c r="J142" s="62" t="s">
        <v>281</v>
      </c>
      <c r="K142" s="63" t="n">
        <v>120310</v>
      </c>
    </row>
    <row r="143" s="28" customFormat="true" ht="13.5" hidden="false" customHeight="false" outlineLevel="0" collapsed="false">
      <c r="A143" s="20" t="s">
        <v>278</v>
      </c>
      <c r="B143" s="22" t="s">
        <v>58</v>
      </c>
      <c r="C143" s="22" t="s">
        <v>14</v>
      </c>
      <c r="D143" s="22" t="s">
        <v>14</v>
      </c>
      <c r="E143" s="23" t="s">
        <v>59</v>
      </c>
      <c r="F143" s="59" t="n">
        <v>29</v>
      </c>
      <c r="G143" s="60" t="n">
        <v>43140</v>
      </c>
      <c r="H143" s="61" t="s">
        <v>282</v>
      </c>
      <c r="I143" s="61" t="s">
        <v>280</v>
      </c>
      <c r="J143" s="62" t="s">
        <v>281</v>
      </c>
      <c r="K143" s="63" t="n">
        <v>89760</v>
      </c>
    </row>
    <row r="144" s="28" customFormat="true" ht="13.5" hidden="false" customHeight="false" outlineLevel="0" collapsed="false">
      <c r="A144" s="20" t="s">
        <v>278</v>
      </c>
      <c r="B144" s="22" t="s">
        <v>58</v>
      </c>
      <c r="C144" s="22" t="s">
        <v>14</v>
      </c>
      <c r="D144" s="22" t="s">
        <v>14</v>
      </c>
      <c r="E144" s="23" t="s">
        <v>59</v>
      </c>
      <c r="F144" s="59" t="n">
        <v>30</v>
      </c>
      <c r="G144" s="60" t="n">
        <v>43140</v>
      </c>
      <c r="H144" s="61" t="s">
        <v>283</v>
      </c>
      <c r="I144" s="61" t="s">
        <v>280</v>
      </c>
      <c r="J144" s="62" t="s">
        <v>281</v>
      </c>
      <c r="K144" s="63" t="n">
        <v>41070</v>
      </c>
    </row>
    <row r="145" s="28" customFormat="true" ht="13.5" hidden="false" customHeight="false" outlineLevel="0" collapsed="false">
      <c r="A145" s="20" t="s">
        <v>278</v>
      </c>
      <c r="B145" s="22" t="s">
        <v>58</v>
      </c>
      <c r="C145" s="22" t="s">
        <v>14</v>
      </c>
      <c r="D145" s="22" t="s">
        <v>14</v>
      </c>
      <c r="E145" s="23" t="s">
        <v>59</v>
      </c>
      <c r="F145" s="59" t="n">
        <v>31</v>
      </c>
      <c r="G145" s="60" t="n">
        <v>43140</v>
      </c>
      <c r="H145" s="61" t="s">
        <v>284</v>
      </c>
      <c r="I145" s="61" t="s">
        <v>280</v>
      </c>
      <c r="J145" s="62" t="s">
        <v>285</v>
      </c>
      <c r="K145" s="63" t="n">
        <v>12380</v>
      </c>
    </row>
    <row r="146" s="28" customFormat="true" ht="13.5" hidden="false" customHeight="false" outlineLevel="0" collapsed="false">
      <c r="A146" s="20" t="s">
        <v>278</v>
      </c>
      <c r="B146" s="22" t="s">
        <v>58</v>
      </c>
      <c r="C146" s="22" t="s">
        <v>14</v>
      </c>
      <c r="D146" s="22" t="s">
        <v>14</v>
      </c>
      <c r="E146" s="23" t="s">
        <v>59</v>
      </c>
      <c r="F146" s="59" t="n">
        <v>32</v>
      </c>
      <c r="G146" s="60" t="n">
        <v>43140</v>
      </c>
      <c r="H146" s="61" t="s">
        <v>286</v>
      </c>
      <c r="I146" s="61" t="s">
        <v>280</v>
      </c>
      <c r="J146" s="62" t="s">
        <v>281</v>
      </c>
      <c r="K146" s="63" t="n">
        <v>33370</v>
      </c>
    </row>
    <row r="147" s="28" customFormat="true" ht="13.5" hidden="false" customHeight="false" outlineLevel="0" collapsed="false">
      <c r="A147" s="20" t="s">
        <v>278</v>
      </c>
      <c r="B147" s="22" t="s">
        <v>58</v>
      </c>
      <c r="C147" s="22" t="s">
        <v>14</v>
      </c>
      <c r="D147" s="22" t="s">
        <v>14</v>
      </c>
      <c r="E147" s="23" t="s">
        <v>59</v>
      </c>
      <c r="F147" s="59" t="n">
        <v>33</v>
      </c>
      <c r="G147" s="60" t="n">
        <v>43140</v>
      </c>
      <c r="H147" s="61" t="s">
        <v>287</v>
      </c>
      <c r="I147" s="61" t="s">
        <v>288</v>
      </c>
      <c r="J147" s="62" t="s">
        <v>289</v>
      </c>
      <c r="K147" s="63" t="n">
        <v>489400</v>
      </c>
    </row>
    <row r="148" s="28" customFormat="true" ht="13.5" hidden="false" customHeight="false" outlineLevel="0" collapsed="false">
      <c r="A148" s="20" t="s">
        <v>278</v>
      </c>
      <c r="B148" s="22" t="s">
        <v>58</v>
      </c>
      <c r="C148" s="22" t="s">
        <v>14</v>
      </c>
      <c r="D148" s="22" t="s">
        <v>14</v>
      </c>
      <c r="E148" s="23" t="s">
        <v>59</v>
      </c>
      <c r="F148" s="59" t="n">
        <v>34</v>
      </c>
      <c r="G148" s="60" t="n">
        <v>43140</v>
      </c>
      <c r="H148" s="61" t="s">
        <v>290</v>
      </c>
      <c r="I148" s="61" t="s">
        <v>288</v>
      </c>
      <c r="J148" s="62" t="s">
        <v>289</v>
      </c>
      <c r="K148" s="63" t="n">
        <f aca="false">26100+25800+93400</f>
        <v>145300</v>
      </c>
    </row>
    <row r="149" s="28" customFormat="true" ht="13.5" hidden="false" customHeight="false" outlineLevel="0" collapsed="false">
      <c r="A149" s="20" t="s">
        <v>278</v>
      </c>
      <c r="B149" s="22" t="s">
        <v>58</v>
      </c>
      <c r="C149" s="22" t="s">
        <v>14</v>
      </c>
      <c r="D149" s="22" t="s">
        <v>14</v>
      </c>
      <c r="E149" s="23" t="s">
        <v>59</v>
      </c>
      <c r="F149" s="59" t="n">
        <v>35</v>
      </c>
      <c r="G149" s="60" t="n">
        <v>43140</v>
      </c>
      <c r="H149" s="61" t="s">
        <v>291</v>
      </c>
      <c r="I149" s="61" t="s">
        <v>288</v>
      </c>
      <c r="J149" s="62" t="s">
        <v>289</v>
      </c>
      <c r="K149" s="63" t="n">
        <v>84600</v>
      </c>
    </row>
    <row r="150" s="28" customFormat="true" ht="13.5" hidden="false" customHeight="false" outlineLevel="0" collapsed="false">
      <c r="A150" s="20" t="s">
        <v>278</v>
      </c>
      <c r="B150" s="22" t="s">
        <v>58</v>
      </c>
      <c r="C150" s="22" t="s">
        <v>14</v>
      </c>
      <c r="D150" s="22" t="s">
        <v>14</v>
      </c>
      <c r="E150" s="23" t="s">
        <v>59</v>
      </c>
      <c r="F150" s="59" t="n">
        <v>36</v>
      </c>
      <c r="G150" s="60" t="n">
        <v>43140</v>
      </c>
      <c r="H150" s="61" t="s">
        <v>292</v>
      </c>
      <c r="I150" s="61" t="s">
        <v>288</v>
      </c>
      <c r="J150" s="62" t="s">
        <v>289</v>
      </c>
      <c r="K150" s="63" t="n">
        <v>128000</v>
      </c>
    </row>
    <row r="151" s="28" customFormat="true" ht="13.5" hidden="false" customHeight="false" outlineLevel="0" collapsed="false">
      <c r="A151" s="20" t="s">
        <v>278</v>
      </c>
      <c r="B151" s="22" t="s">
        <v>58</v>
      </c>
      <c r="C151" s="22" t="s">
        <v>14</v>
      </c>
      <c r="D151" s="22" t="s">
        <v>14</v>
      </c>
      <c r="E151" s="23" t="s">
        <v>59</v>
      </c>
      <c r="F151" s="59" t="n">
        <v>37</v>
      </c>
      <c r="G151" s="60" t="n">
        <v>43151</v>
      </c>
      <c r="H151" s="61" t="s">
        <v>293</v>
      </c>
      <c r="I151" s="61" t="s">
        <v>280</v>
      </c>
      <c r="J151" s="62" t="s">
        <v>281</v>
      </c>
      <c r="K151" s="63" t="n">
        <v>3230</v>
      </c>
    </row>
    <row r="152" s="28" customFormat="true" ht="13.5" hidden="false" customHeight="false" outlineLevel="0" collapsed="false">
      <c r="A152" s="20" t="s">
        <v>278</v>
      </c>
      <c r="B152" s="22" t="s">
        <v>58</v>
      </c>
      <c r="C152" s="22" t="s">
        <v>14</v>
      </c>
      <c r="D152" s="22" t="s">
        <v>14</v>
      </c>
      <c r="E152" s="23" t="s">
        <v>59</v>
      </c>
      <c r="F152" s="59" t="n">
        <v>38</v>
      </c>
      <c r="G152" s="60" t="n">
        <v>43151</v>
      </c>
      <c r="H152" s="61" t="s">
        <v>294</v>
      </c>
      <c r="I152" s="61" t="s">
        <v>280</v>
      </c>
      <c r="J152" s="62" t="s">
        <v>281</v>
      </c>
      <c r="K152" s="63" t="n">
        <v>33560</v>
      </c>
    </row>
    <row r="153" s="28" customFormat="true" ht="13.5" hidden="false" customHeight="false" outlineLevel="0" collapsed="false">
      <c r="A153" s="20" t="s">
        <v>278</v>
      </c>
      <c r="B153" s="22" t="s">
        <v>58</v>
      </c>
      <c r="C153" s="22" t="s">
        <v>14</v>
      </c>
      <c r="D153" s="22" t="s">
        <v>14</v>
      </c>
      <c r="E153" s="23" t="s">
        <v>59</v>
      </c>
      <c r="F153" s="59" t="n">
        <v>39</v>
      </c>
      <c r="G153" s="60" t="n">
        <v>43151</v>
      </c>
      <c r="H153" s="61" t="s">
        <v>295</v>
      </c>
      <c r="I153" s="61" t="s">
        <v>288</v>
      </c>
      <c r="J153" s="62" t="s">
        <v>289</v>
      </c>
      <c r="K153" s="63" t="n">
        <v>23600</v>
      </c>
    </row>
    <row r="154" s="28" customFormat="true" ht="13.5" hidden="false" customHeight="false" outlineLevel="0" collapsed="false">
      <c r="A154" s="20" t="s">
        <v>278</v>
      </c>
      <c r="B154" s="22" t="s">
        <v>58</v>
      </c>
      <c r="C154" s="22" t="s">
        <v>14</v>
      </c>
      <c r="D154" s="22" t="s">
        <v>14</v>
      </c>
      <c r="E154" s="23" t="s">
        <v>59</v>
      </c>
      <c r="F154" s="59" t="n">
        <v>40</v>
      </c>
      <c r="G154" s="60" t="n">
        <v>43151</v>
      </c>
      <c r="H154" s="61" t="s">
        <v>296</v>
      </c>
      <c r="I154" s="61" t="s">
        <v>280</v>
      </c>
      <c r="J154" s="62" t="s">
        <v>281</v>
      </c>
      <c r="K154" s="63" t="n">
        <v>44360</v>
      </c>
    </row>
    <row r="155" s="28" customFormat="true" ht="13.5" hidden="false" customHeight="false" outlineLevel="0" collapsed="false">
      <c r="A155" s="20" t="s">
        <v>278</v>
      </c>
      <c r="B155" s="22" t="s">
        <v>58</v>
      </c>
      <c r="C155" s="22" t="s">
        <v>14</v>
      </c>
      <c r="D155" s="22" t="s">
        <v>14</v>
      </c>
      <c r="E155" s="23" t="s">
        <v>59</v>
      </c>
      <c r="F155" s="59" t="n">
        <v>41</v>
      </c>
      <c r="G155" s="60" t="n">
        <v>43157</v>
      </c>
      <c r="H155" s="61" t="s">
        <v>297</v>
      </c>
      <c r="I155" s="61" t="s">
        <v>298</v>
      </c>
      <c r="J155" s="62" t="s">
        <v>299</v>
      </c>
      <c r="K155" s="63" t="n">
        <v>16869</v>
      </c>
    </row>
    <row r="156" s="28" customFormat="true" ht="13.5" hidden="false" customHeight="false" outlineLevel="0" collapsed="false">
      <c r="A156" s="20" t="s">
        <v>278</v>
      </c>
      <c r="B156" s="22" t="s">
        <v>58</v>
      </c>
      <c r="C156" s="22" t="s">
        <v>14</v>
      </c>
      <c r="D156" s="22" t="s">
        <v>14</v>
      </c>
      <c r="E156" s="23" t="s">
        <v>59</v>
      </c>
      <c r="F156" s="59" t="n">
        <v>42</v>
      </c>
      <c r="G156" s="60" t="n">
        <v>43157</v>
      </c>
      <c r="H156" s="61" t="s">
        <v>300</v>
      </c>
      <c r="I156" s="61" t="s">
        <v>298</v>
      </c>
      <c r="J156" s="62" t="s">
        <v>299</v>
      </c>
      <c r="K156" s="63" t="n">
        <v>16431</v>
      </c>
    </row>
    <row r="157" s="28" customFormat="true" ht="13.5" hidden="false" customHeight="false" outlineLevel="0" collapsed="false">
      <c r="A157" s="20" t="s">
        <v>278</v>
      </c>
      <c r="B157" s="22" t="s">
        <v>58</v>
      </c>
      <c r="C157" s="22" t="s">
        <v>14</v>
      </c>
      <c r="D157" s="22" t="s">
        <v>14</v>
      </c>
      <c r="E157" s="23" t="s">
        <v>59</v>
      </c>
      <c r="F157" s="59" t="n">
        <v>43</v>
      </c>
      <c r="G157" s="60" t="n">
        <v>43157</v>
      </c>
      <c r="H157" s="61" t="s">
        <v>301</v>
      </c>
      <c r="I157" s="61" t="s">
        <v>298</v>
      </c>
      <c r="J157" s="62" t="s">
        <v>299</v>
      </c>
      <c r="K157" s="63" t="n">
        <v>16412</v>
      </c>
    </row>
    <row r="158" s="28" customFormat="true" ht="13.5" hidden="false" customHeight="false" outlineLevel="0" collapsed="false">
      <c r="A158" s="20" t="s">
        <v>278</v>
      </c>
      <c r="B158" s="22" t="s">
        <v>58</v>
      </c>
      <c r="C158" s="22" t="s">
        <v>14</v>
      </c>
      <c r="D158" s="22" t="s">
        <v>14</v>
      </c>
      <c r="E158" s="23" t="s">
        <v>59</v>
      </c>
      <c r="F158" s="59" t="n">
        <v>44</v>
      </c>
      <c r="G158" s="60" t="n">
        <v>43157</v>
      </c>
      <c r="H158" s="61" t="s">
        <v>302</v>
      </c>
      <c r="I158" s="61" t="s">
        <v>298</v>
      </c>
      <c r="J158" s="62" t="s">
        <v>299</v>
      </c>
      <c r="K158" s="63" t="n">
        <v>16599</v>
      </c>
    </row>
    <row r="159" s="28" customFormat="true" ht="13.5" hidden="false" customHeight="false" outlineLevel="0" collapsed="false">
      <c r="A159" s="20" t="s">
        <v>278</v>
      </c>
      <c r="B159" s="22" t="s">
        <v>58</v>
      </c>
      <c r="C159" s="22" t="s">
        <v>14</v>
      </c>
      <c r="D159" s="22" t="s">
        <v>14</v>
      </c>
      <c r="E159" s="23" t="s">
        <v>59</v>
      </c>
      <c r="F159" s="59" t="n">
        <v>45</v>
      </c>
      <c r="G159" s="60" t="n">
        <v>43157</v>
      </c>
      <c r="H159" s="61" t="s">
        <v>303</v>
      </c>
      <c r="I159" s="61" t="s">
        <v>298</v>
      </c>
      <c r="J159" s="62" t="s">
        <v>299</v>
      </c>
      <c r="K159" s="63" t="n">
        <v>17066</v>
      </c>
    </row>
    <row r="160" s="28" customFormat="true" ht="13.5" hidden="false" customHeight="false" outlineLevel="0" collapsed="false">
      <c r="A160" s="20" t="s">
        <v>278</v>
      </c>
      <c r="B160" s="22" t="s">
        <v>58</v>
      </c>
      <c r="C160" s="22" t="s">
        <v>14</v>
      </c>
      <c r="D160" s="22" t="s">
        <v>14</v>
      </c>
      <c r="E160" s="23" t="s">
        <v>59</v>
      </c>
      <c r="F160" s="59" t="n">
        <v>46</v>
      </c>
      <c r="G160" s="60" t="n">
        <v>43157</v>
      </c>
      <c r="H160" s="61" t="s">
        <v>304</v>
      </c>
      <c r="I160" s="61" t="s">
        <v>298</v>
      </c>
      <c r="J160" s="62" t="s">
        <v>299</v>
      </c>
      <c r="K160" s="63" t="n">
        <v>16680</v>
      </c>
    </row>
    <row r="161" s="28" customFormat="true" ht="13.5" hidden="false" customHeight="false" outlineLevel="0" collapsed="false">
      <c r="A161" s="20" t="s">
        <v>278</v>
      </c>
      <c r="B161" s="22" t="s">
        <v>58</v>
      </c>
      <c r="C161" s="22" t="s">
        <v>14</v>
      </c>
      <c r="D161" s="22" t="s">
        <v>14</v>
      </c>
      <c r="E161" s="23" t="s">
        <v>59</v>
      </c>
      <c r="F161" s="59" t="n">
        <v>47</v>
      </c>
      <c r="G161" s="60" t="n">
        <v>43157</v>
      </c>
      <c r="H161" s="61" t="s">
        <v>305</v>
      </c>
      <c r="I161" s="61" t="s">
        <v>298</v>
      </c>
      <c r="J161" s="62" t="s">
        <v>299</v>
      </c>
      <c r="K161" s="63" t="n">
        <v>16919</v>
      </c>
    </row>
    <row r="162" s="28" customFormat="true" ht="13.5" hidden="false" customHeight="false" outlineLevel="0" collapsed="false">
      <c r="A162" s="20" t="s">
        <v>278</v>
      </c>
      <c r="B162" s="22" t="s">
        <v>58</v>
      </c>
      <c r="C162" s="22" t="s">
        <v>14</v>
      </c>
      <c r="D162" s="22" t="s">
        <v>14</v>
      </c>
      <c r="E162" s="23" t="s">
        <v>59</v>
      </c>
      <c r="F162" s="59" t="n">
        <v>48</v>
      </c>
      <c r="G162" s="60" t="n">
        <v>43157</v>
      </c>
      <c r="H162" s="61" t="s">
        <v>306</v>
      </c>
      <c r="I162" s="61" t="s">
        <v>298</v>
      </c>
      <c r="J162" s="62" t="s">
        <v>299</v>
      </c>
      <c r="K162" s="63" t="n">
        <v>17374</v>
      </c>
    </row>
    <row r="163" s="28" customFormat="true" ht="13.5" hidden="false" customHeight="false" outlineLevel="0" collapsed="false">
      <c r="A163" s="20" t="s">
        <v>278</v>
      </c>
      <c r="B163" s="22" t="s">
        <v>58</v>
      </c>
      <c r="C163" s="22" t="s">
        <v>14</v>
      </c>
      <c r="D163" s="22" t="s">
        <v>14</v>
      </c>
      <c r="E163" s="23" t="s">
        <v>59</v>
      </c>
      <c r="F163" s="59" t="n">
        <v>49</v>
      </c>
      <c r="G163" s="60" t="n">
        <v>43157</v>
      </c>
      <c r="H163" s="61" t="s">
        <v>307</v>
      </c>
      <c r="I163" s="61" t="s">
        <v>308</v>
      </c>
      <c r="J163" s="62" t="s">
        <v>309</v>
      </c>
      <c r="K163" s="63" t="n">
        <v>33900</v>
      </c>
    </row>
    <row r="164" s="28" customFormat="true" ht="13.5" hidden="false" customHeight="false" outlineLevel="0" collapsed="false">
      <c r="A164" s="20" t="s">
        <v>278</v>
      </c>
      <c r="B164" s="22" t="s">
        <v>58</v>
      </c>
      <c r="C164" s="22" t="s">
        <v>14</v>
      </c>
      <c r="D164" s="22" t="s">
        <v>14</v>
      </c>
      <c r="E164" s="23" t="s">
        <v>59</v>
      </c>
      <c r="F164" s="59" t="n">
        <v>50</v>
      </c>
      <c r="G164" s="60" t="n">
        <v>43157</v>
      </c>
      <c r="H164" s="61" t="s">
        <v>310</v>
      </c>
      <c r="I164" s="61" t="s">
        <v>288</v>
      </c>
      <c r="J164" s="62" t="s">
        <v>289</v>
      </c>
      <c r="K164" s="63" t="n">
        <v>214200</v>
      </c>
    </row>
    <row r="165" s="28" customFormat="true" ht="13.5" hidden="false" customHeight="false" outlineLevel="0" collapsed="false">
      <c r="A165" s="20" t="s">
        <v>278</v>
      </c>
      <c r="B165" s="22" t="s">
        <v>58</v>
      </c>
      <c r="C165" s="22" t="s">
        <v>14</v>
      </c>
      <c r="D165" s="22" t="s">
        <v>14</v>
      </c>
      <c r="E165" s="23" t="s">
        <v>59</v>
      </c>
      <c r="F165" s="59" t="n">
        <v>51</v>
      </c>
      <c r="G165" s="60" t="n">
        <v>43158</v>
      </c>
      <c r="H165" s="61" t="s">
        <v>311</v>
      </c>
      <c r="I165" s="61" t="s">
        <v>288</v>
      </c>
      <c r="J165" s="62" t="s">
        <v>289</v>
      </c>
      <c r="K165" s="63" t="n">
        <v>515400</v>
      </c>
    </row>
    <row r="166" s="28" customFormat="true" ht="13.5" hidden="false" customHeight="false" outlineLevel="0" collapsed="false">
      <c r="A166" s="20" t="s">
        <v>278</v>
      </c>
      <c r="B166" s="22" t="s">
        <v>58</v>
      </c>
      <c r="C166" s="22" t="s">
        <v>14</v>
      </c>
      <c r="D166" s="22" t="s">
        <v>14</v>
      </c>
      <c r="E166" s="23" t="s">
        <v>59</v>
      </c>
      <c r="F166" s="59" t="n">
        <v>52</v>
      </c>
      <c r="G166" s="60" t="n">
        <v>43158</v>
      </c>
      <c r="H166" s="61" t="s">
        <v>312</v>
      </c>
      <c r="I166" s="61" t="s">
        <v>288</v>
      </c>
      <c r="J166" s="62" t="s">
        <v>289</v>
      </c>
      <c r="K166" s="63" t="n">
        <v>978200</v>
      </c>
    </row>
    <row r="167" s="28" customFormat="true" ht="13.5" hidden="false" customHeight="false" outlineLevel="0" collapsed="false">
      <c r="A167" s="20" t="s">
        <v>278</v>
      </c>
      <c r="B167" s="22" t="s">
        <v>58</v>
      </c>
      <c r="C167" s="22" t="s">
        <v>14</v>
      </c>
      <c r="D167" s="22" t="s">
        <v>14</v>
      </c>
      <c r="E167" s="23" t="s">
        <v>59</v>
      </c>
      <c r="F167" s="59" t="n">
        <v>53</v>
      </c>
      <c r="G167" s="60" t="n">
        <v>43159</v>
      </c>
      <c r="H167" s="61" t="s">
        <v>313</v>
      </c>
      <c r="I167" s="61" t="s">
        <v>288</v>
      </c>
      <c r="J167" s="62" t="s">
        <v>289</v>
      </c>
      <c r="K167" s="63" t="n">
        <v>524100</v>
      </c>
    </row>
    <row r="168" s="28" customFormat="true" ht="13.5" hidden="false" customHeight="false" outlineLevel="0" collapsed="false">
      <c r="A168" s="20" t="s">
        <v>278</v>
      </c>
      <c r="B168" s="64" t="s">
        <v>33</v>
      </c>
      <c r="C168" s="22" t="s">
        <v>14</v>
      </c>
      <c r="D168" s="22" t="s">
        <v>14</v>
      </c>
      <c r="E168" s="23" t="s">
        <v>15</v>
      </c>
      <c r="F168" s="59" t="n">
        <v>41800062</v>
      </c>
      <c r="G168" s="60" t="n">
        <v>43137</v>
      </c>
      <c r="H168" s="61" t="s">
        <v>314</v>
      </c>
      <c r="I168" s="61" t="s">
        <v>315</v>
      </c>
      <c r="J168" s="62" t="s">
        <v>316</v>
      </c>
      <c r="K168" s="63" t="n">
        <v>2052000</v>
      </c>
    </row>
    <row r="169" s="28" customFormat="true" ht="13.5" hidden="false" customHeight="false" outlineLevel="0" collapsed="false">
      <c r="A169" s="20" t="s">
        <v>278</v>
      </c>
      <c r="B169" s="64" t="s">
        <v>33</v>
      </c>
      <c r="C169" s="22" t="s">
        <v>14</v>
      </c>
      <c r="D169" s="22" t="s">
        <v>14</v>
      </c>
      <c r="E169" s="23" t="s">
        <v>15</v>
      </c>
      <c r="F169" s="59" t="n">
        <v>41800063</v>
      </c>
      <c r="G169" s="60" t="n">
        <v>43137</v>
      </c>
      <c r="H169" s="61" t="s">
        <v>317</v>
      </c>
      <c r="I169" s="61" t="s">
        <v>318</v>
      </c>
      <c r="J169" s="62" t="s">
        <v>319</v>
      </c>
      <c r="K169" s="63" t="n">
        <v>495944</v>
      </c>
    </row>
    <row r="170" s="28" customFormat="true" ht="13.5" hidden="false" customHeight="false" outlineLevel="0" collapsed="false">
      <c r="A170" s="20" t="s">
        <v>278</v>
      </c>
      <c r="B170" s="30" t="s">
        <v>320</v>
      </c>
      <c r="C170" s="64" t="s">
        <v>321</v>
      </c>
      <c r="D170" s="65" t="n">
        <v>43137</v>
      </c>
      <c r="E170" s="23" t="s">
        <v>15</v>
      </c>
      <c r="F170" s="59" t="n">
        <v>41800064</v>
      </c>
      <c r="G170" s="60" t="n">
        <v>43143</v>
      </c>
      <c r="H170" s="61" t="s">
        <v>322</v>
      </c>
      <c r="I170" s="61" t="s">
        <v>323</v>
      </c>
      <c r="J170" s="62" t="s">
        <v>324</v>
      </c>
      <c r="K170" s="63" t="n">
        <v>215390</v>
      </c>
    </row>
    <row r="171" s="28" customFormat="true" ht="13.5" hidden="false" customHeight="false" outlineLevel="0" collapsed="false">
      <c r="A171" s="20" t="s">
        <v>278</v>
      </c>
      <c r="B171" s="66" t="s">
        <v>33</v>
      </c>
      <c r="C171" s="22" t="s">
        <v>14</v>
      </c>
      <c r="D171" s="22" t="s">
        <v>14</v>
      </c>
      <c r="E171" s="23" t="s">
        <v>15</v>
      </c>
      <c r="F171" s="67" t="n">
        <v>41800065</v>
      </c>
      <c r="G171" s="68" t="n">
        <v>43143</v>
      </c>
      <c r="H171" s="69" t="s">
        <v>325</v>
      </c>
      <c r="I171" s="69" t="s">
        <v>326</v>
      </c>
      <c r="J171" s="70" t="s">
        <v>327</v>
      </c>
      <c r="K171" s="71" t="n">
        <v>2046800</v>
      </c>
    </row>
    <row r="172" s="28" customFormat="true" ht="13.5" hidden="false" customHeight="false" outlineLevel="0" collapsed="false">
      <c r="A172" s="20" t="s">
        <v>278</v>
      </c>
      <c r="B172" s="64" t="s">
        <v>33</v>
      </c>
      <c r="C172" s="22" t="s">
        <v>14</v>
      </c>
      <c r="D172" s="22" t="s">
        <v>14</v>
      </c>
      <c r="E172" s="23" t="s">
        <v>15</v>
      </c>
      <c r="F172" s="59" t="n">
        <v>41800066</v>
      </c>
      <c r="G172" s="60" t="n">
        <v>43143</v>
      </c>
      <c r="H172" s="61" t="s">
        <v>328</v>
      </c>
      <c r="I172" s="61" t="s">
        <v>329</v>
      </c>
      <c r="J172" s="62" t="s">
        <v>330</v>
      </c>
      <c r="K172" s="63" t="n">
        <v>268484</v>
      </c>
    </row>
    <row r="173" s="28" customFormat="true" ht="13.5" hidden="false" customHeight="false" outlineLevel="0" collapsed="false">
      <c r="A173" s="20" t="s">
        <v>278</v>
      </c>
      <c r="B173" s="30" t="s">
        <v>320</v>
      </c>
      <c r="C173" s="64" t="s">
        <v>331</v>
      </c>
      <c r="D173" s="65" t="n">
        <v>43144</v>
      </c>
      <c r="E173" s="23" t="s">
        <v>15</v>
      </c>
      <c r="F173" s="59" t="n">
        <v>41800067</v>
      </c>
      <c r="G173" s="60" t="n">
        <v>43144</v>
      </c>
      <c r="H173" s="61" t="s">
        <v>332</v>
      </c>
      <c r="I173" s="61" t="s">
        <v>333</v>
      </c>
      <c r="J173" s="62" t="s">
        <v>334</v>
      </c>
      <c r="K173" s="63" t="n">
        <v>690200</v>
      </c>
    </row>
    <row r="174" s="28" customFormat="true" ht="13.5" hidden="false" customHeight="false" outlineLevel="0" collapsed="false">
      <c r="A174" s="20" t="s">
        <v>278</v>
      </c>
      <c r="B174" s="22" t="s">
        <v>58</v>
      </c>
      <c r="C174" s="22" t="s">
        <v>14</v>
      </c>
      <c r="D174" s="22" t="s">
        <v>14</v>
      </c>
      <c r="E174" s="23" t="s">
        <v>15</v>
      </c>
      <c r="F174" s="59" t="n">
        <v>41800070</v>
      </c>
      <c r="G174" s="60" t="n">
        <v>43145</v>
      </c>
      <c r="H174" s="61" t="s">
        <v>335</v>
      </c>
      <c r="I174" s="61" t="s">
        <v>336</v>
      </c>
      <c r="J174" s="62" t="s">
        <v>337</v>
      </c>
      <c r="K174" s="63" t="n">
        <v>82031</v>
      </c>
    </row>
    <row r="175" s="28" customFormat="true" ht="13.5" hidden="false" customHeight="false" outlineLevel="0" collapsed="false">
      <c r="A175" s="20" t="s">
        <v>278</v>
      </c>
      <c r="B175" s="21" t="s">
        <v>13</v>
      </c>
      <c r="C175" s="22" t="s">
        <v>14</v>
      </c>
      <c r="D175" s="22" t="s">
        <v>14</v>
      </c>
      <c r="E175" s="23" t="s">
        <v>15</v>
      </c>
      <c r="F175" s="59" t="n">
        <v>41800071</v>
      </c>
      <c r="G175" s="60" t="n">
        <v>43147</v>
      </c>
      <c r="H175" s="61" t="s">
        <v>338</v>
      </c>
      <c r="I175" s="61" t="s">
        <v>339</v>
      </c>
      <c r="J175" s="62" t="s">
        <v>340</v>
      </c>
      <c r="K175" s="63" t="n">
        <v>266696</v>
      </c>
    </row>
    <row r="176" s="28" customFormat="true" ht="27" hidden="false" customHeight="false" outlineLevel="0" collapsed="false">
      <c r="A176" s="20" t="s">
        <v>278</v>
      </c>
      <c r="B176" s="21" t="s">
        <v>26</v>
      </c>
      <c r="C176" s="22" t="s">
        <v>14</v>
      </c>
      <c r="D176" s="22" t="s">
        <v>14</v>
      </c>
      <c r="E176" s="23" t="s">
        <v>15</v>
      </c>
      <c r="F176" s="59" t="n">
        <v>41800072</v>
      </c>
      <c r="G176" s="60" t="n">
        <v>43152</v>
      </c>
      <c r="H176" s="61" t="s">
        <v>341</v>
      </c>
      <c r="I176" s="24" t="s">
        <v>117</v>
      </c>
      <c r="J176" s="62" t="s">
        <v>118</v>
      </c>
      <c r="K176" s="63" t="n">
        <v>83624</v>
      </c>
    </row>
    <row r="177" s="28" customFormat="true" ht="13.5" hidden="false" customHeight="false" outlineLevel="0" collapsed="false">
      <c r="A177" s="20" t="s">
        <v>278</v>
      </c>
      <c r="B177" s="22" t="s">
        <v>58</v>
      </c>
      <c r="C177" s="22" t="s">
        <v>14</v>
      </c>
      <c r="D177" s="22" t="s">
        <v>14</v>
      </c>
      <c r="E177" s="23" t="s">
        <v>15</v>
      </c>
      <c r="F177" s="59" t="n">
        <v>41800074</v>
      </c>
      <c r="G177" s="60" t="n">
        <v>43153</v>
      </c>
      <c r="H177" s="61" t="s">
        <v>342</v>
      </c>
      <c r="I177" s="61" t="s">
        <v>112</v>
      </c>
      <c r="J177" s="62" t="s">
        <v>113</v>
      </c>
      <c r="K177" s="63" t="n">
        <v>1112259</v>
      </c>
    </row>
    <row r="178" s="28" customFormat="true" ht="13.5" hidden="false" customHeight="false" outlineLevel="0" collapsed="false">
      <c r="A178" s="20" t="s">
        <v>278</v>
      </c>
      <c r="B178" s="21" t="s">
        <v>20</v>
      </c>
      <c r="C178" s="64" t="s">
        <v>343</v>
      </c>
      <c r="D178" s="65" t="n">
        <v>42279</v>
      </c>
      <c r="E178" s="23" t="s">
        <v>15</v>
      </c>
      <c r="F178" s="59" t="n">
        <v>41800075</v>
      </c>
      <c r="G178" s="60" t="n">
        <v>43153</v>
      </c>
      <c r="H178" s="72" t="s">
        <v>344</v>
      </c>
      <c r="I178" s="61" t="s">
        <v>345</v>
      </c>
      <c r="J178" s="62" t="s">
        <v>346</v>
      </c>
      <c r="K178" s="63" t="n">
        <v>160954</v>
      </c>
    </row>
    <row r="179" s="28" customFormat="true" ht="13.5" hidden="false" customHeight="false" outlineLevel="0" collapsed="false">
      <c r="A179" s="20" t="s">
        <v>278</v>
      </c>
      <c r="B179" s="21" t="s">
        <v>20</v>
      </c>
      <c r="C179" s="64" t="s">
        <v>343</v>
      </c>
      <c r="D179" s="65" t="n">
        <v>42279</v>
      </c>
      <c r="E179" s="23" t="s">
        <v>15</v>
      </c>
      <c r="F179" s="59" t="n">
        <v>41800076</v>
      </c>
      <c r="G179" s="60" t="n">
        <v>43153</v>
      </c>
      <c r="H179" s="72" t="s">
        <v>347</v>
      </c>
      <c r="I179" s="61" t="s">
        <v>345</v>
      </c>
      <c r="J179" s="62" t="s">
        <v>346</v>
      </c>
      <c r="K179" s="63" t="n">
        <v>26825</v>
      </c>
    </row>
    <row r="180" s="28" customFormat="true" ht="13.5" hidden="false" customHeight="false" outlineLevel="0" collapsed="false">
      <c r="A180" s="20" t="s">
        <v>278</v>
      </c>
      <c r="B180" s="21" t="s">
        <v>26</v>
      </c>
      <c r="C180" s="22" t="s">
        <v>14</v>
      </c>
      <c r="D180" s="22" t="s">
        <v>14</v>
      </c>
      <c r="E180" s="23" t="s">
        <v>15</v>
      </c>
      <c r="F180" s="59" t="n">
        <v>41800077</v>
      </c>
      <c r="G180" s="60" t="n">
        <v>43153</v>
      </c>
      <c r="H180" s="72" t="s">
        <v>348</v>
      </c>
      <c r="I180" s="61" t="s">
        <v>349</v>
      </c>
      <c r="J180" s="62" t="s">
        <v>350</v>
      </c>
      <c r="K180" s="63" t="n">
        <v>107303</v>
      </c>
    </row>
    <row r="181" s="28" customFormat="true" ht="13.5" hidden="false" customHeight="false" outlineLevel="0" collapsed="false">
      <c r="A181" s="20" t="s">
        <v>278</v>
      </c>
      <c r="B181" s="21" t="s">
        <v>26</v>
      </c>
      <c r="C181" s="22" t="s">
        <v>14</v>
      </c>
      <c r="D181" s="22" t="s">
        <v>14</v>
      </c>
      <c r="E181" s="23" t="s">
        <v>15</v>
      </c>
      <c r="F181" s="67" t="n">
        <v>41800080</v>
      </c>
      <c r="G181" s="68" t="n">
        <v>43153</v>
      </c>
      <c r="H181" s="21" t="s">
        <v>348</v>
      </c>
      <c r="I181" s="69" t="s">
        <v>351</v>
      </c>
      <c r="J181" s="70" t="s">
        <v>352</v>
      </c>
      <c r="K181" s="71" t="n">
        <v>107522</v>
      </c>
    </row>
    <row r="182" s="28" customFormat="true" ht="13.5" hidden="false" customHeight="false" outlineLevel="0" collapsed="false">
      <c r="A182" s="20" t="s">
        <v>278</v>
      </c>
      <c r="B182" s="21" t="s">
        <v>26</v>
      </c>
      <c r="C182" s="22" t="s">
        <v>14</v>
      </c>
      <c r="D182" s="22" t="s">
        <v>14</v>
      </c>
      <c r="E182" s="23" t="s">
        <v>15</v>
      </c>
      <c r="F182" s="67" t="n">
        <v>41800083</v>
      </c>
      <c r="G182" s="68" t="n">
        <v>43153</v>
      </c>
      <c r="H182" s="21" t="s">
        <v>353</v>
      </c>
      <c r="I182" s="69" t="s">
        <v>351</v>
      </c>
      <c r="J182" s="70" t="s">
        <v>352</v>
      </c>
      <c r="K182" s="71" t="n">
        <v>161283</v>
      </c>
    </row>
    <row r="183" s="28" customFormat="true" ht="13.5" hidden="false" customHeight="false" outlineLevel="0" collapsed="false">
      <c r="A183" s="20" t="s">
        <v>278</v>
      </c>
      <c r="B183" s="21" t="s">
        <v>26</v>
      </c>
      <c r="C183" s="22" t="s">
        <v>14</v>
      </c>
      <c r="D183" s="22" t="s">
        <v>14</v>
      </c>
      <c r="E183" s="23" t="s">
        <v>15</v>
      </c>
      <c r="F183" s="67" t="n">
        <v>41800084</v>
      </c>
      <c r="G183" s="68" t="n">
        <v>43153</v>
      </c>
      <c r="H183" s="21" t="s">
        <v>354</v>
      </c>
      <c r="I183" s="69" t="s">
        <v>351</v>
      </c>
      <c r="J183" s="70" t="s">
        <v>352</v>
      </c>
      <c r="K183" s="71" t="n">
        <v>161283</v>
      </c>
    </row>
    <row r="184" s="28" customFormat="true" ht="13.5" hidden="false" customHeight="false" outlineLevel="0" collapsed="false">
      <c r="A184" s="20" t="s">
        <v>278</v>
      </c>
      <c r="B184" s="21" t="s">
        <v>26</v>
      </c>
      <c r="C184" s="22" t="s">
        <v>14</v>
      </c>
      <c r="D184" s="22" t="s">
        <v>14</v>
      </c>
      <c r="E184" s="23" t="s">
        <v>15</v>
      </c>
      <c r="F184" s="67" t="n">
        <v>41800085</v>
      </c>
      <c r="G184" s="68" t="n">
        <v>43153</v>
      </c>
      <c r="H184" s="21" t="s">
        <v>355</v>
      </c>
      <c r="I184" s="69" t="s">
        <v>351</v>
      </c>
      <c r="J184" s="70" t="s">
        <v>352</v>
      </c>
      <c r="K184" s="71" t="n">
        <v>161283</v>
      </c>
    </row>
    <row r="185" s="28" customFormat="true" ht="13.5" hidden="false" customHeight="false" outlineLevel="0" collapsed="false">
      <c r="A185" s="20" t="s">
        <v>278</v>
      </c>
      <c r="B185" s="21" t="s">
        <v>26</v>
      </c>
      <c r="C185" s="22" t="s">
        <v>14</v>
      </c>
      <c r="D185" s="22" t="s">
        <v>14</v>
      </c>
      <c r="E185" s="23" t="s">
        <v>15</v>
      </c>
      <c r="F185" s="67" t="n">
        <v>41800086</v>
      </c>
      <c r="G185" s="68" t="n">
        <v>43153</v>
      </c>
      <c r="H185" s="21" t="s">
        <v>355</v>
      </c>
      <c r="I185" s="69" t="s">
        <v>351</v>
      </c>
      <c r="J185" s="70" t="s">
        <v>352</v>
      </c>
      <c r="K185" s="71" t="n">
        <v>161283</v>
      </c>
    </row>
    <row r="186" s="28" customFormat="true" ht="13.5" hidden="false" customHeight="false" outlineLevel="0" collapsed="false">
      <c r="A186" s="20" t="s">
        <v>278</v>
      </c>
      <c r="B186" s="21" t="s">
        <v>26</v>
      </c>
      <c r="C186" s="22" t="s">
        <v>14</v>
      </c>
      <c r="D186" s="22" t="s">
        <v>14</v>
      </c>
      <c r="E186" s="23" t="s">
        <v>15</v>
      </c>
      <c r="F186" s="67" t="n">
        <v>41800087</v>
      </c>
      <c r="G186" s="68" t="n">
        <v>43153</v>
      </c>
      <c r="H186" s="21" t="s">
        <v>356</v>
      </c>
      <c r="I186" s="69" t="s">
        <v>351</v>
      </c>
      <c r="J186" s="70" t="s">
        <v>352</v>
      </c>
      <c r="K186" s="71" t="n">
        <v>161283</v>
      </c>
    </row>
    <row r="187" s="28" customFormat="true" ht="13.5" hidden="false" customHeight="false" outlineLevel="0" collapsed="false">
      <c r="A187" s="20" t="s">
        <v>278</v>
      </c>
      <c r="B187" s="30" t="s">
        <v>320</v>
      </c>
      <c r="C187" s="64" t="s">
        <v>357</v>
      </c>
      <c r="D187" s="65" t="n">
        <v>42944</v>
      </c>
      <c r="E187" s="23" t="s">
        <v>15</v>
      </c>
      <c r="F187" s="59" t="n">
        <v>41800088</v>
      </c>
      <c r="G187" s="60" t="n">
        <v>43153</v>
      </c>
      <c r="H187" s="72" t="s">
        <v>358</v>
      </c>
      <c r="I187" s="61" t="s">
        <v>326</v>
      </c>
      <c r="J187" s="62" t="s">
        <v>327</v>
      </c>
      <c r="K187" s="63" t="n">
        <v>190400</v>
      </c>
    </row>
    <row r="188" s="28" customFormat="true" ht="27" hidden="false" customHeight="false" outlineLevel="0" collapsed="false">
      <c r="A188" s="20" t="s">
        <v>278</v>
      </c>
      <c r="B188" s="30" t="s">
        <v>320</v>
      </c>
      <c r="C188" s="64" t="s">
        <v>357</v>
      </c>
      <c r="D188" s="65" t="n">
        <v>42944</v>
      </c>
      <c r="E188" s="23" t="s">
        <v>15</v>
      </c>
      <c r="F188" s="59" t="n">
        <v>41800090</v>
      </c>
      <c r="G188" s="60" t="n">
        <v>43153</v>
      </c>
      <c r="H188" s="72" t="s">
        <v>359</v>
      </c>
      <c r="I188" s="61" t="s">
        <v>326</v>
      </c>
      <c r="J188" s="62" t="s">
        <v>327</v>
      </c>
      <c r="K188" s="63" t="n">
        <v>190400</v>
      </c>
    </row>
    <row r="189" s="28" customFormat="true" ht="13.5" hidden="false" customHeight="false" outlineLevel="0" collapsed="false">
      <c r="A189" s="20" t="s">
        <v>278</v>
      </c>
      <c r="B189" s="64" t="s">
        <v>33</v>
      </c>
      <c r="C189" s="22" t="s">
        <v>14</v>
      </c>
      <c r="D189" s="22" t="s">
        <v>14</v>
      </c>
      <c r="E189" s="23" t="s">
        <v>15</v>
      </c>
      <c r="F189" s="59" t="n">
        <v>41800092</v>
      </c>
      <c r="G189" s="60" t="n">
        <v>43153</v>
      </c>
      <c r="H189" s="72" t="s">
        <v>360</v>
      </c>
      <c r="I189" s="61" t="s">
        <v>323</v>
      </c>
      <c r="J189" s="62" t="s">
        <v>324</v>
      </c>
      <c r="K189" s="63" t="n">
        <v>59381</v>
      </c>
    </row>
    <row r="190" s="28" customFormat="true" ht="13.5" hidden="false" customHeight="false" outlineLevel="0" collapsed="false">
      <c r="A190" s="20" t="s">
        <v>278</v>
      </c>
      <c r="B190" s="21" t="s">
        <v>13</v>
      </c>
      <c r="C190" s="22" t="s">
        <v>14</v>
      </c>
      <c r="D190" s="22" t="s">
        <v>14</v>
      </c>
      <c r="E190" s="23" t="s">
        <v>85</v>
      </c>
      <c r="F190" s="59" t="n">
        <v>41800004</v>
      </c>
      <c r="G190" s="60" t="n">
        <v>43157</v>
      </c>
      <c r="H190" s="72" t="s">
        <v>361</v>
      </c>
      <c r="I190" s="61" t="s">
        <v>266</v>
      </c>
      <c r="J190" s="62" t="s">
        <v>267</v>
      </c>
      <c r="K190" s="63" t="n">
        <v>34808</v>
      </c>
    </row>
    <row r="191" s="28" customFormat="true" ht="13.5" hidden="false" customHeight="false" outlineLevel="0" collapsed="false">
      <c r="A191" s="20" t="s">
        <v>278</v>
      </c>
      <c r="B191" s="66" t="s">
        <v>33</v>
      </c>
      <c r="C191" s="22" t="s">
        <v>14</v>
      </c>
      <c r="D191" s="22" t="s">
        <v>14</v>
      </c>
      <c r="E191" s="23" t="s">
        <v>15</v>
      </c>
      <c r="F191" s="67" t="n">
        <v>41800093</v>
      </c>
      <c r="G191" s="68" t="n">
        <v>43158</v>
      </c>
      <c r="H191" s="21" t="s">
        <v>362</v>
      </c>
      <c r="I191" s="69" t="s">
        <v>363</v>
      </c>
      <c r="J191" s="70" t="s">
        <v>364</v>
      </c>
      <c r="K191" s="71" t="n">
        <v>25000</v>
      </c>
    </row>
    <row r="192" s="28" customFormat="true" ht="13.5" hidden="false" customHeight="false" outlineLevel="0" collapsed="false">
      <c r="A192" s="20" t="s">
        <v>278</v>
      </c>
      <c r="B192" s="64" t="s">
        <v>33</v>
      </c>
      <c r="C192" s="22" t="s">
        <v>14</v>
      </c>
      <c r="D192" s="22" t="s">
        <v>14</v>
      </c>
      <c r="E192" s="23" t="s">
        <v>15</v>
      </c>
      <c r="F192" s="59" t="n">
        <v>41800094</v>
      </c>
      <c r="G192" s="60" t="n">
        <v>43158</v>
      </c>
      <c r="H192" s="61" t="s">
        <v>365</v>
      </c>
      <c r="I192" s="61" t="s">
        <v>366</v>
      </c>
      <c r="J192" s="62" t="s">
        <v>367</v>
      </c>
      <c r="K192" s="63" t="n">
        <v>53550</v>
      </c>
    </row>
    <row r="193" s="28" customFormat="true" ht="13.5" hidden="false" customHeight="false" outlineLevel="0" collapsed="false">
      <c r="A193" s="20" t="s">
        <v>278</v>
      </c>
      <c r="B193" s="64" t="s">
        <v>33</v>
      </c>
      <c r="C193" s="22" t="s">
        <v>14</v>
      </c>
      <c r="D193" s="22" t="s">
        <v>14</v>
      </c>
      <c r="E193" s="23" t="s">
        <v>15</v>
      </c>
      <c r="F193" s="59" t="n">
        <v>41800095</v>
      </c>
      <c r="G193" s="60" t="n">
        <v>43158</v>
      </c>
      <c r="H193" s="61" t="s">
        <v>368</v>
      </c>
      <c r="I193" s="61" t="s">
        <v>323</v>
      </c>
      <c r="J193" s="62" t="s">
        <v>324</v>
      </c>
      <c r="K193" s="63" t="n">
        <v>589050</v>
      </c>
    </row>
    <row r="194" s="28" customFormat="true" ht="13.5" hidden="false" customHeight="false" outlineLevel="0" collapsed="false">
      <c r="A194" s="20" t="s">
        <v>278</v>
      </c>
      <c r="B194" s="21" t="s">
        <v>26</v>
      </c>
      <c r="C194" s="22" t="s">
        <v>14</v>
      </c>
      <c r="D194" s="22" t="s">
        <v>14</v>
      </c>
      <c r="E194" s="23" t="s">
        <v>15</v>
      </c>
      <c r="F194" s="59" t="n">
        <v>41800096</v>
      </c>
      <c r="G194" s="60" t="n">
        <v>43158</v>
      </c>
      <c r="H194" s="61" t="s">
        <v>369</v>
      </c>
      <c r="I194" s="24" t="s">
        <v>117</v>
      </c>
      <c r="J194" s="62" t="s">
        <v>118</v>
      </c>
      <c r="K194" s="63" t="n">
        <v>47274</v>
      </c>
    </row>
    <row r="195" s="28" customFormat="true" ht="13.5" hidden="false" customHeight="false" outlineLevel="0" collapsed="false">
      <c r="A195" s="20" t="s">
        <v>278</v>
      </c>
      <c r="B195" s="64" t="s">
        <v>370</v>
      </c>
      <c r="C195" s="64" t="s">
        <v>371</v>
      </c>
      <c r="D195" s="65" t="n">
        <v>42753</v>
      </c>
      <c r="E195" s="23" t="s">
        <v>15</v>
      </c>
      <c r="F195" s="59" t="n">
        <v>41800097</v>
      </c>
      <c r="G195" s="60" t="n">
        <v>43158</v>
      </c>
      <c r="H195" s="61" t="s">
        <v>372</v>
      </c>
      <c r="I195" s="61" t="s">
        <v>373</v>
      </c>
      <c r="J195" s="62" t="s">
        <v>374</v>
      </c>
      <c r="K195" s="63" t="n">
        <v>176133</v>
      </c>
    </row>
    <row r="196" s="28" customFormat="true" ht="13.5" hidden="false" customHeight="false" outlineLevel="0" collapsed="false">
      <c r="A196" s="20" t="s">
        <v>278</v>
      </c>
      <c r="B196" s="64" t="s">
        <v>370</v>
      </c>
      <c r="C196" s="64" t="s">
        <v>371</v>
      </c>
      <c r="D196" s="65" t="n">
        <v>42753</v>
      </c>
      <c r="E196" s="23" t="s">
        <v>15</v>
      </c>
      <c r="F196" s="59" t="n">
        <v>41800098</v>
      </c>
      <c r="G196" s="60" t="n">
        <v>43158</v>
      </c>
      <c r="H196" s="61" t="s">
        <v>375</v>
      </c>
      <c r="I196" s="61" t="s">
        <v>373</v>
      </c>
      <c r="J196" s="62" t="s">
        <v>374</v>
      </c>
      <c r="K196" s="63" t="n">
        <v>602893</v>
      </c>
    </row>
    <row r="197" s="28" customFormat="true" ht="13.5" hidden="false" customHeight="false" outlineLevel="0" collapsed="false">
      <c r="A197" s="20" t="s">
        <v>278</v>
      </c>
      <c r="B197" s="21" t="s">
        <v>26</v>
      </c>
      <c r="C197" s="22" t="s">
        <v>14</v>
      </c>
      <c r="D197" s="22" t="s">
        <v>14</v>
      </c>
      <c r="E197" s="23" t="s">
        <v>15</v>
      </c>
      <c r="F197" s="59" t="n">
        <v>41800099</v>
      </c>
      <c r="G197" s="60" t="n">
        <v>43158</v>
      </c>
      <c r="H197" s="61" t="s">
        <v>376</v>
      </c>
      <c r="I197" s="24" t="s">
        <v>117</v>
      </c>
      <c r="J197" s="62" t="s">
        <v>118</v>
      </c>
      <c r="K197" s="63" t="n">
        <v>87244</v>
      </c>
    </row>
    <row r="198" s="28" customFormat="true" ht="13.5" hidden="false" customHeight="false" outlineLevel="0" collapsed="false">
      <c r="A198" s="20" t="s">
        <v>278</v>
      </c>
      <c r="B198" s="21" t="s">
        <v>26</v>
      </c>
      <c r="C198" s="22" t="s">
        <v>14</v>
      </c>
      <c r="D198" s="22" t="s">
        <v>14</v>
      </c>
      <c r="E198" s="23" t="s">
        <v>15</v>
      </c>
      <c r="F198" s="59" t="n">
        <v>41800100</v>
      </c>
      <c r="G198" s="60" t="n">
        <v>43159</v>
      </c>
      <c r="H198" s="61" t="s">
        <v>377</v>
      </c>
      <c r="I198" s="24" t="s">
        <v>117</v>
      </c>
      <c r="J198" s="62" t="s">
        <v>118</v>
      </c>
      <c r="K198" s="63" t="n">
        <v>42544</v>
      </c>
    </row>
    <row r="199" s="28" customFormat="true" ht="13.5" hidden="false" customHeight="false" outlineLevel="0" collapsed="false">
      <c r="A199" s="20" t="s">
        <v>278</v>
      </c>
      <c r="B199" s="21" t="s">
        <v>26</v>
      </c>
      <c r="C199" s="22" t="s">
        <v>14</v>
      </c>
      <c r="D199" s="22" t="s">
        <v>14</v>
      </c>
      <c r="E199" s="23" t="s">
        <v>15</v>
      </c>
      <c r="F199" s="59" t="n">
        <v>41800101</v>
      </c>
      <c r="G199" s="60" t="n">
        <v>43159</v>
      </c>
      <c r="H199" s="61" t="s">
        <v>378</v>
      </c>
      <c r="I199" s="24" t="s">
        <v>117</v>
      </c>
      <c r="J199" s="62" t="s">
        <v>118</v>
      </c>
      <c r="K199" s="63" t="n">
        <v>87664</v>
      </c>
    </row>
    <row r="200" s="28" customFormat="true" ht="13.5" hidden="false" customHeight="false" outlineLevel="0" collapsed="false">
      <c r="A200" s="20" t="s">
        <v>278</v>
      </c>
      <c r="B200" s="64" t="s">
        <v>33</v>
      </c>
      <c r="C200" s="22" t="s">
        <v>14</v>
      </c>
      <c r="D200" s="22" t="s">
        <v>14</v>
      </c>
      <c r="E200" s="23" t="s">
        <v>15</v>
      </c>
      <c r="F200" s="59" t="n">
        <v>41800102</v>
      </c>
      <c r="G200" s="60" t="n">
        <v>43159</v>
      </c>
      <c r="H200" s="61" t="s">
        <v>379</v>
      </c>
      <c r="I200" s="61" t="s">
        <v>380</v>
      </c>
      <c r="J200" s="62" t="s">
        <v>381</v>
      </c>
      <c r="K200" s="63" t="n">
        <v>47000</v>
      </c>
    </row>
    <row r="201" s="28" customFormat="true" ht="13.5" hidden="false" customHeight="false" outlineLevel="0" collapsed="false">
      <c r="A201" s="20" t="s">
        <v>278</v>
      </c>
      <c r="B201" s="21" t="s">
        <v>26</v>
      </c>
      <c r="C201" s="22" t="s">
        <v>14</v>
      </c>
      <c r="D201" s="22" t="s">
        <v>14</v>
      </c>
      <c r="E201" s="23" t="s">
        <v>15</v>
      </c>
      <c r="F201" s="67" t="n">
        <v>418000104</v>
      </c>
      <c r="G201" s="68" t="n">
        <v>43159</v>
      </c>
      <c r="H201" s="21" t="s">
        <v>354</v>
      </c>
      <c r="I201" s="69" t="s">
        <v>351</v>
      </c>
      <c r="J201" s="70" t="s">
        <v>352</v>
      </c>
      <c r="K201" s="71" t="n">
        <v>161312</v>
      </c>
    </row>
    <row r="202" s="28" customFormat="true" ht="27" hidden="false" customHeight="false" outlineLevel="0" collapsed="false">
      <c r="A202" s="20" t="s">
        <v>278</v>
      </c>
      <c r="B202" s="21" t="s">
        <v>26</v>
      </c>
      <c r="C202" s="22" t="s">
        <v>14</v>
      </c>
      <c r="D202" s="22" t="s">
        <v>14</v>
      </c>
      <c r="E202" s="23" t="s">
        <v>15</v>
      </c>
      <c r="F202" s="59" t="n">
        <v>41800105</v>
      </c>
      <c r="G202" s="60" t="n">
        <v>43159</v>
      </c>
      <c r="H202" s="72" t="s">
        <v>382</v>
      </c>
      <c r="I202" s="61" t="s">
        <v>351</v>
      </c>
      <c r="J202" s="62" t="s">
        <v>352</v>
      </c>
      <c r="K202" s="63" t="n">
        <v>369514</v>
      </c>
    </row>
    <row r="203" s="28" customFormat="true" ht="27" hidden="false" customHeight="false" outlineLevel="0" collapsed="false">
      <c r="A203" s="20" t="s">
        <v>278</v>
      </c>
      <c r="B203" s="21" t="s">
        <v>26</v>
      </c>
      <c r="C203" s="22" t="s">
        <v>14</v>
      </c>
      <c r="D203" s="22" t="s">
        <v>14</v>
      </c>
      <c r="E203" s="23" t="s">
        <v>15</v>
      </c>
      <c r="F203" s="59" t="n">
        <v>41800106</v>
      </c>
      <c r="G203" s="60" t="n">
        <v>43159</v>
      </c>
      <c r="H203" s="72" t="s">
        <v>383</v>
      </c>
      <c r="I203" s="61" t="s">
        <v>351</v>
      </c>
      <c r="J203" s="62" t="s">
        <v>352</v>
      </c>
      <c r="K203" s="63" t="n">
        <v>401214</v>
      </c>
    </row>
    <row r="204" s="28" customFormat="true" ht="13.5" hidden="false" customHeight="false" outlineLevel="0" collapsed="false">
      <c r="A204" s="20" t="s">
        <v>278</v>
      </c>
      <c r="B204" s="21" t="s">
        <v>20</v>
      </c>
      <c r="C204" s="64" t="s">
        <v>343</v>
      </c>
      <c r="D204" s="65" t="n">
        <v>42279</v>
      </c>
      <c r="E204" s="23" t="s">
        <v>15</v>
      </c>
      <c r="F204" s="59" t="n">
        <v>41800107</v>
      </c>
      <c r="G204" s="60" t="n">
        <v>43159</v>
      </c>
      <c r="H204" s="72" t="s">
        <v>384</v>
      </c>
      <c r="I204" s="61" t="s">
        <v>345</v>
      </c>
      <c r="J204" s="62" t="s">
        <v>346</v>
      </c>
      <c r="K204" s="63" t="n">
        <v>9200</v>
      </c>
    </row>
    <row r="205" s="28" customFormat="true" ht="13.5" hidden="false" customHeight="false" outlineLevel="0" collapsed="false">
      <c r="A205" s="20" t="s">
        <v>278</v>
      </c>
      <c r="B205" s="21" t="s">
        <v>26</v>
      </c>
      <c r="C205" s="22" t="s">
        <v>14</v>
      </c>
      <c r="D205" s="22" t="s">
        <v>14</v>
      </c>
      <c r="E205" s="23" t="s">
        <v>15</v>
      </c>
      <c r="F205" s="59" t="n">
        <v>41800108</v>
      </c>
      <c r="G205" s="60" t="n">
        <v>43159</v>
      </c>
      <c r="H205" s="72" t="s">
        <v>348</v>
      </c>
      <c r="I205" s="61" t="s">
        <v>349</v>
      </c>
      <c r="J205" s="62" t="s">
        <v>350</v>
      </c>
      <c r="K205" s="63" t="n">
        <v>19069</v>
      </c>
    </row>
    <row r="206" s="28" customFormat="true" ht="13.5" hidden="false" customHeight="false" outlineLevel="0" collapsed="false">
      <c r="A206" s="20" t="s">
        <v>278</v>
      </c>
      <c r="B206" s="22" t="s">
        <v>58</v>
      </c>
      <c r="C206" s="22" t="s">
        <v>14</v>
      </c>
      <c r="D206" s="22" t="s">
        <v>14</v>
      </c>
      <c r="E206" s="23" t="s">
        <v>15</v>
      </c>
      <c r="F206" s="59" t="n">
        <v>41800109</v>
      </c>
      <c r="G206" s="60" t="n">
        <v>43159</v>
      </c>
      <c r="H206" s="61" t="s">
        <v>385</v>
      </c>
      <c r="I206" s="61" t="s">
        <v>386</v>
      </c>
      <c r="J206" s="62" t="s">
        <v>387</v>
      </c>
      <c r="K206" s="63" t="n">
        <v>53828</v>
      </c>
    </row>
    <row r="207" s="28" customFormat="true" ht="27" hidden="false" customHeight="false" outlineLevel="0" collapsed="false">
      <c r="A207" s="20" t="s">
        <v>278</v>
      </c>
      <c r="B207" s="21" t="s">
        <v>26</v>
      </c>
      <c r="C207" s="22" t="s">
        <v>14</v>
      </c>
      <c r="D207" s="22" t="s">
        <v>14</v>
      </c>
      <c r="E207" s="23" t="s">
        <v>15</v>
      </c>
      <c r="F207" s="59" t="n">
        <v>41800110</v>
      </c>
      <c r="G207" s="60" t="n">
        <v>43159</v>
      </c>
      <c r="H207" s="61" t="s">
        <v>388</v>
      </c>
      <c r="I207" s="24" t="s">
        <v>117</v>
      </c>
      <c r="J207" s="62" t="s">
        <v>118</v>
      </c>
      <c r="K207" s="63" t="n">
        <v>107874</v>
      </c>
    </row>
    <row r="208" s="28" customFormat="true" ht="27" hidden="false" customHeight="false" outlineLevel="0" collapsed="false">
      <c r="A208" s="20" t="s">
        <v>278</v>
      </c>
      <c r="B208" s="21" t="s">
        <v>26</v>
      </c>
      <c r="C208" s="22" t="s">
        <v>14</v>
      </c>
      <c r="D208" s="22" t="s">
        <v>14</v>
      </c>
      <c r="E208" s="23" t="s">
        <v>15</v>
      </c>
      <c r="F208" s="59" t="n">
        <v>41800111</v>
      </c>
      <c r="G208" s="60" t="n">
        <v>43159</v>
      </c>
      <c r="H208" s="61" t="s">
        <v>389</v>
      </c>
      <c r="I208" s="24" t="s">
        <v>117</v>
      </c>
      <c r="J208" s="62" t="s">
        <v>118</v>
      </c>
      <c r="K208" s="63" t="n">
        <v>77374</v>
      </c>
    </row>
    <row r="209" s="28" customFormat="true" ht="27" hidden="false" customHeight="false" outlineLevel="0" collapsed="false">
      <c r="A209" s="20" t="s">
        <v>278</v>
      </c>
      <c r="B209" s="21" t="s">
        <v>26</v>
      </c>
      <c r="C209" s="22" t="s">
        <v>14</v>
      </c>
      <c r="D209" s="22" t="s">
        <v>14</v>
      </c>
      <c r="E209" s="23" t="s">
        <v>15</v>
      </c>
      <c r="F209" s="59" t="n">
        <v>41800112</v>
      </c>
      <c r="G209" s="60" t="n">
        <v>43159</v>
      </c>
      <c r="H209" s="61" t="s">
        <v>389</v>
      </c>
      <c r="I209" s="24" t="s">
        <v>117</v>
      </c>
      <c r="J209" s="62" t="s">
        <v>118</v>
      </c>
      <c r="K209" s="63" t="n">
        <v>129524</v>
      </c>
    </row>
    <row r="210" s="28" customFormat="true" ht="27" hidden="false" customHeight="false" outlineLevel="0" collapsed="false">
      <c r="A210" s="20" t="s">
        <v>278</v>
      </c>
      <c r="B210" s="21" t="s">
        <v>26</v>
      </c>
      <c r="C210" s="22" t="s">
        <v>14</v>
      </c>
      <c r="D210" s="22" t="s">
        <v>14</v>
      </c>
      <c r="E210" s="23" t="s">
        <v>15</v>
      </c>
      <c r="F210" s="59" t="n">
        <v>41800113</v>
      </c>
      <c r="G210" s="60" t="n">
        <v>43159</v>
      </c>
      <c r="H210" s="61" t="s">
        <v>390</v>
      </c>
      <c r="I210" s="24" t="s">
        <v>117</v>
      </c>
      <c r="J210" s="62" t="s">
        <v>118</v>
      </c>
      <c r="K210" s="63" t="n">
        <v>77374</v>
      </c>
    </row>
    <row r="211" s="28" customFormat="true" ht="27" hidden="false" customHeight="false" outlineLevel="0" collapsed="false">
      <c r="A211" s="20" t="s">
        <v>278</v>
      </c>
      <c r="B211" s="21" t="s">
        <v>26</v>
      </c>
      <c r="C211" s="22" t="s">
        <v>14</v>
      </c>
      <c r="D211" s="22" t="s">
        <v>14</v>
      </c>
      <c r="E211" s="23" t="s">
        <v>15</v>
      </c>
      <c r="F211" s="59" t="n">
        <v>41800114</v>
      </c>
      <c r="G211" s="60" t="n">
        <v>43159</v>
      </c>
      <c r="H211" s="61" t="s">
        <v>391</v>
      </c>
      <c r="I211" s="24" t="s">
        <v>117</v>
      </c>
      <c r="J211" s="62" t="s">
        <v>118</v>
      </c>
      <c r="K211" s="63" t="n">
        <v>124794</v>
      </c>
    </row>
    <row r="212" s="28" customFormat="true" ht="27" hidden="false" customHeight="false" outlineLevel="0" collapsed="false">
      <c r="A212" s="20" t="s">
        <v>278</v>
      </c>
      <c r="B212" s="21" t="s">
        <v>26</v>
      </c>
      <c r="C212" s="22" t="s">
        <v>14</v>
      </c>
      <c r="D212" s="22" t="s">
        <v>14</v>
      </c>
      <c r="E212" s="23" t="s">
        <v>15</v>
      </c>
      <c r="F212" s="59" t="n">
        <v>41800115</v>
      </c>
      <c r="G212" s="60" t="n">
        <v>43159</v>
      </c>
      <c r="H212" s="61" t="s">
        <v>389</v>
      </c>
      <c r="I212" s="24" t="s">
        <v>117</v>
      </c>
      <c r="J212" s="62" t="s">
        <v>118</v>
      </c>
      <c r="K212" s="63" t="n">
        <v>88124</v>
      </c>
    </row>
    <row r="213" s="28" customFormat="true" ht="27" hidden="false" customHeight="false" outlineLevel="0" collapsed="false">
      <c r="A213" s="20" t="s">
        <v>278</v>
      </c>
      <c r="B213" s="21" t="s">
        <v>26</v>
      </c>
      <c r="C213" s="22" t="s">
        <v>14</v>
      </c>
      <c r="D213" s="22" t="s">
        <v>14</v>
      </c>
      <c r="E213" s="23" t="s">
        <v>15</v>
      </c>
      <c r="F213" s="59" t="n">
        <v>41800116</v>
      </c>
      <c r="G213" s="60" t="n">
        <v>43159</v>
      </c>
      <c r="H213" s="61" t="s">
        <v>391</v>
      </c>
      <c r="I213" s="24" t="s">
        <v>117</v>
      </c>
      <c r="J213" s="62" t="s">
        <v>118</v>
      </c>
      <c r="K213" s="63" t="n">
        <v>129524</v>
      </c>
    </row>
    <row r="214" s="28" customFormat="true" ht="13.5" hidden="false" customHeight="false" outlineLevel="0" collapsed="false">
      <c r="A214" s="20" t="s">
        <v>278</v>
      </c>
      <c r="B214" s="21" t="s">
        <v>26</v>
      </c>
      <c r="C214" s="22" t="s">
        <v>14</v>
      </c>
      <c r="D214" s="22" t="s">
        <v>14</v>
      </c>
      <c r="E214" s="23" t="s">
        <v>15</v>
      </c>
      <c r="F214" s="59" t="n">
        <v>41800117</v>
      </c>
      <c r="G214" s="60" t="n">
        <v>43159</v>
      </c>
      <c r="H214" s="61" t="s">
        <v>392</v>
      </c>
      <c r="I214" s="24" t="s">
        <v>117</v>
      </c>
      <c r="J214" s="62" t="s">
        <v>118</v>
      </c>
      <c r="K214" s="63" t="n">
        <v>103374</v>
      </c>
    </row>
    <row r="215" s="28" customFormat="true" ht="13.5" hidden="false" customHeight="false" outlineLevel="0" collapsed="false">
      <c r="A215" s="20" t="s">
        <v>393</v>
      </c>
      <c r="B215" s="21" t="s">
        <v>13</v>
      </c>
      <c r="C215" s="22" t="s">
        <v>14</v>
      </c>
      <c r="D215" s="22" t="s">
        <v>14</v>
      </c>
      <c r="E215" s="23" t="s">
        <v>15</v>
      </c>
      <c r="F215" s="73" t="n">
        <v>5180088</v>
      </c>
      <c r="G215" s="74" t="n">
        <v>43133</v>
      </c>
      <c r="H215" s="24" t="s">
        <v>394</v>
      </c>
      <c r="I215" s="24" t="s">
        <v>395</v>
      </c>
      <c r="J215" s="26" t="s">
        <v>396</v>
      </c>
      <c r="K215" s="27" t="n">
        <v>1865920</v>
      </c>
    </row>
    <row r="216" s="28" customFormat="true" ht="13.5" hidden="false" customHeight="false" outlineLevel="0" collapsed="false">
      <c r="A216" s="20" t="s">
        <v>393</v>
      </c>
      <c r="B216" s="22" t="s">
        <v>58</v>
      </c>
      <c r="C216" s="22" t="s">
        <v>14</v>
      </c>
      <c r="D216" s="22" t="s">
        <v>14</v>
      </c>
      <c r="E216" s="30" t="s">
        <v>145</v>
      </c>
      <c r="F216" s="73" t="n">
        <v>7093021</v>
      </c>
      <c r="G216" s="74" t="n">
        <v>43137</v>
      </c>
      <c r="H216" s="24" t="s">
        <v>397</v>
      </c>
      <c r="I216" s="49" t="s">
        <v>336</v>
      </c>
      <c r="J216" s="33" t="s">
        <v>337</v>
      </c>
      <c r="K216" s="27" t="n">
        <v>196425</v>
      </c>
    </row>
    <row r="217" s="28" customFormat="true" ht="13.5" hidden="false" customHeight="false" outlineLevel="0" collapsed="false">
      <c r="A217" s="20" t="s">
        <v>393</v>
      </c>
      <c r="B217" s="75" t="s">
        <v>33</v>
      </c>
      <c r="C217" s="22" t="s">
        <v>14</v>
      </c>
      <c r="D217" s="22" t="s">
        <v>14</v>
      </c>
      <c r="E217" s="23" t="s">
        <v>85</v>
      </c>
      <c r="F217" s="73" t="n">
        <v>5180014</v>
      </c>
      <c r="G217" s="74" t="n">
        <v>43137</v>
      </c>
      <c r="H217" s="24" t="s">
        <v>398</v>
      </c>
      <c r="I217" s="24" t="s">
        <v>399</v>
      </c>
      <c r="J217" s="26" t="s">
        <v>400</v>
      </c>
      <c r="K217" s="27" t="n">
        <v>2337340</v>
      </c>
    </row>
    <row r="218" s="28" customFormat="true" ht="13.5" hidden="false" customHeight="false" outlineLevel="0" collapsed="false">
      <c r="A218" s="20" t="s">
        <v>393</v>
      </c>
      <c r="B218" s="21" t="s">
        <v>13</v>
      </c>
      <c r="C218" s="22" t="s">
        <v>14</v>
      </c>
      <c r="D218" s="22" t="s">
        <v>14</v>
      </c>
      <c r="E218" s="23" t="s">
        <v>85</v>
      </c>
      <c r="F218" s="73" t="n">
        <v>5180015</v>
      </c>
      <c r="G218" s="74" t="n">
        <v>43137</v>
      </c>
      <c r="H218" s="24" t="s">
        <v>401</v>
      </c>
      <c r="I218" s="24" t="s">
        <v>177</v>
      </c>
      <c r="J218" s="33" t="s">
        <v>178</v>
      </c>
      <c r="K218" s="27" t="n">
        <v>509882</v>
      </c>
    </row>
    <row r="219" s="28" customFormat="true" ht="13.5" hidden="false" customHeight="false" outlineLevel="0" collapsed="false">
      <c r="A219" s="20" t="s">
        <v>393</v>
      </c>
      <c r="B219" s="21" t="s">
        <v>13</v>
      </c>
      <c r="C219" s="22" t="s">
        <v>14</v>
      </c>
      <c r="D219" s="22" t="s">
        <v>14</v>
      </c>
      <c r="E219" s="23" t="s">
        <v>85</v>
      </c>
      <c r="F219" s="73" t="n">
        <v>5180016</v>
      </c>
      <c r="G219" s="74" t="n">
        <v>43137</v>
      </c>
      <c r="H219" s="24" t="s">
        <v>402</v>
      </c>
      <c r="I219" s="24" t="s">
        <v>137</v>
      </c>
      <c r="J219" s="26" t="s">
        <v>138</v>
      </c>
      <c r="K219" s="27" t="n">
        <v>1513831</v>
      </c>
    </row>
    <row r="220" s="28" customFormat="true" ht="27" hidden="false" customHeight="false" outlineLevel="0" collapsed="false">
      <c r="A220" s="20" t="s">
        <v>393</v>
      </c>
      <c r="B220" s="22" t="s">
        <v>58</v>
      </c>
      <c r="C220" s="22" t="s">
        <v>14</v>
      </c>
      <c r="D220" s="22" t="s">
        <v>14</v>
      </c>
      <c r="E220" s="30" t="s">
        <v>145</v>
      </c>
      <c r="F220" s="73" t="n">
        <v>647653</v>
      </c>
      <c r="G220" s="74" t="n">
        <v>43138</v>
      </c>
      <c r="H220" s="24" t="s">
        <v>403</v>
      </c>
      <c r="I220" s="49" t="s">
        <v>404</v>
      </c>
      <c r="J220" s="33" t="s">
        <v>405</v>
      </c>
      <c r="K220" s="27" t="n">
        <v>335680</v>
      </c>
    </row>
    <row r="221" s="28" customFormat="true" ht="27" hidden="false" customHeight="false" outlineLevel="0" collapsed="false">
      <c r="A221" s="20" t="s">
        <v>393</v>
      </c>
      <c r="B221" s="21" t="s">
        <v>13</v>
      </c>
      <c r="C221" s="22" t="s">
        <v>14</v>
      </c>
      <c r="D221" s="22" t="s">
        <v>14</v>
      </c>
      <c r="E221" s="23" t="s">
        <v>85</v>
      </c>
      <c r="F221" s="73" t="n">
        <v>5180018</v>
      </c>
      <c r="G221" s="74" t="n">
        <v>43138</v>
      </c>
      <c r="H221" s="24" t="s">
        <v>406</v>
      </c>
      <c r="I221" s="76" t="s">
        <v>407</v>
      </c>
      <c r="J221" s="26" t="s">
        <v>408</v>
      </c>
      <c r="K221" s="27" t="n">
        <v>130395</v>
      </c>
    </row>
    <row r="222" s="28" customFormat="true" ht="27" hidden="false" customHeight="false" outlineLevel="0" collapsed="false">
      <c r="A222" s="20" t="s">
        <v>393</v>
      </c>
      <c r="B222" s="21" t="s">
        <v>13</v>
      </c>
      <c r="C222" s="22" t="s">
        <v>14</v>
      </c>
      <c r="D222" s="22" t="s">
        <v>14</v>
      </c>
      <c r="E222" s="23" t="s">
        <v>85</v>
      </c>
      <c r="F222" s="73" t="n">
        <v>5180017</v>
      </c>
      <c r="G222" s="74" t="n">
        <v>43138</v>
      </c>
      <c r="H222" s="24" t="s">
        <v>409</v>
      </c>
      <c r="I222" s="24" t="s">
        <v>410</v>
      </c>
      <c r="J222" s="26" t="s">
        <v>411</v>
      </c>
      <c r="K222" s="27" t="n">
        <v>2383320</v>
      </c>
    </row>
    <row r="223" s="28" customFormat="true" ht="13.5" hidden="false" customHeight="false" outlineLevel="0" collapsed="false">
      <c r="A223" s="20" t="s">
        <v>393</v>
      </c>
      <c r="B223" s="22" t="s">
        <v>58</v>
      </c>
      <c r="C223" s="22" t="s">
        <v>14</v>
      </c>
      <c r="D223" s="22" t="s">
        <v>14</v>
      </c>
      <c r="E223" s="30" t="s">
        <v>145</v>
      </c>
      <c r="F223" s="73" t="n">
        <v>5526508</v>
      </c>
      <c r="G223" s="74" t="n">
        <v>43140</v>
      </c>
      <c r="H223" s="24" t="s">
        <v>412</v>
      </c>
      <c r="I223" s="49" t="s">
        <v>413</v>
      </c>
      <c r="J223" s="33" t="s">
        <v>414</v>
      </c>
      <c r="K223" s="27" t="n">
        <v>786140</v>
      </c>
    </row>
    <row r="224" s="28" customFormat="true" ht="13.5" hidden="false" customHeight="false" outlineLevel="0" collapsed="false">
      <c r="A224" s="20" t="s">
        <v>393</v>
      </c>
      <c r="B224" s="22" t="s">
        <v>58</v>
      </c>
      <c r="C224" s="22" t="s">
        <v>14</v>
      </c>
      <c r="D224" s="22" t="s">
        <v>14</v>
      </c>
      <c r="E224" s="30" t="s">
        <v>145</v>
      </c>
      <c r="F224" s="73" t="n">
        <v>5527377</v>
      </c>
      <c r="G224" s="68" t="n">
        <v>43140</v>
      </c>
      <c r="H224" s="24" t="s">
        <v>415</v>
      </c>
      <c r="I224" s="49" t="s">
        <v>413</v>
      </c>
      <c r="J224" s="33" t="s">
        <v>414</v>
      </c>
      <c r="K224" s="27" t="n">
        <v>634952</v>
      </c>
    </row>
    <row r="225" s="28" customFormat="true" ht="13.5" hidden="false" customHeight="false" outlineLevel="0" collapsed="false">
      <c r="A225" s="20" t="s">
        <v>393</v>
      </c>
      <c r="B225" s="75" t="s">
        <v>33</v>
      </c>
      <c r="C225" s="22" t="s">
        <v>14</v>
      </c>
      <c r="D225" s="22" t="s">
        <v>14</v>
      </c>
      <c r="E225" s="23" t="s">
        <v>15</v>
      </c>
      <c r="F225" s="73" t="n">
        <v>5180053</v>
      </c>
      <c r="G225" s="74" t="n">
        <v>43143</v>
      </c>
      <c r="H225" s="24" t="s">
        <v>416</v>
      </c>
      <c r="I225" s="24" t="s">
        <v>417</v>
      </c>
      <c r="J225" s="26" t="s">
        <v>418</v>
      </c>
      <c r="K225" s="27" t="n">
        <v>124741</v>
      </c>
    </row>
    <row r="226" s="28" customFormat="true" ht="13.5" hidden="false" customHeight="false" outlineLevel="0" collapsed="false">
      <c r="A226" s="20" t="s">
        <v>393</v>
      </c>
      <c r="B226" s="75" t="s">
        <v>33</v>
      </c>
      <c r="C226" s="22" t="s">
        <v>14</v>
      </c>
      <c r="D226" s="22" t="s">
        <v>14</v>
      </c>
      <c r="E226" s="23" t="s">
        <v>15</v>
      </c>
      <c r="F226" s="73" t="n">
        <v>5180055</v>
      </c>
      <c r="G226" s="74" t="n">
        <v>43143</v>
      </c>
      <c r="H226" s="24" t="s">
        <v>419</v>
      </c>
      <c r="I226" s="24" t="s">
        <v>420</v>
      </c>
      <c r="J226" s="26" t="s">
        <v>421</v>
      </c>
      <c r="K226" s="27" t="n">
        <v>95200</v>
      </c>
    </row>
    <row r="227" s="28" customFormat="true" ht="13.5" hidden="false" customHeight="false" outlineLevel="0" collapsed="false">
      <c r="A227" s="20" t="s">
        <v>393</v>
      </c>
      <c r="B227" s="75" t="s">
        <v>33</v>
      </c>
      <c r="C227" s="22" t="s">
        <v>14</v>
      </c>
      <c r="D227" s="22" t="s">
        <v>14</v>
      </c>
      <c r="E227" s="23" t="s">
        <v>15</v>
      </c>
      <c r="F227" s="73" t="n">
        <v>5180056</v>
      </c>
      <c r="G227" s="74" t="n">
        <v>43143</v>
      </c>
      <c r="H227" s="24" t="s">
        <v>422</v>
      </c>
      <c r="I227" s="24" t="s">
        <v>423</v>
      </c>
      <c r="J227" s="26" t="s">
        <v>424</v>
      </c>
      <c r="K227" s="27" t="n">
        <v>71400</v>
      </c>
    </row>
    <row r="228" s="28" customFormat="true" ht="13.5" hidden="false" customHeight="false" outlineLevel="0" collapsed="false">
      <c r="A228" s="20" t="s">
        <v>393</v>
      </c>
      <c r="B228" s="75" t="s">
        <v>33</v>
      </c>
      <c r="C228" s="22" t="s">
        <v>14</v>
      </c>
      <c r="D228" s="22" t="s">
        <v>14</v>
      </c>
      <c r="E228" s="23" t="s">
        <v>15</v>
      </c>
      <c r="F228" s="73" t="n">
        <v>5180057</v>
      </c>
      <c r="G228" s="74" t="n">
        <v>43143</v>
      </c>
      <c r="H228" s="24" t="s">
        <v>425</v>
      </c>
      <c r="I228" s="24" t="s">
        <v>426</v>
      </c>
      <c r="J228" s="26" t="s">
        <v>427</v>
      </c>
      <c r="K228" s="27" t="n">
        <v>453747</v>
      </c>
    </row>
    <row r="229" s="28" customFormat="true" ht="27" hidden="false" customHeight="false" outlineLevel="0" collapsed="false">
      <c r="A229" s="20" t="s">
        <v>393</v>
      </c>
      <c r="B229" s="75" t="s">
        <v>33</v>
      </c>
      <c r="C229" s="22" t="s">
        <v>14</v>
      </c>
      <c r="D229" s="22" t="s">
        <v>14</v>
      </c>
      <c r="E229" s="23" t="s">
        <v>15</v>
      </c>
      <c r="F229" s="73" t="n">
        <v>5180058</v>
      </c>
      <c r="G229" s="74" t="n">
        <v>43143</v>
      </c>
      <c r="H229" s="24" t="s">
        <v>428</v>
      </c>
      <c r="I229" s="24" t="s">
        <v>429</v>
      </c>
      <c r="J229" s="26" t="s">
        <v>430</v>
      </c>
      <c r="K229" s="27" t="n">
        <v>1408008</v>
      </c>
    </row>
    <row r="230" s="28" customFormat="true" ht="13.5" hidden="false" customHeight="false" outlineLevel="0" collapsed="false">
      <c r="A230" s="20" t="s">
        <v>393</v>
      </c>
      <c r="B230" s="75" t="s">
        <v>33</v>
      </c>
      <c r="C230" s="22" t="s">
        <v>14</v>
      </c>
      <c r="D230" s="22" t="s">
        <v>14</v>
      </c>
      <c r="E230" s="23" t="s">
        <v>15</v>
      </c>
      <c r="F230" s="73" t="n">
        <v>5180059</v>
      </c>
      <c r="G230" s="74" t="n">
        <v>43143</v>
      </c>
      <c r="H230" s="24" t="s">
        <v>431</v>
      </c>
      <c r="I230" s="24" t="s">
        <v>426</v>
      </c>
      <c r="J230" s="26" t="s">
        <v>427</v>
      </c>
      <c r="K230" s="27" t="n">
        <v>1645294</v>
      </c>
    </row>
    <row r="231" s="28" customFormat="true" ht="13.5" hidden="false" customHeight="false" outlineLevel="0" collapsed="false">
      <c r="A231" s="20" t="s">
        <v>393</v>
      </c>
      <c r="B231" s="75" t="s">
        <v>33</v>
      </c>
      <c r="C231" s="22" t="s">
        <v>14</v>
      </c>
      <c r="D231" s="22" t="s">
        <v>14</v>
      </c>
      <c r="E231" s="23" t="s">
        <v>15</v>
      </c>
      <c r="F231" s="73" t="n">
        <v>5180066</v>
      </c>
      <c r="G231" s="74" t="n">
        <v>43143</v>
      </c>
      <c r="H231" s="24" t="s">
        <v>432</v>
      </c>
      <c r="I231" s="24" t="s">
        <v>433</v>
      </c>
      <c r="J231" s="26" t="s">
        <v>434</v>
      </c>
      <c r="K231" s="27" t="n">
        <v>272391</v>
      </c>
    </row>
    <row r="232" s="28" customFormat="true" ht="13.5" hidden="false" customHeight="false" outlineLevel="0" collapsed="false">
      <c r="A232" s="20" t="s">
        <v>393</v>
      </c>
      <c r="B232" s="21" t="s">
        <v>13</v>
      </c>
      <c r="C232" s="22" t="s">
        <v>14</v>
      </c>
      <c r="D232" s="22" t="s">
        <v>14</v>
      </c>
      <c r="E232" s="23" t="s">
        <v>15</v>
      </c>
      <c r="F232" s="73" t="n">
        <v>5180067</v>
      </c>
      <c r="G232" s="74" t="n">
        <v>43143</v>
      </c>
      <c r="H232" s="24" t="s">
        <v>435</v>
      </c>
      <c r="I232" s="24" t="s">
        <v>436</v>
      </c>
      <c r="J232" s="26" t="s">
        <v>437</v>
      </c>
      <c r="K232" s="27" t="n">
        <v>286500</v>
      </c>
    </row>
    <row r="233" s="28" customFormat="true" ht="27" hidden="false" customHeight="false" outlineLevel="0" collapsed="false">
      <c r="A233" s="20" t="s">
        <v>393</v>
      </c>
      <c r="B233" s="21" t="s">
        <v>13</v>
      </c>
      <c r="C233" s="22" t="s">
        <v>14</v>
      </c>
      <c r="D233" s="22" t="s">
        <v>14</v>
      </c>
      <c r="E233" s="23" t="s">
        <v>15</v>
      </c>
      <c r="F233" s="73" t="n">
        <v>5180068</v>
      </c>
      <c r="G233" s="74" t="n">
        <v>43143</v>
      </c>
      <c r="H233" s="24" t="s">
        <v>438</v>
      </c>
      <c r="I233" s="24" t="s">
        <v>439</v>
      </c>
      <c r="J233" s="26" t="s">
        <v>440</v>
      </c>
      <c r="K233" s="27" t="n">
        <v>291047</v>
      </c>
    </row>
    <row r="234" s="28" customFormat="true" ht="27" hidden="false" customHeight="false" outlineLevel="0" collapsed="false">
      <c r="A234" s="20" t="s">
        <v>393</v>
      </c>
      <c r="B234" s="75" t="s">
        <v>33</v>
      </c>
      <c r="C234" s="22" t="s">
        <v>14</v>
      </c>
      <c r="D234" s="22" t="s">
        <v>14</v>
      </c>
      <c r="E234" s="23" t="s">
        <v>85</v>
      </c>
      <c r="F234" s="73" t="n">
        <v>5180013</v>
      </c>
      <c r="G234" s="74" t="n">
        <v>43143</v>
      </c>
      <c r="H234" s="24" t="s">
        <v>441</v>
      </c>
      <c r="I234" s="24" t="s">
        <v>442</v>
      </c>
      <c r="J234" s="26" t="s">
        <v>443</v>
      </c>
      <c r="K234" s="27" t="n">
        <v>86394</v>
      </c>
    </row>
    <row r="235" s="28" customFormat="true" ht="13.5" hidden="false" customHeight="false" outlineLevel="0" collapsed="false">
      <c r="A235" s="20" t="s">
        <v>393</v>
      </c>
      <c r="B235" s="22" t="s">
        <v>58</v>
      </c>
      <c r="C235" s="22" t="s">
        <v>14</v>
      </c>
      <c r="D235" s="22" t="s">
        <v>14</v>
      </c>
      <c r="E235" s="30" t="s">
        <v>145</v>
      </c>
      <c r="F235" s="73" t="n">
        <v>5530245</v>
      </c>
      <c r="G235" s="68" t="n">
        <v>43144</v>
      </c>
      <c r="H235" s="24" t="s">
        <v>444</v>
      </c>
      <c r="I235" s="49" t="s">
        <v>413</v>
      </c>
      <c r="J235" s="33" t="s">
        <v>414</v>
      </c>
      <c r="K235" s="27" t="n">
        <v>489083</v>
      </c>
    </row>
    <row r="236" s="28" customFormat="true" ht="13.5" hidden="false" customHeight="false" outlineLevel="0" collapsed="false">
      <c r="A236" s="20" t="s">
        <v>393</v>
      </c>
      <c r="B236" s="22" t="s">
        <v>58</v>
      </c>
      <c r="C236" s="22" t="s">
        <v>14</v>
      </c>
      <c r="D236" s="22" t="s">
        <v>14</v>
      </c>
      <c r="E236" s="30" t="s">
        <v>145</v>
      </c>
      <c r="F236" s="73" t="n">
        <v>5529222</v>
      </c>
      <c r="G236" s="68" t="n">
        <v>43144</v>
      </c>
      <c r="H236" s="24" t="s">
        <v>445</v>
      </c>
      <c r="I236" s="49" t="s">
        <v>413</v>
      </c>
      <c r="J236" s="33" t="s">
        <v>414</v>
      </c>
      <c r="K236" s="27" t="n">
        <v>306106</v>
      </c>
    </row>
    <row r="237" s="28" customFormat="true" ht="13.5" hidden="false" customHeight="false" outlineLevel="0" collapsed="false">
      <c r="A237" s="20" t="s">
        <v>393</v>
      </c>
      <c r="B237" s="22" t="s">
        <v>58</v>
      </c>
      <c r="C237" s="22" t="s">
        <v>14</v>
      </c>
      <c r="D237" s="22" t="s">
        <v>14</v>
      </c>
      <c r="E237" s="23" t="s">
        <v>59</v>
      </c>
      <c r="F237" s="73" t="n">
        <v>486253</v>
      </c>
      <c r="G237" s="74" t="n">
        <v>43144</v>
      </c>
      <c r="H237" s="77" t="s">
        <v>446</v>
      </c>
      <c r="I237" s="49" t="s">
        <v>447</v>
      </c>
      <c r="J237" s="33" t="s">
        <v>448</v>
      </c>
      <c r="K237" s="27" t="n">
        <v>120282</v>
      </c>
    </row>
    <row r="238" s="28" customFormat="true" ht="13.5" hidden="false" customHeight="false" outlineLevel="0" collapsed="false">
      <c r="A238" s="20" t="s">
        <v>393</v>
      </c>
      <c r="B238" s="22" t="s">
        <v>58</v>
      </c>
      <c r="C238" s="22" t="s">
        <v>14</v>
      </c>
      <c r="D238" s="22" t="s">
        <v>14</v>
      </c>
      <c r="E238" s="30" t="s">
        <v>145</v>
      </c>
      <c r="F238" s="73" t="n">
        <v>5534491</v>
      </c>
      <c r="G238" s="68" t="n">
        <v>43146</v>
      </c>
      <c r="H238" s="24" t="s">
        <v>449</v>
      </c>
      <c r="I238" s="49" t="s">
        <v>413</v>
      </c>
      <c r="J238" s="33" t="s">
        <v>414</v>
      </c>
      <c r="K238" s="27" t="n">
        <v>419027</v>
      </c>
    </row>
    <row r="239" s="28" customFormat="true" ht="13.5" hidden="false" customHeight="false" outlineLevel="0" collapsed="false">
      <c r="A239" s="20" t="s">
        <v>393</v>
      </c>
      <c r="B239" s="22" t="s">
        <v>58</v>
      </c>
      <c r="C239" s="22" t="s">
        <v>14</v>
      </c>
      <c r="D239" s="22" t="s">
        <v>14</v>
      </c>
      <c r="E239" s="30" t="s">
        <v>145</v>
      </c>
      <c r="F239" s="73" t="n">
        <v>5534480</v>
      </c>
      <c r="G239" s="74" t="n">
        <v>43146</v>
      </c>
      <c r="H239" s="24" t="s">
        <v>450</v>
      </c>
      <c r="I239" s="49" t="s">
        <v>413</v>
      </c>
      <c r="J239" s="33" t="s">
        <v>414</v>
      </c>
      <c r="K239" s="27" t="n">
        <v>296628</v>
      </c>
    </row>
    <row r="240" s="28" customFormat="true" ht="13.5" hidden="false" customHeight="false" outlineLevel="0" collapsed="false">
      <c r="A240" s="20" t="s">
        <v>393</v>
      </c>
      <c r="B240" s="22" t="s">
        <v>58</v>
      </c>
      <c r="C240" s="22" t="s">
        <v>14</v>
      </c>
      <c r="D240" s="22" t="s">
        <v>14</v>
      </c>
      <c r="E240" s="23" t="s">
        <v>59</v>
      </c>
      <c r="F240" s="73" t="n">
        <v>182565519</v>
      </c>
      <c r="G240" s="74" t="n">
        <v>43146</v>
      </c>
      <c r="H240" s="24" t="s">
        <v>451</v>
      </c>
      <c r="I240" s="24" t="s">
        <v>452</v>
      </c>
      <c r="J240" s="26" t="s">
        <v>289</v>
      </c>
      <c r="K240" s="27" t="n">
        <v>62200</v>
      </c>
    </row>
    <row r="241" s="28" customFormat="true" ht="27" hidden="false" customHeight="false" outlineLevel="0" collapsed="false">
      <c r="A241" s="20" t="s">
        <v>393</v>
      </c>
      <c r="B241" s="22" t="s">
        <v>58</v>
      </c>
      <c r="C241" s="22" t="s">
        <v>14</v>
      </c>
      <c r="D241" s="22" t="s">
        <v>14</v>
      </c>
      <c r="E241" s="23" t="s">
        <v>59</v>
      </c>
      <c r="F241" s="73" t="n">
        <v>25818757</v>
      </c>
      <c r="G241" s="74" t="n">
        <v>43146</v>
      </c>
      <c r="H241" s="24" t="s">
        <v>453</v>
      </c>
      <c r="I241" s="49" t="s">
        <v>404</v>
      </c>
      <c r="J241" s="33" t="s">
        <v>405</v>
      </c>
      <c r="K241" s="27" t="n">
        <v>27870</v>
      </c>
    </row>
    <row r="242" s="28" customFormat="true" ht="27" hidden="false" customHeight="false" outlineLevel="0" collapsed="false">
      <c r="A242" s="20" t="s">
        <v>393</v>
      </c>
      <c r="B242" s="22" t="s">
        <v>58</v>
      </c>
      <c r="C242" s="22" t="s">
        <v>14</v>
      </c>
      <c r="D242" s="22" t="s">
        <v>14</v>
      </c>
      <c r="E242" s="23" t="s">
        <v>59</v>
      </c>
      <c r="F242" s="73" t="n">
        <v>25816558</v>
      </c>
      <c r="G242" s="68" t="n">
        <v>43146</v>
      </c>
      <c r="H242" s="24" t="s">
        <v>454</v>
      </c>
      <c r="I242" s="49" t="s">
        <v>404</v>
      </c>
      <c r="J242" s="33" t="s">
        <v>405</v>
      </c>
      <c r="K242" s="27" t="n">
        <v>40250</v>
      </c>
    </row>
    <row r="243" s="28" customFormat="true" ht="27" hidden="false" customHeight="false" outlineLevel="0" collapsed="false">
      <c r="A243" s="20" t="s">
        <v>393</v>
      </c>
      <c r="B243" s="22" t="s">
        <v>58</v>
      </c>
      <c r="C243" s="22" t="s">
        <v>14</v>
      </c>
      <c r="D243" s="22" t="s">
        <v>14</v>
      </c>
      <c r="E243" s="23" t="s">
        <v>59</v>
      </c>
      <c r="F243" s="73" t="n">
        <v>25816559</v>
      </c>
      <c r="G243" s="74" t="n">
        <v>43146</v>
      </c>
      <c r="H243" s="24" t="s">
        <v>454</v>
      </c>
      <c r="I243" s="49" t="s">
        <v>404</v>
      </c>
      <c r="J243" s="33" t="s">
        <v>405</v>
      </c>
      <c r="K243" s="27" t="n">
        <v>18900</v>
      </c>
    </row>
    <row r="244" s="28" customFormat="true" ht="13.5" hidden="false" customHeight="false" outlineLevel="0" collapsed="false">
      <c r="A244" s="20" t="s">
        <v>393</v>
      </c>
      <c r="B244" s="75" t="s">
        <v>33</v>
      </c>
      <c r="C244" s="22" t="s">
        <v>14</v>
      </c>
      <c r="D244" s="22" t="s">
        <v>14</v>
      </c>
      <c r="E244" s="23" t="s">
        <v>85</v>
      </c>
      <c r="F244" s="73" t="n">
        <v>5180021</v>
      </c>
      <c r="G244" s="74" t="n">
        <v>43146</v>
      </c>
      <c r="H244" s="24" t="s">
        <v>455</v>
      </c>
      <c r="I244" s="24" t="s">
        <v>456</v>
      </c>
      <c r="J244" s="26" t="s">
        <v>457</v>
      </c>
      <c r="K244" s="27" t="n">
        <v>58500</v>
      </c>
    </row>
    <row r="245" s="28" customFormat="true" ht="27" hidden="false" customHeight="false" outlineLevel="0" collapsed="false">
      <c r="A245" s="20" t="s">
        <v>393</v>
      </c>
      <c r="B245" s="75" t="s">
        <v>33</v>
      </c>
      <c r="C245" s="22" t="s">
        <v>14</v>
      </c>
      <c r="D245" s="22" t="s">
        <v>14</v>
      </c>
      <c r="E245" s="23" t="s">
        <v>15</v>
      </c>
      <c r="F245" s="73" t="n">
        <v>5180078</v>
      </c>
      <c r="G245" s="74" t="n">
        <v>43147</v>
      </c>
      <c r="H245" s="24" t="s">
        <v>458</v>
      </c>
      <c r="I245" s="24" t="s">
        <v>459</v>
      </c>
      <c r="J245" s="26" t="s">
        <v>460</v>
      </c>
      <c r="K245" s="27" t="n">
        <v>1245811</v>
      </c>
    </row>
    <row r="246" s="28" customFormat="true" ht="27" hidden="false" customHeight="false" outlineLevel="0" collapsed="false">
      <c r="A246" s="20" t="s">
        <v>393</v>
      </c>
      <c r="B246" s="75" t="s">
        <v>33</v>
      </c>
      <c r="C246" s="22" t="s">
        <v>14</v>
      </c>
      <c r="D246" s="22" t="s">
        <v>14</v>
      </c>
      <c r="E246" s="23" t="s">
        <v>15</v>
      </c>
      <c r="F246" s="73" t="n">
        <v>5180079</v>
      </c>
      <c r="G246" s="74" t="n">
        <v>43147</v>
      </c>
      <c r="H246" s="24" t="s">
        <v>461</v>
      </c>
      <c r="I246" s="24" t="s">
        <v>459</v>
      </c>
      <c r="J246" s="26" t="s">
        <v>460</v>
      </c>
      <c r="K246" s="27" t="n">
        <v>1099099</v>
      </c>
    </row>
    <row r="247" s="28" customFormat="true" ht="13.5" hidden="false" customHeight="false" outlineLevel="0" collapsed="false">
      <c r="A247" s="20" t="s">
        <v>393</v>
      </c>
      <c r="B247" s="75" t="s">
        <v>33</v>
      </c>
      <c r="C247" s="22" t="s">
        <v>14</v>
      </c>
      <c r="D247" s="22" t="s">
        <v>14</v>
      </c>
      <c r="E247" s="23" t="s">
        <v>85</v>
      </c>
      <c r="F247" s="73" t="n">
        <v>5180022</v>
      </c>
      <c r="G247" s="74" t="n">
        <v>43150</v>
      </c>
      <c r="H247" s="24" t="s">
        <v>462</v>
      </c>
      <c r="I247" s="24" t="s">
        <v>463</v>
      </c>
      <c r="J247" s="26" t="s">
        <v>464</v>
      </c>
      <c r="K247" s="27" t="n">
        <v>97880</v>
      </c>
    </row>
    <row r="248" s="28" customFormat="true" ht="27" hidden="false" customHeight="false" outlineLevel="0" collapsed="false">
      <c r="A248" s="20" t="s">
        <v>393</v>
      </c>
      <c r="B248" s="22" t="s">
        <v>58</v>
      </c>
      <c r="C248" s="22" t="s">
        <v>14</v>
      </c>
      <c r="D248" s="22" t="s">
        <v>14</v>
      </c>
      <c r="E248" s="23" t="s">
        <v>59</v>
      </c>
      <c r="F248" s="73" t="n">
        <v>64075812</v>
      </c>
      <c r="G248" s="74" t="n">
        <v>43151</v>
      </c>
      <c r="H248" s="77" t="s">
        <v>465</v>
      </c>
      <c r="I248" s="49" t="s">
        <v>413</v>
      </c>
      <c r="J248" s="33" t="s">
        <v>414</v>
      </c>
      <c r="K248" s="27" t="n">
        <v>89291</v>
      </c>
    </row>
    <row r="249" s="28" customFormat="true" ht="27" hidden="false" customHeight="false" outlineLevel="0" collapsed="false">
      <c r="A249" s="20" t="s">
        <v>393</v>
      </c>
      <c r="B249" s="22" t="s">
        <v>58</v>
      </c>
      <c r="C249" s="22" t="s">
        <v>14</v>
      </c>
      <c r="D249" s="22" t="s">
        <v>14</v>
      </c>
      <c r="E249" s="30" t="s">
        <v>145</v>
      </c>
      <c r="F249" s="73" t="n">
        <v>5550803</v>
      </c>
      <c r="G249" s="74" t="n">
        <v>43151</v>
      </c>
      <c r="H249" s="77" t="s">
        <v>466</v>
      </c>
      <c r="I249" s="49" t="s">
        <v>413</v>
      </c>
      <c r="J249" s="33" t="s">
        <v>414</v>
      </c>
      <c r="K249" s="27" t="n">
        <v>2200885</v>
      </c>
    </row>
    <row r="250" s="28" customFormat="true" ht="27" hidden="false" customHeight="false" outlineLevel="0" collapsed="false">
      <c r="A250" s="20" t="s">
        <v>393</v>
      </c>
      <c r="B250" s="22" t="s">
        <v>58</v>
      </c>
      <c r="C250" s="22" t="s">
        <v>14</v>
      </c>
      <c r="D250" s="22" t="s">
        <v>14</v>
      </c>
      <c r="E250" s="30" t="s">
        <v>145</v>
      </c>
      <c r="F250" s="73" t="n">
        <v>5551510</v>
      </c>
      <c r="G250" s="74" t="n">
        <v>43151</v>
      </c>
      <c r="H250" s="77" t="s">
        <v>467</v>
      </c>
      <c r="I250" s="49" t="s">
        <v>413</v>
      </c>
      <c r="J250" s="33" t="s">
        <v>414</v>
      </c>
      <c r="K250" s="27" t="n">
        <v>191026</v>
      </c>
    </row>
    <row r="251" s="28" customFormat="true" ht="27" hidden="false" customHeight="false" outlineLevel="0" collapsed="false">
      <c r="A251" s="20" t="s">
        <v>393</v>
      </c>
      <c r="B251" s="22" t="s">
        <v>58</v>
      </c>
      <c r="C251" s="22" t="s">
        <v>14</v>
      </c>
      <c r="D251" s="22" t="s">
        <v>14</v>
      </c>
      <c r="E251" s="30" t="s">
        <v>145</v>
      </c>
      <c r="F251" s="73" t="n">
        <v>5545175</v>
      </c>
      <c r="G251" s="74" t="n">
        <v>43151</v>
      </c>
      <c r="H251" s="77" t="s">
        <v>468</v>
      </c>
      <c r="I251" s="49" t="s">
        <v>413</v>
      </c>
      <c r="J251" s="33" t="s">
        <v>414</v>
      </c>
      <c r="K251" s="27" t="n">
        <v>264843</v>
      </c>
    </row>
    <row r="252" s="28" customFormat="true" ht="27" hidden="false" customHeight="false" outlineLevel="0" collapsed="false">
      <c r="A252" s="20" t="s">
        <v>393</v>
      </c>
      <c r="B252" s="22" t="s">
        <v>58</v>
      </c>
      <c r="C252" s="22" t="s">
        <v>14</v>
      </c>
      <c r="D252" s="22" t="s">
        <v>14</v>
      </c>
      <c r="E252" s="23" t="s">
        <v>59</v>
      </c>
      <c r="F252" s="73" t="n">
        <v>64057367</v>
      </c>
      <c r="G252" s="74" t="n">
        <v>43151</v>
      </c>
      <c r="H252" s="77" t="s">
        <v>469</v>
      </c>
      <c r="I252" s="49" t="s">
        <v>413</v>
      </c>
      <c r="J252" s="33" t="s">
        <v>414</v>
      </c>
      <c r="K252" s="27" t="n">
        <v>31663</v>
      </c>
    </row>
    <row r="253" s="28" customFormat="true" ht="13.5" hidden="false" customHeight="false" outlineLevel="0" collapsed="false">
      <c r="A253" s="20" t="s">
        <v>393</v>
      </c>
      <c r="B253" s="22" t="s">
        <v>58</v>
      </c>
      <c r="C253" s="22" t="s">
        <v>14</v>
      </c>
      <c r="D253" s="22" t="s">
        <v>14</v>
      </c>
      <c r="E253" s="23" t="s">
        <v>59</v>
      </c>
      <c r="F253" s="73" t="n">
        <v>64057327</v>
      </c>
      <c r="G253" s="74" t="n">
        <v>43151</v>
      </c>
      <c r="H253" s="77" t="s">
        <v>470</v>
      </c>
      <c r="I253" s="49" t="s">
        <v>413</v>
      </c>
      <c r="J253" s="33" t="s">
        <v>414</v>
      </c>
      <c r="K253" s="27" t="n">
        <v>1228</v>
      </c>
    </row>
    <row r="254" s="28" customFormat="true" ht="27" hidden="false" customHeight="false" outlineLevel="0" collapsed="false">
      <c r="A254" s="20" t="s">
        <v>393</v>
      </c>
      <c r="B254" s="22" t="s">
        <v>58</v>
      </c>
      <c r="C254" s="22" t="s">
        <v>14</v>
      </c>
      <c r="D254" s="22" t="s">
        <v>14</v>
      </c>
      <c r="E254" s="23" t="s">
        <v>59</v>
      </c>
      <c r="F254" s="73" t="n">
        <v>64057310</v>
      </c>
      <c r="G254" s="74" t="n">
        <v>43151</v>
      </c>
      <c r="H254" s="77" t="s">
        <v>471</v>
      </c>
      <c r="I254" s="49" t="s">
        <v>413</v>
      </c>
      <c r="J254" s="33" t="s">
        <v>414</v>
      </c>
      <c r="K254" s="27" t="n">
        <v>28302</v>
      </c>
    </row>
    <row r="255" s="28" customFormat="true" ht="27" hidden="false" customHeight="false" outlineLevel="0" collapsed="false">
      <c r="A255" s="20" t="s">
        <v>393</v>
      </c>
      <c r="B255" s="22" t="s">
        <v>58</v>
      </c>
      <c r="C255" s="22" t="s">
        <v>14</v>
      </c>
      <c r="D255" s="22" t="s">
        <v>14</v>
      </c>
      <c r="E255" s="30" t="s">
        <v>145</v>
      </c>
      <c r="F255" s="73" t="n">
        <v>5541534</v>
      </c>
      <c r="G255" s="74" t="n">
        <v>43151</v>
      </c>
      <c r="H255" s="77" t="s">
        <v>471</v>
      </c>
      <c r="I255" s="49" t="s">
        <v>413</v>
      </c>
      <c r="J255" s="33" t="s">
        <v>414</v>
      </c>
      <c r="K255" s="27" t="n">
        <v>18443</v>
      </c>
    </row>
    <row r="256" s="28" customFormat="true" ht="27" hidden="false" customHeight="false" outlineLevel="0" collapsed="false">
      <c r="A256" s="20" t="s">
        <v>393</v>
      </c>
      <c r="B256" s="22" t="s">
        <v>58</v>
      </c>
      <c r="C256" s="22" t="s">
        <v>14</v>
      </c>
      <c r="D256" s="22" t="s">
        <v>14</v>
      </c>
      <c r="E256" s="30" t="s">
        <v>145</v>
      </c>
      <c r="F256" s="73" t="n">
        <v>5541535</v>
      </c>
      <c r="G256" s="74" t="n">
        <v>43151</v>
      </c>
      <c r="H256" s="77" t="s">
        <v>471</v>
      </c>
      <c r="I256" s="49" t="s">
        <v>413</v>
      </c>
      <c r="J256" s="33" t="s">
        <v>414</v>
      </c>
      <c r="K256" s="27" t="n">
        <v>179440</v>
      </c>
    </row>
    <row r="257" s="28" customFormat="true" ht="27" hidden="false" customHeight="false" outlineLevel="0" collapsed="false">
      <c r="A257" s="20" t="s">
        <v>393</v>
      </c>
      <c r="B257" s="22" t="s">
        <v>58</v>
      </c>
      <c r="C257" s="22" t="s">
        <v>14</v>
      </c>
      <c r="D257" s="22" t="s">
        <v>14</v>
      </c>
      <c r="E257" s="30" t="s">
        <v>145</v>
      </c>
      <c r="F257" s="73" t="n">
        <v>5541533</v>
      </c>
      <c r="G257" s="74" t="n">
        <v>43151</v>
      </c>
      <c r="H257" s="77" t="s">
        <v>471</v>
      </c>
      <c r="I257" s="49" t="s">
        <v>413</v>
      </c>
      <c r="J257" s="33" t="s">
        <v>414</v>
      </c>
      <c r="K257" s="27" t="n">
        <v>26518</v>
      </c>
    </row>
    <row r="258" s="28" customFormat="true" ht="27" hidden="false" customHeight="false" outlineLevel="0" collapsed="false">
      <c r="A258" s="20" t="s">
        <v>393</v>
      </c>
      <c r="B258" s="22" t="s">
        <v>58</v>
      </c>
      <c r="C258" s="22" t="s">
        <v>14</v>
      </c>
      <c r="D258" s="22" t="s">
        <v>14</v>
      </c>
      <c r="E258" s="30" t="s">
        <v>145</v>
      </c>
      <c r="F258" s="73" t="n">
        <v>5541540</v>
      </c>
      <c r="G258" s="74" t="n">
        <v>43151</v>
      </c>
      <c r="H258" s="77" t="s">
        <v>471</v>
      </c>
      <c r="I258" s="49" t="s">
        <v>413</v>
      </c>
      <c r="J258" s="33" t="s">
        <v>414</v>
      </c>
      <c r="K258" s="27" t="n">
        <v>187790</v>
      </c>
    </row>
    <row r="259" s="28" customFormat="true" ht="27" hidden="false" customHeight="false" outlineLevel="0" collapsed="false">
      <c r="A259" s="20" t="s">
        <v>393</v>
      </c>
      <c r="B259" s="21" t="s">
        <v>13</v>
      </c>
      <c r="C259" s="22" t="s">
        <v>14</v>
      </c>
      <c r="D259" s="22" t="s">
        <v>14</v>
      </c>
      <c r="E259" s="23" t="s">
        <v>15</v>
      </c>
      <c r="F259" s="73" t="n">
        <v>5180020</v>
      </c>
      <c r="G259" s="74" t="n">
        <v>43151</v>
      </c>
      <c r="H259" s="24" t="s">
        <v>472</v>
      </c>
      <c r="I259" s="24" t="s">
        <v>473</v>
      </c>
      <c r="J259" s="26" t="s">
        <v>474</v>
      </c>
      <c r="K259" s="27" t="n">
        <v>806820</v>
      </c>
    </row>
    <row r="260" s="28" customFormat="true" ht="13.5" hidden="false" customHeight="false" outlineLevel="0" collapsed="false">
      <c r="A260" s="20" t="s">
        <v>393</v>
      </c>
      <c r="B260" s="75" t="s">
        <v>33</v>
      </c>
      <c r="C260" s="22" t="s">
        <v>14</v>
      </c>
      <c r="D260" s="22" t="s">
        <v>14</v>
      </c>
      <c r="E260" s="23" t="s">
        <v>15</v>
      </c>
      <c r="F260" s="73" t="n">
        <v>5180081</v>
      </c>
      <c r="G260" s="74" t="n">
        <v>43151</v>
      </c>
      <c r="H260" s="24" t="s">
        <v>475</v>
      </c>
      <c r="I260" s="24" t="s">
        <v>476</v>
      </c>
      <c r="J260" s="26" t="s">
        <v>477</v>
      </c>
      <c r="K260" s="27" t="n">
        <v>2820300</v>
      </c>
    </row>
    <row r="261" s="28" customFormat="true" ht="13.5" hidden="false" customHeight="false" outlineLevel="0" collapsed="false">
      <c r="A261" s="20" t="s">
        <v>393</v>
      </c>
      <c r="B261" s="22" t="s">
        <v>58</v>
      </c>
      <c r="C261" s="22" t="s">
        <v>14</v>
      </c>
      <c r="D261" s="22" t="s">
        <v>14</v>
      </c>
      <c r="E261" s="23" t="s">
        <v>59</v>
      </c>
      <c r="F261" s="73" t="n">
        <v>64075787</v>
      </c>
      <c r="G261" s="74" t="n">
        <v>43152</v>
      </c>
      <c r="H261" s="24" t="s">
        <v>478</v>
      </c>
      <c r="I261" s="49" t="s">
        <v>413</v>
      </c>
      <c r="J261" s="33" t="s">
        <v>414</v>
      </c>
      <c r="K261" s="27" t="n">
        <v>42094</v>
      </c>
    </row>
    <row r="262" s="28" customFormat="true" ht="13.5" hidden="false" customHeight="false" outlineLevel="0" collapsed="false">
      <c r="A262" s="20" t="s">
        <v>393</v>
      </c>
      <c r="B262" s="22" t="s">
        <v>58</v>
      </c>
      <c r="C262" s="22" t="s">
        <v>14</v>
      </c>
      <c r="D262" s="22" t="s">
        <v>14</v>
      </c>
      <c r="E262" s="23" t="s">
        <v>59</v>
      </c>
      <c r="F262" s="73" t="n">
        <v>25819350</v>
      </c>
      <c r="G262" s="74" t="n">
        <v>43152</v>
      </c>
      <c r="H262" s="24" t="s">
        <v>479</v>
      </c>
      <c r="I262" s="49" t="s">
        <v>404</v>
      </c>
      <c r="J262" s="33" t="s">
        <v>405</v>
      </c>
      <c r="K262" s="27" t="n">
        <v>14240</v>
      </c>
    </row>
    <row r="263" s="28" customFormat="true" ht="13.5" hidden="false" customHeight="false" outlineLevel="0" collapsed="false">
      <c r="A263" s="20" t="s">
        <v>393</v>
      </c>
      <c r="B263" s="22" t="s">
        <v>58</v>
      </c>
      <c r="C263" s="22" t="s">
        <v>14</v>
      </c>
      <c r="D263" s="22" t="s">
        <v>14</v>
      </c>
      <c r="E263" s="23" t="s">
        <v>59</v>
      </c>
      <c r="F263" s="73" t="n">
        <v>25708915</v>
      </c>
      <c r="G263" s="74" t="n">
        <v>43154</v>
      </c>
      <c r="H263" s="24" t="s">
        <v>480</v>
      </c>
      <c r="I263" s="49" t="s">
        <v>404</v>
      </c>
      <c r="J263" s="33" t="s">
        <v>405</v>
      </c>
      <c r="K263" s="27" t="n">
        <v>11490</v>
      </c>
    </row>
    <row r="264" s="28" customFormat="true" ht="13.5" hidden="false" customHeight="false" outlineLevel="0" collapsed="false">
      <c r="A264" s="20" t="s">
        <v>393</v>
      </c>
      <c r="B264" s="22" t="s">
        <v>58</v>
      </c>
      <c r="C264" s="22" t="s">
        <v>14</v>
      </c>
      <c r="D264" s="22" t="s">
        <v>14</v>
      </c>
      <c r="E264" s="23" t="s">
        <v>59</v>
      </c>
      <c r="F264" s="73" t="n">
        <v>25763536</v>
      </c>
      <c r="G264" s="74" t="n">
        <v>43154</v>
      </c>
      <c r="H264" s="24" t="s">
        <v>481</v>
      </c>
      <c r="I264" s="49" t="s">
        <v>404</v>
      </c>
      <c r="J264" s="33" t="s">
        <v>405</v>
      </c>
      <c r="K264" s="27" t="n">
        <v>29550</v>
      </c>
    </row>
    <row r="265" s="28" customFormat="true" ht="13.5" hidden="false" customHeight="false" outlineLevel="0" collapsed="false">
      <c r="A265" s="20" t="s">
        <v>393</v>
      </c>
      <c r="B265" s="22" t="s">
        <v>58</v>
      </c>
      <c r="C265" s="22" t="s">
        <v>14</v>
      </c>
      <c r="D265" s="22" t="s">
        <v>14</v>
      </c>
      <c r="E265" s="30" t="s">
        <v>145</v>
      </c>
      <c r="F265" s="73" t="n">
        <v>652747</v>
      </c>
      <c r="G265" s="74" t="n">
        <v>43154</v>
      </c>
      <c r="H265" s="24" t="s">
        <v>482</v>
      </c>
      <c r="I265" s="49" t="s">
        <v>404</v>
      </c>
      <c r="J265" s="33" t="s">
        <v>405</v>
      </c>
      <c r="K265" s="27" t="n">
        <v>174540</v>
      </c>
    </row>
    <row r="266" s="28" customFormat="true" ht="13.5" hidden="false" customHeight="false" outlineLevel="0" collapsed="false">
      <c r="A266" s="20" t="s">
        <v>393</v>
      </c>
      <c r="B266" s="22" t="s">
        <v>58</v>
      </c>
      <c r="C266" s="22" t="s">
        <v>14</v>
      </c>
      <c r="D266" s="22" t="s">
        <v>14</v>
      </c>
      <c r="E266" s="23" t="s">
        <v>59</v>
      </c>
      <c r="F266" s="73" t="n">
        <v>25947393</v>
      </c>
      <c r="G266" s="74" t="n">
        <v>43154</v>
      </c>
      <c r="H266" s="24" t="s">
        <v>483</v>
      </c>
      <c r="I266" s="49" t="s">
        <v>404</v>
      </c>
      <c r="J266" s="33" t="s">
        <v>405</v>
      </c>
      <c r="K266" s="27" t="n">
        <v>223081</v>
      </c>
    </row>
    <row r="267" s="28" customFormat="true" ht="13.5" hidden="false" customHeight="false" outlineLevel="0" collapsed="false">
      <c r="A267" s="20" t="s">
        <v>393</v>
      </c>
      <c r="B267" s="22" t="s">
        <v>58</v>
      </c>
      <c r="C267" s="22" t="s">
        <v>14</v>
      </c>
      <c r="D267" s="22" t="s">
        <v>14</v>
      </c>
      <c r="E267" s="30" t="s">
        <v>145</v>
      </c>
      <c r="F267" s="73" t="n">
        <v>488098</v>
      </c>
      <c r="G267" s="68" t="n">
        <v>43154</v>
      </c>
      <c r="H267" s="77" t="s">
        <v>484</v>
      </c>
      <c r="I267" s="49" t="s">
        <v>112</v>
      </c>
      <c r="J267" s="33" t="s">
        <v>113</v>
      </c>
      <c r="K267" s="27" t="n">
        <v>138511</v>
      </c>
    </row>
    <row r="268" s="28" customFormat="true" ht="13.5" hidden="false" customHeight="false" outlineLevel="0" collapsed="false">
      <c r="A268" s="20" t="s">
        <v>393</v>
      </c>
      <c r="B268" s="22" t="s">
        <v>58</v>
      </c>
      <c r="C268" s="22" t="s">
        <v>14</v>
      </c>
      <c r="D268" s="22" t="s">
        <v>14</v>
      </c>
      <c r="E268" s="30" t="s">
        <v>145</v>
      </c>
      <c r="F268" s="73" t="n">
        <v>484004</v>
      </c>
      <c r="G268" s="68" t="n">
        <v>43154</v>
      </c>
      <c r="H268" s="77" t="s">
        <v>484</v>
      </c>
      <c r="I268" s="49" t="s">
        <v>112</v>
      </c>
      <c r="J268" s="33" t="s">
        <v>113</v>
      </c>
      <c r="K268" s="27" t="n">
        <v>2951358</v>
      </c>
    </row>
    <row r="269" s="28" customFormat="true" ht="13.5" hidden="false" customHeight="false" outlineLevel="0" collapsed="false">
      <c r="A269" s="20" t="s">
        <v>393</v>
      </c>
      <c r="B269" s="75" t="s">
        <v>33</v>
      </c>
      <c r="C269" s="75" t="s">
        <v>485</v>
      </c>
      <c r="D269" s="78" t="s">
        <v>14</v>
      </c>
      <c r="E269" s="23" t="s">
        <v>85</v>
      </c>
      <c r="F269" s="73" t="n">
        <v>5180028</v>
      </c>
      <c r="G269" s="74" t="n">
        <v>43154</v>
      </c>
      <c r="H269" s="24" t="s">
        <v>486</v>
      </c>
      <c r="I269" s="24" t="s">
        <v>487</v>
      </c>
      <c r="J269" s="26" t="s">
        <v>488</v>
      </c>
      <c r="K269" s="27" t="n">
        <v>5760</v>
      </c>
    </row>
    <row r="270" s="28" customFormat="true" ht="13.5" hidden="false" customHeight="false" outlineLevel="0" collapsed="false">
      <c r="A270" s="20" t="s">
        <v>393</v>
      </c>
      <c r="B270" s="21" t="s">
        <v>13</v>
      </c>
      <c r="C270" s="22" t="s">
        <v>14</v>
      </c>
      <c r="D270" s="22" t="s">
        <v>14</v>
      </c>
      <c r="E270" s="23" t="s">
        <v>85</v>
      </c>
      <c r="F270" s="73" t="n">
        <v>5180025</v>
      </c>
      <c r="G270" s="74" t="n">
        <v>43154</v>
      </c>
      <c r="H270" s="24" t="s">
        <v>489</v>
      </c>
      <c r="I270" s="24" t="s">
        <v>490</v>
      </c>
      <c r="J270" s="26" t="s">
        <v>491</v>
      </c>
      <c r="K270" s="27" t="n">
        <v>277432</v>
      </c>
    </row>
    <row r="271" s="28" customFormat="true" ht="27" hidden="false" customHeight="false" outlineLevel="0" collapsed="false">
      <c r="A271" s="20" t="s">
        <v>393</v>
      </c>
      <c r="B271" s="75" t="s">
        <v>33</v>
      </c>
      <c r="C271" s="22" t="s">
        <v>14</v>
      </c>
      <c r="D271" s="22" t="s">
        <v>14</v>
      </c>
      <c r="E271" s="23" t="s">
        <v>85</v>
      </c>
      <c r="F271" s="73" t="n">
        <v>5180027</v>
      </c>
      <c r="G271" s="74" t="n">
        <v>43154</v>
      </c>
      <c r="H271" s="24" t="s">
        <v>492</v>
      </c>
      <c r="I271" s="24" t="s">
        <v>493</v>
      </c>
      <c r="J271" s="26" t="s">
        <v>494</v>
      </c>
      <c r="K271" s="27" t="n">
        <v>75684</v>
      </c>
    </row>
    <row r="272" s="28" customFormat="true" ht="13.5" hidden="false" customHeight="false" outlineLevel="0" collapsed="false">
      <c r="A272" s="20" t="s">
        <v>393</v>
      </c>
      <c r="B272" s="21" t="s">
        <v>13</v>
      </c>
      <c r="C272" s="22" t="s">
        <v>14</v>
      </c>
      <c r="D272" s="22" t="s">
        <v>14</v>
      </c>
      <c r="E272" s="23" t="s">
        <v>85</v>
      </c>
      <c r="F272" s="73" t="n">
        <v>5180023</v>
      </c>
      <c r="G272" s="74" t="n">
        <v>43154</v>
      </c>
      <c r="H272" s="24" t="s">
        <v>495</v>
      </c>
      <c r="I272" s="24" t="s">
        <v>496</v>
      </c>
      <c r="J272" s="26" t="s">
        <v>497</v>
      </c>
      <c r="K272" s="27" t="n">
        <v>11435</v>
      </c>
    </row>
    <row r="273" s="28" customFormat="true" ht="13.5" hidden="false" customHeight="false" outlineLevel="0" collapsed="false">
      <c r="A273" s="20" t="s">
        <v>393</v>
      </c>
      <c r="B273" s="75" t="s">
        <v>33</v>
      </c>
      <c r="C273" s="22" t="s">
        <v>14</v>
      </c>
      <c r="D273" s="22" t="s">
        <v>14</v>
      </c>
      <c r="E273" s="23" t="s">
        <v>85</v>
      </c>
      <c r="F273" s="73" t="n">
        <v>5180024</v>
      </c>
      <c r="G273" s="74" t="n">
        <v>43154</v>
      </c>
      <c r="H273" s="24" t="s">
        <v>498</v>
      </c>
      <c r="I273" s="24" t="s">
        <v>499</v>
      </c>
      <c r="J273" s="26" t="s">
        <v>500</v>
      </c>
      <c r="K273" s="27" t="n">
        <v>184450</v>
      </c>
    </row>
    <row r="274" s="28" customFormat="true" ht="13.5" hidden="false" customHeight="false" outlineLevel="0" collapsed="false">
      <c r="A274" s="20" t="s">
        <v>393</v>
      </c>
      <c r="B274" s="21" t="s">
        <v>13</v>
      </c>
      <c r="C274" s="22" t="s">
        <v>14</v>
      </c>
      <c r="D274" s="22" t="s">
        <v>14</v>
      </c>
      <c r="E274" s="23" t="s">
        <v>85</v>
      </c>
      <c r="F274" s="73" t="n">
        <v>5180026</v>
      </c>
      <c r="G274" s="74" t="n">
        <v>43154</v>
      </c>
      <c r="H274" s="24" t="s">
        <v>501</v>
      </c>
      <c r="I274" s="24" t="s">
        <v>410</v>
      </c>
      <c r="J274" s="26" t="s">
        <v>411</v>
      </c>
      <c r="K274" s="27" t="n">
        <v>5933588</v>
      </c>
    </row>
    <row r="275" s="28" customFormat="true" ht="13.5" hidden="false" customHeight="false" outlineLevel="0" collapsed="false">
      <c r="A275" s="20" t="s">
        <v>393</v>
      </c>
      <c r="B275" s="22" t="s">
        <v>58</v>
      </c>
      <c r="C275" s="22" t="s">
        <v>14</v>
      </c>
      <c r="D275" s="22" t="s">
        <v>14</v>
      </c>
      <c r="E275" s="30" t="s">
        <v>145</v>
      </c>
      <c r="F275" s="73" t="n">
        <v>5567939</v>
      </c>
      <c r="G275" s="74" t="n">
        <v>43157</v>
      </c>
      <c r="H275" s="77" t="s">
        <v>502</v>
      </c>
      <c r="I275" s="49" t="s">
        <v>413</v>
      </c>
      <c r="J275" s="33" t="s">
        <v>414</v>
      </c>
      <c r="K275" s="27" t="n">
        <v>850914</v>
      </c>
    </row>
    <row r="276" s="28" customFormat="true" ht="27" hidden="false" customHeight="false" outlineLevel="0" collapsed="false">
      <c r="A276" s="20" t="s">
        <v>393</v>
      </c>
      <c r="B276" s="22" t="s">
        <v>58</v>
      </c>
      <c r="C276" s="22" t="s">
        <v>14</v>
      </c>
      <c r="D276" s="22" t="s">
        <v>14</v>
      </c>
      <c r="E276" s="23" t="s">
        <v>59</v>
      </c>
      <c r="F276" s="73" t="n">
        <v>465234</v>
      </c>
      <c r="G276" s="74" t="n">
        <v>43157</v>
      </c>
      <c r="H276" s="24" t="s">
        <v>503</v>
      </c>
      <c r="I276" s="24" t="s">
        <v>504</v>
      </c>
      <c r="J276" s="33" t="s">
        <v>505</v>
      </c>
      <c r="K276" s="27" t="n">
        <v>344000</v>
      </c>
    </row>
    <row r="277" s="28" customFormat="true" ht="27" hidden="false" customHeight="false" outlineLevel="0" collapsed="false">
      <c r="A277" s="20" t="s">
        <v>393</v>
      </c>
      <c r="B277" s="22" t="s">
        <v>58</v>
      </c>
      <c r="C277" s="22" t="s">
        <v>14</v>
      </c>
      <c r="D277" s="22" t="s">
        <v>14</v>
      </c>
      <c r="E277" s="30" t="s">
        <v>145</v>
      </c>
      <c r="F277" s="73" t="n">
        <v>9908024</v>
      </c>
      <c r="G277" s="74" t="n">
        <v>43157</v>
      </c>
      <c r="H277" s="24" t="s">
        <v>506</v>
      </c>
      <c r="I277" s="24" t="s">
        <v>452</v>
      </c>
      <c r="J277" s="26" t="s">
        <v>289</v>
      </c>
      <c r="K277" s="27" t="n">
        <v>257400</v>
      </c>
    </row>
    <row r="278" s="28" customFormat="true" ht="13.5" hidden="false" customHeight="false" outlineLevel="0" collapsed="false">
      <c r="A278" s="20" t="s">
        <v>393</v>
      </c>
      <c r="B278" s="22" t="s">
        <v>58</v>
      </c>
      <c r="C278" s="22" t="s">
        <v>14</v>
      </c>
      <c r="D278" s="22" t="s">
        <v>14</v>
      </c>
      <c r="E278" s="30" t="s">
        <v>145</v>
      </c>
      <c r="F278" s="73" t="n">
        <v>26218730</v>
      </c>
      <c r="G278" s="74" t="n">
        <v>43157</v>
      </c>
      <c r="H278" s="24" t="s">
        <v>507</v>
      </c>
      <c r="I278" s="49" t="s">
        <v>404</v>
      </c>
      <c r="J278" s="33" t="s">
        <v>405</v>
      </c>
      <c r="K278" s="27" t="n">
        <v>14070</v>
      </c>
    </row>
    <row r="279" s="28" customFormat="true" ht="13.5" hidden="false" customHeight="false" outlineLevel="0" collapsed="false">
      <c r="A279" s="20" t="s">
        <v>393</v>
      </c>
      <c r="B279" s="22" t="s">
        <v>58</v>
      </c>
      <c r="C279" s="22" t="s">
        <v>14</v>
      </c>
      <c r="D279" s="22" t="s">
        <v>14</v>
      </c>
      <c r="E279" s="23" t="s">
        <v>59</v>
      </c>
      <c r="F279" s="73" t="n">
        <v>26165089</v>
      </c>
      <c r="G279" s="74" t="n">
        <v>43157</v>
      </c>
      <c r="H279" s="24" t="s">
        <v>508</v>
      </c>
      <c r="I279" s="49" t="s">
        <v>404</v>
      </c>
      <c r="J279" s="33" t="s">
        <v>405</v>
      </c>
      <c r="K279" s="27" t="n">
        <v>24290</v>
      </c>
    </row>
    <row r="280" s="28" customFormat="true" ht="27" hidden="false" customHeight="false" outlineLevel="0" collapsed="false">
      <c r="A280" s="20" t="s">
        <v>393</v>
      </c>
      <c r="B280" s="22" t="s">
        <v>58</v>
      </c>
      <c r="C280" s="22" t="s">
        <v>14</v>
      </c>
      <c r="D280" s="22" t="s">
        <v>14</v>
      </c>
      <c r="E280" s="30" t="s">
        <v>145</v>
      </c>
      <c r="F280" s="73" t="n">
        <v>659890</v>
      </c>
      <c r="G280" s="68" t="n">
        <v>43157</v>
      </c>
      <c r="H280" s="24" t="s">
        <v>509</v>
      </c>
      <c r="I280" s="49" t="s">
        <v>404</v>
      </c>
      <c r="J280" s="33" t="s">
        <v>405</v>
      </c>
      <c r="K280" s="27" t="n">
        <v>22250</v>
      </c>
    </row>
    <row r="281" s="28" customFormat="true" ht="13.5" hidden="false" customHeight="false" outlineLevel="0" collapsed="false">
      <c r="A281" s="20" t="s">
        <v>393</v>
      </c>
      <c r="B281" s="22" t="s">
        <v>58</v>
      </c>
      <c r="C281" s="22" t="s">
        <v>14</v>
      </c>
      <c r="D281" s="22" t="s">
        <v>14</v>
      </c>
      <c r="E281" s="23" t="s">
        <v>59</v>
      </c>
      <c r="F281" s="73" t="n">
        <v>26178552</v>
      </c>
      <c r="G281" s="74" t="n">
        <v>43157</v>
      </c>
      <c r="H281" s="24" t="s">
        <v>510</v>
      </c>
      <c r="I281" s="49" t="s">
        <v>404</v>
      </c>
      <c r="J281" s="33" t="s">
        <v>405</v>
      </c>
      <c r="K281" s="27" t="n">
        <v>91700</v>
      </c>
    </row>
    <row r="282" s="28" customFormat="true" ht="27" hidden="false" customHeight="false" outlineLevel="0" collapsed="false">
      <c r="A282" s="20" t="s">
        <v>393</v>
      </c>
      <c r="B282" s="22" t="s">
        <v>58</v>
      </c>
      <c r="C282" s="22" t="s">
        <v>14</v>
      </c>
      <c r="D282" s="22" t="s">
        <v>14</v>
      </c>
      <c r="E282" s="30" t="s">
        <v>145</v>
      </c>
      <c r="F282" s="73" t="n">
        <v>659889</v>
      </c>
      <c r="G282" s="74" t="n">
        <v>43157</v>
      </c>
      <c r="H282" s="24" t="s">
        <v>511</v>
      </c>
      <c r="I282" s="49" t="s">
        <v>404</v>
      </c>
      <c r="J282" s="33" t="s">
        <v>405</v>
      </c>
      <c r="K282" s="27" t="n">
        <v>42990</v>
      </c>
    </row>
    <row r="283" s="28" customFormat="true" ht="13.5" hidden="false" customHeight="false" outlineLevel="0" collapsed="false">
      <c r="A283" s="20" t="s">
        <v>393</v>
      </c>
      <c r="B283" s="22" t="s">
        <v>58</v>
      </c>
      <c r="C283" s="22" t="s">
        <v>14</v>
      </c>
      <c r="D283" s="22" t="s">
        <v>14</v>
      </c>
      <c r="E283" s="23" t="s">
        <v>59</v>
      </c>
      <c r="F283" s="73" t="n">
        <v>26171023</v>
      </c>
      <c r="G283" s="74" t="n">
        <v>43157</v>
      </c>
      <c r="H283" s="24" t="s">
        <v>512</v>
      </c>
      <c r="I283" s="49" t="s">
        <v>404</v>
      </c>
      <c r="J283" s="33" t="s">
        <v>405</v>
      </c>
      <c r="K283" s="27" t="n">
        <v>6950</v>
      </c>
    </row>
    <row r="284" s="28" customFormat="true" ht="13.5" hidden="false" customHeight="false" outlineLevel="0" collapsed="false">
      <c r="A284" s="20" t="s">
        <v>393</v>
      </c>
      <c r="B284" s="22" t="s">
        <v>58</v>
      </c>
      <c r="C284" s="22" t="s">
        <v>14</v>
      </c>
      <c r="D284" s="22" t="s">
        <v>14</v>
      </c>
      <c r="E284" s="30" t="s">
        <v>145</v>
      </c>
      <c r="F284" s="73" t="n">
        <v>7113115</v>
      </c>
      <c r="G284" s="68" t="n">
        <v>43157</v>
      </c>
      <c r="H284" s="77" t="s">
        <v>513</v>
      </c>
      <c r="I284" s="49" t="s">
        <v>336</v>
      </c>
      <c r="J284" s="33" t="s">
        <v>337</v>
      </c>
      <c r="K284" s="27" t="n">
        <v>162352</v>
      </c>
    </row>
    <row r="285" s="28" customFormat="true" ht="27" hidden="false" customHeight="false" outlineLevel="0" collapsed="false">
      <c r="A285" s="20" t="s">
        <v>393</v>
      </c>
      <c r="B285" s="21" t="s">
        <v>26</v>
      </c>
      <c r="C285" s="22" t="s">
        <v>14</v>
      </c>
      <c r="D285" s="22" t="s">
        <v>14</v>
      </c>
      <c r="E285" s="23" t="s">
        <v>15</v>
      </c>
      <c r="F285" s="73" t="n">
        <v>5180087</v>
      </c>
      <c r="G285" s="74" t="n">
        <v>43157</v>
      </c>
      <c r="H285" s="24" t="s">
        <v>514</v>
      </c>
      <c r="I285" s="24" t="s">
        <v>117</v>
      </c>
      <c r="J285" s="26" t="s">
        <v>118</v>
      </c>
      <c r="K285" s="27" t="n">
        <v>155195</v>
      </c>
    </row>
    <row r="286" s="28" customFormat="true" ht="27" hidden="false" customHeight="false" outlineLevel="0" collapsed="false">
      <c r="A286" s="20" t="s">
        <v>393</v>
      </c>
      <c r="B286" s="22" t="s">
        <v>58</v>
      </c>
      <c r="C286" s="22" t="s">
        <v>14</v>
      </c>
      <c r="D286" s="22" t="s">
        <v>14</v>
      </c>
      <c r="E286" s="30" t="s">
        <v>145</v>
      </c>
      <c r="F286" s="73" t="n">
        <v>660678</v>
      </c>
      <c r="G286" s="74" t="n">
        <v>43158</v>
      </c>
      <c r="H286" s="24" t="s">
        <v>515</v>
      </c>
      <c r="I286" s="49" t="s">
        <v>404</v>
      </c>
      <c r="J286" s="33" t="s">
        <v>405</v>
      </c>
      <c r="K286" s="27" t="n">
        <v>183040</v>
      </c>
    </row>
    <row r="287" s="28" customFormat="true" ht="27" hidden="false" customHeight="false" outlineLevel="0" collapsed="false">
      <c r="A287" s="20" t="s">
        <v>393</v>
      </c>
      <c r="B287" s="22" t="s">
        <v>58</v>
      </c>
      <c r="C287" s="22" t="s">
        <v>14</v>
      </c>
      <c r="D287" s="22" t="s">
        <v>14</v>
      </c>
      <c r="E287" s="23" t="s">
        <v>59</v>
      </c>
      <c r="F287" s="73" t="n">
        <v>26216423</v>
      </c>
      <c r="G287" s="74" t="n">
        <v>43158</v>
      </c>
      <c r="H287" s="24" t="s">
        <v>516</v>
      </c>
      <c r="I287" s="49" t="s">
        <v>404</v>
      </c>
      <c r="J287" s="33" t="s">
        <v>405</v>
      </c>
      <c r="K287" s="27" t="n">
        <v>59000</v>
      </c>
    </row>
    <row r="288" s="28" customFormat="true" ht="27" hidden="false" customHeight="false" outlineLevel="0" collapsed="false">
      <c r="A288" s="20" t="s">
        <v>393</v>
      </c>
      <c r="B288" s="22" t="s">
        <v>58</v>
      </c>
      <c r="C288" s="22" t="s">
        <v>14</v>
      </c>
      <c r="D288" s="22" t="s">
        <v>14</v>
      </c>
      <c r="E288" s="30" t="s">
        <v>145</v>
      </c>
      <c r="F288" s="73" t="n">
        <v>9908292</v>
      </c>
      <c r="G288" s="74" t="n">
        <v>43159</v>
      </c>
      <c r="H288" s="24" t="s">
        <v>517</v>
      </c>
      <c r="I288" s="24" t="s">
        <v>452</v>
      </c>
      <c r="J288" s="26" t="s">
        <v>289</v>
      </c>
      <c r="K288" s="27" t="n">
        <v>538900</v>
      </c>
    </row>
    <row r="289" s="28" customFormat="true" ht="27" hidden="false" customHeight="false" outlineLevel="0" collapsed="false">
      <c r="A289" s="20" t="s">
        <v>393</v>
      </c>
      <c r="B289" s="75" t="s">
        <v>33</v>
      </c>
      <c r="C289" s="75" t="s">
        <v>485</v>
      </c>
      <c r="D289" s="78" t="s">
        <v>14</v>
      </c>
      <c r="E289" s="23" t="s">
        <v>15</v>
      </c>
      <c r="F289" s="73" t="n">
        <v>5180089</v>
      </c>
      <c r="G289" s="74" t="n">
        <v>43159</v>
      </c>
      <c r="H289" s="24" t="s">
        <v>518</v>
      </c>
      <c r="I289" s="24" t="s">
        <v>519</v>
      </c>
      <c r="J289" s="26" t="s">
        <v>520</v>
      </c>
      <c r="K289" s="27" t="n">
        <v>355556</v>
      </c>
    </row>
    <row r="290" s="28" customFormat="true" ht="27" hidden="false" customHeight="false" outlineLevel="0" collapsed="false">
      <c r="A290" s="20" t="s">
        <v>393</v>
      </c>
      <c r="B290" s="30" t="s">
        <v>320</v>
      </c>
      <c r="C290" s="75" t="s">
        <v>521</v>
      </c>
      <c r="D290" s="78" t="n">
        <v>43130</v>
      </c>
      <c r="E290" s="23" t="s">
        <v>522</v>
      </c>
      <c r="F290" s="73" t="n">
        <v>2</v>
      </c>
      <c r="G290" s="74" t="n">
        <v>43159</v>
      </c>
      <c r="H290" s="24" t="s">
        <v>523</v>
      </c>
      <c r="I290" s="24" t="s">
        <v>524</v>
      </c>
      <c r="J290" s="26" t="s">
        <v>525</v>
      </c>
      <c r="K290" s="27" t="n">
        <v>1142400</v>
      </c>
    </row>
    <row r="291" s="28" customFormat="true" ht="13.5" hidden="false" customHeight="false" outlineLevel="0" collapsed="false">
      <c r="A291" s="20" t="s">
        <v>526</v>
      </c>
      <c r="B291" s="22" t="s">
        <v>58</v>
      </c>
      <c r="C291" s="22" t="s">
        <v>14</v>
      </c>
      <c r="D291" s="22" t="s">
        <v>14</v>
      </c>
      <c r="E291" s="23" t="s">
        <v>59</v>
      </c>
      <c r="F291" s="79" t="s">
        <v>527</v>
      </c>
      <c r="G291" s="48" t="n">
        <v>43144</v>
      </c>
      <c r="H291" s="80" t="s">
        <v>528</v>
      </c>
      <c r="I291" s="81" t="s">
        <v>529</v>
      </c>
      <c r="J291" s="82" t="s">
        <v>530</v>
      </c>
      <c r="K291" s="83" t="n">
        <v>183300</v>
      </c>
    </row>
    <row r="292" s="28" customFormat="true" ht="81" hidden="false" customHeight="false" outlineLevel="0" collapsed="false">
      <c r="A292" s="20" t="s">
        <v>526</v>
      </c>
      <c r="B292" s="22" t="s">
        <v>58</v>
      </c>
      <c r="C292" s="22" t="s">
        <v>14</v>
      </c>
      <c r="D292" s="22" t="s">
        <v>14</v>
      </c>
      <c r="E292" s="23" t="s">
        <v>59</v>
      </c>
      <c r="F292" s="79" t="s">
        <v>531</v>
      </c>
      <c r="G292" s="48" t="n">
        <v>43157</v>
      </c>
      <c r="H292" s="80" t="s">
        <v>532</v>
      </c>
      <c r="I292" s="81" t="s">
        <v>529</v>
      </c>
      <c r="J292" s="82" t="s">
        <v>530</v>
      </c>
      <c r="K292" s="83" t="n">
        <v>361700</v>
      </c>
    </row>
    <row r="293" s="28" customFormat="true" ht="13.5" hidden="false" customHeight="false" outlineLevel="0" collapsed="false">
      <c r="A293" s="20" t="s">
        <v>526</v>
      </c>
      <c r="B293" s="22" t="s">
        <v>58</v>
      </c>
      <c r="C293" s="22" t="s">
        <v>14</v>
      </c>
      <c r="D293" s="22" t="s">
        <v>14</v>
      </c>
      <c r="E293" s="23" t="s">
        <v>59</v>
      </c>
      <c r="F293" s="79" t="s">
        <v>533</v>
      </c>
      <c r="G293" s="48" t="n">
        <v>43144</v>
      </c>
      <c r="H293" s="80" t="s">
        <v>534</v>
      </c>
      <c r="I293" s="81" t="s">
        <v>529</v>
      </c>
      <c r="J293" s="82" t="s">
        <v>530</v>
      </c>
      <c r="K293" s="83" t="n">
        <v>464700</v>
      </c>
    </row>
    <row r="294" s="28" customFormat="true" ht="13.5" hidden="false" customHeight="false" outlineLevel="0" collapsed="false">
      <c r="A294" s="20" t="s">
        <v>526</v>
      </c>
      <c r="B294" s="22" t="s">
        <v>58</v>
      </c>
      <c r="C294" s="22" t="s">
        <v>14</v>
      </c>
      <c r="D294" s="22" t="s">
        <v>14</v>
      </c>
      <c r="E294" s="23" t="s">
        <v>59</v>
      </c>
      <c r="F294" s="79" t="s">
        <v>535</v>
      </c>
      <c r="G294" s="48" t="n">
        <v>43159</v>
      </c>
      <c r="H294" s="80" t="s">
        <v>536</v>
      </c>
      <c r="I294" s="81" t="s">
        <v>529</v>
      </c>
      <c r="J294" s="82" t="s">
        <v>530</v>
      </c>
      <c r="K294" s="83" t="n">
        <v>305200</v>
      </c>
    </row>
    <row r="295" s="28" customFormat="true" ht="13.5" hidden="false" customHeight="false" outlineLevel="0" collapsed="false">
      <c r="A295" s="20" t="s">
        <v>526</v>
      </c>
      <c r="B295" s="22" t="s">
        <v>58</v>
      </c>
      <c r="C295" s="22" t="s">
        <v>14</v>
      </c>
      <c r="D295" s="22" t="s">
        <v>14</v>
      </c>
      <c r="E295" s="23" t="s">
        <v>59</v>
      </c>
      <c r="F295" s="79" t="s">
        <v>537</v>
      </c>
      <c r="G295" s="48" t="n">
        <v>43157</v>
      </c>
      <c r="H295" s="80" t="s">
        <v>538</v>
      </c>
      <c r="I295" s="81" t="s">
        <v>529</v>
      </c>
      <c r="J295" s="82" t="s">
        <v>530</v>
      </c>
      <c r="K295" s="83" t="n">
        <v>27700</v>
      </c>
    </row>
    <row r="296" s="28" customFormat="true" ht="13.5" hidden="false" customHeight="false" outlineLevel="0" collapsed="false">
      <c r="A296" s="20" t="s">
        <v>526</v>
      </c>
      <c r="B296" s="22" t="s">
        <v>58</v>
      </c>
      <c r="C296" s="22" t="s">
        <v>14</v>
      </c>
      <c r="D296" s="22" t="s">
        <v>14</v>
      </c>
      <c r="E296" s="23" t="s">
        <v>59</v>
      </c>
      <c r="F296" s="79" t="s">
        <v>539</v>
      </c>
      <c r="G296" s="48" t="n">
        <v>43144</v>
      </c>
      <c r="H296" s="80" t="s">
        <v>540</v>
      </c>
      <c r="I296" s="81" t="s">
        <v>529</v>
      </c>
      <c r="J296" s="82" t="s">
        <v>530</v>
      </c>
      <c r="K296" s="83" t="n">
        <v>4202900</v>
      </c>
    </row>
    <row r="297" s="28" customFormat="true" ht="13.5" hidden="false" customHeight="false" outlineLevel="0" collapsed="false">
      <c r="A297" s="20" t="s">
        <v>526</v>
      </c>
      <c r="B297" s="22" t="s">
        <v>58</v>
      </c>
      <c r="C297" s="22" t="s">
        <v>14</v>
      </c>
      <c r="D297" s="22" t="s">
        <v>14</v>
      </c>
      <c r="E297" s="23" t="s">
        <v>59</v>
      </c>
      <c r="F297" s="84" t="s">
        <v>541</v>
      </c>
      <c r="G297" s="48" t="n">
        <v>43144</v>
      </c>
      <c r="H297" s="85" t="s">
        <v>542</v>
      </c>
      <c r="I297" s="86" t="s">
        <v>543</v>
      </c>
      <c r="J297" s="87" t="s">
        <v>544</v>
      </c>
      <c r="K297" s="83" t="n">
        <v>35209</v>
      </c>
    </row>
    <row r="298" s="28" customFormat="true" ht="27" hidden="false" customHeight="false" outlineLevel="0" collapsed="false">
      <c r="A298" s="20" t="s">
        <v>526</v>
      </c>
      <c r="B298" s="22" t="s">
        <v>58</v>
      </c>
      <c r="C298" s="22" t="s">
        <v>14</v>
      </c>
      <c r="D298" s="22" t="s">
        <v>14</v>
      </c>
      <c r="E298" s="23" t="s">
        <v>59</v>
      </c>
      <c r="F298" s="84" t="s">
        <v>545</v>
      </c>
      <c r="G298" s="48" t="n">
        <v>43157</v>
      </c>
      <c r="H298" s="85" t="s">
        <v>546</v>
      </c>
      <c r="I298" s="86" t="s">
        <v>543</v>
      </c>
      <c r="J298" s="87" t="s">
        <v>544</v>
      </c>
      <c r="K298" s="83" t="n">
        <v>28970</v>
      </c>
    </row>
    <row r="299" s="28" customFormat="true" ht="13.5" hidden="false" customHeight="false" outlineLevel="0" collapsed="false">
      <c r="A299" s="20" t="s">
        <v>526</v>
      </c>
      <c r="B299" s="22" t="s">
        <v>58</v>
      </c>
      <c r="C299" s="22" t="s">
        <v>14</v>
      </c>
      <c r="D299" s="22" t="s">
        <v>14</v>
      </c>
      <c r="E299" s="23" t="s">
        <v>59</v>
      </c>
      <c r="F299" s="84" t="s">
        <v>547</v>
      </c>
      <c r="G299" s="48" t="n">
        <v>43144</v>
      </c>
      <c r="H299" s="85" t="s">
        <v>548</v>
      </c>
      <c r="I299" s="86" t="s">
        <v>543</v>
      </c>
      <c r="J299" s="87" t="s">
        <v>544</v>
      </c>
      <c r="K299" s="83" t="n">
        <v>101910</v>
      </c>
    </row>
    <row r="300" s="28" customFormat="true" ht="13.5" hidden="false" customHeight="false" outlineLevel="0" collapsed="false">
      <c r="A300" s="20" t="s">
        <v>526</v>
      </c>
      <c r="B300" s="22" t="s">
        <v>58</v>
      </c>
      <c r="C300" s="22" t="s">
        <v>14</v>
      </c>
      <c r="D300" s="22" t="s">
        <v>14</v>
      </c>
      <c r="E300" s="23" t="s">
        <v>59</v>
      </c>
      <c r="F300" s="84" t="s">
        <v>549</v>
      </c>
      <c r="G300" s="48" t="n">
        <v>43157</v>
      </c>
      <c r="H300" s="85" t="s">
        <v>550</v>
      </c>
      <c r="I300" s="86" t="s">
        <v>543</v>
      </c>
      <c r="J300" s="87" t="s">
        <v>544</v>
      </c>
      <c r="K300" s="83" t="n">
        <v>37480</v>
      </c>
    </row>
    <row r="301" s="28" customFormat="true" ht="13.5" hidden="false" customHeight="false" outlineLevel="0" collapsed="false">
      <c r="A301" s="20" t="s">
        <v>526</v>
      </c>
      <c r="B301" s="22" t="s">
        <v>58</v>
      </c>
      <c r="C301" s="22" t="s">
        <v>14</v>
      </c>
      <c r="D301" s="22" t="s">
        <v>14</v>
      </c>
      <c r="E301" s="23" t="s">
        <v>59</v>
      </c>
      <c r="F301" s="84" t="s">
        <v>551</v>
      </c>
      <c r="G301" s="48" t="n">
        <v>43157</v>
      </c>
      <c r="H301" s="85" t="s">
        <v>552</v>
      </c>
      <c r="I301" s="86" t="s">
        <v>543</v>
      </c>
      <c r="J301" s="87" t="s">
        <v>544</v>
      </c>
      <c r="K301" s="83" t="n">
        <v>51040</v>
      </c>
    </row>
    <row r="302" s="28" customFormat="true" ht="13.5" hidden="false" customHeight="false" outlineLevel="0" collapsed="false">
      <c r="A302" s="20" t="s">
        <v>526</v>
      </c>
      <c r="B302" s="22" t="s">
        <v>58</v>
      </c>
      <c r="C302" s="22" t="s">
        <v>14</v>
      </c>
      <c r="D302" s="22" t="s">
        <v>14</v>
      </c>
      <c r="E302" s="23" t="s">
        <v>59</v>
      </c>
      <c r="F302" s="84" t="s">
        <v>553</v>
      </c>
      <c r="G302" s="48" t="n">
        <v>43157</v>
      </c>
      <c r="H302" s="85" t="s">
        <v>554</v>
      </c>
      <c r="I302" s="86" t="s">
        <v>543</v>
      </c>
      <c r="J302" s="87" t="s">
        <v>544</v>
      </c>
      <c r="K302" s="83" t="n">
        <v>37480</v>
      </c>
    </row>
    <row r="303" s="28" customFormat="true" ht="27" hidden="false" customHeight="false" outlineLevel="0" collapsed="false">
      <c r="A303" s="20" t="s">
        <v>526</v>
      </c>
      <c r="B303" s="22" t="s">
        <v>58</v>
      </c>
      <c r="C303" s="22" t="s">
        <v>14</v>
      </c>
      <c r="D303" s="22" t="s">
        <v>14</v>
      </c>
      <c r="E303" s="23" t="s">
        <v>59</v>
      </c>
      <c r="F303" s="84" t="s">
        <v>555</v>
      </c>
      <c r="G303" s="48" t="n">
        <v>43157</v>
      </c>
      <c r="H303" s="85" t="s">
        <v>556</v>
      </c>
      <c r="I303" s="86" t="s">
        <v>543</v>
      </c>
      <c r="J303" s="87" t="s">
        <v>544</v>
      </c>
      <c r="K303" s="83" t="n">
        <v>69910</v>
      </c>
    </row>
    <row r="304" s="28" customFormat="true" ht="27" hidden="false" customHeight="false" outlineLevel="0" collapsed="false">
      <c r="A304" s="20" t="s">
        <v>526</v>
      </c>
      <c r="B304" s="21" t="s">
        <v>13</v>
      </c>
      <c r="C304" s="22" t="s">
        <v>14</v>
      </c>
      <c r="D304" s="22" t="s">
        <v>14</v>
      </c>
      <c r="E304" s="23" t="s">
        <v>85</v>
      </c>
      <c r="F304" s="49" t="n">
        <v>6180003</v>
      </c>
      <c r="G304" s="48" t="n">
        <v>43143</v>
      </c>
      <c r="H304" s="49" t="s">
        <v>557</v>
      </c>
      <c r="I304" s="49" t="s">
        <v>558</v>
      </c>
      <c r="J304" s="33" t="s">
        <v>559</v>
      </c>
      <c r="K304" s="83" t="n">
        <v>565429</v>
      </c>
    </row>
    <row r="305" s="28" customFormat="true" ht="13.5" hidden="false" customHeight="false" outlineLevel="0" collapsed="false">
      <c r="A305" s="20" t="s">
        <v>526</v>
      </c>
      <c r="B305" s="21" t="s">
        <v>26</v>
      </c>
      <c r="C305" s="22" t="s">
        <v>14</v>
      </c>
      <c r="D305" s="22" t="s">
        <v>14</v>
      </c>
      <c r="E305" s="23" t="s">
        <v>15</v>
      </c>
      <c r="F305" s="49" t="n">
        <v>6180020</v>
      </c>
      <c r="G305" s="48" t="n">
        <v>43143</v>
      </c>
      <c r="H305" s="49" t="s">
        <v>560</v>
      </c>
      <c r="I305" s="49" t="s">
        <v>561</v>
      </c>
      <c r="J305" s="33" t="s">
        <v>562</v>
      </c>
      <c r="K305" s="83" t="n">
        <v>390000</v>
      </c>
    </row>
    <row r="306" s="28" customFormat="true" ht="27" hidden="false" customHeight="false" outlineLevel="0" collapsed="false">
      <c r="A306" s="20" t="s">
        <v>526</v>
      </c>
      <c r="B306" s="30" t="s">
        <v>33</v>
      </c>
      <c r="C306" s="22" t="s">
        <v>14</v>
      </c>
      <c r="D306" s="22" t="s">
        <v>14</v>
      </c>
      <c r="E306" s="23" t="s">
        <v>15</v>
      </c>
      <c r="F306" s="49" t="n">
        <v>6180021</v>
      </c>
      <c r="G306" s="48" t="n">
        <v>43143</v>
      </c>
      <c r="H306" s="49" t="s">
        <v>563</v>
      </c>
      <c r="I306" s="49" t="s">
        <v>564</v>
      </c>
      <c r="J306" s="33" t="s">
        <v>565</v>
      </c>
      <c r="K306" s="83" t="n">
        <v>261800</v>
      </c>
    </row>
    <row r="307" s="28" customFormat="true" ht="13.5" hidden="false" customHeight="false" outlineLevel="0" collapsed="false">
      <c r="A307" s="20" t="s">
        <v>526</v>
      </c>
      <c r="B307" s="21" t="s">
        <v>26</v>
      </c>
      <c r="C307" s="22" t="s">
        <v>14</v>
      </c>
      <c r="D307" s="22" t="s">
        <v>14</v>
      </c>
      <c r="E307" s="23" t="s">
        <v>15</v>
      </c>
      <c r="F307" s="49" t="n">
        <v>6180022</v>
      </c>
      <c r="G307" s="48" t="n">
        <v>43143</v>
      </c>
      <c r="H307" s="49" t="s">
        <v>566</v>
      </c>
      <c r="I307" s="49" t="s">
        <v>567</v>
      </c>
      <c r="J307" s="33" t="s">
        <v>568</v>
      </c>
      <c r="K307" s="83" t="n">
        <v>136850</v>
      </c>
    </row>
    <row r="308" s="28" customFormat="true" ht="13.5" hidden="false" customHeight="false" outlineLevel="0" collapsed="false">
      <c r="A308" s="20" t="s">
        <v>526</v>
      </c>
      <c r="B308" s="21" t="s">
        <v>26</v>
      </c>
      <c r="C308" s="22" t="s">
        <v>14</v>
      </c>
      <c r="D308" s="22" t="s">
        <v>14</v>
      </c>
      <c r="E308" s="23" t="s">
        <v>15</v>
      </c>
      <c r="F308" s="49" t="n">
        <v>6180023</v>
      </c>
      <c r="G308" s="48" t="n">
        <v>43143</v>
      </c>
      <c r="H308" s="49" t="s">
        <v>569</v>
      </c>
      <c r="I308" s="49" t="s">
        <v>567</v>
      </c>
      <c r="J308" s="33" t="s">
        <v>568</v>
      </c>
      <c r="K308" s="83" t="n">
        <v>89250</v>
      </c>
    </row>
    <row r="309" s="28" customFormat="true" ht="27" hidden="false" customHeight="false" outlineLevel="0" collapsed="false">
      <c r="A309" s="20" t="s">
        <v>526</v>
      </c>
      <c r="B309" s="21" t="s">
        <v>13</v>
      </c>
      <c r="C309" s="22" t="s">
        <v>14</v>
      </c>
      <c r="D309" s="22" t="s">
        <v>14</v>
      </c>
      <c r="E309" s="23" t="s">
        <v>85</v>
      </c>
      <c r="F309" s="49" t="n">
        <v>6180005</v>
      </c>
      <c r="G309" s="48" t="n">
        <v>43143</v>
      </c>
      <c r="H309" s="49" t="s">
        <v>570</v>
      </c>
      <c r="I309" s="49" t="s">
        <v>571</v>
      </c>
      <c r="J309" s="33" t="s">
        <v>572</v>
      </c>
      <c r="K309" s="83" t="n">
        <v>565250</v>
      </c>
    </row>
    <row r="310" s="28" customFormat="true" ht="27" hidden="false" customHeight="false" outlineLevel="0" collapsed="false">
      <c r="A310" s="20" t="s">
        <v>526</v>
      </c>
      <c r="B310" s="30" t="s">
        <v>320</v>
      </c>
      <c r="C310" s="88" t="s">
        <v>573</v>
      </c>
      <c r="D310" s="89" t="n">
        <v>43139</v>
      </c>
      <c r="E310" s="23" t="s">
        <v>15</v>
      </c>
      <c r="F310" s="49" t="n">
        <v>6180025</v>
      </c>
      <c r="G310" s="48" t="n">
        <v>43143</v>
      </c>
      <c r="H310" s="49" t="s">
        <v>574</v>
      </c>
      <c r="I310" s="49" t="s">
        <v>575</v>
      </c>
      <c r="J310" s="33" t="s">
        <v>576</v>
      </c>
      <c r="K310" s="83" t="n">
        <v>202300</v>
      </c>
    </row>
    <row r="311" s="28" customFormat="true" ht="27" hidden="false" customHeight="false" outlineLevel="0" collapsed="false">
      <c r="A311" s="20" t="s">
        <v>526</v>
      </c>
      <c r="B311" s="21" t="s">
        <v>13</v>
      </c>
      <c r="C311" s="22" t="s">
        <v>14</v>
      </c>
      <c r="D311" s="22" t="s">
        <v>14</v>
      </c>
      <c r="E311" s="23" t="s">
        <v>15</v>
      </c>
      <c r="F311" s="49" t="n">
        <v>6180029</v>
      </c>
      <c r="G311" s="48" t="n">
        <v>43144</v>
      </c>
      <c r="H311" s="49" t="s">
        <v>577</v>
      </c>
      <c r="I311" s="49" t="s">
        <v>578</v>
      </c>
      <c r="J311" s="33" t="s">
        <v>579</v>
      </c>
      <c r="K311" s="83" t="n">
        <v>856800</v>
      </c>
    </row>
    <row r="312" s="28" customFormat="true" ht="27" hidden="false" customHeight="false" outlineLevel="0" collapsed="false">
      <c r="A312" s="20" t="s">
        <v>526</v>
      </c>
      <c r="B312" s="21" t="s">
        <v>13</v>
      </c>
      <c r="C312" s="22" t="s">
        <v>14</v>
      </c>
      <c r="D312" s="22" t="s">
        <v>14</v>
      </c>
      <c r="E312" s="23" t="s">
        <v>15</v>
      </c>
      <c r="F312" s="49" t="n">
        <v>6180032</v>
      </c>
      <c r="G312" s="48" t="n">
        <v>43151</v>
      </c>
      <c r="H312" s="49" t="s">
        <v>580</v>
      </c>
      <c r="I312" s="49" t="s">
        <v>581</v>
      </c>
      <c r="J312" s="33" t="s">
        <v>582</v>
      </c>
      <c r="K312" s="83" t="n">
        <v>422936</v>
      </c>
    </row>
    <row r="313" s="28" customFormat="true" ht="27" hidden="false" customHeight="false" outlineLevel="0" collapsed="false">
      <c r="A313" s="20" t="s">
        <v>526</v>
      </c>
      <c r="B313" s="21" t="s">
        <v>13</v>
      </c>
      <c r="C313" s="22" t="s">
        <v>14</v>
      </c>
      <c r="D313" s="22" t="s">
        <v>14</v>
      </c>
      <c r="E313" s="23" t="s">
        <v>15</v>
      </c>
      <c r="F313" s="49" t="n">
        <v>6180047</v>
      </c>
      <c r="G313" s="48" t="n">
        <v>43158</v>
      </c>
      <c r="H313" s="49" t="s">
        <v>583</v>
      </c>
      <c r="I313" s="49" t="s">
        <v>581</v>
      </c>
      <c r="J313" s="33" t="s">
        <v>582</v>
      </c>
      <c r="K313" s="83" t="n">
        <v>422936</v>
      </c>
    </row>
    <row r="314" s="28" customFormat="true" ht="27" hidden="false" customHeight="false" outlineLevel="0" collapsed="false">
      <c r="A314" s="20" t="s">
        <v>526</v>
      </c>
      <c r="B314" s="30" t="s">
        <v>320</v>
      </c>
      <c r="C314" s="88" t="s">
        <v>584</v>
      </c>
      <c r="D314" s="89" t="n">
        <v>43151</v>
      </c>
      <c r="E314" s="30" t="s">
        <v>522</v>
      </c>
      <c r="F314" s="49" t="s">
        <v>14</v>
      </c>
      <c r="G314" s="48" t="n">
        <v>43151</v>
      </c>
      <c r="H314" s="49" t="s">
        <v>585</v>
      </c>
      <c r="I314" s="49" t="s">
        <v>586</v>
      </c>
      <c r="J314" s="33" t="s">
        <v>587</v>
      </c>
      <c r="K314" s="83" t="s">
        <v>588</v>
      </c>
    </row>
    <row r="315" s="28" customFormat="true" ht="27" hidden="false" customHeight="false" outlineLevel="0" collapsed="false">
      <c r="A315" s="20" t="s">
        <v>526</v>
      </c>
      <c r="B315" s="30" t="s">
        <v>320</v>
      </c>
      <c r="C315" s="88" t="s">
        <v>584</v>
      </c>
      <c r="D315" s="89" t="n">
        <v>43151</v>
      </c>
      <c r="E315" s="30" t="s">
        <v>522</v>
      </c>
      <c r="F315" s="49" t="s">
        <v>14</v>
      </c>
      <c r="G315" s="48" t="n">
        <v>43151</v>
      </c>
      <c r="H315" s="49" t="s">
        <v>589</v>
      </c>
      <c r="I315" s="49" t="s">
        <v>590</v>
      </c>
      <c r="J315" s="33" t="s">
        <v>591</v>
      </c>
      <c r="K315" s="83" t="s">
        <v>592</v>
      </c>
    </row>
    <row r="316" s="28" customFormat="true" ht="13.5" hidden="false" customHeight="false" outlineLevel="0" collapsed="false">
      <c r="A316" s="20" t="s">
        <v>593</v>
      </c>
      <c r="B316" s="21" t="s">
        <v>26</v>
      </c>
      <c r="C316" s="22" t="s">
        <v>14</v>
      </c>
      <c r="D316" s="22" t="s">
        <v>14</v>
      </c>
      <c r="E316" s="23" t="s">
        <v>15</v>
      </c>
      <c r="F316" s="90" t="n">
        <v>7180038</v>
      </c>
      <c r="G316" s="52" t="n">
        <v>43140</v>
      </c>
      <c r="H316" s="30" t="s">
        <v>594</v>
      </c>
      <c r="I316" s="49" t="s">
        <v>595</v>
      </c>
      <c r="J316" s="33" t="s">
        <v>596</v>
      </c>
      <c r="K316" s="36" t="n">
        <v>263552</v>
      </c>
    </row>
    <row r="317" s="28" customFormat="true" ht="13.5" hidden="false" customHeight="false" outlineLevel="0" collapsed="false">
      <c r="A317" s="20" t="s">
        <v>593</v>
      </c>
      <c r="B317" s="21" t="s">
        <v>26</v>
      </c>
      <c r="C317" s="22" t="s">
        <v>14</v>
      </c>
      <c r="D317" s="22" t="s">
        <v>14</v>
      </c>
      <c r="E317" s="23" t="s">
        <v>15</v>
      </c>
      <c r="F317" s="90" t="n">
        <v>7180044</v>
      </c>
      <c r="G317" s="52" t="n">
        <v>43147</v>
      </c>
      <c r="H317" s="30" t="s">
        <v>597</v>
      </c>
      <c r="I317" s="49" t="s">
        <v>595</v>
      </c>
      <c r="J317" s="33" t="s">
        <v>596</v>
      </c>
      <c r="K317" s="36" t="n">
        <v>209084</v>
      </c>
    </row>
    <row r="318" s="28" customFormat="true" ht="27" hidden="false" customHeight="false" outlineLevel="0" collapsed="false">
      <c r="A318" s="20" t="s">
        <v>593</v>
      </c>
      <c r="B318" s="21" t="s">
        <v>20</v>
      </c>
      <c r="C318" s="54" t="s">
        <v>225</v>
      </c>
      <c r="D318" s="55" t="n">
        <v>42747</v>
      </c>
      <c r="E318" s="23" t="s">
        <v>15</v>
      </c>
      <c r="F318" s="90" t="n">
        <v>7180045</v>
      </c>
      <c r="G318" s="52" t="n">
        <v>43151</v>
      </c>
      <c r="H318" s="30" t="s">
        <v>598</v>
      </c>
      <c r="I318" s="58" t="s">
        <v>227</v>
      </c>
      <c r="J318" s="33" t="s">
        <v>228</v>
      </c>
      <c r="K318" s="36" t="n">
        <v>82000</v>
      </c>
    </row>
    <row r="319" s="28" customFormat="true" ht="27" hidden="false" customHeight="false" outlineLevel="0" collapsed="false">
      <c r="A319" s="20" t="s">
        <v>593</v>
      </c>
      <c r="B319" s="21" t="s">
        <v>26</v>
      </c>
      <c r="C319" s="22" t="s">
        <v>14</v>
      </c>
      <c r="D319" s="22" t="s">
        <v>14</v>
      </c>
      <c r="E319" s="23" t="s">
        <v>15</v>
      </c>
      <c r="F319" s="90" t="n">
        <v>7180046</v>
      </c>
      <c r="G319" s="52" t="n">
        <v>43153</v>
      </c>
      <c r="H319" s="30" t="s">
        <v>599</v>
      </c>
      <c r="I319" s="49" t="s">
        <v>595</v>
      </c>
      <c r="J319" s="33" t="s">
        <v>596</v>
      </c>
      <c r="K319" s="36" t="n">
        <v>313646</v>
      </c>
    </row>
    <row r="320" s="28" customFormat="true" ht="13.5" hidden="false" customHeight="false" outlineLevel="0" collapsed="false">
      <c r="A320" s="20" t="s">
        <v>593</v>
      </c>
      <c r="B320" s="21" t="s">
        <v>26</v>
      </c>
      <c r="C320" s="22" t="s">
        <v>14</v>
      </c>
      <c r="D320" s="22" t="s">
        <v>14</v>
      </c>
      <c r="E320" s="23" t="s">
        <v>15</v>
      </c>
      <c r="F320" s="90" t="n">
        <v>7180047</v>
      </c>
      <c r="G320" s="52" t="n">
        <v>43158</v>
      </c>
      <c r="H320" s="30" t="s">
        <v>600</v>
      </c>
      <c r="I320" s="49" t="s">
        <v>601</v>
      </c>
      <c r="J320" s="33" t="s">
        <v>602</v>
      </c>
      <c r="K320" s="36" t="n">
        <v>36000</v>
      </c>
    </row>
    <row r="321" s="28" customFormat="true" ht="13.5" hidden="false" customHeight="false" outlineLevel="0" collapsed="false">
      <c r="A321" s="20" t="s">
        <v>593</v>
      </c>
      <c r="B321" s="21" t="s">
        <v>26</v>
      </c>
      <c r="C321" s="22" t="s">
        <v>14</v>
      </c>
      <c r="D321" s="22" t="s">
        <v>14</v>
      </c>
      <c r="E321" s="23" t="s">
        <v>15</v>
      </c>
      <c r="F321" s="90" t="n">
        <v>7180048</v>
      </c>
      <c r="G321" s="52" t="n">
        <v>43159</v>
      </c>
      <c r="H321" s="30" t="s">
        <v>603</v>
      </c>
      <c r="I321" s="49" t="s">
        <v>604</v>
      </c>
      <c r="J321" s="33" t="s">
        <v>605</v>
      </c>
      <c r="K321" s="36" t="n">
        <v>33333</v>
      </c>
    </row>
    <row r="322" s="28" customFormat="true" ht="13.5" hidden="false" customHeight="false" outlineLevel="0" collapsed="false">
      <c r="A322" s="20" t="s">
        <v>593</v>
      </c>
      <c r="B322" s="21" t="s">
        <v>13</v>
      </c>
      <c r="C322" s="22" t="s">
        <v>14</v>
      </c>
      <c r="D322" s="22" t="s">
        <v>14</v>
      </c>
      <c r="E322" s="23" t="s">
        <v>15</v>
      </c>
      <c r="F322" s="90" t="n">
        <v>7180049</v>
      </c>
      <c r="G322" s="52" t="n">
        <v>43159</v>
      </c>
      <c r="H322" s="30" t="s">
        <v>606</v>
      </c>
      <c r="I322" s="49" t="s">
        <v>607</v>
      </c>
      <c r="J322" s="33" t="s">
        <v>608</v>
      </c>
      <c r="K322" s="36" t="n">
        <v>2963434</v>
      </c>
    </row>
    <row r="323" s="28" customFormat="true" ht="13.5" hidden="false" customHeight="false" outlineLevel="0" collapsed="false">
      <c r="A323" s="20" t="s">
        <v>593</v>
      </c>
      <c r="B323" s="22" t="s">
        <v>58</v>
      </c>
      <c r="C323" s="22" t="s">
        <v>14</v>
      </c>
      <c r="D323" s="22" t="s">
        <v>14</v>
      </c>
      <c r="E323" s="23" t="s">
        <v>59</v>
      </c>
      <c r="F323" s="56" t="s">
        <v>14</v>
      </c>
      <c r="G323" s="52" t="n">
        <v>43132</v>
      </c>
      <c r="H323" s="30" t="s">
        <v>609</v>
      </c>
      <c r="I323" s="49" t="s">
        <v>610</v>
      </c>
      <c r="J323" s="33" t="s">
        <v>611</v>
      </c>
      <c r="K323" s="36" t="n">
        <v>55680</v>
      </c>
    </row>
    <row r="324" s="28" customFormat="true" ht="13.5" hidden="false" customHeight="false" outlineLevel="0" collapsed="false">
      <c r="A324" s="20" t="s">
        <v>593</v>
      </c>
      <c r="B324" s="22" t="s">
        <v>58</v>
      </c>
      <c r="C324" s="22" t="s">
        <v>14</v>
      </c>
      <c r="D324" s="22" t="s">
        <v>14</v>
      </c>
      <c r="E324" s="23" t="s">
        <v>59</v>
      </c>
      <c r="F324" s="56" t="s">
        <v>14</v>
      </c>
      <c r="G324" s="52" t="n">
        <v>43133</v>
      </c>
      <c r="H324" s="30" t="s">
        <v>612</v>
      </c>
      <c r="I324" s="49" t="s">
        <v>610</v>
      </c>
      <c r="J324" s="33" t="s">
        <v>611</v>
      </c>
      <c r="K324" s="36" t="n">
        <v>79618</v>
      </c>
    </row>
    <row r="325" s="28" customFormat="true" ht="13.5" hidden="false" customHeight="false" outlineLevel="0" collapsed="false">
      <c r="A325" s="20" t="s">
        <v>593</v>
      </c>
      <c r="B325" s="22" t="s">
        <v>58</v>
      </c>
      <c r="C325" s="22" t="s">
        <v>14</v>
      </c>
      <c r="D325" s="22" t="s">
        <v>14</v>
      </c>
      <c r="E325" s="23" t="s">
        <v>59</v>
      </c>
      <c r="F325" s="56" t="s">
        <v>14</v>
      </c>
      <c r="G325" s="52" t="n">
        <v>43132</v>
      </c>
      <c r="H325" s="30" t="s">
        <v>613</v>
      </c>
      <c r="I325" s="49" t="s">
        <v>610</v>
      </c>
      <c r="J325" s="33" t="s">
        <v>611</v>
      </c>
      <c r="K325" s="36" t="n">
        <v>130885</v>
      </c>
    </row>
    <row r="326" s="28" customFormat="true" ht="13.5" hidden="false" customHeight="false" outlineLevel="0" collapsed="false">
      <c r="A326" s="20" t="s">
        <v>593</v>
      </c>
      <c r="B326" s="22" t="s">
        <v>58</v>
      </c>
      <c r="C326" s="22" t="s">
        <v>14</v>
      </c>
      <c r="D326" s="22" t="s">
        <v>14</v>
      </c>
      <c r="E326" s="23" t="s">
        <v>59</v>
      </c>
      <c r="F326" s="56" t="s">
        <v>14</v>
      </c>
      <c r="G326" s="52" t="n">
        <v>43132</v>
      </c>
      <c r="H326" s="30" t="s">
        <v>614</v>
      </c>
      <c r="I326" s="49" t="s">
        <v>610</v>
      </c>
      <c r="J326" s="33" t="s">
        <v>611</v>
      </c>
      <c r="K326" s="36" t="n">
        <v>38650</v>
      </c>
    </row>
    <row r="327" s="28" customFormat="true" ht="13.5" hidden="false" customHeight="false" outlineLevel="0" collapsed="false">
      <c r="A327" s="20" t="s">
        <v>593</v>
      </c>
      <c r="B327" s="22" t="s">
        <v>58</v>
      </c>
      <c r="C327" s="22" t="s">
        <v>14</v>
      </c>
      <c r="D327" s="22" t="s">
        <v>14</v>
      </c>
      <c r="E327" s="23" t="s">
        <v>59</v>
      </c>
      <c r="F327" s="56" t="s">
        <v>14</v>
      </c>
      <c r="G327" s="52" t="n">
        <v>43132</v>
      </c>
      <c r="H327" s="30" t="s">
        <v>615</v>
      </c>
      <c r="I327" s="49" t="s">
        <v>610</v>
      </c>
      <c r="J327" s="33" t="s">
        <v>611</v>
      </c>
      <c r="K327" s="36" t="n">
        <v>96180</v>
      </c>
    </row>
    <row r="328" s="28" customFormat="true" ht="13.5" hidden="false" customHeight="false" outlineLevel="0" collapsed="false">
      <c r="A328" s="20" t="s">
        <v>593</v>
      </c>
      <c r="B328" s="22" t="s">
        <v>58</v>
      </c>
      <c r="C328" s="22" t="s">
        <v>14</v>
      </c>
      <c r="D328" s="22" t="s">
        <v>14</v>
      </c>
      <c r="E328" s="23" t="s">
        <v>59</v>
      </c>
      <c r="F328" s="56" t="s">
        <v>14</v>
      </c>
      <c r="G328" s="52" t="n">
        <v>43133</v>
      </c>
      <c r="H328" s="30" t="s">
        <v>616</v>
      </c>
      <c r="I328" s="49" t="s">
        <v>610</v>
      </c>
      <c r="J328" s="33" t="s">
        <v>611</v>
      </c>
      <c r="K328" s="36" t="n">
        <v>160510</v>
      </c>
    </row>
    <row r="329" s="28" customFormat="true" ht="13.5" hidden="false" customHeight="false" outlineLevel="0" collapsed="false">
      <c r="A329" s="20" t="s">
        <v>593</v>
      </c>
      <c r="B329" s="22" t="s">
        <v>58</v>
      </c>
      <c r="C329" s="22" t="s">
        <v>14</v>
      </c>
      <c r="D329" s="22" t="s">
        <v>14</v>
      </c>
      <c r="E329" s="23" t="s">
        <v>59</v>
      </c>
      <c r="F329" s="56" t="s">
        <v>14</v>
      </c>
      <c r="G329" s="52" t="n">
        <v>43133</v>
      </c>
      <c r="H329" s="30" t="s">
        <v>617</v>
      </c>
      <c r="I329" s="49" t="s">
        <v>610</v>
      </c>
      <c r="J329" s="33" t="s">
        <v>611</v>
      </c>
      <c r="K329" s="36" t="n">
        <v>90300</v>
      </c>
    </row>
    <row r="330" s="28" customFormat="true" ht="13.5" hidden="false" customHeight="false" outlineLevel="0" collapsed="false">
      <c r="A330" s="20" t="s">
        <v>593</v>
      </c>
      <c r="B330" s="22" t="s">
        <v>58</v>
      </c>
      <c r="C330" s="22" t="s">
        <v>14</v>
      </c>
      <c r="D330" s="22" t="s">
        <v>14</v>
      </c>
      <c r="E330" s="23" t="s">
        <v>59</v>
      </c>
      <c r="F330" s="56" t="s">
        <v>14</v>
      </c>
      <c r="G330" s="52" t="n">
        <v>43133</v>
      </c>
      <c r="H330" s="30" t="s">
        <v>618</v>
      </c>
      <c r="I330" s="49" t="s">
        <v>610</v>
      </c>
      <c r="J330" s="33" t="s">
        <v>611</v>
      </c>
      <c r="K330" s="36" t="n">
        <v>75820</v>
      </c>
    </row>
    <row r="331" s="28" customFormat="true" ht="13.5" hidden="false" customHeight="false" outlineLevel="0" collapsed="false">
      <c r="A331" s="20" t="s">
        <v>593</v>
      </c>
      <c r="B331" s="22" t="s">
        <v>58</v>
      </c>
      <c r="C331" s="22" t="s">
        <v>14</v>
      </c>
      <c r="D331" s="22" t="s">
        <v>14</v>
      </c>
      <c r="E331" s="23" t="s">
        <v>59</v>
      </c>
      <c r="F331" s="56" t="s">
        <v>14</v>
      </c>
      <c r="G331" s="52" t="n">
        <v>43138</v>
      </c>
      <c r="H331" s="30" t="s">
        <v>619</v>
      </c>
      <c r="I331" s="49" t="s">
        <v>610</v>
      </c>
      <c r="J331" s="33" t="s">
        <v>611</v>
      </c>
      <c r="K331" s="36" t="n">
        <v>143910</v>
      </c>
    </row>
    <row r="332" s="28" customFormat="true" ht="13.5" hidden="false" customHeight="false" outlineLevel="0" collapsed="false">
      <c r="A332" s="20" t="s">
        <v>593</v>
      </c>
      <c r="B332" s="22" t="s">
        <v>58</v>
      </c>
      <c r="C332" s="22" t="s">
        <v>14</v>
      </c>
      <c r="D332" s="22" t="s">
        <v>14</v>
      </c>
      <c r="E332" s="23" t="s">
        <v>59</v>
      </c>
      <c r="F332" s="56" t="s">
        <v>14</v>
      </c>
      <c r="G332" s="52" t="n">
        <v>43143</v>
      </c>
      <c r="H332" s="30" t="s">
        <v>620</v>
      </c>
      <c r="I332" s="49" t="s">
        <v>610</v>
      </c>
      <c r="J332" s="33" t="s">
        <v>611</v>
      </c>
      <c r="K332" s="36" t="n">
        <v>48750</v>
      </c>
    </row>
    <row r="333" s="28" customFormat="true" ht="13.5" hidden="false" customHeight="false" outlineLevel="0" collapsed="false">
      <c r="A333" s="20" t="s">
        <v>593</v>
      </c>
      <c r="B333" s="22" t="s">
        <v>58</v>
      </c>
      <c r="C333" s="22" t="s">
        <v>14</v>
      </c>
      <c r="D333" s="22" t="s">
        <v>14</v>
      </c>
      <c r="E333" s="23" t="s">
        <v>59</v>
      </c>
      <c r="F333" s="56" t="s">
        <v>14</v>
      </c>
      <c r="G333" s="52" t="n">
        <v>43133</v>
      </c>
      <c r="H333" s="30" t="s">
        <v>621</v>
      </c>
      <c r="I333" s="24" t="s">
        <v>452</v>
      </c>
      <c r="J333" s="33" t="s">
        <v>289</v>
      </c>
      <c r="K333" s="36" t="n">
        <v>1160600</v>
      </c>
    </row>
    <row r="334" s="28" customFormat="true" ht="13.5" hidden="false" customHeight="false" outlineLevel="0" collapsed="false">
      <c r="A334" s="20" t="s">
        <v>593</v>
      </c>
      <c r="B334" s="22" t="s">
        <v>58</v>
      </c>
      <c r="C334" s="22" t="s">
        <v>14</v>
      </c>
      <c r="D334" s="22" t="s">
        <v>14</v>
      </c>
      <c r="E334" s="23" t="s">
        <v>59</v>
      </c>
      <c r="F334" s="56" t="s">
        <v>14</v>
      </c>
      <c r="G334" s="52" t="n">
        <v>43133</v>
      </c>
      <c r="H334" s="30" t="s">
        <v>622</v>
      </c>
      <c r="I334" s="24" t="s">
        <v>452</v>
      </c>
      <c r="J334" s="33" t="s">
        <v>289</v>
      </c>
      <c r="K334" s="36" t="n">
        <v>187600</v>
      </c>
    </row>
    <row r="335" s="28" customFormat="true" ht="13.5" hidden="false" customHeight="false" outlineLevel="0" collapsed="false">
      <c r="A335" s="20" t="s">
        <v>593</v>
      </c>
      <c r="B335" s="22" t="s">
        <v>58</v>
      </c>
      <c r="C335" s="22" t="s">
        <v>14</v>
      </c>
      <c r="D335" s="22" t="s">
        <v>14</v>
      </c>
      <c r="E335" s="23" t="s">
        <v>59</v>
      </c>
      <c r="F335" s="56" t="s">
        <v>14</v>
      </c>
      <c r="G335" s="52" t="n">
        <v>43133</v>
      </c>
      <c r="H335" s="30" t="s">
        <v>623</v>
      </c>
      <c r="I335" s="24" t="s">
        <v>452</v>
      </c>
      <c r="J335" s="33" t="s">
        <v>289</v>
      </c>
      <c r="K335" s="36" t="n">
        <v>170500</v>
      </c>
    </row>
    <row r="336" s="28" customFormat="true" ht="13.5" hidden="false" customHeight="false" outlineLevel="0" collapsed="false">
      <c r="A336" s="20" t="s">
        <v>593</v>
      </c>
      <c r="B336" s="22" t="s">
        <v>58</v>
      </c>
      <c r="C336" s="22" t="s">
        <v>14</v>
      </c>
      <c r="D336" s="22" t="s">
        <v>14</v>
      </c>
      <c r="E336" s="23" t="s">
        <v>59</v>
      </c>
      <c r="F336" s="56" t="s">
        <v>14</v>
      </c>
      <c r="G336" s="52" t="n">
        <v>43133</v>
      </c>
      <c r="H336" s="30" t="s">
        <v>624</v>
      </c>
      <c r="I336" s="24" t="s">
        <v>452</v>
      </c>
      <c r="J336" s="33" t="s">
        <v>289</v>
      </c>
      <c r="K336" s="36" t="n">
        <v>942000</v>
      </c>
    </row>
    <row r="337" s="28" customFormat="true" ht="13.5" hidden="false" customHeight="false" outlineLevel="0" collapsed="false">
      <c r="A337" s="20" t="s">
        <v>593</v>
      </c>
      <c r="B337" s="22" t="s">
        <v>58</v>
      </c>
      <c r="C337" s="22" t="s">
        <v>14</v>
      </c>
      <c r="D337" s="22" t="s">
        <v>14</v>
      </c>
      <c r="E337" s="23" t="s">
        <v>59</v>
      </c>
      <c r="F337" s="56" t="s">
        <v>14</v>
      </c>
      <c r="G337" s="52" t="n">
        <v>43132</v>
      </c>
      <c r="H337" s="30" t="s">
        <v>625</v>
      </c>
      <c r="I337" s="24" t="s">
        <v>452</v>
      </c>
      <c r="J337" s="33" t="s">
        <v>289</v>
      </c>
      <c r="K337" s="36" t="n">
        <v>274400</v>
      </c>
    </row>
    <row r="338" s="28" customFormat="true" ht="13.5" hidden="false" customHeight="false" outlineLevel="0" collapsed="false">
      <c r="A338" s="20" t="s">
        <v>593</v>
      </c>
      <c r="B338" s="22" t="s">
        <v>58</v>
      </c>
      <c r="C338" s="22" t="s">
        <v>14</v>
      </c>
      <c r="D338" s="22" t="s">
        <v>14</v>
      </c>
      <c r="E338" s="23" t="s">
        <v>59</v>
      </c>
      <c r="F338" s="56" t="s">
        <v>14</v>
      </c>
      <c r="G338" s="52" t="n">
        <v>43132</v>
      </c>
      <c r="H338" s="30" t="s">
        <v>626</v>
      </c>
      <c r="I338" s="24" t="s">
        <v>452</v>
      </c>
      <c r="J338" s="33" t="s">
        <v>289</v>
      </c>
      <c r="K338" s="36" t="n">
        <v>1803100</v>
      </c>
    </row>
    <row r="339" s="28" customFormat="true" ht="13.5" hidden="false" customHeight="false" outlineLevel="0" collapsed="false">
      <c r="A339" s="20" t="s">
        <v>593</v>
      </c>
      <c r="B339" s="22" t="s">
        <v>58</v>
      </c>
      <c r="C339" s="22" t="s">
        <v>14</v>
      </c>
      <c r="D339" s="22" t="s">
        <v>14</v>
      </c>
      <c r="E339" s="23" t="s">
        <v>59</v>
      </c>
      <c r="F339" s="56" t="s">
        <v>14</v>
      </c>
      <c r="G339" s="52" t="n">
        <v>43132</v>
      </c>
      <c r="H339" s="30" t="s">
        <v>627</v>
      </c>
      <c r="I339" s="24" t="s">
        <v>452</v>
      </c>
      <c r="J339" s="33" t="s">
        <v>289</v>
      </c>
      <c r="K339" s="36" t="n">
        <v>1897000</v>
      </c>
    </row>
    <row r="340" s="28" customFormat="true" ht="13.5" hidden="false" customHeight="false" outlineLevel="0" collapsed="false">
      <c r="A340" s="20" t="s">
        <v>593</v>
      </c>
      <c r="B340" s="22" t="s">
        <v>58</v>
      </c>
      <c r="C340" s="22" t="s">
        <v>14</v>
      </c>
      <c r="D340" s="22" t="s">
        <v>14</v>
      </c>
      <c r="E340" s="23" t="s">
        <v>59</v>
      </c>
      <c r="F340" s="56" t="s">
        <v>14</v>
      </c>
      <c r="G340" s="52" t="n">
        <v>43146</v>
      </c>
      <c r="H340" s="30" t="s">
        <v>628</v>
      </c>
      <c r="I340" s="24" t="s">
        <v>452</v>
      </c>
      <c r="J340" s="33" t="s">
        <v>289</v>
      </c>
      <c r="K340" s="36" t="n">
        <v>365300</v>
      </c>
    </row>
    <row r="341" s="28" customFormat="true" ht="13.5" hidden="false" customHeight="false" outlineLevel="0" collapsed="false">
      <c r="A341" s="20" t="s">
        <v>593</v>
      </c>
      <c r="B341" s="22" t="s">
        <v>58</v>
      </c>
      <c r="C341" s="22" t="s">
        <v>14</v>
      </c>
      <c r="D341" s="22" t="s">
        <v>14</v>
      </c>
      <c r="E341" s="23" t="s">
        <v>59</v>
      </c>
      <c r="F341" s="56" t="s">
        <v>14</v>
      </c>
      <c r="G341" s="52" t="n">
        <v>43132</v>
      </c>
      <c r="H341" s="30" t="s">
        <v>629</v>
      </c>
      <c r="I341" s="24" t="s">
        <v>452</v>
      </c>
      <c r="J341" s="33" t="s">
        <v>289</v>
      </c>
      <c r="K341" s="36" t="n">
        <v>230400</v>
      </c>
    </row>
    <row r="342" s="28" customFormat="true" ht="13.5" hidden="false" customHeight="false" outlineLevel="0" collapsed="false">
      <c r="A342" s="20" t="s">
        <v>593</v>
      </c>
      <c r="B342" s="22" t="s">
        <v>58</v>
      </c>
      <c r="C342" s="22" t="s">
        <v>14</v>
      </c>
      <c r="D342" s="22" t="s">
        <v>14</v>
      </c>
      <c r="E342" s="23" t="s">
        <v>59</v>
      </c>
      <c r="F342" s="56" t="s">
        <v>14</v>
      </c>
      <c r="G342" s="52" t="n">
        <v>43151</v>
      </c>
      <c r="H342" s="30" t="s">
        <v>630</v>
      </c>
      <c r="I342" s="24" t="s">
        <v>452</v>
      </c>
      <c r="J342" s="33" t="s">
        <v>289</v>
      </c>
      <c r="K342" s="36" t="n">
        <v>143900</v>
      </c>
    </row>
    <row r="343" s="28" customFormat="true" ht="13.5" hidden="false" customHeight="false" outlineLevel="0" collapsed="false">
      <c r="A343" s="20" t="s">
        <v>593</v>
      </c>
      <c r="B343" s="30" t="s">
        <v>33</v>
      </c>
      <c r="C343" s="22" t="s">
        <v>14</v>
      </c>
      <c r="D343" s="22" t="s">
        <v>14</v>
      </c>
      <c r="E343" s="30" t="s">
        <v>485</v>
      </c>
      <c r="F343" s="56" t="s">
        <v>485</v>
      </c>
      <c r="G343" s="52" t="n">
        <v>43152</v>
      </c>
      <c r="H343" s="30" t="s">
        <v>631</v>
      </c>
      <c r="I343" s="49" t="s">
        <v>632</v>
      </c>
      <c r="J343" s="33" t="s">
        <v>633</v>
      </c>
      <c r="K343" s="36" t="n">
        <v>133333</v>
      </c>
    </row>
    <row r="344" s="28" customFormat="true" ht="13.5" hidden="false" customHeight="false" outlineLevel="0" collapsed="false">
      <c r="A344" s="20" t="s">
        <v>593</v>
      </c>
      <c r="B344" s="30" t="s">
        <v>33</v>
      </c>
      <c r="C344" s="22" t="s">
        <v>14</v>
      </c>
      <c r="D344" s="22" t="s">
        <v>14</v>
      </c>
      <c r="E344" s="30" t="s">
        <v>485</v>
      </c>
      <c r="F344" s="56" t="s">
        <v>485</v>
      </c>
      <c r="G344" s="52" t="n">
        <v>43156</v>
      </c>
      <c r="H344" s="30" t="s">
        <v>631</v>
      </c>
      <c r="I344" s="49" t="s">
        <v>634</v>
      </c>
      <c r="J344" s="33" t="s">
        <v>635</v>
      </c>
      <c r="K344" s="36" t="n">
        <v>110000</v>
      </c>
    </row>
    <row r="345" s="28" customFormat="true" ht="13.5" hidden="false" customHeight="false" outlineLevel="0" collapsed="false">
      <c r="A345" s="20" t="s">
        <v>593</v>
      </c>
      <c r="B345" s="21" t="s">
        <v>20</v>
      </c>
      <c r="C345" s="30" t="s">
        <v>131</v>
      </c>
      <c r="D345" s="31" t="n">
        <v>42279</v>
      </c>
      <c r="E345" s="30" t="s">
        <v>485</v>
      </c>
      <c r="F345" s="56" t="s">
        <v>485</v>
      </c>
      <c r="G345" s="52" t="n">
        <v>43159</v>
      </c>
      <c r="H345" s="30" t="s">
        <v>636</v>
      </c>
      <c r="I345" s="49" t="s">
        <v>637</v>
      </c>
      <c r="J345" s="33" t="s">
        <v>638</v>
      </c>
      <c r="K345" s="36" t="n">
        <v>26924</v>
      </c>
    </row>
    <row r="346" s="28" customFormat="true" ht="27" hidden="false" customHeight="false" outlineLevel="0" collapsed="false">
      <c r="A346" s="20" t="s">
        <v>639</v>
      </c>
      <c r="B346" s="21" t="s">
        <v>13</v>
      </c>
      <c r="C346" s="22" t="s">
        <v>14</v>
      </c>
      <c r="D346" s="22" t="s">
        <v>14</v>
      </c>
      <c r="E346" s="23" t="s">
        <v>85</v>
      </c>
      <c r="F346" s="91" t="n">
        <v>8180019</v>
      </c>
      <c r="G346" s="51" t="n">
        <v>43140</v>
      </c>
      <c r="H346" s="92" t="s">
        <v>640</v>
      </c>
      <c r="I346" s="92" t="s">
        <v>641</v>
      </c>
      <c r="J346" s="93" t="s">
        <v>642</v>
      </c>
      <c r="K346" s="94" t="n">
        <v>837760</v>
      </c>
    </row>
    <row r="347" s="28" customFormat="true" ht="27" hidden="false" customHeight="false" outlineLevel="0" collapsed="false">
      <c r="A347" s="20" t="s">
        <v>639</v>
      </c>
      <c r="B347" s="21" t="s">
        <v>26</v>
      </c>
      <c r="C347" s="22" t="s">
        <v>14</v>
      </c>
      <c r="D347" s="22" t="s">
        <v>14</v>
      </c>
      <c r="E347" s="23" t="s">
        <v>15</v>
      </c>
      <c r="F347" s="91" t="n">
        <v>8180030</v>
      </c>
      <c r="G347" s="51" t="n">
        <v>43159</v>
      </c>
      <c r="H347" s="92" t="s">
        <v>643</v>
      </c>
      <c r="I347" s="92" t="s">
        <v>644</v>
      </c>
      <c r="J347" s="93" t="s">
        <v>645</v>
      </c>
      <c r="K347" s="94" t="n">
        <v>180000</v>
      </c>
    </row>
    <row r="348" s="28" customFormat="true" ht="13.5" hidden="false" customHeight="false" outlineLevel="0" collapsed="false">
      <c r="A348" s="20" t="s">
        <v>639</v>
      </c>
      <c r="B348" s="72" t="s">
        <v>33</v>
      </c>
      <c r="C348" s="22" t="s">
        <v>14</v>
      </c>
      <c r="D348" s="22" t="s">
        <v>14</v>
      </c>
      <c r="E348" s="23" t="s">
        <v>15</v>
      </c>
      <c r="F348" s="91" t="n">
        <v>8180028</v>
      </c>
      <c r="G348" s="51" t="n">
        <v>43158</v>
      </c>
      <c r="H348" s="92" t="s">
        <v>646</v>
      </c>
      <c r="I348" s="92" t="s">
        <v>647</v>
      </c>
      <c r="J348" s="93" t="s">
        <v>648</v>
      </c>
      <c r="K348" s="94" t="n">
        <v>226100</v>
      </c>
    </row>
    <row r="349" s="28" customFormat="true" ht="27" hidden="false" customHeight="false" outlineLevel="0" collapsed="false">
      <c r="A349" s="20" t="s">
        <v>639</v>
      </c>
      <c r="B349" s="21" t="s">
        <v>13</v>
      </c>
      <c r="C349" s="22" t="s">
        <v>14</v>
      </c>
      <c r="D349" s="22" t="s">
        <v>14</v>
      </c>
      <c r="E349" s="23" t="s">
        <v>85</v>
      </c>
      <c r="F349" s="91" t="n">
        <v>8180002</v>
      </c>
      <c r="G349" s="51" t="n">
        <v>43140</v>
      </c>
      <c r="H349" s="92" t="s">
        <v>649</v>
      </c>
      <c r="I349" s="92" t="s">
        <v>650</v>
      </c>
      <c r="J349" s="93" t="s">
        <v>651</v>
      </c>
      <c r="K349" s="94" t="n">
        <v>286344</v>
      </c>
    </row>
    <row r="350" s="28" customFormat="true" ht="27" hidden="false" customHeight="false" outlineLevel="0" collapsed="false">
      <c r="A350" s="20" t="s">
        <v>639</v>
      </c>
      <c r="B350" s="21" t="s">
        <v>26</v>
      </c>
      <c r="C350" s="22" t="s">
        <v>14</v>
      </c>
      <c r="D350" s="22" t="s">
        <v>14</v>
      </c>
      <c r="E350" s="23" t="s">
        <v>15</v>
      </c>
      <c r="F350" s="91" t="n">
        <v>8180018</v>
      </c>
      <c r="G350" s="51" t="n">
        <v>43140</v>
      </c>
      <c r="H350" s="92" t="s">
        <v>652</v>
      </c>
      <c r="I350" s="92" t="s">
        <v>653</v>
      </c>
      <c r="J350" s="93" t="s">
        <v>654</v>
      </c>
      <c r="K350" s="94" t="n">
        <v>318920</v>
      </c>
    </row>
    <row r="351" s="28" customFormat="true" ht="27" hidden="false" customHeight="false" outlineLevel="0" collapsed="false">
      <c r="A351" s="20" t="s">
        <v>639</v>
      </c>
      <c r="B351" s="21" t="s">
        <v>26</v>
      </c>
      <c r="C351" s="22" t="s">
        <v>14</v>
      </c>
      <c r="D351" s="22" t="s">
        <v>14</v>
      </c>
      <c r="E351" s="23" t="s">
        <v>15</v>
      </c>
      <c r="F351" s="91" t="n">
        <v>8180022</v>
      </c>
      <c r="G351" s="51" t="n">
        <v>43146</v>
      </c>
      <c r="H351" s="92" t="s">
        <v>655</v>
      </c>
      <c r="I351" s="92" t="s">
        <v>656</v>
      </c>
      <c r="J351" s="93" t="s">
        <v>657</v>
      </c>
      <c r="K351" s="94" t="n">
        <v>1227473</v>
      </c>
    </row>
    <row r="352" s="28" customFormat="true" ht="27" hidden="false" customHeight="false" outlineLevel="0" collapsed="false">
      <c r="A352" s="20" t="s">
        <v>639</v>
      </c>
      <c r="B352" s="21" t="s">
        <v>26</v>
      </c>
      <c r="C352" s="22" t="s">
        <v>14</v>
      </c>
      <c r="D352" s="22" t="s">
        <v>14</v>
      </c>
      <c r="E352" s="72" t="s">
        <v>145</v>
      </c>
      <c r="F352" s="91" t="n">
        <v>7107299</v>
      </c>
      <c r="G352" s="60" t="n">
        <v>43159</v>
      </c>
      <c r="H352" s="95" t="s">
        <v>658</v>
      </c>
      <c r="I352" s="95" t="s">
        <v>336</v>
      </c>
      <c r="J352" s="96" t="s">
        <v>337</v>
      </c>
      <c r="K352" s="63" t="n">
        <v>141518</v>
      </c>
    </row>
    <row r="353" s="28" customFormat="true" ht="135" hidden="false" customHeight="false" outlineLevel="0" collapsed="false">
      <c r="A353" s="20" t="s">
        <v>639</v>
      </c>
      <c r="B353" s="22" t="s">
        <v>58</v>
      </c>
      <c r="C353" s="22" t="s">
        <v>14</v>
      </c>
      <c r="D353" s="22" t="s">
        <v>14</v>
      </c>
      <c r="E353" s="72" t="s">
        <v>145</v>
      </c>
      <c r="F353" s="91" t="s">
        <v>659</v>
      </c>
      <c r="G353" s="60" t="n">
        <v>43159</v>
      </c>
      <c r="H353" s="95" t="s">
        <v>660</v>
      </c>
      <c r="I353" s="92" t="s">
        <v>661</v>
      </c>
      <c r="J353" s="96" t="s">
        <v>544</v>
      </c>
      <c r="K353" s="94" t="n">
        <v>1915500</v>
      </c>
    </row>
    <row r="354" s="28" customFormat="true" ht="27" hidden="false" customHeight="false" outlineLevel="0" collapsed="false">
      <c r="A354" s="20" t="s">
        <v>639</v>
      </c>
      <c r="B354" s="21" t="s">
        <v>26</v>
      </c>
      <c r="C354" s="22" t="s">
        <v>14</v>
      </c>
      <c r="D354" s="22" t="s">
        <v>14</v>
      </c>
      <c r="E354" s="72" t="s">
        <v>145</v>
      </c>
      <c r="F354" s="97" t="s">
        <v>662</v>
      </c>
      <c r="G354" s="60" t="n">
        <v>43159</v>
      </c>
      <c r="H354" s="98" t="s">
        <v>663</v>
      </c>
      <c r="I354" s="92" t="s">
        <v>112</v>
      </c>
      <c r="J354" s="96" t="s">
        <v>113</v>
      </c>
      <c r="K354" s="94" t="n">
        <v>844554</v>
      </c>
    </row>
    <row r="355" s="28" customFormat="true" ht="13.5" hidden="false" customHeight="false" outlineLevel="0" collapsed="false">
      <c r="A355" s="20" t="s">
        <v>639</v>
      </c>
      <c r="B355" s="21" t="s">
        <v>26</v>
      </c>
      <c r="C355" s="22" t="s">
        <v>14</v>
      </c>
      <c r="D355" s="22" t="s">
        <v>14</v>
      </c>
      <c r="E355" s="72" t="s">
        <v>145</v>
      </c>
      <c r="F355" s="91" t="n">
        <v>487418</v>
      </c>
      <c r="G355" s="60" t="n">
        <v>43159</v>
      </c>
      <c r="H355" s="95" t="s">
        <v>664</v>
      </c>
      <c r="I355" s="92" t="s">
        <v>112</v>
      </c>
      <c r="J355" s="96" t="s">
        <v>113</v>
      </c>
      <c r="K355" s="94" t="n">
        <v>3500653</v>
      </c>
    </row>
    <row r="356" s="28" customFormat="true" ht="81" hidden="false" customHeight="false" outlineLevel="0" collapsed="false">
      <c r="A356" s="20" t="s">
        <v>639</v>
      </c>
      <c r="B356" s="22" t="s">
        <v>58</v>
      </c>
      <c r="C356" s="22" t="s">
        <v>14</v>
      </c>
      <c r="D356" s="22" t="s">
        <v>14</v>
      </c>
      <c r="E356" s="72" t="s">
        <v>145</v>
      </c>
      <c r="F356" s="91" t="s">
        <v>665</v>
      </c>
      <c r="G356" s="60" t="n">
        <v>43159</v>
      </c>
      <c r="H356" s="92" t="s">
        <v>666</v>
      </c>
      <c r="I356" s="24" t="s">
        <v>452</v>
      </c>
      <c r="J356" s="96" t="s">
        <v>289</v>
      </c>
      <c r="K356" s="94" t="n">
        <v>5972000</v>
      </c>
    </row>
    <row r="357" s="28" customFormat="true" ht="81" hidden="false" customHeight="false" outlineLevel="0" collapsed="false">
      <c r="A357" s="20" t="s">
        <v>639</v>
      </c>
      <c r="B357" s="22" t="s">
        <v>58</v>
      </c>
      <c r="C357" s="22" t="s">
        <v>14</v>
      </c>
      <c r="D357" s="22" t="s">
        <v>14</v>
      </c>
      <c r="E357" s="72" t="s">
        <v>145</v>
      </c>
      <c r="F357" s="91" t="s">
        <v>667</v>
      </c>
      <c r="G357" s="60" t="n">
        <v>43159</v>
      </c>
      <c r="H357" s="92" t="s">
        <v>668</v>
      </c>
      <c r="I357" s="99" t="s">
        <v>669</v>
      </c>
      <c r="J357" s="96" t="s">
        <v>670</v>
      </c>
      <c r="K357" s="94" t="n">
        <v>1454374</v>
      </c>
    </row>
    <row r="358" s="28" customFormat="true" ht="27" hidden="false" customHeight="false" outlineLevel="0" collapsed="false">
      <c r="A358" s="20" t="s">
        <v>671</v>
      </c>
      <c r="B358" s="21" t="s">
        <v>26</v>
      </c>
      <c r="C358" s="22" t="s">
        <v>14</v>
      </c>
      <c r="D358" s="22" t="s">
        <v>14</v>
      </c>
      <c r="E358" s="23" t="s">
        <v>85</v>
      </c>
      <c r="F358" s="100" t="n">
        <v>2362</v>
      </c>
      <c r="G358" s="101" t="n">
        <v>43136</v>
      </c>
      <c r="H358" s="102" t="s">
        <v>672</v>
      </c>
      <c r="I358" s="58" t="s">
        <v>227</v>
      </c>
      <c r="J358" s="103" t="s">
        <v>228</v>
      </c>
      <c r="K358" s="53" t="n">
        <v>249305</v>
      </c>
    </row>
    <row r="359" s="28" customFormat="true" ht="27" hidden="false" customHeight="false" outlineLevel="0" collapsed="false">
      <c r="A359" s="20" t="s">
        <v>671</v>
      </c>
      <c r="B359" s="21" t="s">
        <v>26</v>
      </c>
      <c r="C359" s="22" t="s">
        <v>14</v>
      </c>
      <c r="D359" s="22" t="s">
        <v>14</v>
      </c>
      <c r="E359" s="23" t="s">
        <v>85</v>
      </c>
      <c r="F359" s="100" t="n">
        <v>2363</v>
      </c>
      <c r="G359" s="101" t="n">
        <v>43137</v>
      </c>
      <c r="H359" s="102" t="s">
        <v>672</v>
      </c>
      <c r="I359" s="58" t="s">
        <v>227</v>
      </c>
      <c r="J359" s="103" t="s">
        <v>228</v>
      </c>
      <c r="K359" s="53" t="n">
        <v>301904</v>
      </c>
    </row>
    <row r="360" s="28" customFormat="true" ht="27" hidden="false" customHeight="false" outlineLevel="0" collapsed="false">
      <c r="A360" s="20" t="s">
        <v>671</v>
      </c>
      <c r="B360" s="21" t="s">
        <v>26</v>
      </c>
      <c r="C360" s="22" t="s">
        <v>14</v>
      </c>
      <c r="D360" s="22" t="s">
        <v>14</v>
      </c>
      <c r="E360" s="23" t="s">
        <v>85</v>
      </c>
      <c r="F360" s="100" t="n">
        <v>2364</v>
      </c>
      <c r="G360" s="101" t="n">
        <v>43137</v>
      </c>
      <c r="H360" s="102" t="s">
        <v>673</v>
      </c>
      <c r="I360" s="99" t="s">
        <v>674</v>
      </c>
      <c r="J360" s="103" t="s">
        <v>675</v>
      </c>
      <c r="K360" s="53" t="n">
        <v>20000</v>
      </c>
    </row>
    <row r="361" s="28" customFormat="true" ht="13.5" hidden="false" customHeight="false" outlineLevel="0" collapsed="false">
      <c r="A361" s="20" t="s">
        <v>671</v>
      </c>
      <c r="B361" s="21" t="s">
        <v>13</v>
      </c>
      <c r="C361" s="22" t="s">
        <v>14</v>
      </c>
      <c r="D361" s="22" t="s">
        <v>14</v>
      </c>
      <c r="E361" s="23" t="s">
        <v>85</v>
      </c>
      <c r="F361" s="100" t="n">
        <v>9180007</v>
      </c>
      <c r="G361" s="101" t="n">
        <v>43140</v>
      </c>
      <c r="H361" s="102" t="s">
        <v>676</v>
      </c>
      <c r="I361" s="99" t="s">
        <v>677</v>
      </c>
      <c r="J361" s="103" t="s">
        <v>678</v>
      </c>
      <c r="K361" s="53" t="n">
        <v>126520</v>
      </c>
    </row>
    <row r="362" s="28" customFormat="true" ht="13.5" hidden="false" customHeight="false" outlineLevel="0" collapsed="false">
      <c r="A362" s="20" t="s">
        <v>671</v>
      </c>
      <c r="B362" s="104" t="s">
        <v>33</v>
      </c>
      <c r="C362" s="22" t="s">
        <v>14</v>
      </c>
      <c r="D362" s="22" t="s">
        <v>14</v>
      </c>
      <c r="E362" s="23" t="s">
        <v>85</v>
      </c>
      <c r="F362" s="100" t="n">
        <v>9180008</v>
      </c>
      <c r="G362" s="101" t="n">
        <v>43140</v>
      </c>
      <c r="H362" s="102" t="s">
        <v>679</v>
      </c>
      <c r="I362" s="99" t="s">
        <v>680</v>
      </c>
      <c r="J362" s="103" t="s">
        <v>681</v>
      </c>
      <c r="K362" s="53" t="n">
        <v>14280</v>
      </c>
    </row>
    <row r="363" s="28" customFormat="true" ht="13.5" hidden="false" customHeight="false" outlineLevel="0" collapsed="false">
      <c r="A363" s="20" t="s">
        <v>671</v>
      </c>
      <c r="B363" s="21" t="s">
        <v>13</v>
      </c>
      <c r="C363" s="22" t="s">
        <v>14</v>
      </c>
      <c r="D363" s="22" t="s">
        <v>14</v>
      </c>
      <c r="E363" s="23" t="s">
        <v>15</v>
      </c>
      <c r="F363" s="100" t="n">
        <v>9180009</v>
      </c>
      <c r="G363" s="101" t="n">
        <v>43140</v>
      </c>
      <c r="H363" s="102" t="s">
        <v>682</v>
      </c>
      <c r="I363" s="99" t="s">
        <v>683</v>
      </c>
      <c r="J363" s="103" t="s">
        <v>684</v>
      </c>
      <c r="K363" s="53" t="n">
        <v>670550</v>
      </c>
    </row>
    <row r="364" s="28" customFormat="true" ht="13.5" hidden="false" customHeight="false" outlineLevel="0" collapsed="false">
      <c r="A364" s="20" t="s">
        <v>671</v>
      </c>
      <c r="B364" s="104" t="s">
        <v>33</v>
      </c>
      <c r="C364" s="22" t="s">
        <v>14</v>
      </c>
      <c r="D364" s="22" t="s">
        <v>14</v>
      </c>
      <c r="E364" s="23" t="s">
        <v>85</v>
      </c>
      <c r="F364" s="100" t="n">
        <v>9180009</v>
      </c>
      <c r="G364" s="101" t="n">
        <v>43140</v>
      </c>
      <c r="H364" s="102" t="s">
        <v>685</v>
      </c>
      <c r="I364" s="24" t="s">
        <v>686</v>
      </c>
      <c r="J364" s="103" t="s">
        <v>687</v>
      </c>
      <c r="K364" s="53" t="n">
        <v>119845</v>
      </c>
    </row>
    <row r="365" s="28" customFormat="true" ht="13.5" hidden="false" customHeight="false" outlineLevel="0" collapsed="false">
      <c r="A365" s="20" t="s">
        <v>671</v>
      </c>
      <c r="B365" s="21" t="s">
        <v>13</v>
      </c>
      <c r="C365" s="22" t="s">
        <v>14</v>
      </c>
      <c r="D365" s="22" t="s">
        <v>14</v>
      </c>
      <c r="E365" s="23" t="s">
        <v>85</v>
      </c>
      <c r="F365" s="100" t="n">
        <v>9180010</v>
      </c>
      <c r="G365" s="101" t="n">
        <v>43143</v>
      </c>
      <c r="H365" s="102" t="s">
        <v>676</v>
      </c>
      <c r="I365" s="76" t="s">
        <v>688</v>
      </c>
      <c r="J365" s="103" t="s">
        <v>689</v>
      </c>
      <c r="K365" s="53" t="n">
        <v>89442</v>
      </c>
    </row>
    <row r="366" s="28" customFormat="true" ht="13.5" hidden="false" customHeight="false" outlineLevel="0" collapsed="false">
      <c r="A366" s="20" t="s">
        <v>671</v>
      </c>
      <c r="B366" s="21" t="s">
        <v>13</v>
      </c>
      <c r="C366" s="22" t="s">
        <v>14</v>
      </c>
      <c r="D366" s="22" t="s">
        <v>14</v>
      </c>
      <c r="E366" s="23" t="s">
        <v>85</v>
      </c>
      <c r="F366" s="100" t="n">
        <v>9180011</v>
      </c>
      <c r="G366" s="101" t="n">
        <v>43154</v>
      </c>
      <c r="H366" s="102" t="s">
        <v>690</v>
      </c>
      <c r="I366" s="99" t="s">
        <v>677</v>
      </c>
      <c r="J366" s="103" t="s">
        <v>678</v>
      </c>
      <c r="K366" s="53" t="n">
        <v>75912</v>
      </c>
    </row>
    <row r="367" s="28" customFormat="true" ht="13.5" hidden="false" customHeight="false" outlineLevel="0" collapsed="false">
      <c r="A367" s="20" t="s">
        <v>671</v>
      </c>
      <c r="B367" s="21" t="s">
        <v>13</v>
      </c>
      <c r="C367" s="22" t="s">
        <v>14</v>
      </c>
      <c r="D367" s="22" t="s">
        <v>14</v>
      </c>
      <c r="E367" s="23" t="s">
        <v>85</v>
      </c>
      <c r="F367" s="100" t="n">
        <v>9180012</v>
      </c>
      <c r="G367" s="101" t="n">
        <v>43154</v>
      </c>
      <c r="H367" s="102" t="s">
        <v>691</v>
      </c>
      <c r="I367" s="99" t="s">
        <v>692</v>
      </c>
      <c r="J367" s="103" t="s">
        <v>693</v>
      </c>
      <c r="K367" s="53" t="n">
        <v>975626</v>
      </c>
    </row>
    <row r="368" s="28" customFormat="true" ht="13.5" hidden="false" customHeight="false" outlineLevel="0" collapsed="false">
      <c r="A368" s="20" t="s">
        <v>671</v>
      </c>
      <c r="B368" s="21" t="s">
        <v>26</v>
      </c>
      <c r="C368" s="22" t="s">
        <v>14</v>
      </c>
      <c r="D368" s="22" t="s">
        <v>14</v>
      </c>
      <c r="E368" s="23" t="s">
        <v>15</v>
      </c>
      <c r="F368" s="100" t="n">
        <v>9180013</v>
      </c>
      <c r="G368" s="101" t="n">
        <v>43159</v>
      </c>
      <c r="H368" s="102" t="s">
        <v>694</v>
      </c>
      <c r="I368" s="99" t="s">
        <v>695</v>
      </c>
      <c r="J368" s="103" t="s">
        <v>696</v>
      </c>
      <c r="K368" s="53" t="n">
        <v>211225</v>
      </c>
    </row>
    <row r="369" s="28" customFormat="true" ht="27" hidden="false" customHeight="false" outlineLevel="0" collapsed="false">
      <c r="A369" s="20" t="s">
        <v>671</v>
      </c>
      <c r="B369" s="21" t="s">
        <v>26</v>
      </c>
      <c r="C369" s="22" t="s">
        <v>14</v>
      </c>
      <c r="D369" s="22" t="s">
        <v>14</v>
      </c>
      <c r="E369" s="23" t="s">
        <v>15</v>
      </c>
      <c r="F369" s="100" t="n">
        <v>9180014</v>
      </c>
      <c r="G369" s="101" t="n">
        <v>43147</v>
      </c>
      <c r="H369" s="102" t="s">
        <v>697</v>
      </c>
      <c r="I369" s="99" t="s">
        <v>698</v>
      </c>
      <c r="J369" s="103" t="s">
        <v>699</v>
      </c>
      <c r="K369" s="53" t="n">
        <v>416100</v>
      </c>
    </row>
    <row r="370" s="28" customFormat="true" ht="13.5" hidden="false" customHeight="false" outlineLevel="0" collapsed="false">
      <c r="A370" s="20" t="s">
        <v>671</v>
      </c>
      <c r="B370" s="21" t="s">
        <v>26</v>
      </c>
      <c r="C370" s="22" t="s">
        <v>14</v>
      </c>
      <c r="D370" s="22" t="s">
        <v>14</v>
      </c>
      <c r="E370" s="23" t="s">
        <v>15</v>
      </c>
      <c r="F370" s="100" t="n">
        <v>9180015</v>
      </c>
      <c r="G370" s="101" t="n">
        <v>43147</v>
      </c>
      <c r="H370" s="102" t="s">
        <v>700</v>
      </c>
      <c r="I370" s="99" t="s">
        <v>701</v>
      </c>
      <c r="J370" s="103" t="s">
        <v>702</v>
      </c>
      <c r="K370" s="53" t="n">
        <v>409867</v>
      </c>
    </row>
    <row r="371" s="28" customFormat="true" ht="13.5" hidden="false" customHeight="false" outlineLevel="0" collapsed="false">
      <c r="A371" s="20" t="s">
        <v>671</v>
      </c>
      <c r="B371" s="21" t="s">
        <v>26</v>
      </c>
      <c r="C371" s="22" t="s">
        <v>14</v>
      </c>
      <c r="D371" s="22" t="s">
        <v>14</v>
      </c>
      <c r="E371" s="23" t="s">
        <v>15</v>
      </c>
      <c r="F371" s="100" t="n">
        <v>9180016</v>
      </c>
      <c r="G371" s="101" t="n">
        <v>43147</v>
      </c>
      <c r="H371" s="102" t="s">
        <v>703</v>
      </c>
      <c r="I371" s="99" t="s">
        <v>704</v>
      </c>
      <c r="J371" s="103" t="s">
        <v>705</v>
      </c>
      <c r="K371" s="53" t="n">
        <v>254660</v>
      </c>
    </row>
    <row r="372" s="28" customFormat="true" ht="13.5" hidden="false" customHeight="false" outlineLevel="0" collapsed="false">
      <c r="A372" s="20" t="s">
        <v>671</v>
      </c>
      <c r="B372" s="30" t="s">
        <v>320</v>
      </c>
      <c r="C372" s="54" t="s">
        <v>706</v>
      </c>
      <c r="D372" s="55" t="n">
        <v>43152</v>
      </c>
      <c r="E372" s="23" t="s">
        <v>15</v>
      </c>
      <c r="F372" s="100" t="n">
        <v>9180017</v>
      </c>
      <c r="G372" s="101" t="n">
        <v>43151</v>
      </c>
      <c r="H372" s="102" t="s">
        <v>707</v>
      </c>
      <c r="I372" s="99" t="s">
        <v>708</v>
      </c>
      <c r="J372" s="103" t="s">
        <v>709</v>
      </c>
      <c r="K372" s="53" t="n">
        <v>483564</v>
      </c>
    </row>
    <row r="373" s="28" customFormat="true" ht="13.5" hidden="false" customHeight="false" outlineLevel="0" collapsed="false">
      <c r="A373" s="20" t="s">
        <v>671</v>
      </c>
      <c r="B373" s="21" t="s">
        <v>26</v>
      </c>
      <c r="C373" s="22" t="s">
        <v>14</v>
      </c>
      <c r="D373" s="22" t="s">
        <v>14</v>
      </c>
      <c r="E373" s="23" t="s">
        <v>15</v>
      </c>
      <c r="F373" s="100" t="n">
        <v>9180018</v>
      </c>
      <c r="G373" s="101" t="n">
        <v>43152</v>
      </c>
      <c r="H373" s="102" t="s">
        <v>710</v>
      </c>
      <c r="I373" s="99" t="s">
        <v>711</v>
      </c>
      <c r="J373" s="103" t="s">
        <v>712</v>
      </c>
      <c r="K373" s="53" t="n">
        <v>550000</v>
      </c>
    </row>
    <row r="374" s="28" customFormat="true" ht="13.5" hidden="false" customHeight="false" outlineLevel="0" collapsed="false">
      <c r="A374" s="20" t="s">
        <v>671</v>
      </c>
      <c r="B374" s="21" t="s">
        <v>26</v>
      </c>
      <c r="C374" s="22" t="s">
        <v>14</v>
      </c>
      <c r="D374" s="22" t="s">
        <v>14</v>
      </c>
      <c r="E374" s="23" t="s">
        <v>15</v>
      </c>
      <c r="F374" s="100" t="n">
        <v>9180019</v>
      </c>
      <c r="G374" s="101" t="n">
        <v>43152</v>
      </c>
      <c r="H374" s="102" t="s">
        <v>713</v>
      </c>
      <c r="I374" s="24" t="s">
        <v>117</v>
      </c>
      <c r="J374" s="103" t="s">
        <v>118</v>
      </c>
      <c r="K374" s="53" t="n">
        <v>142674</v>
      </c>
    </row>
    <row r="375" s="28" customFormat="true" ht="13.5" hidden="false" customHeight="false" outlineLevel="0" collapsed="false">
      <c r="A375" s="20" t="s">
        <v>671</v>
      </c>
      <c r="B375" s="21" t="s">
        <v>13</v>
      </c>
      <c r="C375" s="22" t="s">
        <v>14</v>
      </c>
      <c r="D375" s="22" t="s">
        <v>14</v>
      </c>
      <c r="E375" s="23" t="s">
        <v>15</v>
      </c>
      <c r="F375" s="100" t="n">
        <v>9180020</v>
      </c>
      <c r="G375" s="101" t="n">
        <v>43153</v>
      </c>
      <c r="H375" s="102" t="s">
        <v>714</v>
      </c>
      <c r="I375" s="99" t="s">
        <v>683</v>
      </c>
      <c r="J375" s="103" t="s">
        <v>684</v>
      </c>
      <c r="K375" s="53" t="n">
        <v>95998</v>
      </c>
    </row>
    <row r="376" s="28" customFormat="true" ht="13.5" hidden="false" customHeight="false" outlineLevel="0" collapsed="false">
      <c r="A376" s="20" t="s">
        <v>671</v>
      </c>
      <c r="B376" s="21" t="s">
        <v>26</v>
      </c>
      <c r="C376" s="22" t="s">
        <v>14</v>
      </c>
      <c r="D376" s="22" t="s">
        <v>14</v>
      </c>
      <c r="E376" s="23" t="s">
        <v>15</v>
      </c>
      <c r="F376" s="100" t="n">
        <v>9180021</v>
      </c>
      <c r="G376" s="101" t="n">
        <v>43153</v>
      </c>
      <c r="H376" s="102" t="s">
        <v>715</v>
      </c>
      <c r="I376" s="99" t="s">
        <v>716</v>
      </c>
      <c r="J376" s="103" t="s">
        <v>717</v>
      </c>
      <c r="K376" s="53" t="n">
        <v>3899997</v>
      </c>
    </row>
    <row r="377" s="28" customFormat="true" ht="13.5" hidden="false" customHeight="false" outlineLevel="0" collapsed="false">
      <c r="A377" s="20" t="s">
        <v>671</v>
      </c>
      <c r="B377" s="21" t="s">
        <v>26</v>
      </c>
      <c r="C377" s="22" t="s">
        <v>14</v>
      </c>
      <c r="D377" s="22" t="s">
        <v>14</v>
      </c>
      <c r="E377" s="23" t="s">
        <v>15</v>
      </c>
      <c r="F377" s="100" t="n">
        <v>9180022</v>
      </c>
      <c r="G377" s="101" t="n">
        <v>43158</v>
      </c>
      <c r="H377" s="102" t="s">
        <v>713</v>
      </c>
      <c r="I377" s="24" t="s">
        <v>117</v>
      </c>
      <c r="J377" s="103" t="s">
        <v>118</v>
      </c>
      <c r="K377" s="53" t="n">
        <v>81224</v>
      </c>
    </row>
    <row r="378" s="28" customFormat="true" ht="13.5" hidden="false" customHeight="false" outlineLevel="0" collapsed="false">
      <c r="A378" s="20" t="s">
        <v>671</v>
      </c>
      <c r="B378" s="21" t="s">
        <v>26</v>
      </c>
      <c r="C378" s="22" t="s">
        <v>14</v>
      </c>
      <c r="D378" s="22" t="s">
        <v>14</v>
      </c>
      <c r="E378" s="23" t="s">
        <v>15</v>
      </c>
      <c r="F378" s="100" t="n">
        <v>9180023</v>
      </c>
      <c r="G378" s="101" t="n">
        <v>43159</v>
      </c>
      <c r="H378" s="102" t="s">
        <v>713</v>
      </c>
      <c r="I378" s="24" t="s">
        <v>117</v>
      </c>
      <c r="J378" s="103" t="s">
        <v>118</v>
      </c>
      <c r="K378" s="53" t="n">
        <v>120544</v>
      </c>
    </row>
    <row r="379" s="28" customFormat="true" ht="13.5" hidden="false" customHeight="false" outlineLevel="0" collapsed="false">
      <c r="A379" s="20" t="s">
        <v>671</v>
      </c>
      <c r="B379" s="21" t="s">
        <v>26</v>
      </c>
      <c r="C379" s="22" t="s">
        <v>14</v>
      </c>
      <c r="D379" s="22" t="s">
        <v>14</v>
      </c>
      <c r="E379" s="23" t="s">
        <v>15</v>
      </c>
      <c r="F379" s="100" t="n">
        <v>9180024</v>
      </c>
      <c r="G379" s="101" t="n">
        <v>43159</v>
      </c>
      <c r="H379" s="102" t="s">
        <v>718</v>
      </c>
      <c r="I379" s="99" t="s">
        <v>719</v>
      </c>
      <c r="J379" s="103" t="s">
        <v>720</v>
      </c>
      <c r="K379" s="53" t="n">
        <v>270000</v>
      </c>
    </row>
    <row r="380" s="28" customFormat="true" ht="27" hidden="false" customHeight="false" outlineLevel="0" collapsed="false">
      <c r="A380" s="20" t="s">
        <v>671</v>
      </c>
      <c r="B380" s="22" t="s">
        <v>58</v>
      </c>
      <c r="C380" s="22" t="s">
        <v>14</v>
      </c>
      <c r="D380" s="22" t="s">
        <v>14</v>
      </c>
      <c r="E380" s="23" t="s">
        <v>59</v>
      </c>
      <c r="F380" s="100" t="n">
        <v>163</v>
      </c>
      <c r="G380" s="101" t="n">
        <v>43143</v>
      </c>
      <c r="H380" s="102" t="s">
        <v>721</v>
      </c>
      <c r="I380" s="24" t="s">
        <v>452</v>
      </c>
      <c r="J380" s="103" t="s">
        <v>289</v>
      </c>
      <c r="K380" s="53" t="n">
        <v>2843800</v>
      </c>
    </row>
    <row r="381" s="28" customFormat="true" ht="13.5" hidden="false" customHeight="false" outlineLevel="0" collapsed="false">
      <c r="A381" s="20" t="s">
        <v>671</v>
      </c>
      <c r="B381" s="22" t="s">
        <v>58</v>
      </c>
      <c r="C381" s="22" t="s">
        <v>14</v>
      </c>
      <c r="D381" s="22" t="s">
        <v>14</v>
      </c>
      <c r="E381" s="23" t="s">
        <v>59</v>
      </c>
      <c r="F381" s="100" t="n">
        <v>164</v>
      </c>
      <c r="G381" s="101" t="n">
        <v>43143</v>
      </c>
      <c r="H381" s="102" t="s">
        <v>722</v>
      </c>
      <c r="I381" s="24" t="s">
        <v>452</v>
      </c>
      <c r="J381" s="103" t="s">
        <v>289</v>
      </c>
      <c r="K381" s="53" t="n">
        <v>489800</v>
      </c>
    </row>
    <row r="382" s="28" customFormat="true" ht="13.5" hidden="false" customHeight="false" outlineLevel="0" collapsed="false">
      <c r="A382" s="20" t="s">
        <v>671</v>
      </c>
      <c r="B382" s="22" t="s">
        <v>58</v>
      </c>
      <c r="C382" s="22" t="s">
        <v>14</v>
      </c>
      <c r="D382" s="22" t="s">
        <v>14</v>
      </c>
      <c r="E382" s="23" t="s">
        <v>59</v>
      </c>
      <c r="F382" s="100" t="n">
        <v>165</v>
      </c>
      <c r="G382" s="101" t="n">
        <v>43143</v>
      </c>
      <c r="H382" s="102" t="s">
        <v>723</v>
      </c>
      <c r="I382" s="24" t="s">
        <v>452</v>
      </c>
      <c r="J382" s="103" t="s">
        <v>289</v>
      </c>
      <c r="K382" s="53" t="n">
        <v>308300</v>
      </c>
    </row>
    <row r="383" s="28" customFormat="true" ht="27" hidden="false" customHeight="false" outlineLevel="0" collapsed="false">
      <c r="A383" s="20" t="s">
        <v>671</v>
      </c>
      <c r="B383" s="22" t="s">
        <v>58</v>
      </c>
      <c r="C383" s="22" t="s">
        <v>14</v>
      </c>
      <c r="D383" s="22" t="s">
        <v>14</v>
      </c>
      <c r="E383" s="23" t="s">
        <v>59</v>
      </c>
      <c r="F383" s="100" t="n">
        <v>166</v>
      </c>
      <c r="G383" s="101" t="n">
        <v>43143</v>
      </c>
      <c r="H383" s="102" t="s">
        <v>724</v>
      </c>
      <c r="I383" s="99" t="s">
        <v>669</v>
      </c>
      <c r="J383" s="103" t="s">
        <v>670</v>
      </c>
      <c r="K383" s="53" t="n">
        <v>1347</v>
      </c>
    </row>
    <row r="384" s="28" customFormat="true" ht="13.5" hidden="false" customHeight="false" outlineLevel="0" collapsed="false">
      <c r="A384" s="20" t="s">
        <v>671</v>
      </c>
      <c r="B384" s="22" t="s">
        <v>58</v>
      </c>
      <c r="C384" s="22" t="s">
        <v>14</v>
      </c>
      <c r="D384" s="22" t="s">
        <v>14</v>
      </c>
      <c r="E384" s="23" t="s">
        <v>59</v>
      </c>
      <c r="F384" s="100" t="n">
        <v>167</v>
      </c>
      <c r="G384" s="101" t="n">
        <v>43143</v>
      </c>
      <c r="H384" s="102" t="s">
        <v>725</v>
      </c>
      <c r="I384" s="99" t="s">
        <v>726</v>
      </c>
      <c r="J384" s="103" t="s">
        <v>727</v>
      </c>
      <c r="K384" s="53" t="n">
        <v>11450</v>
      </c>
    </row>
    <row r="385" s="28" customFormat="true" ht="13.5" hidden="false" customHeight="false" outlineLevel="0" collapsed="false">
      <c r="A385" s="20" t="s">
        <v>671</v>
      </c>
      <c r="B385" s="22" t="s">
        <v>58</v>
      </c>
      <c r="C385" s="22" t="s">
        <v>14</v>
      </c>
      <c r="D385" s="22" t="s">
        <v>14</v>
      </c>
      <c r="E385" s="23" t="s">
        <v>59</v>
      </c>
      <c r="F385" s="100" t="n">
        <v>169</v>
      </c>
      <c r="G385" s="101" t="n">
        <v>43152</v>
      </c>
      <c r="H385" s="102" t="s">
        <v>728</v>
      </c>
      <c r="I385" s="99" t="s">
        <v>726</v>
      </c>
      <c r="J385" s="103" t="s">
        <v>727</v>
      </c>
      <c r="K385" s="53" t="n">
        <v>14800</v>
      </c>
    </row>
    <row r="386" s="28" customFormat="true" ht="13.5" hidden="false" customHeight="false" outlineLevel="0" collapsed="false">
      <c r="A386" s="20" t="s">
        <v>671</v>
      </c>
      <c r="B386" s="22" t="s">
        <v>58</v>
      </c>
      <c r="C386" s="22" t="s">
        <v>14</v>
      </c>
      <c r="D386" s="22" t="s">
        <v>14</v>
      </c>
      <c r="E386" s="23" t="s">
        <v>59</v>
      </c>
      <c r="F386" s="100" t="n">
        <v>170</v>
      </c>
      <c r="G386" s="101" t="n">
        <v>43152</v>
      </c>
      <c r="H386" s="102" t="s">
        <v>729</v>
      </c>
      <c r="I386" s="99" t="s">
        <v>726</v>
      </c>
      <c r="J386" s="103" t="s">
        <v>727</v>
      </c>
      <c r="K386" s="53" t="n">
        <v>37300</v>
      </c>
    </row>
    <row r="387" s="28" customFormat="true" ht="13.5" hidden="false" customHeight="false" outlineLevel="0" collapsed="false">
      <c r="A387" s="20" t="s">
        <v>671</v>
      </c>
      <c r="B387" s="22" t="s">
        <v>58</v>
      </c>
      <c r="C387" s="22" t="s">
        <v>14</v>
      </c>
      <c r="D387" s="22" t="s">
        <v>14</v>
      </c>
      <c r="E387" s="23" t="s">
        <v>59</v>
      </c>
      <c r="F387" s="100" t="n">
        <v>171</v>
      </c>
      <c r="G387" s="101" t="n">
        <v>43152</v>
      </c>
      <c r="H387" s="102" t="s">
        <v>730</v>
      </c>
      <c r="I387" s="99" t="s">
        <v>726</v>
      </c>
      <c r="J387" s="103" t="s">
        <v>727</v>
      </c>
      <c r="K387" s="53" t="n">
        <v>114173</v>
      </c>
    </row>
    <row r="388" s="28" customFormat="true" ht="27" hidden="false" customHeight="false" outlineLevel="0" collapsed="false">
      <c r="A388" s="20" t="s">
        <v>671</v>
      </c>
      <c r="B388" s="22" t="s">
        <v>58</v>
      </c>
      <c r="C388" s="22" t="s">
        <v>14</v>
      </c>
      <c r="D388" s="22" t="s">
        <v>14</v>
      </c>
      <c r="E388" s="23" t="s">
        <v>59</v>
      </c>
      <c r="F388" s="100" t="n">
        <v>172</v>
      </c>
      <c r="G388" s="101" t="n">
        <v>43152</v>
      </c>
      <c r="H388" s="102" t="s">
        <v>731</v>
      </c>
      <c r="I388" s="99" t="s">
        <v>726</v>
      </c>
      <c r="J388" s="103" t="s">
        <v>727</v>
      </c>
      <c r="K388" s="53" t="n">
        <v>1200</v>
      </c>
    </row>
    <row r="389" s="28" customFormat="true" ht="13.5" hidden="false" customHeight="false" outlineLevel="0" collapsed="false">
      <c r="A389" s="20" t="s">
        <v>671</v>
      </c>
      <c r="B389" s="22" t="s">
        <v>58</v>
      </c>
      <c r="C389" s="22" t="s">
        <v>14</v>
      </c>
      <c r="D389" s="22" t="s">
        <v>14</v>
      </c>
      <c r="E389" s="23" t="s">
        <v>59</v>
      </c>
      <c r="F389" s="100" t="n">
        <v>191</v>
      </c>
      <c r="G389" s="101" t="n">
        <v>43153</v>
      </c>
      <c r="H389" s="102" t="s">
        <v>732</v>
      </c>
      <c r="I389" s="99" t="s">
        <v>669</v>
      </c>
      <c r="J389" s="103" t="s">
        <v>670</v>
      </c>
      <c r="K389" s="53" t="n">
        <v>334478</v>
      </c>
    </row>
    <row r="390" s="28" customFormat="true" ht="13.5" hidden="false" customHeight="false" outlineLevel="0" collapsed="false">
      <c r="A390" s="20" t="s">
        <v>671</v>
      </c>
      <c r="B390" s="22" t="s">
        <v>58</v>
      </c>
      <c r="C390" s="22" t="s">
        <v>14</v>
      </c>
      <c r="D390" s="22" t="s">
        <v>14</v>
      </c>
      <c r="E390" s="23" t="s">
        <v>59</v>
      </c>
      <c r="F390" s="100" t="n">
        <v>234</v>
      </c>
      <c r="G390" s="101" t="n">
        <v>43157</v>
      </c>
      <c r="H390" s="102" t="s">
        <v>733</v>
      </c>
      <c r="I390" s="99" t="s">
        <v>726</v>
      </c>
      <c r="J390" s="103" t="s">
        <v>727</v>
      </c>
      <c r="K390" s="53" t="n">
        <v>15600</v>
      </c>
    </row>
    <row r="391" s="28" customFormat="true" ht="13.5" hidden="false" customHeight="false" outlineLevel="0" collapsed="false">
      <c r="A391" s="20" t="s">
        <v>671</v>
      </c>
      <c r="B391" s="22" t="s">
        <v>58</v>
      </c>
      <c r="C391" s="22" t="s">
        <v>14</v>
      </c>
      <c r="D391" s="22" t="s">
        <v>14</v>
      </c>
      <c r="E391" s="23" t="s">
        <v>59</v>
      </c>
      <c r="F391" s="100" t="n">
        <v>235</v>
      </c>
      <c r="G391" s="101" t="n">
        <v>43157</v>
      </c>
      <c r="H391" s="102" t="s">
        <v>734</v>
      </c>
      <c r="I391" s="99" t="s">
        <v>726</v>
      </c>
      <c r="J391" s="103" t="s">
        <v>727</v>
      </c>
      <c r="K391" s="53" t="n">
        <v>5250</v>
      </c>
    </row>
    <row r="392" s="28" customFormat="true" ht="13.5" hidden="false" customHeight="false" outlineLevel="0" collapsed="false">
      <c r="A392" s="20" t="s">
        <v>671</v>
      </c>
      <c r="B392" s="22" t="s">
        <v>58</v>
      </c>
      <c r="C392" s="22" t="s">
        <v>14</v>
      </c>
      <c r="D392" s="22" t="s">
        <v>14</v>
      </c>
      <c r="E392" s="23" t="s">
        <v>59</v>
      </c>
      <c r="F392" s="100" t="n">
        <v>236</v>
      </c>
      <c r="G392" s="101" t="n">
        <v>43154</v>
      </c>
      <c r="H392" s="102" t="s">
        <v>735</v>
      </c>
      <c r="I392" s="99" t="s">
        <v>726</v>
      </c>
      <c r="J392" s="103" t="s">
        <v>727</v>
      </c>
      <c r="K392" s="53" t="n">
        <v>34900</v>
      </c>
    </row>
    <row r="393" s="28" customFormat="true" ht="13.5" hidden="false" customHeight="false" outlineLevel="0" collapsed="false">
      <c r="A393" s="20" t="s">
        <v>671</v>
      </c>
      <c r="B393" s="22" t="s">
        <v>58</v>
      </c>
      <c r="C393" s="22" t="s">
        <v>14</v>
      </c>
      <c r="D393" s="22" t="s">
        <v>14</v>
      </c>
      <c r="E393" s="23" t="s">
        <v>59</v>
      </c>
      <c r="F393" s="100" t="n">
        <v>237</v>
      </c>
      <c r="G393" s="101" t="n">
        <v>43157</v>
      </c>
      <c r="H393" s="102" t="s">
        <v>736</v>
      </c>
      <c r="I393" s="99" t="s">
        <v>726</v>
      </c>
      <c r="J393" s="103" t="s">
        <v>727</v>
      </c>
      <c r="K393" s="53" t="n">
        <v>8750</v>
      </c>
    </row>
    <row r="394" s="28" customFormat="true" ht="13.5" hidden="false" customHeight="false" outlineLevel="0" collapsed="false">
      <c r="A394" s="20" t="s">
        <v>671</v>
      </c>
      <c r="B394" s="22" t="s">
        <v>58</v>
      </c>
      <c r="C394" s="22" t="s">
        <v>14</v>
      </c>
      <c r="D394" s="22" t="s">
        <v>14</v>
      </c>
      <c r="E394" s="23" t="s">
        <v>59</v>
      </c>
      <c r="F394" s="100" t="n">
        <v>238</v>
      </c>
      <c r="G394" s="101" t="n">
        <v>43157</v>
      </c>
      <c r="H394" s="102" t="s">
        <v>737</v>
      </c>
      <c r="I394" s="99" t="s">
        <v>726</v>
      </c>
      <c r="J394" s="103" t="s">
        <v>727</v>
      </c>
      <c r="K394" s="53" t="n">
        <v>5300</v>
      </c>
    </row>
    <row r="395" s="28" customFormat="true" ht="13.5" hidden="false" customHeight="false" outlineLevel="0" collapsed="false">
      <c r="A395" s="20" t="s">
        <v>671</v>
      </c>
      <c r="B395" s="22" t="s">
        <v>58</v>
      </c>
      <c r="C395" s="22" t="s">
        <v>14</v>
      </c>
      <c r="D395" s="22" t="s">
        <v>14</v>
      </c>
      <c r="E395" s="23" t="s">
        <v>59</v>
      </c>
      <c r="F395" s="100" t="n">
        <v>239</v>
      </c>
      <c r="G395" s="101" t="n">
        <v>43157</v>
      </c>
      <c r="H395" s="102" t="s">
        <v>738</v>
      </c>
      <c r="I395" s="99" t="s">
        <v>726</v>
      </c>
      <c r="J395" s="103" t="s">
        <v>727</v>
      </c>
      <c r="K395" s="53" t="n">
        <v>40100</v>
      </c>
    </row>
    <row r="396" s="28" customFormat="true" ht="27" hidden="false" customHeight="false" outlineLevel="0" collapsed="false">
      <c r="A396" s="20" t="s">
        <v>671</v>
      </c>
      <c r="B396" s="22" t="s">
        <v>58</v>
      </c>
      <c r="C396" s="22" t="s">
        <v>14</v>
      </c>
      <c r="D396" s="22" t="s">
        <v>14</v>
      </c>
      <c r="E396" s="23" t="s">
        <v>59</v>
      </c>
      <c r="F396" s="100" t="n">
        <v>240</v>
      </c>
      <c r="G396" s="101" t="n">
        <v>43157</v>
      </c>
      <c r="H396" s="102" t="s">
        <v>739</v>
      </c>
      <c r="I396" s="99" t="s">
        <v>726</v>
      </c>
      <c r="J396" s="103" t="s">
        <v>727</v>
      </c>
      <c r="K396" s="53" t="n">
        <v>437400</v>
      </c>
    </row>
    <row r="397" s="28" customFormat="true" ht="27" hidden="false" customHeight="false" outlineLevel="0" collapsed="false">
      <c r="A397" s="20" t="s">
        <v>671</v>
      </c>
      <c r="B397" s="22" t="s">
        <v>58</v>
      </c>
      <c r="C397" s="22" t="s">
        <v>14</v>
      </c>
      <c r="D397" s="22" t="s">
        <v>14</v>
      </c>
      <c r="E397" s="23" t="s">
        <v>59</v>
      </c>
      <c r="F397" s="100" t="n">
        <v>241</v>
      </c>
      <c r="G397" s="101" t="n">
        <v>43157</v>
      </c>
      <c r="H397" s="102" t="s">
        <v>740</v>
      </c>
      <c r="I397" s="99" t="s">
        <v>726</v>
      </c>
      <c r="J397" s="103" t="s">
        <v>727</v>
      </c>
      <c r="K397" s="53" t="n">
        <v>157550</v>
      </c>
    </row>
    <row r="398" s="28" customFormat="true" ht="13.5" hidden="false" customHeight="false" outlineLevel="0" collapsed="false">
      <c r="A398" s="20" t="s">
        <v>671</v>
      </c>
      <c r="B398" s="22" t="s">
        <v>58</v>
      </c>
      <c r="C398" s="22" t="s">
        <v>14</v>
      </c>
      <c r="D398" s="22" t="s">
        <v>14</v>
      </c>
      <c r="E398" s="23" t="s">
        <v>59</v>
      </c>
      <c r="F398" s="100" t="n">
        <v>242</v>
      </c>
      <c r="G398" s="101" t="n">
        <v>43157</v>
      </c>
      <c r="H398" s="102" t="s">
        <v>741</v>
      </c>
      <c r="I398" s="99" t="s">
        <v>669</v>
      </c>
      <c r="J398" s="103" t="s">
        <v>670</v>
      </c>
      <c r="K398" s="53" t="n">
        <v>940720</v>
      </c>
    </row>
    <row r="399" s="28" customFormat="true" ht="13.5" hidden="false" customHeight="false" outlineLevel="0" collapsed="false">
      <c r="A399" s="20" t="s">
        <v>671</v>
      </c>
      <c r="B399" s="22" t="s">
        <v>58</v>
      </c>
      <c r="C399" s="22" t="s">
        <v>14</v>
      </c>
      <c r="D399" s="22" t="s">
        <v>14</v>
      </c>
      <c r="E399" s="23" t="s">
        <v>59</v>
      </c>
      <c r="F399" s="100" t="n">
        <v>243</v>
      </c>
      <c r="G399" s="101" t="n">
        <v>43157</v>
      </c>
      <c r="H399" s="102" t="s">
        <v>742</v>
      </c>
      <c r="I399" s="99" t="s">
        <v>669</v>
      </c>
      <c r="J399" s="103" t="s">
        <v>670</v>
      </c>
      <c r="K399" s="53" t="n">
        <v>632700</v>
      </c>
    </row>
    <row r="400" s="28" customFormat="true" ht="13.5" hidden="false" customHeight="false" outlineLevel="0" collapsed="false">
      <c r="A400" s="20" t="s">
        <v>671</v>
      </c>
      <c r="B400" s="22" t="s">
        <v>58</v>
      </c>
      <c r="C400" s="22" t="s">
        <v>14</v>
      </c>
      <c r="D400" s="22" t="s">
        <v>14</v>
      </c>
      <c r="E400" s="23" t="s">
        <v>59</v>
      </c>
      <c r="F400" s="100" t="n">
        <v>244</v>
      </c>
      <c r="G400" s="101" t="n">
        <v>43157</v>
      </c>
      <c r="H400" s="102" t="s">
        <v>743</v>
      </c>
      <c r="I400" s="99" t="s">
        <v>669</v>
      </c>
      <c r="J400" s="103" t="s">
        <v>670</v>
      </c>
      <c r="K400" s="53" t="n">
        <v>488099</v>
      </c>
    </row>
    <row r="401" s="28" customFormat="true" ht="13.5" hidden="false" customHeight="false" outlineLevel="0" collapsed="false">
      <c r="A401" s="20" t="s">
        <v>671</v>
      </c>
      <c r="B401" s="22" t="s">
        <v>58</v>
      </c>
      <c r="C401" s="22" t="s">
        <v>14</v>
      </c>
      <c r="D401" s="22" t="s">
        <v>14</v>
      </c>
      <c r="E401" s="23" t="s">
        <v>59</v>
      </c>
      <c r="F401" s="100" t="n">
        <v>245</v>
      </c>
      <c r="G401" s="101" t="n">
        <v>43157</v>
      </c>
      <c r="H401" s="102" t="s">
        <v>744</v>
      </c>
      <c r="I401" s="99" t="s">
        <v>669</v>
      </c>
      <c r="J401" s="103" t="s">
        <v>670</v>
      </c>
      <c r="K401" s="53" t="n">
        <v>91524</v>
      </c>
    </row>
    <row r="402" s="28" customFormat="true" ht="13.5" hidden="false" customHeight="false" outlineLevel="0" collapsed="false">
      <c r="A402" s="20" t="s">
        <v>671</v>
      </c>
      <c r="B402" s="22" t="s">
        <v>58</v>
      </c>
      <c r="C402" s="22" t="s">
        <v>14</v>
      </c>
      <c r="D402" s="22" t="s">
        <v>14</v>
      </c>
      <c r="E402" s="23" t="s">
        <v>59</v>
      </c>
      <c r="F402" s="100" t="n">
        <v>246</v>
      </c>
      <c r="G402" s="101" t="n">
        <v>43157</v>
      </c>
      <c r="H402" s="102" t="s">
        <v>745</v>
      </c>
      <c r="I402" s="99" t="s">
        <v>669</v>
      </c>
      <c r="J402" s="103" t="s">
        <v>670</v>
      </c>
      <c r="K402" s="53" t="n">
        <v>8300</v>
      </c>
    </row>
    <row r="403" s="28" customFormat="true" ht="13.5" hidden="false" customHeight="false" outlineLevel="0" collapsed="false">
      <c r="A403" s="20" t="s">
        <v>671</v>
      </c>
      <c r="B403" s="22" t="s">
        <v>58</v>
      </c>
      <c r="C403" s="22" t="s">
        <v>14</v>
      </c>
      <c r="D403" s="22" t="s">
        <v>14</v>
      </c>
      <c r="E403" s="23" t="s">
        <v>59</v>
      </c>
      <c r="F403" s="100" t="n">
        <v>247</v>
      </c>
      <c r="G403" s="101" t="n">
        <v>43157</v>
      </c>
      <c r="H403" s="102" t="s">
        <v>746</v>
      </c>
      <c r="I403" s="99" t="s">
        <v>669</v>
      </c>
      <c r="J403" s="103" t="s">
        <v>670</v>
      </c>
      <c r="K403" s="53" t="n">
        <v>108496</v>
      </c>
    </row>
    <row r="404" s="28" customFormat="true" ht="13.5" hidden="false" customHeight="false" outlineLevel="0" collapsed="false">
      <c r="A404" s="20" t="s">
        <v>671</v>
      </c>
      <c r="B404" s="22" t="s">
        <v>58</v>
      </c>
      <c r="C404" s="22" t="s">
        <v>14</v>
      </c>
      <c r="D404" s="22" t="s">
        <v>14</v>
      </c>
      <c r="E404" s="23" t="s">
        <v>59</v>
      </c>
      <c r="F404" s="100" t="n">
        <v>248</v>
      </c>
      <c r="G404" s="101" t="n">
        <v>43157</v>
      </c>
      <c r="H404" s="102" t="s">
        <v>747</v>
      </c>
      <c r="I404" s="99" t="s">
        <v>748</v>
      </c>
      <c r="J404" s="105" t="s">
        <v>749</v>
      </c>
      <c r="K404" s="53" t="n">
        <v>149992</v>
      </c>
    </row>
    <row r="405" s="28" customFormat="true" ht="27" hidden="false" customHeight="false" outlineLevel="0" collapsed="false">
      <c r="A405" s="20" t="s">
        <v>671</v>
      </c>
      <c r="B405" s="22" t="s">
        <v>58</v>
      </c>
      <c r="C405" s="22" t="s">
        <v>14</v>
      </c>
      <c r="D405" s="22" t="s">
        <v>14</v>
      </c>
      <c r="E405" s="23" t="s">
        <v>59</v>
      </c>
      <c r="F405" s="100" t="n">
        <v>249</v>
      </c>
      <c r="G405" s="101" t="n">
        <v>43158</v>
      </c>
      <c r="H405" s="102" t="s">
        <v>750</v>
      </c>
      <c r="I405" s="99" t="s">
        <v>669</v>
      </c>
      <c r="J405" s="103" t="s">
        <v>670</v>
      </c>
      <c r="K405" s="53" t="n">
        <v>313012</v>
      </c>
    </row>
    <row r="406" s="28" customFormat="true" ht="27" hidden="false" customHeight="false" outlineLevel="0" collapsed="false">
      <c r="A406" s="20" t="s">
        <v>671</v>
      </c>
      <c r="B406" s="30" t="s">
        <v>320</v>
      </c>
      <c r="C406" s="54" t="s">
        <v>751</v>
      </c>
      <c r="D406" s="55" t="n">
        <v>43101</v>
      </c>
      <c r="E406" s="23" t="s">
        <v>59</v>
      </c>
      <c r="F406" s="100" t="n">
        <v>61</v>
      </c>
      <c r="G406" s="101" t="n">
        <v>43132</v>
      </c>
      <c r="H406" s="102" t="s">
        <v>752</v>
      </c>
      <c r="I406" s="99" t="s">
        <v>753</v>
      </c>
      <c r="J406" s="103" t="s">
        <v>754</v>
      </c>
      <c r="K406" s="53" t="s">
        <v>755</v>
      </c>
    </row>
    <row r="407" s="28" customFormat="true" ht="40.5" hidden="false" customHeight="false" outlineLevel="0" collapsed="false">
      <c r="A407" s="20" t="s">
        <v>756</v>
      </c>
      <c r="B407" s="22" t="s">
        <v>58</v>
      </c>
      <c r="C407" s="22" t="s">
        <v>14</v>
      </c>
      <c r="D407" s="22" t="s">
        <v>14</v>
      </c>
      <c r="E407" s="55" t="s">
        <v>145</v>
      </c>
      <c r="F407" s="106" t="s">
        <v>757</v>
      </c>
      <c r="G407" s="101" t="n">
        <v>43133</v>
      </c>
      <c r="H407" s="107" t="s">
        <v>758</v>
      </c>
      <c r="I407" s="76" t="s">
        <v>759</v>
      </c>
      <c r="J407" s="32" t="s">
        <v>760</v>
      </c>
      <c r="K407" s="108" t="n">
        <v>1744678</v>
      </c>
    </row>
    <row r="408" s="28" customFormat="true" ht="54" hidden="false" customHeight="false" outlineLevel="0" collapsed="false">
      <c r="A408" s="20" t="s">
        <v>756</v>
      </c>
      <c r="B408" s="22" t="s">
        <v>58</v>
      </c>
      <c r="C408" s="22" t="s">
        <v>14</v>
      </c>
      <c r="D408" s="22" t="s">
        <v>14</v>
      </c>
      <c r="E408" s="55" t="s">
        <v>145</v>
      </c>
      <c r="F408" s="106" t="s">
        <v>761</v>
      </c>
      <c r="G408" s="101" t="n">
        <v>43133</v>
      </c>
      <c r="H408" s="107" t="s">
        <v>762</v>
      </c>
      <c r="I408" s="76" t="s">
        <v>759</v>
      </c>
      <c r="J408" s="32" t="s">
        <v>760</v>
      </c>
      <c r="K408" s="108" t="n">
        <v>116792</v>
      </c>
    </row>
    <row r="409" s="28" customFormat="true" ht="13.5" hidden="false" customHeight="false" outlineLevel="0" collapsed="false">
      <c r="A409" s="20" t="s">
        <v>756</v>
      </c>
      <c r="B409" s="22" t="s">
        <v>58</v>
      </c>
      <c r="C409" s="22" t="s">
        <v>14</v>
      </c>
      <c r="D409" s="22" t="s">
        <v>14</v>
      </c>
      <c r="E409" s="55" t="s">
        <v>145</v>
      </c>
      <c r="F409" s="106" t="n">
        <v>483256</v>
      </c>
      <c r="G409" s="101" t="n">
        <v>43132</v>
      </c>
      <c r="H409" s="107" t="s">
        <v>763</v>
      </c>
      <c r="I409" s="76" t="s">
        <v>112</v>
      </c>
      <c r="J409" s="32" t="s">
        <v>113</v>
      </c>
      <c r="K409" s="108" t="n">
        <v>410240</v>
      </c>
    </row>
    <row r="410" s="28" customFormat="true" ht="13.5" hidden="false" customHeight="false" outlineLevel="0" collapsed="false">
      <c r="A410" s="20" t="s">
        <v>756</v>
      </c>
      <c r="B410" s="22" t="s">
        <v>58</v>
      </c>
      <c r="C410" s="22" t="s">
        <v>14</v>
      </c>
      <c r="D410" s="22" t="s">
        <v>14</v>
      </c>
      <c r="E410" s="55" t="s">
        <v>145</v>
      </c>
      <c r="F410" s="106" t="n">
        <v>11387310</v>
      </c>
      <c r="G410" s="101" t="n">
        <v>43132</v>
      </c>
      <c r="H410" s="107" t="s">
        <v>764</v>
      </c>
      <c r="I410" s="99" t="s">
        <v>765</v>
      </c>
      <c r="J410" s="32" t="s">
        <v>766</v>
      </c>
      <c r="K410" s="108" t="n">
        <v>107167</v>
      </c>
    </row>
    <row r="411" s="28" customFormat="true" ht="13.5" hidden="false" customHeight="false" outlineLevel="0" collapsed="false">
      <c r="A411" s="20" t="s">
        <v>756</v>
      </c>
      <c r="B411" s="109" t="s">
        <v>33</v>
      </c>
      <c r="C411" s="22" t="s">
        <v>14</v>
      </c>
      <c r="D411" s="22" t="s">
        <v>14</v>
      </c>
      <c r="E411" s="23" t="s">
        <v>15</v>
      </c>
      <c r="F411" s="106" t="n">
        <v>19180037</v>
      </c>
      <c r="G411" s="101" t="n">
        <v>43132</v>
      </c>
      <c r="H411" s="107" t="s">
        <v>767</v>
      </c>
      <c r="I411" s="76" t="s">
        <v>768</v>
      </c>
      <c r="J411" s="32" t="s">
        <v>769</v>
      </c>
      <c r="K411" s="108" t="n">
        <v>339864</v>
      </c>
    </row>
    <row r="412" s="28" customFormat="true" ht="13.5" hidden="false" customHeight="false" outlineLevel="0" collapsed="false">
      <c r="A412" s="20" t="s">
        <v>756</v>
      </c>
      <c r="B412" s="109" t="s">
        <v>33</v>
      </c>
      <c r="C412" s="22" t="s">
        <v>14</v>
      </c>
      <c r="D412" s="22" t="s">
        <v>14</v>
      </c>
      <c r="E412" s="23" t="s">
        <v>15</v>
      </c>
      <c r="F412" s="106" t="n">
        <v>19180038</v>
      </c>
      <c r="G412" s="101" t="n">
        <v>43132</v>
      </c>
      <c r="H412" s="107" t="s">
        <v>770</v>
      </c>
      <c r="I412" s="76" t="s">
        <v>768</v>
      </c>
      <c r="J412" s="32" t="s">
        <v>769</v>
      </c>
      <c r="K412" s="108" t="n">
        <v>142800</v>
      </c>
    </row>
    <row r="413" s="28" customFormat="true" ht="13.5" hidden="false" customHeight="false" outlineLevel="0" collapsed="false">
      <c r="A413" s="20" t="s">
        <v>756</v>
      </c>
      <c r="B413" s="22" t="s">
        <v>58</v>
      </c>
      <c r="C413" s="22" t="s">
        <v>14</v>
      </c>
      <c r="D413" s="22" t="s">
        <v>14</v>
      </c>
      <c r="E413" s="23" t="s">
        <v>59</v>
      </c>
      <c r="F413" s="106" t="n">
        <v>1006686.79775</v>
      </c>
      <c r="G413" s="101" t="n">
        <v>43133</v>
      </c>
      <c r="H413" s="102" t="s">
        <v>771</v>
      </c>
      <c r="I413" s="76" t="s">
        <v>772</v>
      </c>
      <c r="J413" s="110" t="s">
        <v>773</v>
      </c>
      <c r="K413" s="108" t="n">
        <v>158186</v>
      </c>
    </row>
    <row r="414" s="28" customFormat="true" ht="13.5" hidden="false" customHeight="false" outlineLevel="0" collapsed="false">
      <c r="A414" s="20" t="s">
        <v>756</v>
      </c>
      <c r="B414" s="21" t="s">
        <v>13</v>
      </c>
      <c r="C414" s="22" t="s">
        <v>14</v>
      </c>
      <c r="D414" s="22" t="s">
        <v>14</v>
      </c>
      <c r="E414" s="23" t="s">
        <v>15</v>
      </c>
      <c r="F414" s="106" t="n">
        <v>19180041</v>
      </c>
      <c r="G414" s="101" t="n">
        <v>43133</v>
      </c>
      <c r="H414" s="102" t="s">
        <v>774</v>
      </c>
      <c r="I414" s="76" t="s">
        <v>775</v>
      </c>
      <c r="J414" s="32" t="s">
        <v>776</v>
      </c>
      <c r="K414" s="108" t="n">
        <v>239467</v>
      </c>
    </row>
    <row r="415" s="28" customFormat="true" ht="27" hidden="false" customHeight="false" outlineLevel="0" collapsed="false">
      <c r="A415" s="20" t="s">
        <v>756</v>
      </c>
      <c r="B415" s="21" t="s">
        <v>20</v>
      </c>
      <c r="C415" s="54" t="s">
        <v>225</v>
      </c>
      <c r="D415" s="55" t="n">
        <v>42747</v>
      </c>
      <c r="E415" s="23" t="s">
        <v>15</v>
      </c>
      <c r="F415" s="111" t="n">
        <v>19180043</v>
      </c>
      <c r="G415" s="101" t="n">
        <v>43136</v>
      </c>
      <c r="H415" s="102" t="s">
        <v>777</v>
      </c>
      <c r="I415" s="58" t="s">
        <v>227</v>
      </c>
      <c r="J415" s="32" t="s">
        <v>228</v>
      </c>
      <c r="K415" s="108" t="n">
        <v>518250</v>
      </c>
    </row>
    <row r="416" s="28" customFormat="true" ht="13.5" hidden="false" customHeight="false" outlineLevel="0" collapsed="false">
      <c r="A416" s="20" t="s">
        <v>756</v>
      </c>
      <c r="B416" s="109" t="s">
        <v>33</v>
      </c>
      <c r="C416" s="22" t="s">
        <v>14</v>
      </c>
      <c r="D416" s="22" t="s">
        <v>14</v>
      </c>
      <c r="E416" s="23" t="s">
        <v>15</v>
      </c>
      <c r="F416" s="111" t="n">
        <v>19180044</v>
      </c>
      <c r="G416" s="101" t="n">
        <v>43136</v>
      </c>
      <c r="H416" s="102" t="s">
        <v>778</v>
      </c>
      <c r="I416" s="76" t="s">
        <v>779</v>
      </c>
      <c r="J416" s="32" t="s">
        <v>780</v>
      </c>
      <c r="K416" s="108" t="n">
        <v>196350</v>
      </c>
    </row>
    <row r="417" s="28" customFormat="true" ht="27" hidden="false" customHeight="false" outlineLevel="0" collapsed="false">
      <c r="A417" s="20" t="s">
        <v>756</v>
      </c>
      <c r="B417" s="109" t="s">
        <v>33</v>
      </c>
      <c r="C417" s="22" t="s">
        <v>14</v>
      </c>
      <c r="D417" s="22" t="s">
        <v>14</v>
      </c>
      <c r="E417" s="23" t="s">
        <v>15</v>
      </c>
      <c r="F417" s="111" t="n">
        <v>19180045</v>
      </c>
      <c r="G417" s="101" t="n">
        <v>43137</v>
      </c>
      <c r="H417" s="102" t="s">
        <v>781</v>
      </c>
      <c r="I417" s="76" t="s">
        <v>782</v>
      </c>
      <c r="J417" s="32" t="s">
        <v>783</v>
      </c>
      <c r="K417" s="108" t="n">
        <v>167726</v>
      </c>
    </row>
    <row r="418" s="28" customFormat="true" ht="13.5" hidden="false" customHeight="false" outlineLevel="0" collapsed="false">
      <c r="A418" s="20" t="s">
        <v>756</v>
      </c>
      <c r="B418" s="109" t="s">
        <v>33</v>
      </c>
      <c r="C418" s="22" t="s">
        <v>14</v>
      </c>
      <c r="D418" s="22" t="s">
        <v>14</v>
      </c>
      <c r="E418" s="23" t="s">
        <v>15</v>
      </c>
      <c r="F418" s="106" t="n">
        <v>19180046</v>
      </c>
      <c r="G418" s="101" t="n">
        <v>43137</v>
      </c>
      <c r="H418" s="107" t="s">
        <v>784</v>
      </c>
      <c r="I418" s="76" t="s">
        <v>768</v>
      </c>
      <c r="J418" s="32" t="s">
        <v>769</v>
      </c>
      <c r="K418" s="108" t="n">
        <v>234906</v>
      </c>
    </row>
    <row r="419" s="28" customFormat="true" ht="13.5" hidden="false" customHeight="false" outlineLevel="0" collapsed="false">
      <c r="A419" s="20" t="s">
        <v>756</v>
      </c>
      <c r="B419" s="109" t="s">
        <v>33</v>
      </c>
      <c r="C419" s="22" t="s">
        <v>14</v>
      </c>
      <c r="D419" s="22" t="s">
        <v>14</v>
      </c>
      <c r="E419" s="23" t="s">
        <v>85</v>
      </c>
      <c r="F419" s="106" t="n">
        <v>19180015</v>
      </c>
      <c r="G419" s="101" t="n">
        <v>43138</v>
      </c>
      <c r="H419" s="107" t="s">
        <v>785</v>
      </c>
      <c r="I419" s="76" t="s">
        <v>786</v>
      </c>
      <c r="J419" s="32" t="s">
        <v>787</v>
      </c>
      <c r="K419" s="108" t="n">
        <v>29750</v>
      </c>
    </row>
    <row r="420" s="28" customFormat="true" ht="13.5" hidden="false" customHeight="false" outlineLevel="0" collapsed="false">
      <c r="A420" s="20" t="s">
        <v>756</v>
      </c>
      <c r="B420" s="21" t="s">
        <v>13</v>
      </c>
      <c r="C420" s="22" t="s">
        <v>14</v>
      </c>
      <c r="D420" s="22" t="s">
        <v>14</v>
      </c>
      <c r="E420" s="23" t="s">
        <v>85</v>
      </c>
      <c r="F420" s="111" t="n">
        <v>19180016</v>
      </c>
      <c r="G420" s="101" t="n">
        <v>43138</v>
      </c>
      <c r="H420" s="102" t="s">
        <v>788</v>
      </c>
      <c r="I420" s="76" t="s">
        <v>789</v>
      </c>
      <c r="J420" s="32" t="s">
        <v>790</v>
      </c>
      <c r="K420" s="108" t="n">
        <v>285549</v>
      </c>
    </row>
    <row r="421" s="28" customFormat="true" ht="13.5" hidden="false" customHeight="false" outlineLevel="0" collapsed="false">
      <c r="A421" s="20" t="s">
        <v>756</v>
      </c>
      <c r="B421" s="21" t="s">
        <v>13</v>
      </c>
      <c r="C421" s="22" t="s">
        <v>14</v>
      </c>
      <c r="D421" s="22" t="s">
        <v>14</v>
      </c>
      <c r="E421" s="23" t="s">
        <v>85</v>
      </c>
      <c r="F421" s="111" t="n">
        <v>19180017</v>
      </c>
      <c r="G421" s="101" t="n">
        <v>43138</v>
      </c>
      <c r="H421" s="102" t="s">
        <v>791</v>
      </c>
      <c r="I421" s="76" t="s">
        <v>407</v>
      </c>
      <c r="J421" s="32" t="s">
        <v>408</v>
      </c>
      <c r="K421" s="108" t="n">
        <v>21938</v>
      </c>
    </row>
    <row r="422" s="28" customFormat="true" ht="13.5" hidden="false" customHeight="false" outlineLevel="0" collapsed="false">
      <c r="A422" s="20" t="s">
        <v>756</v>
      </c>
      <c r="B422" s="21" t="s">
        <v>13</v>
      </c>
      <c r="C422" s="22" t="s">
        <v>14</v>
      </c>
      <c r="D422" s="22" t="s">
        <v>14</v>
      </c>
      <c r="E422" s="23" t="s">
        <v>85</v>
      </c>
      <c r="F422" s="111" t="n">
        <v>19180018</v>
      </c>
      <c r="G422" s="101" t="n">
        <v>43138</v>
      </c>
      <c r="H422" s="102" t="s">
        <v>792</v>
      </c>
      <c r="I422" s="76" t="s">
        <v>688</v>
      </c>
      <c r="J422" s="32" t="s">
        <v>689</v>
      </c>
      <c r="K422" s="53" t="n">
        <v>333500</v>
      </c>
    </row>
    <row r="423" s="28" customFormat="true" ht="13.5" hidden="false" customHeight="false" outlineLevel="0" collapsed="false">
      <c r="A423" s="20" t="s">
        <v>756</v>
      </c>
      <c r="B423" s="21" t="s">
        <v>13</v>
      </c>
      <c r="C423" s="22" t="s">
        <v>14</v>
      </c>
      <c r="D423" s="22" t="s">
        <v>14</v>
      </c>
      <c r="E423" s="23" t="s">
        <v>85</v>
      </c>
      <c r="F423" s="106" t="n">
        <v>19180019</v>
      </c>
      <c r="G423" s="101" t="n">
        <v>43138</v>
      </c>
      <c r="H423" s="102" t="s">
        <v>792</v>
      </c>
      <c r="I423" s="24" t="s">
        <v>137</v>
      </c>
      <c r="J423" s="32" t="s">
        <v>138</v>
      </c>
      <c r="K423" s="53" t="n">
        <v>166498</v>
      </c>
    </row>
    <row r="424" s="28" customFormat="true" ht="13.5" hidden="false" customHeight="false" outlineLevel="0" collapsed="false">
      <c r="A424" s="20" t="s">
        <v>756</v>
      </c>
      <c r="B424" s="21" t="s">
        <v>13</v>
      </c>
      <c r="C424" s="22" t="s">
        <v>14</v>
      </c>
      <c r="D424" s="22" t="s">
        <v>14</v>
      </c>
      <c r="E424" s="23" t="s">
        <v>85</v>
      </c>
      <c r="F424" s="111" t="n">
        <v>19180020</v>
      </c>
      <c r="G424" s="101" t="n">
        <v>43138</v>
      </c>
      <c r="H424" s="102" t="s">
        <v>793</v>
      </c>
      <c r="I424" s="24" t="s">
        <v>177</v>
      </c>
      <c r="J424" s="33" t="s">
        <v>178</v>
      </c>
      <c r="K424" s="108" t="n">
        <v>181091</v>
      </c>
    </row>
    <row r="425" s="28" customFormat="true" ht="13.5" hidden="false" customHeight="false" outlineLevel="0" collapsed="false">
      <c r="A425" s="20" t="s">
        <v>756</v>
      </c>
      <c r="B425" s="109" t="s">
        <v>33</v>
      </c>
      <c r="C425" s="22" t="s">
        <v>14</v>
      </c>
      <c r="D425" s="22" t="s">
        <v>14</v>
      </c>
      <c r="E425" s="23" t="s">
        <v>85</v>
      </c>
      <c r="F425" s="111" t="n">
        <v>19180021</v>
      </c>
      <c r="G425" s="101" t="n">
        <v>43138</v>
      </c>
      <c r="H425" s="102" t="s">
        <v>794</v>
      </c>
      <c r="I425" s="76" t="s">
        <v>795</v>
      </c>
      <c r="J425" s="32" t="s">
        <v>796</v>
      </c>
      <c r="K425" s="108" t="n">
        <v>52001</v>
      </c>
    </row>
    <row r="426" s="28" customFormat="true" ht="13.5" hidden="false" customHeight="false" outlineLevel="0" collapsed="false">
      <c r="A426" s="20" t="s">
        <v>756</v>
      </c>
      <c r="B426" s="21" t="s">
        <v>13</v>
      </c>
      <c r="C426" s="22" t="s">
        <v>14</v>
      </c>
      <c r="D426" s="22" t="s">
        <v>14</v>
      </c>
      <c r="E426" s="23" t="s">
        <v>85</v>
      </c>
      <c r="F426" s="111" t="n">
        <v>19180022</v>
      </c>
      <c r="G426" s="101" t="n">
        <v>43138</v>
      </c>
      <c r="H426" s="102" t="s">
        <v>797</v>
      </c>
      <c r="I426" s="76" t="s">
        <v>798</v>
      </c>
      <c r="J426" s="32" t="s">
        <v>799</v>
      </c>
      <c r="K426" s="108" t="n">
        <v>37235</v>
      </c>
    </row>
    <row r="427" s="28" customFormat="true" ht="13.5" hidden="false" customHeight="false" outlineLevel="0" collapsed="false">
      <c r="A427" s="20" t="s">
        <v>756</v>
      </c>
      <c r="B427" s="21" t="s">
        <v>13</v>
      </c>
      <c r="C427" s="22" t="s">
        <v>14</v>
      </c>
      <c r="D427" s="22" t="s">
        <v>14</v>
      </c>
      <c r="E427" s="23" t="s">
        <v>85</v>
      </c>
      <c r="F427" s="111" t="n">
        <v>19180023</v>
      </c>
      <c r="G427" s="101" t="n">
        <v>43139</v>
      </c>
      <c r="H427" s="102" t="s">
        <v>797</v>
      </c>
      <c r="I427" s="76" t="s">
        <v>800</v>
      </c>
      <c r="J427" s="32" t="s">
        <v>801</v>
      </c>
      <c r="K427" s="108" t="n">
        <v>93848</v>
      </c>
    </row>
    <row r="428" s="28" customFormat="true" ht="13.5" hidden="false" customHeight="false" outlineLevel="0" collapsed="false">
      <c r="A428" s="20" t="s">
        <v>756</v>
      </c>
      <c r="B428" s="22" t="s">
        <v>58</v>
      </c>
      <c r="C428" s="22" t="s">
        <v>14</v>
      </c>
      <c r="D428" s="22" t="s">
        <v>14</v>
      </c>
      <c r="E428" s="23" t="s">
        <v>59</v>
      </c>
      <c r="F428" s="106" t="n">
        <v>1619801</v>
      </c>
      <c r="G428" s="101" t="n">
        <v>43140</v>
      </c>
      <c r="H428" s="102" t="s">
        <v>802</v>
      </c>
      <c r="I428" s="76" t="s">
        <v>772</v>
      </c>
      <c r="J428" s="110" t="s">
        <v>773</v>
      </c>
      <c r="K428" s="108" t="n">
        <v>69400</v>
      </c>
    </row>
    <row r="429" s="28" customFormat="true" ht="27" hidden="false" customHeight="false" outlineLevel="0" collapsed="false">
      <c r="A429" s="20" t="s">
        <v>756</v>
      </c>
      <c r="B429" s="21" t="s">
        <v>20</v>
      </c>
      <c r="C429" s="54" t="s">
        <v>225</v>
      </c>
      <c r="D429" s="55" t="n">
        <v>42747</v>
      </c>
      <c r="E429" s="23" t="s">
        <v>15</v>
      </c>
      <c r="F429" s="111" t="n">
        <v>19180048</v>
      </c>
      <c r="G429" s="101" t="n">
        <v>43140</v>
      </c>
      <c r="H429" s="102" t="s">
        <v>777</v>
      </c>
      <c r="I429" s="58" t="s">
        <v>227</v>
      </c>
      <c r="J429" s="32" t="s">
        <v>228</v>
      </c>
      <c r="K429" s="108" t="n">
        <v>259125</v>
      </c>
    </row>
    <row r="430" s="28" customFormat="true" ht="13.5" hidden="false" customHeight="false" outlineLevel="0" collapsed="false">
      <c r="A430" s="20" t="s">
        <v>756</v>
      </c>
      <c r="B430" s="22" t="s">
        <v>58</v>
      </c>
      <c r="C430" s="22" t="s">
        <v>14</v>
      </c>
      <c r="D430" s="22" t="s">
        <v>14</v>
      </c>
      <c r="E430" s="55" t="s">
        <v>145</v>
      </c>
      <c r="F430" s="106" t="n">
        <v>4882617</v>
      </c>
      <c r="G430" s="101" t="n">
        <v>43140</v>
      </c>
      <c r="H430" s="107" t="s">
        <v>803</v>
      </c>
      <c r="I430" s="76" t="s">
        <v>759</v>
      </c>
      <c r="J430" s="32" t="s">
        <v>760</v>
      </c>
      <c r="K430" s="108" t="n">
        <v>99989</v>
      </c>
    </row>
    <row r="431" s="28" customFormat="true" ht="13.5" hidden="false" customHeight="false" outlineLevel="0" collapsed="false">
      <c r="A431" s="20" t="s">
        <v>756</v>
      </c>
      <c r="B431" s="21" t="s">
        <v>13</v>
      </c>
      <c r="C431" s="22" t="s">
        <v>14</v>
      </c>
      <c r="D431" s="22" t="s">
        <v>14</v>
      </c>
      <c r="E431" s="23" t="s">
        <v>15</v>
      </c>
      <c r="F431" s="106" t="n">
        <v>19180049</v>
      </c>
      <c r="G431" s="101" t="n">
        <v>43140</v>
      </c>
      <c r="H431" s="102" t="s">
        <v>804</v>
      </c>
      <c r="I431" s="24" t="s">
        <v>417</v>
      </c>
      <c r="J431" s="32" t="s">
        <v>418</v>
      </c>
      <c r="K431" s="108" t="n">
        <v>616131</v>
      </c>
    </row>
    <row r="432" s="28" customFormat="true" ht="13.5" hidden="false" customHeight="false" outlineLevel="0" collapsed="false">
      <c r="A432" s="20" t="s">
        <v>756</v>
      </c>
      <c r="B432" s="21" t="s">
        <v>13</v>
      </c>
      <c r="C432" s="22" t="s">
        <v>14</v>
      </c>
      <c r="D432" s="22" t="s">
        <v>14</v>
      </c>
      <c r="E432" s="23" t="s">
        <v>15</v>
      </c>
      <c r="F432" s="106" t="n">
        <v>19180050</v>
      </c>
      <c r="G432" s="101" t="n">
        <v>43140</v>
      </c>
      <c r="H432" s="102" t="s">
        <v>774</v>
      </c>
      <c r="I432" s="76" t="s">
        <v>775</v>
      </c>
      <c r="J432" s="32" t="s">
        <v>776</v>
      </c>
      <c r="K432" s="108" t="n">
        <v>102179</v>
      </c>
    </row>
    <row r="433" s="28" customFormat="true" ht="13.5" hidden="false" customHeight="false" outlineLevel="0" collapsed="false">
      <c r="A433" s="20" t="s">
        <v>756</v>
      </c>
      <c r="B433" s="21" t="s">
        <v>13</v>
      </c>
      <c r="C433" s="22" t="s">
        <v>14</v>
      </c>
      <c r="D433" s="22" t="s">
        <v>14</v>
      </c>
      <c r="E433" s="23" t="s">
        <v>15</v>
      </c>
      <c r="F433" s="106" t="n">
        <v>19180051</v>
      </c>
      <c r="G433" s="101" t="n">
        <v>43140</v>
      </c>
      <c r="H433" s="102" t="s">
        <v>804</v>
      </c>
      <c r="I433" s="76" t="s">
        <v>805</v>
      </c>
      <c r="J433" s="32" t="s">
        <v>702</v>
      </c>
      <c r="K433" s="108" t="n">
        <v>92756</v>
      </c>
    </row>
    <row r="434" s="28" customFormat="true" ht="13.5" hidden="false" customHeight="false" outlineLevel="0" collapsed="false">
      <c r="A434" s="20" t="s">
        <v>756</v>
      </c>
      <c r="B434" s="109" t="s">
        <v>33</v>
      </c>
      <c r="C434" s="22" t="s">
        <v>14</v>
      </c>
      <c r="D434" s="22" t="s">
        <v>14</v>
      </c>
      <c r="E434" s="23" t="s">
        <v>15</v>
      </c>
      <c r="F434" s="106" t="n">
        <v>19180052</v>
      </c>
      <c r="G434" s="101" t="n">
        <v>43140</v>
      </c>
      <c r="H434" s="102" t="s">
        <v>806</v>
      </c>
      <c r="I434" s="76" t="s">
        <v>807</v>
      </c>
      <c r="J434" s="32" t="s">
        <v>808</v>
      </c>
      <c r="K434" s="108" t="n">
        <v>55001</v>
      </c>
    </row>
    <row r="435" s="28" customFormat="true" ht="13.5" hidden="false" customHeight="false" outlineLevel="0" collapsed="false">
      <c r="A435" s="20" t="s">
        <v>756</v>
      </c>
      <c r="B435" s="109" t="s">
        <v>370</v>
      </c>
      <c r="C435" s="54" t="s">
        <v>809</v>
      </c>
      <c r="D435" s="55" t="n">
        <v>43140</v>
      </c>
      <c r="E435" s="23" t="s">
        <v>15</v>
      </c>
      <c r="F435" s="111" t="n">
        <v>19180053</v>
      </c>
      <c r="G435" s="101" t="n">
        <v>43143</v>
      </c>
      <c r="H435" s="102" t="s">
        <v>810</v>
      </c>
      <c r="I435" s="61" t="s">
        <v>386</v>
      </c>
      <c r="J435" s="32" t="s">
        <v>387</v>
      </c>
      <c r="K435" s="108" t="n">
        <v>6922306</v>
      </c>
    </row>
    <row r="436" s="28" customFormat="true" ht="13.5" hidden="false" customHeight="false" outlineLevel="0" collapsed="false">
      <c r="A436" s="20" t="s">
        <v>756</v>
      </c>
      <c r="B436" s="109" t="s">
        <v>33</v>
      </c>
      <c r="C436" s="22" t="s">
        <v>14</v>
      </c>
      <c r="D436" s="22" t="s">
        <v>14</v>
      </c>
      <c r="E436" s="23" t="s">
        <v>15</v>
      </c>
      <c r="F436" s="111" t="n">
        <v>19180054</v>
      </c>
      <c r="G436" s="101" t="n">
        <v>43143</v>
      </c>
      <c r="H436" s="102" t="s">
        <v>811</v>
      </c>
      <c r="I436" s="76" t="s">
        <v>812</v>
      </c>
      <c r="J436" s="32" t="s">
        <v>813</v>
      </c>
      <c r="K436" s="108" t="n">
        <v>147560</v>
      </c>
    </row>
    <row r="437" s="28" customFormat="true" ht="27" hidden="false" customHeight="false" outlineLevel="0" collapsed="false">
      <c r="A437" s="20" t="s">
        <v>756</v>
      </c>
      <c r="B437" s="22" t="s">
        <v>58</v>
      </c>
      <c r="C437" s="22" t="s">
        <v>14</v>
      </c>
      <c r="D437" s="22" t="s">
        <v>14</v>
      </c>
      <c r="E437" s="55" t="s">
        <v>145</v>
      </c>
      <c r="F437" s="106" t="s">
        <v>814</v>
      </c>
      <c r="G437" s="101" t="n">
        <v>43144</v>
      </c>
      <c r="H437" s="107" t="s">
        <v>815</v>
      </c>
      <c r="I437" s="76" t="s">
        <v>759</v>
      </c>
      <c r="J437" s="32" t="s">
        <v>760</v>
      </c>
      <c r="K437" s="108" t="n">
        <v>163248</v>
      </c>
    </row>
    <row r="438" s="28" customFormat="true" ht="27" hidden="false" customHeight="false" outlineLevel="0" collapsed="false">
      <c r="A438" s="20" t="s">
        <v>756</v>
      </c>
      <c r="B438" s="21" t="s">
        <v>20</v>
      </c>
      <c r="C438" s="54" t="s">
        <v>225</v>
      </c>
      <c r="D438" s="55" t="n">
        <v>42747</v>
      </c>
      <c r="E438" s="23" t="s">
        <v>15</v>
      </c>
      <c r="F438" s="111" t="n">
        <v>19180056</v>
      </c>
      <c r="G438" s="101" t="n">
        <v>43145</v>
      </c>
      <c r="H438" s="102" t="s">
        <v>777</v>
      </c>
      <c r="I438" s="58" t="s">
        <v>227</v>
      </c>
      <c r="J438" s="32" t="s">
        <v>228</v>
      </c>
      <c r="K438" s="53" t="n">
        <v>120021</v>
      </c>
    </row>
    <row r="439" s="28" customFormat="true" ht="13.5" hidden="false" customHeight="false" outlineLevel="0" collapsed="false">
      <c r="A439" s="20" t="s">
        <v>756</v>
      </c>
      <c r="B439" s="21" t="s">
        <v>26</v>
      </c>
      <c r="C439" s="22" t="s">
        <v>14</v>
      </c>
      <c r="D439" s="22" t="s">
        <v>14</v>
      </c>
      <c r="E439" s="23" t="s">
        <v>15</v>
      </c>
      <c r="F439" s="111" t="n">
        <v>19180057</v>
      </c>
      <c r="G439" s="101" t="n">
        <v>43146</v>
      </c>
      <c r="H439" s="102" t="s">
        <v>816</v>
      </c>
      <c r="I439" s="76" t="s">
        <v>805</v>
      </c>
      <c r="J439" s="32" t="s">
        <v>702</v>
      </c>
      <c r="K439" s="53" t="n">
        <v>700033</v>
      </c>
    </row>
    <row r="440" s="28" customFormat="true" ht="13.5" hidden="false" customHeight="false" outlineLevel="0" collapsed="false">
      <c r="A440" s="20" t="s">
        <v>756</v>
      </c>
      <c r="B440" s="109" t="s">
        <v>33</v>
      </c>
      <c r="C440" s="22" t="s">
        <v>14</v>
      </c>
      <c r="D440" s="22" t="s">
        <v>14</v>
      </c>
      <c r="E440" s="23" t="s">
        <v>15</v>
      </c>
      <c r="F440" s="106" t="n">
        <v>19180058</v>
      </c>
      <c r="G440" s="101" t="n">
        <v>43146</v>
      </c>
      <c r="H440" s="107" t="s">
        <v>817</v>
      </c>
      <c r="I440" s="76" t="s">
        <v>807</v>
      </c>
      <c r="J440" s="32" t="s">
        <v>808</v>
      </c>
      <c r="K440" s="53" t="n">
        <v>90000</v>
      </c>
    </row>
    <row r="441" s="28" customFormat="true" ht="13.5" hidden="false" customHeight="false" outlineLevel="0" collapsed="false">
      <c r="A441" s="20" t="s">
        <v>756</v>
      </c>
      <c r="B441" s="109" t="s">
        <v>33</v>
      </c>
      <c r="C441" s="22" t="s">
        <v>14</v>
      </c>
      <c r="D441" s="22" t="s">
        <v>14</v>
      </c>
      <c r="E441" s="23" t="s">
        <v>85</v>
      </c>
      <c r="F441" s="111" t="n">
        <v>19180024</v>
      </c>
      <c r="G441" s="101" t="n">
        <v>43146</v>
      </c>
      <c r="H441" s="102" t="s">
        <v>818</v>
      </c>
      <c r="I441" s="76" t="s">
        <v>819</v>
      </c>
      <c r="J441" s="32" t="s">
        <v>820</v>
      </c>
      <c r="K441" s="53" t="n">
        <v>68377</v>
      </c>
    </row>
    <row r="442" s="28" customFormat="true" ht="27" hidden="false" customHeight="false" outlineLevel="0" collapsed="false">
      <c r="A442" s="20" t="s">
        <v>756</v>
      </c>
      <c r="B442" s="21" t="s">
        <v>20</v>
      </c>
      <c r="C442" s="54" t="s">
        <v>225</v>
      </c>
      <c r="D442" s="55" t="n">
        <v>42747</v>
      </c>
      <c r="E442" s="23" t="s">
        <v>15</v>
      </c>
      <c r="F442" s="111" t="n">
        <v>19180060</v>
      </c>
      <c r="G442" s="101" t="n">
        <v>43147</v>
      </c>
      <c r="H442" s="102" t="s">
        <v>777</v>
      </c>
      <c r="I442" s="58" t="s">
        <v>227</v>
      </c>
      <c r="J442" s="32" t="s">
        <v>228</v>
      </c>
      <c r="K442" s="53" t="n">
        <v>450420</v>
      </c>
    </row>
    <row r="443" s="28" customFormat="true" ht="27" hidden="false" customHeight="false" outlineLevel="0" collapsed="false">
      <c r="A443" s="20" t="s">
        <v>756</v>
      </c>
      <c r="B443" s="21" t="s">
        <v>20</v>
      </c>
      <c r="C443" s="54" t="s">
        <v>225</v>
      </c>
      <c r="D443" s="55" t="n">
        <v>42747</v>
      </c>
      <c r="E443" s="23" t="s">
        <v>15</v>
      </c>
      <c r="F443" s="111" t="n">
        <v>19180061</v>
      </c>
      <c r="G443" s="101" t="n">
        <v>43150</v>
      </c>
      <c r="H443" s="102" t="s">
        <v>777</v>
      </c>
      <c r="I443" s="58" t="s">
        <v>227</v>
      </c>
      <c r="J443" s="32" t="s">
        <v>228</v>
      </c>
      <c r="K443" s="53" t="n">
        <v>263110</v>
      </c>
    </row>
    <row r="444" s="28" customFormat="true" ht="13.5" hidden="false" customHeight="false" outlineLevel="0" collapsed="false">
      <c r="A444" s="20" t="s">
        <v>756</v>
      </c>
      <c r="B444" s="22" t="s">
        <v>58</v>
      </c>
      <c r="C444" s="22" t="s">
        <v>14</v>
      </c>
      <c r="D444" s="22" t="s">
        <v>14</v>
      </c>
      <c r="E444" s="55" t="s">
        <v>145</v>
      </c>
      <c r="F444" s="106" t="n">
        <v>4893912</v>
      </c>
      <c r="G444" s="101" t="n">
        <v>43151</v>
      </c>
      <c r="H444" s="107" t="s">
        <v>821</v>
      </c>
      <c r="I444" s="76" t="s">
        <v>759</v>
      </c>
      <c r="J444" s="32" t="s">
        <v>760</v>
      </c>
      <c r="K444" s="53" t="n">
        <v>607350</v>
      </c>
    </row>
    <row r="445" s="28" customFormat="true" ht="13.5" hidden="false" customHeight="false" outlineLevel="0" collapsed="false">
      <c r="A445" s="20" t="s">
        <v>756</v>
      </c>
      <c r="B445" s="22" t="s">
        <v>58</v>
      </c>
      <c r="C445" s="22" t="s">
        <v>14</v>
      </c>
      <c r="D445" s="22" t="s">
        <v>14</v>
      </c>
      <c r="E445" s="55" t="s">
        <v>145</v>
      </c>
      <c r="F445" s="106" t="n">
        <v>4894331.4894332</v>
      </c>
      <c r="G445" s="101" t="n">
        <v>43151</v>
      </c>
      <c r="H445" s="107" t="s">
        <v>822</v>
      </c>
      <c r="I445" s="76" t="s">
        <v>759</v>
      </c>
      <c r="J445" s="32" t="s">
        <v>760</v>
      </c>
      <c r="K445" s="53" t="n">
        <v>390562</v>
      </c>
    </row>
    <row r="446" s="28" customFormat="true" ht="27" hidden="false" customHeight="false" outlineLevel="0" collapsed="false">
      <c r="A446" s="20" t="s">
        <v>756</v>
      </c>
      <c r="B446" s="21" t="s">
        <v>20</v>
      </c>
      <c r="C446" s="54" t="s">
        <v>225</v>
      </c>
      <c r="D446" s="55" t="n">
        <v>42747</v>
      </c>
      <c r="E446" s="23" t="s">
        <v>15</v>
      </c>
      <c r="F446" s="111" t="n">
        <v>19180062</v>
      </c>
      <c r="G446" s="101" t="n">
        <v>43151</v>
      </c>
      <c r="H446" s="102" t="s">
        <v>777</v>
      </c>
      <c r="I446" s="58" t="s">
        <v>227</v>
      </c>
      <c r="J446" s="32" t="s">
        <v>228</v>
      </c>
      <c r="K446" s="53" t="n">
        <v>263110</v>
      </c>
    </row>
    <row r="447" s="28" customFormat="true" ht="13.5" hidden="false" customHeight="false" outlineLevel="0" collapsed="false">
      <c r="A447" s="20" t="s">
        <v>756</v>
      </c>
      <c r="B447" s="21" t="s">
        <v>26</v>
      </c>
      <c r="C447" s="22" t="s">
        <v>14</v>
      </c>
      <c r="D447" s="22" t="s">
        <v>14</v>
      </c>
      <c r="E447" s="23" t="s">
        <v>15</v>
      </c>
      <c r="F447" s="111" t="n">
        <v>19180064</v>
      </c>
      <c r="G447" s="101" t="n">
        <v>43152</v>
      </c>
      <c r="H447" s="102" t="s">
        <v>823</v>
      </c>
      <c r="I447" s="76" t="s">
        <v>805</v>
      </c>
      <c r="J447" s="32" t="s">
        <v>702</v>
      </c>
      <c r="K447" s="53" t="n">
        <v>137998</v>
      </c>
    </row>
    <row r="448" s="28" customFormat="true" ht="13.5" hidden="false" customHeight="false" outlineLevel="0" collapsed="false">
      <c r="A448" s="20" t="s">
        <v>756</v>
      </c>
      <c r="B448" s="21" t="s">
        <v>26</v>
      </c>
      <c r="C448" s="22" t="s">
        <v>14</v>
      </c>
      <c r="D448" s="22" t="s">
        <v>14</v>
      </c>
      <c r="E448" s="23" t="s">
        <v>15</v>
      </c>
      <c r="F448" s="111" t="n">
        <v>19180065</v>
      </c>
      <c r="G448" s="101" t="n">
        <v>43152</v>
      </c>
      <c r="H448" s="102" t="s">
        <v>823</v>
      </c>
      <c r="I448" s="24" t="s">
        <v>417</v>
      </c>
      <c r="J448" s="32" t="s">
        <v>418</v>
      </c>
      <c r="K448" s="53" t="n">
        <v>616131</v>
      </c>
    </row>
    <row r="449" s="28" customFormat="true" ht="13.5" hidden="false" customHeight="false" outlineLevel="0" collapsed="false">
      <c r="A449" s="20" t="s">
        <v>756</v>
      </c>
      <c r="B449" s="21" t="s">
        <v>26</v>
      </c>
      <c r="C449" s="22" t="s">
        <v>14</v>
      </c>
      <c r="D449" s="22" t="s">
        <v>14</v>
      </c>
      <c r="E449" s="23" t="s">
        <v>85</v>
      </c>
      <c r="F449" s="111" t="n">
        <v>19180025</v>
      </c>
      <c r="G449" s="101" t="n">
        <v>43157</v>
      </c>
      <c r="H449" s="102" t="s">
        <v>824</v>
      </c>
      <c r="I449" s="76" t="s">
        <v>825</v>
      </c>
      <c r="J449" s="32" t="s">
        <v>826</v>
      </c>
      <c r="K449" s="53" t="n">
        <v>386909</v>
      </c>
    </row>
    <row r="450" s="28" customFormat="true" ht="27" hidden="false" customHeight="false" outlineLevel="0" collapsed="false">
      <c r="A450" s="20" t="s">
        <v>756</v>
      </c>
      <c r="B450" s="21" t="s">
        <v>20</v>
      </c>
      <c r="C450" s="54" t="s">
        <v>225</v>
      </c>
      <c r="D450" s="55" t="n">
        <v>42747</v>
      </c>
      <c r="E450" s="23" t="s">
        <v>15</v>
      </c>
      <c r="F450" s="111" t="n">
        <v>19180067</v>
      </c>
      <c r="G450" s="101" t="n">
        <v>43158</v>
      </c>
      <c r="H450" s="102" t="s">
        <v>777</v>
      </c>
      <c r="I450" s="58" t="s">
        <v>227</v>
      </c>
      <c r="J450" s="32" t="s">
        <v>228</v>
      </c>
      <c r="K450" s="53" t="n">
        <v>126125</v>
      </c>
    </row>
    <row r="451" s="28" customFormat="true" ht="27" hidden="false" customHeight="false" outlineLevel="0" collapsed="false">
      <c r="A451" s="20" t="s">
        <v>756</v>
      </c>
      <c r="B451" s="21" t="s">
        <v>20</v>
      </c>
      <c r="C451" s="54" t="s">
        <v>225</v>
      </c>
      <c r="D451" s="55" t="n">
        <v>42747</v>
      </c>
      <c r="E451" s="23" t="s">
        <v>15</v>
      </c>
      <c r="F451" s="111" t="n">
        <v>19180068</v>
      </c>
      <c r="G451" s="101" t="n">
        <v>43158</v>
      </c>
      <c r="H451" s="102" t="s">
        <v>777</v>
      </c>
      <c r="I451" s="58" t="s">
        <v>227</v>
      </c>
      <c r="J451" s="32" t="s">
        <v>228</v>
      </c>
      <c r="K451" s="53" t="n">
        <v>148125</v>
      </c>
    </row>
    <row r="452" s="28" customFormat="true" ht="13.5" hidden="false" customHeight="false" outlineLevel="0" collapsed="false">
      <c r="A452" s="20" t="s">
        <v>756</v>
      </c>
      <c r="B452" s="21" t="s">
        <v>13</v>
      </c>
      <c r="C452" s="22" t="s">
        <v>14</v>
      </c>
      <c r="D452" s="22" t="s">
        <v>14</v>
      </c>
      <c r="E452" s="23" t="s">
        <v>15</v>
      </c>
      <c r="F452" s="111" t="n">
        <v>19180069</v>
      </c>
      <c r="G452" s="101" t="n">
        <v>43158</v>
      </c>
      <c r="H452" s="102" t="s">
        <v>827</v>
      </c>
      <c r="I452" s="24" t="s">
        <v>23</v>
      </c>
      <c r="J452" s="32" t="s">
        <v>24</v>
      </c>
      <c r="K452" s="53" t="n">
        <v>30394</v>
      </c>
    </row>
    <row r="453" s="28" customFormat="true" ht="27" hidden="false" customHeight="false" outlineLevel="0" collapsed="false">
      <c r="A453" s="20" t="s">
        <v>756</v>
      </c>
      <c r="B453" s="21" t="s">
        <v>20</v>
      </c>
      <c r="C453" s="54" t="s">
        <v>225</v>
      </c>
      <c r="D453" s="55" t="n">
        <v>42747</v>
      </c>
      <c r="E453" s="23" t="s">
        <v>15</v>
      </c>
      <c r="F453" s="111" t="n">
        <v>19180070</v>
      </c>
      <c r="G453" s="101" t="n">
        <v>43158</v>
      </c>
      <c r="H453" s="102" t="s">
        <v>777</v>
      </c>
      <c r="I453" s="58" t="s">
        <v>227</v>
      </c>
      <c r="J453" s="32" t="s">
        <v>228</v>
      </c>
      <c r="K453" s="53" t="n">
        <v>449398</v>
      </c>
    </row>
    <row r="454" s="28" customFormat="true" ht="13.5" hidden="false" customHeight="false" outlineLevel="0" collapsed="false">
      <c r="A454" s="20" t="s">
        <v>828</v>
      </c>
      <c r="B454" s="21" t="s">
        <v>13</v>
      </c>
      <c r="C454" s="22" t="s">
        <v>14</v>
      </c>
      <c r="D454" s="22" t="s">
        <v>14</v>
      </c>
      <c r="E454" s="23" t="s">
        <v>85</v>
      </c>
      <c r="F454" s="26" t="n">
        <v>10180006</v>
      </c>
      <c r="G454" s="74" t="n">
        <v>43140</v>
      </c>
      <c r="H454" s="112" t="s">
        <v>829</v>
      </c>
      <c r="I454" s="24" t="s">
        <v>830</v>
      </c>
      <c r="J454" s="113" t="s">
        <v>831</v>
      </c>
      <c r="K454" s="27" t="n">
        <v>281268</v>
      </c>
    </row>
    <row r="455" s="28" customFormat="true" ht="13.5" hidden="false" customHeight="false" outlineLevel="0" collapsed="false">
      <c r="A455" s="20" t="s">
        <v>828</v>
      </c>
      <c r="B455" s="21" t="s">
        <v>13</v>
      </c>
      <c r="C455" s="22" t="s">
        <v>14</v>
      </c>
      <c r="D455" s="22" t="s">
        <v>14</v>
      </c>
      <c r="E455" s="23" t="s">
        <v>85</v>
      </c>
      <c r="F455" s="26" t="n">
        <v>10180007</v>
      </c>
      <c r="G455" s="74" t="n">
        <v>43147</v>
      </c>
      <c r="H455" s="114" t="s">
        <v>832</v>
      </c>
      <c r="I455" s="24" t="s">
        <v>833</v>
      </c>
      <c r="J455" s="26" t="s">
        <v>834</v>
      </c>
      <c r="K455" s="27" t="n">
        <v>2132688</v>
      </c>
    </row>
    <row r="456" s="28" customFormat="true" ht="13.5" hidden="false" customHeight="false" outlineLevel="0" collapsed="false">
      <c r="A456" s="20" t="s">
        <v>828</v>
      </c>
      <c r="B456" s="21" t="s">
        <v>13</v>
      </c>
      <c r="C456" s="22" t="s">
        <v>14</v>
      </c>
      <c r="D456" s="22" t="s">
        <v>14</v>
      </c>
      <c r="E456" s="23" t="s">
        <v>85</v>
      </c>
      <c r="F456" s="93" t="n">
        <v>10180008</v>
      </c>
      <c r="G456" s="51" t="n">
        <v>43154</v>
      </c>
      <c r="H456" s="114" t="s">
        <v>835</v>
      </c>
      <c r="I456" s="76" t="s">
        <v>688</v>
      </c>
      <c r="J456" s="93" t="s">
        <v>689</v>
      </c>
      <c r="K456" s="94" t="n">
        <v>26963</v>
      </c>
    </row>
    <row r="457" s="28" customFormat="true" ht="13.5" hidden="false" customHeight="false" outlineLevel="0" collapsed="false">
      <c r="A457" s="20" t="s">
        <v>828</v>
      </c>
      <c r="B457" s="21" t="s">
        <v>26</v>
      </c>
      <c r="C457" s="22" t="s">
        <v>14</v>
      </c>
      <c r="D457" s="22" t="s">
        <v>14</v>
      </c>
      <c r="E457" s="23" t="s">
        <v>15</v>
      </c>
      <c r="F457" s="93" t="n">
        <v>10180031</v>
      </c>
      <c r="G457" s="51" t="n">
        <v>43140</v>
      </c>
      <c r="H457" s="114" t="s">
        <v>836</v>
      </c>
      <c r="I457" s="92" t="s">
        <v>837</v>
      </c>
      <c r="J457" s="93" t="s">
        <v>838</v>
      </c>
      <c r="K457" s="94" t="n">
        <v>53000</v>
      </c>
    </row>
    <row r="458" s="28" customFormat="true" ht="13.5" hidden="false" customHeight="false" outlineLevel="0" collapsed="false">
      <c r="A458" s="20" t="s">
        <v>828</v>
      </c>
      <c r="B458" s="21" t="s">
        <v>26</v>
      </c>
      <c r="C458" s="22" t="s">
        <v>14</v>
      </c>
      <c r="D458" s="22" t="s">
        <v>14</v>
      </c>
      <c r="E458" s="23" t="s">
        <v>15</v>
      </c>
      <c r="F458" s="93" t="n">
        <v>10180042</v>
      </c>
      <c r="G458" s="51" t="n">
        <v>43144</v>
      </c>
      <c r="H458" s="114" t="s">
        <v>839</v>
      </c>
      <c r="I458" s="92" t="s">
        <v>840</v>
      </c>
      <c r="J458" s="93" t="s">
        <v>841</v>
      </c>
      <c r="K458" s="94" t="n">
        <v>53000</v>
      </c>
    </row>
    <row r="459" s="28" customFormat="true" ht="27" hidden="false" customHeight="false" outlineLevel="0" collapsed="false">
      <c r="A459" s="20" t="s">
        <v>828</v>
      </c>
      <c r="B459" s="21" t="s">
        <v>20</v>
      </c>
      <c r="C459" s="54" t="s">
        <v>225</v>
      </c>
      <c r="D459" s="55" t="n">
        <v>42747</v>
      </c>
      <c r="E459" s="23" t="s">
        <v>15</v>
      </c>
      <c r="F459" s="93" t="n">
        <v>10180043</v>
      </c>
      <c r="G459" s="51" t="n">
        <v>43144</v>
      </c>
      <c r="H459" s="114" t="s">
        <v>842</v>
      </c>
      <c r="I459" s="58" t="s">
        <v>227</v>
      </c>
      <c r="J459" s="93" t="s">
        <v>228</v>
      </c>
      <c r="K459" s="94" t="n">
        <v>258924</v>
      </c>
    </row>
    <row r="460" s="28" customFormat="true" ht="13.5" hidden="false" customHeight="false" outlineLevel="0" collapsed="false">
      <c r="A460" s="20" t="s">
        <v>828</v>
      </c>
      <c r="B460" s="21" t="s">
        <v>26</v>
      </c>
      <c r="C460" s="22" t="s">
        <v>14</v>
      </c>
      <c r="D460" s="22" t="s">
        <v>14</v>
      </c>
      <c r="E460" s="23" t="s">
        <v>15</v>
      </c>
      <c r="F460" s="93" t="n">
        <v>10180044</v>
      </c>
      <c r="G460" s="51" t="n">
        <v>43144</v>
      </c>
      <c r="H460" s="114" t="s">
        <v>843</v>
      </c>
      <c r="I460" s="92" t="s">
        <v>837</v>
      </c>
      <c r="J460" s="93" t="s">
        <v>838</v>
      </c>
      <c r="K460" s="94" t="n">
        <v>106000</v>
      </c>
    </row>
    <row r="461" s="28" customFormat="true" ht="27" hidden="false" customHeight="false" outlineLevel="0" collapsed="false">
      <c r="A461" s="20" t="s">
        <v>828</v>
      </c>
      <c r="B461" s="21" t="s">
        <v>20</v>
      </c>
      <c r="C461" s="54" t="s">
        <v>225</v>
      </c>
      <c r="D461" s="55" t="n">
        <v>42747</v>
      </c>
      <c r="E461" s="23" t="s">
        <v>15</v>
      </c>
      <c r="F461" s="93" t="n">
        <v>10180046</v>
      </c>
      <c r="G461" s="51" t="n">
        <v>43146</v>
      </c>
      <c r="H461" s="114" t="s">
        <v>844</v>
      </c>
      <c r="I461" s="58" t="s">
        <v>227</v>
      </c>
      <c r="J461" s="93" t="s">
        <v>228</v>
      </c>
      <c r="K461" s="94" t="n">
        <v>240924</v>
      </c>
    </row>
    <row r="462" s="28" customFormat="true" ht="13.5" hidden="false" customHeight="false" outlineLevel="0" collapsed="false">
      <c r="A462" s="20" t="s">
        <v>828</v>
      </c>
      <c r="B462" s="21" t="s">
        <v>13</v>
      </c>
      <c r="C462" s="22" t="s">
        <v>14</v>
      </c>
      <c r="D462" s="22" t="s">
        <v>14</v>
      </c>
      <c r="E462" s="23" t="s">
        <v>15</v>
      </c>
      <c r="F462" s="93" t="n">
        <v>10180047</v>
      </c>
      <c r="G462" s="51" t="n">
        <v>43146</v>
      </c>
      <c r="H462" s="114" t="s">
        <v>845</v>
      </c>
      <c r="I462" s="92" t="s">
        <v>846</v>
      </c>
      <c r="J462" s="93" t="s">
        <v>847</v>
      </c>
      <c r="K462" s="94" t="n">
        <v>383581</v>
      </c>
    </row>
    <row r="463" s="28" customFormat="true" ht="40.5" hidden="false" customHeight="false" outlineLevel="0" collapsed="false">
      <c r="A463" s="20" t="s">
        <v>828</v>
      </c>
      <c r="B463" s="21" t="s">
        <v>26</v>
      </c>
      <c r="C463" s="22" t="s">
        <v>14</v>
      </c>
      <c r="D463" s="22" t="s">
        <v>14</v>
      </c>
      <c r="E463" s="23" t="s">
        <v>15</v>
      </c>
      <c r="F463" s="93" t="n">
        <v>10180049</v>
      </c>
      <c r="G463" s="51" t="n">
        <v>43147</v>
      </c>
      <c r="H463" s="114" t="s">
        <v>848</v>
      </c>
      <c r="I463" s="92" t="s">
        <v>701</v>
      </c>
      <c r="J463" s="93" t="s">
        <v>702</v>
      </c>
      <c r="K463" s="94" t="n">
        <v>426863</v>
      </c>
    </row>
    <row r="464" s="28" customFormat="true" ht="13.5" hidden="false" customHeight="false" outlineLevel="0" collapsed="false">
      <c r="A464" s="20" t="s">
        <v>828</v>
      </c>
      <c r="B464" s="21" t="s">
        <v>13</v>
      </c>
      <c r="C464" s="22" t="s">
        <v>14</v>
      </c>
      <c r="D464" s="22" t="s">
        <v>14</v>
      </c>
      <c r="E464" s="23" t="s">
        <v>15</v>
      </c>
      <c r="F464" s="93" t="n">
        <v>10180050</v>
      </c>
      <c r="G464" s="51" t="n">
        <v>43147</v>
      </c>
      <c r="H464" s="114" t="s">
        <v>849</v>
      </c>
      <c r="I464" s="92" t="s">
        <v>846</v>
      </c>
      <c r="J464" s="115" t="s">
        <v>847</v>
      </c>
      <c r="K464" s="94" t="n">
        <v>191824</v>
      </c>
    </row>
    <row r="465" s="28" customFormat="true" ht="27" hidden="false" customHeight="false" outlineLevel="0" collapsed="false">
      <c r="A465" s="20" t="s">
        <v>828</v>
      </c>
      <c r="B465" s="21" t="s">
        <v>20</v>
      </c>
      <c r="C465" s="54" t="s">
        <v>225</v>
      </c>
      <c r="D465" s="55" t="n">
        <v>42747</v>
      </c>
      <c r="E465" s="23" t="s">
        <v>15</v>
      </c>
      <c r="F465" s="93" t="n">
        <v>10180051</v>
      </c>
      <c r="G465" s="51" t="n">
        <v>43150</v>
      </c>
      <c r="H465" s="114" t="s">
        <v>850</v>
      </c>
      <c r="I465" s="58" t="s">
        <v>227</v>
      </c>
      <c r="J465" s="115" t="s">
        <v>228</v>
      </c>
      <c r="K465" s="94" t="n">
        <v>380424</v>
      </c>
    </row>
    <row r="466" s="28" customFormat="true" ht="27" hidden="false" customHeight="false" outlineLevel="0" collapsed="false">
      <c r="A466" s="20" t="s">
        <v>828</v>
      </c>
      <c r="B466" s="21" t="s">
        <v>20</v>
      </c>
      <c r="C466" s="54" t="s">
        <v>225</v>
      </c>
      <c r="D466" s="55" t="n">
        <v>42747</v>
      </c>
      <c r="E466" s="23" t="s">
        <v>15</v>
      </c>
      <c r="F466" s="93" t="n">
        <v>10180053</v>
      </c>
      <c r="G466" s="51" t="n">
        <v>43152</v>
      </c>
      <c r="H466" s="114" t="s">
        <v>851</v>
      </c>
      <c r="I466" s="58" t="s">
        <v>227</v>
      </c>
      <c r="J466" s="93" t="s">
        <v>228</v>
      </c>
      <c r="K466" s="94" t="n">
        <v>171924</v>
      </c>
    </row>
    <row r="467" s="28" customFormat="true" ht="27" hidden="false" customHeight="false" outlineLevel="0" collapsed="false">
      <c r="A467" s="20" t="s">
        <v>828</v>
      </c>
      <c r="B467" s="21" t="s">
        <v>20</v>
      </c>
      <c r="C467" s="54" t="s">
        <v>225</v>
      </c>
      <c r="D467" s="55" t="n">
        <v>42747</v>
      </c>
      <c r="E467" s="23" t="s">
        <v>15</v>
      </c>
      <c r="F467" s="93" t="n">
        <v>10180055</v>
      </c>
      <c r="G467" s="51" t="n">
        <v>43153</v>
      </c>
      <c r="H467" s="114" t="s">
        <v>852</v>
      </c>
      <c r="I467" s="58" t="s">
        <v>227</v>
      </c>
      <c r="J467" s="93" t="s">
        <v>228</v>
      </c>
      <c r="K467" s="94" t="n">
        <v>196924</v>
      </c>
    </row>
    <row r="468" s="28" customFormat="true" ht="27" hidden="false" customHeight="false" outlineLevel="0" collapsed="false">
      <c r="A468" s="20" t="s">
        <v>828</v>
      </c>
      <c r="B468" s="21" t="s">
        <v>20</v>
      </c>
      <c r="C468" s="54" t="s">
        <v>225</v>
      </c>
      <c r="D468" s="55" t="n">
        <v>42747</v>
      </c>
      <c r="E468" s="23" t="s">
        <v>15</v>
      </c>
      <c r="F468" s="93" t="n">
        <v>10180056</v>
      </c>
      <c r="G468" s="51" t="n">
        <v>43153</v>
      </c>
      <c r="H468" s="114" t="s">
        <v>853</v>
      </c>
      <c r="I468" s="58" t="s">
        <v>227</v>
      </c>
      <c r="J468" s="93" t="s">
        <v>228</v>
      </c>
      <c r="K468" s="94" t="n">
        <v>159924</v>
      </c>
    </row>
    <row r="469" s="28" customFormat="true" ht="27" hidden="false" customHeight="false" outlineLevel="0" collapsed="false">
      <c r="A469" s="20" t="s">
        <v>828</v>
      </c>
      <c r="B469" s="21" t="s">
        <v>20</v>
      </c>
      <c r="C469" s="54" t="s">
        <v>225</v>
      </c>
      <c r="D469" s="55" t="n">
        <v>42747</v>
      </c>
      <c r="E469" s="23" t="s">
        <v>15</v>
      </c>
      <c r="F469" s="93" t="n">
        <v>10180057</v>
      </c>
      <c r="G469" s="51" t="n">
        <v>43153</v>
      </c>
      <c r="H469" s="114" t="s">
        <v>853</v>
      </c>
      <c r="I469" s="58" t="s">
        <v>227</v>
      </c>
      <c r="J469" s="93" t="s">
        <v>228</v>
      </c>
      <c r="K469" s="94" t="n">
        <v>159924</v>
      </c>
    </row>
    <row r="470" s="28" customFormat="true" ht="27" hidden="false" customHeight="false" outlineLevel="0" collapsed="false">
      <c r="A470" s="20" t="s">
        <v>828</v>
      </c>
      <c r="B470" s="21" t="s">
        <v>20</v>
      </c>
      <c r="C470" s="54" t="s">
        <v>225</v>
      </c>
      <c r="D470" s="55" t="n">
        <v>42747</v>
      </c>
      <c r="E470" s="23" t="s">
        <v>15</v>
      </c>
      <c r="F470" s="93" t="n">
        <v>10180058</v>
      </c>
      <c r="G470" s="51" t="n">
        <v>43153</v>
      </c>
      <c r="H470" s="114" t="s">
        <v>854</v>
      </c>
      <c r="I470" s="58" t="s">
        <v>227</v>
      </c>
      <c r="J470" s="93" t="s">
        <v>228</v>
      </c>
      <c r="K470" s="94" t="n">
        <v>139924</v>
      </c>
    </row>
    <row r="471" s="28" customFormat="true" ht="13.5" hidden="false" customHeight="false" outlineLevel="0" collapsed="false">
      <c r="A471" s="20" t="s">
        <v>828</v>
      </c>
      <c r="B471" s="21" t="s">
        <v>13</v>
      </c>
      <c r="C471" s="22" t="s">
        <v>14</v>
      </c>
      <c r="D471" s="22" t="s">
        <v>14</v>
      </c>
      <c r="E471" s="23" t="s">
        <v>15</v>
      </c>
      <c r="F471" s="93" t="n">
        <v>10180059</v>
      </c>
      <c r="G471" s="51" t="n">
        <v>43153</v>
      </c>
      <c r="H471" s="114" t="s">
        <v>855</v>
      </c>
      <c r="I471" s="92" t="s">
        <v>856</v>
      </c>
      <c r="J471" s="93" t="s">
        <v>857</v>
      </c>
      <c r="K471" s="94" t="n">
        <v>192030</v>
      </c>
    </row>
    <row r="472" s="28" customFormat="true" ht="13.5" hidden="false" customHeight="false" outlineLevel="0" collapsed="false">
      <c r="A472" s="20" t="s">
        <v>828</v>
      </c>
      <c r="B472" s="21" t="s">
        <v>13</v>
      </c>
      <c r="C472" s="22" t="s">
        <v>14</v>
      </c>
      <c r="D472" s="22" t="s">
        <v>14</v>
      </c>
      <c r="E472" s="23" t="s">
        <v>15</v>
      </c>
      <c r="F472" s="93" t="n">
        <v>10180062</v>
      </c>
      <c r="G472" s="51" t="n">
        <v>43154</v>
      </c>
      <c r="H472" s="114" t="s">
        <v>858</v>
      </c>
      <c r="I472" s="92" t="s">
        <v>856</v>
      </c>
      <c r="J472" s="93" t="s">
        <v>857</v>
      </c>
      <c r="K472" s="94" t="n">
        <v>105716</v>
      </c>
    </row>
    <row r="473" s="28" customFormat="true" ht="27" hidden="false" customHeight="false" outlineLevel="0" collapsed="false">
      <c r="A473" s="20" t="s">
        <v>828</v>
      </c>
      <c r="B473" s="21" t="s">
        <v>20</v>
      </c>
      <c r="C473" s="54" t="s">
        <v>225</v>
      </c>
      <c r="D473" s="55" t="n">
        <v>42747</v>
      </c>
      <c r="E473" s="23" t="s">
        <v>15</v>
      </c>
      <c r="F473" s="93" t="n">
        <v>10180063</v>
      </c>
      <c r="G473" s="51" t="n">
        <v>43154</v>
      </c>
      <c r="H473" s="114" t="s">
        <v>859</v>
      </c>
      <c r="I473" s="58" t="s">
        <v>227</v>
      </c>
      <c r="J473" s="93" t="s">
        <v>228</v>
      </c>
      <c r="K473" s="94" t="n">
        <v>77437</v>
      </c>
    </row>
    <row r="474" s="28" customFormat="true" ht="13.5" hidden="false" customHeight="false" outlineLevel="0" collapsed="false">
      <c r="A474" s="20" t="s">
        <v>828</v>
      </c>
      <c r="B474" s="91" t="s">
        <v>33</v>
      </c>
      <c r="C474" s="22" t="s">
        <v>14</v>
      </c>
      <c r="D474" s="22" t="s">
        <v>14</v>
      </c>
      <c r="E474" s="23" t="s">
        <v>15</v>
      </c>
      <c r="F474" s="93" t="n">
        <v>10180064</v>
      </c>
      <c r="G474" s="51" t="n">
        <v>43157</v>
      </c>
      <c r="H474" s="114" t="s">
        <v>860</v>
      </c>
      <c r="I474" s="92" t="s">
        <v>861</v>
      </c>
      <c r="J474" s="93" t="s">
        <v>862</v>
      </c>
      <c r="K474" s="94" t="n">
        <v>178500</v>
      </c>
    </row>
    <row r="475" s="28" customFormat="true" ht="13.5" hidden="false" customHeight="false" outlineLevel="0" collapsed="false">
      <c r="A475" s="20" t="s">
        <v>828</v>
      </c>
      <c r="B475" s="91" t="s">
        <v>33</v>
      </c>
      <c r="C475" s="22" t="s">
        <v>14</v>
      </c>
      <c r="D475" s="22" t="s">
        <v>14</v>
      </c>
      <c r="E475" s="23" t="s">
        <v>15</v>
      </c>
      <c r="F475" s="93" t="n">
        <v>10180065</v>
      </c>
      <c r="G475" s="51" t="n">
        <v>43157</v>
      </c>
      <c r="H475" s="114" t="s">
        <v>863</v>
      </c>
      <c r="I475" s="92" t="s">
        <v>861</v>
      </c>
      <c r="J475" s="93" t="s">
        <v>862</v>
      </c>
      <c r="K475" s="94" t="n">
        <v>1634600</v>
      </c>
    </row>
    <row r="476" s="28" customFormat="true" ht="27" hidden="false" customHeight="false" outlineLevel="0" collapsed="false">
      <c r="A476" s="20" t="s">
        <v>828</v>
      </c>
      <c r="B476" s="21" t="s">
        <v>20</v>
      </c>
      <c r="C476" s="54" t="s">
        <v>225</v>
      </c>
      <c r="D476" s="55" t="n">
        <v>42747</v>
      </c>
      <c r="E476" s="23" t="s">
        <v>15</v>
      </c>
      <c r="F476" s="93" t="n">
        <v>10180066</v>
      </c>
      <c r="G476" s="51" t="n">
        <v>43158</v>
      </c>
      <c r="H476" s="114" t="s">
        <v>852</v>
      </c>
      <c r="I476" s="58" t="s">
        <v>227</v>
      </c>
      <c r="J476" s="93" t="s">
        <v>228</v>
      </c>
      <c r="K476" s="94" t="n">
        <v>289424</v>
      </c>
    </row>
    <row r="477" s="28" customFormat="true" ht="27" hidden="false" customHeight="false" outlineLevel="0" collapsed="false">
      <c r="A477" s="20" t="s">
        <v>828</v>
      </c>
      <c r="B477" s="21" t="s">
        <v>20</v>
      </c>
      <c r="C477" s="54" t="s">
        <v>225</v>
      </c>
      <c r="D477" s="55" t="n">
        <v>42747</v>
      </c>
      <c r="E477" s="23" t="s">
        <v>15</v>
      </c>
      <c r="F477" s="93" t="n">
        <v>10180067</v>
      </c>
      <c r="G477" s="51" t="n">
        <v>43158</v>
      </c>
      <c r="H477" s="114" t="s">
        <v>852</v>
      </c>
      <c r="I477" s="58" t="s">
        <v>227</v>
      </c>
      <c r="J477" s="93" t="s">
        <v>228</v>
      </c>
      <c r="K477" s="94" t="n">
        <v>194924</v>
      </c>
    </row>
    <row r="478" s="28" customFormat="true" ht="27" hidden="false" customHeight="false" outlineLevel="0" collapsed="false">
      <c r="A478" s="20" t="s">
        <v>828</v>
      </c>
      <c r="B478" s="21" t="s">
        <v>20</v>
      </c>
      <c r="C478" s="54" t="s">
        <v>225</v>
      </c>
      <c r="D478" s="55" t="n">
        <v>42747</v>
      </c>
      <c r="E478" s="23" t="s">
        <v>15</v>
      </c>
      <c r="F478" s="93" t="n">
        <v>10180068</v>
      </c>
      <c r="G478" s="51" t="n">
        <v>43158</v>
      </c>
      <c r="H478" s="114" t="s">
        <v>864</v>
      </c>
      <c r="I478" s="58" t="s">
        <v>227</v>
      </c>
      <c r="J478" s="93" t="s">
        <v>228</v>
      </c>
      <c r="K478" s="94" t="n">
        <v>135924</v>
      </c>
    </row>
    <row r="479" s="28" customFormat="true" ht="27" hidden="false" customHeight="false" outlineLevel="0" collapsed="false">
      <c r="A479" s="20" t="s">
        <v>828</v>
      </c>
      <c r="B479" s="21" t="s">
        <v>20</v>
      </c>
      <c r="C479" s="54" t="s">
        <v>225</v>
      </c>
      <c r="D479" s="55" t="n">
        <v>42747</v>
      </c>
      <c r="E479" s="23" t="s">
        <v>15</v>
      </c>
      <c r="F479" s="93" t="n">
        <v>10180069</v>
      </c>
      <c r="G479" s="51" t="n">
        <v>43158</v>
      </c>
      <c r="H479" s="114" t="s">
        <v>865</v>
      </c>
      <c r="I479" s="58" t="s">
        <v>227</v>
      </c>
      <c r="J479" s="93" t="s">
        <v>228</v>
      </c>
      <c r="K479" s="94" t="n">
        <v>187924</v>
      </c>
    </row>
    <row r="480" s="28" customFormat="true" ht="27" hidden="false" customHeight="false" outlineLevel="0" collapsed="false">
      <c r="A480" s="20" t="s">
        <v>828</v>
      </c>
      <c r="B480" s="21" t="s">
        <v>20</v>
      </c>
      <c r="C480" s="54" t="s">
        <v>225</v>
      </c>
      <c r="D480" s="55" t="n">
        <v>42747</v>
      </c>
      <c r="E480" s="23" t="s">
        <v>15</v>
      </c>
      <c r="F480" s="93" t="n">
        <v>10180071</v>
      </c>
      <c r="G480" s="51" t="n">
        <v>43159</v>
      </c>
      <c r="H480" s="114" t="s">
        <v>866</v>
      </c>
      <c r="I480" s="58" t="s">
        <v>227</v>
      </c>
      <c r="J480" s="93" t="s">
        <v>228</v>
      </c>
      <c r="K480" s="94" t="n">
        <v>40000</v>
      </c>
    </row>
    <row r="481" s="28" customFormat="true" ht="27" hidden="false" customHeight="false" outlineLevel="0" collapsed="false">
      <c r="A481" s="20" t="s">
        <v>828</v>
      </c>
      <c r="B481" s="21" t="s">
        <v>20</v>
      </c>
      <c r="C481" s="54" t="s">
        <v>225</v>
      </c>
      <c r="D481" s="55" t="n">
        <v>42747</v>
      </c>
      <c r="E481" s="23" t="s">
        <v>15</v>
      </c>
      <c r="F481" s="93" t="n">
        <v>10180072</v>
      </c>
      <c r="G481" s="51" t="n">
        <v>43159</v>
      </c>
      <c r="H481" s="114" t="s">
        <v>867</v>
      </c>
      <c r="I481" s="58" t="s">
        <v>227</v>
      </c>
      <c r="J481" s="93" t="s">
        <v>228</v>
      </c>
      <c r="K481" s="94" t="n">
        <v>237924</v>
      </c>
    </row>
    <row r="482" s="28" customFormat="true" ht="27" hidden="false" customHeight="false" outlineLevel="0" collapsed="false">
      <c r="A482" s="20" t="s">
        <v>828</v>
      </c>
      <c r="B482" s="21" t="s">
        <v>20</v>
      </c>
      <c r="C482" s="54" t="s">
        <v>225</v>
      </c>
      <c r="D482" s="55" t="n">
        <v>42747</v>
      </c>
      <c r="E482" s="23" t="s">
        <v>15</v>
      </c>
      <c r="F482" s="93" t="n">
        <v>10180073</v>
      </c>
      <c r="G482" s="51" t="n">
        <v>43159</v>
      </c>
      <c r="H482" s="114" t="s">
        <v>868</v>
      </c>
      <c r="I482" s="58" t="s">
        <v>227</v>
      </c>
      <c r="J482" s="93" t="s">
        <v>228</v>
      </c>
      <c r="K482" s="94" t="n">
        <v>150924</v>
      </c>
    </row>
    <row r="483" s="28" customFormat="true" ht="27" hidden="false" customHeight="false" outlineLevel="0" collapsed="false">
      <c r="A483" s="20" t="s">
        <v>828</v>
      </c>
      <c r="B483" s="21" t="s">
        <v>20</v>
      </c>
      <c r="C483" s="54" t="s">
        <v>225</v>
      </c>
      <c r="D483" s="55" t="n">
        <v>42747</v>
      </c>
      <c r="E483" s="23" t="s">
        <v>15</v>
      </c>
      <c r="F483" s="93" t="n">
        <v>10180074</v>
      </c>
      <c r="G483" s="51" t="n">
        <v>43159</v>
      </c>
      <c r="H483" s="114" t="s">
        <v>869</v>
      </c>
      <c r="I483" s="58" t="s">
        <v>227</v>
      </c>
      <c r="J483" s="93" t="s">
        <v>228</v>
      </c>
      <c r="K483" s="94" t="n">
        <v>226924</v>
      </c>
    </row>
    <row r="484" s="28" customFormat="true" ht="27" hidden="false" customHeight="false" outlineLevel="0" collapsed="false">
      <c r="A484" s="20" t="s">
        <v>828</v>
      </c>
      <c r="B484" s="21" t="s">
        <v>20</v>
      </c>
      <c r="C484" s="54" t="s">
        <v>225</v>
      </c>
      <c r="D484" s="55" t="n">
        <v>42747</v>
      </c>
      <c r="E484" s="23" t="s">
        <v>15</v>
      </c>
      <c r="F484" s="93" t="n">
        <v>10180075</v>
      </c>
      <c r="G484" s="51" t="n">
        <v>43159</v>
      </c>
      <c r="H484" s="114" t="s">
        <v>870</v>
      </c>
      <c r="I484" s="58" t="s">
        <v>227</v>
      </c>
      <c r="J484" s="93" t="s">
        <v>228</v>
      </c>
      <c r="K484" s="94" t="n">
        <v>258924</v>
      </c>
    </row>
    <row r="485" s="28" customFormat="true" ht="27" hidden="false" customHeight="false" outlineLevel="0" collapsed="false">
      <c r="A485" s="20" t="s">
        <v>828</v>
      </c>
      <c r="B485" s="21" t="s">
        <v>20</v>
      </c>
      <c r="C485" s="54" t="s">
        <v>225</v>
      </c>
      <c r="D485" s="55" t="n">
        <v>42747</v>
      </c>
      <c r="E485" s="23" t="s">
        <v>15</v>
      </c>
      <c r="F485" s="93" t="n">
        <v>10180076</v>
      </c>
      <c r="G485" s="51" t="n">
        <v>43159</v>
      </c>
      <c r="H485" s="114" t="s">
        <v>871</v>
      </c>
      <c r="I485" s="58" t="s">
        <v>227</v>
      </c>
      <c r="J485" s="93" t="s">
        <v>228</v>
      </c>
      <c r="K485" s="94" t="n">
        <v>167924</v>
      </c>
    </row>
    <row r="486" s="28" customFormat="true" ht="27" hidden="false" customHeight="false" outlineLevel="0" collapsed="false">
      <c r="A486" s="20" t="s">
        <v>828</v>
      </c>
      <c r="B486" s="21" t="s">
        <v>20</v>
      </c>
      <c r="C486" s="54" t="s">
        <v>225</v>
      </c>
      <c r="D486" s="55" t="n">
        <v>42747</v>
      </c>
      <c r="E486" s="23" t="s">
        <v>15</v>
      </c>
      <c r="F486" s="93" t="n">
        <v>10180077</v>
      </c>
      <c r="G486" s="51" t="n">
        <v>43159</v>
      </c>
      <c r="H486" s="114" t="s">
        <v>872</v>
      </c>
      <c r="I486" s="58" t="s">
        <v>227</v>
      </c>
      <c r="J486" s="93" t="s">
        <v>228</v>
      </c>
      <c r="K486" s="94" t="n">
        <v>167924</v>
      </c>
    </row>
    <row r="487" s="28" customFormat="true" ht="27" hidden="false" customHeight="false" outlineLevel="0" collapsed="false">
      <c r="A487" s="20" t="s">
        <v>828</v>
      </c>
      <c r="B487" s="21" t="s">
        <v>20</v>
      </c>
      <c r="C487" s="54" t="s">
        <v>225</v>
      </c>
      <c r="D487" s="55" t="n">
        <v>42747</v>
      </c>
      <c r="E487" s="23" t="s">
        <v>15</v>
      </c>
      <c r="F487" s="93" t="n">
        <v>10180078</v>
      </c>
      <c r="G487" s="51" t="n">
        <v>43159</v>
      </c>
      <c r="H487" s="114" t="s">
        <v>866</v>
      </c>
      <c r="I487" s="58" t="s">
        <v>227</v>
      </c>
      <c r="J487" s="93" t="s">
        <v>228</v>
      </c>
      <c r="K487" s="94" t="n">
        <v>78000</v>
      </c>
    </row>
    <row r="488" s="28" customFormat="true" ht="13.5" hidden="false" customHeight="false" outlineLevel="0" collapsed="false">
      <c r="A488" s="20" t="s">
        <v>828</v>
      </c>
      <c r="B488" s="30" t="s">
        <v>320</v>
      </c>
      <c r="C488" s="91" t="s">
        <v>873</v>
      </c>
      <c r="D488" s="116" t="n">
        <v>43157</v>
      </c>
      <c r="E488" s="91" t="s">
        <v>522</v>
      </c>
      <c r="F488" s="93" t="s">
        <v>874</v>
      </c>
      <c r="G488" s="51" t="n">
        <v>43157</v>
      </c>
      <c r="H488" s="114" t="s">
        <v>875</v>
      </c>
      <c r="I488" s="92" t="s">
        <v>876</v>
      </c>
      <c r="J488" s="93" t="s">
        <v>877</v>
      </c>
      <c r="K488" s="94" t="s">
        <v>878</v>
      </c>
    </row>
    <row r="489" s="28" customFormat="true" ht="13.5" hidden="false" customHeight="false" outlineLevel="0" collapsed="false">
      <c r="A489" s="20" t="s">
        <v>828</v>
      </c>
      <c r="B489" s="30" t="s">
        <v>320</v>
      </c>
      <c r="C489" s="91" t="s">
        <v>879</v>
      </c>
      <c r="D489" s="116" t="n">
        <v>43157</v>
      </c>
      <c r="E489" s="91" t="s">
        <v>522</v>
      </c>
      <c r="F489" s="93" t="s">
        <v>874</v>
      </c>
      <c r="G489" s="51" t="n">
        <v>43157</v>
      </c>
      <c r="H489" s="114" t="s">
        <v>880</v>
      </c>
      <c r="I489" s="92" t="s">
        <v>881</v>
      </c>
      <c r="J489" s="93" t="s">
        <v>882</v>
      </c>
      <c r="K489" s="94" t="s">
        <v>883</v>
      </c>
    </row>
    <row r="490" s="28" customFormat="true" ht="13.5" hidden="false" customHeight="false" outlineLevel="0" collapsed="false">
      <c r="A490" s="20" t="s">
        <v>828</v>
      </c>
      <c r="B490" s="30" t="s">
        <v>320</v>
      </c>
      <c r="C490" s="91" t="s">
        <v>884</v>
      </c>
      <c r="D490" s="116" t="n">
        <v>43157</v>
      </c>
      <c r="E490" s="91" t="s">
        <v>522</v>
      </c>
      <c r="F490" s="93" t="s">
        <v>874</v>
      </c>
      <c r="G490" s="51" t="n">
        <v>43157</v>
      </c>
      <c r="H490" s="114" t="s">
        <v>885</v>
      </c>
      <c r="I490" s="92" t="s">
        <v>886</v>
      </c>
      <c r="J490" s="93" t="s">
        <v>887</v>
      </c>
      <c r="K490" s="94" t="n">
        <v>645758</v>
      </c>
    </row>
    <row r="491" s="28" customFormat="true" ht="13.5" hidden="false" customHeight="false" outlineLevel="0" collapsed="false">
      <c r="A491" s="20" t="s">
        <v>828</v>
      </c>
      <c r="B491" s="22" t="s">
        <v>58</v>
      </c>
      <c r="C491" s="22" t="s">
        <v>14</v>
      </c>
      <c r="D491" s="22" t="s">
        <v>14</v>
      </c>
      <c r="E491" s="23" t="s">
        <v>59</v>
      </c>
      <c r="F491" s="93" t="s">
        <v>874</v>
      </c>
      <c r="G491" s="51" t="s">
        <v>874</v>
      </c>
      <c r="H491" s="114" t="s">
        <v>888</v>
      </c>
      <c r="I491" s="92" t="s">
        <v>889</v>
      </c>
      <c r="J491" s="93" t="s">
        <v>890</v>
      </c>
      <c r="K491" s="94" t="n">
        <f aca="false">35800+33100</f>
        <v>68900</v>
      </c>
    </row>
    <row r="492" s="28" customFormat="true" ht="13.5" hidden="false" customHeight="false" outlineLevel="0" collapsed="false">
      <c r="A492" s="20" t="s">
        <v>828</v>
      </c>
      <c r="B492" s="22" t="s">
        <v>58</v>
      </c>
      <c r="C492" s="22" t="s">
        <v>14</v>
      </c>
      <c r="D492" s="22" t="s">
        <v>14</v>
      </c>
      <c r="E492" s="23" t="s">
        <v>59</v>
      </c>
      <c r="F492" s="93" t="s">
        <v>874</v>
      </c>
      <c r="G492" s="51" t="s">
        <v>874</v>
      </c>
      <c r="H492" s="114" t="s">
        <v>891</v>
      </c>
      <c r="I492" s="92" t="s">
        <v>892</v>
      </c>
      <c r="J492" s="93" t="s">
        <v>760</v>
      </c>
      <c r="K492" s="94" t="n">
        <v>147923</v>
      </c>
    </row>
    <row r="493" s="28" customFormat="true" ht="13.5" hidden="false" customHeight="false" outlineLevel="0" collapsed="false">
      <c r="A493" s="20" t="s">
        <v>828</v>
      </c>
      <c r="B493" s="22" t="s">
        <v>58</v>
      </c>
      <c r="C493" s="22" t="s">
        <v>14</v>
      </c>
      <c r="D493" s="22" t="s">
        <v>14</v>
      </c>
      <c r="E493" s="23" t="s">
        <v>59</v>
      </c>
      <c r="F493" s="93" t="s">
        <v>874</v>
      </c>
      <c r="G493" s="51" t="s">
        <v>874</v>
      </c>
      <c r="H493" s="114" t="s">
        <v>893</v>
      </c>
      <c r="I493" s="92" t="s">
        <v>892</v>
      </c>
      <c r="J493" s="93" t="s">
        <v>760</v>
      </c>
      <c r="K493" s="94" t="n">
        <v>829335</v>
      </c>
    </row>
    <row r="494" s="28" customFormat="true" ht="13.5" hidden="false" customHeight="false" outlineLevel="0" collapsed="false">
      <c r="A494" s="20" t="s">
        <v>828</v>
      </c>
      <c r="B494" s="22" t="s">
        <v>58</v>
      </c>
      <c r="C494" s="22" t="s">
        <v>14</v>
      </c>
      <c r="D494" s="22" t="s">
        <v>14</v>
      </c>
      <c r="E494" s="23" t="s">
        <v>59</v>
      </c>
      <c r="F494" s="93" t="s">
        <v>874</v>
      </c>
      <c r="G494" s="51" t="s">
        <v>874</v>
      </c>
      <c r="H494" s="114" t="s">
        <v>894</v>
      </c>
      <c r="I494" s="92" t="s">
        <v>892</v>
      </c>
      <c r="J494" s="93" t="s">
        <v>760</v>
      </c>
      <c r="K494" s="94" t="n">
        <v>60000</v>
      </c>
    </row>
    <row r="495" s="28" customFormat="true" ht="13.5" hidden="false" customHeight="false" outlineLevel="0" collapsed="false">
      <c r="A495" s="20" t="s">
        <v>828</v>
      </c>
      <c r="B495" s="22" t="s">
        <v>58</v>
      </c>
      <c r="C495" s="22" t="s">
        <v>14</v>
      </c>
      <c r="D495" s="22" t="s">
        <v>14</v>
      </c>
      <c r="E495" s="23" t="s">
        <v>59</v>
      </c>
      <c r="F495" s="93" t="s">
        <v>874</v>
      </c>
      <c r="G495" s="51" t="s">
        <v>874</v>
      </c>
      <c r="H495" s="114" t="s">
        <v>895</v>
      </c>
      <c r="I495" s="92" t="s">
        <v>889</v>
      </c>
      <c r="J495" s="115" t="s">
        <v>890</v>
      </c>
      <c r="K495" s="94" t="n">
        <v>68147</v>
      </c>
    </row>
    <row r="496" s="28" customFormat="true" ht="13.5" hidden="false" customHeight="false" outlineLevel="0" collapsed="false">
      <c r="A496" s="20" t="s">
        <v>828</v>
      </c>
      <c r="B496" s="22" t="s">
        <v>58</v>
      </c>
      <c r="C496" s="22" t="s">
        <v>14</v>
      </c>
      <c r="D496" s="22" t="s">
        <v>14</v>
      </c>
      <c r="E496" s="23" t="s">
        <v>59</v>
      </c>
      <c r="F496" s="26" t="s">
        <v>874</v>
      </c>
      <c r="G496" s="74" t="s">
        <v>874</v>
      </c>
      <c r="H496" s="112" t="s">
        <v>896</v>
      </c>
      <c r="I496" s="24" t="s">
        <v>892</v>
      </c>
      <c r="J496" s="26" t="s">
        <v>760</v>
      </c>
      <c r="K496" s="27" t="n">
        <v>115200</v>
      </c>
    </row>
    <row r="497" s="28" customFormat="true" ht="13.5" hidden="false" customHeight="false" outlineLevel="0" collapsed="false">
      <c r="A497" s="20" t="s">
        <v>828</v>
      </c>
      <c r="B497" s="22" t="s">
        <v>58</v>
      </c>
      <c r="C497" s="22" t="s">
        <v>14</v>
      </c>
      <c r="D497" s="22" t="s">
        <v>14</v>
      </c>
      <c r="E497" s="23" t="s">
        <v>59</v>
      </c>
      <c r="F497" s="26" t="s">
        <v>874</v>
      </c>
      <c r="G497" s="74" t="s">
        <v>874</v>
      </c>
      <c r="H497" s="112" t="s">
        <v>897</v>
      </c>
      <c r="I497" s="24" t="s">
        <v>892</v>
      </c>
      <c r="J497" s="26" t="s">
        <v>760</v>
      </c>
      <c r="K497" s="27" t="n">
        <v>261900</v>
      </c>
    </row>
    <row r="498" s="28" customFormat="true" ht="13.5" hidden="false" customHeight="false" outlineLevel="0" collapsed="false">
      <c r="A498" s="20" t="s">
        <v>828</v>
      </c>
      <c r="B498" s="22" t="s">
        <v>58</v>
      </c>
      <c r="C498" s="22" t="s">
        <v>14</v>
      </c>
      <c r="D498" s="22" t="s">
        <v>14</v>
      </c>
      <c r="E498" s="23" t="s">
        <v>59</v>
      </c>
      <c r="F498" s="26" t="s">
        <v>874</v>
      </c>
      <c r="G498" s="74" t="s">
        <v>874</v>
      </c>
      <c r="H498" s="112" t="s">
        <v>898</v>
      </c>
      <c r="I498" s="24" t="s">
        <v>892</v>
      </c>
      <c r="J498" s="26" t="s">
        <v>760</v>
      </c>
      <c r="K498" s="27" t="n">
        <f aca="false">199500+85000</f>
        <v>284500</v>
      </c>
    </row>
    <row r="499" s="28" customFormat="true" ht="13.5" hidden="false" customHeight="false" outlineLevel="0" collapsed="false">
      <c r="A499" s="20" t="s">
        <v>828</v>
      </c>
      <c r="B499" s="22" t="s">
        <v>58</v>
      </c>
      <c r="C499" s="22" t="s">
        <v>14</v>
      </c>
      <c r="D499" s="22" t="s">
        <v>14</v>
      </c>
      <c r="E499" s="23" t="s">
        <v>59</v>
      </c>
      <c r="F499" s="26" t="s">
        <v>874</v>
      </c>
      <c r="G499" s="74" t="s">
        <v>874</v>
      </c>
      <c r="H499" s="112" t="s">
        <v>899</v>
      </c>
      <c r="I499" s="24" t="s">
        <v>892</v>
      </c>
      <c r="J499" s="26" t="s">
        <v>760</v>
      </c>
      <c r="K499" s="27" t="n">
        <v>114699</v>
      </c>
    </row>
    <row r="500" s="28" customFormat="true" ht="13.5" hidden="false" customHeight="false" outlineLevel="0" collapsed="false">
      <c r="A500" s="20" t="s">
        <v>828</v>
      </c>
      <c r="B500" s="22" t="s">
        <v>58</v>
      </c>
      <c r="C500" s="22" t="s">
        <v>14</v>
      </c>
      <c r="D500" s="22" t="s">
        <v>14</v>
      </c>
      <c r="E500" s="23" t="s">
        <v>59</v>
      </c>
      <c r="F500" s="26" t="s">
        <v>874</v>
      </c>
      <c r="G500" s="74" t="s">
        <v>874</v>
      </c>
      <c r="H500" s="112" t="s">
        <v>900</v>
      </c>
      <c r="I500" s="24" t="s">
        <v>892</v>
      </c>
      <c r="J500" s="26" t="s">
        <v>760</v>
      </c>
      <c r="K500" s="27" t="n">
        <v>76208</v>
      </c>
    </row>
    <row r="501" s="28" customFormat="true" ht="13.5" hidden="false" customHeight="false" outlineLevel="0" collapsed="false">
      <c r="A501" s="20" t="s">
        <v>828</v>
      </c>
      <c r="B501" s="22" t="s">
        <v>58</v>
      </c>
      <c r="C501" s="22" t="s">
        <v>14</v>
      </c>
      <c r="D501" s="22" t="s">
        <v>14</v>
      </c>
      <c r="E501" s="23" t="s">
        <v>59</v>
      </c>
      <c r="F501" s="26" t="s">
        <v>874</v>
      </c>
      <c r="G501" s="74" t="s">
        <v>874</v>
      </c>
      <c r="H501" s="112" t="s">
        <v>901</v>
      </c>
      <c r="I501" s="24" t="s">
        <v>892</v>
      </c>
      <c r="J501" s="26" t="s">
        <v>760</v>
      </c>
      <c r="K501" s="27" t="n">
        <v>98400</v>
      </c>
    </row>
    <row r="502" s="28" customFormat="true" ht="13.5" hidden="false" customHeight="false" outlineLevel="0" collapsed="false">
      <c r="A502" s="20" t="s">
        <v>828</v>
      </c>
      <c r="B502" s="22" t="s">
        <v>58</v>
      </c>
      <c r="C502" s="22" t="s">
        <v>14</v>
      </c>
      <c r="D502" s="22" t="s">
        <v>14</v>
      </c>
      <c r="E502" s="23" t="s">
        <v>59</v>
      </c>
      <c r="F502" s="26" t="s">
        <v>874</v>
      </c>
      <c r="G502" s="74" t="s">
        <v>874</v>
      </c>
      <c r="H502" s="112" t="s">
        <v>902</v>
      </c>
      <c r="I502" s="24" t="s">
        <v>892</v>
      </c>
      <c r="J502" s="26" t="s">
        <v>760</v>
      </c>
      <c r="K502" s="27" t="n">
        <v>1193807</v>
      </c>
    </row>
    <row r="503" s="28" customFormat="true" ht="13.5" hidden="false" customHeight="false" outlineLevel="0" collapsed="false">
      <c r="A503" s="20" t="s">
        <v>828</v>
      </c>
      <c r="B503" s="22" t="s">
        <v>58</v>
      </c>
      <c r="C503" s="22" t="s">
        <v>14</v>
      </c>
      <c r="D503" s="22" t="s">
        <v>14</v>
      </c>
      <c r="E503" s="23" t="s">
        <v>59</v>
      </c>
      <c r="F503" s="26" t="s">
        <v>874</v>
      </c>
      <c r="G503" s="74" t="s">
        <v>874</v>
      </c>
      <c r="H503" s="112" t="s">
        <v>903</v>
      </c>
      <c r="I503" s="24" t="s">
        <v>892</v>
      </c>
      <c r="J503" s="26" t="s">
        <v>760</v>
      </c>
      <c r="K503" s="27" t="n">
        <f aca="false">276900+612048</f>
        <v>888948</v>
      </c>
    </row>
    <row r="504" s="28" customFormat="true" ht="13.5" hidden="false" customHeight="false" outlineLevel="0" collapsed="false">
      <c r="A504" s="20" t="s">
        <v>828</v>
      </c>
      <c r="B504" s="22" t="s">
        <v>58</v>
      </c>
      <c r="C504" s="22" t="s">
        <v>14</v>
      </c>
      <c r="D504" s="22" t="s">
        <v>14</v>
      </c>
      <c r="E504" s="23" t="s">
        <v>59</v>
      </c>
      <c r="F504" s="26" t="s">
        <v>874</v>
      </c>
      <c r="G504" s="74" t="s">
        <v>874</v>
      </c>
      <c r="H504" s="112" t="s">
        <v>904</v>
      </c>
      <c r="I504" s="24" t="s">
        <v>892</v>
      </c>
      <c r="J504" s="26" t="s">
        <v>760</v>
      </c>
      <c r="K504" s="27" t="n">
        <v>239760</v>
      </c>
    </row>
    <row r="505" s="28" customFormat="true" ht="13.5" hidden="false" customHeight="false" outlineLevel="0" collapsed="false">
      <c r="A505" s="20" t="s">
        <v>828</v>
      </c>
      <c r="B505" s="22" t="s">
        <v>58</v>
      </c>
      <c r="C505" s="22" t="s">
        <v>14</v>
      </c>
      <c r="D505" s="22" t="s">
        <v>14</v>
      </c>
      <c r="E505" s="23" t="s">
        <v>59</v>
      </c>
      <c r="F505" s="26" t="s">
        <v>874</v>
      </c>
      <c r="G505" s="74" t="s">
        <v>874</v>
      </c>
      <c r="H505" s="112" t="s">
        <v>905</v>
      </c>
      <c r="I505" s="24" t="s">
        <v>892</v>
      </c>
      <c r="J505" s="26" t="s">
        <v>760</v>
      </c>
      <c r="K505" s="27" t="n">
        <v>60895</v>
      </c>
    </row>
    <row r="506" s="28" customFormat="true" ht="13.5" hidden="false" customHeight="false" outlineLevel="0" collapsed="false">
      <c r="A506" s="20" t="s">
        <v>828</v>
      </c>
      <c r="B506" s="22" t="s">
        <v>58</v>
      </c>
      <c r="C506" s="22" t="s">
        <v>14</v>
      </c>
      <c r="D506" s="22" t="s">
        <v>14</v>
      </c>
      <c r="E506" s="23" t="s">
        <v>59</v>
      </c>
      <c r="F506" s="26" t="s">
        <v>874</v>
      </c>
      <c r="G506" s="74" t="s">
        <v>874</v>
      </c>
      <c r="H506" s="112" t="s">
        <v>906</v>
      </c>
      <c r="I506" s="24" t="s">
        <v>907</v>
      </c>
      <c r="J506" s="26" t="s">
        <v>908</v>
      </c>
      <c r="K506" s="27" t="n">
        <f aca="false">700+20680</f>
        <v>21380</v>
      </c>
    </row>
    <row r="507" s="28" customFormat="true" ht="13.5" hidden="false" customHeight="false" outlineLevel="0" collapsed="false">
      <c r="A507" s="20" t="s">
        <v>828</v>
      </c>
      <c r="B507" s="22" t="s">
        <v>58</v>
      </c>
      <c r="C507" s="22" t="s">
        <v>14</v>
      </c>
      <c r="D507" s="22" t="s">
        <v>14</v>
      </c>
      <c r="E507" s="23" t="s">
        <v>59</v>
      </c>
      <c r="F507" s="26" t="s">
        <v>874</v>
      </c>
      <c r="G507" s="74" t="s">
        <v>874</v>
      </c>
      <c r="H507" s="112" t="s">
        <v>909</v>
      </c>
      <c r="I507" s="24" t="s">
        <v>907</v>
      </c>
      <c r="J507" s="26" t="s">
        <v>908</v>
      </c>
      <c r="K507" s="27" t="n">
        <v>50790</v>
      </c>
    </row>
    <row r="508" s="28" customFormat="true" ht="13.5" hidden="false" customHeight="false" outlineLevel="0" collapsed="false">
      <c r="A508" s="20" t="s">
        <v>828</v>
      </c>
      <c r="B508" s="22" t="s">
        <v>58</v>
      </c>
      <c r="C508" s="22" t="s">
        <v>14</v>
      </c>
      <c r="D508" s="22" t="s">
        <v>14</v>
      </c>
      <c r="E508" s="23" t="s">
        <v>59</v>
      </c>
      <c r="F508" s="26" t="s">
        <v>874</v>
      </c>
      <c r="G508" s="74" t="s">
        <v>874</v>
      </c>
      <c r="H508" s="112" t="s">
        <v>910</v>
      </c>
      <c r="I508" s="24" t="s">
        <v>907</v>
      </c>
      <c r="J508" s="26" t="s">
        <v>908</v>
      </c>
      <c r="K508" s="27" t="n">
        <v>27740</v>
      </c>
    </row>
    <row r="509" s="28" customFormat="true" ht="13.5" hidden="false" customHeight="false" outlineLevel="0" collapsed="false">
      <c r="A509" s="20" t="s">
        <v>828</v>
      </c>
      <c r="B509" s="22" t="s">
        <v>58</v>
      </c>
      <c r="C509" s="22" t="s">
        <v>14</v>
      </c>
      <c r="D509" s="22" t="s">
        <v>14</v>
      </c>
      <c r="E509" s="23" t="s">
        <v>59</v>
      </c>
      <c r="F509" s="26" t="s">
        <v>874</v>
      </c>
      <c r="G509" s="74" t="s">
        <v>874</v>
      </c>
      <c r="H509" s="112" t="s">
        <v>911</v>
      </c>
      <c r="I509" s="24" t="s">
        <v>907</v>
      </c>
      <c r="J509" s="26" t="s">
        <v>908</v>
      </c>
      <c r="K509" s="27" t="n">
        <f aca="false">16330+191190+700</f>
        <v>208220</v>
      </c>
    </row>
    <row r="510" s="28" customFormat="true" ht="13.5" hidden="false" customHeight="false" outlineLevel="0" collapsed="false">
      <c r="A510" s="20" t="s">
        <v>828</v>
      </c>
      <c r="B510" s="22" t="s">
        <v>58</v>
      </c>
      <c r="C510" s="22" t="s">
        <v>14</v>
      </c>
      <c r="D510" s="22" t="s">
        <v>14</v>
      </c>
      <c r="E510" s="23" t="s">
        <v>59</v>
      </c>
      <c r="F510" s="26" t="s">
        <v>874</v>
      </c>
      <c r="G510" s="74" t="s">
        <v>874</v>
      </c>
      <c r="H510" s="112" t="s">
        <v>912</v>
      </c>
      <c r="I510" s="24" t="s">
        <v>907</v>
      </c>
      <c r="J510" s="113" t="s">
        <v>908</v>
      </c>
      <c r="K510" s="27" t="n">
        <v>2370</v>
      </c>
    </row>
    <row r="511" s="28" customFormat="true" ht="13.5" hidden="false" customHeight="false" outlineLevel="0" collapsed="false">
      <c r="A511" s="20" t="s">
        <v>828</v>
      </c>
      <c r="B511" s="22" t="s">
        <v>58</v>
      </c>
      <c r="C511" s="22" t="s">
        <v>14</v>
      </c>
      <c r="D511" s="22" t="s">
        <v>14</v>
      </c>
      <c r="E511" s="23" t="s">
        <v>59</v>
      </c>
      <c r="F511" s="26" t="s">
        <v>874</v>
      </c>
      <c r="G511" s="74" t="s">
        <v>874</v>
      </c>
      <c r="H511" s="112" t="s">
        <v>913</v>
      </c>
      <c r="I511" s="24" t="s">
        <v>907</v>
      </c>
      <c r="J511" s="26" t="s">
        <v>908</v>
      </c>
      <c r="K511" s="27" t="n">
        <v>7320</v>
      </c>
    </row>
    <row r="512" s="28" customFormat="true" ht="13.5" hidden="false" customHeight="false" outlineLevel="0" collapsed="false">
      <c r="A512" s="20" t="s">
        <v>828</v>
      </c>
      <c r="B512" s="22" t="s">
        <v>58</v>
      </c>
      <c r="C512" s="22" t="s">
        <v>14</v>
      </c>
      <c r="D512" s="22" t="s">
        <v>14</v>
      </c>
      <c r="E512" s="23" t="s">
        <v>59</v>
      </c>
      <c r="F512" s="26" t="s">
        <v>874</v>
      </c>
      <c r="G512" s="74" t="s">
        <v>874</v>
      </c>
      <c r="H512" s="112" t="s">
        <v>914</v>
      </c>
      <c r="I512" s="24" t="s">
        <v>907</v>
      </c>
      <c r="J512" s="26" t="s">
        <v>908</v>
      </c>
      <c r="K512" s="27" t="n">
        <f aca="false">20+7310</f>
        <v>7330</v>
      </c>
    </row>
    <row r="513" s="28" customFormat="true" ht="13.5" hidden="false" customHeight="false" outlineLevel="0" collapsed="false">
      <c r="A513" s="20" t="s">
        <v>828</v>
      </c>
      <c r="B513" s="22" t="s">
        <v>58</v>
      </c>
      <c r="C513" s="22" t="s">
        <v>14</v>
      </c>
      <c r="D513" s="22" t="s">
        <v>14</v>
      </c>
      <c r="E513" s="23" t="s">
        <v>59</v>
      </c>
      <c r="F513" s="26" t="s">
        <v>874</v>
      </c>
      <c r="G513" s="51" t="s">
        <v>874</v>
      </c>
      <c r="H513" s="112" t="s">
        <v>915</v>
      </c>
      <c r="I513" s="24" t="s">
        <v>907</v>
      </c>
      <c r="J513" s="26" t="s">
        <v>908</v>
      </c>
      <c r="K513" s="27" t="n">
        <v>8970</v>
      </c>
    </row>
    <row r="514" s="28" customFormat="true" ht="13.5" hidden="false" customHeight="false" outlineLevel="0" collapsed="false">
      <c r="A514" s="20" t="s">
        <v>828</v>
      </c>
      <c r="B514" s="22" t="s">
        <v>58</v>
      </c>
      <c r="C514" s="22" t="s">
        <v>14</v>
      </c>
      <c r="D514" s="22" t="s">
        <v>14</v>
      </c>
      <c r="E514" s="23" t="s">
        <v>59</v>
      </c>
      <c r="F514" s="26" t="s">
        <v>874</v>
      </c>
      <c r="G514" s="51" t="s">
        <v>874</v>
      </c>
      <c r="H514" s="112" t="s">
        <v>916</v>
      </c>
      <c r="I514" s="24" t="s">
        <v>907</v>
      </c>
      <c r="J514" s="26" t="s">
        <v>908</v>
      </c>
      <c r="K514" s="27" t="n">
        <v>40500</v>
      </c>
    </row>
    <row r="515" s="28" customFormat="true" ht="13.5" hidden="false" customHeight="false" outlineLevel="0" collapsed="false">
      <c r="A515" s="20" t="s">
        <v>828</v>
      </c>
      <c r="B515" s="22" t="s">
        <v>58</v>
      </c>
      <c r="C515" s="22" t="s">
        <v>14</v>
      </c>
      <c r="D515" s="22" t="s">
        <v>14</v>
      </c>
      <c r="E515" s="23" t="s">
        <v>59</v>
      </c>
      <c r="F515" s="26" t="s">
        <v>874</v>
      </c>
      <c r="G515" s="51" t="s">
        <v>874</v>
      </c>
      <c r="H515" s="112" t="s">
        <v>917</v>
      </c>
      <c r="I515" s="24" t="s">
        <v>907</v>
      </c>
      <c r="J515" s="26" t="s">
        <v>908</v>
      </c>
      <c r="K515" s="27" t="n">
        <v>43430</v>
      </c>
    </row>
    <row r="516" s="28" customFormat="true" ht="13.5" hidden="false" customHeight="false" outlineLevel="0" collapsed="false">
      <c r="A516" s="20" t="s">
        <v>828</v>
      </c>
      <c r="B516" s="22" t="s">
        <v>58</v>
      </c>
      <c r="C516" s="22" t="s">
        <v>14</v>
      </c>
      <c r="D516" s="22" t="s">
        <v>14</v>
      </c>
      <c r="E516" s="23" t="s">
        <v>59</v>
      </c>
      <c r="F516" s="26" t="s">
        <v>874</v>
      </c>
      <c r="G516" s="51" t="s">
        <v>874</v>
      </c>
      <c r="H516" s="112" t="s">
        <v>918</v>
      </c>
      <c r="I516" s="24" t="s">
        <v>907</v>
      </c>
      <c r="J516" s="26" t="s">
        <v>908</v>
      </c>
      <c r="K516" s="27" t="n">
        <v>4010</v>
      </c>
    </row>
    <row r="517" s="28" customFormat="true" ht="13.5" hidden="false" customHeight="false" outlineLevel="0" collapsed="false">
      <c r="A517" s="20" t="s">
        <v>828</v>
      </c>
      <c r="B517" s="22" t="s">
        <v>58</v>
      </c>
      <c r="C517" s="22" t="s">
        <v>14</v>
      </c>
      <c r="D517" s="22" t="s">
        <v>14</v>
      </c>
      <c r="E517" s="23" t="s">
        <v>59</v>
      </c>
      <c r="F517" s="26" t="s">
        <v>874</v>
      </c>
      <c r="G517" s="74" t="s">
        <v>874</v>
      </c>
      <c r="H517" s="112" t="s">
        <v>919</v>
      </c>
      <c r="I517" s="24" t="s">
        <v>907</v>
      </c>
      <c r="J517" s="26" t="s">
        <v>908</v>
      </c>
      <c r="K517" s="27" t="n">
        <v>13930</v>
      </c>
    </row>
    <row r="518" s="28" customFormat="true" ht="13.5" hidden="false" customHeight="false" outlineLevel="0" collapsed="false">
      <c r="A518" s="20" t="s">
        <v>828</v>
      </c>
      <c r="B518" s="22" t="s">
        <v>58</v>
      </c>
      <c r="C518" s="22" t="s">
        <v>14</v>
      </c>
      <c r="D518" s="22" t="s">
        <v>14</v>
      </c>
      <c r="E518" s="23" t="s">
        <v>59</v>
      </c>
      <c r="F518" s="26" t="s">
        <v>874</v>
      </c>
      <c r="G518" s="74" t="s">
        <v>874</v>
      </c>
      <c r="H518" s="112" t="s">
        <v>920</v>
      </c>
      <c r="I518" s="24" t="s">
        <v>907</v>
      </c>
      <c r="J518" s="26" t="s">
        <v>908</v>
      </c>
      <c r="K518" s="27" t="n">
        <v>8960</v>
      </c>
    </row>
    <row r="519" s="28" customFormat="true" ht="13.5" hidden="false" customHeight="false" outlineLevel="0" collapsed="false">
      <c r="A519" s="20" t="s">
        <v>828</v>
      </c>
      <c r="B519" s="22" t="s">
        <v>58</v>
      </c>
      <c r="C519" s="22" t="s">
        <v>14</v>
      </c>
      <c r="D519" s="22" t="s">
        <v>14</v>
      </c>
      <c r="E519" s="23" t="s">
        <v>59</v>
      </c>
      <c r="F519" s="26" t="s">
        <v>874</v>
      </c>
      <c r="G519" s="74" t="s">
        <v>874</v>
      </c>
      <c r="H519" s="112" t="s">
        <v>921</v>
      </c>
      <c r="I519" s="24" t="s">
        <v>922</v>
      </c>
      <c r="J519" s="113" t="s">
        <v>923</v>
      </c>
      <c r="K519" s="27" t="n">
        <v>9270</v>
      </c>
    </row>
    <row r="520" s="28" customFormat="true" ht="13.5" hidden="false" customHeight="false" outlineLevel="0" collapsed="false">
      <c r="A520" s="20" t="s">
        <v>828</v>
      </c>
      <c r="B520" s="22" t="s">
        <v>58</v>
      </c>
      <c r="C520" s="22" t="s">
        <v>14</v>
      </c>
      <c r="D520" s="22" t="s">
        <v>14</v>
      </c>
      <c r="E520" s="23" t="s">
        <v>59</v>
      </c>
      <c r="F520" s="26" t="s">
        <v>874</v>
      </c>
      <c r="G520" s="74" t="s">
        <v>874</v>
      </c>
      <c r="H520" s="112" t="s">
        <v>924</v>
      </c>
      <c r="I520" s="24" t="s">
        <v>925</v>
      </c>
      <c r="J520" s="113" t="s">
        <v>926</v>
      </c>
      <c r="K520" s="27" t="n">
        <v>33556</v>
      </c>
    </row>
    <row r="521" s="28" customFormat="true" ht="13.5" hidden="false" customHeight="false" outlineLevel="0" collapsed="false">
      <c r="A521" s="20" t="s">
        <v>828</v>
      </c>
      <c r="B521" s="22" t="s">
        <v>58</v>
      </c>
      <c r="C521" s="22" t="s">
        <v>14</v>
      </c>
      <c r="D521" s="22" t="s">
        <v>14</v>
      </c>
      <c r="E521" s="23" t="s">
        <v>59</v>
      </c>
      <c r="F521" s="26" t="s">
        <v>874</v>
      </c>
      <c r="G521" s="74" t="s">
        <v>874</v>
      </c>
      <c r="H521" s="112" t="s">
        <v>927</v>
      </c>
      <c r="I521" s="24" t="s">
        <v>925</v>
      </c>
      <c r="J521" s="26" t="s">
        <v>926</v>
      </c>
      <c r="K521" s="27" t="n">
        <v>117250</v>
      </c>
    </row>
    <row r="522" s="28" customFormat="true" ht="13.5" hidden="false" customHeight="false" outlineLevel="0" collapsed="false">
      <c r="A522" s="20" t="s">
        <v>828</v>
      </c>
      <c r="B522" s="22" t="s">
        <v>58</v>
      </c>
      <c r="C522" s="22" t="s">
        <v>14</v>
      </c>
      <c r="D522" s="22" t="s">
        <v>14</v>
      </c>
      <c r="E522" s="23" t="s">
        <v>59</v>
      </c>
      <c r="F522" s="26" t="s">
        <v>874</v>
      </c>
      <c r="G522" s="74" t="s">
        <v>874</v>
      </c>
      <c r="H522" s="112" t="s">
        <v>928</v>
      </c>
      <c r="I522" s="24" t="s">
        <v>925</v>
      </c>
      <c r="J522" s="26" t="s">
        <v>926</v>
      </c>
      <c r="K522" s="27" t="n">
        <v>35530</v>
      </c>
    </row>
    <row r="523" s="28" customFormat="true" ht="13.5" hidden="false" customHeight="false" outlineLevel="0" collapsed="false">
      <c r="A523" s="20" t="s">
        <v>929</v>
      </c>
      <c r="B523" s="22" t="s">
        <v>58</v>
      </c>
      <c r="C523" s="22" t="s">
        <v>14</v>
      </c>
      <c r="D523" s="22" t="s">
        <v>14</v>
      </c>
      <c r="E523" s="117" t="s">
        <v>145</v>
      </c>
      <c r="F523" s="24" t="n">
        <v>1038595</v>
      </c>
      <c r="G523" s="25" t="n">
        <v>43133</v>
      </c>
      <c r="H523" s="112" t="s">
        <v>930</v>
      </c>
      <c r="I523" s="118" t="s">
        <v>931</v>
      </c>
      <c r="J523" s="32" t="s">
        <v>890</v>
      </c>
      <c r="K523" s="27" t="n">
        <v>412637</v>
      </c>
    </row>
    <row r="524" s="28" customFormat="true" ht="27" hidden="false" customHeight="false" outlineLevel="0" collapsed="false">
      <c r="A524" s="20" t="s">
        <v>929</v>
      </c>
      <c r="B524" s="22" t="s">
        <v>58</v>
      </c>
      <c r="C524" s="22" t="s">
        <v>14</v>
      </c>
      <c r="D524" s="22" t="s">
        <v>14</v>
      </c>
      <c r="E524" s="23" t="s">
        <v>145</v>
      </c>
      <c r="F524" s="24" t="n">
        <v>1038812</v>
      </c>
      <c r="G524" s="25" t="n">
        <v>43133</v>
      </c>
      <c r="H524" s="112" t="s">
        <v>932</v>
      </c>
      <c r="I524" s="118" t="s">
        <v>931</v>
      </c>
      <c r="J524" s="32" t="s">
        <v>890</v>
      </c>
      <c r="K524" s="27" t="n">
        <v>4578</v>
      </c>
    </row>
    <row r="525" s="28" customFormat="true" ht="13.5" hidden="false" customHeight="false" outlineLevel="0" collapsed="false">
      <c r="A525" s="20" t="s">
        <v>929</v>
      </c>
      <c r="B525" s="22" t="s">
        <v>58</v>
      </c>
      <c r="C525" s="22" t="s">
        <v>14</v>
      </c>
      <c r="D525" s="22" t="s">
        <v>14</v>
      </c>
      <c r="E525" s="23" t="s">
        <v>145</v>
      </c>
      <c r="F525" s="24" t="n">
        <v>1038841</v>
      </c>
      <c r="G525" s="25" t="n">
        <v>43133</v>
      </c>
      <c r="H525" s="112" t="s">
        <v>933</v>
      </c>
      <c r="I525" s="118" t="s">
        <v>931</v>
      </c>
      <c r="J525" s="32" t="s">
        <v>890</v>
      </c>
      <c r="K525" s="119" t="n">
        <v>131269</v>
      </c>
    </row>
    <row r="526" s="28" customFormat="true" ht="13.5" hidden="false" customHeight="false" outlineLevel="0" collapsed="false">
      <c r="A526" s="20" t="s">
        <v>929</v>
      </c>
      <c r="B526" s="22" t="s">
        <v>58</v>
      </c>
      <c r="C526" s="22" t="s">
        <v>14</v>
      </c>
      <c r="D526" s="22" t="s">
        <v>14</v>
      </c>
      <c r="E526" s="23" t="s">
        <v>145</v>
      </c>
      <c r="F526" s="24" t="n">
        <v>483074</v>
      </c>
      <c r="G526" s="25" t="n">
        <v>43132</v>
      </c>
      <c r="H526" s="112" t="s">
        <v>934</v>
      </c>
      <c r="I526" s="118" t="s">
        <v>935</v>
      </c>
      <c r="J526" s="32" t="s">
        <v>113</v>
      </c>
      <c r="K526" s="119" t="n">
        <v>19109</v>
      </c>
    </row>
    <row r="527" s="28" customFormat="true" ht="13.5" hidden="false" customHeight="false" outlineLevel="0" collapsed="false">
      <c r="A527" s="20" t="s">
        <v>929</v>
      </c>
      <c r="B527" s="22" t="s">
        <v>58</v>
      </c>
      <c r="C527" s="22" t="s">
        <v>14</v>
      </c>
      <c r="D527" s="22" t="s">
        <v>14</v>
      </c>
      <c r="E527" s="117" t="s">
        <v>145</v>
      </c>
      <c r="F527" s="24" t="n">
        <v>486562</v>
      </c>
      <c r="G527" s="25" t="n">
        <v>43132</v>
      </c>
      <c r="H527" s="112" t="s">
        <v>934</v>
      </c>
      <c r="I527" s="118" t="s">
        <v>935</v>
      </c>
      <c r="J527" s="32" t="s">
        <v>113</v>
      </c>
      <c r="K527" s="119" t="n">
        <v>110363</v>
      </c>
    </row>
    <row r="528" s="28" customFormat="true" ht="27" hidden="false" customHeight="false" outlineLevel="0" collapsed="false">
      <c r="A528" s="20" t="s">
        <v>929</v>
      </c>
      <c r="B528" s="22" t="s">
        <v>58</v>
      </c>
      <c r="C528" s="22" t="s">
        <v>14</v>
      </c>
      <c r="D528" s="22" t="s">
        <v>14</v>
      </c>
      <c r="E528" s="23" t="s">
        <v>59</v>
      </c>
      <c r="F528" s="24" t="n">
        <v>4221465</v>
      </c>
      <c r="G528" s="25" t="n">
        <v>43133</v>
      </c>
      <c r="H528" s="24" t="s">
        <v>936</v>
      </c>
      <c r="I528" s="118" t="s">
        <v>937</v>
      </c>
      <c r="J528" s="32" t="s">
        <v>938</v>
      </c>
      <c r="K528" s="120" t="n">
        <v>19145</v>
      </c>
    </row>
    <row r="529" s="28" customFormat="true" ht="13.5" hidden="false" customHeight="false" outlineLevel="0" collapsed="false">
      <c r="A529" s="20" t="s">
        <v>929</v>
      </c>
      <c r="B529" s="22" t="s">
        <v>58</v>
      </c>
      <c r="C529" s="22" t="s">
        <v>14</v>
      </c>
      <c r="D529" s="22" t="s">
        <v>14</v>
      </c>
      <c r="E529" s="23" t="s">
        <v>59</v>
      </c>
      <c r="F529" s="24" t="n">
        <v>4226824</v>
      </c>
      <c r="G529" s="25" t="n">
        <v>43136</v>
      </c>
      <c r="H529" s="121" t="s">
        <v>939</v>
      </c>
      <c r="I529" s="118" t="s">
        <v>937</v>
      </c>
      <c r="J529" s="32" t="s">
        <v>938</v>
      </c>
      <c r="K529" s="120" t="n">
        <v>4400</v>
      </c>
    </row>
    <row r="530" s="28" customFormat="true" ht="13.5" hidden="false" customHeight="false" outlineLevel="0" collapsed="false">
      <c r="A530" s="20" t="s">
        <v>929</v>
      </c>
      <c r="B530" s="22" t="s">
        <v>58</v>
      </c>
      <c r="C530" s="22" t="s">
        <v>14</v>
      </c>
      <c r="D530" s="22" t="s">
        <v>14</v>
      </c>
      <c r="E530" s="23" t="s">
        <v>59</v>
      </c>
      <c r="F530" s="24" t="n">
        <v>129504</v>
      </c>
      <c r="G530" s="25" t="n">
        <v>43137</v>
      </c>
      <c r="H530" s="121" t="s">
        <v>940</v>
      </c>
      <c r="I530" s="118" t="s">
        <v>937</v>
      </c>
      <c r="J530" s="32" t="s">
        <v>938</v>
      </c>
      <c r="K530" s="120" t="n">
        <v>11750</v>
      </c>
    </row>
    <row r="531" s="28" customFormat="true" ht="13.5" hidden="false" customHeight="false" outlineLevel="0" collapsed="false">
      <c r="A531" s="20" t="s">
        <v>929</v>
      </c>
      <c r="B531" s="22" t="s">
        <v>58</v>
      </c>
      <c r="C531" s="22" t="s">
        <v>14</v>
      </c>
      <c r="D531" s="22" t="s">
        <v>14</v>
      </c>
      <c r="E531" s="23" t="s">
        <v>59</v>
      </c>
      <c r="F531" s="24" t="n">
        <v>4231030</v>
      </c>
      <c r="G531" s="25" t="n">
        <v>43137</v>
      </c>
      <c r="H531" s="121" t="s">
        <v>941</v>
      </c>
      <c r="I531" s="118" t="s">
        <v>937</v>
      </c>
      <c r="J531" s="32" t="s">
        <v>938</v>
      </c>
      <c r="K531" s="120" t="n">
        <v>1450</v>
      </c>
    </row>
    <row r="532" s="28" customFormat="true" ht="27" hidden="false" customHeight="false" outlineLevel="0" collapsed="false">
      <c r="A532" s="20" t="s">
        <v>929</v>
      </c>
      <c r="B532" s="22" t="s">
        <v>58</v>
      </c>
      <c r="C532" s="22" t="s">
        <v>14</v>
      </c>
      <c r="D532" s="22" t="s">
        <v>14</v>
      </c>
      <c r="E532" s="23" t="s">
        <v>59</v>
      </c>
      <c r="F532" s="24" t="n">
        <v>129542</v>
      </c>
      <c r="G532" s="25" t="n">
        <v>43138</v>
      </c>
      <c r="H532" s="122" t="s">
        <v>942</v>
      </c>
      <c r="I532" s="118" t="s">
        <v>937</v>
      </c>
      <c r="J532" s="32" t="s">
        <v>938</v>
      </c>
      <c r="K532" s="120" t="n">
        <v>8850</v>
      </c>
    </row>
    <row r="533" s="28" customFormat="true" ht="27" hidden="false" customHeight="false" outlineLevel="0" collapsed="false">
      <c r="A533" s="20" t="s">
        <v>929</v>
      </c>
      <c r="B533" s="21" t="s">
        <v>13</v>
      </c>
      <c r="C533" s="22" t="s">
        <v>14</v>
      </c>
      <c r="D533" s="22" t="s">
        <v>14</v>
      </c>
      <c r="E533" s="23" t="s">
        <v>145</v>
      </c>
      <c r="F533" s="24" t="n">
        <v>7719</v>
      </c>
      <c r="G533" s="25" t="n">
        <v>43139</v>
      </c>
      <c r="H533" s="24" t="s">
        <v>943</v>
      </c>
      <c r="I533" s="122" t="s">
        <v>944</v>
      </c>
      <c r="J533" s="32" t="s">
        <v>945</v>
      </c>
      <c r="K533" s="120" t="n">
        <v>295007</v>
      </c>
    </row>
    <row r="534" s="28" customFormat="true" ht="27" hidden="false" customHeight="false" outlineLevel="0" collapsed="false">
      <c r="A534" s="20" t="s">
        <v>929</v>
      </c>
      <c r="B534" s="22" t="s">
        <v>58</v>
      </c>
      <c r="C534" s="22" t="s">
        <v>14</v>
      </c>
      <c r="D534" s="22" t="s">
        <v>14</v>
      </c>
      <c r="E534" s="117" t="s">
        <v>145</v>
      </c>
      <c r="F534" s="24" t="n">
        <v>1041787</v>
      </c>
      <c r="G534" s="25" t="n">
        <v>43139</v>
      </c>
      <c r="H534" s="112" t="s">
        <v>946</v>
      </c>
      <c r="I534" s="118" t="s">
        <v>931</v>
      </c>
      <c r="J534" s="32" t="s">
        <v>890</v>
      </c>
      <c r="K534" s="120" t="n">
        <v>1067487</v>
      </c>
    </row>
    <row r="535" s="28" customFormat="true" ht="13.5" hidden="false" customHeight="false" outlineLevel="0" collapsed="false">
      <c r="A535" s="20" t="s">
        <v>929</v>
      </c>
      <c r="B535" s="54" t="s">
        <v>33</v>
      </c>
      <c r="C535" s="22" t="s">
        <v>14</v>
      </c>
      <c r="D535" s="22" t="s">
        <v>14</v>
      </c>
      <c r="E535" s="23" t="s">
        <v>59</v>
      </c>
      <c r="F535" s="123" t="n">
        <v>32</v>
      </c>
      <c r="G535" s="25" t="n">
        <v>43140</v>
      </c>
      <c r="H535" s="112" t="s">
        <v>947</v>
      </c>
      <c r="I535" s="118" t="s">
        <v>948</v>
      </c>
      <c r="J535" s="32" t="s">
        <v>949</v>
      </c>
      <c r="K535" s="120" t="n">
        <v>11111</v>
      </c>
    </row>
    <row r="536" s="28" customFormat="true" ht="27" hidden="false" customHeight="false" outlineLevel="0" collapsed="false">
      <c r="A536" s="20" t="s">
        <v>929</v>
      </c>
      <c r="B536" s="21" t="s">
        <v>13</v>
      </c>
      <c r="C536" s="22" t="s">
        <v>14</v>
      </c>
      <c r="D536" s="22" t="s">
        <v>14</v>
      </c>
      <c r="E536" s="23" t="s">
        <v>15</v>
      </c>
      <c r="F536" s="122" t="n">
        <v>11180022</v>
      </c>
      <c r="G536" s="124" t="n">
        <v>43140</v>
      </c>
      <c r="H536" s="24" t="s">
        <v>950</v>
      </c>
      <c r="I536" s="24" t="s">
        <v>117</v>
      </c>
      <c r="J536" s="32" t="s">
        <v>118</v>
      </c>
      <c r="K536" s="39" t="n">
        <v>667690</v>
      </c>
    </row>
    <row r="537" s="28" customFormat="true" ht="27" hidden="false" customHeight="false" outlineLevel="0" collapsed="false">
      <c r="A537" s="20" t="s">
        <v>929</v>
      </c>
      <c r="B537" s="54" t="s">
        <v>33</v>
      </c>
      <c r="C537" s="22" t="s">
        <v>14</v>
      </c>
      <c r="D537" s="22" t="s">
        <v>14</v>
      </c>
      <c r="E537" s="23" t="s">
        <v>85</v>
      </c>
      <c r="F537" s="122" t="n">
        <v>11180003</v>
      </c>
      <c r="G537" s="124" t="n">
        <v>43140</v>
      </c>
      <c r="H537" s="23" t="s">
        <v>951</v>
      </c>
      <c r="I537" s="122" t="s">
        <v>952</v>
      </c>
      <c r="J537" s="26" t="s">
        <v>953</v>
      </c>
      <c r="K537" s="39" t="n">
        <v>50662</v>
      </c>
    </row>
    <row r="538" s="28" customFormat="true" ht="27" hidden="false" customHeight="false" outlineLevel="0" collapsed="false">
      <c r="A538" s="20" t="s">
        <v>929</v>
      </c>
      <c r="B538" s="21" t="s">
        <v>13</v>
      </c>
      <c r="C538" s="22" t="s">
        <v>14</v>
      </c>
      <c r="D538" s="22" t="s">
        <v>14</v>
      </c>
      <c r="E538" s="23" t="s">
        <v>15</v>
      </c>
      <c r="F538" s="122" t="n">
        <v>11180023</v>
      </c>
      <c r="G538" s="124" t="n">
        <v>43143</v>
      </c>
      <c r="H538" s="24" t="s">
        <v>954</v>
      </c>
      <c r="I538" s="24" t="s">
        <v>417</v>
      </c>
      <c r="J538" s="46" t="s">
        <v>418</v>
      </c>
      <c r="K538" s="39" t="n">
        <v>118500</v>
      </c>
    </row>
    <row r="539" s="28" customFormat="true" ht="27" hidden="false" customHeight="false" outlineLevel="0" collapsed="false">
      <c r="A539" s="20" t="s">
        <v>929</v>
      </c>
      <c r="B539" s="21" t="s">
        <v>13</v>
      </c>
      <c r="C539" s="22" t="s">
        <v>14</v>
      </c>
      <c r="D539" s="22" t="s">
        <v>14</v>
      </c>
      <c r="E539" s="23" t="s">
        <v>85</v>
      </c>
      <c r="F539" s="122" t="n">
        <v>11180005</v>
      </c>
      <c r="G539" s="124" t="n">
        <v>43143</v>
      </c>
      <c r="H539" s="24" t="s">
        <v>955</v>
      </c>
      <c r="I539" s="24" t="s">
        <v>956</v>
      </c>
      <c r="J539" s="26" t="s">
        <v>957</v>
      </c>
      <c r="K539" s="39" t="n">
        <v>170353</v>
      </c>
    </row>
    <row r="540" s="28" customFormat="true" ht="27" hidden="false" customHeight="false" outlineLevel="0" collapsed="false">
      <c r="A540" s="20" t="s">
        <v>929</v>
      </c>
      <c r="B540" s="21" t="s">
        <v>13</v>
      </c>
      <c r="C540" s="22" t="s">
        <v>14</v>
      </c>
      <c r="D540" s="22" t="s">
        <v>14</v>
      </c>
      <c r="E540" s="23" t="s">
        <v>85</v>
      </c>
      <c r="F540" s="122" t="n">
        <v>11180006</v>
      </c>
      <c r="G540" s="124" t="n">
        <v>43143</v>
      </c>
      <c r="H540" s="24" t="s">
        <v>958</v>
      </c>
      <c r="I540" s="76" t="s">
        <v>688</v>
      </c>
      <c r="J540" s="26" t="s">
        <v>689</v>
      </c>
      <c r="K540" s="39" t="n">
        <v>221461</v>
      </c>
    </row>
    <row r="541" s="28" customFormat="true" ht="27" hidden="false" customHeight="false" outlineLevel="0" collapsed="false">
      <c r="A541" s="20" t="s">
        <v>929</v>
      </c>
      <c r="B541" s="21" t="s">
        <v>13</v>
      </c>
      <c r="C541" s="22" t="s">
        <v>14</v>
      </c>
      <c r="D541" s="22" t="s">
        <v>14</v>
      </c>
      <c r="E541" s="23" t="s">
        <v>85</v>
      </c>
      <c r="F541" s="122" t="n">
        <v>11180007</v>
      </c>
      <c r="G541" s="124" t="n">
        <v>43143</v>
      </c>
      <c r="H541" s="24" t="s">
        <v>959</v>
      </c>
      <c r="I541" s="24" t="s">
        <v>960</v>
      </c>
      <c r="J541" s="26" t="s">
        <v>961</v>
      </c>
      <c r="K541" s="39" t="n">
        <v>37110</v>
      </c>
    </row>
    <row r="542" s="28" customFormat="true" ht="13.5" hidden="false" customHeight="false" outlineLevel="0" collapsed="false">
      <c r="A542" s="20" t="s">
        <v>929</v>
      </c>
      <c r="B542" s="54" t="s">
        <v>33</v>
      </c>
      <c r="C542" s="22" t="s">
        <v>14</v>
      </c>
      <c r="D542" s="22" t="s">
        <v>14</v>
      </c>
      <c r="E542" s="23" t="s">
        <v>15</v>
      </c>
      <c r="F542" s="122" t="n">
        <v>11180024</v>
      </c>
      <c r="G542" s="124" t="n">
        <v>43143</v>
      </c>
      <c r="H542" s="24" t="s">
        <v>962</v>
      </c>
      <c r="I542" s="125" t="s">
        <v>963</v>
      </c>
      <c r="J542" s="46" t="s">
        <v>964</v>
      </c>
      <c r="K542" s="39" t="n">
        <v>71400</v>
      </c>
    </row>
    <row r="543" s="28" customFormat="true" ht="27" hidden="false" customHeight="false" outlineLevel="0" collapsed="false">
      <c r="A543" s="20" t="s">
        <v>929</v>
      </c>
      <c r="B543" s="21" t="s">
        <v>13</v>
      </c>
      <c r="C543" s="22" t="s">
        <v>14</v>
      </c>
      <c r="D543" s="22" t="s">
        <v>14</v>
      </c>
      <c r="E543" s="23" t="s">
        <v>15</v>
      </c>
      <c r="F543" s="122" t="n">
        <v>11180025</v>
      </c>
      <c r="G543" s="124" t="n">
        <v>43145</v>
      </c>
      <c r="H543" s="24" t="s">
        <v>965</v>
      </c>
      <c r="I543" s="24" t="s">
        <v>117</v>
      </c>
      <c r="J543" s="32" t="s">
        <v>118</v>
      </c>
      <c r="K543" s="39" t="n">
        <v>168574</v>
      </c>
    </row>
    <row r="544" s="28" customFormat="true" ht="27" hidden="false" customHeight="false" outlineLevel="0" collapsed="false">
      <c r="A544" s="20" t="s">
        <v>929</v>
      </c>
      <c r="B544" s="21" t="s">
        <v>13</v>
      </c>
      <c r="C544" s="22" t="s">
        <v>14</v>
      </c>
      <c r="D544" s="22" t="s">
        <v>14</v>
      </c>
      <c r="E544" s="23" t="s">
        <v>15</v>
      </c>
      <c r="F544" s="122" t="n">
        <v>11180026</v>
      </c>
      <c r="G544" s="124" t="n">
        <v>43145</v>
      </c>
      <c r="H544" s="24" t="s">
        <v>966</v>
      </c>
      <c r="I544" s="24" t="s">
        <v>117</v>
      </c>
      <c r="J544" s="32" t="s">
        <v>118</v>
      </c>
      <c r="K544" s="39" t="n">
        <v>271595</v>
      </c>
    </row>
    <row r="545" s="28" customFormat="true" ht="40.5" hidden="false" customHeight="false" outlineLevel="0" collapsed="false">
      <c r="A545" s="20" t="s">
        <v>929</v>
      </c>
      <c r="B545" s="21" t="s">
        <v>13</v>
      </c>
      <c r="C545" s="22" t="s">
        <v>14</v>
      </c>
      <c r="D545" s="22" t="s">
        <v>14</v>
      </c>
      <c r="E545" s="23" t="s">
        <v>15</v>
      </c>
      <c r="F545" s="122" t="n">
        <v>11180027</v>
      </c>
      <c r="G545" s="124" t="n">
        <v>43145</v>
      </c>
      <c r="H545" s="24" t="s">
        <v>967</v>
      </c>
      <c r="I545" s="24" t="s">
        <v>117</v>
      </c>
      <c r="J545" s="32" t="s">
        <v>118</v>
      </c>
      <c r="K545" s="39" t="n">
        <v>122214</v>
      </c>
    </row>
    <row r="546" s="28" customFormat="true" ht="40.5" hidden="false" customHeight="false" outlineLevel="0" collapsed="false">
      <c r="A546" s="20" t="s">
        <v>929</v>
      </c>
      <c r="B546" s="21" t="s">
        <v>13</v>
      </c>
      <c r="C546" s="22" t="s">
        <v>14</v>
      </c>
      <c r="D546" s="22" t="s">
        <v>14</v>
      </c>
      <c r="E546" s="23" t="s">
        <v>15</v>
      </c>
      <c r="F546" s="122" t="n">
        <v>11180028</v>
      </c>
      <c r="G546" s="124" t="n">
        <v>43145</v>
      </c>
      <c r="H546" s="24" t="s">
        <v>968</v>
      </c>
      <c r="I546" s="24" t="s">
        <v>117</v>
      </c>
      <c r="J546" s="32" t="s">
        <v>118</v>
      </c>
      <c r="K546" s="39" t="n">
        <v>231995</v>
      </c>
    </row>
    <row r="547" s="28" customFormat="true" ht="27" hidden="false" customHeight="false" outlineLevel="0" collapsed="false">
      <c r="A547" s="20" t="s">
        <v>929</v>
      </c>
      <c r="B547" s="22" t="s">
        <v>58</v>
      </c>
      <c r="C547" s="22" t="s">
        <v>14</v>
      </c>
      <c r="D547" s="22" t="s">
        <v>14</v>
      </c>
      <c r="E547" s="23" t="s">
        <v>59</v>
      </c>
      <c r="F547" s="24" t="n">
        <v>130076</v>
      </c>
      <c r="G547" s="25" t="n">
        <v>43145</v>
      </c>
      <c r="H547" s="121" t="s">
        <v>969</v>
      </c>
      <c r="I547" s="118" t="s">
        <v>937</v>
      </c>
      <c r="J547" s="32" t="s">
        <v>938</v>
      </c>
      <c r="K547" s="39" t="n">
        <v>78850</v>
      </c>
    </row>
    <row r="548" s="28" customFormat="true" ht="40.5" hidden="false" customHeight="false" outlineLevel="0" collapsed="false">
      <c r="A548" s="20" t="s">
        <v>929</v>
      </c>
      <c r="B548" s="21" t="s">
        <v>13</v>
      </c>
      <c r="C548" s="22" t="s">
        <v>14</v>
      </c>
      <c r="D548" s="22" t="s">
        <v>14</v>
      </c>
      <c r="E548" s="23" t="s">
        <v>15</v>
      </c>
      <c r="F548" s="122" t="n">
        <v>11180031</v>
      </c>
      <c r="G548" s="124" t="n">
        <v>43147</v>
      </c>
      <c r="H548" s="24" t="s">
        <v>970</v>
      </c>
      <c r="I548" s="24" t="s">
        <v>117</v>
      </c>
      <c r="J548" s="32" t="s">
        <v>118</v>
      </c>
      <c r="K548" s="39" t="n">
        <v>226745</v>
      </c>
    </row>
    <row r="549" s="28" customFormat="true" ht="40.5" hidden="false" customHeight="false" outlineLevel="0" collapsed="false">
      <c r="A549" s="20" t="s">
        <v>929</v>
      </c>
      <c r="B549" s="21" t="s">
        <v>13</v>
      </c>
      <c r="C549" s="22" t="s">
        <v>14</v>
      </c>
      <c r="D549" s="22" t="s">
        <v>14</v>
      </c>
      <c r="E549" s="23" t="s">
        <v>15</v>
      </c>
      <c r="F549" s="122" t="n">
        <v>11180032</v>
      </c>
      <c r="G549" s="124" t="n">
        <v>43147</v>
      </c>
      <c r="H549" s="24" t="s">
        <v>971</v>
      </c>
      <c r="I549" s="24" t="s">
        <v>117</v>
      </c>
      <c r="J549" s="32" t="s">
        <v>118</v>
      </c>
      <c r="K549" s="39" t="n">
        <v>335015</v>
      </c>
    </row>
    <row r="550" s="28" customFormat="true" ht="40.5" hidden="false" customHeight="false" outlineLevel="0" collapsed="false">
      <c r="A550" s="20" t="s">
        <v>929</v>
      </c>
      <c r="B550" s="21" t="s">
        <v>13</v>
      </c>
      <c r="C550" s="22" t="s">
        <v>14</v>
      </c>
      <c r="D550" s="22" t="s">
        <v>14</v>
      </c>
      <c r="E550" s="23" t="s">
        <v>15</v>
      </c>
      <c r="F550" s="122" t="n">
        <v>11180033</v>
      </c>
      <c r="G550" s="124" t="n">
        <v>43147</v>
      </c>
      <c r="H550" s="24" t="s">
        <v>972</v>
      </c>
      <c r="I550" s="24" t="s">
        <v>117</v>
      </c>
      <c r="J550" s="32" t="s">
        <v>118</v>
      </c>
      <c r="K550" s="39" t="n">
        <v>122214</v>
      </c>
    </row>
    <row r="551" s="28" customFormat="true" ht="40.5" hidden="false" customHeight="false" outlineLevel="0" collapsed="false">
      <c r="A551" s="20" t="s">
        <v>929</v>
      </c>
      <c r="B551" s="21" t="s">
        <v>13</v>
      </c>
      <c r="C551" s="22" t="s">
        <v>14</v>
      </c>
      <c r="D551" s="22" t="s">
        <v>14</v>
      </c>
      <c r="E551" s="23" t="s">
        <v>15</v>
      </c>
      <c r="F551" s="122" t="n">
        <v>11180035</v>
      </c>
      <c r="G551" s="124" t="n">
        <v>43150</v>
      </c>
      <c r="H551" s="24" t="s">
        <v>973</v>
      </c>
      <c r="I551" s="24" t="s">
        <v>117</v>
      </c>
      <c r="J551" s="32" t="s">
        <v>118</v>
      </c>
      <c r="K551" s="39" t="n">
        <v>149214</v>
      </c>
    </row>
    <row r="552" s="28" customFormat="true" ht="13.5" hidden="false" customHeight="false" outlineLevel="0" collapsed="false">
      <c r="A552" s="20" t="s">
        <v>929</v>
      </c>
      <c r="B552" s="54" t="s">
        <v>33</v>
      </c>
      <c r="C552" s="22" t="s">
        <v>14</v>
      </c>
      <c r="D552" s="22" t="s">
        <v>14</v>
      </c>
      <c r="E552" s="23" t="s">
        <v>59</v>
      </c>
      <c r="F552" s="123" t="n">
        <v>33</v>
      </c>
      <c r="G552" s="25" t="n">
        <v>43151</v>
      </c>
      <c r="H552" s="112" t="s">
        <v>974</v>
      </c>
      <c r="I552" s="118" t="s">
        <v>948</v>
      </c>
      <c r="J552" s="32" t="s">
        <v>949</v>
      </c>
      <c r="K552" s="39" t="n">
        <v>55556</v>
      </c>
    </row>
    <row r="553" s="28" customFormat="true" ht="40.5" hidden="false" customHeight="false" outlineLevel="0" collapsed="false">
      <c r="A553" s="20" t="s">
        <v>929</v>
      </c>
      <c r="B553" s="21" t="s">
        <v>13</v>
      </c>
      <c r="C553" s="22" t="s">
        <v>14</v>
      </c>
      <c r="D553" s="22" t="s">
        <v>14</v>
      </c>
      <c r="E553" s="23" t="s">
        <v>15</v>
      </c>
      <c r="F553" s="122" t="n">
        <v>11180036</v>
      </c>
      <c r="G553" s="124" t="n">
        <v>43152</v>
      </c>
      <c r="H553" s="24" t="s">
        <v>975</v>
      </c>
      <c r="I553" s="24" t="s">
        <v>117</v>
      </c>
      <c r="J553" s="32" t="s">
        <v>118</v>
      </c>
      <c r="K553" s="39" t="n">
        <v>148695</v>
      </c>
    </row>
    <row r="554" s="28" customFormat="true" ht="40.5" hidden="false" customHeight="false" outlineLevel="0" collapsed="false">
      <c r="A554" s="20" t="s">
        <v>929</v>
      </c>
      <c r="B554" s="21" t="s">
        <v>13</v>
      </c>
      <c r="C554" s="22" t="s">
        <v>14</v>
      </c>
      <c r="D554" s="22" t="s">
        <v>14</v>
      </c>
      <c r="E554" s="23" t="s">
        <v>15</v>
      </c>
      <c r="F554" s="122" t="n">
        <v>11180037</v>
      </c>
      <c r="G554" s="124" t="n">
        <v>43152</v>
      </c>
      <c r="H554" s="24" t="s">
        <v>976</v>
      </c>
      <c r="I554" s="24" t="s">
        <v>117</v>
      </c>
      <c r="J554" s="32" t="s">
        <v>118</v>
      </c>
      <c r="K554" s="39" t="n">
        <v>204995</v>
      </c>
    </row>
    <row r="555" s="28" customFormat="true" ht="27" hidden="false" customHeight="false" outlineLevel="0" collapsed="false">
      <c r="A555" s="20" t="s">
        <v>929</v>
      </c>
      <c r="B555" s="21" t="s">
        <v>20</v>
      </c>
      <c r="C555" s="54" t="s">
        <v>225</v>
      </c>
      <c r="D555" s="55" t="n">
        <v>42747</v>
      </c>
      <c r="E555" s="23" t="s">
        <v>15</v>
      </c>
      <c r="F555" s="122" t="n">
        <v>11180038</v>
      </c>
      <c r="G555" s="124" t="n">
        <v>43152</v>
      </c>
      <c r="H555" s="24" t="s">
        <v>977</v>
      </c>
      <c r="I555" s="58" t="s">
        <v>227</v>
      </c>
      <c r="J555" s="26" t="s">
        <v>228</v>
      </c>
      <c r="K555" s="39" t="n">
        <v>1925203</v>
      </c>
    </row>
    <row r="556" s="28" customFormat="true" ht="13.5" hidden="false" customHeight="false" outlineLevel="0" collapsed="false">
      <c r="A556" s="20" t="s">
        <v>929</v>
      </c>
      <c r="B556" s="22" t="s">
        <v>58</v>
      </c>
      <c r="C556" s="22" t="s">
        <v>14</v>
      </c>
      <c r="D556" s="22" t="s">
        <v>14</v>
      </c>
      <c r="E556" s="117" t="s">
        <v>145</v>
      </c>
      <c r="F556" s="24" t="n">
        <v>1044192</v>
      </c>
      <c r="G556" s="25" t="n">
        <v>43152</v>
      </c>
      <c r="H556" s="112" t="s">
        <v>978</v>
      </c>
      <c r="I556" s="118" t="s">
        <v>931</v>
      </c>
      <c r="J556" s="32" t="s">
        <v>890</v>
      </c>
      <c r="K556" s="39" t="n">
        <v>423081</v>
      </c>
    </row>
    <row r="557" s="28" customFormat="true" ht="40.5" hidden="false" customHeight="false" outlineLevel="0" collapsed="false">
      <c r="A557" s="20" t="s">
        <v>929</v>
      </c>
      <c r="B557" s="21" t="s">
        <v>13</v>
      </c>
      <c r="C557" s="22" t="s">
        <v>14</v>
      </c>
      <c r="D557" s="22" t="s">
        <v>14</v>
      </c>
      <c r="E557" s="23" t="s">
        <v>15</v>
      </c>
      <c r="F557" s="122" t="n">
        <v>11180039</v>
      </c>
      <c r="G557" s="124" t="n">
        <v>43153</v>
      </c>
      <c r="H557" s="24" t="s">
        <v>979</v>
      </c>
      <c r="I557" s="24" t="s">
        <v>117</v>
      </c>
      <c r="J557" s="32" t="s">
        <v>118</v>
      </c>
      <c r="K557" s="39" t="n">
        <v>178555</v>
      </c>
    </row>
    <row r="558" s="28" customFormat="true" ht="40.5" hidden="false" customHeight="false" outlineLevel="0" collapsed="false">
      <c r="A558" s="20" t="s">
        <v>929</v>
      </c>
      <c r="B558" s="21" t="s">
        <v>13</v>
      </c>
      <c r="C558" s="22" t="s">
        <v>14</v>
      </c>
      <c r="D558" s="22" t="s">
        <v>14</v>
      </c>
      <c r="E558" s="23" t="s">
        <v>15</v>
      </c>
      <c r="F558" s="122" t="n">
        <v>11180040</v>
      </c>
      <c r="G558" s="124" t="n">
        <v>43153</v>
      </c>
      <c r="H558" s="24" t="s">
        <v>980</v>
      </c>
      <c r="I558" s="24" t="s">
        <v>117</v>
      </c>
      <c r="J558" s="32" t="s">
        <v>118</v>
      </c>
      <c r="K558" s="39" t="n">
        <v>178555</v>
      </c>
    </row>
    <row r="559" s="28" customFormat="true" ht="40.5" hidden="false" customHeight="false" outlineLevel="0" collapsed="false">
      <c r="A559" s="20" t="s">
        <v>929</v>
      </c>
      <c r="B559" s="21" t="s">
        <v>13</v>
      </c>
      <c r="C559" s="22" t="s">
        <v>14</v>
      </c>
      <c r="D559" s="22" t="s">
        <v>14</v>
      </c>
      <c r="E559" s="23" t="s">
        <v>15</v>
      </c>
      <c r="F559" s="122" t="n">
        <v>11180041</v>
      </c>
      <c r="G559" s="124" t="n">
        <v>43154</v>
      </c>
      <c r="H559" s="24" t="s">
        <v>981</v>
      </c>
      <c r="I559" s="24" t="s">
        <v>117</v>
      </c>
      <c r="J559" s="32" t="s">
        <v>118</v>
      </c>
      <c r="K559" s="39" t="n">
        <v>178555</v>
      </c>
    </row>
    <row r="560" s="28" customFormat="true" ht="13.5" hidden="false" customHeight="false" outlineLevel="0" collapsed="false">
      <c r="A560" s="20" t="s">
        <v>929</v>
      </c>
      <c r="B560" s="54" t="s">
        <v>33</v>
      </c>
      <c r="C560" s="22" t="s">
        <v>14</v>
      </c>
      <c r="D560" s="22" t="s">
        <v>14</v>
      </c>
      <c r="E560" s="23" t="s">
        <v>15</v>
      </c>
      <c r="F560" s="122" t="n">
        <v>11180042</v>
      </c>
      <c r="G560" s="124" t="n">
        <v>43157</v>
      </c>
      <c r="H560" s="24" t="s">
        <v>982</v>
      </c>
      <c r="I560" s="122" t="s">
        <v>983</v>
      </c>
      <c r="J560" s="46" t="s">
        <v>984</v>
      </c>
      <c r="K560" s="39" t="n">
        <v>150000</v>
      </c>
    </row>
    <row r="561" s="28" customFormat="true" ht="40.5" hidden="false" customHeight="false" outlineLevel="0" collapsed="false">
      <c r="A561" s="20" t="s">
        <v>929</v>
      </c>
      <c r="B561" s="21" t="s">
        <v>13</v>
      </c>
      <c r="C561" s="22" t="s">
        <v>14</v>
      </c>
      <c r="D561" s="22" t="s">
        <v>14</v>
      </c>
      <c r="E561" s="23" t="s">
        <v>15</v>
      </c>
      <c r="F561" s="122" t="n">
        <v>11180043</v>
      </c>
      <c r="G561" s="124" t="n">
        <v>43159</v>
      </c>
      <c r="H561" s="24" t="s">
        <v>985</v>
      </c>
      <c r="I561" s="24" t="s">
        <v>117</v>
      </c>
      <c r="J561" s="32" t="s">
        <v>118</v>
      </c>
      <c r="K561" s="39" t="n">
        <v>198695</v>
      </c>
    </row>
    <row r="562" s="28" customFormat="true" ht="40.5" hidden="false" customHeight="false" outlineLevel="0" collapsed="false">
      <c r="A562" s="20" t="s">
        <v>929</v>
      </c>
      <c r="B562" s="21" t="s">
        <v>13</v>
      </c>
      <c r="C562" s="22" t="s">
        <v>14</v>
      </c>
      <c r="D562" s="22" t="s">
        <v>14</v>
      </c>
      <c r="E562" s="23" t="s">
        <v>15</v>
      </c>
      <c r="F562" s="122" t="n">
        <v>11180044</v>
      </c>
      <c r="G562" s="124" t="n">
        <v>43159</v>
      </c>
      <c r="H562" s="24" t="s">
        <v>986</v>
      </c>
      <c r="I562" s="24" t="s">
        <v>117</v>
      </c>
      <c r="J562" s="32" t="s">
        <v>118</v>
      </c>
      <c r="K562" s="39" t="n">
        <v>178555</v>
      </c>
    </row>
    <row r="563" s="28" customFormat="true" ht="40.5" hidden="false" customHeight="false" outlineLevel="0" collapsed="false">
      <c r="A563" s="20" t="s">
        <v>929</v>
      </c>
      <c r="B563" s="21" t="s">
        <v>13</v>
      </c>
      <c r="C563" s="22" t="s">
        <v>14</v>
      </c>
      <c r="D563" s="22" t="s">
        <v>14</v>
      </c>
      <c r="E563" s="23" t="s">
        <v>15</v>
      </c>
      <c r="F563" s="122" t="n">
        <v>11180045</v>
      </c>
      <c r="G563" s="124" t="n">
        <v>43159</v>
      </c>
      <c r="H563" s="24" t="s">
        <v>987</v>
      </c>
      <c r="I563" s="24" t="s">
        <v>117</v>
      </c>
      <c r="J563" s="32" t="s">
        <v>118</v>
      </c>
      <c r="K563" s="39" t="n">
        <v>124055</v>
      </c>
    </row>
    <row r="564" s="28" customFormat="true" ht="27" hidden="false" customHeight="false" outlineLevel="0" collapsed="false">
      <c r="A564" s="20" t="s">
        <v>929</v>
      </c>
      <c r="B564" s="21" t="s">
        <v>13</v>
      </c>
      <c r="C564" s="22" t="s">
        <v>14</v>
      </c>
      <c r="D564" s="22" t="s">
        <v>14</v>
      </c>
      <c r="E564" s="23" t="s">
        <v>15</v>
      </c>
      <c r="F564" s="122" t="n">
        <v>11180046</v>
      </c>
      <c r="G564" s="124" t="n">
        <v>43159</v>
      </c>
      <c r="H564" s="24" t="s">
        <v>988</v>
      </c>
      <c r="I564" s="24" t="s">
        <v>117</v>
      </c>
      <c r="J564" s="32" t="s">
        <v>118</v>
      </c>
      <c r="K564" s="39" t="n">
        <v>172595</v>
      </c>
    </row>
    <row r="565" s="28" customFormat="true" ht="40.5" hidden="false" customHeight="false" outlineLevel="0" collapsed="false">
      <c r="A565" s="20" t="s">
        <v>929</v>
      </c>
      <c r="B565" s="21" t="s">
        <v>13</v>
      </c>
      <c r="C565" s="22" t="s">
        <v>14</v>
      </c>
      <c r="D565" s="22" t="s">
        <v>14</v>
      </c>
      <c r="E565" s="23" t="s">
        <v>15</v>
      </c>
      <c r="F565" s="122" t="n">
        <v>11180047</v>
      </c>
      <c r="G565" s="124" t="n">
        <v>43159</v>
      </c>
      <c r="H565" s="24" t="s">
        <v>989</v>
      </c>
      <c r="I565" s="24" t="s">
        <v>117</v>
      </c>
      <c r="J565" s="32" t="s">
        <v>118</v>
      </c>
      <c r="K565" s="39" t="n">
        <v>270845</v>
      </c>
    </row>
    <row r="566" s="28" customFormat="true" ht="40.5" hidden="false" customHeight="false" outlineLevel="0" collapsed="false">
      <c r="A566" s="20" t="s">
        <v>929</v>
      </c>
      <c r="B566" s="21" t="s">
        <v>13</v>
      </c>
      <c r="C566" s="22" t="s">
        <v>14</v>
      </c>
      <c r="D566" s="22" t="s">
        <v>14</v>
      </c>
      <c r="E566" s="23" t="s">
        <v>15</v>
      </c>
      <c r="F566" s="122" t="n">
        <v>11180048</v>
      </c>
      <c r="G566" s="124" t="n">
        <v>43159</v>
      </c>
      <c r="H566" s="24" t="s">
        <v>990</v>
      </c>
      <c r="I566" s="24" t="s">
        <v>117</v>
      </c>
      <c r="J566" s="32" t="s">
        <v>118</v>
      </c>
      <c r="K566" s="39" t="n">
        <v>136995</v>
      </c>
    </row>
    <row r="567" s="28" customFormat="true" ht="27" hidden="false" customHeight="false" outlineLevel="0" collapsed="false">
      <c r="A567" s="20" t="s">
        <v>929</v>
      </c>
      <c r="B567" s="21" t="s">
        <v>13</v>
      </c>
      <c r="C567" s="22" t="s">
        <v>14</v>
      </c>
      <c r="D567" s="22" t="s">
        <v>14</v>
      </c>
      <c r="E567" s="23" t="s">
        <v>15</v>
      </c>
      <c r="F567" s="122" t="n">
        <v>11180049</v>
      </c>
      <c r="G567" s="124" t="n">
        <v>43159</v>
      </c>
      <c r="H567" s="24" t="s">
        <v>991</v>
      </c>
      <c r="I567" s="24" t="s">
        <v>117</v>
      </c>
      <c r="J567" s="32" t="s">
        <v>118</v>
      </c>
      <c r="K567" s="39" t="n">
        <v>177495</v>
      </c>
    </row>
    <row r="568" s="28" customFormat="true" ht="13.5" hidden="false" customHeight="false" outlineLevel="0" collapsed="false">
      <c r="A568" s="20" t="s">
        <v>929</v>
      </c>
      <c r="B568" s="22" t="s">
        <v>58</v>
      </c>
      <c r="C568" s="22" t="s">
        <v>14</v>
      </c>
      <c r="D568" s="22" t="s">
        <v>14</v>
      </c>
      <c r="E568" s="23" t="s">
        <v>145</v>
      </c>
      <c r="F568" s="24" t="n">
        <v>492815</v>
      </c>
      <c r="G568" s="124" t="n">
        <v>43159</v>
      </c>
      <c r="H568" s="112" t="s">
        <v>992</v>
      </c>
      <c r="I568" s="118" t="s">
        <v>935</v>
      </c>
      <c r="J568" s="32" t="s">
        <v>113</v>
      </c>
      <c r="K568" s="119" t="n">
        <v>74480</v>
      </c>
    </row>
    <row r="569" s="28" customFormat="true" ht="13.5" hidden="false" customHeight="false" outlineLevel="0" collapsed="false">
      <c r="A569" s="20" t="s">
        <v>929</v>
      </c>
      <c r="B569" s="22" t="s">
        <v>58</v>
      </c>
      <c r="C569" s="22" t="s">
        <v>14</v>
      </c>
      <c r="D569" s="22" t="s">
        <v>14</v>
      </c>
      <c r="E569" s="117" t="s">
        <v>145</v>
      </c>
      <c r="F569" s="24" t="n">
        <v>496440</v>
      </c>
      <c r="G569" s="124" t="n">
        <v>43159</v>
      </c>
      <c r="H569" s="112" t="s">
        <v>992</v>
      </c>
      <c r="I569" s="118" t="s">
        <v>935</v>
      </c>
      <c r="J569" s="32" t="s">
        <v>113</v>
      </c>
      <c r="K569" s="119" t="n">
        <v>24732</v>
      </c>
    </row>
    <row r="570" s="28" customFormat="true" ht="13.5" hidden="false" customHeight="false" outlineLevel="0" collapsed="false">
      <c r="A570" s="20" t="s">
        <v>993</v>
      </c>
      <c r="B570" s="109" t="s">
        <v>33</v>
      </c>
      <c r="C570" s="22" t="s">
        <v>14</v>
      </c>
      <c r="D570" s="22" t="s">
        <v>14</v>
      </c>
      <c r="E570" s="23" t="s">
        <v>85</v>
      </c>
      <c r="F570" s="126" t="n">
        <v>12180003</v>
      </c>
      <c r="G570" s="127" t="n">
        <v>43137</v>
      </c>
      <c r="H570" s="21" t="s">
        <v>994</v>
      </c>
      <c r="I570" s="20" t="s">
        <v>995</v>
      </c>
      <c r="J570" s="46" t="s">
        <v>996</v>
      </c>
      <c r="K570" s="128" t="n">
        <v>210000</v>
      </c>
    </row>
    <row r="571" s="28" customFormat="true" ht="13.5" hidden="false" customHeight="false" outlineLevel="0" collapsed="false">
      <c r="A571" s="20" t="s">
        <v>993</v>
      </c>
      <c r="B571" s="109" t="s">
        <v>33</v>
      </c>
      <c r="C571" s="22" t="s">
        <v>14</v>
      </c>
      <c r="D571" s="22" t="s">
        <v>14</v>
      </c>
      <c r="E571" s="23" t="s">
        <v>85</v>
      </c>
      <c r="F571" s="126" t="n">
        <v>12180004</v>
      </c>
      <c r="G571" s="127" t="n">
        <v>43138</v>
      </c>
      <c r="H571" s="21" t="s">
        <v>997</v>
      </c>
      <c r="I571" s="20" t="s">
        <v>998</v>
      </c>
      <c r="J571" s="46" t="s">
        <v>999</v>
      </c>
      <c r="K571" s="128" t="n">
        <v>295000</v>
      </c>
    </row>
    <row r="572" s="28" customFormat="true" ht="13.5" hidden="false" customHeight="false" outlineLevel="0" collapsed="false">
      <c r="A572" s="20" t="s">
        <v>993</v>
      </c>
      <c r="B572" s="21" t="s">
        <v>13</v>
      </c>
      <c r="C572" s="22" t="s">
        <v>14</v>
      </c>
      <c r="D572" s="22" t="s">
        <v>14</v>
      </c>
      <c r="E572" s="23" t="s">
        <v>85</v>
      </c>
      <c r="F572" s="126" t="n">
        <v>12180005</v>
      </c>
      <c r="G572" s="127" t="n">
        <v>43140</v>
      </c>
      <c r="H572" s="21" t="s">
        <v>1000</v>
      </c>
      <c r="I572" s="20" t="s">
        <v>1001</v>
      </c>
      <c r="J572" s="46" t="s">
        <v>1002</v>
      </c>
      <c r="K572" s="128" t="n">
        <v>211696</v>
      </c>
    </row>
    <row r="573" s="28" customFormat="true" ht="13.5" hidden="false" customHeight="false" outlineLevel="0" collapsed="false">
      <c r="A573" s="20" t="s">
        <v>993</v>
      </c>
      <c r="B573" s="109" t="s">
        <v>33</v>
      </c>
      <c r="C573" s="22" t="s">
        <v>14</v>
      </c>
      <c r="D573" s="22" t="s">
        <v>14</v>
      </c>
      <c r="E573" s="23" t="s">
        <v>85</v>
      </c>
      <c r="F573" s="126" t="n">
        <v>12180045</v>
      </c>
      <c r="G573" s="127" t="n">
        <v>43154</v>
      </c>
      <c r="H573" s="21" t="s">
        <v>1003</v>
      </c>
      <c r="I573" s="20" t="s">
        <v>1004</v>
      </c>
      <c r="J573" s="46" t="s">
        <v>1005</v>
      </c>
      <c r="K573" s="128" t="n">
        <v>135660</v>
      </c>
    </row>
    <row r="574" s="28" customFormat="true" ht="13.5" hidden="false" customHeight="false" outlineLevel="0" collapsed="false">
      <c r="A574" s="20" t="s">
        <v>993</v>
      </c>
      <c r="B574" s="109" t="s">
        <v>33</v>
      </c>
      <c r="C574" s="22" t="s">
        <v>14</v>
      </c>
      <c r="D574" s="22" t="s">
        <v>14</v>
      </c>
      <c r="E574" s="23" t="s">
        <v>85</v>
      </c>
      <c r="F574" s="126" t="n">
        <v>12180006</v>
      </c>
      <c r="G574" s="127" t="n">
        <v>43159</v>
      </c>
      <c r="H574" s="21" t="s">
        <v>1006</v>
      </c>
      <c r="I574" s="20" t="s">
        <v>1004</v>
      </c>
      <c r="J574" s="46" t="s">
        <v>1005</v>
      </c>
      <c r="K574" s="128" t="n">
        <v>139230</v>
      </c>
    </row>
    <row r="575" s="28" customFormat="true" ht="13.5" hidden="false" customHeight="false" outlineLevel="0" collapsed="false">
      <c r="A575" s="20" t="s">
        <v>993</v>
      </c>
      <c r="B575" s="21" t="s">
        <v>26</v>
      </c>
      <c r="C575" s="22" t="s">
        <v>14</v>
      </c>
      <c r="D575" s="22" t="s">
        <v>14</v>
      </c>
      <c r="E575" s="23" t="s">
        <v>15</v>
      </c>
      <c r="F575" s="126" t="n">
        <v>12180030</v>
      </c>
      <c r="G575" s="127" t="n">
        <v>43133</v>
      </c>
      <c r="H575" s="21" t="s">
        <v>1007</v>
      </c>
      <c r="I575" s="20" t="s">
        <v>1008</v>
      </c>
      <c r="J575" s="46" t="s">
        <v>1009</v>
      </c>
      <c r="K575" s="128" t="n">
        <v>55487</v>
      </c>
    </row>
    <row r="576" s="28" customFormat="true" ht="13.5" hidden="false" customHeight="false" outlineLevel="0" collapsed="false">
      <c r="A576" s="20" t="s">
        <v>993</v>
      </c>
      <c r="B576" s="21" t="s">
        <v>26</v>
      </c>
      <c r="C576" s="22" t="s">
        <v>14</v>
      </c>
      <c r="D576" s="22" t="s">
        <v>14</v>
      </c>
      <c r="E576" s="23" t="s">
        <v>15</v>
      </c>
      <c r="F576" s="126" t="n">
        <v>12180031</v>
      </c>
      <c r="G576" s="127" t="n">
        <v>43138</v>
      </c>
      <c r="H576" s="21" t="s">
        <v>1010</v>
      </c>
      <c r="I576" s="20" t="s">
        <v>1011</v>
      </c>
      <c r="J576" s="46" t="s">
        <v>1012</v>
      </c>
      <c r="K576" s="128" t="n">
        <v>12400</v>
      </c>
    </row>
    <row r="577" s="28" customFormat="true" ht="13.5" hidden="false" customHeight="false" outlineLevel="0" collapsed="false">
      <c r="A577" s="20" t="s">
        <v>993</v>
      </c>
      <c r="B577" s="109" t="s">
        <v>33</v>
      </c>
      <c r="C577" s="22" t="s">
        <v>14</v>
      </c>
      <c r="D577" s="22" t="s">
        <v>14</v>
      </c>
      <c r="E577" s="23" t="s">
        <v>15</v>
      </c>
      <c r="F577" s="126" t="n">
        <v>12180032</v>
      </c>
      <c r="G577" s="127" t="n">
        <v>43138</v>
      </c>
      <c r="H577" s="21" t="s">
        <v>997</v>
      </c>
      <c r="I577" s="20" t="s">
        <v>998</v>
      </c>
      <c r="J577" s="46" t="s">
        <v>999</v>
      </c>
      <c r="K577" s="128" t="n">
        <v>48165</v>
      </c>
    </row>
    <row r="578" s="28" customFormat="true" ht="27" hidden="false" customHeight="false" outlineLevel="0" collapsed="false">
      <c r="A578" s="20" t="s">
        <v>993</v>
      </c>
      <c r="B578" s="21" t="s">
        <v>26</v>
      </c>
      <c r="C578" s="22" t="s">
        <v>14</v>
      </c>
      <c r="D578" s="22" t="s">
        <v>14</v>
      </c>
      <c r="E578" s="23" t="s">
        <v>15</v>
      </c>
      <c r="F578" s="129" t="n">
        <v>12180033</v>
      </c>
      <c r="G578" s="127" t="n">
        <v>43140</v>
      </c>
      <c r="H578" s="22" t="s">
        <v>1013</v>
      </c>
      <c r="I578" s="20" t="s">
        <v>1008</v>
      </c>
      <c r="J578" s="46" t="s">
        <v>1009</v>
      </c>
      <c r="K578" s="128" t="n">
        <v>434061</v>
      </c>
    </row>
    <row r="579" s="28" customFormat="true" ht="13.5" hidden="false" customHeight="false" outlineLevel="0" collapsed="false">
      <c r="A579" s="20" t="s">
        <v>993</v>
      </c>
      <c r="B579" s="109" t="s">
        <v>33</v>
      </c>
      <c r="C579" s="22" t="s">
        <v>14</v>
      </c>
      <c r="D579" s="22" t="s">
        <v>14</v>
      </c>
      <c r="E579" s="23" t="s">
        <v>15</v>
      </c>
      <c r="F579" s="129" t="n">
        <v>12180034</v>
      </c>
      <c r="G579" s="127" t="n">
        <v>43144</v>
      </c>
      <c r="H579" s="22" t="s">
        <v>1014</v>
      </c>
      <c r="I579" s="20" t="s">
        <v>1015</v>
      </c>
      <c r="J579" s="46" t="s">
        <v>1016</v>
      </c>
      <c r="K579" s="128" t="n">
        <v>984130</v>
      </c>
    </row>
    <row r="580" s="28" customFormat="true" ht="13.5" hidden="false" customHeight="false" outlineLevel="0" collapsed="false">
      <c r="A580" s="20" t="s">
        <v>993</v>
      </c>
      <c r="B580" s="109" t="s">
        <v>33</v>
      </c>
      <c r="C580" s="22" t="s">
        <v>14</v>
      </c>
      <c r="D580" s="22" t="s">
        <v>14</v>
      </c>
      <c r="E580" s="23" t="s">
        <v>15</v>
      </c>
      <c r="F580" s="129" t="n">
        <v>12180035</v>
      </c>
      <c r="G580" s="127" t="n">
        <v>43144</v>
      </c>
      <c r="H580" s="22" t="s">
        <v>1017</v>
      </c>
      <c r="I580" s="20" t="s">
        <v>1015</v>
      </c>
      <c r="J580" s="46" t="s">
        <v>1016</v>
      </c>
      <c r="K580" s="128" t="n">
        <v>461363</v>
      </c>
    </row>
    <row r="581" s="28" customFormat="true" ht="13.5" hidden="false" customHeight="false" outlineLevel="0" collapsed="false">
      <c r="A581" s="20" t="s">
        <v>993</v>
      </c>
      <c r="B581" s="21" t="s">
        <v>13</v>
      </c>
      <c r="C581" s="22" t="s">
        <v>14</v>
      </c>
      <c r="D581" s="22" t="s">
        <v>14</v>
      </c>
      <c r="E581" s="23" t="s">
        <v>15</v>
      </c>
      <c r="F581" s="129" t="n">
        <v>12180036</v>
      </c>
      <c r="G581" s="127" t="n">
        <v>43146</v>
      </c>
      <c r="H581" s="22" t="s">
        <v>1018</v>
      </c>
      <c r="I581" s="20" t="s">
        <v>1019</v>
      </c>
      <c r="J581" s="46" t="s">
        <v>1020</v>
      </c>
      <c r="K581" s="128" t="n">
        <v>113526</v>
      </c>
    </row>
    <row r="582" s="28" customFormat="true" ht="13.5" hidden="false" customHeight="false" outlineLevel="0" collapsed="false">
      <c r="A582" s="20" t="s">
        <v>993</v>
      </c>
      <c r="B582" s="21" t="s">
        <v>13</v>
      </c>
      <c r="C582" s="22" t="s">
        <v>14</v>
      </c>
      <c r="D582" s="22" t="s">
        <v>14</v>
      </c>
      <c r="E582" s="23" t="s">
        <v>15</v>
      </c>
      <c r="F582" s="129" t="n">
        <v>12180037</v>
      </c>
      <c r="G582" s="127" t="n">
        <v>43147</v>
      </c>
      <c r="H582" s="22" t="s">
        <v>1021</v>
      </c>
      <c r="I582" s="20" t="s">
        <v>1022</v>
      </c>
      <c r="J582" s="46" t="s">
        <v>1023</v>
      </c>
      <c r="K582" s="128" t="n">
        <v>51408</v>
      </c>
    </row>
    <row r="583" s="28" customFormat="true" ht="27" hidden="false" customHeight="false" outlineLevel="0" collapsed="false">
      <c r="A583" s="20" t="s">
        <v>993</v>
      </c>
      <c r="B583" s="21" t="s">
        <v>26</v>
      </c>
      <c r="C583" s="22" t="s">
        <v>14</v>
      </c>
      <c r="D583" s="22" t="s">
        <v>14</v>
      </c>
      <c r="E583" s="23" t="s">
        <v>15</v>
      </c>
      <c r="F583" s="129" t="n">
        <v>12180039</v>
      </c>
      <c r="G583" s="127" t="n">
        <v>43150</v>
      </c>
      <c r="H583" s="22" t="s">
        <v>1024</v>
      </c>
      <c r="I583" s="24" t="s">
        <v>117</v>
      </c>
      <c r="J583" s="46" t="s">
        <v>118</v>
      </c>
      <c r="K583" s="128" t="n">
        <v>322888</v>
      </c>
    </row>
    <row r="584" s="28" customFormat="true" ht="13.5" hidden="false" customHeight="false" outlineLevel="0" collapsed="false">
      <c r="A584" s="20" t="s">
        <v>993</v>
      </c>
      <c r="B584" s="109" t="s">
        <v>33</v>
      </c>
      <c r="C584" s="22" t="s">
        <v>14</v>
      </c>
      <c r="D584" s="22" t="s">
        <v>14</v>
      </c>
      <c r="E584" s="23" t="s">
        <v>15</v>
      </c>
      <c r="F584" s="129" t="n">
        <v>12180040</v>
      </c>
      <c r="G584" s="127" t="n">
        <v>43151</v>
      </c>
      <c r="H584" s="22" t="s">
        <v>1025</v>
      </c>
      <c r="I584" s="20" t="s">
        <v>1015</v>
      </c>
      <c r="J584" s="46" t="s">
        <v>1016</v>
      </c>
      <c r="K584" s="128" t="n">
        <v>1023400</v>
      </c>
    </row>
    <row r="585" s="28" customFormat="true" ht="13.5" hidden="false" customHeight="false" outlineLevel="0" collapsed="false">
      <c r="A585" s="20" t="s">
        <v>993</v>
      </c>
      <c r="B585" s="109" t="s">
        <v>33</v>
      </c>
      <c r="C585" s="22" t="s">
        <v>14</v>
      </c>
      <c r="D585" s="22" t="s">
        <v>14</v>
      </c>
      <c r="E585" s="23" t="s">
        <v>15</v>
      </c>
      <c r="F585" s="129" t="n">
        <v>12180041</v>
      </c>
      <c r="G585" s="127" t="n">
        <v>43151</v>
      </c>
      <c r="H585" s="22" t="s">
        <v>1026</v>
      </c>
      <c r="I585" s="20" t="s">
        <v>1004</v>
      </c>
      <c r="J585" s="46" t="s">
        <v>1005</v>
      </c>
      <c r="K585" s="128" t="n">
        <v>282447</v>
      </c>
    </row>
    <row r="586" s="28" customFormat="true" ht="13.5" hidden="false" customHeight="false" outlineLevel="0" collapsed="false">
      <c r="A586" s="20" t="s">
        <v>993</v>
      </c>
      <c r="B586" s="21" t="s">
        <v>26</v>
      </c>
      <c r="C586" s="22" t="s">
        <v>14</v>
      </c>
      <c r="D586" s="22" t="s">
        <v>14</v>
      </c>
      <c r="E586" s="23" t="s">
        <v>15</v>
      </c>
      <c r="F586" s="129" t="n">
        <v>12180042</v>
      </c>
      <c r="G586" s="127" t="n">
        <v>43153</v>
      </c>
      <c r="H586" s="22" t="s">
        <v>1027</v>
      </c>
      <c r="I586" s="20" t="s">
        <v>1028</v>
      </c>
      <c r="J586" s="46" t="s">
        <v>1029</v>
      </c>
      <c r="K586" s="128" t="n">
        <v>208924</v>
      </c>
    </row>
    <row r="587" s="28" customFormat="true" ht="13.5" hidden="false" customHeight="false" outlineLevel="0" collapsed="false">
      <c r="A587" s="20" t="s">
        <v>993</v>
      </c>
      <c r="B587" s="21" t="s">
        <v>26</v>
      </c>
      <c r="C587" s="22" t="s">
        <v>14</v>
      </c>
      <c r="D587" s="22" t="s">
        <v>14</v>
      </c>
      <c r="E587" s="23" t="s">
        <v>15</v>
      </c>
      <c r="F587" s="129" t="n">
        <v>12180043</v>
      </c>
      <c r="G587" s="127" t="n">
        <v>43153</v>
      </c>
      <c r="H587" s="22" t="s">
        <v>1030</v>
      </c>
      <c r="I587" s="24" t="s">
        <v>117</v>
      </c>
      <c r="J587" s="46" t="s">
        <v>118</v>
      </c>
      <c r="K587" s="128" t="n">
        <v>51000</v>
      </c>
    </row>
    <row r="588" s="28" customFormat="true" ht="13.5" hidden="false" customHeight="false" outlineLevel="0" collapsed="false">
      <c r="A588" s="20" t="s">
        <v>993</v>
      </c>
      <c r="B588" s="21" t="s">
        <v>26</v>
      </c>
      <c r="C588" s="22" t="s">
        <v>14</v>
      </c>
      <c r="D588" s="22" t="s">
        <v>14</v>
      </c>
      <c r="E588" s="23" t="s">
        <v>15</v>
      </c>
      <c r="F588" s="129" t="n">
        <v>12180044</v>
      </c>
      <c r="G588" s="127" t="n">
        <v>43154</v>
      </c>
      <c r="H588" s="22" t="s">
        <v>1031</v>
      </c>
      <c r="I588" s="24" t="s">
        <v>117</v>
      </c>
      <c r="J588" s="46" t="s">
        <v>118</v>
      </c>
      <c r="K588" s="128" t="n">
        <v>211674</v>
      </c>
    </row>
    <row r="589" s="28" customFormat="true" ht="13.5" hidden="false" customHeight="false" outlineLevel="0" collapsed="false">
      <c r="A589" s="20" t="s">
        <v>993</v>
      </c>
      <c r="B589" s="21" t="s">
        <v>26</v>
      </c>
      <c r="C589" s="22" t="s">
        <v>14</v>
      </c>
      <c r="D589" s="22" t="s">
        <v>14</v>
      </c>
      <c r="E589" s="23" t="s">
        <v>15</v>
      </c>
      <c r="F589" s="129" t="n">
        <v>12180046</v>
      </c>
      <c r="G589" s="127" t="n">
        <v>43158</v>
      </c>
      <c r="H589" s="22" t="s">
        <v>1032</v>
      </c>
      <c r="I589" s="24" t="s">
        <v>117</v>
      </c>
      <c r="J589" s="46" t="s">
        <v>118</v>
      </c>
      <c r="K589" s="128" t="n">
        <v>109887</v>
      </c>
    </row>
    <row r="590" s="28" customFormat="true" ht="13.5" hidden="false" customHeight="false" outlineLevel="0" collapsed="false">
      <c r="A590" s="20" t="s">
        <v>993</v>
      </c>
      <c r="B590" s="21" t="s">
        <v>26</v>
      </c>
      <c r="C590" s="22" t="s">
        <v>14</v>
      </c>
      <c r="D590" s="22" t="s">
        <v>14</v>
      </c>
      <c r="E590" s="23" t="s">
        <v>15</v>
      </c>
      <c r="F590" s="129" t="n">
        <v>12180048</v>
      </c>
      <c r="G590" s="127" t="n">
        <v>43158</v>
      </c>
      <c r="H590" s="22" t="s">
        <v>1033</v>
      </c>
      <c r="I590" s="24" t="s">
        <v>117</v>
      </c>
      <c r="J590" s="46" t="s">
        <v>118</v>
      </c>
      <c r="K590" s="128" t="n">
        <v>160874</v>
      </c>
    </row>
    <row r="591" s="28" customFormat="true" ht="13.5" hidden="false" customHeight="false" outlineLevel="0" collapsed="false">
      <c r="A591" s="20" t="s">
        <v>993</v>
      </c>
      <c r="B591" s="109" t="s">
        <v>33</v>
      </c>
      <c r="C591" s="22" t="s">
        <v>14</v>
      </c>
      <c r="D591" s="22" t="s">
        <v>14</v>
      </c>
      <c r="E591" s="23" t="s">
        <v>15</v>
      </c>
      <c r="F591" s="129" t="n">
        <v>12180049</v>
      </c>
      <c r="G591" s="127" t="n">
        <v>43158</v>
      </c>
      <c r="H591" s="22" t="s">
        <v>1034</v>
      </c>
      <c r="I591" s="20" t="s">
        <v>1035</v>
      </c>
      <c r="J591" s="46" t="s">
        <v>1036</v>
      </c>
      <c r="K591" s="128" t="n">
        <v>178500</v>
      </c>
    </row>
    <row r="592" s="28" customFormat="true" ht="13.5" hidden="false" customHeight="false" outlineLevel="0" collapsed="false">
      <c r="A592" s="20" t="s">
        <v>993</v>
      </c>
      <c r="B592" s="109" t="s">
        <v>33</v>
      </c>
      <c r="C592" s="22" t="s">
        <v>14</v>
      </c>
      <c r="D592" s="22" t="s">
        <v>14</v>
      </c>
      <c r="E592" s="23" t="s">
        <v>15</v>
      </c>
      <c r="F592" s="129" t="n">
        <v>12180050</v>
      </c>
      <c r="G592" s="127" t="n">
        <v>43158</v>
      </c>
      <c r="H592" s="22" t="s">
        <v>1037</v>
      </c>
      <c r="I592" s="20" t="s">
        <v>1038</v>
      </c>
      <c r="J592" s="46" t="s">
        <v>1039</v>
      </c>
      <c r="K592" s="128" t="n">
        <v>119000</v>
      </c>
    </row>
    <row r="593" s="28" customFormat="true" ht="27" hidden="false" customHeight="false" outlineLevel="0" collapsed="false">
      <c r="A593" s="20" t="s">
        <v>993</v>
      </c>
      <c r="B593" s="21" t="s">
        <v>26</v>
      </c>
      <c r="C593" s="22" t="s">
        <v>14</v>
      </c>
      <c r="D593" s="22" t="s">
        <v>14</v>
      </c>
      <c r="E593" s="23" t="s">
        <v>15</v>
      </c>
      <c r="F593" s="129" t="n">
        <v>12180051</v>
      </c>
      <c r="G593" s="127" t="n">
        <v>43159</v>
      </c>
      <c r="H593" s="22" t="s">
        <v>1040</v>
      </c>
      <c r="I593" s="24" t="s">
        <v>117</v>
      </c>
      <c r="J593" s="46" t="s">
        <v>118</v>
      </c>
      <c r="K593" s="128" t="n">
        <v>1111570</v>
      </c>
    </row>
    <row r="594" s="28" customFormat="true" ht="13.5" hidden="false" customHeight="false" outlineLevel="0" collapsed="false">
      <c r="A594" s="20" t="s">
        <v>993</v>
      </c>
      <c r="B594" s="109" t="s">
        <v>33</v>
      </c>
      <c r="C594" s="22" t="s">
        <v>14</v>
      </c>
      <c r="D594" s="22" t="s">
        <v>14</v>
      </c>
      <c r="E594" s="23" t="s">
        <v>15</v>
      </c>
      <c r="F594" s="129" t="n">
        <v>12180052</v>
      </c>
      <c r="G594" s="127" t="n">
        <v>43159</v>
      </c>
      <c r="H594" s="22" t="s">
        <v>1041</v>
      </c>
      <c r="I594" s="20" t="s">
        <v>1042</v>
      </c>
      <c r="J594" s="46" t="s">
        <v>1043</v>
      </c>
      <c r="K594" s="128" t="n">
        <v>30000</v>
      </c>
    </row>
    <row r="595" s="28" customFormat="true" ht="13.5" hidden="false" customHeight="false" outlineLevel="0" collapsed="false">
      <c r="A595" s="20" t="s">
        <v>993</v>
      </c>
      <c r="B595" s="109" t="s">
        <v>33</v>
      </c>
      <c r="C595" s="22" t="s">
        <v>14</v>
      </c>
      <c r="D595" s="22" t="s">
        <v>14</v>
      </c>
      <c r="E595" s="23" t="s">
        <v>15</v>
      </c>
      <c r="F595" s="129" t="n">
        <v>12180053</v>
      </c>
      <c r="G595" s="127" t="n">
        <v>43159</v>
      </c>
      <c r="H595" s="22" t="s">
        <v>1044</v>
      </c>
      <c r="I595" s="20" t="s">
        <v>1045</v>
      </c>
      <c r="J595" s="46" t="s">
        <v>1046</v>
      </c>
      <c r="K595" s="128" t="n">
        <v>662172</v>
      </c>
    </row>
    <row r="596" s="28" customFormat="true" ht="13.5" hidden="false" customHeight="false" outlineLevel="0" collapsed="false">
      <c r="A596" s="20" t="s">
        <v>993</v>
      </c>
      <c r="B596" s="22" t="s">
        <v>58</v>
      </c>
      <c r="C596" s="22" t="s">
        <v>14</v>
      </c>
      <c r="D596" s="22" t="s">
        <v>14</v>
      </c>
      <c r="E596" s="23" t="s">
        <v>59</v>
      </c>
      <c r="F596" s="129" t="n">
        <v>4387093</v>
      </c>
      <c r="G596" s="127" t="n">
        <v>43143</v>
      </c>
      <c r="H596" s="130" t="s">
        <v>1047</v>
      </c>
      <c r="I596" s="58" t="s">
        <v>1048</v>
      </c>
      <c r="J596" s="38" t="s">
        <v>1049</v>
      </c>
      <c r="K596" s="131" t="n">
        <v>375400</v>
      </c>
    </row>
    <row r="597" s="28" customFormat="true" ht="13.5" hidden="false" customHeight="false" outlineLevel="0" collapsed="false">
      <c r="A597" s="20" t="s">
        <v>993</v>
      </c>
      <c r="B597" s="22" t="s">
        <v>58</v>
      </c>
      <c r="C597" s="22" t="s">
        <v>14</v>
      </c>
      <c r="D597" s="22" t="s">
        <v>14</v>
      </c>
      <c r="E597" s="23" t="s">
        <v>59</v>
      </c>
      <c r="F597" s="129" t="n">
        <v>4387308</v>
      </c>
      <c r="G597" s="127" t="n">
        <v>43143</v>
      </c>
      <c r="H597" s="130" t="s">
        <v>1050</v>
      </c>
      <c r="I597" s="58" t="s">
        <v>1048</v>
      </c>
      <c r="J597" s="38" t="s">
        <v>1049</v>
      </c>
      <c r="K597" s="131" t="n">
        <v>511700</v>
      </c>
    </row>
    <row r="598" s="28" customFormat="true" ht="13.5" hidden="false" customHeight="false" outlineLevel="0" collapsed="false">
      <c r="A598" s="20" t="s">
        <v>993</v>
      </c>
      <c r="B598" s="22" t="s">
        <v>58</v>
      </c>
      <c r="C598" s="22" t="s">
        <v>14</v>
      </c>
      <c r="D598" s="22" t="s">
        <v>14</v>
      </c>
      <c r="E598" s="23" t="s">
        <v>59</v>
      </c>
      <c r="F598" s="129" t="n">
        <v>4398706</v>
      </c>
      <c r="G598" s="127" t="n">
        <v>43143</v>
      </c>
      <c r="H598" s="130" t="s">
        <v>1051</v>
      </c>
      <c r="I598" s="58" t="s">
        <v>1048</v>
      </c>
      <c r="J598" s="38" t="s">
        <v>1049</v>
      </c>
      <c r="K598" s="131" t="n">
        <v>85900</v>
      </c>
    </row>
    <row r="599" s="28" customFormat="true" ht="13.5" hidden="false" customHeight="false" outlineLevel="0" collapsed="false">
      <c r="A599" s="20" t="s">
        <v>993</v>
      </c>
      <c r="B599" s="22" t="s">
        <v>58</v>
      </c>
      <c r="C599" s="22" t="s">
        <v>14</v>
      </c>
      <c r="D599" s="22" t="s">
        <v>14</v>
      </c>
      <c r="E599" s="23" t="s">
        <v>59</v>
      </c>
      <c r="F599" s="129" t="n">
        <v>204589</v>
      </c>
      <c r="G599" s="127" t="n">
        <v>43143</v>
      </c>
      <c r="H599" s="130" t="s">
        <v>1052</v>
      </c>
      <c r="I599" s="58" t="s">
        <v>1048</v>
      </c>
      <c r="J599" s="38" t="s">
        <v>1049</v>
      </c>
      <c r="K599" s="131" t="n">
        <v>66100</v>
      </c>
    </row>
    <row r="600" s="28" customFormat="true" ht="13.5" hidden="false" customHeight="false" outlineLevel="0" collapsed="false">
      <c r="A600" s="20" t="s">
        <v>993</v>
      </c>
      <c r="B600" s="22" t="s">
        <v>58</v>
      </c>
      <c r="C600" s="22" t="s">
        <v>14</v>
      </c>
      <c r="D600" s="22" t="s">
        <v>14</v>
      </c>
      <c r="E600" s="22" t="s">
        <v>145</v>
      </c>
      <c r="F600" s="129" t="n">
        <v>483011</v>
      </c>
      <c r="G600" s="127" t="n">
        <v>43143</v>
      </c>
      <c r="H600" s="130" t="s">
        <v>1053</v>
      </c>
      <c r="I600" s="58" t="s">
        <v>1054</v>
      </c>
      <c r="J600" s="38" t="s">
        <v>113</v>
      </c>
      <c r="K600" s="131" t="n">
        <v>216035</v>
      </c>
    </row>
    <row r="601" s="28" customFormat="true" ht="13.5" hidden="false" customHeight="false" outlineLevel="0" collapsed="false">
      <c r="A601" s="20" t="s">
        <v>993</v>
      </c>
      <c r="B601" s="22" t="s">
        <v>58</v>
      </c>
      <c r="C601" s="22" t="s">
        <v>14</v>
      </c>
      <c r="D601" s="22" t="s">
        <v>14</v>
      </c>
      <c r="E601" s="22" t="s">
        <v>145</v>
      </c>
      <c r="F601" s="129" t="n">
        <v>486449</v>
      </c>
      <c r="G601" s="127" t="n">
        <v>43143</v>
      </c>
      <c r="H601" s="130" t="s">
        <v>1055</v>
      </c>
      <c r="I601" s="58" t="s">
        <v>1054</v>
      </c>
      <c r="J601" s="38" t="s">
        <v>113</v>
      </c>
      <c r="K601" s="131" t="n">
        <v>236142</v>
      </c>
    </row>
    <row r="602" s="28" customFormat="true" ht="13.5" hidden="false" customHeight="false" outlineLevel="0" collapsed="false">
      <c r="A602" s="20" t="s">
        <v>993</v>
      </c>
      <c r="B602" s="22" t="s">
        <v>58</v>
      </c>
      <c r="C602" s="22" t="s">
        <v>14</v>
      </c>
      <c r="D602" s="22" t="s">
        <v>14</v>
      </c>
      <c r="E602" s="23" t="s">
        <v>59</v>
      </c>
      <c r="F602" s="129" t="n">
        <v>3015953</v>
      </c>
      <c r="G602" s="127" t="n">
        <v>43151</v>
      </c>
      <c r="H602" s="130" t="s">
        <v>1056</v>
      </c>
      <c r="I602" s="58" t="s">
        <v>1057</v>
      </c>
      <c r="J602" s="38" t="s">
        <v>1058</v>
      </c>
      <c r="K602" s="131" t="n">
        <v>48150</v>
      </c>
    </row>
    <row r="603" s="28" customFormat="true" ht="13.5" hidden="false" customHeight="false" outlineLevel="0" collapsed="false">
      <c r="A603" s="20" t="s">
        <v>993</v>
      </c>
      <c r="B603" s="22" t="s">
        <v>58</v>
      </c>
      <c r="C603" s="22" t="s">
        <v>14</v>
      </c>
      <c r="D603" s="22" t="s">
        <v>14</v>
      </c>
      <c r="E603" s="23" t="s">
        <v>59</v>
      </c>
      <c r="F603" s="129" t="n">
        <v>3021916</v>
      </c>
      <c r="G603" s="127" t="n">
        <v>43151</v>
      </c>
      <c r="H603" s="130" t="s">
        <v>1059</v>
      </c>
      <c r="I603" s="58" t="s">
        <v>1057</v>
      </c>
      <c r="J603" s="38" t="s">
        <v>1060</v>
      </c>
      <c r="K603" s="131" t="n">
        <v>49950</v>
      </c>
    </row>
    <row r="604" s="28" customFormat="true" ht="13.5" hidden="false" customHeight="false" outlineLevel="0" collapsed="false">
      <c r="A604" s="20" t="s">
        <v>993</v>
      </c>
      <c r="B604" s="22" t="s">
        <v>58</v>
      </c>
      <c r="C604" s="22" t="s">
        <v>14</v>
      </c>
      <c r="D604" s="22" t="s">
        <v>14</v>
      </c>
      <c r="E604" s="22" t="s">
        <v>145</v>
      </c>
      <c r="F604" s="129" t="n">
        <v>157561</v>
      </c>
      <c r="G604" s="127" t="n">
        <v>43154</v>
      </c>
      <c r="H604" s="130" t="s">
        <v>1061</v>
      </c>
      <c r="I604" s="58" t="s">
        <v>1057</v>
      </c>
      <c r="J604" s="38" t="s">
        <v>1060</v>
      </c>
      <c r="K604" s="128" t="n">
        <v>13000</v>
      </c>
    </row>
    <row r="605" s="28" customFormat="true" ht="13.5" hidden="false" customHeight="false" outlineLevel="0" collapsed="false">
      <c r="A605" s="20" t="s">
        <v>993</v>
      </c>
      <c r="B605" s="22" t="s">
        <v>58</v>
      </c>
      <c r="C605" s="22" t="s">
        <v>14</v>
      </c>
      <c r="D605" s="22" t="s">
        <v>14</v>
      </c>
      <c r="E605" s="23" t="s">
        <v>59</v>
      </c>
      <c r="F605" s="129" t="n">
        <v>151428</v>
      </c>
      <c r="G605" s="127" t="n">
        <v>43151</v>
      </c>
      <c r="H605" s="130" t="s">
        <v>1062</v>
      </c>
      <c r="I605" s="58" t="s">
        <v>1057</v>
      </c>
      <c r="J605" s="38" t="s">
        <v>1060</v>
      </c>
      <c r="K605" s="128" t="n">
        <v>25650</v>
      </c>
    </row>
    <row r="606" s="28" customFormat="true" ht="13.5" hidden="false" customHeight="false" outlineLevel="0" collapsed="false">
      <c r="A606" s="20" t="s">
        <v>993</v>
      </c>
      <c r="B606" s="22" t="s">
        <v>58</v>
      </c>
      <c r="C606" s="22" t="s">
        <v>14</v>
      </c>
      <c r="D606" s="22" t="s">
        <v>14</v>
      </c>
      <c r="E606" s="23" t="s">
        <v>59</v>
      </c>
      <c r="F606" s="129" t="n">
        <v>7107301</v>
      </c>
      <c r="G606" s="127" t="n">
        <v>43159</v>
      </c>
      <c r="H606" s="130" t="s">
        <v>1063</v>
      </c>
      <c r="I606" s="58" t="s">
        <v>1064</v>
      </c>
      <c r="J606" s="38" t="s">
        <v>1065</v>
      </c>
      <c r="K606" s="128" t="n">
        <v>95450</v>
      </c>
    </row>
    <row r="607" s="28" customFormat="true" ht="13.5" hidden="false" customHeight="false" outlineLevel="0" collapsed="false">
      <c r="A607" s="20" t="s">
        <v>993</v>
      </c>
      <c r="B607" s="22" t="s">
        <v>58</v>
      </c>
      <c r="C607" s="22" t="s">
        <v>14</v>
      </c>
      <c r="D607" s="22" t="s">
        <v>14</v>
      </c>
      <c r="E607" s="22" t="s">
        <v>145</v>
      </c>
      <c r="F607" s="129" t="n">
        <v>5227451</v>
      </c>
      <c r="G607" s="127" t="n">
        <v>43147</v>
      </c>
      <c r="H607" s="130" t="s">
        <v>1066</v>
      </c>
      <c r="I607" s="58" t="s">
        <v>1064</v>
      </c>
      <c r="J607" s="38" t="s">
        <v>1065</v>
      </c>
      <c r="K607" s="128" t="n">
        <v>242400</v>
      </c>
    </row>
    <row r="608" s="28" customFormat="true" ht="13.5" hidden="false" customHeight="false" outlineLevel="0" collapsed="false">
      <c r="A608" s="20" t="s">
        <v>993</v>
      </c>
      <c r="B608" s="22" t="s">
        <v>58</v>
      </c>
      <c r="C608" s="22" t="s">
        <v>14</v>
      </c>
      <c r="D608" s="22" t="s">
        <v>14</v>
      </c>
      <c r="E608" s="22" t="s">
        <v>145</v>
      </c>
      <c r="F608" s="129" t="n">
        <v>5227024</v>
      </c>
      <c r="G608" s="127" t="n">
        <v>43143</v>
      </c>
      <c r="H608" s="130" t="s">
        <v>1067</v>
      </c>
      <c r="I608" s="58" t="s">
        <v>1064</v>
      </c>
      <c r="J608" s="38" t="s">
        <v>1065</v>
      </c>
      <c r="K608" s="131" t="n">
        <v>20450</v>
      </c>
    </row>
    <row r="609" s="28" customFormat="true" ht="13.5" hidden="false" customHeight="false" outlineLevel="0" collapsed="false">
      <c r="A609" s="20" t="s">
        <v>993</v>
      </c>
      <c r="B609" s="22" t="s">
        <v>58</v>
      </c>
      <c r="C609" s="22" t="s">
        <v>14</v>
      </c>
      <c r="D609" s="22" t="s">
        <v>14</v>
      </c>
      <c r="E609" s="23" t="s">
        <v>59</v>
      </c>
      <c r="F609" s="129" t="n">
        <v>5177115</v>
      </c>
      <c r="G609" s="127" t="n">
        <v>43143</v>
      </c>
      <c r="H609" s="130" t="s">
        <v>1068</v>
      </c>
      <c r="I609" s="58" t="s">
        <v>1064</v>
      </c>
      <c r="J609" s="38" t="s">
        <v>1065</v>
      </c>
      <c r="K609" s="131" t="n">
        <v>42400</v>
      </c>
    </row>
    <row r="610" s="28" customFormat="true" ht="13.5" hidden="false" customHeight="false" outlineLevel="0" collapsed="false">
      <c r="A610" s="20" t="s">
        <v>993</v>
      </c>
      <c r="B610" s="22" t="s">
        <v>58</v>
      </c>
      <c r="C610" s="22" t="s">
        <v>14</v>
      </c>
      <c r="D610" s="22" t="s">
        <v>14</v>
      </c>
      <c r="E610" s="22" t="s">
        <v>145</v>
      </c>
      <c r="F610" s="129" t="n">
        <v>1036317</v>
      </c>
      <c r="G610" s="127" t="n">
        <v>43143</v>
      </c>
      <c r="H610" s="130" t="s">
        <v>1069</v>
      </c>
      <c r="I610" s="61" t="s">
        <v>298</v>
      </c>
      <c r="J610" s="38" t="s">
        <v>299</v>
      </c>
      <c r="K610" s="131" t="n">
        <v>15957</v>
      </c>
    </row>
    <row r="611" s="28" customFormat="true" ht="13.5" hidden="false" customHeight="false" outlineLevel="0" collapsed="false">
      <c r="A611" s="20" t="s">
        <v>1070</v>
      </c>
      <c r="B611" s="30" t="s">
        <v>320</v>
      </c>
      <c r="C611" s="132" t="s">
        <v>1071</v>
      </c>
      <c r="D611" s="133" t="n">
        <v>43132</v>
      </c>
      <c r="E611" s="23" t="s">
        <v>15</v>
      </c>
      <c r="F611" s="134" t="n">
        <v>13180024</v>
      </c>
      <c r="G611" s="135" t="n">
        <v>43132</v>
      </c>
      <c r="H611" s="136" t="s">
        <v>1072</v>
      </c>
      <c r="I611" s="137" t="s">
        <v>1073</v>
      </c>
      <c r="J611" s="138" t="s">
        <v>1074</v>
      </c>
      <c r="K611" s="139" t="n">
        <v>870009</v>
      </c>
    </row>
    <row r="612" s="28" customFormat="true" ht="13.5" hidden="false" customHeight="false" outlineLevel="0" collapsed="false">
      <c r="A612" s="20" t="s">
        <v>1070</v>
      </c>
      <c r="B612" s="21" t="s">
        <v>13</v>
      </c>
      <c r="C612" s="22" t="s">
        <v>14</v>
      </c>
      <c r="D612" s="22" t="s">
        <v>14</v>
      </c>
      <c r="E612" s="23" t="s">
        <v>15</v>
      </c>
      <c r="F612" s="134" t="n">
        <v>13180025</v>
      </c>
      <c r="G612" s="135" t="n">
        <v>43136</v>
      </c>
      <c r="H612" s="136" t="s">
        <v>1075</v>
      </c>
      <c r="I612" s="125" t="s">
        <v>1076</v>
      </c>
      <c r="J612" s="138" t="s">
        <v>1077</v>
      </c>
      <c r="K612" s="140" t="n">
        <v>3853679</v>
      </c>
    </row>
    <row r="613" s="28" customFormat="true" ht="13.5" hidden="false" customHeight="false" outlineLevel="0" collapsed="false">
      <c r="A613" s="20" t="s">
        <v>1070</v>
      </c>
      <c r="B613" s="21" t="s">
        <v>13</v>
      </c>
      <c r="C613" s="22" t="s">
        <v>14</v>
      </c>
      <c r="D613" s="22" t="s">
        <v>14</v>
      </c>
      <c r="E613" s="23" t="s">
        <v>85</v>
      </c>
      <c r="F613" s="134" t="n">
        <v>13180016</v>
      </c>
      <c r="G613" s="135" t="n">
        <v>43137</v>
      </c>
      <c r="H613" s="136" t="s">
        <v>1078</v>
      </c>
      <c r="I613" s="125" t="s">
        <v>1079</v>
      </c>
      <c r="J613" s="141" t="s">
        <v>1080</v>
      </c>
      <c r="K613" s="139" t="n">
        <v>135351</v>
      </c>
    </row>
    <row r="614" s="28" customFormat="true" ht="13.5" hidden="false" customHeight="false" outlineLevel="0" collapsed="false">
      <c r="A614" s="20" t="s">
        <v>1070</v>
      </c>
      <c r="B614" s="21" t="s">
        <v>13</v>
      </c>
      <c r="C614" s="22" t="s">
        <v>14</v>
      </c>
      <c r="D614" s="22" t="s">
        <v>14</v>
      </c>
      <c r="E614" s="23" t="s">
        <v>85</v>
      </c>
      <c r="F614" s="134" t="n">
        <v>13180017</v>
      </c>
      <c r="G614" s="135" t="n">
        <v>43138</v>
      </c>
      <c r="H614" s="136" t="s">
        <v>1081</v>
      </c>
      <c r="I614" s="125" t="s">
        <v>1082</v>
      </c>
      <c r="J614" s="142" t="s">
        <v>1083</v>
      </c>
      <c r="K614" s="139" t="n">
        <v>41527</v>
      </c>
    </row>
    <row r="615" s="28" customFormat="true" ht="13.5" hidden="false" customHeight="false" outlineLevel="0" collapsed="false">
      <c r="A615" s="20" t="s">
        <v>1070</v>
      </c>
      <c r="B615" s="21" t="s">
        <v>13</v>
      </c>
      <c r="C615" s="22" t="s">
        <v>14</v>
      </c>
      <c r="D615" s="22" t="s">
        <v>14</v>
      </c>
      <c r="E615" s="23" t="s">
        <v>85</v>
      </c>
      <c r="F615" s="134" t="n">
        <v>13180018</v>
      </c>
      <c r="G615" s="135" t="n">
        <v>43139</v>
      </c>
      <c r="H615" s="136" t="s">
        <v>1084</v>
      </c>
      <c r="I615" s="125" t="s">
        <v>1085</v>
      </c>
      <c r="J615" s="141" t="s">
        <v>1086</v>
      </c>
      <c r="K615" s="140" t="n">
        <v>148009</v>
      </c>
    </row>
    <row r="616" s="28" customFormat="true" ht="13.5" hidden="false" customHeight="false" outlineLevel="0" collapsed="false">
      <c r="A616" s="20" t="s">
        <v>1070</v>
      </c>
      <c r="B616" s="132" t="s">
        <v>33</v>
      </c>
      <c r="C616" s="22" t="s">
        <v>14</v>
      </c>
      <c r="D616" s="22" t="s">
        <v>14</v>
      </c>
      <c r="E616" s="23" t="s">
        <v>85</v>
      </c>
      <c r="F616" s="134" t="n">
        <v>13180019</v>
      </c>
      <c r="G616" s="135" t="n">
        <v>43139</v>
      </c>
      <c r="H616" s="136" t="s">
        <v>1087</v>
      </c>
      <c r="I616" s="125" t="s">
        <v>1085</v>
      </c>
      <c r="J616" s="141" t="s">
        <v>1086</v>
      </c>
      <c r="K616" s="139" t="n">
        <v>53239</v>
      </c>
    </row>
    <row r="617" s="28" customFormat="true" ht="13.5" hidden="false" customHeight="false" outlineLevel="0" collapsed="false">
      <c r="A617" s="20" t="s">
        <v>1070</v>
      </c>
      <c r="B617" s="21" t="s">
        <v>13</v>
      </c>
      <c r="C617" s="22" t="s">
        <v>14</v>
      </c>
      <c r="D617" s="22" t="s">
        <v>14</v>
      </c>
      <c r="E617" s="23" t="s">
        <v>85</v>
      </c>
      <c r="F617" s="134" t="n">
        <v>13180020</v>
      </c>
      <c r="G617" s="135" t="n">
        <v>43139</v>
      </c>
      <c r="H617" s="136" t="s">
        <v>1088</v>
      </c>
      <c r="I617" s="24" t="s">
        <v>137</v>
      </c>
      <c r="J617" s="138" t="s">
        <v>138</v>
      </c>
      <c r="K617" s="140" t="n">
        <v>96176</v>
      </c>
    </row>
    <row r="618" s="28" customFormat="true" ht="13.5" hidden="false" customHeight="false" outlineLevel="0" collapsed="false">
      <c r="A618" s="20" t="s">
        <v>1070</v>
      </c>
      <c r="B618" s="21" t="s">
        <v>13</v>
      </c>
      <c r="C618" s="22" t="s">
        <v>14</v>
      </c>
      <c r="D618" s="22" t="s">
        <v>14</v>
      </c>
      <c r="E618" s="23" t="s">
        <v>15</v>
      </c>
      <c r="F618" s="134" t="n">
        <v>13180021</v>
      </c>
      <c r="G618" s="135" t="n">
        <v>43139</v>
      </c>
      <c r="H618" s="136" t="s">
        <v>1089</v>
      </c>
      <c r="I618" s="137" t="s">
        <v>1090</v>
      </c>
      <c r="J618" s="143" t="s">
        <v>1091</v>
      </c>
      <c r="K618" s="140" t="n">
        <v>2665154</v>
      </c>
    </row>
    <row r="619" s="28" customFormat="true" ht="13.5" hidden="false" customHeight="false" outlineLevel="0" collapsed="false">
      <c r="A619" s="20" t="s">
        <v>1070</v>
      </c>
      <c r="B619" s="30" t="s">
        <v>320</v>
      </c>
      <c r="C619" s="132" t="s">
        <v>1092</v>
      </c>
      <c r="D619" s="133" t="n">
        <v>43139</v>
      </c>
      <c r="E619" s="23" t="s">
        <v>85</v>
      </c>
      <c r="F619" s="134" t="n">
        <v>13180026</v>
      </c>
      <c r="G619" s="135" t="n">
        <v>43144</v>
      </c>
      <c r="H619" s="136" t="s">
        <v>1093</v>
      </c>
      <c r="I619" s="125" t="s">
        <v>1094</v>
      </c>
      <c r="J619" s="141" t="s">
        <v>1095</v>
      </c>
      <c r="K619" s="139" t="n">
        <v>562446</v>
      </c>
    </row>
    <row r="620" s="28" customFormat="true" ht="13.5" hidden="false" customHeight="false" outlineLevel="0" collapsed="false">
      <c r="A620" s="20" t="s">
        <v>1070</v>
      </c>
      <c r="B620" s="21" t="s">
        <v>13</v>
      </c>
      <c r="C620" s="22" t="s">
        <v>14</v>
      </c>
      <c r="D620" s="22" t="s">
        <v>14</v>
      </c>
      <c r="E620" s="23" t="s">
        <v>85</v>
      </c>
      <c r="F620" s="134" t="n">
        <v>13180023</v>
      </c>
      <c r="G620" s="135" t="n">
        <v>43144</v>
      </c>
      <c r="H620" s="136" t="s">
        <v>1096</v>
      </c>
      <c r="I620" s="24" t="s">
        <v>177</v>
      </c>
      <c r="J620" s="33" t="s">
        <v>178</v>
      </c>
      <c r="K620" s="139" t="n">
        <v>385623</v>
      </c>
    </row>
    <row r="621" s="28" customFormat="true" ht="13.5" hidden="false" customHeight="false" outlineLevel="0" collapsed="false">
      <c r="A621" s="20" t="s">
        <v>1070</v>
      </c>
      <c r="B621" s="21" t="s">
        <v>13</v>
      </c>
      <c r="C621" s="22" t="s">
        <v>14</v>
      </c>
      <c r="D621" s="22" t="s">
        <v>14</v>
      </c>
      <c r="E621" s="23" t="s">
        <v>85</v>
      </c>
      <c r="F621" s="134" t="n">
        <v>13180025</v>
      </c>
      <c r="G621" s="135" t="n">
        <v>43144</v>
      </c>
      <c r="H621" s="136" t="s">
        <v>1097</v>
      </c>
      <c r="I621" s="125" t="s">
        <v>1098</v>
      </c>
      <c r="J621" s="142" t="s">
        <v>1099</v>
      </c>
      <c r="K621" s="139" t="n">
        <v>53481</v>
      </c>
    </row>
    <row r="622" s="28" customFormat="true" ht="13.5" hidden="false" customHeight="false" outlineLevel="0" collapsed="false">
      <c r="A622" s="20" t="s">
        <v>1070</v>
      </c>
      <c r="B622" s="21" t="s">
        <v>13</v>
      </c>
      <c r="C622" s="22" t="s">
        <v>14</v>
      </c>
      <c r="D622" s="22" t="s">
        <v>14</v>
      </c>
      <c r="E622" s="23" t="s">
        <v>85</v>
      </c>
      <c r="F622" s="134" t="n">
        <v>13180026</v>
      </c>
      <c r="G622" s="135" t="n">
        <v>43144</v>
      </c>
      <c r="H622" s="136" t="s">
        <v>1097</v>
      </c>
      <c r="I622" s="24" t="s">
        <v>177</v>
      </c>
      <c r="J622" s="33" t="s">
        <v>178</v>
      </c>
      <c r="K622" s="139" t="n">
        <v>528053</v>
      </c>
    </row>
    <row r="623" s="28" customFormat="true" ht="27" hidden="false" customHeight="false" outlineLevel="0" collapsed="false">
      <c r="A623" s="20" t="s">
        <v>1070</v>
      </c>
      <c r="B623" s="132" t="s">
        <v>33</v>
      </c>
      <c r="C623" s="22" t="s">
        <v>14</v>
      </c>
      <c r="D623" s="22" t="s">
        <v>14</v>
      </c>
      <c r="E623" s="23" t="s">
        <v>15</v>
      </c>
      <c r="F623" s="134" t="n">
        <v>13180027</v>
      </c>
      <c r="G623" s="135" t="n">
        <v>43145</v>
      </c>
      <c r="H623" s="136" t="s">
        <v>1100</v>
      </c>
      <c r="I623" s="125" t="s">
        <v>1101</v>
      </c>
      <c r="J623" s="138" t="s">
        <v>1102</v>
      </c>
      <c r="K623" s="139" t="n">
        <v>152163</v>
      </c>
    </row>
    <row r="624" s="28" customFormat="true" ht="13.5" hidden="false" customHeight="false" outlineLevel="0" collapsed="false">
      <c r="A624" s="20" t="s">
        <v>1070</v>
      </c>
      <c r="B624" s="21" t="s">
        <v>26</v>
      </c>
      <c r="C624" s="22" t="s">
        <v>14</v>
      </c>
      <c r="D624" s="22" t="s">
        <v>14</v>
      </c>
      <c r="E624" s="23" t="s">
        <v>15</v>
      </c>
      <c r="F624" s="134" t="n">
        <v>13180028</v>
      </c>
      <c r="G624" s="135" t="n">
        <v>43145</v>
      </c>
      <c r="H624" s="136" t="s">
        <v>1103</v>
      </c>
      <c r="I624" s="137" t="s">
        <v>1104</v>
      </c>
      <c r="J624" s="138" t="s">
        <v>1105</v>
      </c>
      <c r="K624" s="139" t="n">
        <v>100000</v>
      </c>
    </row>
    <row r="625" s="28" customFormat="true" ht="13.5" hidden="false" customHeight="false" outlineLevel="0" collapsed="false">
      <c r="A625" s="20" t="s">
        <v>1070</v>
      </c>
      <c r="B625" s="21" t="s">
        <v>13</v>
      </c>
      <c r="C625" s="22" t="s">
        <v>14</v>
      </c>
      <c r="D625" s="22" t="s">
        <v>14</v>
      </c>
      <c r="E625" s="23" t="s">
        <v>85</v>
      </c>
      <c r="F625" s="134" t="n">
        <v>13180027</v>
      </c>
      <c r="G625" s="135" t="n">
        <v>43145</v>
      </c>
      <c r="H625" s="136" t="s">
        <v>1106</v>
      </c>
      <c r="I625" s="125" t="s">
        <v>1082</v>
      </c>
      <c r="J625" s="141" t="s">
        <v>1083</v>
      </c>
      <c r="K625" s="139" t="n">
        <v>118399</v>
      </c>
    </row>
    <row r="626" s="28" customFormat="true" ht="13.5" hidden="false" customHeight="false" outlineLevel="0" collapsed="false">
      <c r="A626" s="20" t="s">
        <v>1070</v>
      </c>
      <c r="B626" s="21" t="s">
        <v>13</v>
      </c>
      <c r="C626" s="22" t="s">
        <v>14</v>
      </c>
      <c r="D626" s="22" t="s">
        <v>14</v>
      </c>
      <c r="E626" s="23" t="s">
        <v>85</v>
      </c>
      <c r="F626" s="134" t="n">
        <v>13180028</v>
      </c>
      <c r="G626" s="135" t="n">
        <v>43145</v>
      </c>
      <c r="H626" s="136" t="s">
        <v>1097</v>
      </c>
      <c r="I626" s="24" t="s">
        <v>177</v>
      </c>
      <c r="J626" s="33" t="s">
        <v>178</v>
      </c>
      <c r="K626" s="139" t="n">
        <v>30188</v>
      </c>
    </row>
    <row r="627" s="28" customFormat="true" ht="13.5" hidden="false" customHeight="false" outlineLevel="0" collapsed="false">
      <c r="A627" s="20" t="s">
        <v>1070</v>
      </c>
      <c r="B627" s="21" t="s">
        <v>26</v>
      </c>
      <c r="C627" s="22" t="s">
        <v>14</v>
      </c>
      <c r="D627" s="22" t="s">
        <v>14</v>
      </c>
      <c r="E627" s="23" t="s">
        <v>15</v>
      </c>
      <c r="F627" s="134" t="n">
        <v>13180029</v>
      </c>
      <c r="G627" s="135" t="n">
        <v>43147</v>
      </c>
      <c r="H627" s="136" t="s">
        <v>1107</v>
      </c>
      <c r="I627" s="137" t="s">
        <v>1108</v>
      </c>
      <c r="J627" s="138" t="s">
        <v>1109</v>
      </c>
      <c r="K627" s="139" t="n">
        <v>60000</v>
      </c>
    </row>
    <row r="628" s="28" customFormat="true" ht="13.5" hidden="false" customHeight="false" outlineLevel="0" collapsed="false">
      <c r="A628" s="20" t="s">
        <v>1070</v>
      </c>
      <c r="B628" s="21" t="s">
        <v>13</v>
      </c>
      <c r="C628" s="22" t="s">
        <v>14</v>
      </c>
      <c r="D628" s="22" t="s">
        <v>14</v>
      </c>
      <c r="E628" s="23" t="s">
        <v>85</v>
      </c>
      <c r="F628" s="134" t="n">
        <v>13180029</v>
      </c>
      <c r="G628" s="135" t="n">
        <v>43147</v>
      </c>
      <c r="H628" s="136" t="s">
        <v>1110</v>
      </c>
      <c r="I628" s="125" t="s">
        <v>1111</v>
      </c>
      <c r="J628" s="141" t="s">
        <v>1112</v>
      </c>
      <c r="K628" s="139" t="n">
        <v>91767</v>
      </c>
    </row>
    <row r="629" s="28" customFormat="true" ht="13.5" hidden="false" customHeight="false" outlineLevel="0" collapsed="false">
      <c r="A629" s="20" t="s">
        <v>1070</v>
      </c>
      <c r="B629" s="21" t="s">
        <v>13</v>
      </c>
      <c r="C629" s="22" t="s">
        <v>14</v>
      </c>
      <c r="D629" s="22" t="s">
        <v>14</v>
      </c>
      <c r="E629" s="23" t="s">
        <v>85</v>
      </c>
      <c r="F629" s="134" t="n">
        <v>13180030</v>
      </c>
      <c r="G629" s="135" t="n">
        <v>43152</v>
      </c>
      <c r="H629" s="136" t="s">
        <v>1113</v>
      </c>
      <c r="I629" s="137" t="s">
        <v>1114</v>
      </c>
      <c r="J629" s="141" t="s">
        <v>1115</v>
      </c>
      <c r="K629" s="139" t="n">
        <v>255337</v>
      </c>
    </row>
    <row r="630" s="28" customFormat="true" ht="13.5" hidden="false" customHeight="false" outlineLevel="0" collapsed="false">
      <c r="A630" s="20" t="s">
        <v>1070</v>
      </c>
      <c r="B630" s="21" t="s">
        <v>26</v>
      </c>
      <c r="C630" s="22" t="s">
        <v>14</v>
      </c>
      <c r="D630" s="22" t="s">
        <v>14</v>
      </c>
      <c r="E630" s="23" t="s">
        <v>85</v>
      </c>
      <c r="F630" s="134" t="n">
        <v>13180031</v>
      </c>
      <c r="G630" s="135" t="n">
        <v>43158</v>
      </c>
      <c r="H630" s="136" t="s">
        <v>1116</v>
      </c>
      <c r="I630" s="125" t="s">
        <v>1117</v>
      </c>
      <c r="J630" s="141" t="s">
        <v>1118</v>
      </c>
      <c r="K630" s="139" t="n">
        <v>166333</v>
      </c>
    </row>
    <row r="631" s="28" customFormat="true" ht="13.5" hidden="false" customHeight="false" outlineLevel="0" collapsed="false">
      <c r="A631" s="20" t="s">
        <v>1070</v>
      </c>
      <c r="B631" s="21" t="s">
        <v>26</v>
      </c>
      <c r="C631" s="22" t="s">
        <v>14</v>
      </c>
      <c r="D631" s="22" t="s">
        <v>14</v>
      </c>
      <c r="E631" s="23" t="s">
        <v>15</v>
      </c>
      <c r="F631" s="134" t="n">
        <v>13180031</v>
      </c>
      <c r="G631" s="135" t="n">
        <v>43159</v>
      </c>
      <c r="H631" s="136" t="s">
        <v>1119</v>
      </c>
      <c r="I631" s="137" t="s">
        <v>1120</v>
      </c>
      <c r="J631" s="138" t="s">
        <v>1121</v>
      </c>
      <c r="K631" s="139" t="n">
        <v>226100</v>
      </c>
    </row>
    <row r="632" s="28" customFormat="true" ht="13.5" hidden="false" customHeight="false" outlineLevel="0" collapsed="false">
      <c r="A632" s="20" t="s">
        <v>1070</v>
      </c>
      <c r="B632" s="132" t="s">
        <v>33</v>
      </c>
      <c r="C632" s="22" t="s">
        <v>14</v>
      </c>
      <c r="D632" s="22" t="s">
        <v>14</v>
      </c>
      <c r="E632" s="23" t="s">
        <v>85</v>
      </c>
      <c r="F632" s="134" t="n">
        <v>13180032</v>
      </c>
      <c r="G632" s="135" t="n">
        <v>43159</v>
      </c>
      <c r="H632" s="136" t="s">
        <v>1122</v>
      </c>
      <c r="I632" s="137" t="s">
        <v>1123</v>
      </c>
      <c r="J632" s="143" t="s">
        <v>1124</v>
      </c>
      <c r="K632" s="139" t="n">
        <v>13501</v>
      </c>
    </row>
    <row r="633" s="28" customFormat="true" ht="13.5" hidden="false" customHeight="false" outlineLevel="0" collapsed="false">
      <c r="A633" s="20" t="s">
        <v>1070</v>
      </c>
      <c r="B633" s="21" t="s">
        <v>13</v>
      </c>
      <c r="C633" s="22" t="s">
        <v>14</v>
      </c>
      <c r="D633" s="22" t="s">
        <v>14</v>
      </c>
      <c r="E633" s="23" t="s">
        <v>85</v>
      </c>
      <c r="F633" s="134" t="n">
        <v>13180033</v>
      </c>
      <c r="G633" s="135" t="n">
        <v>43159</v>
      </c>
      <c r="H633" s="136" t="s">
        <v>1125</v>
      </c>
      <c r="I633" s="125" t="s">
        <v>1082</v>
      </c>
      <c r="J633" s="138" t="s">
        <v>1083</v>
      </c>
      <c r="K633" s="139" t="n">
        <v>71193</v>
      </c>
    </row>
    <row r="634" s="28" customFormat="true" ht="13.5" hidden="false" customHeight="false" outlineLevel="0" collapsed="false">
      <c r="A634" s="20" t="s">
        <v>1070</v>
      </c>
      <c r="B634" s="22" t="s">
        <v>58</v>
      </c>
      <c r="C634" s="22" t="s">
        <v>14</v>
      </c>
      <c r="D634" s="22" t="s">
        <v>14</v>
      </c>
      <c r="E634" s="23" t="s">
        <v>59</v>
      </c>
      <c r="F634" s="134" t="n">
        <v>75897</v>
      </c>
      <c r="G634" s="135" t="n">
        <v>43159</v>
      </c>
      <c r="H634" s="144" t="s">
        <v>1126</v>
      </c>
      <c r="I634" s="125" t="s">
        <v>1127</v>
      </c>
      <c r="J634" s="141" t="s">
        <v>1128</v>
      </c>
      <c r="K634" s="139" t="n">
        <v>1835226</v>
      </c>
    </row>
    <row r="635" s="28" customFormat="true" ht="13.5" hidden="false" customHeight="false" outlineLevel="0" collapsed="false">
      <c r="A635" s="20" t="s">
        <v>1070</v>
      </c>
      <c r="B635" s="22" t="s">
        <v>58</v>
      </c>
      <c r="C635" s="22" t="s">
        <v>14</v>
      </c>
      <c r="D635" s="22" t="s">
        <v>14</v>
      </c>
      <c r="E635" s="23" t="s">
        <v>59</v>
      </c>
      <c r="F635" s="134" t="n">
        <v>18652046</v>
      </c>
      <c r="G635" s="135" t="n">
        <v>43147</v>
      </c>
      <c r="H635" s="144" t="s">
        <v>1129</v>
      </c>
      <c r="I635" s="137" t="s">
        <v>1130</v>
      </c>
      <c r="J635" s="138" t="s">
        <v>1131</v>
      </c>
      <c r="K635" s="139" t="n">
        <v>15614402</v>
      </c>
    </row>
    <row r="636" s="28" customFormat="true" ht="13.5" hidden="false" customHeight="false" outlineLevel="0" collapsed="false">
      <c r="A636" s="20" t="s">
        <v>1070</v>
      </c>
      <c r="B636" s="22" t="s">
        <v>58</v>
      </c>
      <c r="C636" s="22" t="s">
        <v>14</v>
      </c>
      <c r="D636" s="22" t="s">
        <v>14</v>
      </c>
      <c r="E636" s="23" t="s">
        <v>59</v>
      </c>
      <c r="F636" s="145" t="n">
        <v>12905</v>
      </c>
      <c r="G636" s="146" t="n">
        <v>43146</v>
      </c>
      <c r="H636" s="136" t="s">
        <v>1132</v>
      </c>
      <c r="I636" s="137" t="s">
        <v>1133</v>
      </c>
      <c r="J636" s="141" t="s">
        <v>1134</v>
      </c>
      <c r="K636" s="139" t="n">
        <v>285552</v>
      </c>
    </row>
    <row r="637" s="28" customFormat="true" ht="27" hidden="false" customHeight="false" outlineLevel="0" collapsed="false">
      <c r="A637" s="20" t="s">
        <v>1070</v>
      </c>
      <c r="B637" s="22" t="s">
        <v>58</v>
      </c>
      <c r="C637" s="22" t="s">
        <v>14</v>
      </c>
      <c r="D637" s="22" t="s">
        <v>14</v>
      </c>
      <c r="E637" s="23" t="s">
        <v>59</v>
      </c>
      <c r="F637" s="134" t="s">
        <v>1135</v>
      </c>
      <c r="G637" s="135" t="n">
        <v>43132</v>
      </c>
      <c r="H637" s="136" t="s">
        <v>1136</v>
      </c>
      <c r="I637" s="125" t="s">
        <v>112</v>
      </c>
      <c r="J637" s="141" t="s">
        <v>113</v>
      </c>
      <c r="K637" s="139" t="n">
        <v>2620447</v>
      </c>
    </row>
    <row r="638" s="28" customFormat="true" ht="27" hidden="false" customHeight="false" outlineLevel="0" collapsed="false">
      <c r="A638" s="20" t="s">
        <v>1137</v>
      </c>
      <c r="B638" s="21" t="s">
        <v>26</v>
      </c>
      <c r="C638" s="22" t="s">
        <v>14</v>
      </c>
      <c r="D638" s="22" t="s">
        <v>14</v>
      </c>
      <c r="E638" s="23" t="s">
        <v>15</v>
      </c>
      <c r="F638" s="147" t="n">
        <v>15180029</v>
      </c>
      <c r="G638" s="127" t="n">
        <v>43132</v>
      </c>
      <c r="H638" s="148" t="s">
        <v>1138</v>
      </c>
      <c r="I638" s="58" t="s">
        <v>1139</v>
      </c>
      <c r="J638" s="38" t="s">
        <v>1140</v>
      </c>
      <c r="K638" s="128" t="n">
        <v>600000</v>
      </c>
    </row>
    <row r="639" s="28" customFormat="true" ht="27" hidden="false" customHeight="false" outlineLevel="0" collapsed="false">
      <c r="A639" s="20" t="s">
        <v>1137</v>
      </c>
      <c r="B639" s="21" t="s">
        <v>26</v>
      </c>
      <c r="C639" s="22" t="s">
        <v>14</v>
      </c>
      <c r="D639" s="22" t="s">
        <v>14</v>
      </c>
      <c r="E639" s="23" t="s">
        <v>15</v>
      </c>
      <c r="F639" s="147" t="n">
        <v>15180030</v>
      </c>
      <c r="G639" s="127" t="n">
        <v>43137</v>
      </c>
      <c r="H639" s="148" t="s">
        <v>1141</v>
      </c>
      <c r="I639" s="58" t="s">
        <v>1139</v>
      </c>
      <c r="J639" s="38" t="s">
        <v>1140</v>
      </c>
      <c r="K639" s="128" t="n">
        <v>222222</v>
      </c>
    </row>
    <row r="640" s="28" customFormat="true" ht="13.5" hidden="false" customHeight="false" outlineLevel="0" collapsed="false">
      <c r="A640" s="20" t="s">
        <v>1137</v>
      </c>
      <c r="B640" s="21" t="s">
        <v>26</v>
      </c>
      <c r="C640" s="22" t="s">
        <v>14</v>
      </c>
      <c r="D640" s="22" t="s">
        <v>14</v>
      </c>
      <c r="E640" s="23" t="s">
        <v>15</v>
      </c>
      <c r="F640" s="147" t="n">
        <v>15180038</v>
      </c>
      <c r="G640" s="127" t="n">
        <v>43140</v>
      </c>
      <c r="H640" s="148" t="s">
        <v>1142</v>
      </c>
      <c r="I640" s="58" t="s">
        <v>1143</v>
      </c>
      <c r="J640" s="38" t="s">
        <v>1144</v>
      </c>
      <c r="K640" s="128" t="n">
        <v>561000</v>
      </c>
    </row>
    <row r="641" s="28" customFormat="true" ht="27" hidden="false" customHeight="false" outlineLevel="0" collapsed="false">
      <c r="A641" s="20" t="s">
        <v>1137</v>
      </c>
      <c r="B641" s="21" t="s">
        <v>26</v>
      </c>
      <c r="C641" s="22" t="s">
        <v>14</v>
      </c>
      <c r="D641" s="22" t="s">
        <v>14</v>
      </c>
      <c r="E641" s="23" t="s">
        <v>85</v>
      </c>
      <c r="F641" s="147" t="n">
        <v>15180019</v>
      </c>
      <c r="G641" s="127" t="n">
        <v>43140</v>
      </c>
      <c r="H641" s="148" t="s">
        <v>1145</v>
      </c>
      <c r="I641" s="58" t="s">
        <v>1146</v>
      </c>
      <c r="J641" s="38" t="s">
        <v>1147</v>
      </c>
      <c r="K641" s="128" t="n">
        <v>375313</v>
      </c>
    </row>
    <row r="642" s="28" customFormat="true" ht="27" hidden="false" customHeight="false" outlineLevel="0" collapsed="false">
      <c r="A642" s="20" t="s">
        <v>1137</v>
      </c>
      <c r="B642" s="21" t="s">
        <v>26</v>
      </c>
      <c r="C642" s="22" t="s">
        <v>14</v>
      </c>
      <c r="D642" s="22" t="s">
        <v>14</v>
      </c>
      <c r="E642" s="23" t="s">
        <v>15</v>
      </c>
      <c r="F642" s="147" t="n">
        <v>15180032</v>
      </c>
      <c r="G642" s="127" t="n">
        <v>43137</v>
      </c>
      <c r="H642" s="148" t="s">
        <v>1148</v>
      </c>
      <c r="I642" s="58" t="s">
        <v>1139</v>
      </c>
      <c r="J642" s="38" t="s">
        <v>1140</v>
      </c>
      <c r="K642" s="128" t="n">
        <v>222222</v>
      </c>
    </row>
    <row r="643" s="28" customFormat="true" ht="13.5" hidden="false" customHeight="false" outlineLevel="0" collapsed="false">
      <c r="A643" s="20" t="s">
        <v>1137</v>
      </c>
      <c r="B643" s="21" t="s">
        <v>26</v>
      </c>
      <c r="C643" s="22" t="s">
        <v>14</v>
      </c>
      <c r="D643" s="22" t="s">
        <v>14</v>
      </c>
      <c r="E643" s="23" t="s">
        <v>15</v>
      </c>
      <c r="F643" s="147" t="n">
        <v>15180052</v>
      </c>
      <c r="G643" s="127" t="n">
        <v>43159</v>
      </c>
      <c r="H643" s="148" t="s">
        <v>1149</v>
      </c>
      <c r="I643" s="58" t="s">
        <v>1150</v>
      </c>
      <c r="J643" s="38" t="s">
        <v>1151</v>
      </c>
      <c r="K643" s="128" t="n">
        <v>266667</v>
      </c>
    </row>
    <row r="644" s="28" customFormat="true" ht="27" hidden="false" customHeight="false" outlineLevel="0" collapsed="false">
      <c r="A644" s="20" t="s">
        <v>1137</v>
      </c>
      <c r="B644" s="21" t="s">
        <v>26</v>
      </c>
      <c r="C644" s="22" t="s">
        <v>14</v>
      </c>
      <c r="D644" s="22" t="s">
        <v>14</v>
      </c>
      <c r="E644" s="23" t="s">
        <v>15</v>
      </c>
      <c r="F644" s="147" t="n">
        <v>15180053</v>
      </c>
      <c r="G644" s="127" t="n">
        <v>43159</v>
      </c>
      <c r="H644" s="148" t="s">
        <v>1152</v>
      </c>
      <c r="I644" s="58" t="s">
        <v>1153</v>
      </c>
      <c r="J644" s="38" t="s">
        <v>1154</v>
      </c>
      <c r="K644" s="128" t="n">
        <v>454550</v>
      </c>
    </row>
    <row r="645" s="28" customFormat="true" ht="27" hidden="false" customHeight="false" outlineLevel="0" collapsed="false">
      <c r="A645" s="20" t="s">
        <v>1137</v>
      </c>
      <c r="B645" s="21" t="s">
        <v>26</v>
      </c>
      <c r="C645" s="22" t="s">
        <v>14</v>
      </c>
      <c r="D645" s="22" t="s">
        <v>14</v>
      </c>
      <c r="E645" s="23" t="s">
        <v>15</v>
      </c>
      <c r="F645" s="147" t="n">
        <v>15180054</v>
      </c>
      <c r="G645" s="127" t="n">
        <v>43159</v>
      </c>
      <c r="H645" s="148" t="s">
        <v>1155</v>
      </c>
      <c r="I645" s="58" t="s">
        <v>1153</v>
      </c>
      <c r="J645" s="38" t="s">
        <v>1154</v>
      </c>
      <c r="K645" s="128" t="n">
        <v>126438</v>
      </c>
    </row>
    <row r="646" s="28" customFormat="true" ht="13.5" hidden="false" customHeight="false" outlineLevel="0" collapsed="false">
      <c r="A646" s="20" t="s">
        <v>1137</v>
      </c>
      <c r="B646" s="30" t="s">
        <v>320</v>
      </c>
      <c r="C646" s="149" t="s">
        <v>1156</v>
      </c>
      <c r="D646" s="150" t="n">
        <v>43122</v>
      </c>
      <c r="E646" s="23" t="s">
        <v>15</v>
      </c>
      <c r="F646" s="147" t="n">
        <v>15180047</v>
      </c>
      <c r="G646" s="127" t="n">
        <v>43159</v>
      </c>
      <c r="H646" s="148" t="s">
        <v>1157</v>
      </c>
      <c r="I646" s="58" t="s">
        <v>1158</v>
      </c>
      <c r="J646" s="38" t="s">
        <v>1159</v>
      </c>
      <c r="K646" s="128" t="n">
        <v>593572</v>
      </c>
    </row>
    <row r="647" s="28" customFormat="true" ht="27" hidden="false" customHeight="false" outlineLevel="0" collapsed="false">
      <c r="A647" s="20" t="s">
        <v>1137</v>
      </c>
      <c r="B647" s="21" t="s">
        <v>13</v>
      </c>
      <c r="C647" s="22" t="s">
        <v>14</v>
      </c>
      <c r="D647" s="22" t="s">
        <v>14</v>
      </c>
      <c r="E647" s="23" t="s">
        <v>15</v>
      </c>
      <c r="F647" s="151" t="n">
        <v>15180031</v>
      </c>
      <c r="G647" s="152" t="n">
        <v>43137</v>
      </c>
      <c r="H647" s="148" t="s">
        <v>1160</v>
      </c>
      <c r="I647" s="58" t="s">
        <v>1161</v>
      </c>
      <c r="J647" s="38" t="s">
        <v>1162</v>
      </c>
      <c r="K647" s="128" t="n">
        <v>1277482</v>
      </c>
    </row>
    <row r="648" s="28" customFormat="true" ht="27" hidden="false" customHeight="false" outlineLevel="0" collapsed="false">
      <c r="A648" s="20" t="s">
        <v>1137</v>
      </c>
      <c r="B648" s="21" t="s">
        <v>13</v>
      </c>
      <c r="C648" s="22" t="s">
        <v>14</v>
      </c>
      <c r="D648" s="22" t="s">
        <v>14</v>
      </c>
      <c r="E648" s="23" t="s">
        <v>85</v>
      </c>
      <c r="F648" s="151" t="n">
        <v>15180016</v>
      </c>
      <c r="G648" s="152" t="n">
        <v>43137</v>
      </c>
      <c r="H648" s="148" t="s">
        <v>1163</v>
      </c>
      <c r="I648" s="58" t="s">
        <v>1164</v>
      </c>
      <c r="J648" s="38" t="s">
        <v>1165</v>
      </c>
      <c r="K648" s="128" t="n">
        <v>19903</v>
      </c>
    </row>
    <row r="649" s="28" customFormat="true" ht="27" hidden="false" customHeight="false" outlineLevel="0" collapsed="false">
      <c r="A649" s="20" t="s">
        <v>1137</v>
      </c>
      <c r="B649" s="21" t="s">
        <v>13</v>
      </c>
      <c r="C649" s="22" t="s">
        <v>14</v>
      </c>
      <c r="D649" s="22" t="s">
        <v>14</v>
      </c>
      <c r="E649" s="23" t="s">
        <v>85</v>
      </c>
      <c r="F649" s="151" t="n">
        <v>15180017</v>
      </c>
      <c r="G649" s="152" t="n">
        <v>43137</v>
      </c>
      <c r="H649" s="148" t="s">
        <v>1166</v>
      </c>
      <c r="I649" s="58" t="s">
        <v>1167</v>
      </c>
      <c r="J649" s="38" t="s">
        <v>1168</v>
      </c>
      <c r="K649" s="128" t="n">
        <v>103826</v>
      </c>
    </row>
    <row r="650" s="28" customFormat="true" ht="27" hidden="false" customHeight="false" outlineLevel="0" collapsed="false">
      <c r="A650" s="20" t="s">
        <v>1137</v>
      </c>
      <c r="B650" s="21" t="s">
        <v>13</v>
      </c>
      <c r="C650" s="22" t="s">
        <v>14</v>
      </c>
      <c r="D650" s="22" t="s">
        <v>14</v>
      </c>
      <c r="E650" s="23" t="s">
        <v>85</v>
      </c>
      <c r="F650" s="151" t="n">
        <v>15180018</v>
      </c>
      <c r="G650" s="152" t="n">
        <v>43137</v>
      </c>
      <c r="H650" s="148" t="s">
        <v>1169</v>
      </c>
      <c r="I650" s="58" t="s">
        <v>1170</v>
      </c>
      <c r="J650" s="38" t="s">
        <v>1171</v>
      </c>
      <c r="K650" s="128" t="n">
        <v>31249</v>
      </c>
    </row>
    <row r="651" s="28" customFormat="true" ht="27" hidden="false" customHeight="false" outlineLevel="0" collapsed="false">
      <c r="A651" s="20" t="s">
        <v>1137</v>
      </c>
      <c r="B651" s="21" t="s">
        <v>13</v>
      </c>
      <c r="C651" s="22" t="s">
        <v>14</v>
      </c>
      <c r="D651" s="22" t="s">
        <v>14</v>
      </c>
      <c r="E651" s="23" t="s">
        <v>15</v>
      </c>
      <c r="F651" s="151" t="n">
        <v>15180045</v>
      </c>
      <c r="G651" s="152" t="n">
        <v>43158</v>
      </c>
      <c r="H651" s="148" t="s">
        <v>1172</v>
      </c>
      <c r="I651" s="58" t="s">
        <v>1173</v>
      </c>
      <c r="J651" s="38" t="s">
        <v>1174</v>
      </c>
      <c r="K651" s="128" t="n">
        <v>297500</v>
      </c>
    </row>
    <row r="652" s="28" customFormat="true" ht="27" hidden="false" customHeight="false" outlineLevel="0" collapsed="false">
      <c r="A652" s="20" t="s">
        <v>1137</v>
      </c>
      <c r="B652" s="21" t="s">
        <v>13</v>
      </c>
      <c r="C652" s="22" t="s">
        <v>14</v>
      </c>
      <c r="D652" s="22" t="s">
        <v>14</v>
      </c>
      <c r="E652" s="23" t="s">
        <v>85</v>
      </c>
      <c r="F652" s="151" t="n">
        <v>15180020</v>
      </c>
      <c r="G652" s="152" t="n">
        <v>43159</v>
      </c>
      <c r="H652" s="148" t="s">
        <v>1175</v>
      </c>
      <c r="I652" s="24" t="s">
        <v>177</v>
      </c>
      <c r="J652" s="33" t="s">
        <v>178</v>
      </c>
      <c r="K652" s="128" t="n">
        <v>514551</v>
      </c>
    </row>
    <row r="653" s="28" customFormat="true" ht="27" hidden="false" customHeight="false" outlineLevel="0" collapsed="false">
      <c r="A653" s="20" t="s">
        <v>1137</v>
      </c>
      <c r="B653" s="21" t="s">
        <v>13</v>
      </c>
      <c r="C653" s="22" t="s">
        <v>14</v>
      </c>
      <c r="D653" s="22" t="s">
        <v>14</v>
      </c>
      <c r="E653" s="23" t="s">
        <v>85</v>
      </c>
      <c r="F653" s="151" t="n">
        <v>15180021</v>
      </c>
      <c r="G653" s="152" t="n">
        <v>43159</v>
      </c>
      <c r="H653" s="148" t="s">
        <v>1176</v>
      </c>
      <c r="I653" s="58" t="s">
        <v>1164</v>
      </c>
      <c r="J653" s="38" t="s">
        <v>1165</v>
      </c>
      <c r="K653" s="128" t="n">
        <v>164075</v>
      </c>
    </row>
    <row r="654" s="28" customFormat="true" ht="13.5" hidden="false" customHeight="false" outlineLevel="0" collapsed="false">
      <c r="A654" s="20" t="s">
        <v>1137</v>
      </c>
      <c r="B654" s="21" t="s">
        <v>13</v>
      </c>
      <c r="C654" s="22" t="s">
        <v>14</v>
      </c>
      <c r="D654" s="22" t="s">
        <v>14</v>
      </c>
      <c r="E654" s="23" t="s">
        <v>85</v>
      </c>
      <c r="F654" s="151" t="n">
        <v>15180022</v>
      </c>
      <c r="G654" s="152" t="n">
        <v>43159</v>
      </c>
      <c r="H654" s="148" t="s">
        <v>1177</v>
      </c>
      <c r="I654" s="58" t="s">
        <v>1178</v>
      </c>
      <c r="J654" s="38" t="s">
        <v>1179</v>
      </c>
      <c r="K654" s="128" t="n">
        <v>2249100</v>
      </c>
    </row>
    <row r="655" s="28" customFormat="true" ht="13.5" hidden="false" customHeight="false" outlineLevel="0" collapsed="false">
      <c r="A655" s="20" t="s">
        <v>1137</v>
      </c>
      <c r="B655" s="21" t="s">
        <v>13</v>
      </c>
      <c r="C655" s="22" t="s">
        <v>14</v>
      </c>
      <c r="D655" s="22" t="s">
        <v>14</v>
      </c>
      <c r="E655" s="23" t="s">
        <v>85</v>
      </c>
      <c r="F655" s="151" t="n">
        <v>15180023</v>
      </c>
      <c r="G655" s="152" t="n">
        <v>43159</v>
      </c>
      <c r="H655" s="148" t="s">
        <v>1180</v>
      </c>
      <c r="I655" s="58" t="s">
        <v>1181</v>
      </c>
      <c r="J655" s="38" t="s">
        <v>1182</v>
      </c>
      <c r="K655" s="128" t="n">
        <v>20885</v>
      </c>
    </row>
    <row r="656" s="28" customFormat="true" ht="13.5" hidden="false" customHeight="false" outlineLevel="0" collapsed="false">
      <c r="A656" s="20" t="s">
        <v>1137</v>
      </c>
      <c r="B656" s="21" t="s">
        <v>13</v>
      </c>
      <c r="C656" s="22" t="s">
        <v>14</v>
      </c>
      <c r="D656" s="22" t="s">
        <v>14</v>
      </c>
      <c r="E656" s="23" t="s">
        <v>85</v>
      </c>
      <c r="F656" s="151" t="n">
        <v>15180025</v>
      </c>
      <c r="G656" s="152" t="n">
        <v>43159</v>
      </c>
      <c r="H656" s="148" t="s">
        <v>1183</v>
      </c>
      <c r="I656" s="58" t="s">
        <v>137</v>
      </c>
      <c r="J656" s="38" t="s">
        <v>1184</v>
      </c>
      <c r="K656" s="128" t="n">
        <v>264736</v>
      </c>
    </row>
    <row r="657" s="28" customFormat="true" ht="27" hidden="false" customHeight="false" outlineLevel="0" collapsed="false">
      <c r="A657" s="20" t="s">
        <v>1137</v>
      </c>
      <c r="B657" s="21" t="s">
        <v>13</v>
      </c>
      <c r="C657" s="22" t="s">
        <v>14</v>
      </c>
      <c r="D657" s="22" t="s">
        <v>14</v>
      </c>
      <c r="E657" s="23" t="s">
        <v>85</v>
      </c>
      <c r="F657" s="151" t="n">
        <v>15180027</v>
      </c>
      <c r="G657" s="152" t="n">
        <v>43159</v>
      </c>
      <c r="H657" s="148" t="s">
        <v>1185</v>
      </c>
      <c r="I657" s="58" t="s">
        <v>137</v>
      </c>
      <c r="J657" s="38" t="s">
        <v>1184</v>
      </c>
      <c r="K657" s="128" t="n">
        <v>12106</v>
      </c>
    </row>
    <row r="658" s="28" customFormat="true" ht="27" hidden="false" customHeight="false" outlineLevel="0" collapsed="false">
      <c r="A658" s="20" t="s">
        <v>1137</v>
      </c>
      <c r="B658" s="21" t="s">
        <v>13</v>
      </c>
      <c r="C658" s="22" t="s">
        <v>14</v>
      </c>
      <c r="D658" s="22" t="s">
        <v>14</v>
      </c>
      <c r="E658" s="23" t="s">
        <v>85</v>
      </c>
      <c r="F658" s="151" t="n">
        <v>15180028</v>
      </c>
      <c r="G658" s="152" t="n">
        <v>43159</v>
      </c>
      <c r="H658" s="148" t="s">
        <v>1186</v>
      </c>
      <c r="I658" s="58" t="s">
        <v>1187</v>
      </c>
      <c r="J658" s="38" t="s">
        <v>1188</v>
      </c>
      <c r="K658" s="128" t="n">
        <v>1768102</v>
      </c>
    </row>
    <row r="659" s="28" customFormat="true" ht="27" hidden="false" customHeight="false" outlineLevel="0" collapsed="false">
      <c r="A659" s="20" t="s">
        <v>1137</v>
      </c>
      <c r="B659" s="21" t="s">
        <v>13</v>
      </c>
      <c r="C659" s="22" t="s">
        <v>14</v>
      </c>
      <c r="D659" s="22" t="s">
        <v>14</v>
      </c>
      <c r="E659" s="23" t="s">
        <v>85</v>
      </c>
      <c r="F659" s="151" t="n">
        <v>15180029</v>
      </c>
      <c r="G659" s="152" t="n">
        <v>43159</v>
      </c>
      <c r="H659" s="148" t="s">
        <v>1189</v>
      </c>
      <c r="I659" s="58" t="s">
        <v>1190</v>
      </c>
      <c r="J659" s="38" t="s">
        <v>1191</v>
      </c>
      <c r="K659" s="128" t="n">
        <v>6795560</v>
      </c>
    </row>
    <row r="660" s="28" customFormat="true" ht="13.5" hidden="false" customHeight="false" outlineLevel="0" collapsed="false">
      <c r="A660" s="20" t="s">
        <v>1137</v>
      </c>
      <c r="B660" s="153" t="s">
        <v>33</v>
      </c>
      <c r="C660" s="22" t="s">
        <v>14</v>
      </c>
      <c r="D660" s="22" t="s">
        <v>14</v>
      </c>
      <c r="E660" s="23" t="s">
        <v>85</v>
      </c>
      <c r="F660" s="151" t="n">
        <v>15180015</v>
      </c>
      <c r="G660" s="152" t="n">
        <v>43137</v>
      </c>
      <c r="H660" s="148" t="s">
        <v>1192</v>
      </c>
      <c r="I660" s="24" t="s">
        <v>686</v>
      </c>
      <c r="J660" s="103" t="s">
        <v>687</v>
      </c>
      <c r="K660" s="128" t="n">
        <v>269100</v>
      </c>
    </row>
    <row r="661" s="28" customFormat="true" ht="13.5" hidden="false" customHeight="false" outlineLevel="0" collapsed="false">
      <c r="A661" s="20" t="s">
        <v>1137</v>
      </c>
      <c r="B661" s="153" t="s">
        <v>33</v>
      </c>
      <c r="C661" s="22" t="s">
        <v>14</v>
      </c>
      <c r="D661" s="22" t="s">
        <v>14</v>
      </c>
      <c r="E661" s="23" t="s">
        <v>15</v>
      </c>
      <c r="F661" s="151" t="n">
        <v>15180055</v>
      </c>
      <c r="G661" s="152" t="n">
        <v>43159</v>
      </c>
      <c r="H661" s="148" t="s">
        <v>1193</v>
      </c>
      <c r="I661" s="58" t="s">
        <v>1194</v>
      </c>
      <c r="J661" s="38" t="s">
        <v>1195</v>
      </c>
      <c r="K661" s="128" t="n">
        <v>455227</v>
      </c>
    </row>
    <row r="662" s="28" customFormat="true" ht="13.5" hidden="false" customHeight="false" outlineLevel="0" collapsed="false">
      <c r="A662" s="20" t="s">
        <v>1137</v>
      </c>
      <c r="B662" s="153" t="s">
        <v>33</v>
      </c>
      <c r="C662" s="22" t="s">
        <v>14</v>
      </c>
      <c r="D662" s="22" t="s">
        <v>14</v>
      </c>
      <c r="E662" s="23" t="s">
        <v>15</v>
      </c>
      <c r="F662" s="151" t="n">
        <v>15180056</v>
      </c>
      <c r="G662" s="152" t="n">
        <v>43159</v>
      </c>
      <c r="H662" s="148" t="s">
        <v>1196</v>
      </c>
      <c r="I662" s="58" t="s">
        <v>1197</v>
      </c>
      <c r="J662" s="38" t="s">
        <v>1198</v>
      </c>
      <c r="K662" s="128" t="n">
        <v>708008</v>
      </c>
    </row>
    <row r="663" s="28" customFormat="true" ht="40.5" hidden="false" customHeight="false" outlineLevel="0" collapsed="false">
      <c r="A663" s="20" t="s">
        <v>1137</v>
      </c>
      <c r="B663" s="153" t="s">
        <v>33</v>
      </c>
      <c r="C663" s="22" t="s">
        <v>14</v>
      </c>
      <c r="D663" s="22" t="s">
        <v>14</v>
      </c>
      <c r="E663" s="23" t="s">
        <v>15</v>
      </c>
      <c r="F663" s="151" t="n">
        <v>15180057</v>
      </c>
      <c r="G663" s="152" t="n">
        <v>43159</v>
      </c>
      <c r="H663" s="148" t="s">
        <v>1199</v>
      </c>
      <c r="I663" s="58" t="s">
        <v>1200</v>
      </c>
      <c r="J663" s="38" t="s">
        <v>1201</v>
      </c>
      <c r="K663" s="128" t="n">
        <v>1065467</v>
      </c>
    </row>
    <row r="664" s="28" customFormat="true" ht="13.5" hidden="false" customHeight="false" outlineLevel="0" collapsed="false">
      <c r="A664" s="20" t="s">
        <v>1137</v>
      </c>
      <c r="B664" s="21" t="s">
        <v>20</v>
      </c>
      <c r="C664" s="149" t="s">
        <v>1202</v>
      </c>
      <c r="D664" s="150" t="n">
        <v>41183</v>
      </c>
      <c r="E664" s="23" t="s">
        <v>85</v>
      </c>
      <c r="F664" s="151" t="n">
        <v>15180026</v>
      </c>
      <c r="G664" s="152" t="n">
        <v>43159</v>
      </c>
      <c r="H664" s="148" t="s">
        <v>1203</v>
      </c>
      <c r="I664" s="58" t="s">
        <v>1204</v>
      </c>
      <c r="J664" s="38" t="s">
        <v>1205</v>
      </c>
      <c r="K664" s="128" t="n">
        <v>329999</v>
      </c>
    </row>
    <row r="665" s="28" customFormat="true" ht="13.5" hidden="false" customHeight="false" outlineLevel="0" collapsed="false">
      <c r="A665" s="20" t="s">
        <v>1137</v>
      </c>
      <c r="B665" s="21" t="s">
        <v>20</v>
      </c>
      <c r="C665" s="149" t="s">
        <v>1202</v>
      </c>
      <c r="D665" s="150" t="n">
        <v>41183</v>
      </c>
      <c r="E665" s="23" t="s">
        <v>15</v>
      </c>
      <c r="F665" s="151" t="n">
        <v>15180046</v>
      </c>
      <c r="G665" s="152" t="n">
        <v>43158</v>
      </c>
      <c r="H665" s="148" t="s">
        <v>1206</v>
      </c>
      <c r="I665" s="58" t="s">
        <v>1207</v>
      </c>
      <c r="J665" s="38" t="s">
        <v>1208</v>
      </c>
      <c r="K665" s="128" t="n">
        <v>27830</v>
      </c>
    </row>
    <row r="666" s="28" customFormat="true" ht="13.5" hidden="false" customHeight="false" outlineLevel="0" collapsed="false">
      <c r="A666" s="20" t="s">
        <v>1137</v>
      </c>
      <c r="B666" s="21" t="s">
        <v>20</v>
      </c>
      <c r="C666" s="149" t="s">
        <v>1202</v>
      </c>
      <c r="D666" s="150" t="n">
        <v>41183</v>
      </c>
      <c r="E666" s="23" t="s">
        <v>15</v>
      </c>
      <c r="F666" s="151" t="n">
        <v>15180050</v>
      </c>
      <c r="G666" s="152" t="n">
        <v>43159</v>
      </c>
      <c r="H666" s="148" t="s">
        <v>1209</v>
      </c>
      <c r="I666" s="58" t="s">
        <v>1207</v>
      </c>
      <c r="J666" s="38" t="s">
        <v>1208</v>
      </c>
      <c r="K666" s="128" t="n">
        <v>27830</v>
      </c>
    </row>
    <row r="667" s="28" customFormat="true" ht="13.5" hidden="false" customHeight="false" outlineLevel="0" collapsed="false">
      <c r="A667" s="20" t="s">
        <v>1137</v>
      </c>
      <c r="B667" s="21" t="s">
        <v>20</v>
      </c>
      <c r="C667" s="149" t="s">
        <v>1210</v>
      </c>
      <c r="D667" s="150" t="n">
        <v>42205</v>
      </c>
      <c r="E667" s="23" t="s">
        <v>15</v>
      </c>
      <c r="F667" s="151" t="n">
        <v>15180035</v>
      </c>
      <c r="G667" s="152" t="n">
        <v>43137</v>
      </c>
      <c r="H667" s="148" t="s">
        <v>1211</v>
      </c>
      <c r="I667" s="58" t="s">
        <v>1212</v>
      </c>
      <c r="J667" s="38" t="s">
        <v>1213</v>
      </c>
      <c r="K667" s="128" t="n">
        <v>68750</v>
      </c>
    </row>
    <row r="668" s="28" customFormat="true" ht="13.5" hidden="false" customHeight="false" outlineLevel="0" collapsed="false">
      <c r="A668" s="20" t="s">
        <v>1137</v>
      </c>
      <c r="B668" s="21" t="s">
        <v>20</v>
      </c>
      <c r="C668" s="149" t="s">
        <v>1210</v>
      </c>
      <c r="D668" s="150" t="n">
        <v>42205</v>
      </c>
      <c r="E668" s="23" t="s">
        <v>15</v>
      </c>
      <c r="F668" s="151" t="n">
        <v>15180036</v>
      </c>
      <c r="G668" s="152" t="n">
        <v>43137</v>
      </c>
      <c r="H668" s="148" t="s">
        <v>1211</v>
      </c>
      <c r="I668" s="58" t="s">
        <v>1212</v>
      </c>
      <c r="J668" s="38" t="s">
        <v>1213</v>
      </c>
      <c r="K668" s="128" t="n">
        <v>68750</v>
      </c>
    </row>
    <row r="669" s="28" customFormat="true" ht="13.5" hidden="false" customHeight="false" outlineLevel="0" collapsed="false">
      <c r="A669" s="20" t="s">
        <v>1137</v>
      </c>
      <c r="B669" s="21" t="s">
        <v>20</v>
      </c>
      <c r="C669" s="149" t="s">
        <v>1210</v>
      </c>
      <c r="D669" s="150" t="n">
        <v>42205</v>
      </c>
      <c r="E669" s="23" t="s">
        <v>15</v>
      </c>
      <c r="F669" s="151" t="n">
        <v>15180037</v>
      </c>
      <c r="G669" s="152" t="n">
        <v>43137</v>
      </c>
      <c r="H669" s="148" t="s">
        <v>1214</v>
      </c>
      <c r="I669" s="58" t="s">
        <v>1215</v>
      </c>
      <c r="J669" s="38" t="s">
        <v>1216</v>
      </c>
      <c r="K669" s="128" t="n">
        <v>481250</v>
      </c>
    </row>
    <row r="670" s="28" customFormat="true" ht="13.5" hidden="false" customHeight="false" outlineLevel="0" collapsed="false">
      <c r="A670" s="20" t="s">
        <v>1137</v>
      </c>
      <c r="B670" s="21" t="s">
        <v>20</v>
      </c>
      <c r="C670" s="149" t="s">
        <v>1210</v>
      </c>
      <c r="D670" s="150" t="n">
        <v>42205</v>
      </c>
      <c r="E670" s="23" t="s">
        <v>15</v>
      </c>
      <c r="F670" s="151" t="n">
        <v>15180039</v>
      </c>
      <c r="G670" s="152" t="n">
        <v>43140</v>
      </c>
      <c r="H670" s="148" t="s">
        <v>1217</v>
      </c>
      <c r="I670" s="58" t="s">
        <v>1212</v>
      </c>
      <c r="J670" s="38" t="s">
        <v>1213</v>
      </c>
      <c r="K670" s="128" t="n">
        <v>107350</v>
      </c>
    </row>
    <row r="671" s="28" customFormat="true" ht="13.5" hidden="false" customHeight="false" outlineLevel="0" collapsed="false">
      <c r="A671" s="20" t="s">
        <v>1137</v>
      </c>
      <c r="B671" s="21" t="s">
        <v>20</v>
      </c>
      <c r="C671" s="149" t="s">
        <v>1210</v>
      </c>
      <c r="D671" s="150" t="n">
        <v>42205</v>
      </c>
      <c r="E671" s="23" t="s">
        <v>15</v>
      </c>
      <c r="F671" s="151" t="n">
        <v>15180048</v>
      </c>
      <c r="G671" s="152" t="n">
        <v>43159</v>
      </c>
      <c r="H671" s="148" t="s">
        <v>1218</v>
      </c>
      <c r="I671" s="58" t="s">
        <v>1219</v>
      </c>
      <c r="J671" s="38" t="s">
        <v>1220</v>
      </c>
      <c r="K671" s="128" t="n">
        <v>990000</v>
      </c>
    </row>
    <row r="672" s="28" customFormat="true" ht="13.5" hidden="false" customHeight="false" outlineLevel="0" collapsed="false">
      <c r="A672" s="20" t="s">
        <v>1137</v>
      </c>
      <c r="B672" s="21" t="s">
        <v>20</v>
      </c>
      <c r="C672" s="149" t="s">
        <v>1210</v>
      </c>
      <c r="D672" s="150" t="n">
        <v>42205</v>
      </c>
      <c r="E672" s="23" t="s">
        <v>15</v>
      </c>
      <c r="F672" s="151" t="n">
        <v>15180049</v>
      </c>
      <c r="G672" s="152" t="n">
        <v>43159</v>
      </c>
      <c r="H672" s="148" t="s">
        <v>1221</v>
      </c>
      <c r="I672" s="58" t="s">
        <v>1215</v>
      </c>
      <c r="J672" s="38" t="s">
        <v>1216</v>
      </c>
      <c r="K672" s="128" t="n">
        <v>1058750</v>
      </c>
    </row>
    <row r="673" s="28" customFormat="true" ht="13.5" hidden="false" customHeight="false" outlineLevel="0" collapsed="false">
      <c r="A673" s="20" t="s">
        <v>1137</v>
      </c>
      <c r="B673" s="21" t="s">
        <v>20</v>
      </c>
      <c r="C673" s="149" t="s">
        <v>343</v>
      </c>
      <c r="D673" s="150" t="n">
        <v>42279</v>
      </c>
      <c r="E673" s="23" t="s">
        <v>15</v>
      </c>
      <c r="F673" s="151" t="n">
        <v>15180040</v>
      </c>
      <c r="G673" s="152" t="n">
        <v>43140</v>
      </c>
      <c r="H673" s="148" t="s">
        <v>1222</v>
      </c>
      <c r="I673" s="58" t="s">
        <v>1223</v>
      </c>
      <c r="J673" s="38" t="s">
        <v>1224</v>
      </c>
      <c r="K673" s="128" t="n">
        <v>107676</v>
      </c>
    </row>
    <row r="674" s="28" customFormat="true" ht="13.5" hidden="false" customHeight="false" outlineLevel="0" collapsed="false">
      <c r="A674" s="20" t="s">
        <v>1137</v>
      </c>
      <c r="B674" s="22" t="s">
        <v>58</v>
      </c>
      <c r="C674" s="22" t="s">
        <v>14</v>
      </c>
      <c r="D674" s="22" t="s">
        <v>14</v>
      </c>
      <c r="E674" s="149" t="s">
        <v>522</v>
      </c>
      <c r="F674" s="151" t="s">
        <v>485</v>
      </c>
      <c r="G674" s="152" t="s">
        <v>485</v>
      </c>
      <c r="H674" s="148" t="s">
        <v>1225</v>
      </c>
      <c r="I674" s="58" t="s">
        <v>1226</v>
      </c>
      <c r="J674" s="38" t="s">
        <v>1227</v>
      </c>
      <c r="K674" s="128" t="n">
        <v>455620</v>
      </c>
    </row>
    <row r="675" s="28" customFormat="true" ht="13.5" hidden="false" customHeight="false" outlineLevel="0" collapsed="false">
      <c r="A675" s="20" t="s">
        <v>1137</v>
      </c>
      <c r="B675" s="22" t="s">
        <v>58</v>
      </c>
      <c r="C675" s="22" t="s">
        <v>14</v>
      </c>
      <c r="D675" s="22" t="s">
        <v>14</v>
      </c>
      <c r="E675" s="149" t="s">
        <v>522</v>
      </c>
      <c r="F675" s="151" t="s">
        <v>485</v>
      </c>
      <c r="G675" s="152" t="s">
        <v>485</v>
      </c>
      <c r="H675" s="148" t="s">
        <v>1228</v>
      </c>
      <c r="I675" s="58" t="s">
        <v>1226</v>
      </c>
      <c r="J675" s="38" t="s">
        <v>1227</v>
      </c>
      <c r="K675" s="128" t="n">
        <v>184930</v>
      </c>
    </row>
    <row r="676" s="28" customFormat="true" ht="13.5" hidden="false" customHeight="false" outlineLevel="0" collapsed="false">
      <c r="A676" s="20" t="s">
        <v>1137</v>
      </c>
      <c r="B676" s="22" t="s">
        <v>58</v>
      </c>
      <c r="C676" s="22" t="s">
        <v>14</v>
      </c>
      <c r="D676" s="22" t="s">
        <v>14</v>
      </c>
      <c r="E676" s="149" t="s">
        <v>522</v>
      </c>
      <c r="F676" s="151" t="s">
        <v>485</v>
      </c>
      <c r="G676" s="152" t="s">
        <v>485</v>
      </c>
      <c r="H676" s="148" t="s">
        <v>1229</v>
      </c>
      <c r="I676" s="58" t="s">
        <v>1226</v>
      </c>
      <c r="J676" s="38" t="s">
        <v>1227</v>
      </c>
      <c r="K676" s="128" t="n">
        <v>93790</v>
      </c>
    </row>
    <row r="677" s="28" customFormat="true" ht="13.5" hidden="false" customHeight="false" outlineLevel="0" collapsed="false">
      <c r="A677" s="20" t="s">
        <v>1137</v>
      </c>
      <c r="B677" s="22" t="s">
        <v>58</v>
      </c>
      <c r="C677" s="22" t="s">
        <v>14</v>
      </c>
      <c r="D677" s="22" t="s">
        <v>14</v>
      </c>
      <c r="E677" s="149" t="s">
        <v>522</v>
      </c>
      <c r="F677" s="151" t="s">
        <v>485</v>
      </c>
      <c r="G677" s="152" t="s">
        <v>485</v>
      </c>
      <c r="H677" s="148" t="s">
        <v>1230</v>
      </c>
      <c r="I677" s="58" t="s">
        <v>1226</v>
      </c>
      <c r="J677" s="38" t="s">
        <v>1227</v>
      </c>
      <c r="K677" s="128" t="n">
        <v>8500</v>
      </c>
    </row>
    <row r="678" s="28" customFormat="true" ht="13.5" hidden="false" customHeight="false" outlineLevel="0" collapsed="false">
      <c r="A678" s="20" t="s">
        <v>1137</v>
      </c>
      <c r="B678" s="22" t="s">
        <v>58</v>
      </c>
      <c r="C678" s="22" t="s">
        <v>14</v>
      </c>
      <c r="D678" s="22" t="s">
        <v>14</v>
      </c>
      <c r="E678" s="149" t="s">
        <v>522</v>
      </c>
      <c r="F678" s="151" t="s">
        <v>485</v>
      </c>
      <c r="G678" s="152" t="s">
        <v>485</v>
      </c>
      <c r="H678" s="148" t="s">
        <v>1231</v>
      </c>
      <c r="I678" s="58" t="s">
        <v>1226</v>
      </c>
      <c r="J678" s="38" t="s">
        <v>1227</v>
      </c>
      <c r="K678" s="128" t="n">
        <v>16800</v>
      </c>
    </row>
    <row r="679" s="28" customFormat="true" ht="13.5" hidden="false" customHeight="false" outlineLevel="0" collapsed="false">
      <c r="A679" s="20" t="s">
        <v>1137</v>
      </c>
      <c r="B679" s="22" t="s">
        <v>58</v>
      </c>
      <c r="C679" s="22" t="s">
        <v>14</v>
      </c>
      <c r="D679" s="22" t="s">
        <v>14</v>
      </c>
      <c r="E679" s="149" t="s">
        <v>522</v>
      </c>
      <c r="F679" s="151" t="s">
        <v>485</v>
      </c>
      <c r="G679" s="152" t="s">
        <v>485</v>
      </c>
      <c r="H679" s="148" t="s">
        <v>1232</v>
      </c>
      <c r="I679" s="58" t="s">
        <v>1233</v>
      </c>
      <c r="J679" s="38" t="s">
        <v>1234</v>
      </c>
      <c r="K679" s="128" t="n">
        <v>2043500</v>
      </c>
    </row>
    <row r="680" s="28" customFormat="true" ht="13.5" hidden="false" customHeight="false" outlineLevel="0" collapsed="false">
      <c r="A680" s="20" t="s">
        <v>1137</v>
      </c>
      <c r="B680" s="22" t="s">
        <v>58</v>
      </c>
      <c r="C680" s="22" t="s">
        <v>14</v>
      </c>
      <c r="D680" s="22" t="s">
        <v>14</v>
      </c>
      <c r="E680" s="149" t="s">
        <v>522</v>
      </c>
      <c r="F680" s="147" t="s">
        <v>485</v>
      </c>
      <c r="G680" s="127" t="s">
        <v>485</v>
      </c>
      <c r="H680" s="148" t="s">
        <v>1235</v>
      </c>
      <c r="I680" s="58" t="s">
        <v>1236</v>
      </c>
      <c r="J680" s="38" t="s">
        <v>1131</v>
      </c>
      <c r="K680" s="128" t="n">
        <v>97686</v>
      </c>
    </row>
    <row r="681" s="28" customFormat="true" ht="13.5" hidden="false" customHeight="false" outlineLevel="0" collapsed="false">
      <c r="A681" s="20" t="s">
        <v>1137</v>
      </c>
      <c r="B681" s="22" t="s">
        <v>58</v>
      </c>
      <c r="C681" s="22" t="s">
        <v>14</v>
      </c>
      <c r="D681" s="22" t="s">
        <v>14</v>
      </c>
      <c r="E681" s="149" t="s">
        <v>522</v>
      </c>
      <c r="F681" s="147" t="s">
        <v>485</v>
      </c>
      <c r="G681" s="127" t="s">
        <v>485</v>
      </c>
      <c r="H681" s="148" t="s">
        <v>1237</v>
      </c>
      <c r="I681" s="58" t="s">
        <v>1236</v>
      </c>
      <c r="J681" s="38" t="s">
        <v>1131</v>
      </c>
      <c r="K681" s="128" t="n">
        <v>297568</v>
      </c>
    </row>
    <row r="682" s="28" customFormat="true" ht="13.5" hidden="false" customHeight="false" outlineLevel="0" collapsed="false">
      <c r="A682" s="20" t="s">
        <v>1137</v>
      </c>
      <c r="B682" s="22" t="s">
        <v>58</v>
      </c>
      <c r="C682" s="22" t="s">
        <v>14</v>
      </c>
      <c r="D682" s="22" t="s">
        <v>14</v>
      </c>
      <c r="E682" s="149" t="s">
        <v>522</v>
      </c>
      <c r="F682" s="147" t="s">
        <v>485</v>
      </c>
      <c r="G682" s="127" t="s">
        <v>485</v>
      </c>
      <c r="H682" s="148" t="s">
        <v>1238</v>
      </c>
      <c r="I682" s="58" t="s">
        <v>1236</v>
      </c>
      <c r="J682" s="38" t="s">
        <v>1131</v>
      </c>
      <c r="K682" s="128" t="n">
        <v>1256139</v>
      </c>
    </row>
    <row r="683" s="28" customFormat="true" ht="13.5" hidden="false" customHeight="false" outlineLevel="0" collapsed="false">
      <c r="A683" s="20" t="s">
        <v>1137</v>
      </c>
      <c r="B683" s="22" t="s">
        <v>58</v>
      </c>
      <c r="C683" s="22" t="s">
        <v>14</v>
      </c>
      <c r="D683" s="22" t="s">
        <v>14</v>
      </c>
      <c r="E683" s="149" t="s">
        <v>522</v>
      </c>
      <c r="F683" s="147" t="s">
        <v>485</v>
      </c>
      <c r="G683" s="127" t="s">
        <v>485</v>
      </c>
      <c r="H683" s="148" t="s">
        <v>1239</v>
      </c>
      <c r="I683" s="58" t="s">
        <v>1236</v>
      </c>
      <c r="J683" s="38" t="s">
        <v>1131</v>
      </c>
      <c r="K683" s="128" t="n">
        <v>4505552</v>
      </c>
    </row>
    <row r="684" s="28" customFormat="true" ht="13.5" hidden="false" customHeight="false" outlineLevel="0" collapsed="false">
      <c r="A684" s="20" t="s">
        <v>1240</v>
      </c>
      <c r="B684" s="21" t="s">
        <v>26</v>
      </c>
      <c r="C684" s="22" t="s">
        <v>14</v>
      </c>
      <c r="D684" s="22" t="s">
        <v>14</v>
      </c>
      <c r="E684" s="23" t="s">
        <v>15</v>
      </c>
      <c r="F684" s="40" t="n">
        <v>14180022</v>
      </c>
      <c r="G684" s="154" t="n">
        <v>43132</v>
      </c>
      <c r="H684" s="122" t="s">
        <v>1241</v>
      </c>
      <c r="I684" s="155" t="s">
        <v>1242</v>
      </c>
      <c r="J684" s="46" t="s">
        <v>1243</v>
      </c>
      <c r="K684" s="39" t="n">
        <v>53650</v>
      </c>
    </row>
    <row r="685" s="28" customFormat="true" ht="13.5" hidden="false" customHeight="false" outlineLevel="0" collapsed="false">
      <c r="A685" s="20" t="s">
        <v>1240</v>
      </c>
      <c r="B685" s="72" t="s">
        <v>33</v>
      </c>
      <c r="C685" s="22" t="s">
        <v>14</v>
      </c>
      <c r="D685" s="22" t="s">
        <v>14</v>
      </c>
      <c r="E685" s="23" t="s">
        <v>15</v>
      </c>
      <c r="F685" s="40" t="n">
        <v>14180023</v>
      </c>
      <c r="G685" s="154" t="n">
        <v>43132</v>
      </c>
      <c r="H685" s="156" t="s">
        <v>1244</v>
      </c>
      <c r="I685" s="155" t="s">
        <v>1245</v>
      </c>
      <c r="J685" s="46" t="s">
        <v>1246</v>
      </c>
      <c r="K685" s="39" t="n">
        <v>130900</v>
      </c>
    </row>
    <row r="686" s="28" customFormat="true" ht="27" hidden="false" customHeight="false" outlineLevel="0" collapsed="false">
      <c r="A686" s="20" t="s">
        <v>1240</v>
      </c>
      <c r="B686" s="21" t="s">
        <v>26</v>
      </c>
      <c r="C686" s="22" t="s">
        <v>14</v>
      </c>
      <c r="D686" s="22" t="s">
        <v>14</v>
      </c>
      <c r="E686" s="23" t="s">
        <v>15</v>
      </c>
      <c r="F686" s="40" t="n">
        <v>14180024</v>
      </c>
      <c r="G686" s="154" t="n">
        <v>43133</v>
      </c>
      <c r="H686" s="156" t="s">
        <v>1247</v>
      </c>
      <c r="I686" s="155" t="s">
        <v>1248</v>
      </c>
      <c r="J686" s="46" t="s">
        <v>1249</v>
      </c>
      <c r="K686" s="39" t="n">
        <v>170000</v>
      </c>
    </row>
    <row r="687" s="28" customFormat="true" ht="13.5" hidden="false" customHeight="false" outlineLevel="0" collapsed="false">
      <c r="A687" s="20" t="s">
        <v>1240</v>
      </c>
      <c r="B687" s="21" t="s">
        <v>13</v>
      </c>
      <c r="C687" s="22" t="s">
        <v>14</v>
      </c>
      <c r="D687" s="22" t="s">
        <v>14</v>
      </c>
      <c r="E687" s="23" t="s">
        <v>15</v>
      </c>
      <c r="F687" s="40" t="n">
        <v>14180025</v>
      </c>
      <c r="G687" s="154" t="n">
        <v>43133</v>
      </c>
      <c r="H687" s="156" t="s">
        <v>1250</v>
      </c>
      <c r="I687" s="24" t="s">
        <v>417</v>
      </c>
      <c r="J687" s="46" t="s">
        <v>418</v>
      </c>
      <c r="K687" s="39" t="n">
        <v>992529</v>
      </c>
    </row>
    <row r="688" s="28" customFormat="true" ht="13.5" hidden="false" customHeight="false" outlineLevel="0" collapsed="false">
      <c r="A688" s="20" t="s">
        <v>1240</v>
      </c>
      <c r="B688" s="21" t="s">
        <v>13</v>
      </c>
      <c r="C688" s="22" t="s">
        <v>14</v>
      </c>
      <c r="D688" s="22" t="s">
        <v>14</v>
      </c>
      <c r="E688" s="23" t="s">
        <v>85</v>
      </c>
      <c r="F688" s="40" t="n">
        <v>14180010</v>
      </c>
      <c r="G688" s="154" t="n">
        <v>43133</v>
      </c>
      <c r="H688" s="156" t="s">
        <v>1251</v>
      </c>
      <c r="I688" s="24" t="s">
        <v>137</v>
      </c>
      <c r="J688" s="46" t="s">
        <v>138</v>
      </c>
      <c r="K688" s="39" t="n">
        <v>786438</v>
      </c>
    </row>
    <row r="689" s="28" customFormat="true" ht="13.5" hidden="false" customHeight="false" outlineLevel="0" collapsed="false">
      <c r="A689" s="20" t="s">
        <v>1240</v>
      </c>
      <c r="B689" s="21" t="s">
        <v>13</v>
      </c>
      <c r="C689" s="22" t="s">
        <v>14</v>
      </c>
      <c r="D689" s="22" t="s">
        <v>14</v>
      </c>
      <c r="E689" s="23" t="s">
        <v>85</v>
      </c>
      <c r="F689" s="40" t="n">
        <v>14180011</v>
      </c>
      <c r="G689" s="154" t="n">
        <v>43133</v>
      </c>
      <c r="H689" s="156" t="s">
        <v>1251</v>
      </c>
      <c r="I689" s="24" t="s">
        <v>177</v>
      </c>
      <c r="J689" s="33" t="s">
        <v>178</v>
      </c>
      <c r="K689" s="39" t="n">
        <v>301908</v>
      </c>
    </row>
    <row r="690" s="28" customFormat="true" ht="27" hidden="false" customHeight="false" outlineLevel="0" collapsed="false">
      <c r="A690" s="20" t="s">
        <v>1240</v>
      </c>
      <c r="B690" s="30" t="s">
        <v>320</v>
      </c>
      <c r="C690" s="72" t="s">
        <v>1252</v>
      </c>
      <c r="D690" s="65" t="n">
        <v>41311</v>
      </c>
      <c r="E690" s="23" t="s">
        <v>85</v>
      </c>
      <c r="F690" s="40" t="n">
        <v>14180012</v>
      </c>
      <c r="G690" s="154" t="n">
        <v>43136</v>
      </c>
      <c r="H690" s="156" t="s">
        <v>1253</v>
      </c>
      <c r="I690" s="155" t="s">
        <v>1254</v>
      </c>
      <c r="J690" s="46" t="s">
        <v>1255</v>
      </c>
      <c r="K690" s="39" t="n">
        <v>32130</v>
      </c>
    </row>
    <row r="691" s="28" customFormat="true" ht="27" hidden="false" customHeight="false" outlineLevel="0" collapsed="false">
      <c r="A691" s="20" t="s">
        <v>1240</v>
      </c>
      <c r="B691" s="30" t="s">
        <v>320</v>
      </c>
      <c r="C691" s="72" t="s">
        <v>1256</v>
      </c>
      <c r="D691" s="65" t="n">
        <v>42320</v>
      </c>
      <c r="E691" s="23" t="s">
        <v>15</v>
      </c>
      <c r="F691" s="40" t="n">
        <v>14180027</v>
      </c>
      <c r="G691" s="154" t="n">
        <v>43136</v>
      </c>
      <c r="H691" s="156" t="s">
        <v>1257</v>
      </c>
      <c r="I691" s="155" t="s">
        <v>1258</v>
      </c>
      <c r="J691" s="46" t="s">
        <v>1259</v>
      </c>
      <c r="K691" s="39" t="n">
        <v>31890</v>
      </c>
    </row>
    <row r="692" s="28" customFormat="true" ht="13.5" hidden="false" customHeight="false" outlineLevel="0" collapsed="false">
      <c r="A692" s="20" t="s">
        <v>1240</v>
      </c>
      <c r="B692" s="21" t="s">
        <v>13</v>
      </c>
      <c r="C692" s="22" t="s">
        <v>14</v>
      </c>
      <c r="D692" s="22" t="s">
        <v>14</v>
      </c>
      <c r="E692" s="23" t="s">
        <v>85</v>
      </c>
      <c r="F692" s="40" t="n">
        <v>14180013</v>
      </c>
      <c r="G692" s="154" t="n">
        <v>43136</v>
      </c>
      <c r="H692" s="156" t="s">
        <v>1260</v>
      </c>
      <c r="I692" s="24" t="s">
        <v>137</v>
      </c>
      <c r="J692" s="46" t="s">
        <v>138</v>
      </c>
      <c r="K692" s="39" t="n">
        <v>723349</v>
      </c>
    </row>
    <row r="693" s="28" customFormat="true" ht="13.5" hidden="false" customHeight="false" outlineLevel="0" collapsed="false">
      <c r="A693" s="20" t="s">
        <v>1240</v>
      </c>
      <c r="B693" s="21" t="s">
        <v>13</v>
      </c>
      <c r="C693" s="22" t="s">
        <v>14</v>
      </c>
      <c r="D693" s="22" t="s">
        <v>14</v>
      </c>
      <c r="E693" s="23" t="s">
        <v>85</v>
      </c>
      <c r="F693" s="40" t="n">
        <v>14180014</v>
      </c>
      <c r="G693" s="154" t="n">
        <v>43136</v>
      </c>
      <c r="H693" s="156" t="s">
        <v>1260</v>
      </c>
      <c r="I693" s="155" t="s">
        <v>266</v>
      </c>
      <c r="J693" s="46" t="s">
        <v>267</v>
      </c>
      <c r="K693" s="39" t="n">
        <v>470017</v>
      </c>
    </row>
    <row r="694" s="28" customFormat="true" ht="13.5" hidden="false" customHeight="false" outlineLevel="0" collapsed="false">
      <c r="A694" s="20" t="s">
        <v>1240</v>
      </c>
      <c r="B694" s="21" t="s">
        <v>13</v>
      </c>
      <c r="C694" s="22" t="s">
        <v>14</v>
      </c>
      <c r="D694" s="22" t="s">
        <v>14</v>
      </c>
      <c r="E694" s="23" t="s">
        <v>85</v>
      </c>
      <c r="F694" s="40" t="n">
        <v>14180015</v>
      </c>
      <c r="G694" s="154" t="n">
        <v>43136</v>
      </c>
      <c r="H694" s="156" t="s">
        <v>1260</v>
      </c>
      <c r="I694" s="24" t="s">
        <v>177</v>
      </c>
      <c r="J694" s="33" t="s">
        <v>178</v>
      </c>
      <c r="K694" s="39" t="n">
        <v>57607</v>
      </c>
    </row>
    <row r="695" s="28" customFormat="true" ht="13.5" hidden="false" customHeight="false" outlineLevel="0" collapsed="false">
      <c r="A695" s="20" t="s">
        <v>1240</v>
      </c>
      <c r="B695" s="21" t="s">
        <v>26</v>
      </c>
      <c r="C695" s="22" t="s">
        <v>14</v>
      </c>
      <c r="D695" s="22" t="s">
        <v>14</v>
      </c>
      <c r="E695" s="23" t="s">
        <v>15</v>
      </c>
      <c r="F695" s="40" t="n">
        <v>14180028</v>
      </c>
      <c r="G695" s="154" t="n">
        <v>43137</v>
      </c>
      <c r="H695" s="156" t="s">
        <v>1261</v>
      </c>
      <c r="I695" s="155" t="s">
        <v>1262</v>
      </c>
      <c r="J695" s="46" t="s">
        <v>1263</v>
      </c>
      <c r="K695" s="39" t="n">
        <v>119395</v>
      </c>
    </row>
    <row r="696" s="28" customFormat="true" ht="27" hidden="false" customHeight="false" outlineLevel="0" collapsed="false">
      <c r="A696" s="20" t="s">
        <v>1240</v>
      </c>
      <c r="B696" s="21" t="s">
        <v>26</v>
      </c>
      <c r="C696" s="22" t="s">
        <v>14</v>
      </c>
      <c r="D696" s="22" t="s">
        <v>14</v>
      </c>
      <c r="E696" s="23" t="s">
        <v>15</v>
      </c>
      <c r="F696" s="40" t="n">
        <v>14180029</v>
      </c>
      <c r="G696" s="154" t="n">
        <v>43137</v>
      </c>
      <c r="H696" s="156" t="s">
        <v>1264</v>
      </c>
      <c r="I696" s="155" t="s">
        <v>1262</v>
      </c>
      <c r="J696" s="46" t="s">
        <v>1263</v>
      </c>
      <c r="K696" s="39" t="n">
        <v>119395</v>
      </c>
    </row>
    <row r="697" s="28" customFormat="true" ht="13.5" hidden="false" customHeight="false" outlineLevel="0" collapsed="false">
      <c r="A697" s="20" t="s">
        <v>1240</v>
      </c>
      <c r="B697" s="21" t="s">
        <v>26</v>
      </c>
      <c r="C697" s="22" t="s">
        <v>14</v>
      </c>
      <c r="D697" s="22" t="s">
        <v>14</v>
      </c>
      <c r="E697" s="23" t="s">
        <v>15</v>
      </c>
      <c r="F697" s="40" t="n">
        <v>14180030</v>
      </c>
      <c r="G697" s="154" t="n">
        <v>43137</v>
      </c>
      <c r="H697" s="156" t="s">
        <v>1265</v>
      </c>
      <c r="I697" s="155" t="s">
        <v>1262</v>
      </c>
      <c r="J697" s="46" t="s">
        <v>1263</v>
      </c>
      <c r="K697" s="39" t="n">
        <v>316624</v>
      </c>
    </row>
    <row r="698" s="28" customFormat="true" ht="13.5" hidden="false" customHeight="false" outlineLevel="0" collapsed="false">
      <c r="A698" s="20" t="s">
        <v>1240</v>
      </c>
      <c r="B698" s="21" t="s">
        <v>13</v>
      </c>
      <c r="C698" s="22" t="s">
        <v>14</v>
      </c>
      <c r="D698" s="22" t="s">
        <v>14</v>
      </c>
      <c r="E698" s="23" t="s">
        <v>85</v>
      </c>
      <c r="F698" s="40" t="n">
        <v>14180016</v>
      </c>
      <c r="G698" s="154" t="n">
        <v>43137</v>
      </c>
      <c r="H698" s="156" t="s">
        <v>1266</v>
      </c>
      <c r="I698" s="24" t="s">
        <v>137</v>
      </c>
      <c r="J698" s="46" t="s">
        <v>138</v>
      </c>
      <c r="K698" s="39" t="n">
        <v>199099</v>
      </c>
    </row>
    <row r="699" s="28" customFormat="true" ht="13.5" hidden="false" customHeight="false" outlineLevel="0" collapsed="false">
      <c r="A699" s="20" t="s">
        <v>1240</v>
      </c>
      <c r="B699" s="21" t="s">
        <v>13</v>
      </c>
      <c r="C699" s="22" t="s">
        <v>14</v>
      </c>
      <c r="D699" s="22" t="s">
        <v>14</v>
      </c>
      <c r="E699" s="23" t="s">
        <v>85</v>
      </c>
      <c r="F699" s="40" t="n">
        <v>14180017</v>
      </c>
      <c r="G699" s="154" t="n">
        <v>43137</v>
      </c>
      <c r="H699" s="156" t="s">
        <v>1267</v>
      </c>
      <c r="I699" s="24" t="s">
        <v>137</v>
      </c>
      <c r="J699" s="46" t="s">
        <v>138</v>
      </c>
      <c r="K699" s="39" t="n">
        <v>38605</v>
      </c>
    </row>
    <row r="700" s="28" customFormat="true" ht="13.5" hidden="false" customHeight="false" outlineLevel="0" collapsed="false">
      <c r="A700" s="20" t="s">
        <v>1240</v>
      </c>
      <c r="B700" s="21" t="s">
        <v>13</v>
      </c>
      <c r="C700" s="22" t="s">
        <v>14</v>
      </c>
      <c r="D700" s="22" t="s">
        <v>14</v>
      </c>
      <c r="E700" s="23" t="s">
        <v>85</v>
      </c>
      <c r="F700" s="40" t="n">
        <v>14180018</v>
      </c>
      <c r="G700" s="154" t="n">
        <v>43137</v>
      </c>
      <c r="H700" s="156" t="s">
        <v>1267</v>
      </c>
      <c r="I700" s="24" t="s">
        <v>177</v>
      </c>
      <c r="J700" s="33" t="s">
        <v>178</v>
      </c>
      <c r="K700" s="39" t="n">
        <v>164144</v>
      </c>
    </row>
    <row r="701" s="28" customFormat="true" ht="13.5" hidden="false" customHeight="false" outlineLevel="0" collapsed="false">
      <c r="A701" s="20" t="s">
        <v>1240</v>
      </c>
      <c r="B701" s="21" t="s">
        <v>13</v>
      </c>
      <c r="C701" s="22" t="s">
        <v>14</v>
      </c>
      <c r="D701" s="22" t="s">
        <v>14</v>
      </c>
      <c r="E701" s="23" t="s">
        <v>85</v>
      </c>
      <c r="F701" s="40" t="n">
        <v>14180019</v>
      </c>
      <c r="G701" s="154" t="n">
        <v>43137</v>
      </c>
      <c r="H701" s="156" t="s">
        <v>1268</v>
      </c>
      <c r="I701" s="155" t="s">
        <v>266</v>
      </c>
      <c r="J701" s="46" t="s">
        <v>267</v>
      </c>
      <c r="K701" s="39" t="n">
        <v>572167</v>
      </c>
    </row>
    <row r="702" s="28" customFormat="true" ht="13.5" hidden="false" customHeight="false" outlineLevel="0" collapsed="false">
      <c r="A702" s="20" t="s">
        <v>1240</v>
      </c>
      <c r="B702" s="21" t="s">
        <v>13</v>
      </c>
      <c r="C702" s="22" t="s">
        <v>14</v>
      </c>
      <c r="D702" s="22" t="s">
        <v>14</v>
      </c>
      <c r="E702" s="23" t="s">
        <v>85</v>
      </c>
      <c r="F702" s="40" t="n">
        <v>14180020</v>
      </c>
      <c r="G702" s="154" t="n">
        <v>43137</v>
      </c>
      <c r="H702" s="156" t="s">
        <v>1268</v>
      </c>
      <c r="I702" s="24" t="s">
        <v>137</v>
      </c>
      <c r="J702" s="46" t="s">
        <v>138</v>
      </c>
      <c r="K702" s="39" t="n">
        <v>1106692</v>
      </c>
    </row>
    <row r="703" s="28" customFormat="true" ht="13.5" hidden="false" customHeight="false" outlineLevel="0" collapsed="false">
      <c r="A703" s="20" t="s">
        <v>1240</v>
      </c>
      <c r="B703" s="21" t="s">
        <v>13</v>
      </c>
      <c r="C703" s="22" t="s">
        <v>14</v>
      </c>
      <c r="D703" s="22" t="s">
        <v>14</v>
      </c>
      <c r="E703" s="23" t="s">
        <v>85</v>
      </c>
      <c r="F703" s="40" t="n">
        <v>14180021</v>
      </c>
      <c r="G703" s="154" t="n">
        <v>43137</v>
      </c>
      <c r="H703" s="156" t="s">
        <v>1268</v>
      </c>
      <c r="I703" s="24" t="s">
        <v>177</v>
      </c>
      <c r="J703" s="33" t="s">
        <v>178</v>
      </c>
      <c r="K703" s="39" t="n">
        <v>316961</v>
      </c>
    </row>
    <row r="704" s="28" customFormat="true" ht="13.5" hidden="false" customHeight="false" outlineLevel="0" collapsed="false">
      <c r="A704" s="20" t="s">
        <v>1240</v>
      </c>
      <c r="B704" s="21" t="s">
        <v>13</v>
      </c>
      <c r="C704" s="22" t="s">
        <v>14</v>
      </c>
      <c r="D704" s="22" t="s">
        <v>14</v>
      </c>
      <c r="E704" s="23" t="s">
        <v>15</v>
      </c>
      <c r="F704" s="40" t="n">
        <v>14180031</v>
      </c>
      <c r="G704" s="154" t="n">
        <v>43140</v>
      </c>
      <c r="H704" s="156" t="s">
        <v>1269</v>
      </c>
      <c r="I704" s="24" t="s">
        <v>417</v>
      </c>
      <c r="J704" s="46" t="s">
        <v>418</v>
      </c>
      <c r="K704" s="39" t="n">
        <v>522991</v>
      </c>
    </row>
    <row r="705" s="28" customFormat="true" ht="27" hidden="false" customHeight="false" outlineLevel="0" collapsed="false">
      <c r="A705" s="20" t="s">
        <v>1240</v>
      </c>
      <c r="B705" s="72" t="s">
        <v>33</v>
      </c>
      <c r="C705" s="22" t="s">
        <v>14</v>
      </c>
      <c r="D705" s="22" t="s">
        <v>14</v>
      </c>
      <c r="E705" s="23" t="s">
        <v>15</v>
      </c>
      <c r="F705" s="40" t="n">
        <v>14180032</v>
      </c>
      <c r="G705" s="154" t="n">
        <v>43140</v>
      </c>
      <c r="H705" s="156" t="s">
        <v>1270</v>
      </c>
      <c r="I705" s="155" t="s">
        <v>1207</v>
      </c>
      <c r="J705" s="46" t="s">
        <v>1271</v>
      </c>
      <c r="K705" s="39" t="n">
        <v>27830</v>
      </c>
    </row>
    <row r="706" s="28" customFormat="true" ht="27" hidden="false" customHeight="false" outlineLevel="0" collapsed="false">
      <c r="A706" s="20" t="s">
        <v>1240</v>
      </c>
      <c r="B706" s="30" t="s">
        <v>320</v>
      </c>
      <c r="C706" s="72" t="s">
        <v>1256</v>
      </c>
      <c r="D706" s="65" t="n">
        <v>42320</v>
      </c>
      <c r="E706" s="23" t="s">
        <v>15</v>
      </c>
      <c r="F706" s="40" t="n">
        <v>14180033</v>
      </c>
      <c r="G706" s="154" t="n">
        <v>43144</v>
      </c>
      <c r="H706" s="156" t="s">
        <v>1272</v>
      </c>
      <c r="I706" s="155" t="s">
        <v>1258</v>
      </c>
      <c r="J706" s="46" t="s">
        <v>1259</v>
      </c>
      <c r="K706" s="39" t="n">
        <v>574590</v>
      </c>
    </row>
    <row r="707" s="28" customFormat="true" ht="13.5" hidden="false" customHeight="false" outlineLevel="0" collapsed="false">
      <c r="A707" s="20" t="s">
        <v>1240</v>
      </c>
      <c r="B707" s="21" t="s">
        <v>13</v>
      </c>
      <c r="C707" s="22" t="s">
        <v>14</v>
      </c>
      <c r="D707" s="22" t="s">
        <v>14</v>
      </c>
      <c r="E707" s="23" t="s">
        <v>85</v>
      </c>
      <c r="F707" s="40" t="n">
        <v>14180023</v>
      </c>
      <c r="G707" s="154" t="n">
        <v>43144</v>
      </c>
      <c r="H707" s="156" t="s">
        <v>1273</v>
      </c>
      <c r="I707" s="155" t="s">
        <v>1274</v>
      </c>
      <c r="J707" s="46" t="s">
        <v>1275</v>
      </c>
      <c r="K707" s="39" t="n">
        <v>223553</v>
      </c>
    </row>
    <row r="708" s="28" customFormat="true" ht="13.5" hidden="false" customHeight="false" outlineLevel="0" collapsed="false">
      <c r="A708" s="20" t="s">
        <v>1240</v>
      </c>
      <c r="B708" s="21" t="s">
        <v>13</v>
      </c>
      <c r="C708" s="22" t="s">
        <v>14</v>
      </c>
      <c r="D708" s="22" t="s">
        <v>14</v>
      </c>
      <c r="E708" s="23" t="s">
        <v>85</v>
      </c>
      <c r="F708" s="157" t="n">
        <v>14180024</v>
      </c>
      <c r="G708" s="60" t="n">
        <v>43144</v>
      </c>
      <c r="H708" s="156" t="s">
        <v>1276</v>
      </c>
      <c r="I708" s="24" t="s">
        <v>137</v>
      </c>
      <c r="J708" s="46" t="s">
        <v>138</v>
      </c>
      <c r="K708" s="39" t="n">
        <v>853962</v>
      </c>
    </row>
    <row r="709" s="28" customFormat="true" ht="13.5" hidden="false" customHeight="false" outlineLevel="0" collapsed="false">
      <c r="A709" s="20" t="s">
        <v>1240</v>
      </c>
      <c r="B709" s="21" t="s">
        <v>13</v>
      </c>
      <c r="C709" s="22" t="s">
        <v>14</v>
      </c>
      <c r="D709" s="22" t="s">
        <v>14</v>
      </c>
      <c r="E709" s="23" t="s">
        <v>85</v>
      </c>
      <c r="F709" s="40" t="n">
        <v>14180025</v>
      </c>
      <c r="G709" s="154" t="n">
        <v>43144</v>
      </c>
      <c r="H709" s="156" t="s">
        <v>1276</v>
      </c>
      <c r="I709" s="24" t="s">
        <v>177</v>
      </c>
      <c r="J709" s="33" t="s">
        <v>178</v>
      </c>
      <c r="K709" s="39" t="n">
        <v>1023423</v>
      </c>
    </row>
    <row r="710" s="28" customFormat="true" ht="27" hidden="false" customHeight="false" outlineLevel="0" collapsed="false">
      <c r="A710" s="20" t="s">
        <v>1240</v>
      </c>
      <c r="B710" s="72" t="s">
        <v>33</v>
      </c>
      <c r="C710" s="22" t="s">
        <v>14</v>
      </c>
      <c r="D710" s="22" t="s">
        <v>14</v>
      </c>
      <c r="E710" s="23" t="s">
        <v>15</v>
      </c>
      <c r="F710" s="40" t="n">
        <v>14180026</v>
      </c>
      <c r="G710" s="154" t="n">
        <v>43146</v>
      </c>
      <c r="H710" s="156" t="s">
        <v>1277</v>
      </c>
      <c r="I710" s="155" t="s">
        <v>1245</v>
      </c>
      <c r="J710" s="46" t="s">
        <v>1246</v>
      </c>
      <c r="K710" s="39" t="n">
        <v>233240</v>
      </c>
    </row>
    <row r="711" s="28" customFormat="true" ht="27" hidden="false" customHeight="false" outlineLevel="0" collapsed="false">
      <c r="A711" s="20" t="s">
        <v>1240</v>
      </c>
      <c r="B711" s="21" t="s">
        <v>13</v>
      </c>
      <c r="C711" s="22" t="s">
        <v>14</v>
      </c>
      <c r="D711" s="22" t="s">
        <v>14</v>
      </c>
      <c r="E711" s="23" t="s">
        <v>15</v>
      </c>
      <c r="F711" s="40" t="n">
        <v>14180034</v>
      </c>
      <c r="G711" s="154" t="n">
        <v>43147</v>
      </c>
      <c r="H711" s="156" t="s">
        <v>1278</v>
      </c>
      <c r="I711" s="24" t="s">
        <v>417</v>
      </c>
      <c r="J711" s="46" t="s">
        <v>418</v>
      </c>
      <c r="K711" s="39" t="n">
        <v>1326405</v>
      </c>
    </row>
    <row r="712" s="28" customFormat="true" ht="13.5" hidden="false" customHeight="false" outlineLevel="0" collapsed="false">
      <c r="A712" s="20" t="s">
        <v>1240</v>
      </c>
      <c r="B712" s="21" t="s">
        <v>26</v>
      </c>
      <c r="C712" s="22" t="s">
        <v>14</v>
      </c>
      <c r="D712" s="22" t="s">
        <v>14</v>
      </c>
      <c r="E712" s="23" t="s">
        <v>15</v>
      </c>
      <c r="F712" s="40" t="n">
        <v>14180035</v>
      </c>
      <c r="G712" s="154" t="n">
        <v>43150</v>
      </c>
      <c r="H712" s="156" t="s">
        <v>1279</v>
      </c>
      <c r="I712" s="155" t="s">
        <v>1262</v>
      </c>
      <c r="J712" s="46" t="s">
        <v>1263</v>
      </c>
      <c r="K712" s="39" t="n">
        <v>109585</v>
      </c>
    </row>
    <row r="713" s="28" customFormat="true" ht="13.5" hidden="false" customHeight="false" outlineLevel="0" collapsed="false">
      <c r="A713" s="20" t="s">
        <v>1240</v>
      </c>
      <c r="B713" s="21" t="s">
        <v>26</v>
      </c>
      <c r="C713" s="22" t="s">
        <v>14</v>
      </c>
      <c r="D713" s="22" t="s">
        <v>14</v>
      </c>
      <c r="E713" s="23" t="s">
        <v>15</v>
      </c>
      <c r="F713" s="40" t="n">
        <v>14180036</v>
      </c>
      <c r="G713" s="154" t="n">
        <v>43150</v>
      </c>
      <c r="H713" s="156" t="s">
        <v>1280</v>
      </c>
      <c r="I713" s="155" t="s">
        <v>1262</v>
      </c>
      <c r="J713" s="46" t="s">
        <v>1263</v>
      </c>
      <c r="K713" s="39" t="n">
        <v>119395</v>
      </c>
    </row>
    <row r="714" s="28" customFormat="true" ht="27" hidden="false" customHeight="false" outlineLevel="0" collapsed="false">
      <c r="A714" s="20" t="s">
        <v>1240</v>
      </c>
      <c r="B714" s="21" t="s">
        <v>13</v>
      </c>
      <c r="C714" s="22" t="s">
        <v>14</v>
      </c>
      <c r="D714" s="22" t="s">
        <v>14</v>
      </c>
      <c r="E714" s="23" t="s">
        <v>85</v>
      </c>
      <c r="F714" s="40" t="n">
        <v>14180028</v>
      </c>
      <c r="G714" s="154" t="n">
        <v>43153</v>
      </c>
      <c r="H714" s="156" t="s">
        <v>1281</v>
      </c>
      <c r="I714" s="155" t="s">
        <v>1282</v>
      </c>
      <c r="J714" s="46" t="s">
        <v>1283</v>
      </c>
      <c r="K714" s="39" t="n">
        <v>206882</v>
      </c>
    </row>
    <row r="715" s="28" customFormat="true" ht="13.5" hidden="false" customHeight="false" outlineLevel="0" collapsed="false">
      <c r="A715" s="20" t="s">
        <v>1240</v>
      </c>
      <c r="B715" s="21" t="s">
        <v>13</v>
      </c>
      <c r="C715" s="22" t="s">
        <v>14</v>
      </c>
      <c r="D715" s="22" t="s">
        <v>14</v>
      </c>
      <c r="E715" s="23" t="s">
        <v>15</v>
      </c>
      <c r="F715" s="40" t="n">
        <v>14180037</v>
      </c>
      <c r="G715" s="154" t="n">
        <v>43153</v>
      </c>
      <c r="H715" s="156" t="s">
        <v>1284</v>
      </c>
      <c r="I715" s="24" t="s">
        <v>417</v>
      </c>
      <c r="J715" s="46" t="s">
        <v>418</v>
      </c>
      <c r="K715" s="39" t="n">
        <v>342206</v>
      </c>
    </row>
    <row r="716" s="28" customFormat="true" ht="27" hidden="false" customHeight="false" outlineLevel="0" collapsed="false">
      <c r="A716" s="20" t="s">
        <v>1240</v>
      </c>
      <c r="B716" s="21" t="s">
        <v>13</v>
      </c>
      <c r="C716" s="22" t="s">
        <v>14</v>
      </c>
      <c r="D716" s="22" t="s">
        <v>14</v>
      </c>
      <c r="E716" s="23" t="s">
        <v>15</v>
      </c>
      <c r="F716" s="40" t="n">
        <v>14180038</v>
      </c>
      <c r="G716" s="154" t="n">
        <v>43157</v>
      </c>
      <c r="H716" s="156" t="s">
        <v>1285</v>
      </c>
      <c r="I716" s="155" t="s">
        <v>1286</v>
      </c>
      <c r="J716" s="46" t="s">
        <v>1287</v>
      </c>
      <c r="K716" s="39" t="n">
        <v>286585</v>
      </c>
    </row>
    <row r="717" s="28" customFormat="true" ht="13.5" hidden="false" customHeight="false" outlineLevel="0" collapsed="false">
      <c r="A717" s="20" t="s">
        <v>1240</v>
      </c>
      <c r="B717" s="72" t="s">
        <v>33</v>
      </c>
      <c r="C717" s="22" t="s">
        <v>14</v>
      </c>
      <c r="D717" s="22" t="s">
        <v>14</v>
      </c>
      <c r="E717" s="23" t="s">
        <v>15</v>
      </c>
      <c r="F717" s="40" t="n">
        <v>14180039</v>
      </c>
      <c r="G717" s="154" t="n">
        <v>43157</v>
      </c>
      <c r="H717" s="156" t="s">
        <v>1288</v>
      </c>
      <c r="I717" s="155" t="s">
        <v>1289</v>
      </c>
      <c r="J717" s="46" t="s">
        <v>1290</v>
      </c>
      <c r="K717" s="39" t="n">
        <v>927778</v>
      </c>
    </row>
    <row r="718" s="28" customFormat="true" ht="13.5" hidden="false" customHeight="false" outlineLevel="0" collapsed="false">
      <c r="A718" s="20" t="s">
        <v>1240</v>
      </c>
      <c r="B718" s="22" t="s">
        <v>58</v>
      </c>
      <c r="C718" s="22" t="s">
        <v>14</v>
      </c>
      <c r="D718" s="22" t="s">
        <v>14</v>
      </c>
      <c r="E718" s="23" t="s">
        <v>59</v>
      </c>
      <c r="F718" s="126" t="n">
        <v>3667931</v>
      </c>
      <c r="G718" s="68" t="n">
        <v>43145</v>
      </c>
      <c r="H718" s="95" t="s">
        <v>1291</v>
      </c>
      <c r="I718" s="58" t="s">
        <v>1226</v>
      </c>
      <c r="J718" s="38" t="s">
        <v>1227</v>
      </c>
      <c r="K718" s="39" t="n">
        <v>473380</v>
      </c>
    </row>
    <row r="719" s="28" customFormat="true" ht="13.5" hidden="false" customHeight="false" outlineLevel="0" collapsed="false">
      <c r="A719" s="20" t="s">
        <v>1240</v>
      </c>
      <c r="B719" s="22" t="s">
        <v>58</v>
      </c>
      <c r="C719" s="22" t="s">
        <v>14</v>
      </c>
      <c r="D719" s="22" t="s">
        <v>14</v>
      </c>
      <c r="E719" s="23" t="s">
        <v>59</v>
      </c>
      <c r="F719" s="126" t="n">
        <v>118894077</v>
      </c>
      <c r="G719" s="68" t="n">
        <v>43136</v>
      </c>
      <c r="H719" s="95" t="s">
        <v>1292</v>
      </c>
      <c r="I719" s="58" t="s">
        <v>1226</v>
      </c>
      <c r="J719" s="38" t="s">
        <v>1227</v>
      </c>
      <c r="K719" s="39" t="n">
        <v>200550</v>
      </c>
    </row>
    <row r="720" s="28" customFormat="true" ht="13.5" hidden="false" customHeight="false" outlineLevel="0" collapsed="false">
      <c r="A720" s="20" t="s">
        <v>1240</v>
      </c>
      <c r="B720" s="22" t="s">
        <v>58</v>
      </c>
      <c r="C720" s="22" t="s">
        <v>14</v>
      </c>
      <c r="D720" s="22" t="s">
        <v>14</v>
      </c>
      <c r="E720" s="23" t="s">
        <v>59</v>
      </c>
      <c r="F720" s="126" t="n">
        <v>18642717</v>
      </c>
      <c r="G720" s="68" t="n">
        <v>43146</v>
      </c>
      <c r="H720" s="95" t="s">
        <v>1293</v>
      </c>
      <c r="I720" s="95" t="s">
        <v>1236</v>
      </c>
      <c r="J720" s="96" t="s">
        <v>1131</v>
      </c>
      <c r="K720" s="39" t="n">
        <v>2421381</v>
      </c>
    </row>
    <row r="721" s="28" customFormat="true" ht="13.5" hidden="false" customHeight="false" outlineLevel="0" collapsed="false">
      <c r="A721" s="20" t="s">
        <v>1240</v>
      </c>
      <c r="B721" s="22" t="s">
        <v>58</v>
      </c>
      <c r="C721" s="22" t="s">
        <v>14</v>
      </c>
      <c r="D721" s="22" t="s">
        <v>14</v>
      </c>
      <c r="E721" s="23" t="s">
        <v>59</v>
      </c>
      <c r="F721" s="126" t="n">
        <v>18647821</v>
      </c>
      <c r="G721" s="68" t="n">
        <v>43147</v>
      </c>
      <c r="H721" s="95" t="s">
        <v>1294</v>
      </c>
      <c r="I721" s="95" t="s">
        <v>1236</v>
      </c>
      <c r="J721" s="96" t="s">
        <v>1131</v>
      </c>
      <c r="K721" s="39" t="n">
        <v>3338537</v>
      </c>
    </row>
    <row r="722" s="28" customFormat="true" ht="13.5" hidden="false" customHeight="false" outlineLevel="0" collapsed="false">
      <c r="A722" s="20" t="s">
        <v>1240</v>
      </c>
      <c r="B722" s="22" t="s">
        <v>58</v>
      </c>
      <c r="C722" s="22" t="s">
        <v>14</v>
      </c>
      <c r="D722" s="22" t="s">
        <v>14</v>
      </c>
      <c r="E722" s="23" t="s">
        <v>59</v>
      </c>
      <c r="F722" s="126" t="n">
        <v>18639663</v>
      </c>
      <c r="G722" s="68" t="n">
        <v>43146</v>
      </c>
      <c r="H722" s="95" t="s">
        <v>1295</v>
      </c>
      <c r="I722" s="95" t="s">
        <v>1236</v>
      </c>
      <c r="J722" s="96" t="s">
        <v>1131</v>
      </c>
      <c r="K722" s="39" t="n">
        <v>2343289</v>
      </c>
    </row>
    <row r="723" s="28" customFormat="true" ht="13.5" hidden="false" customHeight="false" outlineLevel="0" collapsed="false">
      <c r="A723" s="20" t="s">
        <v>1240</v>
      </c>
      <c r="B723" s="22" t="s">
        <v>58</v>
      </c>
      <c r="C723" s="22" t="s">
        <v>14</v>
      </c>
      <c r="D723" s="22" t="s">
        <v>14</v>
      </c>
      <c r="E723" s="23" t="s">
        <v>59</v>
      </c>
      <c r="F723" s="40" t="n">
        <v>482250</v>
      </c>
      <c r="G723" s="154" t="n">
        <v>43132</v>
      </c>
      <c r="H723" s="95" t="s">
        <v>1296</v>
      </c>
      <c r="I723" s="95" t="s">
        <v>112</v>
      </c>
      <c r="J723" s="96" t="s">
        <v>113</v>
      </c>
      <c r="K723" s="39" t="n">
        <v>62168</v>
      </c>
    </row>
    <row r="724" s="28" customFormat="true" ht="13.5" hidden="false" customHeight="false" outlineLevel="0" collapsed="false">
      <c r="A724" s="20" t="s">
        <v>1240</v>
      </c>
      <c r="B724" s="22" t="s">
        <v>58</v>
      </c>
      <c r="C724" s="22" t="s">
        <v>14</v>
      </c>
      <c r="D724" s="22" t="s">
        <v>14</v>
      </c>
      <c r="E724" s="23" t="s">
        <v>59</v>
      </c>
      <c r="F724" s="40" t="n">
        <v>482255</v>
      </c>
      <c r="G724" s="154" t="n">
        <v>43132</v>
      </c>
      <c r="H724" s="95" t="s">
        <v>1297</v>
      </c>
      <c r="I724" s="95" t="s">
        <v>112</v>
      </c>
      <c r="J724" s="96" t="s">
        <v>113</v>
      </c>
      <c r="K724" s="39" t="n">
        <v>255873</v>
      </c>
    </row>
    <row r="725" s="28" customFormat="true" ht="13.5" hidden="false" customHeight="false" outlineLevel="0" collapsed="false">
      <c r="A725" s="20" t="s">
        <v>1240</v>
      </c>
      <c r="B725" s="22" t="s">
        <v>58</v>
      </c>
      <c r="C725" s="22" t="s">
        <v>14</v>
      </c>
      <c r="D725" s="22" t="s">
        <v>14</v>
      </c>
      <c r="E725" s="23" t="s">
        <v>59</v>
      </c>
      <c r="F725" s="40" t="n">
        <v>482296</v>
      </c>
      <c r="G725" s="154" t="n">
        <v>43132</v>
      </c>
      <c r="H725" s="95" t="s">
        <v>1298</v>
      </c>
      <c r="I725" s="95" t="s">
        <v>112</v>
      </c>
      <c r="J725" s="96" t="s">
        <v>113</v>
      </c>
      <c r="K725" s="39" t="n">
        <v>157422</v>
      </c>
    </row>
    <row r="726" s="28" customFormat="true" ht="13.5" hidden="false" customHeight="false" outlineLevel="0" collapsed="false">
      <c r="A726" s="20" t="s">
        <v>1240</v>
      </c>
      <c r="B726" s="22" t="s">
        <v>58</v>
      </c>
      <c r="C726" s="22" t="s">
        <v>14</v>
      </c>
      <c r="D726" s="22" t="s">
        <v>14</v>
      </c>
      <c r="E726" s="23" t="s">
        <v>59</v>
      </c>
      <c r="F726" s="40" t="n">
        <v>482257</v>
      </c>
      <c r="G726" s="154" t="n">
        <v>43132</v>
      </c>
      <c r="H726" s="95" t="s">
        <v>1299</v>
      </c>
      <c r="I726" s="95" t="s">
        <v>112</v>
      </c>
      <c r="J726" s="96" t="s">
        <v>113</v>
      </c>
      <c r="K726" s="39" t="n">
        <v>191981</v>
      </c>
    </row>
    <row r="727" s="28" customFormat="true" ht="13.5" hidden="false" customHeight="false" outlineLevel="0" collapsed="false">
      <c r="A727" s="20" t="s">
        <v>1240</v>
      </c>
      <c r="B727" s="22" t="s">
        <v>58</v>
      </c>
      <c r="C727" s="22" t="s">
        <v>14</v>
      </c>
      <c r="D727" s="22" t="s">
        <v>14</v>
      </c>
      <c r="E727" s="23" t="s">
        <v>59</v>
      </c>
      <c r="F727" s="40" t="n">
        <v>482256</v>
      </c>
      <c r="G727" s="154" t="n">
        <v>43132</v>
      </c>
      <c r="H727" s="95" t="s">
        <v>1300</v>
      </c>
      <c r="I727" s="95" t="s">
        <v>112</v>
      </c>
      <c r="J727" s="96" t="s">
        <v>113</v>
      </c>
      <c r="K727" s="39" t="n">
        <v>129720</v>
      </c>
    </row>
    <row r="728" s="28" customFormat="true" ht="13.5" hidden="false" customHeight="false" outlineLevel="0" collapsed="false">
      <c r="A728" s="20" t="s">
        <v>1301</v>
      </c>
      <c r="B728" s="21" t="s">
        <v>33</v>
      </c>
      <c r="C728" s="22" t="s">
        <v>14</v>
      </c>
      <c r="D728" s="22" t="s">
        <v>14</v>
      </c>
      <c r="E728" s="23" t="s">
        <v>15</v>
      </c>
      <c r="F728" s="24" t="n">
        <v>16180038</v>
      </c>
      <c r="G728" s="25" t="n">
        <v>43140</v>
      </c>
      <c r="H728" s="24" t="s">
        <v>1302</v>
      </c>
      <c r="I728" s="24" t="s">
        <v>1303</v>
      </c>
      <c r="J728" s="26" t="s">
        <v>1304</v>
      </c>
      <c r="K728" s="158" t="n">
        <v>660000</v>
      </c>
    </row>
    <row r="729" s="28" customFormat="true" ht="13.5" hidden="false" customHeight="false" outlineLevel="0" collapsed="false">
      <c r="A729" s="20" t="s">
        <v>1301</v>
      </c>
      <c r="B729" s="21" t="s">
        <v>33</v>
      </c>
      <c r="C729" s="22" t="s">
        <v>14</v>
      </c>
      <c r="D729" s="22" t="s">
        <v>14</v>
      </c>
      <c r="E729" s="23" t="s">
        <v>15</v>
      </c>
      <c r="F729" s="24" t="n">
        <v>16180039</v>
      </c>
      <c r="G729" s="25" t="n">
        <v>43140</v>
      </c>
      <c r="H729" s="24" t="s">
        <v>1305</v>
      </c>
      <c r="I729" s="24" t="s">
        <v>1306</v>
      </c>
      <c r="J729" s="26" t="s">
        <v>1307</v>
      </c>
      <c r="K729" s="158" t="n">
        <v>100000</v>
      </c>
    </row>
    <row r="730" s="28" customFormat="true" ht="13.5" hidden="false" customHeight="false" outlineLevel="0" collapsed="false">
      <c r="A730" s="20" t="s">
        <v>1301</v>
      </c>
      <c r="B730" s="21" t="s">
        <v>33</v>
      </c>
      <c r="C730" s="22" t="s">
        <v>14</v>
      </c>
      <c r="D730" s="22" t="s">
        <v>14</v>
      </c>
      <c r="E730" s="23" t="s">
        <v>15</v>
      </c>
      <c r="F730" s="24" t="n">
        <v>16180040</v>
      </c>
      <c r="G730" s="25" t="n">
        <v>43140</v>
      </c>
      <c r="H730" s="24" t="s">
        <v>1308</v>
      </c>
      <c r="I730" s="24" t="s">
        <v>1309</v>
      </c>
      <c r="J730" s="26" t="s">
        <v>1310</v>
      </c>
      <c r="K730" s="158" t="n">
        <v>94000</v>
      </c>
    </row>
    <row r="731" s="28" customFormat="true" ht="13.5" hidden="false" customHeight="false" outlineLevel="0" collapsed="false">
      <c r="A731" s="20" t="s">
        <v>1301</v>
      </c>
      <c r="B731" s="21" t="s">
        <v>26</v>
      </c>
      <c r="C731" s="22" t="s">
        <v>14</v>
      </c>
      <c r="D731" s="22" t="s">
        <v>14</v>
      </c>
      <c r="E731" s="23" t="s">
        <v>15</v>
      </c>
      <c r="F731" s="24" t="n">
        <v>16180041</v>
      </c>
      <c r="G731" s="25" t="n">
        <v>43140</v>
      </c>
      <c r="H731" s="24" t="s">
        <v>1311</v>
      </c>
      <c r="I731" s="24" t="s">
        <v>1312</v>
      </c>
      <c r="J731" s="26" t="s">
        <v>1313</v>
      </c>
      <c r="K731" s="158" t="n">
        <v>130000</v>
      </c>
    </row>
    <row r="732" s="28" customFormat="true" ht="13.5" hidden="false" customHeight="false" outlineLevel="0" collapsed="false">
      <c r="A732" s="20" t="s">
        <v>1301</v>
      </c>
      <c r="B732" s="21" t="s">
        <v>33</v>
      </c>
      <c r="C732" s="22" t="s">
        <v>14</v>
      </c>
      <c r="D732" s="22" t="s">
        <v>14</v>
      </c>
      <c r="E732" s="23" t="s">
        <v>15</v>
      </c>
      <c r="F732" s="24" t="n">
        <v>16180042</v>
      </c>
      <c r="G732" s="25" t="n">
        <v>43140</v>
      </c>
      <c r="H732" s="24" t="s">
        <v>1314</v>
      </c>
      <c r="I732" s="24" t="s">
        <v>1315</v>
      </c>
      <c r="J732" s="26" t="s">
        <v>1316</v>
      </c>
      <c r="K732" s="158" t="n">
        <v>258980</v>
      </c>
    </row>
    <row r="733" s="28" customFormat="true" ht="27" hidden="false" customHeight="false" outlineLevel="0" collapsed="false">
      <c r="A733" s="20" t="s">
        <v>1301</v>
      </c>
      <c r="B733" s="30" t="s">
        <v>320</v>
      </c>
      <c r="C733" s="72" t="s">
        <v>1317</v>
      </c>
      <c r="D733" s="65" t="s">
        <v>874</v>
      </c>
      <c r="E733" s="23" t="s">
        <v>15</v>
      </c>
      <c r="F733" s="24" t="n">
        <v>16180043</v>
      </c>
      <c r="G733" s="25" t="n">
        <v>43140</v>
      </c>
      <c r="H733" s="24" t="s">
        <v>1318</v>
      </c>
      <c r="I733" s="24" t="s">
        <v>1319</v>
      </c>
      <c r="J733" s="26" t="s">
        <v>1320</v>
      </c>
      <c r="K733" s="158" t="n">
        <v>1065669</v>
      </c>
    </row>
    <row r="734" s="28" customFormat="true" ht="27" hidden="false" customHeight="false" outlineLevel="0" collapsed="false">
      <c r="A734" s="20" t="s">
        <v>1301</v>
      </c>
      <c r="B734" s="21" t="s">
        <v>13</v>
      </c>
      <c r="C734" s="22" t="s">
        <v>14</v>
      </c>
      <c r="D734" s="22" t="s">
        <v>14</v>
      </c>
      <c r="E734" s="23" t="s">
        <v>15</v>
      </c>
      <c r="F734" s="24" t="n">
        <v>16180044</v>
      </c>
      <c r="G734" s="25" t="n">
        <v>43140</v>
      </c>
      <c r="H734" s="24" t="s">
        <v>1321</v>
      </c>
      <c r="I734" s="24" t="s">
        <v>1319</v>
      </c>
      <c r="J734" s="26" t="s">
        <v>1320</v>
      </c>
      <c r="K734" s="158" t="n">
        <v>1761200</v>
      </c>
    </row>
    <row r="735" s="28" customFormat="true" ht="27" hidden="false" customHeight="false" outlineLevel="0" collapsed="false">
      <c r="A735" s="20" t="s">
        <v>1301</v>
      </c>
      <c r="B735" s="21" t="s">
        <v>33</v>
      </c>
      <c r="C735" s="72" t="s">
        <v>874</v>
      </c>
      <c r="D735" s="65" t="s">
        <v>874</v>
      </c>
      <c r="E735" s="23" t="s">
        <v>85</v>
      </c>
      <c r="F735" s="24" t="n">
        <v>16180009</v>
      </c>
      <c r="G735" s="25" t="n">
        <v>43140</v>
      </c>
      <c r="H735" s="24" t="s">
        <v>1322</v>
      </c>
      <c r="I735" s="24" t="s">
        <v>1323</v>
      </c>
      <c r="J735" s="26" t="s">
        <v>1324</v>
      </c>
      <c r="K735" s="158" t="n">
        <v>16363</v>
      </c>
    </row>
    <row r="736" s="28" customFormat="true" ht="27" hidden="false" customHeight="false" outlineLevel="0" collapsed="false">
      <c r="A736" s="20" t="s">
        <v>1301</v>
      </c>
      <c r="B736" s="21" t="s">
        <v>13</v>
      </c>
      <c r="C736" s="22" t="s">
        <v>14</v>
      </c>
      <c r="D736" s="22" t="s">
        <v>14</v>
      </c>
      <c r="E736" s="23" t="s">
        <v>85</v>
      </c>
      <c r="F736" s="24" t="n">
        <v>16180010</v>
      </c>
      <c r="G736" s="25" t="n">
        <v>43140</v>
      </c>
      <c r="H736" s="24" t="s">
        <v>1325</v>
      </c>
      <c r="I736" s="24" t="s">
        <v>1326</v>
      </c>
      <c r="J736" s="26" t="s">
        <v>1327</v>
      </c>
      <c r="K736" s="158" t="n">
        <v>416341</v>
      </c>
    </row>
    <row r="737" s="28" customFormat="true" ht="27" hidden="false" customHeight="false" outlineLevel="0" collapsed="false">
      <c r="A737" s="20" t="s">
        <v>1301</v>
      </c>
      <c r="B737" s="21" t="s">
        <v>13</v>
      </c>
      <c r="C737" s="22" t="s">
        <v>14</v>
      </c>
      <c r="D737" s="22" t="s">
        <v>14</v>
      </c>
      <c r="E737" s="23" t="s">
        <v>85</v>
      </c>
      <c r="F737" s="24" t="n">
        <v>16180011</v>
      </c>
      <c r="G737" s="25" t="n">
        <v>43140</v>
      </c>
      <c r="H737" s="24" t="s">
        <v>1328</v>
      </c>
      <c r="I737" s="24" t="s">
        <v>276</v>
      </c>
      <c r="J737" s="26" t="s">
        <v>1329</v>
      </c>
      <c r="K737" s="158" t="n">
        <v>223910</v>
      </c>
    </row>
    <row r="738" s="28" customFormat="true" ht="13.5" hidden="false" customHeight="false" outlineLevel="0" collapsed="false">
      <c r="A738" s="20" t="s">
        <v>1301</v>
      </c>
      <c r="B738" s="21" t="s">
        <v>13</v>
      </c>
      <c r="C738" s="22" t="s">
        <v>14</v>
      </c>
      <c r="D738" s="22" t="s">
        <v>14</v>
      </c>
      <c r="E738" s="23" t="s">
        <v>85</v>
      </c>
      <c r="F738" s="24" t="n">
        <v>16180012</v>
      </c>
      <c r="G738" s="25" t="n">
        <v>43140</v>
      </c>
      <c r="H738" s="24" t="s">
        <v>1330</v>
      </c>
      <c r="I738" s="24" t="s">
        <v>1331</v>
      </c>
      <c r="J738" s="26" t="s">
        <v>1332</v>
      </c>
      <c r="K738" s="158" t="n">
        <v>583100</v>
      </c>
    </row>
    <row r="739" s="28" customFormat="true" ht="13.5" hidden="false" customHeight="false" outlineLevel="0" collapsed="false">
      <c r="A739" s="20" t="s">
        <v>1301</v>
      </c>
      <c r="B739" s="21" t="s">
        <v>33</v>
      </c>
      <c r="C739" s="22" t="s">
        <v>14</v>
      </c>
      <c r="D739" s="22" t="s">
        <v>14</v>
      </c>
      <c r="E739" s="23" t="s">
        <v>85</v>
      </c>
      <c r="F739" s="24" t="n">
        <v>16180013</v>
      </c>
      <c r="G739" s="25" t="n">
        <v>43143</v>
      </c>
      <c r="H739" s="24" t="s">
        <v>1333</v>
      </c>
      <c r="I739" s="24" t="s">
        <v>1334</v>
      </c>
      <c r="J739" s="26" t="s">
        <v>1335</v>
      </c>
      <c r="K739" s="158" t="n">
        <v>212229</v>
      </c>
    </row>
    <row r="740" s="28" customFormat="true" ht="13.5" hidden="false" customHeight="false" outlineLevel="0" collapsed="false">
      <c r="A740" s="20" t="s">
        <v>1301</v>
      </c>
      <c r="B740" s="21" t="s">
        <v>26</v>
      </c>
      <c r="C740" s="22" t="s">
        <v>14</v>
      </c>
      <c r="D740" s="22" t="s">
        <v>14</v>
      </c>
      <c r="E740" s="23" t="s">
        <v>15</v>
      </c>
      <c r="F740" s="24" t="n">
        <v>16180045</v>
      </c>
      <c r="G740" s="25" t="n">
        <v>43143</v>
      </c>
      <c r="H740" s="24" t="s">
        <v>1336</v>
      </c>
      <c r="I740" s="24" t="s">
        <v>1117</v>
      </c>
      <c r="J740" s="26" t="s">
        <v>1337</v>
      </c>
      <c r="K740" s="158" t="n">
        <v>55514</v>
      </c>
    </row>
    <row r="741" s="28" customFormat="true" ht="13.5" hidden="false" customHeight="false" outlineLevel="0" collapsed="false">
      <c r="A741" s="20" t="s">
        <v>1301</v>
      </c>
      <c r="B741" s="21" t="s">
        <v>26</v>
      </c>
      <c r="C741" s="22" t="s">
        <v>14</v>
      </c>
      <c r="D741" s="22" t="s">
        <v>14</v>
      </c>
      <c r="E741" s="23" t="s">
        <v>15</v>
      </c>
      <c r="F741" s="24" t="n">
        <v>16180046</v>
      </c>
      <c r="G741" s="25" t="n">
        <v>43143</v>
      </c>
      <c r="H741" s="24" t="s">
        <v>1338</v>
      </c>
      <c r="I741" s="24" t="s">
        <v>1117</v>
      </c>
      <c r="J741" s="26" t="s">
        <v>1337</v>
      </c>
      <c r="K741" s="158" t="n">
        <v>29607</v>
      </c>
    </row>
    <row r="742" s="28" customFormat="true" ht="13.5" hidden="false" customHeight="false" outlineLevel="0" collapsed="false">
      <c r="A742" s="20" t="s">
        <v>1301</v>
      </c>
      <c r="B742" s="21" t="s">
        <v>26</v>
      </c>
      <c r="C742" s="22" t="s">
        <v>14</v>
      </c>
      <c r="D742" s="22" t="s">
        <v>14</v>
      </c>
      <c r="E742" s="23" t="s">
        <v>15</v>
      </c>
      <c r="F742" s="24" t="n">
        <v>16180047</v>
      </c>
      <c r="G742" s="25" t="n">
        <v>43143</v>
      </c>
      <c r="H742" s="24" t="s">
        <v>1339</v>
      </c>
      <c r="I742" s="24" t="s">
        <v>1117</v>
      </c>
      <c r="J742" s="26" t="s">
        <v>1337</v>
      </c>
      <c r="K742" s="158" t="n">
        <v>64766</v>
      </c>
    </row>
    <row r="743" s="28" customFormat="true" ht="13.5" hidden="false" customHeight="false" outlineLevel="0" collapsed="false">
      <c r="A743" s="20" t="s">
        <v>1301</v>
      </c>
      <c r="B743" s="21" t="s">
        <v>26</v>
      </c>
      <c r="C743" s="22" t="s">
        <v>14</v>
      </c>
      <c r="D743" s="22" t="s">
        <v>14</v>
      </c>
      <c r="E743" s="23" t="s">
        <v>15</v>
      </c>
      <c r="F743" s="24" t="n">
        <v>16180051</v>
      </c>
      <c r="G743" s="25" t="n">
        <v>43146</v>
      </c>
      <c r="H743" s="24" t="s">
        <v>1340</v>
      </c>
      <c r="I743" s="24" t="s">
        <v>1117</v>
      </c>
      <c r="J743" s="26" t="s">
        <v>1337</v>
      </c>
      <c r="K743" s="158" t="n">
        <v>35159</v>
      </c>
    </row>
    <row r="744" s="28" customFormat="true" ht="13.5" hidden="false" customHeight="false" outlineLevel="0" collapsed="false">
      <c r="A744" s="20" t="s">
        <v>1301</v>
      </c>
      <c r="B744" s="21" t="s">
        <v>26</v>
      </c>
      <c r="C744" s="22" t="s">
        <v>14</v>
      </c>
      <c r="D744" s="22" t="s">
        <v>14</v>
      </c>
      <c r="E744" s="23" t="s">
        <v>15</v>
      </c>
      <c r="F744" s="24" t="n">
        <v>16180054</v>
      </c>
      <c r="G744" s="25" t="n">
        <v>43152</v>
      </c>
      <c r="H744" s="24" t="s">
        <v>1341</v>
      </c>
      <c r="I744" s="24" t="s">
        <v>1117</v>
      </c>
      <c r="J744" s="26" t="s">
        <v>1337</v>
      </c>
      <c r="K744" s="158" t="n">
        <v>55514</v>
      </c>
    </row>
    <row r="745" s="28" customFormat="true" ht="13.5" hidden="false" customHeight="false" outlineLevel="0" collapsed="false">
      <c r="A745" s="20" t="s">
        <v>1301</v>
      </c>
      <c r="B745" s="21" t="s">
        <v>26</v>
      </c>
      <c r="C745" s="22" t="s">
        <v>14</v>
      </c>
      <c r="D745" s="22" t="s">
        <v>14</v>
      </c>
      <c r="E745" s="23" t="s">
        <v>15</v>
      </c>
      <c r="F745" s="24" t="n">
        <v>16180055</v>
      </c>
      <c r="G745" s="25" t="n">
        <v>43152</v>
      </c>
      <c r="H745" s="24" t="s">
        <v>1342</v>
      </c>
      <c r="I745" s="24" t="s">
        <v>1343</v>
      </c>
      <c r="J745" s="26" t="s">
        <v>1344</v>
      </c>
      <c r="K745" s="158" t="n">
        <v>76463</v>
      </c>
    </row>
    <row r="746" s="28" customFormat="true" ht="13.5" hidden="false" customHeight="false" outlineLevel="0" collapsed="false">
      <c r="A746" s="20" t="s">
        <v>1301</v>
      </c>
      <c r="B746" s="21" t="s">
        <v>33</v>
      </c>
      <c r="C746" s="22" t="s">
        <v>14</v>
      </c>
      <c r="D746" s="22" t="s">
        <v>14</v>
      </c>
      <c r="E746" s="23" t="s">
        <v>15</v>
      </c>
      <c r="F746" s="24" t="n">
        <v>16180056</v>
      </c>
      <c r="G746" s="25" t="n">
        <v>43158</v>
      </c>
      <c r="H746" s="24" t="s">
        <v>1345</v>
      </c>
      <c r="I746" s="24" t="s">
        <v>1346</v>
      </c>
      <c r="J746" s="26" t="s">
        <v>1347</v>
      </c>
      <c r="K746" s="158" t="n">
        <v>464027</v>
      </c>
    </row>
    <row r="747" s="28" customFormat="true" ht="13.5" hidden="false" customHeight="false" outlineLevel="0" collapsed="false">
      <c r="A747" s="20" t="s">
        <v>1301</v>
      </c>
      <c r="B747" s="21" t="s">
        <v>33</v>
      </c>
      <c r="C747" s="22" t="s">
        <v>14</v>
      </c>
      <c r="D747" s="22" t="s">
        <v>14</v>
      </c>
      <c r="E747" s="23" t="s">
        <v>85</v>
      </c>
      <c r="F747" s="24" t="n">
        <v>16180057</v>
      </c>
      <c r="G747" s="25" t="n">
        <v>43158</v>
      </c>
      <c r="H747" s="24" t="s">
        <v>1348</v>
      </c>
      <c r="I747" s="24" t="s">
        <v>1349</v>
      </c>
      <c r="J747" s="26" t="s">
        <v>1350</v>
      </c>
      <c r="K747" s="158" t="n">
        <v>89250</v>
      </c>
    </row>
    <row r="748" s="28" customFormat="true" ht="13.5" hidden="false" customHeight="false" outlineLevel="0" collapsed="false">
      <c r="A748" s="20" t="s">
        <v>1301</v>
      </c>
      <c r="B748" s="21" t="s">
        <v>26</v>
      </c>
      <c r="C748" s="22" t="s">
        <v>14</v>
      </c>
      <c r="D748" s="22" t="s">
        <v>14</v>
      </c>
      <c r="E748" s="23" t="s">
        <v>15</v>
      </c>
      <c r="F748" s="24" t="n">
        <v>16180058</v>
      </c>
      <c r="G748" s="25" t="n">
        <v>43159</v>
      </c>
      <c r="H748" s="24" t="s">
        <v>1351</v>
      </c>
      <c r="I748" s="24" t="s">
        <v>1312</v>
      </c>
      <c r="J748" s="26" t="s">
        <v>1313</v>
      </c>
      <c r="K748" s="158" t="n">
        <v>150000</v>
      </c>
    </row>
    <row r="749" s="28" customFormat="true" ht="40.5" hidden="false" customHeight="false" outlineLevel="0" collapsed="false">
      <c r="A749" s="20" t="s">
        <v>1301</v>
      </c>
      <c r="B749" s="21" t="s">
        <v>33</v>
      </c>
      <c r="C749" s="22" t="s">
        <v>14</v>
      </c>
      <c r="D749" s="22" t="s">
        <v>14</v>
      </c>
      <c r="E749" s="23" t="s">
        <v>85</v>
      </c>
      <c r="F749" s="24" t="n">
        <v>16180017</v>
      </c>
      <c r="G749" s="25" t="n">
        <v>43159</v>
      </c>
      <c r="H749" s="24" t="s">
        <v>1352</v>
      </c>
      <c r="I749" s="24" t="s">
        <v>686</v>
      </c>
      <c r="J749" s="103" t="s">
        <v>687</v>
      </c>
      <c r="K749" s="158" t="n">
        <v>2266760</v>
      </c>
    </row>
    <row r="750" s="28" customFormat="true" ht="27" hidden="false" customHeight="false" outlineLevel="0" collapsed="false">
      <c r="A750" s="20" t="s">
        <v>1301</v>
      </c>
      <c r="B750" s="21" t="s">
        <v>26</v>
      </c>
      <c r="C750" s="22" t="s">
        <v>14</v>
      </c>
      <c r="D750" s="22" t="s">
        <v>14</v>
      </c>
      <c r="E750" s="23" t="s">
        <v>15</v>
      </c>
      <c r="F750" s="24" t="n">
        <v>16180059</v>
      </c>
      <c r="G750" s="25" t="n">
        <v>43159</v>
      </c>
      <c r="H750" s="24" t="s">
        <v>1353</v>
      </c>
      <c r="I750" s="24" t="s">
        <v>1117</v>
      </c>
      <c r="J750" s="26" t="s">
        <v>1337</v>
      </c>
      <c r="K750" s="158" t="n">
        <v>92523</v>
      </c>
    </row>
    <row r="751" s="28" customFormat="true" ht="13.5" hidden="false" customHeight="false" outlineLevel="0" collapsed="false">
      <c r="A751" s="20" t="s">
        <v>1301</v>
      </c>
      <c r="B751" s="22" t="s">
        <v>58</v>
      </c>
      <c r="C751" s="22" t="s">
        <v>14</v>
      </c>
      <c r="D751" s="22" t="s">
        <v>14</v>
      </c>
      <c r="E751" s="23" t="s">
        <v>59</v>
      </c>
      <c r="F751" s="33" t="n">
        <v>119444242</v>
      </c>
      <c r="G751" s="25" t="n">
        <v>43159</v>
      </c>
      <c r="H751" s="30" t="s">
        <v>1354</v>
      </c>
      <c r="I751" s="58" t="s">
        <v>1226</v>
      </c>
      <c r="J751" s="38" t="s">
        <v>1227</v>
      </c>
      <c r="K751" s="36" t="n">
        <v>176780</v>
      </c>
    </row>
    <row r="752" s="28" customFormat="true" ht="13.5" hidden="false" customHeight="false" outlineLevel="0" collapsed="false">
      <c r="A752" s="20" t="s">
        <v>1301</v>
      </c>
      <c r="B752" s="22" t="s">
        <v>58</v>
      </c>
      <c r="C752" s="22" t="s">
        <v>14</v>
      </c>
      <c r="D752" s="22" t="s">
        <v>14</v>
      </c>
      <c r="E752" s="23" t="s">
        <v>59</v>
      </c>
      <c r="F752" s="33" t="n">
        <v>118595450</v>
      </c>
      <c r="G752" s="25" t="n">
        <v>43159</v>
      </c>
      <c r="H752" s="30" t="s">
        <v>1355</v>
      </c>
      <c r="I752" s="58" t="s">
        <v>1226</v>
      </c>
      <c r="J752" s="38" t="s">
        <v>1227</v>
      </c>
      <c r="K752" s="36" t="n">
        <v>136630</v>
      </c>
    </row>
    <row r="753" s="28" customFormat="true" ht="13.5" hidden="false" customHeight="false" outlineLevel="0" collapsed="false">
      <c r="A753" s="20" t="s">
        <v>1301</v>
      </c>
      <c r="B753" s="22" t="s">
        <v>58</v>
      </c>
      <c r="C753" s="22" t="s">
        <v>14</v>
      </c>
      <c r="D753" s="22" t="s">
        <v>14</v>
      </c>
      <c r="E753" s="23" t="s">
        <v>59</v>
      </c>
      <c r="F753" s="33" t="n">
        <v>119661794</v>
      </c>
      <c r="G753" s="25" t="n">
        <v>43159</v>
      </c>
      <c r="H753" s="30" t="s">
        <v>1356</v>
      </c>
      <c r="I753" s="58" t="s">
        <v>1226</v>
      </c>
      <c r="J753" s="38" t="s">
        <v>1227</v>
      </c>
      <c r="K753" s="36" t="n">
        <v>455740</v>
      </c>
    </row>
    <row r="754" s="28" customFormat="true" ht="13.5" hidden="false" customHeight="false" outlineLevel="0" collapsed="false">
      <c r="A754" s="20" t="s">
        <v>1301</v>
      </c>
      <c r="B754" s="22" t="s">
        <v>58</v>
      </c>
      <c r="C754" s="22" t="s">
        <v>14</v>
      </c>
      <c r="D754" s="22" t="s">
        <v>14</v>
      </c>
      <c r="E754" s="23" t="s">
        <v>59</v>
      </c>
      <c r="F754" s="33" t="n">
        <v>119748399</v>
      </c>
      <c r="G754" s="25" t="n">
        <v>43159</v>
      </c>
      <c r="H754" s="30" t="s">
        <v>1357</v>
      </c>
      <c r="I754" s="58" t="s">
        <v>1226</v>
      </c>
      <c r="J754" s="38" t="s">
        <v>1227</v>
      </c>
      <c r="K754" s="36" t="n">
        <v>72733</v>
      </c>
    </row>
    <row r="755" s="28" customFormat="true" ht="13.5" hidden="false" customHeight="false" outlineLevel="0" collapsed="false">
      <c r="A755" s="20" t="s">
        <v>1301</v>
      </c>
      <c r="B755" s="22" t="s">
        <v>58</v>
      </c>
      <c r="C755" s="22" t="s">
        <v>14</v>
      </c>
      <c r="D755" s="22" t="s">
        <v>14</v>
      </c>
      <c r="E755" s="23" t="s">
        <v>59</v>
      </c>
      <c r="F755" s="159" t="n">
        <v>9952626</v>
      </c>
      <c r="G755" s="25" t="n">
        <v>43159</v>
      </c>
      <c r="H755" s="21" t="s">
        <v>1358</v>
      </c>
      <c r="I755" s="20" t="s">
        <v>1359</v>
      </c>
      <c r="J755" s="159" t="s">
        <v>1360</v>
      </c>
      <c r="K755" s="160" t="n">
        <v>2336300</v>
      </c>
    </row>
    <row r="756" s="28" customFormat="true" ht="13.5" hidden="false" customHeight="false" outlineLevel="0" collapsed="false">
      <c r="A756" s="20" t="s">
        <v>1301</v>
      </c>
      <c r="B756" s="22" t="s">
        <v>58</v>
      </c>
      <c r="C756" s="22" t="s">
        <v>14</v>
      </c>
      <c r="D756" s="22" t="s">
        <v>14</v>
      </c>
      <c r="E756" s="23" t="s">
        <v>59</v>
      </c>
      <c r="F756" s="159" t="n">
        <v>9970568</v>
      </c>
      <c r="G756" s="25" t="n">
        <v>43159</v>
      </c>
      <c r="H756" s="21" t="s">
        <v>1361</v>
      </c>
      <c r="I756" s="20" t="s">
        <v>1359</v>
      </c>
      <c r="J756" s="159" t="s">
        <v>1360</v>
      </c>
      <c r="K756" s="160" t="n">
        <v>4654200</v>
      </c>
    </row>
    <row r="757" s="28" customFormat="true" ht="13.5" hidden="false" customHeight="false" outlineLevel="0" collapsed="false">
      <c r="A757" s="20" t="s">
        <v>1301</v>
      </c>
      <c r="B757" s="22" t="s">
        <v>58</v>
      </c>
      <c r="C757" s="22" t="s">
        <v>14</v>
      </c>
      <c r="D757" s="22" t="s">
        <v>14</v>
      </c>
      <c r="E757" s="23" t="s">
        <v>59</v>
      </c>
      <c r="F757" s="159" t="n">
        <v>9970569</v>
      </c>
      <c r="G757" s="25" t="n">
        <v>43159</v>
      </c>
      <c r="H757" s="21" t="s">
        <v>1361</v>
      </c>
      <c r="I757" s="20" t="s">
        <v>1359</v>
      </c>
      <c r="J757" s="159" t="s">
        <v>1360</v>
      </c>
      <c r="K757" s="160" t="n">
        <v>915500</v>
      </c>
    </row>
    <row r="758" s="28" customFormat="true" ht="13.5" hidden="false" customHeight="false" outlineLevel="0" collapsed="false">
      <c r="A758" s="20" t="s">
        <v>1301</v>
      </c>
      <c r="B758" s="22" t="s">
        <v>58</v>
      </c>
      <c r="C758" s="22" t="s">
        <v>14</v>
      </c>
      <c r="D758" s="22" t="s">
        <v>14</v>
      </c>
      <c r="E758" s="23" t="s">
        <v>59</v>
      </c>
      <c r="F758" s="159" t="n">
        <v>184570061</v>
      </c>
      <c r="G758" s="25" t="n">
        <v>43159</v>
      </c>
      <c r="H758" s="21" t="s">
        <v>1362</v>
      </c>
      <c r="I758" s="20" t="s">
        <v>1359</v>
      </c>
      <c r="J758" s="159" t="s">
        <v>1360</v>
      </c>
      <c r="K758" s="160" t="n">
        <v>516900</v>
      </c>
    </row>
    <row r="759" s="28" customFormat="true" ht="13.5" hidden="false" customHeight="false" outlineLevel="0" collapsed="false">
      <c r="A759" s="20" t="s">
        <v>1301</v>
      </c>
      <c r="B759" s="22" t="s">
        <v>58</v>
      </c>
      <c r="C759" s="22" t="s">
        <v>14</v>
      </c>
      <c r="D759" s="22" t="s">
        <v>14</v>
      </c>
      <c r="E759" s="23" t="s">
        <v>59</v>
      </c>
      <c r="F759" s="159" t="n">
        <v>18704967</v>
      </c>
      <c r="G759" s="25" t="n">
        <v>43159</v>
      </c>
      <c r="H759" s="21" t="s">
        <v>1363</v>
      </c>
      <c r="I759" s="20" t="s">
        <v>1364</v>
      </c>
      <c r="J759" s="159" t="s">
        <v>1131</v>
      </c>
      <c r="K759" s="71" t="n">
        <v>4597457</v>
      </c>
    </row>
    <row r="760" s="28" customFormat="true" ht="13.5" hidden="false" customHeight="false" outlineLevel="0" collapsed="false">
      <c r="A760" s="20" t="s">
        <v>1301</v>
      </c>
      <c r="B760" s="22" t="s">
        <v>58</v>
      </c>
      <c r="C760" s="22" t="s">
        <v>14</v>
      </c>
      <c r="D760" s="22" t="s">
        <v>14</v>
      </c>
      <c r="E760" s="23" t="s">
        <v>59</v>
      </c>
      <c r="F760" s="159" t="n">
        <v>18704966</v>
      </c>
      <c r="G760" s="25" t="n">
        <v>43159</v>
      </c>
      <c r="H760" s="21" t="s">
        <v>1363</v>
      </c>
      <c r="I760" s="20" t="s">
        <v>1364</v>
      </c>
      <c r="J760" s="159" t="s">
        <v>1131</v>
      </c>
      <c r="K760" s="71" t="n">
        <v>791</v>
      </c>
    </row>
    <row r="761" s="28" customFormat="true" ht="81" hidden="false" customHeight="false" outlineLevel="0" collapsed="false">
      <c r="A761" s="20" t="s">
        <v>1365</v>
      </c>
      <c r="B761" s="21" t="s">
        <v>13</v>
      </c>
      <c r="C761" s="22" t="s">
        <v>14</v>
      </c>
      <c r="D761" s="22" t="s">
        <v>14</v>
      </c>
      <c r="E761" s="23" t="s">
        <v>85</v>
      </c>
      <c r="F761" s="161" t="n">
        <v>17180026</v>
      </c>
      <c r="G761" s="25" t="n">
        <v>43132</v>
      </c>
      <c r="H761" s="162" t="s">
        <v>1366</v>
      </c>
      <c r="I761" s="58" t="s">
        <v>1367</v>
      </c>
      <c r="J761" s="38" t="s">
        <v>1368</v>
      </c>
      <c r="K761" s="163" t="n">
        <v>10520239</v>
      </c>
    </row>
    <row r="762" s="28" customFormat="true" ht="13.5" hidden="false" customHeight="false" outlineLevel="0" collapsed="false">
      <c r="A762" s="20" t="s">
        <v>1365</v>
      </c>
      <c r="B762" s="21" t="s">
        <v>13</v>
      </c>
      <c r="C762" s="22" t="s">
        <v>14</v>
      </c>
      <c r="D762" s="22" t="s">
        <v>14</v>
      </c>
      <c r="E762" s="23" t="s">
        <v>85</v>
      </c>
      <c r="F762" s="164" t="n">
        <v>17180027</v>
      </c>
      <c r="G762" s="25" t="n">
        <v>43132</v>
      </c>
      <c r="H762" s="162" t="s">
        <v>1369</v>
      </c>
      <c r="I762" s="58" t="s">
        <v>1167</v>
      </c>
      <c r="J762" s="38" t="s">
        <v>1168</v>
      </c>
      <c r="K762" s="163" t="n">
        <v>314647</v>
      </c>
    </row>
    <row r="763" s="28" customFormat="true" ht="54" hidden="false" customHeight="false" outlineLevel="0" collapsed="false">
      <c r="A763" s="20" t="s">
        <v>1365</v>
      </c>
      <c r="B763" s="21" t="s">
        <v>13</v>
      </c>
      <c r="C763" s="22" t="s">
        <v>14</v>
      </c>
      <c r="D763" s="22" t="s">
        <v>14</v>
      </c>
      <c r="E763" s="23" t="s">
        <v>15</v>
      </c>
      <c r="F763" s="164" t="n">
        <v>17180067</v>
      </c>
      <c r="G763" s="25" t="n">
        <v>43133</v>
      </c>
      <c r="H763" s="162" t="s">
        <v>1370</v>
      </c>
      <c r="I763" s="24" t="s">
        <v>417</v>
      </c>
      <c r="J763" s="38" t="s">
        <v>418</v>
      </c>
      <c r="K763" s="163" t="n">
        <v>666737</v>
      </c>
    </row>
    <row r="764" s="28" customFormat="true" ht="27" hidden="false" customHeight="false" outlineLevel="0" collapsed="false">
      <c r="A764" s="20" t="s">
        <v>1365</v>
      </c>
      <c r="B764" s="21" t="s">
        <v>26</v>
      </c>
      <c r="C764" s="22" t="s">
        <v>14</v>
      </c>
      <c r="D764" s="22" t="s">
        <v>14</v>
      </c>
      <c r="E764" s="23" t="s">
        <v>85</v>
      </c>
      <c r="F764" s="161" t="n">
        <v>17180028</v>
      </c>
      <c r="G764" s="25" t="n">
        <v>43136</v>
      </c>
      <c r="H764" s="162" t="s">
        <v>1371</v>
      </c>
      <c r="I764" s="165" t="s">
        <v>1372</v>
      </c>
      <c r="J764" s="38" t="s">
        <v>88</v>
      </c>
      <c r="K764" s="128" t="n">
        <v>52002</v>
      </c>
    </row>
    <row r="765" s="28" customFormat="true" ht="27" hidden="false" customHeight="false" outlineLevel="0" collapsed="false">
      <c r="A765" s="20" t="s">
        <v>1365</v>
      </c>
      <c r="B765" s="21" t="s">
        <v>26</v>
      </c>
      <c r="C765" s="22" t="s">
        <v>14</v>
      </c>
      <c r="D765" s="22" t="s">
        <v>14</v>
      </c>
      <c r="E765" s="23" t="s">
        <v>85</v>
      </c>
      <c r="F765" s="161" t="n">
        <v>17180029</v>
      </c>
      <c r="G765" s="25" t="n">
        <v>43136</v>
      </c>
      <c r="H765" s="162" t="s">
        <v>1373</v>
      </c>
      <c r="I765" s="165" t="s">
        <v>1372</v>
      </c>
      <c r="J765" s="38" t="s">
        <v>88</v>
      </c>
      <c r="K765" s="128" t="n">
        <v>65917</v>
      </c>
    </row>
    <row r="766" s="28" customFormat="true" ht="40.5" hidden="false" customHeight="false" outlineLevel="0" collapsed="false">
      <c r="A766" s="20" t="s">
        <v>1365</v>
      </c>
      <c r="B766" s="21" t="s">
        <v>20</v>
      </c>
      <c r="C766" s="54" t="s">
        <v>225</v>
      </c>
      <c r="D766" s="55" t="n">
        <v>42747</v>
      </c>
      <c r="E766" s="23" t="s">
        <v>15</v>
      </c>
      <c r="F766" s="164" t="n">
        <v>17180068</v>
      </c>
      <c r="G766" s="25" t="n">
        <v>43136</v>
      </c>
      <c r="H766" s="162" t="s">
        <v>1374</v>
      </c>
      <c r="I766" s="58" t="s">
        <v>227</v>
      </c>
      <c r="J766" s="38" t="s">
        <v>228</v>
      </c>
      <c r="K766" s="163" t="n">
        <v>172924</v>
      </c>
    </row>
    <row r="767" s="28" customFormat="true" ht="40.5" hidden="false" customHeight="false" outlineLevel="0" collapsed="false">
      <c r="A767" s="20" t="s">
        <v>1365</v>
      </c>
      <c r="B767" s="30" t="s">
        <v>320</v>
      </c>
      <c r="C767" s="22" t="s">
        <v>1375</v>
      </c>
      <c r="D767" s="41" t="n">
        <v>43131</v>
      </c>
      <c r="E767" s="23" t="s">
        <v>85</v>
      </c>
      <c r="F767" s="164" t="n">
        <v>17180030</v>
      </c>
      <c r="G767" s="25" t="n">
        <v>43137</v>
      </c>
      <c r="H767" s="162" t="s">
        <v>1376</v>
      </c>
      <c r="I767" s="58" t="s">
        <v>1377</v>
      </c>
      <c r="J767" s="38" t="s">
        <v>1378</v>
      </c>
      <c r="K767" s="163" t="n">
        <v>1893528</v>
      </c>
    </row>
    <row r="768" s="28" customFormat="true" ht="13.5" hidden="false" customHeight="false" outlineLevel="0" collapsed="false">
      <c r="A768" s="20" t="s">
        <v>1365</v>
      </c>
      <c r="B768" s="21" t="s">
        <v>26</v>
      </c>
      <c r="C768" s="22" t="s">
        <v>14</v>
      </c>
      <c r="D768" s="22" t="s">
        <v>14</v>
      </c>
      <c r="E768" s="23" t="s">
        <v>15</v>
      </c>
      <c r="F768" s="164" t="n">
        <v>17180069</v>
      </c>
      <c r="G768" s="25" t="n">
        <v>43137</v>
      </c>
      <c r="H768" s="162" t="s">
        <v>1379</v>
      </c>
      <c r="I768" s="58" t="s">
        <v>1380</v>
      </c>
      <c r="J768" s="38" t="s">
        <v>1381</v>
      </c>
      <c r="K768" s="163" t="n">
        <v>128520</v>
      </c>
    </row>
    <row r="769" s="28" customFormat="true" ht="27" hidden="false" customHeight="false" outlineLevel="0" collapsed="false">
      <c r="A769" s="20" t="s">
        <v>1365</v>
      </c>
      <c r="B769" s="21" t="s">
        <v>26</v>
      </c>
      <c r="C769" s="22" t="s">
        <v>14</v>
      </c>
      <c r="D769" s="22" t="s">
        <v>14</v>
      </c>
      <c r="E769" s="23" t="s">
        <v>15</v>
      </c>
      <c r="F769" s="161" t="n">
        <v>17180071</v>
      </c>
      <c r="G769" s="25" t="n">
        <v>43138</v>
      </c>
      <c r="H769" s="162" t="s">
        <v>1382</v>
      </c>
      <c r="I769" s="58" t="s">
        <v>1383</v>
      </c>
      <c r="J769" s="166" t="s">
        <v>1384</v>
      </c>
      <c r="K769" s="163" t="n">
        <v>259420</v>
      </c>
    </row>
    <row r="770" s="28" customFormat="true" ht="27" hidden="false" customHeight="false" outlineLevel="0" collapsed="false">
      <c r="A770" s="20" t="s">
        <v>1365</v>
      </c>
      <c r="B770" s="21" t="s">
        <v>13</v>
      </c>
      <c r="C770" s="22" t="s">
        <v>14</v>
      </c>
      <c r="D770" s="22" t="s">
        <v>14</v>
      </c>
      <c r="E770" s="23" t="s">
        <v>85</v>
      </c>
      <c r="F770" s="161" t="n">
        <v>17180031</v>
      </c>
      <c r="G770" s="25" t="n">
        <v>43138</v>
      </c>
      <c r="H770" s="162" t="s">
        <v>1385</v>
      </c>
      <c r="I770" s="58" t="s">
        <v>1386</v>
      </c>
      <c r="J770" s="38" t="s">
        <v>1283</v>
      </c>
      <c r="K770" s="128" t="n">
        <v>370852</v>
      </c>
    </row>
    <row r="771" s="28" customFormat="true" ht="13.5" hidden="false" customHeight="false" outlineLevel="0" collapsed="false">
      <c r="A771" s="20" t="s">
        <v>1365</v>
      </c>
      <c r="B771" s="21" t="s">
        <v>13</v>
      </c>
      <c r="C771" s="22" t="s">
        <v>14</v>
      </c>
      <c r="D771" s="22" t="s">
        <v>14</v>
      </c>
      <c r="E771" s="23" t="s">
        <v>85</v>
      </c>
      <c r="F771" s="164" t="n">
        <v>17180032</v>
      </c>
      <c r="G771" s="25" t="n">
        <v>43138</v>
      </c>
      <c r="H771" s="162" t="s">
        <v>1387</v>
      </c>
      <c r="I771" s="24" t="s">
        <v>137</v>
      </c>
      <c r="J771" s="38" t="s">
        <v>138</v>
      </c>
      <c r="K771" s="163" t="n">
        <v>12300</v>
      </c>
    </row>
    <row r="772" s="28" customFormat="true" ht="40.5" hidden="false" customHeight="false" outlineLevel="0" collapsed="false">
      <c r="A772" s="20" t="s">
        <v>1365</v>
      </c>
      <c r="B772" s="21" t="s">
        <v>26</v>
      </c>
      <c r="C772" s="22" t="s">
        <v>14</v>
      </c>
      <c r="D772" s="22" t="s">
        <v>14</v>
      </c>
      <c r="E772" s="23" t="s">
        <v>15</v>
      </c>
      <c r="F772" s="164" t="n">
        <v>17180072</v>
      </c>
      <c r="G772" s="25" t="n">
        <v>43138</v>
      </c>
      <c r="H772" s="162" t="s">
        <v>1388</v>
      </c>
      <c r="I772" s="58" t="s">
        <v>1389</v>
      </c>
      <c r="J772" s="38" t="s">
        <v>1390</v>
      </c>
      <c r="K772" s="167" t="n">
        <v>99600</v>
      </c>
    </row>
    <row r="773" s="28" customFormat="true" ht="13.5" hidden="false" customHeight="false" outlineLevel="0" collapsed="false">
      <c r="A773" s="20" t="s">
        <v>1365</v>
      </c>
      <c r="B773" s="21" t="s">
        <v>13</v>
      </c>
      <c r="C773" s="22" t="s">
        <v>14</v>
      </c>
      <c r="D773" s="22" t="s">
        <v>14</v>
      </c>
      <c r="E773" s="23" t="s">
        <v>85</v>
      </c>
      <c r="F773" s="168" t="n">
        <v>17180033</v>
      </c>
      <c r="G773" s="25" t="n">
        <v>43138</v>
      </c>
      <c r="H773" s="162" t="s">
        <v>1391</v>
      </c>
      <c r="I773" s="76" t="s">
        <v>407</v>
      </c>
      <c r="J773" s="38" t="s">
        <v>408</v>
      </c>
      <c r="K773" s="167" t="n">
        <v>15490</v>
      </c>
    </row>
    <row r="774" s="28" customFormat="true" ht="40.5" hidden="false" customHeight="false" outlineLevel="0" collapsed="false">
      <c r="A774" s="20" t="s">
        <v>1365</v>
      </c>
      <c r="B774" s="21" t="s">
        <v>20</v>
      </c>
      <c r="C774" s="54" t="s">
        <v>225</v>
      </c>
      <c r="D774" s="55" t="n">
        <v>42747</v>
      </c>
      <c r="E774" s="23" t="s">
        <v>15</v>
      </c>
      <c r="F774" s="164" t="n">
        <v>17180089</v>
      </c>
      <c r="G774" s="25" t="n">
        <v>43139</v>
      </c>
      <c r="H774" s="162" t="s">
        <v>1392</v>
      </c>
      <c r="I774" s="58" t="s">
        <v>227</v>
      </c>
      <c r="J774" s="38" t="s">
        <v>228</v>
      </c>
      <c r="K774" s="163" t="n">
        <v>172924</v>
      </c>
    </row>
    <row r="775" s="28" customFormat="true" ht="40.5" hidden="false" customHeight="false" outlineLevel="0" collapsed="false">
      <c r="A775" s="20" t="s">
        <v>1365</v>
      </c>
      <c r="B775" s="21" t="s">
        <v>20</v>
      </c>
      <c r="C775" s="54" t="s">
        <v>225</v>
      </c>
      <c r="D775" s="55" t="n">
        <v>42747</v>
      </c>
      <c r="E775" s="23" t="s">
        <v>15</v>
      </c>
      <c r="F775" s="164" t="n">
        <v>17180090</v>
      </c>
      <c r="G775" s="25" t="n">
        <v>43139</v>
      </c>
      <c r="H775" s="162" t="s">
        <v>1393</v>
      </c>
      <c r="I775" s="58" t="s">
        <v>227</v>
      </c>
      <c r="J775" s="38" t="s">
        <v>228</v>
      </c>
      <c r="K775" s="163" t="n">
        <v>165145</v>
      </c>
    </row>
    <row r="776" s="28" customFormat="true" ht="27" hidden="false" customHeight="false" outlineLevel="0" collapsed="false">
      <c r="A776" s="20" t="s">
        <v>1365</v>
      </c>
      <c r="B776" s="21" t="s">
        <v>20</v>
      </c>
      <c r="C776" s="54" t="s">
        <v>225</v>
      </c>
      <c r="D776" s="55" t="n">
        <v>42747</v>
      </c>
      <c r="E776" s="23" t="s">
        <v>15</v>
      </c>
      <c r="F776" s="164" t="n">
        <v>17180091</v>
      </c>
      <c r="G776" s="25" t="n">
        <v>43139</v>
      </c>
      <c r="H776" s="162" t="s">
        <v>1394</v>
      </c>
      <c r="I776" s="58" t="s">
        <v>227</v>
      </c>
      <c r="J776" s="38" t="s">
        <v>228</v>
      </c>
      <c r="K776" s="163" t="n">
        <v>124924</v>
      </c>
    </row>
    <row r="777" s="28" customFormat="true" ht="27" hidden="false" customHeight="false" outlineLevel="0" collapsed="false">
      <c r="A777" s="20" t="s">
        <v>1365</v>
      </c>
      <c r="B777" s="21" t="s">
        <v>20</v>
      </c>
      <c r="C777" s="54" t="s">
        <v>225</v>
      </c>
      <c r="D777" s="55" t="n">
        <v>42747</v>
      </c>
      <c r="E777" s="23" t="s">
        <v>15</v>
      </c>
      <c r="F777" s="164" t="n">
        <v>17180092</v>
      </c>
      <c r="G777" s="25" t="n">
        <v>43139</v>
      </c>
      <c r="H777" s="162" t="s">
        <v>1395</v>
      </c>
      <c r="I777" s="58" t="s">
        <v>227</v>
      </c>
      <c r="J777" s="38" t="s">
        <v>228</v>
      </c>
      <c r="K777" s="163" t="n">
        <v>124924</v>
      </c>
    </row>
    <row r="778" s="28" customFormat="true" ht="27" hidden="false" customHeight="false" outlineLevel="0" collapsed="false">
      <c r="A778" s="20" t="s">
        <v>1365</v>
      </c>
      <c r="B778" s="21" t="s">
        <v>20</v>
      </c>
      <c r="C778" s="54" t="s">
        <v>225</v>
      </c>
      <c r="D778" s="55" t="n">
        <v>42747</v>
      </c>
      <c r="E778" s="23" t="s">
        <v>15</v>
      </c>
      <c r="F778" s="164" t="n">
        <v>17180093</v>
      </c>
      <c r="G778" s="25" t="n">
        <v>43139</v>
      </c>
      <c r="H778" s="162" t="s">
        <v>1396</v>
      </c>
      <c r="I778" s="58" t="s">
        <v>227</v>
      </c>
      <c r="J778" s="38" t="s">
        <v>228</v>
      </c>
      <c r="K778" s="163" t="n">
        <v>124924</v>
      </c>
    </row>
    <row r="779" s="28" customFormat="true" ht="27" hidden="false" customHeight="false" outlineLevel="0" collapsed="false">
      <c r="A779" s="20" t="s">
        <v>1365</v>
      </c>
      <c r="B779" s="21" t="s">
        <v>20</v>
      </c>
      <c r="C779" s="54" t="s">
        <v>225</v>
      </c>
      <c r="D779" s="55" t="n">
        <v>42747</v>
      </c>
      <c r="E779" s="23" t="s">
        <v>15</v>
      </c>
      <c r="F779" s="164" t="n">
        <v>17180094</v>
      </c>
      <c r="G779" s="25" t="n">
        <v>43139</v>
      </c>
      <c r="H779" s="162" t="s">
        <v>1397</v>
      </c>
      <c r="I779" s="58" t="s">
        <v>227</v>
      </c>
      <c r="J779" s="38" t="s">
        <v>228</v>
      </c>
      <c r="K779" s="163" t="n">
        <v>124924</v>
      </c>
    </row>
    <row r="780" s="28" customFormat="true" ht="27" hidden="false" customHeight="false" outlineLevel="0" collapsed="false">
      <c r="A780" s="20" t="s">
        <v>1365</v>
      </c>
      <c r="B780" s="21" t="s">
        <v>20</v>
      </c>
      <c r="C780" s="54" t="s">
        <v>225</v>
      </c>
      <c r="D780" s="55" t="n">
        <v>42747</v>
      </c>
      <c r="E780" s="23" t="s">
        <v>15</v>
      </c>
      <c r="F780" s="164" t="n">
        <v>17180095</v>
      </c>
      <c r="G780" s="25" t="n">
        <v>43139</v>
      </c>
      <c r="H780" s="162" t="s">
        <v>1398</v>
      </c>
      <c r="I780" s="58" t="s">
        <v>227</v>
      </c>
      <c r="J780" s="38" t="s">
        <v>228</v>
      </c>
      <c r="K780" s="163" t="n">
        <v>124924</v>
      </c>
    </row>
    <row r="781" s="28" customFormat="true" ht="27" hidden="false" customHeight="false" outlineLevel="0" collapsed="false">
      <c r="A781" s="20" t="s">
        <v>1365</v>
      </c>
      <c r="B781" s="21" t="s">
        <v>20</v>
      </c>
      <c r="C781" s="54" t="s">
        <v>225</v>
      </c>
      <c r="D781" s="55" t="n">
        <v>42747</v>
      </c>
      <c r="E781" s="23" t="s">
        <v>15</v>
      </c>
      <c r="F781" s="164" t="n">
        <v>17180097</v>
      </c>
      <c r="G781" s="25" t="n">
        <v>43139</v>
      </c>
      <c r="H781" s="162" t="s">
        <v>1399</v>
      </c>
      <c r="I781" s="58" t="s">
        <v>227</v>
      </c>
      <c r="J781" s="38" t="s">
        <v>228</v>
      </c>
      <c r="K781" s="163" t="n">
        <v>124924</v>
      </c>
    </row>
    <row r="782" s="28" customFormat="true" ht="27" hidden="false" customHeight="false" outlineLevel="0" collapsed="false">
      <c r="A782" s="20" t="s">
        <v>1365</v>
      </c>
      <c r="B782" s="21" t="s">
        <v>20</v>
      </c>
      <c r="C782" s="54" t="s">
        <v>225</v>
      </c>
      <c r="D782" s="55" t="n">
        <v>42747</v>
      </c>
      <c r="E782" s="23" t="s">
        <v>15</v>
      </c>
      <c r="F782" s="164" t="n">
        <v>17180096</v>
      </c>
      <c r="G782" s="25" t="n">
        <v>43139</v>
      </c>
      <c r="H782" s="162" t="s">
        <v>1400</v>
      </c>
      <c r="I782" s="58" t="s">
        <v>227</v>
      </c>
      <c r="J782" s="38" t="s">
        <v>228</v>
      </c>
      <c r="K782" s="163" t="n">
        <v>124924</v>
      </c>
    </row>
    <row r="783" s="28" customFormat="true" ht="27" hidden="false" customHeight="false" outlineLevel="0" collapsed="false">
      <c r="A783" s="20" t="s">
        <v>1365</v>
      </c>
      <c r="B783" s="21" t="s">
        <v>20</v>
      </c>
      <c r="C783" s="54" t="s">
        <v>225</v>
      </c>
      <c r="D783" s="55" t="n">
        <v>42747</v>
      </c>
      <c r="E783" s="23" t="s">
        <v>15</v>
      </c>
      <c r="F783" s="164" t="n">
        <v>17180098</v>
      </c>
      <c r="G783" s="25" t="n">
        <v>43139</v>
      </c>
      <c r="H783" s="162" t="s">
        <v>1401</v>
      </c>
      <c r="I783" s="58" t="s">
        <v>227</v>
      </c>
      <c r="J783" s="38" t="s">
        <v>228</v>
      </c>
      <c r="K783" s="163" t="n">
        <v>124924</v>
      </c>
    </row>
    <row r="784" s="28" customFormat="true" ht="40.5" hidden="false" customHeight="false" outlineLevel="0" collapsed="false">
      <c r="A784" s="20" t="s">
        <v>1365</v>
      </c>
      <c r="B784" s="21" t="s">
        <v>20</v>
      </c>
      <c r="C784" s="54" t="s">
        <v>225</v>
      </c>
      <c r="D784" s="55" t="n">
        <v>42747</v>
      </c>
      <c r="E784" s="23" t="s">
        <v>15</v>
      </c>
      <c r="F784" s="164" t="n">
        <v>17180099</v>
      </c>
      <c r="G784" s="25" t="n">
        <v>43139</v>
      </c>
      <c r="H784" s="162" t="s">
        <v>1402</v>
      </c>
      <c r="I784" s="58" t="s">
        <v>227</v>
      </c>
      <c r="J784" s="38" t="s">
        <v>228</v>
      </c>
      <c r="K784" s="163" t="n">
        <v>172924</v>
      </c>
    </row>
    <row r="785" s="28" customFormat="true" ht="13.5" hidden="false" customHeight="false" outlineLevel="0" collapsed="false">
      <c r="A785" s="20" t="s">
        <v>1365</v>
      </c>
      <c r="B785" s="21" t="s">
        <v>13</v>
      </c>
      <c r="C785" s="22" t="s">
        <v>14</v>
      </c>
      <c r="D785" s="22" t="s">
        <v>14</v>
      </c>
      <c r="E785" s="23" t="s">
        <v>85</v>
      </c>
      <c r="F785" s="164" t="n">
        <v>17180040</v>
      </c>
      <c r="G785" s="25" t="n">
        <v>43140</v>
      </c>
      <c r="H785" s="162" t="s">
        <v>1403</v>
      </c>
      <c r="I785" s="24" t="s">
        <v>137</v>
      </c>
      <c r="J785" s="38" t="s">
        <v>138</v>
      </c>
      <c r="K785" s="163" t="n">
        <v>18779</v>
      </c>
    </row>
    <row r="786" s="28" customFormat="true" ht="40.5" hidden="false" customHeight="false" outlineLevel="0" collapsed="false">
      <c r="A786" s="20" t="s">
        <v>1365</v>
      </c>
      <c r="B786" s="21" t="s">
        <v>13</v>
      </c>
      <c r="C786" s="22" t="s">
        <v>14</v>
      </c>
      <c r="D786" s="22" t="s">
        <v>14</v>
      </c>
      <c r="E786" s="23" t="s">
        <v>85</v>
      </c>
      <c r="F786" s="164" t="n">
        <v>17180039</v>
      </c>
      <c r="G786" s="25" t="n">
        <v>43140</v>
      </c>
      <c r="H786" s="162" t="s">
        <v>1404</v>
      </c>
      <c r="I786" s="24" t="s">
        <v>137</v>
      </c>
      <c r="J786" s="38" t="s">
        <v>138</v>
      </c>
      <c r="K786" s="163" t="n">
        <v>833096</v>
      </c>
    </row>
    <row r="787" s="28" customFormat="true" ht="27" hidden="false" customHeight="false" outlineLevel="0" collapsed="false">
      <c r="A787" s="20" t="s">
        <v>1365</v>
      </c>
      <c r="B787" s="21" t="s">
        <v>13</v>
      </c>
      <c r="C787" s="22" t="s">
        <v>14</v>
      </c>
      <c r="D787" s="22" t="s">
        <v>14</v>
      </c>
      <c r="E787" s="23" t="s">
        <v>85</v>
      </c>
      <c r="F787" s="164" t="n">
        <v>17180038</v>
      </c>
      <c r="G787" s="25" t="n">
        <v>43140</v>
      </c>
      <c r="H787" s="162" t="s">
        <v>1405</v>
      </c>
      <c r="I787" s="24" t="s">
        <v>177</v>
      </c>
      <c r="J787" s="33" t="s">
        <v>178</v>
      </c>
      <c r="K787" s="163" t="n">
        <v>178251</v>
      </c>
    </row>
    <row r="788" s="28" customFormat="true" ht="27" hidden="false" customHeight="false" outlineLevel="0" collapsed="false">
      <c r="A788" s="20" t="s">
        <v>1365</v>
      </c>
      <c r="B788" s="21" t="s">
        <v>13</v>
      </c>
      <c r="C788" s="22" t="s">
        <v>14</v>
      </c>
      <c r="D788" s="22" t="s">
        <v>14</v>
      </c>
      <c r="E788" s="23" t="s">
        <v>85</v>
      </c>
      <c r="F788" s="164" t="n">
        <v>17180114</v>
      </c>
      <c r="G788" s="25" t="n">
        <v>43140</v>
      </c>
      <c r="H788" s="162" t="s">
        <v>1406</v>
      </c>
      <c r="I788" s="58" t="s">
        <v>1407</v>
      </c>
      <c r="J788" s="38" t="s">
        <v>1408</v>
      </c>
      <c r="K788" s="163" t="n">
        <v>91503</v>
      </c>
    </row>
    <row r="789" s="28" customFormat="true" ht="27" hidden="false" customHeight="false" outlineLevel="0" collapsed="false">
      <c r="A789" s="20" t="s">
        <v>1365</v>
      </c>
      <c r="B789" s="21" t="s">
        <v>13</v>
      </c>
      <c r="C789" s="22" t="s">
        <v>14</v>
      </c>
      <c r="D789" s="22" t="s">
        <v>14</v>
      </c>
      <c r="E789" s="23" t="s">
        <v>85</v>
      </c>
      <c r="F789" s="164" t="n">
        <v>17180036</v>
      </c>
      <c r="G789" s="25" t="n">
        <v>43140</v>
      </c>
      <c r="H789" s="162" t="s">
        <v>1409</v>
      </c>
      <c r="I789" s="58" t="s">
        <v>1410</v>
      </c>
      <c r="J789" s="38" t="s">
        <v>1411</v>
      </c>
      <c r="K789" s="163" t="n">
        <v>272649</v>
      </c>
    </row>
    <row r="790" s="28" customFormat="true" ht="27" hidden="false" customHeight="false" outlineLevel="0" collapsed="false">
      <c r="A790" s="20" t="s">
        <v>1365</v>
      </c>
      <c r="B790" s="21" t="s">
        <v>13</v>
      </c>
      <c r="C790" s="22" t="s">
        <v>14</v>
      </c>
      <c r="D790" s="22" t="s">
        <v>14</v>
      </c>
      <c r="E790" s="23" t="s">
        <v>85</v>
      </c>
      <c r="F790" s="164" t="n">
        <v>17180041</v>
      </c>
      <c r="G790" s="25" t="n">
        <v>43140</v>
      </c>
      <c r="H790" s="162" t="s">
        <v>1412</v>
      </c>
      <c r="I790" s="24" t="s">
        <v>137</v>
      </c>
      <c r="J790" s="38" t="s">
        <v>138</v>
      </c>
      <c r="K790" s="163" t="n">
        <v>538169</v>
      </c>
    </row>
    <row r="791" s="28" customFormat="true" ht="13.5" hidden="false" customHeight="false" outlineLevel="0" collapsed="false">
      <c r="A791" s="20" t="s">
        <v>1365</v>
      </c>
      <c r="B791" s="21" t="s">
        <v>13</v>
      </c>
      <c r="C791" s="22" t="s">
        <v>14</v>
      </c>
      <c r="D791" s="22" t="s">
        <v>14</v>
      </c>
      <c r="E791" s="23" t="s">
        <v>85</v>
      </c>
      <c r="F791" s="164" t="n">
        <v>17180035</v>
      </c>
      <c r="G791" s="25" t="n">
        <v>43140</v>
      </c>
      <c r="H791" s="162" t="s">
        <v>1413</v>
      </c>
      <c r="I791" s="24" t="s">
        <v>177</v>
      </c>
      <c r="J791" s="33" t="s">
        <v>178</v>
      </c>
      <c r="K791" s="163" t="n">
        <v>315401</v>
      </c>
    </row>
    <row r="792" s="28" customFormat="true" ht="27" hidden="false" customHeight="false" outlineLevel="0" collapsed="false">
      <c r="A792" s="20" t="s">
        <v>1365</v>
      </c>
      <c r="B792" s="21" t="s">
        <v>13</v>
      </c>
      <c r="C792" s="22" t="s">
        <v>14</v>
      </c>
      <c r="D792" s="22" t="s">
        <v>14</v>
      </c>
      <c r="E792" s="23" t="s">
        <v>85</v>
      </c>
      <c r="F792" s="164" t="n">
        <v>17180034</v>
      </c>
      <c r="G792" s="25" t="n">
        <v>43140</v>
      </c>
      <c r="H792" s="162" t="s">
        <v>1414</v>
      </c>
      <c r="I792" s="24" t="s">
        <v>177</v>
      </c>
      <c r="J792" s="33" t="s">
        <v>178</v>
      </c>
      <c r="K792" s="163" t="n">
        <v>1198449</v>
      </c>
    </row>
    <row r="793" s="28" customFormat="true" ht="54" hidden="false" customHeight="false" outlineLevel="0" collapsed="false">
      <c r="A793" s="20" t="s">
        <v>1365</v>
      </c>
      <c r="B793" s="22" t="s">
        <v>33</v>
      </c>
      <c r="C793" s="22" t="s">
        <v>14</v>
      </c>
      <c r="D793" s="22" t="s">
        <v>14</v>
      </c>
      <c r="E793" s="23" t="s">
        <v>85</v>
      </c>
      <c r="F793" s="164" t="s">
        <v>1415</v>
      </c>
      <c r="G793" s="25" t="n">
        <v>43140</v>
      </c>
      <c r="H793" s="162" t="s">
        <v>1416</v>
      </c>
      <c r="I793" s="58" t="s">
        <v>1417</v>
      </c>
      <c r="J793" s="38" t="s">
        <v>1418</v>
      </c>
      <c r="K793" s="163" t="n">
        <v>233344</v>
      </c>
    </row>
    <row r="794" s="28" customFormat="true" ht="27" hidden="false" customHeight="false" outlineLevel="0" collapsed="false">
      <c r="A794" s="20" t="s">
        <v>1365</v>
      </c>
      <c r="B794" s="21" t="s">
        <v>26</v>
      </c>
      <c r="C794" s="22" t="s">
        <v>14</v>
      </c>
      <c r="D794" s="22" t="s">
        <v>14</v>
      </c>
      <c r="E794" s="23" t="s">
        <v>15</v>
      </c>
      <c r="F794" s="164" t="n">
        <v>17180075</v>
      </c>
      <c r="G794" s="25" t="n">
        <v>43140</v>
      </c>
      <c r="H794" s="162" t="s">
        <v>1419</v>
      </c>
      <c r="I794" s="58" t="s">
        <v>1420</v>
      </c>
      <c r="J794" s="38" t="s">
        <v>1421</v>
      </c>
      <c r="K794" s="163" t="n">
        <v>289169</v>
      </c>
    </row>
    <row r="795" s="28" customFormat="true" ht="40.5" hidden="false" customHeight="false" outlineLevel="0" collapsed="false">
      <c r="A795" s="20" t="s">
        <v>1365</v>
      </c>
      <c r="B795" s="21" t="s">
        <v>13</v>
      </c>
      <c r="C795" s="22" t="s">
        <v>14</v>
      </c>
      <c r="D795" s="22" t="s">
        <v>14</v>
      </c>
      <c r="E795" s="23" t="s">
        <v>15</v>
      </c>
      <c r="F795" s="164" t="n">
        <v>17180076</v>
      </c>
      <c r="G795" s="25" t="n">
        <v>43140</v>
      </c>
      <c r="H795" s="162" t="s">
        <v>1422</v>
      </c>
      <c r="I795" s="58" t="s">
        <v>1423</v>
      </c>
      <c r="J795" s="38" t="s">
        <v>1424</v>
      </c>
      <c r="K795" s="163" t="n">
        <v>370366</v>
      </c>
    </row>
    <row r="796" s="28" customFormat="true" ht="27" hidden="false" customHeight="false" outlineLevel="0" collapsed="false">
      <c r="A796" s="20" t="s">
        <v>1365</v>
      </c>
      <c r="B796" s="21" t="s">
        <v>20</v>
      </c>
      <c r="C796" s="54" t="s">
        <v>225</v>
      </c>
      <c r="D796" s="55" t="n">
        <v>42747</v>
      </c>
      <c r="E796" s="23" t="s">
        <v>15</v>
      </c>
      <c r="F796" s="164" t="n">
        <v>171800130</v>
      </c>
      <c r="G796" s="25" t="n">
        <v>43143</v>
      </c>
      <c r="H796" s="162" t="s">
        <v>1425</v>
      </c>
      <c r="I796" s="58" t="s">
        <v>227</v>
      </c>
      <c r="J796" s="38" t="s">
        <v>228</v>
      </c>
      <c r="K796" s="163" t="n">
        <v>116424</v>
      </c>
    </row>
    <row r="797" s="28" customFormat="true" ht="40.5" hidden="false" customHeight="false" outlineLevel="0" collapsed="false">
      <c r="A797" s="20" t="s">
        <v>1365</v>
      </c>
      <c r="B797" s="21" t="s">
        <v>20</v>
      </c>
      <c r="C797" s="54" t="s">
        <v>225</v>
      </c>
      <c r="D797" s="55" t="n">
        <v>42747</v>
      </c>
      <c r="E797" s="23" t="s">
        <v>15</v>
      </c>
      <c r="F797" s="164" t="n">
        <v>171800100</v>
      </c>
      <c r="G797" s="25" t="n">
        <v>43143</v>
      </c>
      <c r="H797" s="162" t="s">
        <v>1426</v>
      </c>
      <c r="I797" s="58" t="s">
        <v>227</v>
      </c>
      <c r="J797" s="38" t="s">
        <v>228</v>
      </c>
      <c r="K797" s="163" t="n">
        <v>1063225</v>
      </c>
    </row>
    <row r="798" s="28" customFormat="true" ht="27" hidden="false" customHeight="false" outlineLevel="0" collapsed="false">
      <c r="A798" s="20" t="s">
        <v>1365</v>
      </c>
      <c r="B798" s="21" t="s">
        <v>20</v>
      </c>
      <c r="C798" s="54" t="s">
        <v>225</v>
      </c>
      <c r="D798" s="55" t="n">
        <v>42747</v>
      </c>
      <c r="E798" s="23" t="s">
        <v>15</v>
      </c>
      <c r="F798" s="164" t="n">
        <v>171800101</v>
      </c>
      <c r="G798" s="25" t="n">
        <v>43143</v>
      </c>
      <c r="H798" s="162" t="s">
        <v>1427</v>
      </c>
      <c r="I798" s="58" t="s">
        <v>227</v>
      </c>
      <c r="J798" s="38" t="s">
        <v>228</v>
      </c>
      <c r="K798" s="163" t="n">
        <v>223864</v>
      </c>
    </row>
    <row r="799" s="28" customFormat="true" ht="27" hidden="false" customHeight="false" outlineLevel="0" collapsed="false">
      <c r="A799" s="20" t="s">
        <v>1365</v>
      </c>
      <c r="B799" s="21" t="s">
        <v>20</v>
      </c>
      <c r="C799" s="54" t="s">
        <v>225</v>
      </c>
      <c r="D799" s="55" t="n">
        <v>42747</v>
      </c>
      <c r="E799" s="23" t="s">
        <v>15</v>
      </c>
      <c r="F799" s="164" t="n">
        <v>171800102</v>
      </c>
      <c r="G799" s="25" t="n">
        <v>43143</v>
      </c>
      <c r="H799" s="162" t="s">
        <v>1428</v>
      </c>
      <c r="I799" s="58" t="s">
        <v>227</v>
      </c>
      <c r="J799" s="38" t="s">
        <v>228</v>
      </c>
      <c r="K799" s="163" t="n">
        <v>284424</v>
      </c>
    </row>
    <row r="800" s="28" customFormat="true" ht="54" hidden="false" customHeight="false" outlineLevel="0" collapsed="false">
      <c r="A800" s="20" t="s">
        <v>1365</v>
      </c>
      <c r="B800" s="21" t="s">
        <v>20</v>
      </c>
      <c r="C800" s="54" t="s">
        <v>225</v>
      </c>
      <c r="D800" s="55" t="n">
        <v>42747</v>
      </c>
      <c r="E800" s="23" t="s">
        <v>15</v>
      </c>
      <c r="F800" s="164" t="n">
        <v>17180103</v>
      </c>
      <c r="G800" s="25" t="n">
        <v>43144</v>
      </c>
      <c r="H800" s="162" t="s">
        <v>1429</v>
      </c>
      <c r="I800" s="58" t="s">
        <v>227</v>
      </c>
      <c r="J800" s="38" t="s">
        <v>228</v>
      </c>
      <c r="K800" s="163" t="n">
        <v>818565</v>
      </c>
    </row>
    <row r="801" s="28" customFormat="true" ht="54" hidden="false" customHeight="false" outlineLevel="0" collapsed="false">
      <c r="A801" s="20" t="s">
        <v>1365</v>
      </c>
      <c r="B801" s="21" t="s">
        <v>20</v>
      </c>
      <c r="C801" s="54" t="s">
        <v>225</v>
      </c>
      <c r="D801" s="55" t="n">
        <v>42747</v>
      </c>
      <c r="E801" s="23" t="s">
        <v>15</v>
      </c>
      <c r="F801" s="164" t="n">
        <v>17180104</v>
      </c>
      <c r="G801" s="25" t="n">
        <v>43144</v>
      </c>
      <c r="H801" s="162" t="s">
        <v>1430</v>
      </c>
      <c r="I801" s="58" t="s">
        <v>227</v>
      </c>
      <c r="J801" s="38" t="s">
        <v>228</v>
      </c>
      <c r="K801" s="163" t="n">
        <v>818565</v>
      </c>
    </row>
    <row r="802" s="28" customFormat="true" ht="27" hidden="false" customHeight="false" outlineLevel="0" collapsed="false">
      <c r="A802" s="20" t="s">
        <v>1365</v>
      </c>
      <c r="B802" s="21" t="s">
        <v>26</v>
      </c>
      <c r="C802" s="22" t="s">
        <v>14</v>
      </c>
      <c r="D802" s="22" t="s">
        <v>14</v>
      </c>
      <c r="E802" s="23" t="s">
        <v>15</v>
      </c>
      <c r="F802" s="164" t="n">
        <v>17180074</v>
      </c>
      <c r="G802" s="25" t="n">
        <v>43144</v>
      </c>
      <c r="H802" s="162" t="s">
        <v>1431</v>
      </c>
      <c r="I802" s="58" t="s">
        <v>1432</v>
      </c>
      <c r="J802" s="38" t="s">
        <v>1433</v>
      </c>
      <c r="K802" s="163" t="n">
        <v>166005</v>
      </c>
    </row>
    <row r="803" s="28" customFormat="true" ht="13.5" hidden="false" customHeight="false" outlineLevel="0" collapsed="false">
      <c r="A803" s="20" t="s">
        <v>1365</v>
      </c>
      <c r="B803" s="169" t="s">
        <v>33</v>
      </c>
      <c r="C803" s="22" t="s">
        <v>14</v>
      </c>
      <c r="D803" s="22" t="s">
        <v>14</v>
      </c>
      <c r="E803" s="23" t="s">
        <v>15</v>
      </c>
      <c r="F803" s="164" t="n">
        <v>17180073</v>
      </c>
      <c r="G803" s="25" t="n">
        <v>43145</v>
      </c>
      <c r="H803" s="162" t="s">
        <v>1434</v>
      </c>
      <c r="I803" s="58" t="s">
        <v>1435</v>
      </c>
      <c r="J803" s="38" t="s">
        <v>1436</v>
      </c>
      <c r="K803" s="163" t="n">
        <v>1773100</v>
      </c>
    </row>
    <row r="804" s="28" customFormat="true" ht="40.5" hidden="false" customHeight="false" outlineLevel="0" collapsed="false">
      <c r="A804" s="20" t="s">
        <v>1365</v>
      </c>
      <c r="B804" s="21" t="s">
        <v>26</v>
      </c>
      <c r="C804" s="22" t="s">
        <v>14</v>
      </c>
      <c r="D804" s="22" t="s">
        <v>14</v>
      </c>
      <c r="E804" s="23" t="s">
        <v>15</v>
      </c>
      <c r="F804" s="164" t="n">
        <v>17180078</v>
      </c>
      <c r="G804" s="25" t="n">
        <v>43145</v>
      </c>
      <c r="H804" s="162" t="s">
        <v>1437</v>
      </c>
      <c r="I804" s="170" t="s">
        <v>1438</v>
      </c>
      <c r="J804" s="171" t="s">
        <v>1439</v>
      </c>
      <c r="K804" s="163" t="n">
        <v>50000</v>
      </c>
    </row>
    <row r="805" s="28" customFormat="true" ht="54" hidden="false" customHeight="false" outlineLevel="0" collapsed="false">
      <c r="A805" s="20" t="s">
        <v>1365</v>
      </c>
      <c r="B805" s="21" t="s">
        <v>20</v>
      </c>
      <c r="C805" s="54" t="s">
        <v>225</v>
      </c>
      <c r="D805" s="55" t="n">
        <v>42747</v>
      </c>
      <c r="E805" s="23" t="s">
        <v>15</v>
      </c>
      <c r="F805" s="164" t="n">
        <v>17180105</v>
      </c>
      <c r="G805" s="25" t="n">
        <v>43145</v>
      </c>
      <c r="H805" s="162" t="s">
        <v>1440</v>
      </c>
      <c r="I805" s="58" t="s">
        <v>227</v>
      </c>
      <c r="J805" s="38" t="s">
        <v>228</v>
      </c>
      <c r="K805" s="163" t="n">
        <v>2076900</v>
      </c>
    </row>
    <row r="806" s="28" customFormat="true" ht="27" hidden="false" customHeight="false" outlineLevel="0" collapsed="false">
      <c r="A806" s="20" t="s">
        <v>1365</v>
      </c>
      <c r="B806" s="21" t="s">
        <v>13</v>
      </c>
      <c r="C806" s="22" t="s">
        <v>14</v>
      </c>
      <c r="D806" s="22" t="s">
        <v>14</v>
      </c>
      <c r="E806" s="23" t="s">
        <v>15</v>
      </c>
      <c r="F806" s="164" t="n">
        <v>17180079</v>
      </c>
      <c r="G806" s="25" t="n">
        <v>43145</v>
      </c>
      <c r="H806" s="162" t="s">
        <v>1441</v>
      </c>
      <c r="I806" s="58" t="s">
        <v>1442</v>
      </c>
      <c r="J806" s="38" t="s">
        <v>1443</v>
      </c>
      <c r="K806" s="163" t="n">
        <v>7020000</v>
      </c>
    </row>
    <row r="807" s="28" customFormat="true" ht="27" hidden="false" customHeight="false" outlineLevel="0" collapsed="false">
      <c r="A807" s="20" t="s">
        <v>1365</v>
      </c>
      <c r="B807" s="21" t="s">
        <v>13</v>
      </c>
      <c r="C807" s="22" t="s">
        <v>14</v>
      </c>
      <c r="D807" s="22" t="s">
        <v>14</v>
      </c>
      <c r="E807" s="23" t="s">
        <v>15</v>
      </c>
      <c r="F807" s="164" t="n">
        <v>17180080</v>
      </c>
      <c r="G807" s="25" t="n">
        <v>43145</v>
      </c>
      <c r="H807" s="162" t="s">
        <v>1444</v>
      </c>
      <c r="I807" s="58" t="s">
        <v>1445</v>
      </c>
      <c r="J807" s="38" t="s">
        <v>1446</v>
      </c>
      <c r="K807" s="163" t="n">
        <v>28382400</v>
      </c>
    </row>
    <row r="808" s="28" customFormat="true" ht="81" hidden="false" customHeight="false" outlineLevel="0" collapsed="false">
      <c r="A808" s="20" t="s">
        <v>1365</v>
      </c>
      <c r="B808" s="21" t="s">
        <v>13</v>
      </c>
      <c r="C808" s="22" t="s">
        <v>14</v>
      </c>
      <c r="D808" s="22" t="s">
        <v>14</v>
      </c>
      <c r="E808" s="23" t="s">
        <v>15</v>
      </c>
      <c r="F808" s="164" t="n">
        <v>17180081</v>
      </c>
      <c r="G808" s="25" t="n">
        <v>43146</v>
      </c>
      <c r="H808" s="162" t="s">
        <v>1447</v>
      </c>
      <c r="I808" s="58" t="s">
        <v>1423</v>
      </c>
      <c r="J808" s="38" t="s">
        <v>1424</v>
      </c>
      <c r="K808" s="163" t="n">
        <v>5186724</v>
      </c>
    </row>
    <row r="809" s="28" customFormat="true" ht="40.5" hidden="false" customHeight="false" outlineLevel="0" collapsed="false">
      <c r="A809" s="20" t="s">
        <v>1365</v>
      </c>
      <c r="B809" s="21" t="s">
        <v>20</v>
      </c>
      <c r="C809" s="54" t="s">
        <v>225</v>
      </c>
      <c r="D809" s="55" t="n">
        <v>42747</v>
      </c>
      <c r="E809" s="23" t="s">
        <v>15</v>
      </c>
      <c r="F809" s="164" t="n">
        <v>17180106</v>
      </c>
      <c r="G809" s="25" t="n">
        <v>43146</v>
      </c>
      <c r="H809" s="162" t="s">
        <v>1448</v>
      </c>
      <c r="I809" s="58" t="s">
        <v>227</v>
      </c>
      <c r="J809" s="38" t="s">
        <v>228</v>
      </c>
      <c r="K809" s="163" t="n">
        <v>590226</v>
      </c>
    </row>
    <row r="810" s="28" customFormat="true" ht="40.5" hidden="false" customHeight="false" outlineLevel="0" collapsed="false">
      <c r="A810" s="20" t="s">
        <v>1365</v>
      </c>
      <c r="B810" s="21" t="s">
        <v>20</v>
      </c>
      <c r="C810" s="54" t="s">
        <v>225</v>
      </c>
      <c r="D810" s="55" t="n">
        <v>42747</v>
      </c>
      <c r="E810" s="23" t="s">
        <v>15</v>
      </c>
      <c r="F810" s="164" t="n">
        <v>17180107</v>
      </c>
      <c r="G810" s="25" t="n">
        <v>43146</v>
      </c>
      <c r="H810" s="162" t="s">
        <v>1449</v>
      </c>
      <c r="I810" s="58" t="s">
        <v>227</v>
      </c>
      <c r="J810" s="38" t="s">
        <v>228</v>
      </c>
      <c r="K810" s="163" t="n">
        <v>1526672</v>
      </c>
    </row>
    <row r="811" s="28" customFormat="true" ht="27" hidden="false" customHeight="false" outlineLevel="0" collapsed="false">
      <c r="A811" s="20" t="s">
        <v>1365</v>
      </c>
      <c r="B811" s="21" t="s">
        <v>13</v>
      </c>
      <c r="C811" s="22" t="s">
        <v>14</v>
      </c>
      <c r="D811" s="22" t="s">
        <v>14</v>
      </c>
      <c r="E811" s="23" t="s">
        <v>85</v>
      </c>
      <c r="F811" s="164" t="n">
        <v>17180043</v>
      </c>
      <c r="G811" s="25" t="n">
        <v>43146</v>
      </c>
      <c r="H811" s="162" t="s">
        <v>1450</v>
      </c>
      <c r="I811" s="58" t="s">
        <v>1451</v>
      </c>
      <c r="J811" s="38" t="s">
        <v>1452</v>
      </c>
      <c r="K811" s="163" t="n">
        <v>1395533</v>
      </c>
    </row>
    <row r="812" s="28" customFormat="true" ht="40.5" hidden="false" customHeight="false" outlineLevel="0" collapsed="false">
      <c r="A812" s="20" t="s">
        <v>1365</v>
      </c>
      <c r="B812" s="21" t="s">
        <v>26</v>
      </c>
      <c r="C812" s="22" t="s">
        <v>14</v>
      </c>
      <c r="D812" s="22" t="s">
        <v>14</v>
      </c>
      <c r="E812" s="23" t="s">
        <v>15</v>
      </c>
      <c r="F812" s="164" t="n">
        <v>17180077</v>
      </c>
      <c r="G812" s="25" t="n">
        <v>43147</v>
      </c>
      <c r="H812" s="162" t="s">
        <v>1453</v>
      </c>
      <c r="I812" s="58" t="s">
        <v>1454</v>
      </c>
      <c r="J812" s="38" t="s">
        <v>1455</v>
      </c>
      <c r="K812" s="163" t="n">
        <v>199634</v>
      </c>
    </row>
    <row r="813" s="28" customFormat="true" ht="27" hidden="false" customHeight="false" outlineLevel="0" collapsed="false">
      <c r="A813" s="20" t="s">
        <v>1365</v>
      </c>
      <c r="B813" s="21" t="s">
        <v>13</v>
      </c>
      <c r="C813" s="22" t="s">
        <v>14</v>
      </c>
      <c r="D813" s="22" t="s">
        <v>14</v>
      </c>
      <c r="E813" s="23" t="s">
        <v>15</v>
      </c>
      <c r="F813" s="164" t="n">
        <v>17180085</v>
      </c>
      <c r="G813" s="25" t="n">
        <v>43147</v>
      </c>
      <c r="H813" s="162" t="s">
        <v>1456</v>
      </c>
      <c r="I813" s="58" t="s">
        <v>1457</v>
      </c>
      <c r="J813" s="38" t="s">
        <v>1458</v>
      </c>
      <c r="K813" s="163" t="n">
        <v>1613250</v>
      </c>
    </row>
    <row r="814" s="28" customFormat="true" ht="13.5" hidden="false" customHeight="false" outlineLevel="0" collapsed="false">
      <c r="A814" s="20" t="s">
        <v>1365</v>
      </c>
      <c r="B814" s="22" t="s">
        <v>33</v>
      </c>
      <c r="C814" s="22" t="s">
        <v>14</v>
      </c>
      <c r="D814" s="22" t="s">
        <v>14</v>
      </c>
      <c r="E814" s="23" t="s">
        <v>15</v>
      </c>
      <c r="F814" s="164" t="n">
        <v>17180083</v>
      </c>
      <c r="G814" s="25" t="n">
        <v>43150</v>
      </c>
      <c r="H814" s="162" t="s">
        <v>1459</v>
      </c>
      <c r="I814" s="58" t="s">
        <v>1460</v>
      </c>
      <c r="J814" s="38" t="s">
        <v>1461</v>
      </c>
      <c r="K814" s="163" t="n">
        <v>281030</v>
      </c>
    </row>
    <row r="815" s="28" customFormat="true" ht="27" hidden="false" customHeight="false" outlineLevel="0" collapsed="false">
      <c r="A815" s="20" t="s">
        <v>1365</v>
      </c>
      <c r="B815" s="21" t="s">
        <v>13</v>
      </c>
      <c r="C815" s="22" t="s">
        <v>14</v>
      </c>
      <c r="D815" s="22" t="s">
        <v>14</v>
      </c>
      <c r="E815" s="23" t="s">
        <v>15</v>
      </c>
      <c r="F815" s="164" t="n">
        <v>17180084</v>
      </c>
      <c r="G815" s="25" t="n">
        <v>43151</v>
      </c>
      <c r="H815" s="162" t="s">
        <v>1462</v>
      </c>
      <c r="I815" s="58" t="s">
        <v>1463</v>
      </c>
      <c r="J815" s="38" t="s">
        <v>1464</v>
      </c>
      <c r="K815" s="163" t="n">
        <v>5037775</v>
      </c>
    </row>
    <row r="816" s="28" customFormat="true" ht="27" hidden="false" customHeight="false" outlineLevel="0" collapsed="false">
      <c r="A816" s="20" t="s">
        <v>1365</v>
      </c>
      <c r="B816" s="172" t="s">
        <v>33</v>
      </c>
      <c r="C816" s="22" t="s">
        <v>14</v>
      </c>
      <c r="D816" s="22" t="s">
        <v>14</v>
      </c>
      <c r="E816" s="23" t="s">
        <v>85</v>
      </c>
      <c r="F816" s="173" t="n">
        <v>17180044</v>
      </c>
      <c r="G816" s="25" t="n">
        <v>43152</v>
      </c>
      <c r="H816" s="174" t="s">
        <v>1465</v>
      </c>
      <c r="I816" s="170" t="s">
        <v>1466</v>
      </c>
      <c r="J816" s="166" t="s">
        <v>1467</v>
      </c>
      <c r="K816" s="175" t="n">
        <v>598394</v>
      </c>
    </row>
    <row r="817" s="28" customFormat="true" ht="67.5" hidden="false" customHeight="false" outlineLevel="0" collapsed="false">
      <c r="A817" s="20" t="s">
        <v>1365</v>
      </c>
      <c r="B817" s="22" t="s">
        <v>1468</v>
      </c>
      <c r="C817" s="22" t="s">
        <v>1469</v>
      </c>
      <c r="D817" s="41" t="n">
        <v>42718</v>
      </c>
      <c r="E817" s="23" t="s">
        <v>15</v>
      </c>
      <c r="F817" s="164" t="n">
        <v>17180087</v>
      </c>
      <c r="G817" s="25" t="n">
        <v>43152</v>
      </c>
      <c r="H817" s="162" t="s">
        <v>1470</v>
      </c>
      <c r="I817" s="58" t="s">
        <v>1471</v>
      </c>
      <c r="J817" s="38" t="s">
        <v>1472</v>
      </c>
      <c r="K817" s="163" t="n">
        <v>352890</v>
      </c>
    </row>
    <row r="818" s="28" customFormat="true" ht="27" hidden="false" customHeight="false" outlineLevel="0" collapsed="false">
      <c r="A818" s="20" t="s">
        <v>1365</v>
      </c>
      <c r="B818" s="22" t="s">
        <v>1468</v>
      </c>
      <c r="C818" s="22" t="s">
        <v>1469</v>
      </c>
      <c r="D818" s="41" t="n">
        <v>42718</v>
      </c>
      <c r="E818" s="23" t="s">
        <v>15</v>
      </c>
      <c r="F818" s="164" t="n">
        <v>17180112</v>
      </c>
      <c r="G818" s="25" t="n">
        <v>43152</v>
      </c>
      <c r="H818" s="162" t="s">
        <v>1473</v>
      </c>
      <c r="I818" s="58" t="s">
        <v>1474</v>
      </c>
      <c r="J818" s="38" t="s">
        <v>1475</v>
      </c>
      <c r="K818" s="163" t="n">
        <v>350857</v>
      </c>
    </row>
    <row r="819" s="28" customFormat="true" ht="40.5" hidden="false" customHeight="false" outlineLevel="0" collapsed="false">
      <c r="A819" s="20" t="s">
        <v>1365</v>
      </c>
      <c r="B819" s="21" t="s">
        <v>13</v>
      </c>
      <c r="C819" s="22" t="s">
        <v>14</v>
      </c>
      <c r="D819" s="22" t="s">
        <v>14</v>
      </c>
      <c r="E819" s="23" t="s">
        <v>15</v>
      </c>
      <c r="F819" s="129" t="n">
        <v>17180086</v>
      </c>
      <c r="G819" s="25" t="n">
        <v>43154</v>
      </c>
      <c r="H819" s="162" t="s">
        <v>1476</v>
      </c>
      <c r="I819" s="24" t="s">
        <v>417</v>
      </c>
      <c r="J819" s="38" t="s">
        <v>418</v>
      </c>
      <c r="K819" s="163" t="n">
        <v>666737</v>
      </c>
    </row>
    <row r="820" s="28" customFormat="true" ht="27" hidden="false" customHeight="false" outlineLevel="0" collapsed="false">
      <c r="A820" s="20" t="s">
        <v>1365</v>
      </c>
      <c r="B820" s="21" t="s">
        <v>20</v>
      </c>
      <c r="C820" s="54" t="s">
        <v>225</v>
      </c>
      <c r="D820" s="55" t="n">
        <v>42747</v>
      </c>
      <c r="E820" s="23" t="s">
        <v>15</v>
      </c>
      <c r="F820" s="164" t="n">
        <v>17180109</v>
      </c>
      <c r="G820" s="25" t="n">
        <v>43157</v>
      </c>
      <c r="H820" s="162" t="s">
        <v>1477</v>
      </c>
      <c r="I820" s="58" t="s">
        <v>227</v>
      </c>
      <c r="J820" s="38" t="s">
        <v>228</v>
      </c>
      <c r="K820" s="163" t="n">
        <v>118924</v>
      </c>
    </row>
    <row r="821" s="28" customFormat="true" ht="40.5" hidden="false" customHeight="false" outlineLevel="0" collapsed="false">
      <c r="A821" s="20" t="s">
        <v>1365</v>
      </c>
      <c r="B821" s="21" t="s">
        <v>20</v>
      </c>
      <c r="C821" s="54" t="s">
        <v>225</v>
      </c>
      <c r="D821" s="55" t="n">
        <v>42747</v>
      </c>
      <c r="E821" s="23" t="s">
        <v>15</v>
      </c>
      <c r="F821" s="164" t="n">
        <v>17180110</v>
      </c>
      <c r="G821" s="25" t="n">
        <v>43157</v>
      </c>
      <c r="H821" s="162" t="s">
        <v>1478</v>
      </c>
      <c r="I821" s="58" t="s">
        <v>227</v>
      </c>
      <c r="J821" s="38" t="s">
        <v>228</v>
      </c>
      <c r="K821" s="163" t="n">
        <v>106424</v>
      </c>
    </row>
    <row r="822" s="28" customFormat="true" ht="40.5" hidden="false" customHeight="false" outlineLevel="0" collapsed="false">
      <c r="A822" s="20" t="s">
        <v>1365</v>
      </c>
      <c r="B822" s="21" t="s">
        <v>20</v>
      </c>
      <c r="C822" s="54" t="s">
        <v>225</v>
      </c>
      <c r="D822" s="55" t="n">
        <v>42747</v>
      </c>
      <c r="E822" s="23" t="s">
        <v>15</v>
      </c>
      <c r="F822" s="164" t="n">
        <v>17180111</v>
      </c>
      <c r="G822" s="25" t="n">
        <v>43157</v>
      </c>
      <c r="H822" s="162" t="s">
        <v>1479</v>
      </c>
      <c r="I822" s="58" t="s">
        <v>227</v>
      </c>
      <c r="J822" s="38" t="s">
        <v>228</v>
      </c>
      <c r="K822" s="163" t="n">
        <v>25000</v>
      </c>
    </row>
    <row r="823" s="28" customFormat="true" ht="27" hidden="false" customHeight="false" outlineLevel="0" collapsed="false">
      <c r="A823" s="20" t="s">
        <v>1365</v>
      </c>
      <c r="B823" s="21" t="s">
        <v>13</v>
      </c>
      <c r="C823" s="22" t="s">
        <v>14</v>
      </c>
      <c r="D823" s="22" t="s">
        <v>14</v>
      </c>
      <c r="E823" s="23" t="s">
        <v>85</v>
      </c>
      <c r="F823" s="164" t="n">
        <v>17180046</v>
      </c>
      <c r="G823" s="25" t="n">
        <v>43157</v>
      </c>
      <c r="H823" s="162" t="s">
        <v>1480</v>
      </c>
      <c r="I823" s="58" t="s">
        <v>1481</v>
      </c>
      <c r="J823" s="38" t="s">
        <v>1482</v>
      </c>
      <c r="K823" s="163" t="n">
        <v>235774</v>
      </c>
    </row>
    <row r="824" s="28" customFormat="true" ht="27" hidden="false" customHeight="false" outlineLevel="0" collapsed="false">
      <c r="A824" s="20" t="s">
        <v>1365</v>
      </c>
      <c r="B824" s="30" t="s">
        <v>320</v>
      </c>
      <c r="C824" s="22" t="s">
        <v>1483</v>
      </c>
      <c r="D824" s="41" t="s">
        <v>1484</v>
      </c>
      <c r="E824" s="23" t="s">
        <v>15</v>
      </c>
      <c r="F824" s="164" t="n">
        <v>17180113</v>
      </c>
      <c r="G824" s="25" t="n">
        <v>43158</v>
      </c>
      <c r="H824" s="162" t="s">
        <v>1485</v>
      </c>
      <c r="I824" s="58" t="s">
        <v>1486</v>
      </c>
      <c r="J824" s="38" t="s">
        <v>1487</v>
      </c>
      <c r="K824" s="163" t="n">
        <v>1044820</v>
      </c>
    </row>
    <row r="825" s="28" customFormat="true" ht="27" hidden="false" customHeight="false" outlineLevel="0" collapsed="false">
      <c r="A825" s="20" t="s">
        <v>1365</v>
      </c>
      <c r="B825" s="22" t="s">
        <v>33</v>
      </c>
      <c r="C825" s="22" t="s">
        <v>14</v>
      </c>
      <c r="D825" s="22" t="s">
        <v>14</v>
      </c>
      <c r="E825" s="23" t="s">
        <v>15</v>
      </c>
      <c r="F825" s="164" t="n">
        <v>17180114</v>
      </c>
      <c r="G825" s="25" t="n">
        <v>43158</v>
      </c>
      <c r="H825" s="162" t="s">
        <v>1488</v>
      </c>
      <c r="I825" s="58" t="s">
        <v>1489</v>
      </c>
      <c r="J825" s="38" t="s">
        <v>1436</v>
      </c>
      <c r="K825" s="163" t="n">
        <v>1898050</v>
      </c>
    </row>
    <row r="826" s="28" customFormat="true" ht="27" hidden="false" customHeight="false" outlineLevel="0" collapsed="false">
      <c r="A826" s="20" t="s">
        <v>1365</v>
      </c>
      <c r="B826" s="21" t="s">
        <v>13</v>
      </c>
      <c r="C826" s="22" t="s">
        <v>14</v>
      </c>
      <c r="D826" s="22" t="s">
        <v>14</v>
      </c>
      <c r="E826" s="23" t="s">
        <v>85</v>
      </c>
      <c r="F826" s="164" t="n">
        <v>17180047</v>
      </c>
      <c r="G826" s="25" t="n">
        <v>43158</v>
      </c>
      <c r="H826" s="162" t="s">
        <v>1490</v>
      </c>
      <c r="I826" s="58" t="s">
        <v>1491</v>
      </c>
      <c r="J826" s="38" t="s">
        <v>1492</v>
      </c>
      <c r="K826" s="163" t="n">
        <v>90321</v>
      </c>
    </row>
    <row r="827" s="28" customFormat="true" ht="13.5" hidden="false" customHeight="false" outlineLevel="0" collapsed="false">
      <c r="A827" s="20" t="s">
        <v>1365</v>
      </c>
      <c r="B827" s="21" t="s">
        <v>13</v>
      </c>
      <c r="C827" s="22" t="s">
        <v>14</v>
      </c>
      <c r="D827" s="22" t="s">
        <v>14</v>
      </c>
      <c r="E827" s="23" t="s">
        <v>85</v>
      </c>
      <c r="F827" s="164" t="n">
        <v>17180050</v>
      </c>
      <c r="G827" s="25" t="n">
        <v>43158</v>
      </c>
      <c r="H827" s="162" t="s">
        <v>1493</v>
      </c>
      <c r="I827" s="58" t="s">
        <v>1494</v>
      </c>
      <c r="J827" s="38" t="s">
        <v>1495</v>
      </c>
      <c r="K827" s="163" t="n">
        <v>90350</v>
      </c>
    </row>
    <row r="828" s="28" customFormat="true" ht="13.5" hidden="false" customHeight="false" outlineLevel="0" collapsed="false">
      <c r="A828" s="20" t="s">
        <v>1365</v>
      </c>
      <c r="B828" s="21" t="s">
        <v>13</v>
      </c>
      <c r="C828" s="22" t="s">
        <v>14</v>
      </c>
      <c r="D828" s="22" t="s">
        <v>14</v>
      </c>
      <c r="E828" s="23" t="s">
        <v>85</v>
      </c>
      <c r="F828" s="164" t="n">
        <v>17180049</v>
      </c>
      <c r="G828" s="25" t="n">
        <v>43158</v>
      </c>
      <c r="H828" s="162" t="s">
        <v>1496</v>
      </c>
      <c r="I828" s="58" t="s">
        <v>1497</v>
      </c>
      <c r="J828" s="38" t="s">
        <v>1498</v>
      </c>
      <c r="K828" s="163" t="n">
        <v>469158</v>
      </c>
    </row>
    <row r="829" s="28" customFormat="true" ht="54" hidden="false" customHeight="false" outlineLevel="0" collapsed="false">
      <c r="A829" s="20" t="s">
        <v>1365</v>
      </c>
      <c r="B829" s="22" t="s">
        <v>58</v>
      </c>
      <c r="C829" s="22" t="s">
        <v>14</v>
      </c>
      <c r="D829" s="22" t="s">
        <v>14</v>
      </c>
      <c r="E829" s="176" t="s">
        <v>1499</v>
      </c>
      <c r="F829" s="177" t="s">
        <v>1500</v>
      </c>
      <c r="G829" s="25" t="n">
        <v>43158</v>
      </c>
      <c r="H829" s="177" t="s">
        <v>1501</v>
      </c>
      <c r="I829" s="121" t="s">
        <v>1502</v>
      </c>
      <c r="J829" s="178" t="s">
        <v>1131</v>
      </c>
      <c r="K829" s="178" t="n">
        <v>6993686</v>
      </c>
    </row>
    <row r="830" s="28" customFormat="true" ht="54" hidden="false" customHeight="false" outlineLevel="0" collapsed="false">
      <c r="A830" s="20" t="s">
        <v>1365</v>
      </c>
      <c r="B830" s="22" t="s">
        <v>58</v>
      </c>
      <c r="C830" s="22" t="s">
        <v>14</v>
      </c>
      <c r="D830" s="22" t="s">
        <v>14</v>
      </c>
      <c r="E830" s="176" t="s">
        <v>1499</v>
      </c>
      <c r="F830" s="177" t="s">
        <v>1503</v>
      </c>
      <c r="G830" s="25" t="n">
        <v>43158</v>
      </c>
      <c r="H830" s="177" t="s">
        <v>1504</v>
      </c>
      <c r="I830" s="121" t="s">
        <v>1502</v>
      </c>
      <c r="J830" s="178" t="s">
        <v>1131</v>
      </c>
      <c r="K830" s="178" t="n">
        <v>582351</v>
      </c>
    </row>
    <row r="831" s="28" customFormat="true" ht="54" hidden="false" customHeight="false" outlineLevel="0" collapsed="false">
      <c r="A831" s="20" t="s">
        <v>1365</v>
      </c>
      <c r="B831" s="22" t="s">
        <v>58</v>
      </c>
      <c r="C831" s="22" t="s">
        <v>14</v>
      </c>
      <c r="D831" s="22" t="s">
        <v>14</v>
      </c>
      <c r="E831" s="176" t="s">
        <v>1499</v>
      </c>
      <c r="F831" s="177" t="s">
        <v>1505</v>
      </c>
      <c r="G831" s="25" t="n">
        <v>43158</v>
      </c>
      <c r="H831" s="177" t="s">
        <v>1506</v>
      </c>
      <c r="I831" s="58" t="s">
        <v>1226</v>
      </c>
      <c r="J831" s="38" t="s">
        <v>1227</v>
      </c>
      <c r="K831" s="178" t="n">
        <v>111370</v>
      </c>
    </row>
    <row r="832" s="28" customFormat="true" ht="27" hidden="false" customHeight="false" outlineLevel="0" collapsed="false">
      <c r="A832" s="20" t="s">
        <v>1365</v>
      </c>
      <c r="B832" s="30" t="s">
        <v>320</v>
      </c>
      <c r="C832" s="22" t="s">
        <v>1507</v>
      </c>
      <c r="D832" s="41" t="n">
        <v>43137</v>
      </c>
      <c r="E832" s="22" t="s">
        <v>14</v>
      </c>
      <c r="F832" s="127" t="s">
        <v>14</v>
      </c>
      <c r="G832" s="25" t="s">
        <v>1508</v>
      </c>
      <c r="H832" s="130" t="s">
        <v>1509</v>
      </c>
      <c r="I832" s="58" t="s">
        <v>1510</v>
      </c>
      <c r="J832" s="38" t="s">
        <v>1511</v>
      </c>
      <c r="K832" s="128" t="s">
        <v>1512</v>
      </c>
    </row>
    <row r="833" s="28" customFormat="true" ht="13.5" hidden="false" customHeight="false" outlineLevel="0" collapsed="false">
      <c r="B833" s="179"/>
      <c r="C833" s="180"/>
      <c r="D833" s="181"/>
      <c r="E833" s="182"/>
      <c r="F833" s="180"/>
      <c r="G833" s="183"/>
      <c r="H833" s="184"/>
      <c r="I833" s="184"/>
      <c r="J833" s="185"/>
      <c r="K833" s="186"/>
    </row>
    <row r="834" s="28" customFormat="true" ht="13.5" hidden="false" customHeight="false" outlineLevel="0" collapsed="false">
      <c r="B834" s="179"/>
      <c r="C834" s="180"/>
      <c r="D834" s="181"/>
      <c r="E834" s="182"/>
      <c r="F834" s="180"/>
      <c r="G834" s="183"/>
      <c r="H834" s="184"/>
      <c r="I834" s="184"/>
      <c r="J834" s="185"/>
      <c r="K834" s="186"/>
    </row>
    <row r="835" s="28" customFormat="true" ht="13.5" hidden="false" customHeight="false" outlineLevel="0" collapsed="false">
      <c r="B835" s="179"/>
      <c r="C835" s="180"/>
      <c r="D835" s="181"/>
      <c r="E835" s="182"/>
      <c r="F835" s="180"/>
      <c r="G835" s="183"/>
      <c r="H835" s="184"/>
      <c r="I835" s="184"/>
      <c r="J835" s="185"/>
      <c r="K835" s="186"/>
    </row>
    <row r="836" s="28" customFormat="true" ht="13.5" hidden="false" customHeight="false" outlineLevel="0" collapsed="false">
      <c r="B836" s="179"/>
      <c r="C836" s="180"/>
      <c r="D836" s="181"/>
      <c r="E836" s="182"/>
      <c r="F836" s="180"/>
      <c r="G836" s="183"/>
      <c r="H836" s="184"/>
      <c r="I836" s="184"/>
      <c r="J836" s="185"/>
      <c r="K836" s="186"/>
    </row>
    <row r="837" s="28" customFormat="true" ht="13.5" hidden="false" customHeight="false" outlineLevel="0" collapsed="false">
      <c r="B837" s="179"/>
      <c r="C837" s="180"/>
      <c r="D837" s="181"/>
      <c r="E837" s="182"/>
      <c r="F837" s="180"/>
      <c r="G837" s="183"/>
      <c r="H837" s="184"/>
      <c r="I837" s="184"/>
      <c r="J837" s="185"/>
      <c r="K837" s="186"/>
    </row>
    <row r="838" s="28" customFormat="true" ht="13.5" hidden="false" customHeight="false" outlineLevel="0" collapsed="false">
      <c r="B838" s="179"/>
      <c r="C838" s="180"/>
      <c r="D838" s="181"/>
      <c r="E838" s="182"/>
      <c r="F838" s="180"/>
      <c r="G838" s="183"/>
      <c r="H838" s="184"/>
      <c r="I838" s="184"/>
      <c r="J838" s="185"/>
      <c r="K838" s="186"/>
    </row>
    <row r="839" s="28" customFormat="true" ht="13.5" hidden="false" customHeight="false" outlineLevel="0" collapsed="false">
      <c r="B839" s="179"/>
      <c r="C839" s="180"/>
      <c r="D839" s="181"/>
      <c r="E839" s="182"/>
      <c r="F839" s="180"/>
      <c r="G839" s="183"/>
      <c r="H839" s="184"/>
      <c r="I839" s="184"/>
      <c r="J839" s="185"/>
      <c r="K839" s="186"/>
    </row>
    <row r="840" s="28" customFormat="true" ht="13.5" hidden="false" customHeight="false" outlineLevel="0" collapsed="false">
      <c r="B840" s="179"/>
      <c r="C840" s="180"/>
      <c r="D840" s="181"/>
      <c r="E840" s="182"/>
      <c r="F840" s="180"/>
      <c r="G840" s="183"/>
      <c r="H840" s="184"/>
      <c r="I840" s="184"/>
      <c r="J840" s="185"/>
      <c r="K840" s="186"/>
    </row>
    <row r="841" s="28" customFormat="true" ht="13.5" hidden="false" customHeight="false" outlineLevel="0" collapsed="false">
      <c r="B841" s="179"/>
      <c r="C841" s="180"/>
      <c r="D841" s="181"/>
      <c r="E841" s="182"/>
      <c r="F841" s="180"/>
      <c r="G841" s="183"/>
      <c r="H841" s="184"/>
      <c r="I841" s="184"/>
      <c r="J841" s="185"/>
      <c r="K841" s="186"/>
    </row>
    <row r="842" s="28" customFormat="true" ht="13.5" hidden="false" customHeight="false" outlineLevel="0" collapsed="false">
      <c r="B842" s="179"/>
      <c r="C842" s="180"/>
      <c r="D842" s="181"/>
      <c r="E842" s="182"/>
      <c r="F842" s="180"/>
      <c r="G842" s="183"/>
      <c r="H842" s="184"/>
      <c r="I842" s="184"/>
      <c r="J842" s="185"/>
      <c r="K842" s="186"/>
    </row>
    <row r="843" s="28" customFormat="true" ht="13.5" hidden="false" customHeight="false" outlineLevel="0" collapsed="false">
      <c r="B843" s="179"/>
      <c r="C843" s="180"/>
      <c r="D843" s="181"/>
      <c r="E843" s="182"/>
      <c r="F843" s="180"/>
      <c r="G843" s="183"/>
      <c r="H843" s="184"/>
      <c r="I843" s="184"/>
      <c r="J843" s="185"/>
      <c r="K843" s="186"/>
    </row>
    <row r="844" s="28" customFormat="true" ht="13.5" hidden="false" customHeight="false" outlineLevel="0" collapsed="false">
      <c r="B844" s="179"/>
      <c r="C844" s="180"/>
      <c r="D844" s="181"/>
      <c r="E844" s="182"/>
      <c r="F844" s="180"/>
      <c r="G844" s="183"/>
      <c r="H844" s="184"/>
      <c r="I844" s="184"/>
      <c r="J844" s="185"/>
      <c r="K844" s="186"/>
    </row>
    <row r="845" s="28" customFormat="true" ht="13.5" hidden="false" customHeight="false" outlineLevel="0" collapsed="false">
      <c r="B845" s="179"/>
      <c r="C845" s="180"/>
      <c r="D845" s="181"/>
      <c r="E845" s="182"/>
      <c r="F845" s="180"/>
      <c r="G845" s="183"/>
      <c r="H845" s="184"/>
      <c r="I845" s="184"/>
      <c r="J845" s="185"/>
      <c r="K845" s="186"/>
    </row>
    <row r="846" s="28" customFormat="true" ht="13.5" hidden="false" customHeight="false" outlineLevel="0" collapsed="false">
      <c r="B846" s="179"/>
      <c r="C846" s="180"/>
      <c r="D846" s="181"/>
      <c r="E846" s="182"/>
      <c r="F846" s="180"/>
      <c r="G846" s="183"/>
      <c r="H846" s="184"/>
      <c r="I846" s="184"/>
      <c r="J846" s="185"/>
      <c r="K846" s="186"/>
    </row>
    <row r="847" s="28" customFormat="true" ht="13.5" hidden="false" customHeight="false" outlineLevel="0" collapsed="false">
      <c r="B847" s="179"/>
      <c r="C847" s="180"/>
      <c r="D847" s="181"/>
      <c r="E847" s="182"/>
      <c r="F847" s="180"/>
      <c r="G847" s="183"/>
      <c r="H847" s="184"/>
      <c r="I847" s="184"/>
      <c r="J847" s="185"/>
      <c r="K847" s="186"/>
    </row>
    <row r="848" s="28" customFormat="true" ht="13.5" hidden="false" customHeight="false" outlineLevel="0" collapsed="false">
      <c r="B848" s="179"/>
      <c r="C848" s="180"/>
      <c r="D848" s="181"/>
      <c r="E848" s="182"/>
      <c r="F848" s="180"/>
      <c r="G848" s="183"/>
      <c r="H848" s="184"/>
      <c r="I848" s="184"/>
      <c r="J848" s="185"/>
      <c r="K848" s="186"/>
    </row>
    <row r="849" s="28" customFormat="true" ht="13.5" hidden="false" customHeight="false" outlineLevel="0" collapsed="false">
      <c r="B849" s="179"/>
      <c r="C849" s="180"/>
      <c r="D849" s="181"/>
      <c r="E849" s="182"/>
      <c r="F849" s="180"/>
      <c r="G849" s="183"/>
      <c r="H849" s="184"/>
      <c r="I849" s="184"/>
      <c r="J849" s="185"/>
      <c r="K849" s="186"/>
    </row>
    <row r="850" s="28" customFormat="true" ht="13.5" hidden="false" customHeight="false" outlineLevel="0" collapsed="false">
      <c r="B850" s="179"/>
      <c r="C850" s="180"/>
      <c r="D850" s="181"/>
      <c r="E850" s="182"/>
      <c r="F850" s="180"/>
      <c r="G850" s="183"/>
      <c r="H850" s="184"/>
      <c r="I850" s="184"/>
      <c r="J850" s="185"/>
      <c r="K850" s="186"/>
    </row>
    <row r="851" s="28" customFormat="true" ht="13.5" hidden="false" customHeight="false" outlineLevel="0" collapsed="false">
      <c r="B851" s="179"/>
      <c r="C851" s="180"/>
      <c r="D851" s="181"/>
      <c r="E851" s="182"/>
      <c r="F851" s="180"/>
      <c r="G851" s="183"/>
      <c r="H851" s="184"/>
      <c r="I851" s="184"/>
      <c r="J851" s="185"/>
      <c r="K851" s="186"/>
    </row>
    <row r="852" s="28" customFormat="true" ht="13.5" hidden="false" customHeight="false" outlineLevel="0" collapsed="false">
      <c r="B852" s="179"/>
      <c r="C852" s="180"/>
      <c r="D852" s="181"/>
      <c r="E852" s="182"/>
      <c r="F852" s="180"/>
      <c r="G852" s="183"/>
      <c r="H852" s="184"/>
      <c r="I852" s="184"/>
      <c r="J852" s="185"/>
      <c r="K852" s="186"/>
    </row>
    <row r="853" s="28" customFormat="true" ht="13.5" hidden="false" customHeight="false" outlineLevel="0" collapsed="false">
      <c r="B853" s="179"/>
      <c r="C853" s="180"/>
      <c r="D853" s="181"/>
      <c r="E853" s="182"/>
      <c r="F853" s="180"/>
      <c r="G853" s="183"/>
      <c r="H853" s="184"/>
      <c r="I853" s="184"/>
      <c r="J853" s="185"/>
      <c r="K853" s="186"/>
    </row>
    <row r="854" s="28" customFormat="true" ht="13.5" hidden="false" customHeight="false" outlineLevel="0" collapsed="false">
      <c r="B854" s="179"/>
      <c r="C854" s="180"/>
      <c r="D854" s="181"/>
      <c r="E854" s="182"/>
      <c r="F854" s="180"/>
      <c r="G854" s="183"/>
      <c r="H854" s="184"/>
      <c r="I854" s="184"/>
      <c r="J854" s="185"/>
      <c r="K854" s="186"/>
    </row>
    <row r="855" s="28" customFormat="true" ht="13.5" hidden="false" customHeight="false" outlineLevel="0" collapsed="false">
      <c r="B855" s="179"/>
      <c r="C855" s="180"/>
      <c r="D855" s="181"/>
      <c r="E855" s="182"/>
      <c r="F855" s="180"/>
      <c r="G855" s="183"/>
      <c r="H855" s="184"/>
      <c r="I855" s="184"/>
      <c r="J855" s="185"/>
      <c r="K855" s="186"/>
    </row>
    <row r="856" s="28" customFormat="true" ht="13.5" hidden="false" customHeight="false" outlineLevel="0" collapsed="false">
      <c r="B856" s="179"/>
      <c r="C856" s="180"/>
      <c r="D856" s="181"/>
      <c r="E856" s="182"/>
      <c r="F856" s="180"/>
      <c r="G856" s="183"/>
      <c r="H856" s="184"/>
      <c r="I856" s="184"/>
      <c r="J856" s="185"/>
      <c r="K856" s="186"/>
    </row>
    <row r="857" s="28" customFormat="true" ht="13.5" hidden="false" customHeight="false" outlineLevel="0" collapsed="false">
      <c r="B857" s="179"/>
      <c r="C857" s="180"/>
      <c r="D857" s="181"/>
      <c r="E857" s="182"/>
      <c r="F857" s="180"/>
      <c r="G857" s="183"/>
      <c r="H857" s="184"/>
      <c r="I857" s="184"/>
      <c r="J857" s="185"/>
      <c r="K857" s="186"/>
    </row>
    <row r="858" s="28" customFormat="true" ht="13.5" hidden="false" customHeight="false" outlineLevel="0" collapsed="false">
      <c r="B858" s="179"/>
      <c r="C858" s="180"/>
      <c r="D858" s="181"/>
      <c r="E858" s="182"/>
      <c r="F858" s="180"/>
      <c r="G858" s="183"/>
      <c r="H858" s="184"/>
      <c r="I858" s="184"/>
      <c r="J858" s="185"/>
      <c r="K858" s="186"/>
    </row>
    <row r="859" s="28" customFormat="true" ht="13.5" hidden="false" customHeight="false" outlineLevel="0" collapsed="false">
      <c r="B859" s="179"/>
      <c r="C859" s="180"/>
      <c r="D859" s="181"/>
      <c r="E859" s="182"/>
      <c r="F859" s="180"/>
      <c r="G859" s="183"/>
      <c r="H859" s="184"/>
      <c r="I859" s="184"/>
      <c r="J859" s="185"/>
      <c r="K859" s="186"/>
    </row>
    <row r="860" s="28" customFormat="true" ht="13.5" hidden="false" customHeight="false" outlineLevel="0" collapsed="false">
      <c r="B860" s="179"/>
      <c r="C860" s="180"/>
      <c r="D860" s="181"/>
      <c r="E860" s="182"/>
      <c r="F860" s="180"/>
      <c r="G860" s="183"/>
      <c r="H860" s="184"/>
      <c r="I860" s="184"/>
      <c r="J860" s="185"/>
      <c r="K860" s="186"/>
    </row>
    <row r="861" s="28" customFormat="true" ht="13.5" hidden="false" customHeight="false" outlineLevel="0" collapsed="false">
      <c r="B861" s="179"/>
      <c r="C861" s="180"/>
      <c r="D861" s="181"/>
      <c r="E861" s="182"/>
      <c r="F861" s="180"/>
      <c r="G861" s="183"/>
      <c r="H861" s="184"/>
      <c r="I861" s="184"/>
      <c r="J861" s="185"/>
      <c r="K861" s="186"/>
    </row>
    <row r="862" s="28" customFormat="true" ht="13.5" hidden="false" customHeight="false" outlineLevel="0" collapsed="false">
      <c r="B862" s="179"/>
      <c r="C862" s="180"/>
      <c r="D862" s="181"/>
      <c r="E862" s="182"/>
      <c r="F862" s="180"/>
      <c r="G862" s="183"/>
      <c r="H862" s="184"/>
      <c r="I862" s="184"/>
      <c r="J862" s="185"/>
      <c r="K862" s="186"/>
    </row>
    <row r="863" s="28" customFormat="true" ht="13.5" hidden="false" customHeight="false" outlineLevel="0" collapsed="false">
      <c r="B863" s="179"/>
      <c r="C863" s="180"/>
      <c r="D863" s="181"/>
      <c r="E863" s="182"/>
      <c r="F863" s="180"/>
      <c r="G863" s="183"/>
      <c r="H863" s="184"/>
      <c r="I863" s="184"/>
      <c r="J863" s="185"/>
      <c r="K863" s="186"/>
    </row>
    <row r="864" s="28" customFormat="true" ht="13.5" hidden="false" customHeight="false" outlineLevel="0" collapsed="false">
      <c r="B864" s="179"/>
      <c r="C864" s="180"/>
      <c r="D864" s="181"/>
      <c r="E864" s="182"/>
      <c r="F864" s="180"/>
      <c r="G864" s="183"/>
      <c r="H864" s="184"/>
      <c r="I864" s="184"/>
      <c r="J864" s="185"/>
      <c r="K864" s="186"/>
    </row>
    <row r="865" s="28" customFormat="true" ht="13.5" hidden="false" customHeight="false" outlineLevel="0" collapsed="false">
      <c r="B865" s="179"/>
      <c r="C865" s="180"/>
      <c r="D865" s="181"/>
      <c r="E865" s="182"/>
      <c r="F865" s="180"/>
      <c r="G865" s="183"/>
      <c r="H865" s="184"/>
      <c r="I865" s="184"/>
      <c r="J865" s="185"/>
      <c r="K865" s="186"/>
    </row>
    <row r="866" s="28" customFormat="true" ht="13.5" hidden="false" customHeight="false" outlineLevel="0" collapsed="false">
      <c r="B866" s="179"/>
      <c r="C866" s="180"/>
      <c r="D866" s="181"/>
      <c r="E866" s="182"/>
      <c r="F866" s="180"/>
      <c r="G866" s="183"/>
      <c r="H866" s="184"/>
      <c r="I866" s="184"/>
      <c r="J866" s="185"/>
      <c r="K866" s="186"/>
    </row>
    <row r="867" s="28" customFormat="true" ht="13.5" hidden="false" customHeight="false" outlineLevel="0" collapsed="false">
      <c r="B867" s="179"/>
      <c r="C867" s="180"/>
      <c r="D867" s="181"/>
      <c r="E867" s="182"/>
      <c r="F867" s="180"/>
      <c r="G867" s="183"/>
      <c r="H867" s="184"/>
      <c r="I867" s="184"/>
      <c r="J867" s="185"/>
      <c r="K867" s="186"/>
    </row>
    <row r="868" s="28" customFormat="true" ht="13.5" hidden="false" customHeight="false" outlineLevel="0" collapsed="false">
      <c r="B868" s="179"/>
      <c r="C868" s="180"/>
      <c r="D868" s="181"/>
      <c r="E868" s="182"/>
      <c r="F868" s="180"/>
      <c r="G868" s="183"/>
      <c r="H868" s="184"/>
      <c r="I868" s="184"/>
      <c r="J868" s="185"/>
      <c r="K868" s="186"/>
    </row>
    <row r="869" s="28" customFormat="true" ht="13.5" hidden="false" customHeight="false" outlineLevel="0" collapsed="false">
      <c r="B869" s="179"/>
      <c r="C869" s="180"/>
      <c r="D869" s="181"/>
      <c r="E869" s="182"/>
      <c r="F869" s="180"/>
      <c r="G869" s="183"/>
      <c r="H869" s="184"/>
      <c r="I869" s="184"/>
      <c r="J869" s="185"/>
      <c r="K869" s="186"/>
    </row>
    <row r="870" s="28" customFormat="true" ht="13.5" hidden="false" customHeight="false" outlineLevel="0" collapsed="false">
      <c r="B870" s="179"/>
      <c r="C870" s="180"/>
      <c r="D870" s="181"/>
      <c r="E870" s="182"/>
      <c r="F870" s="180"/>
      <c r="G870" s="183"/>
      <c r="H870" s="184"/>
      <c r="I870" s="184"/>
      <c r="J870" s="185"/>
      <c r="K870" s="186"/>
    </row>
    <row r="871" s="28" customFormat="true" ht="13.5" hidden="false" customHeight="false" outlineLevel="0" collapsed="false">
      <c r="B871" s="179"/>
      <c r="C871" s="180"/>
      <c r="D871" s="181"/>
      <c r="E871" s="182"/>
      <c r="F871" s="180"/>
      <c r="G871" s="183"/>
      <c r="H871" s="184"/>
      <c r="I871" s="184"/>
      <c r="J871" s="185"/>
      <c r="K871" s="186"/>
    </row>
    <row r="872" s="28" customFormat="true" ht="13.5" hidden="false" customHeight="false" outlineLevel="0" collapsed="false">
      <c r="B872" s="179"/>
      <c r="C872" s="180"/>
      <c r="D872" s="181"/>
      <c r="E872" s="182"/>
      <c r="F872" s="180"/>
      <c r="G872" s="183"/>
      <c r="H872" s="184"/>
      <c r="I872" s="184"/>
      <c r="J872" s="185"/>
      <c r="K872" s="186"/>
    </row>
    <row r="873" s="28" customFormat="true" ht="13.5" hidden="false" customHeight="false" outlineLevel="0" collapsed="false">
      <c r="B873" s="179"/>
      <c r="C873" s="180"/>
      <c r="D873" s="181"/>
      <c r="E873" s="182"/>
      <c r="F873" s="180"/>
      <c r="G873" s="183"/>
      <c r="H873" s="184"/>
      <c r="I873" s="184"/>
      <c r="J873" s="185"/>
      <c r="K873" s="186"/>
    </row>
    <row r="874" s="28" customFormat="true" ht="13.5" hidden="false" customHeight="false" outlineLevel="0" collapsed="false">
      <c r="B874" s="179"/>
      <c r="C874" s="180"/>
      <c r="D874" s="181"/>
      <c r="E874" s="182"/>
      <c r="F874" s="180"/>
      <c r="G874" s="183"/>
      <c r="H874" s="184"/>
      <c r="I874" s="184"/>
      <c r="J874" s="185"/>
      <c r="K874" s="186"/>
    </row>
    <row r="875" s="28" customFormat="true" ht="13.5" hidden="false" customHeight="false" outlineLevel="0" collapsed="false">
      <c r="B875" s="179"/>
      <c r="C875" s="180"/>
      <c r="D875" s="181"/>
      <c r="E875" s="182"/>
      <c r="F875" s="180"/>
      <c r="G875" s="183"/>
      <c r="H875" s="184"/>
      <c r="I875" s="184"/>
      <c r="J875" s="185"/>
      <c r="K875" s="186"/>
    </row>
    <row r="876" s="28" customFormat="true" ht="13.5" hidden="false" customHeight="false" outlineLevel="0" collapsed="false">
      <c r="B876" s="179"/>
      <c r="C876" s="180"/>
      <c r="D876" s="181"/>
      <c r="E876" s="182"/>
      <c r="F876" s="180"/>
      <c r="G876" s="183"/>
      <c r="H876" s="184"/>
      <c r="I876" s="184"/>
      <c r="J876" s="185"/>
      <c r="K876" s="186"/>
    </row>
    <row r="877" s="28" customFormat="true" ht="13.5" hidden="false" customHeight="false" outlineLevel="0" collapsed="false">
      <c r="B877" s="179"/>
      <c r="C877" s="180"/>
      <c r="D877" s="181"/>
      <c r="E877" s="182"/>
      <c r="F877" s="180"/>
      <c r="G877" s="183"/>
      <c r="H877" s="184"/>
      <c r="I877" s="184"/>
      <c r="J877" s="185"/>
      <c r="K877" s="186"/>
    </row>
    <row r="878" s="28" customFormat="true" ht="13.5" hidden="false" customHeight="false" outlineLevel="0" collapsed="false">
      <c r="B878" s="179"/>
      <c r="C878" s="180"/>
      <c r="D878" s="181"/>
      <c r="E878" s="182"/>
      <c r="F878" s="180"/>
      <c r="G878" s="183"/>
      <c r="H878" s="184"/>
      <c r="I878" s="184"/>
      <c r="J878" s="185"/>
      <c r="K878" s="186"/>
    </row>
    <row r="879" s="28" customFormat="true" ht="13.5" hidden="false" customHeight="false" outlineLevel="0" collapsed="false">
      <c r="B879" s="179"/>
      <c r="C879" s="180"/>
      <c r="D879" s="181"/>
      <c r="E879" s="182"/>
      <c r="F879" s="180"/>
      <c r="G879" s="183"/>
      <c r="H879" s="184"/>
      <c r="I879" s="184"/>
      <c r="J879" s="185"/>
      <c r="K879" s="186"/>
    </row>
    <row r="880" s="28" customFormat="true" ht="13.5" hidden="false" customHeight="false" outlineLevel="0" collapsed="false">
      <c r="B880" s="179"/>
      <c r="C880" s="180"/>
      <c r="D880" s="181"/>
      <c r="E880" s="182"/>
      <c r="F880" s="180"/>
      <c r="G880" s="183"/>
      <c r="H880" s="184"/>
      <c r="I880" s="184"/>
      <c r="J880" s="185"/>
      <c r="K880" s="186"/>
    </row>
    <row r="881" s="28" customFormat="true" ht="13.5" hidden="false" customHeight="false" outlineLevel="0" collapsed="false">
      <c r="B881" s="179"/>
      <c r="C881" s="180"/>
      <c r="D881" s="181"/>
      <c r="E881" s="182"/>
      <c r="F881" s="180"/>
      <c r="G881" s="183"/>
      <c r="H881" s="184"/>
      <c r="I881" s="184"/>
      <c r="J881" s="185"/>
      <c r="K881" s="186"/>
    </row>
    <row r="882" s="28" customFormat="true" ht="13.5" hidden="false" customHeight="false" outlineLevel="0" collapsed="false">
      <c r="B882" s="179"/>
      <c r="C882" s="180"/>
      <c r="D882" s="181"/>
      <c r="E882" s="182"/>
      <c r="F882" s="180"/>
      <c r="G882" s="183"/>
      <c r="H882" s="184"/>
      <c r="I882" s="184"/>
      <c r="J882" s="185"/>
      <c r="K882" s="186"/>
    </row>
    <row r="883" s="28" customFormat="true" ht="13.5" hidden="false" customHeight="false" outlineLevel="0" collapsed="false">
      <c r="B883" s="179"/>
      <c r="C883" s="180"/>
      <c r="D883" s="181"/>
      <c r="E883" s="182"/>
      <c r="F883" s="180"/>
      <c r="G883" s="183"/>
      <c r="H883" s="184"/>
      <c r="I883" s="184"/>
      <c r="J883" s="185"/>
      <c r="K883" s="186"/>
    </row>
    <row r="884" s="28" customFormat="true" ht="13.5" hidden="false" customHeight="false" outlineLevel="0" collapsed="false">
      <c r="B884" s="179"/>
      <c r="C884" s="180"/>
      <c r="D884" s="181"/>
      <c r="E884" s="182"/>
      <c r="F884" s="180"/>
      <c r="G884" s="183"/>
      <c r="H884" s="184"/>
      <c r="I884" s="184"/>
      <c r="J884" s="185"/>
      <c r="K884" s="186"/>
    </row>
    <row r="885" s="28" customFormat="true" ht="13.5" hidden="false" customHeight="false" outlineLevel="0" collapsed="false">
      <c r="B885" s="179"/>
      <c r="C885" s="180"/>
      <c r="D885" s="181"/>
      <c r="E885" s="182"/>
      <c r="F885" s="180"/>
      <c r="G885" s="183"/>
      <c r="H885" s="184"/>
      <c r="I885" s="184"/>
      <c r="J885" s="185"/>
      <c r="K885" s="186"/>
    </row>
    <row r="886" s="28" customFormat="true" ht="13.5" hidden="false" customHeight="false" outlineLevel="0" collapsed="false">
      <c r="B886" s="179"/>
      <c r="C886" s="180"/>
      <c r="D886" s="181"/>
      <c r="E886" s="182"/>
      <c r="F886" s="180"/>
      <c r="G886" s="183"/>
      <c r="H886" s="184"/>
      <c r="I886" s="184"/>
      <c r="J886" s="185"/>
      <c r="K886" s="186"/>
    </row>
    <row r="887" s="28" customFormat="true" ht="13.5" hidden="false" customHeight="false" outlineLevel="0" collapsed="false">
      <c r="B887" s="179"/>
      <c r="C887" s="180"/>
      <c r="D887" s="181"/>
      <c r="E887" s="182"/>
      <c r="F887" s="180"/>
      <c r="G887" s="183"/>
      <c r="H887" s="184"/>
      <c r="I887" s="184"/>
      <c r="J887" s="185"/>
      <c r="K887" s="186"/>
    </row>
    <row r="888" s="28" customFormat="true" ht="13.5" hidden="false" customHeight="false" outlineLevel="0" collapsed="false">
      <c r="B888" s="179"/>
      <c r="C888" s="180"/>
      <c r="D888" s="181"/>
      <c r="E888" s="182"/>
      <c r="F888" s="180"/>
      <c r="G888" s="183"/>
      <c r="H888" s="184"/>
      <c r="I888" s="184"/>
      <c r="J888" s="185"/>
      <c r="K888" s="186"/>
    </row>
    <row r="889" s="28" customFormat="true" ht="13.5" hidden="false" customHeight="false" outlineLevel="0" collapsed="false">
      <c r="B889" s="179"/>
      <c r="C889" s="180"/>
      <c r="D889" s="181"/>
      <c r="E889" s="182"/>
      <c r="F889" s="180"/>
      <c r="G889" s="183"/>
      <c r="H889" s="184"/>
      <c r="I889" s="184"/>
      <c r="J889" s="185"/>
      <c r="K889" s="186"/>
    </row>
    <row r="890" s="28" customFormat="true" ht="13.5" hidden="false" customHeight="false" outlineLevel="0" collapsed="false">
      <c r="B890" s="179"/>
      <c r="C890" s="180"/>
      <c r="D890" s="181"/>
      <c r="E890" s="182"/>
      <c r="F890" s="180"/>
      <c r="G890" s="183"/>
      <c r="H890" s="184"/>
      <c r="I890" s="184"/>
      <c r="J890" s="185"/>
      <c r="K890" s="186"/>
    </row>
    <row r="891" s="28" customFormat="true" ht="13.5" hidden="false" customHeight="false" outlineLevel="0" collapsed="false">
      <c r="B891" s="179"/>
      <c r="C891" s="180"/>
      <c r="D891" s="181"/>
      <c r="E891" s="182"/>
      <c r="F891" s="180"/>
      <c r="G891" s="183"/>
      <c r="H891" s="184"/>
      <c r="I891" s="184"/>
      <c r="J891" s="185"/>
      <c r="K891" s="186"/>
    </row>
    <row r="892" s="28" customFormat="true" ht="13.5" hidden="false" customHeight="false" outlineLevel="0" collapsed="false">
      <c r="B892" s="179"/>
      <c r="C892" s="180"/>
      <c r="D892" s="181"/>
      <c r="E892" s="182"/>
      <c r="F892" s="180"/>
      <c r="G892" s="183"/>
      <c r="H892" s="184"/>
      <c r="I892" s="184"/>
      <c r="J892" s="185"/>
      <c r="K892" s="186"/>
    </row>
    <row r="893" s="28" customFormat="true" ht="13.5" hidden="false" customHeight="false" outlineLevel="0" collapsed="false">
      <c r="B893" s="179"/>
      <c r="C893" s="180"/>
      <c r="D893" s="181"/>
      <c r="E893" s="182"/>
      <c r="F893" s="180"/>
      <c r="G893" s="183"/>
      <c r="H893" s="184"/>
      <c r="I893" s="184"/>
      <c r="J893" s="185"/>
      <c r="K893" s="186"/>
    </row>
    <row r="894" s="28" customFormat="true" ht="13.5" hidden="false" customHeight="false" outlineLevel="0" collapsed="false">
      <c r="B894" s="179"/>
      <c r="C894" s="180"/>
      <c r="D894" s="181"/>
      <c r="E894" s="182"/>
      <c r="F894" s="180"/>
      <c r="G894" s="183"/>
      <c r="H894" s="184"/>
      <c r="I894" s="184"/>
      <c r="J894" s="185"/>
      <c r="K894" s="186"/>
    </row>
    <row r="895" s="28" customFormat="true" ht="13.5" hidden="false" customHeight="false" outlineLevel="0" collapsed="false">
      <c r="B895" s="179"/>
      <c r="C895" s="180"/>
      <c r="D895" s="181"/>
      <c r="E895" s="182"/>
      <c r="F895" s="180"/>
      <c r="G895" s="183"/>
      <c r="H895" s="184"/>
      <c r="I895" s="184"/>
      <c r="J895" s="185"/>
      <c r="K895" s="186"/>
    </row>
    <row r="896" s="28" customFormat="true" ht="13.5" hidden="false" customHeight="false" outlineLevel="0" collapsed="false">
      <c r="B896" s="179"/>
      <c r="C896" s="180"/>
      <c r="D896" s="181"/>
      <c r="E896" s="182"/>
      <c r="F896" s="180"/>
      <c r="G896" s="183"/>
      <c r="H896" s="184"/>
      <c r="I896" s="184"/>
      <c r="J896" s="185"/>
      <c r="K896" s="186"/>
    </row>
    <row r="897" s="28" customFormat="true" ht="13.5" hidden="false" customHeight="false" outlineLevel="0" collapsed="false">
      <c r="B897" s="179"/>
      <c r="C897" s="180"/>
      <c r="D897" s="181"/>
      <c r="E897" s="182"/>
      <c r="F897" s="180"/>
      <c r="G897" s="183"/>
      <c r="H897" s="184"/>
      <c r="I897" s="184"/>
      <c r="J897" s="185"/>
      <c r="K897" s="186"/>
    </row>
    <row r="898" s="28" customFormat="true" ht="13.5" hidden="false" customHeight="false" outlineLevel="0" collapsed="false">
      <c r="B898" s="179"/>
      <c r="C898" s="180"/>
      <c r="D898" s="181"/>
      <c r="E898" s="182"/>
      <c r="F898" s="180"/>
      <c r="G898" s="183"/>
      <c r="H898" s="184"/>
      <c r="I898" s="184"/>
      <c r="J898" s="185"/>
      <c r="K898" s="186"/>
    </row>
    <row r="899" s="28" customFormat="true" ht="13.5" hidden="false" customHeight="false" outlineLevel="0" collapsed="false">
      <c r="B899" s="179"/>
      <c r="C899" s="180"/>
      <c r="D899" s="181"/>
      <c r="E899" s="182"/>
      <c r="F899" s="180"/>
      <c r="G899" s="183"/>
      <c r="H899" s="184"/>
      <c r="I899" s="184"/>
      <c r="J899" s="185"/>
      <c r="K899" s="186"/>
    </row>
    <row r="900" s="28" customFormat="true" ht="13.5" hidden="false" customHeight="false" outlineLevel="0" collapsed="false">
      <c r="B900" s="179"/>
      <c r="C900" s="180"/>
      <c r="D900" s="181"/>
      <c r="E900" s="182"/>
      <c r="F900" s="180"/>
      <c r="G900" s="183"/>
      <c r="H900" s="184"/>
      <c r="I900" s="184"/>
      <c r="J900" s="185"/>
      <c r="K900" s="186"/>
    </row>
    <row r="901" s="28" customFormat="true" ht="13.5" hidden="false" customHeight="false" outlineLevel="0" collapsed="false">
      <c r="B901" s="179"/>
      <c r="C901" s="180"/>
      <c r="D901" s="181"/>
      <c r="E901" s="182"/>
      <c r="F901" s="180"/>
      <c r="G901" s="183"/>
      <c r="H901" s="184"/>
      <c r="I901" s="184"/>
      <c r="J901" s="185"/>
      <c r="K901" s="186"/>
    </row>
    <row r="902" s="28" customFormat="true" ht="13.5" hidden="false" customHeight="false" outlineLevel="0" collapsed="false">
      <c r="B902" s="179"/>
      <c r="C902" s="180"/>
      <c r="D902" s="181"/>
      <c r="E902" s="182"/>
      <c r="F902" s="180"/>
      <c r="G902" s="183"/>
      <c r="H902" s="184"/>
      <c r="I902" s="184"/>
      <c r="J902" s="185"/>
      <c r="K902" s="186"/>
    </row>
    <row r="903" s="28" customFormat="true" ht="13.5" hidden="false" customHeight="false" outlineLevel="0" collapsed="false">
      <c r="B903" s="179"/>
      <c r="C903" s="180"/>
      <c r="D903" s="181"/>
      <c r="E903" s="182"/>
      <c r="F903" s="180"/>
      <c r="G903" s="183"/>
      <c r="H903" s="184"/>
      <c r="I903" s="184"/>
      <c r="J903" s="185"/>
      <c r="K903" s="186"/>
    </row>
    <row r="904" s="28" customFormat="true" ht="13.5" hidden="false" customHeight="false" outlineLevel="0" collapsed="false">
      <c r="B904" s="179"/>
      <c r="C904" s="180"/>
      <c r="D904" s="181"/>
      <c r="E904" s="182"/>
      <c r="F904" s="180"/>
      <c r="G904" s="183"/>
      <c r="H904" s="184"/>
      <c r="I904" s="184"/>
      <c r="J904" s="185"/>
      <c r="K904" s="186"/>
    </row>
    <row r="905" s="28" customFormat="true" ht="13.5" hidden="false" customHeight="false" outlineLevel="0" collapsed="false">
      <c r="B905" s="179"/>
      <c r="C905" s="180"/>
      <c r="D905" s="181"/>
      <c r="E905" s="182"/>
      <c r="F905" s="180"/>
      <c r="G905" s="183"/>
      <c r="H905" s="184"/>
      <c r="I905" s="184"/>
      <c r="J905" s="185"/>
      <c r="K905" s="186"/>
    </row>
    <row r="906" s="28" customFormat="true" ht="13.5" hidden="false" customHeight="false" outlineLevel="0" collapsed="false">
      <c r="B906" s="179"/>
      <c r="C906" s="180"/>
      <c r="D906" s="181"/>
      <c r="E906" s="182"/>
      <c r="F906" s="180"/>
      <c r="G906" s="183"/>
      <c r="H906" s="184"/>
      <c r="I906" s="184"/>
      <c r="J906" s="185"/>
      <c r="K906" s="186"/>
    </row>
    <row r="907" s="28" customFormat="true" ht="13.5" hidden="false" customHeight="false" outlineLevel="0" collapsed="false">
      <c r="B907" s="179"/>
      <c r="C907" s="180"/>
      <c r="D907" s="181"/>
      <c r="E907" s="182"/>
      <c r="F907" s="180"/>
      <c r="G907" s="183"/>
      <c r="H907" s="184"/>
      <c r="I907" s="184"/>
      <c r="J907" s="185"/>
      <c r="K907" s="186"/>
    </row>
    <row r="908" s="28" customFormat="true" ht="13.5" hidden="false" customHeight="false" outlineLevel="0" collapsed="false">
      <c r="B908" s="179"/>
      <c r="C908" s="180"/>
      <c r="D908" s="181"/>
      <c r="E908" s="182"/>
      <c r="F908" s="180"/>
      <c r="G908" s="183"/>
      <c r="H908" s="184"/>
      <c r="I908" s="184"/>
      <c r="J908" s="185"/>
      <c r="K908" s="186"/>
    </row>
    <row r="909" s="28" customFormat="true" ht="13.5" hidden="false" customHeight="false" outlineLevel="0" collapsed="false">
      <c r="B909" s="179"/>
      <c r="C909" s="180"/>
      <c r="D909" s="181"/>
      <c r="E909" s="182"/>
      <c r="F909" s="180"/>
      <c r="G909" s="183"/>
      <c r="H909" s="184"/>
      <c r="I909" s="184"/>
      <c r="J909" s="185"/>
      <c r="K909" s="186"/>
    </row>
    <row r="910" s="28" customFormat="true" ht="13.5" hidden="false" customHeight="false" outlineLevel="0" collapsed="false">
      <c r="B910" s="179"/>
      <c r="C910" s="180"/>
      <c r="D910" s="181"/>
      <c r="E910" s="182"/>
      <c r="F910" s="180"/>
      <c r="G910" s="183"/>
      <c r="H910" s="184"/>
      <c r="I910" s="184"/>
      <c r="J910" s="185"/>
      <c r="K910" s="186"/>
    </row>
    <row r="911" s="28" customFormat="true" ht="13.5" hidden="false" customHeight="false" outlineLevel="0" collapsed="false">
      <c r="B911" s="179"/>
      <c r="C911" s="180"/>
      <c r="D911" s="181"/>
      <c r="E911" s="182"/>
      <c r="F911" s="180"/>
      <c r="G911" s="183"/>
      <c r="H911" s="184"/>
      <c r="I911" s="184"/>
      <c r="J911" s="185"/>
      <c r="K911" s="186"/>
    </row>
    <row r="912" s="28" customFormat="true" ht="13.5" hidden="false" customHeight="false" outlineLevel="0" collapsed="false">
      <c r="B912" s="179"/>
      <c r="C912" s="180"/>
      <c r="D912" s="181"/>
      <c r="E912" s="182"/>
      <c r="F912" s="180"/>
      <c r="G912" s="183"/>
      <c r="H912" s="184"/>
      <c r="I912" s="184"/>
      <c r="J912" s="185"/>
      <c r="K912" s="186"/>
    </row>
    <row r="913" s="28" customFormat="true" ht="13.5" hidden="false" customHeight="false" outlineLevel="0" collapsed="false">
      <c r="B913" s="179"/>
      <c r="C913" s="180"/>
      <c r="D913" s="181"/>
      <c r="E913" s="182"/>
      <c r="F913" s="180"/>
      <c r="G913" s="183"/>
      <c r="H913" s="184"/>
      <c r="I913" s="184"/>
      <c r="J913" s="185"/>
      <c r="K913" s="186"/>
    </row>
    <row r="914" s="28" customFormat="true" ht="13.5" hidden="false" customHeight="false" outlineLevel="0" collapsed="false">
      <c r="B914" s="179"/>
      <c r="C914" s="180"/>
      <c r="D914" s="181"/>
      <c r="E914" s="182"/>
      <c r="F914" s="180"/>
      <c r="G914" s="183"/>
      <c r="H914" s="184"/>
      <c r="I914" s="184"/>
      <c r="J914" s="185"/>
      <c r="K914" s="186"/>
    </row>
    <row r="915" s="28" customFormat="true" ht="13.5" hidden="false" customHeight="false" outlineLevel="0" collapsed="false">
      <c r="B915" s="179"/>
      <c r="C915" s="180"/>
      <c r="D915" s="181"/>
      <c r="E915" s="182"/>
      <c r="F915" s="180"/>
      <c r="G915" s="183"/>
      <c r="H915" s="184"/>
      <c r="I915" s="184"/>
      <c r="J915" s="185"/>
      <c r="K915" s="186"/>
    </row>
    <row r="916" s="28" customFormat="true" ht="13.5" hidden="false" customHeight="false" outlineLevel="0" collapsed="false">
      <c r="B916" s="179"/>
      <c r="C916" s="180"/>
      <c r="D916" s="181"/>
      <c r="E916" s="182"/>
      <c r="F916" s="180"/>
      <c r="G916" s="183"/>
      <c r="H916" s="184"/>
      <c r="I916" s="184"/>
      <c r="J916" s="185"/>
      <c r="K916" s="186"/>
    </row>
    <row r="917" s="28" customFormat="true" ht="13.5" hidden="false" customHeight="false" outlineLevel="0" collapsed="false">
      <c r="B917" s="179"/>
      <c r="C917" s="180"/>
      <c r="D917" s="181"/>
      <c r="E917" s="182"/>
      <c r="F917" s="180"/>
      <c r="G917" s="183"/>
      <c r="H917" s="184"/>
      <c r="I917" s="184"/>
      <c r="J917" s="185"/>
      <c r="K917" s="186"/>
    </row>
    <row r="918" s="28" customFormat="true" ht="13.5" hidden="false" customHeight="false" outlineLevel="0" collapsed="false">
      <c r="B918" s="179"/>
      <c r="C918" s="180"/>
      <c r="D918" s="181"/>
      <c r="E918" s="182"/>
      <c r="F918" s="180"/>
      <c r="G918" s="183"/>
      <c r="H918" s="184"/>
      <c r="I918" s="184"/>
      <c r="J918" s="185"/>
      <c r="K918" s="186"/>
    </row>
    <row r="919" s="28" customFormat="true" ht="13.5" hidden="false" customHeight="false" outlineLevel="0" collapsed="false">
      <c r="B919" s="179"/>
      <c r="C919" s="180"/>
      <c r="D919" s="181"/>
      <c r="E919" s="182"/>
      <c r="F919" s="180"/>
      <c r="G919" s="183"/>
      <c r="H919" s="184"/>
      <c r="I919" s="184"/>
      <c r="J919" s="185"/>
      <c r="K919" s="186"/>
    </row>
    <row r="920" s="28" customFormat="true" ht="13.5" hidden="false" customHeight="false" outlineLevel="0" collapsed="false">
      <c r="B920" s="179"/>
      <c r="C920" s="180"/>
      <c r="D920" s="181"/>
      <c r="E920" s="182"/>
      <c r="F920" s="180"/>
      <c r="G920" s="183"/>
      <c r="H920" s="184"/>
      <c r="I920" s="184"/>
      <c r="J920" s="185"/>
      <c r="K920" s="186"/>
    </row>
    <row r="921" s="28" customFormat="true" ht="13.5" hidden="false" customHeight="false" outlineLevel="0" collapsed="false">
      <c r="B921" s="179"/>
      <c r="C921" s="180"/>
      <c r="D921" s="181"/>
      <c r="E921" s="182"/>
      <c r="F921" s="180"/>
      <c r="G921" s="183"/>
      <c r="H921" s="184"/>
      <c r="I921" s="184"/>
      <c r="J921" s="185"/>
      <c r="K921" s="186"/>
    </row>
    <row r="922" s="28" customFormat="true" ht="13.5" hidden="false" customHeight="false" outlineLevel="0" collapsed="false">
      <c r="B922" s="179"/>
      <c r="C922" s="180"/>
      <c r="D922" s="181"/>
      <c r="E922" s="182"/>
      <c r="F922" s="180"/>
      <c r="G922" s="183"/>
      <c r="H922" s="184"/>
      <c r="I922" s="184"/>
      <c r="J922" s="185"/>
      <c r="K922" s="186"/>
    </row>
    <row r="923" s="28" customFormat="true" ht="13.5" hidden="false" customHeight="false" outlineLevel="0" collapsed="false">
      <c r="B923" s="179"/>
      <c r="C923" s="180"/>
      <c r="D923" s="181"/>
      <c r="E923" s="182"/>
      <c r="F923" s="180"/>
      <c r="G923" s="183"/>
      <c r="H923" s="184"/>
      <c r="I923" s="184"/>
      <c r="J923" s="185"/>
      <c r="K923" s="186"/>
    </row>
    <row r="924" s="28" customFormat="true" ht="13.5" hidden="false" customHeight="false" outlineLevel="0" collapsed="false">
      <c r="B924" s="179"/>
      <c r="C924" s="180"/>
      <c r="D924" s="181"/>
      <c r="E924" s="182"/>
      <c r="F924" s="180"/>
      <c r="G924" s="183"/>
      <c r="H924" s="184"/>
      <c r="I924" s="184"/>
      <c r="J924" s="185"/>
      <c r="K924" s="186"/>
    </row>
    <row r="925" s="28" customFormat="true" ht="13.5" hidden="false" customHeight="false" outlineLevel="0" collapsed="false">
      <c r="B925" s="179"/>
      <c r="C925" s="180"/>
      <c r="D925" s="181"/>
      <c r="E925" s="182"/>
      <c r="F925" s="180"/>
      <c r="G925" s="183"/>
      <c r="H925" s="184"/>
      <c r="I925" s="184"/>
      <c r="J925" s="185"/>
      <c r="K925" s="186"/>
    </row>
    <row r="926" s="28" customFormat="true" ht="13.5" hidden="false" customHeight="false" outlineLevel="0" collapsed="false">
      <c r="B926" s="179"/>
      <c r="C926" s="180"/>
      <c r="D926" s="181"/>
      <c r="E926" s="182"/>
      <c r="F926" s="180"/>
      <c r="G926" s="183"/>
      <c r="H926" s="184"/>
      <c r="I926" s="184"/>
      <c r="J926" s="185"/>
      <c r="K926" s="186"/>
    </row>
    <row r="927" s="28" customFormat="true" ht="13.5" hidden="false" customHeight="false" outlineLevel="0" collapsed="false">
      <c r="B927" s="179"/>
      <c r="C927" s="180"/>
      <c r="D927" s="181"/>
      <c r="E927" s="182"/>
      <c r="F927" s="180"/>
      <c r="G927" s="183"/>
      <c r="H927" s="184"/>
      <c r="I927" s="184"/>
      <c r="J927" s="185"/>
      <c r="K927" s="186"/>
    </row>
    <row r="928" s="28" customFormat="true" ht="13.5" hidden="false" customHeight="false" outlineLevel="0" collapsed="false">
      <c r="B928" s="179"/>
      <c r="C928" s="180"/>
      <c r="D928" s="181"/>
      <c r="E928" s="182"/>
      <c r="F928" s="180"/>
      <c r="G928" s="183"/>
      <c r="H928" s="184"/>
      <c r="I928" s="184"/>
      <c r="J928" s="185"/>
      <c r="K928" s="186"/>
    </row>
    <row r="929" s="28" customFormat="true" ht="13.5" hidden="false" customHeight="false" outlineLevel="0" collapsed="false">
      <c r="B929" s="179"/>
      <c r="C929" s="180"/>
      <c r="D929" s="181"/>
      <c r="E929" s="182"/>
      <c r="F929" s="180"/>
      <c r="G929" s="183"/>
      <c r="H929" s="184"/>
      <c r="I929" s="184"/>
      <c r="J929" s="185"/>
      <c r="K929" s="186"/>
    </row>
    <row r="930" s="28" customFormat="true" ht="13.5" hidden="false" customHeight="false" outlineLevel="0" collapsed="false">
      <c r="B930" s="179"/>
      <c r="C930" s="180"/>
      <c r="D930" s="181"/>
      <c r="E930" s="182"/>
      <c r="F930" s="180"/>
      <c r="G930" s="183"/>
      <c r="H930" s="184"/>
      <c r="I930" s="184"/>
      <c r="J930" s="185"/>
      <c r="K930" s="186"/>
    </row>
    <row r="931" s="28" customFormat="true" ht="13.5" hidden="false" customHeight="false" outlineLevel="0" collapsed="false">
      <c r="B931" s="179"/>
      <c r="C931" s="180"/>
      <c r="D931" s="181"/>
      <c r="E931" s="182"/>
      <c r="F931" s="180"/>
      <c r="G931" s="183"/>
      <c r="H931" s="184"/>
      <c r="I931" s="184"/>
      <c r="J931" s="185"/>
      <c r="K931" s="186"/>
    </row>
    <row r="932" s="28" customFormat="true" ht="13.5" hidden="false" customHeight="false" outlineLevel="0" collapsed="false">
      <c r="B932" s="179"/>
      <c r="C932" s="180"/>
      <c r="D932" s="181"/>
      <c r="E932" s="182"/>
      <c r="F932" s="180"/>
      <c r="G932" s="183"/>
      <c r="H932" s="184"/>
      <c r="I932" s="184"/>
      <c r="J932" s="185"/>
      <c r="K932" s="186"/>
    </row>
    <row r="933" s="28" customFormat="true" ht="13.5" hidden="false" customHeight="false" outlineLevel="0" collapsed="false">
      <c r="B933" s="179"/>
      <c r="C933" s="180"/>
      <c r="D933" s="181"/>
      <c r="E933" s="182"/>
      <c r="F933" s="180"/>
      <c r="G933" s="183"/>
      <c r="H933" s="184"/>
      <c r="I933" s="184"/>
      <c r="J933" s="185"/>
      <c r="K933" s="186"/>
    </row>
    <row r="934" s="28" customFormat="true" ht="13.5" hidden="false" customHeight="false" outlineLevel="0" collapsed="false">
      <c r="B934" s="179"/>
      <c r="C934" s="180"/>
      <c r="D934" s="181"/>
      <c r="E934" s="182"/>
      <c r="F934" s="180"/>
      <c r="G934" s="183"/>
      <c r="H934" s="184"/>
      <c r="I934" s="184"/>
      <c r="J934" s="185"/>
      <c r="K934" s="186"/>
    </row>
    <row r="935" s="28" customFormat="true" ht="13.5" hidden="false" customHeight="false" outlineLevel="0" collapsed="false">
      <c r="B935" s="179"/>
      <c r="C935" s="180"/>
      <c r="D935" s="181"/>
      <c r="E935" s="182"/>
      <c r="F935" s="180"/>
      <c r="G935" s="183"/>
      <c r="H935" s="184"/>
      <c r="I935" s="184"/>
      <c r="J935" s="185"/>
      <c r="K935" s="186"/>
    </row>
    <row r="936" s="28" customFormat="true" ht="13.5" hidden="false" customHeight="false" outlineLevel="0" collapsed="false">
      <c r="B936" s="179"/>
      <c r="C936" s="180"/>
      <c r="D936" s="181"/>
      <c r="E936" s="182"/>
      <c r="F936" s="180"/>
      <c r="G936" s="183"/>
      <c r="H936" s="184"/>
      <c r="I936" s="184"/>
      <c r="J936" s="185"/>
      <c r="K936" s="186"/>
    </row>
    <row r="937" s="28" customFormat="true" ht="13.5" hidden="false" customHeight="false" outlineLevel="0" collapsed="false">
      <c r="B937" s="179"/>
      <c r="C937" s="180"/>
      <c r="D937" s="181"/>
      <c r="E937" s="182"/>
      <c r="F937" s="180"/>
      <c r="G937" s="183"/>
      <c r="H937" s="184"/>
      <c r="I937" s="184"/>
      <c r="J937" s="185"/>
      <c r="K937" s="186"/>
    </row>
    <row r="938" s="28" customFormat="true" ht="13.5" hidden="false" customHeight="false" outlineLevel="0" collapsed="false">
      <c r="B938" s="179"/>
      <c r="C938" s="180"/>
      <c r="D938" s="181"/>
      <c r="E938" s="182"/>
      <c r="F938" s="180"/>
      <c r="G938" s="183"/>
      <c r="H938" s="184"/>
      <c r="I938" s="184"/>
      <c r="J938" s="185"/>
      <c r="K938" s="186"/>
    </row>
    <row r="939" s="28" customFormat="true" ht="13.5" hidden="false" customHeight="false" outlineLevel="0" collapsed="false">
      <c r="B939" s="179"/>
      <c r="C939" s="180"/>
      <c r="D939" s="181"/>
      <c r="E939" s="182"/>
      <c r="F939" s="180"/>
      <c r="G939" s="183"/>
      <c r="H939" s="184"/>
      <c r="I939" s="184"/>
      <c r="J939" s="185"/>
      <c r="K939" s="186"/>
    </row>
    <row r="940" s="28" customFormat="true" ht="13.5" hidden="false" customHeight="false" outlineLevel="0" collapsed="false">
      <c r="B940" s="179"/>
      <c r="C940" s="180"/>
      <c r="D940" s="181"/>
      <c r="E940" s="182"/>
      <c r="F940" s="180"/>
      <c r="G940" s="183"/>
      <c r="H940" s="184"/>
      <c r="I940" s="184"/>
      <c r="J940" s="185"/>
      <c r="K940" s="186"/>
    </row>
    <row r="941" s="28" customFormat="true" ht="13.5" hidden="false" customHeight="false" outlineLevel="0" collapsed="false">
      <c r="B941" s="179"/>
      <c r="C941" s="180"/>
      <c r="D941" s="181"/>
      <c r="E941" s="182"/>
      <c r="F941" s="180"/>
      <c r="G941" s="183"/>
      <c r="H941" s="184"/>
      <c r="I941" s="184"/>
      <c r="J941" s="185"/>
      <c r="K941" s="186"/>
    </row>
    <row r="942" s="28" customFormat="true" ht="13.5" hidden="false" customHeight="false" outlineLevel="0" collapsed="false">
      <c r="B942" s="179"/>
      <c r="C942" s="180"/>
      <c r="D942" s="181"/>
      <c r="E942" s="182"/>
      <c r="F942" s="180"/>
      <c r="G942" s="183"/>
      <c r="H942" s="184"/>
      <c r="I942" s="184"/>
      <c r="J942" s="185"/>
      <c r="K942" s="186"/>
    </row>
    <row r="943" s="28" customFormat="true" ht="13.5" hidden="false" customHeight="false" outlineLevel="0" collapsed="false">
      <c r="B943" s="179"/>
      <c r="C943" s="180"/>
      <c r="D943" s="181"/>
      <c r="E943" s="182"/>
      <c r="F943" s="180"/>
      <c r="G943" s="183"/>
      <c r="H943" s="184"/>
      <c r="I943" s="184"/>
      <c r="J943" s="185"/>
      <c r="K943" s="186"/>
    </row>
    <row r="944" s="28" customFormat="true" ht="13.5" hidden="false" customHeight="false" outlineLevel="0" collapsed="false">
      <c r="B944" s="179"/>
      <c r="C944" s="180"/>
      <c r="D944" s="181"/>
      <c r="E944" s="182"/>
      <c r="F944" s="180"/>
      <c r="G944" s="183"/>
      <c r="H944" s="184"/>
      <c r="I944" s="184"/>
      <c r="J944" s="185"/>
      <c r="K944" s="186"/>
    </row>
    <row r="945" s="28" customFormat="true" ht="13.5" hidden="false" customHeight="false" outlineLevel="0" collapsed="false">
      <c r="B945" s="179"/>
      <c r="C945" s="180"/>
      <c r="D945" s="181"/>
      <c r="E945" s="182"/>
      <c r="F945" s="180"/>
      <c r="G945" s="183"/>
      <c r="H945" s="184"/>
      <c r="I945" s="184"/>
      <c r="J945" s="185"/>
      <c r="K945" s="186"/>
    </row>
    <row r="946" s="28" customFormat="true" ht="13.5" hidden="false" customHeight="false" outlineLevel="0" collapsed="false">
      <c r="B946" s="179"/>
      <c r="C946" s="180"/>
      <c r="D946" s="181"/>
      <c r="E946" s="182"/>
      <c r="F946" s="180"/>
      <c r="G946" s="183"/>
      <c r="H946" s="184"/>
      <c r="I946" s="184"/>
      <c r="J946" s="185"/>
      <c r="K946" s="186"/>
    </row>
    <row r="947" s="28" customFormat="true" ht="13.5" hidden="false" customHeight="false" outlineLevel="0" collapsed="false">
      <c r="B947" s="179"/>
      <c r="C947" s="180"/>
      <c r="D947" s="181"/>
      <c r="E947" s="182"/>
      <c r="F947" s="180"/>
      <c r="G947" s="183"/>
      <c r="H947" s="184"/>
      <c r="I947" s="184"/>
      <c r="J947" s="185"/>
      <c r="K947" s="186"/>
    </row>
    <row r="948" s="28" customFormat="true" ht="13.5" hidden="false" customHeight="false" outlineLevel="0" collapsed="false">
      <c r="B948" s="179"/>
      <c r="C948" s="180"/>
      <c r="D948" s="181"/>
      <c r="E948" s="182"/>
      <c r="F948" s="180"/>
      <c r="G948" s="183"/>
      <c r="H948" s="184"/>
      <c r="I948" s="184"/>
      <c r="J948" s="185"/>
      <c r="K948" s="186"/>
    </row>
    <row r="949" s="28" customFormat="true" ht="13.5" hidden="false" customHeight="false" outlineLevel="0" collapsed="false">
      <c r="B949" s="179"/>
      <c r="C949" s="180"/>
      <c r="D949" s="181"/>
      <c r="E949" s="182"/>
      <c r="F949" s="180"/>
      <c r="G949" s="183"/>
      <c r="H949" s="184"/>
      <c r="I949" s="184"/>
      <c r="J949" s="185"/>
      <c r="K949" s="186"/>
    </row>
    <row r="950" s="28" customFormat="true" ht="13.5" hidden="false" customHeight="false" outlineLevel="0" collapsed="false">
      <c r="B950" s="179"/>
      <c r="C950" s="180"/>
      <c r="D950" s="181"/>
      <c r="E950" s="182"/>
      <c r="F950" s="180"/>
      <c r="G950" s="183"/>
      <c r="H950" s="184"/>
      <c r="I950" s="184"/>
      <c r="J950" s="185"/>
      <c r="K950" s="186"/>
    </row>
    <row r="951" s="28" customFormat="true" ht="13.5" hidden="false" customHeight="false" outlineLevel="0" collapsed="false">
      <c r="B951" s="179"/>
      <c r="C951" s="180"/>
      <c r="D951" s="181"/>
      <c r="E951" s="182"/>
      <c r="F951" s="180"/>
      <c r="G951" s="183"/>
      <c r="H951" s="184"/>
      <c r="I951" s="184"/>
      <c r="J951" s="185"/>
      <c r="K951" s="186"/>
    </row>
    <row r="952" s="28" customFormat="true" ht="13.5" hidden="false" customHeight="false" outlineLevel="0" collapsed="false">
      <c r="B952" s="179"/>
      <c r="C952" s="180"/>
      <c r="D952" s="181"/>
      <c r="E952" s="182"/>
      <c r="F952" s="180"/>
      <c r="G952" s="183"/>
      <c r="H952" s="184"/>
      <c r="I952" s="184"/>
      <c r="J952" s="185"/>
      <c r="K952" s="186"/>
    </row>
    <row r="953" s="28" customFormat="true" ht="13.5" hidden="false" customHeight="false" outlineLevel="0" collapsed="false">
      <c r="B953" s="179"/>
      <c r="C953" s="180"/>
      <c r="D953" s="181"/>
      <c r="E953" s="182"/>
      <c r="F953" s="180"/>
      <c r="G953" s="183"/>
      <c r="H953" s="184"/>
      <c r="I953" s="184"/>
      <c r="J953" s="185"/>
      <c r="K953" s="186"/>
    </row>
    <row r="954" s="28" customFormat="true" ht="13.5" hidden="false" customHeight="false" outlineLevel="0" collapsed="false">
      <c r="B954" s="179"/>
      <c r="C954" s="180"/>
      <c r="D954" s="181"/>
      <c r="E954" s="182"/>
      <c r="F954" s="180"/>
      <c r="G954" s="183"/>
      <c r="H954" s="184"/>
      <c r="I954" s="184"/>
      <c r="J954" s="185"/>
      <c r="K954" s="186"/>
    </row>
    <row r="955" s="28" customFormat="true" ht="13.5" hidden="false" customHeight="false" outlineLevel="0" collapsed="false">
      <c r="B955" s="179"/>
      <c r="C955" s="180"/>
      <c r="D955" s="181"/>
      <c r="E955" s="182"/>
      <c r="F955" s="180"/>
      <c r="G955" s="183"/>
      <c r="H955" s="184"/>
      <c r="I955" s="184"/>
      <c r="J955" s="185"/>
      <c r="K955" s="186"/>
    </row>
    <row r="956" s="28" customFormat="true" ht="13.5" hidden="false" customHeight="false" outlineLevel="0" collapsed="false">
      <c r="B956" s="179"/>
      <c r="C956" s="180"/>
      <c r="D956" s="181"/>
      <c r="E956" s="182"/>
      <c r="F956" s="180"/>
      <c r="G956" s="183"/>
      <c r="H956" s="184"/>
      <c r="I956" s="184"/>
      <c r="J956" s="185"/>
      <c r="K956" s="186"/>
    </row>
    <row r="957" s="28" customFormat="true" ht="13.5" hidden="false" customHeight="false" outlineLevel="0" collapsed="false">
      <c r="B957" s="179"/>
      <c r="C957" s="180"/>
      <c r="D957" s="181"/>
      <c r="E957" s="182"/>
      <c r="F957" s="180"/>
      <c r="G957" s="183"/>
      <c r="H957" s="184"/>
      <c r="I957" s="184"/>
      <c r="J957" s="185"/>
      <c r="K957" s="186"/>
    </row>
    <row r="958" s="28" customFormat="true" ht="13.5" hidden="false" customHeight="false" outlineLevel="0" collapsed="false">
      <c r="B958" s="179"/>
      <c r="C958" s="180"/>
      <c r="D958" s="181"/>
      <c r="E958" s="182"/>
      <c r="F958" s="180"/>
      <c r="G958" s="183"/>
      <c r="H958" s="184"/>
      <c r="I958" s="184"/>
      <c r="J958" s="185"/>
      <c r="K958" s="186"/>
    </row>
    <row r="959" s="28" customFormat="true" ht="13.5" hidden="false" customHeight="false" outlineLevel="0" collapsed="false">
      <c r="B959" s="179"/>
      <c r="C959" s="180"/>
      <c r="D959" s="181"/>
      <c r="E959" s="182"/>
      <c r="F959" s="180"/>
      <c r="G959" s="183"/>
      <c r="H959" s="184"/>
      <c r="I959" s="184"/>
      <c r="J959" s="185"/>
      <c r="K959" s="186"/>
    </row>
    <row r="960" s="28" customFormat="true" ht="13.5" hidden="false" customHeight="false" outlineLevel="0" collapsed="false">
      <c r="B960" s="179"/>
      <c r="C960" s="180"/>
      <c r="D960" s="181"/>
      <c r="E960" s="182"/>
      <c r="F960" s="180"/>
      <c r="G960" s="183"/>
      <c r="H960" s="184"/>
      <c r="I960" s="184"/>
      <c r="J960" s="185"/>
      <c r="K960" s="186"/>
    </row>
    <row r="961" s="28" customFormat="true" ht="13.5" hidden="false" customHeight="false" outlineLevel="0" collapsed="false">
      <c r="B961" s="179"/>
      <c r="C961" s="180"/>
      <c r="D961" s="181"/>
      <c r="E961" s="182"/>
      <c r="F961" s="180"/>
      <c r="G961" s="183"/>
      <c r="H961" s="184"/>
      <c r="I961" s="184"/>
      <c r="J961" s="185"/>
      <c r="K961" s="186"/>
    </row>
    <row r="962" s="28" customFormat="true" ht="13.5" hidden="false" customHeight="false" outlineLevel="0" collapsed="false">
      <c r="B962" s="179"/>
      <c r="C962" s="180"/>
      <c r="D962" s="181"/>
      <c r="E962" s="182"/>
      <c r="F962" s="180"/>
      <c r="G962" s="183"/>
      <c r="H962" s="184"/>
      <c r="I962" s="184"/>
      <c r="J962" s="185"/>
      <c r="K962" s="186"/>
    </row>
    <row r="963" s="28" customFormat="true" ht="13.5" hidden="false" customHeight="false" outlineLevel="0" collapsed="false">
      <c r="B963" s="179"/>
      <c r="C963" s="180"/>
      <c r="D963" s="181"/>
      <c r="E963" s="182"/>
      <c r="F963" s="180"/>
      <c r="G963" s="183"/>
      <c r="H963" s="184"/>
      <c r="I963" s="184"/>
      <c r="J963" s="185"/>
      <c r="K963" s="186"/>
    </row>
    <row r="964" s="28" customFormat="true" ht="13.5" hidden="false" customHeight="false" outlineLevel="0" collapsed="false">
      <c r="B964" s="179"/>
      <c r="C964" s="180"/>
      <c r="D964" s="181"/>
      <c r="E964" s="182"/>
      <c r="F964" s="180"/>
      <c r="G964" s="183"/>
      <c r="H964" s="184"/>
      <c r="I964" s="184"/>
      <c r="J964" s="185"/>
      <c r="K964" s="186"/>
    </row>
    <row r="965" s="28" customFormat="true" ht="13.5" hidden="false" customHeight="false" outlineLevel="0" collapsed="false">
      <c r="B965" s="179"/>
      <c r="C965" s="180"/>
      <c r="D965" s="181"/>
      <c r="E965" s="182"/>
      <c r="F965" s="180"/>
      <c r="G965" s="183"/>
      <c r="H965" s="184"/>
      <c r="I965" s="184"/>
      <c r="J965" s="185"/>
      <c r="K965" s="186"/>
    </row>
    <row r="966" s="28" customFormat="true" ht="13.5" hidden="false" customHeight="false" outlineLevel="0" collapsed="false">
      <c r="B966" s="179"/>
      <c r="C966" s="180"/>
      <c r="D966" s="181"/>
      <c r="E966" s="182"/>
      <c r="F966" s="180"/>
      <c r="G966" s="183"/>
      <c r="H966" s="184"/>
      <c r="I966" s="184"/>
      <c r="J966" s="185"/>
      <c r="K966" s="186"/>
    </row>
    <row r="967" s="28" customFormat="true" ht="13.5" hidden="false" customHeight="false" outlineLevel="0" collapsed="false">
      <c r="B967" s="179"/>
      <c r="C967" s="180"/>
      <c r="D967" s="181"/>
      <c r="E967" s="182"/>
      <c r="F967" s="180"/>
      <c r="G967" s="183"/>
      <c r="H967" s="184"/>
      <c r="I967" s="184"/>
      <c r="J967" s="185"/>
      <c r="K967" s="186"/>
    </row>
    <row r="968" s="28" customFormat="true" ht="13.5" hidden="false" customHeight="false" outlineLevel="0" collapsed="false">
      <c r="B968" s="179"/>
      <c r="C968" s="180"/>
      <c r="D968" s="181"/>
      <c r="E968" s="182"/>
      <c r="F968" s="180"/>
      <c r="G968" s="183"/>
      <c r="H968" s="184"/>
      <c r="I968" s="184"/>
      <c r="J968" s="185"/>
      <c r="K968" s="186"/>
    </row>
    <row r="969" s="28" customFormat="true" ht="13.5" hidden="false" customHeight="false" outlineLevel="0" collapsed="false">
      <c r="B969" s="179"/>
      <c r="C969" s="180"/>
      <c r="D969" s="181"/>
      <c r="E969" s="182"/>
      <c r="F969" s="180"/>
      <c r="G969" s="183"/>
      <c r="H969" s="184"/>
      <c r="I969" s="184"/>
      <c r="J969" s="185"/>
      <c r="K969" s="186"/>
    </row>
    <row r="970" s="28" customFormat="true" ht="13.5" hidden="false" customHeight="false" outlineLevel="0" collapsed="false">
      <c r="B970" s="179"/>
      <c r="C970" s="180"/>
      <c r="D970" s="181"/>
      <c r="E970" s="182"/>
      <c r="F970" s="180"/>
      <c r="G970" s="183"/>
      <c r="H970" s="184"/>
      <c r="I970" s="184"/>
      <c r="J970" s="185"/>
      <c r="K970" s="186"/>
    </row>
    <row r="971" s="28" customFormat="true" ht="13.5" hidden="false" customHeight="false" outlineLevel="0" collapsed="false">
      <c r="B971" s="179"/>
      <c r="C971" s="180"/>
      <c r="D971" s="181"/>
      <c r="E971" s="182"/>
      <c r="F971" s="180"/>
      <c r="G971" s="183"/>
      <c r="H971" s="184"/>
      <c r="I971" s="184"/>
      <c r="J971" s="185"/>
      <c r="K971" s="186"/>
    </row>
    <row r="972" s="28" customFormat="true" ht="13.5" hidden="false" customHeight="false" outlineLevel="0" collapsed="false">
      <c r="B972" s="179"/>
      <c r="C972" s="180"/>
      <c r="D972" s="181"/>
      <c r="E972" s="182"/>
      <c r="F972" s="180"/>
      <c r="G972" s="183"/>
      <c r="H972" s="184"/>
      <c r="I972" s="184"/>
      <c r="J972" s="185"/>
      <c r="K972" s="186"/>
    </row>
    <row r="973" s="28" customFormat="true" ht="13.5" hidden="false" customHeight="false" outlineLevel="0" collapsed="false">
      <c r="B973" s="179"/>
      <c r="C973" s="180"/>
      <c r="D973" s="181"/>
      <c r="E973" s="182"/>
      <c r="F973" s="180"/>
      <c r="G973" s="183"/>
      <c r="H973" s="184"/>
      <c r="I973" s="184"/>
      <c r="J973" s="185"/>
      <c r="K973" s="186"/>
    </row>
    <row r="974" s="28" customFormat="true" ht="13.5" hidden="false" customHeight="false" outlineLevel="0" collapsed="false">
      <c r="B974" s="179"/>
      <c r="C974" s="180"/>
      <c r="D974" s="181"/>
      <c r="E974" s="182"/>
      <c r="F974" s="180"/>
      <c r="G974" s="183"/>
      <c r="H974" s="184"/>
      <c r="I974" s="184"/>
      <c r="J974" s="185"/>
      <c r="K974" s="186"/>
    </row>
    <row r="975" s="28" customFormat="true" ht="13.5" hidden="false" customHeight="false" outlineLevel="0" collapsed="false">
      <c r="B975" s="179"/>
      <c r="C975" s="180"/>
      <c r="D975" s="181"/>
      <c r="E975" s="182"/>
      <c r="F975" s="180"/>
      <c r="G975" s="183"/>
      <c r="H975" s="184"/>
      <c r="I975" s="184"/>
      <c r="J975" s="185"/>
      <c r="K975" s="186"/>
    </row>
    <row r="976" s="28" customFormat="true" ht="13.5" hidden="false" customHeight="false" outlineLevel="0" collapsed="false">
      <c r="B976" s="179"/>
      <c r="C976" s="180"/>
      <c r="D976" s="181"/>
      <c r="E976" s="182"/>
      <c r="F976" s="180"/>
      <c r="G976" s="183"/>
      <c r="H976" s="184"/>
      <c r="I976" s="184"/>
      <c r="J976" s="185"/>
      <c r="K976" s="186"/>
    </row>
    <row r="977" s="28" customFormat="true" ht="13.5" hidden="false" customHeight="false" outlineLevel="0" collapsed="false">
      <c r="B977" s="179"/>
      <c r="C977" s="180"/>
      <c r="D977" s="181"/>
      <c r="E977" s="182"/>
      <c r="F977" s="180"/>
      <c r="G977" s="183"/>
      <c r="H977" s="184"/>
      <c r="I977" s="184"/>
      <c r="J977" s="185"/>
      <c r="K977" s="186"/>
    </row>
    <row r="978" s="28" customFormat="true" ht="13.5" hidden="false" customHeight="false" outlineLevel="0" collapsed="false">
      <c r="B978" s="179"/>
      <c r="C978" s="180"/>
      <c r="D978" s="181"/>
      <c r="E978" s="182"/>
      <c r="F978" s="180"/>
      <c r="G978" s="183"/>
      <c r="H978" s="184"/>
      <c r="I978" s="184"/>
      <c r="J978" s="185"/>
      <c r="K978" s="186"/>
    </row>
    <row r="979" s="28" customFormat="true" ht="13.5" hidden="false" customHeight="false" outlineLevel="0" collapsed="false">
      <c r="B979" s="179"/>
      <c r="C979" s="180"/>
      <c r="D979" s="181"/>
      <c r="E979" s="182"/>
      <c r="F979" s="180"/>
      <c r="G979" s="183"/>
      <c r="H979" s="184"/>
      <c r="I979" s="184"/>
      <c r="J979" s="185"/>
      <c r="K979" s="186"/>
    </row>
    <row r="980" s="28" customFormat="true" ht="13.5" hidden="false" customHeight="false" outlineLevel="0" collapsed="false">
      <c r="B980" s="179"/>
      <c r="C980" s="180"/>
      <c r="D980" s="181"/>
      <c r="E980" s="182"/>
      <c r="F980" s="180"/>
      <c r="G980" s="183"/>
      <c r="H980" s="184"/>
      <c r="I980" s="184"/>
      <c r="J980" s="185"/>
      <c r="K980" s="186"/>
    </row>
    <row r="981" s="28" customFormat="true" ht="13.5" hidden="false" customHeight="false" outlineLevel="0" collapsed="false">
      <c r="B981" s="179"/>
      <c r="C981" s="180"/>
      <c r="D981" s="181"/>
      <c r="E981" s="182"/>
      <c r="F981" s="180"/>
      <c r="G981" s="183"/>
      <c r="H981" s="184"/>
      <c r="I981" s="184"/>
      <c r="J981" s="185"/>
      <c r="K981" s="186"/>
    </row>
    <row r="982" s="28" customFormat="true" ht="13.5" hidden="false" customHeight="false" outlineLevel="0" collapsed="false">
      <c r="B982" s="179"/>
      <c r="C982" s="180"/>
      <c r="D982" s="181"/>
      <c r="E982" s="182"/>
      <c r="F982" s="180"/>
      <c r="G982" s="183"/>
      <c r="H982" s="184"/>
      <c r="I982" s="184"/>
      <c r="J982" s="185"/>
      <c r="K982" s="186"/>
    </row>
    <row r="983" s="28" customFormat="true" ht="13.5" hidden="false" customHeight="false" outlineLevel="0" collapsed="false">
      <c r="B983" s="179"/>
      <c r="C983" s="180"/>
      <c r="D983" s="181"/>
      <c r="E983" s="182"/>
      <c r="F983" s="180"/>
      <c r="G983" s="183"/>
      <c r="H983" s="184"/>
      <c r="I983" s="184"/>
      <c r="J983" s="185"/>
      <c r="K983" s="186"/>
    </row>
    <row r="984" s="28" customFormat="true" ht="13.5" hidden="false" customHeight="false" outlineLevel="0" collapsed="false">
      <c r="B984" s="179"/>
      <c r="C984" s="180"/>
      <c r="D984" s="181"/>
      <c r="E984" s="182"/>
      <c r="F984" s="180"/>
      <c r="G984" s="183"/>
      <c r="H984" s="184"/>
      <c r="I984" s="184"/>
      <c r="J984" s="185"/>
      <c r="K984" s="186"/>
    </row>
    <row r="985" s="28" customFormat="true" ht="13.5" hidden="false" customHeight="false" outlineLevel="0" collapsed="false">
      <c r="B985" s="179"/>
      <c r="C985" s="180"/>
      <c r="D985" s="181"/>
      <c r="E985" s="182"/>
      <c r="F985" s="180"/>
      <c r="G985" s="183"/>
      <c r="H985" s="184"/>
      <c r="I985" s="184"/>
      <c r="J985" s="185"/>
      <c r="K985" s="186"/>
    </row>
    <row r="986" s="28" customFormat="true" ht="13.5" hidden="false" customHeight="false" outlineLevel="0" collapsed="false">
      <c r="B986" s="179"/>
      <c r="C986" s="180"/>
      <c r="D986" s="181"/>
      <c r="E986" s="182"/>
      <c r="F986" s="180"/>
      <c r="G986" s="183"/>
      <c r="H986" s="184"/>
      <c r="I986" s="184"/>
      <c r="J986" s="185"/>
      <c r="K986" s="186"/>
    </row>
    <row r="987" s="28" customFormat="true" ht="13.5" hidden="false" customHeight="false" outlineLevel="0" collapsed="false">
      <c r="B987" s="179"/>
      <c r="C987" s="180"/>
      <c r="D987" s="181"/>
      <c r="E987" s="182"/>
      <c r="F987" s="180"/>
      <c r="G987" s="183"/>
      <c r="H987" s="184"/>
      <c r="I987" s="184"/>
      <c r="J987" s="185"/>
      <c r="K987" s="186"/>
    </row>
    <row r="988" s="28" customFormat="true" ht="13.5" hidden="false" customHeight="false" outlineLevel="0" collapsed="false">
      <c r="B988" s="179"/>
      <c r="C988" s="180"/>
      <c r="D988" s="181"/>
      <c r="E988" s="182"/>
      <c r="F988" s="180"/>
      <c r="G988" s="183"/>
      <c r="H988" s="184"/>
      <c r="I988" s="184"/>
      <c r="J988" s="185"/>
      <c r="K988" s="186"/>
    </row>
    <row r="989" s="28" customFormat="true" ht="13.5" hidden="false" customHeight="false" outlineLevel="0" collapsed="false">
      <c r="B989" s="179"/>
      <c r="C989" s="180"/>
      <c r="D989" s="181"/>
      <c r="E989" s="182"/>
      <c r="F989" s="180"/>
      <c r="G989" s="183"/>
      <c r="H989" s="184"/>
      <c r="I989" s="184"/>
      <c r="J989" s="185"/>
      <c r="K989" s="186"/>
    </row>
    <row r="990" s="28" customFormat="true" ht="13.5" hidden="false" customHeight="false" outlineLevel="0" collapsed="false">
      <c r="B990" s="179"/>
      <c r="C990" s="180"/>
      <c r="D990" s="181"/>
      <c r="E990" s="182"/>
      <c r="F990" s="180"/>
      <c r="G990" s="183"/>
      <c r="H990" s="184"/>
      <c r="I990" s="184"/>
      <c r="J990" s="185"/>
      <c r="K990" s="186"/>
    </row>
    <row r="991" s="28" customFormat="true" ht="13.5" hidden="false" customHeight="false" outlineLevel="0" collapsed="false">
      <c r="B991" s="179"/>
      <c r="C991" s="180"/>
      <c r="D991" s="181"/>
      <c r="E991" s="182"/>
      <c r="F991" s="180"/>
      <c r="G991" s="183"/>
      <c r="H991" s="184"/>
      <c r="I991" s="184"/>
      <c r="J991" s="185"/>
      <c r="K991" s="186"/>
    </row>
    <row r="992" s="28" customFormat="true" ht="13.5" hidden="false" customHeight="false" outlineLevel="0" collapsed="false">
      <c r="B992" s="179"/>
      <c r="C992" s="180"/>
      <c r="D992" s="181"/>
      <c r="E992" s="182"/>
      <c r="F992" s="180"/>
      <c r="G992" s="183"/>
      <c r="H992" s="184"/>
      <c r="I992" s="184"/>
      <c r="J992" s="185"/>
      <c r="K992" s="186"/>
    </row>
    <row r="993" s="28" customFormat="true" ht="13.5" hidden="false" customHeight="false" outlineLevel="0" collapsed="false">
      <c r="B993" s="179"/>
      <c r="C993" s="180"/>
      <c r="D993" s="181"/>
      <c r="E993" s="182"/>
      <c r="F993" s="180"/>
      <c r="G993" s="183"/>
      <c r="H993" s="184"/>
      <c r="I993" s="184"/>
      <c r="J993" s="185"/>
      <c r="K993" s="186"/>
    </row>
    <row r="994" s="28" customFormat="true" ht="13.5" hidden="false" customHeight="false" outlineLevel="0" collapsed="false">
      <c r="B994" s="179"/>
      <c r="C994" s="180"/>
      <c r="D994" s="181"/>
      <c r="E994" s="182"/>
      <c r="F994" s="180"/>
      <c r="G994" s="183"/>
      <c r="H994" s="184"/>
      <c r="I994" s="184"/>
      <c r="J994" s="185"/>
      <c r="K994" s="186"/>
    </row>
    <row r="995" s="28" customFormat="true" ht="13.5" hidden="false" customHeight="false" outlineLevel="0" collapsed="false">
      <c r="B995" s="179"/>
      <c r="C995" s="180"/>
      <c r="D995" s="181"/>
      <c r="E995" s="182"/>
      <c r="F995" s="180"/>
      <c r="G995" s="183"/>
      <c r="H995" s="184"/>
      <c r="I995" s="184"/>
      <c r="J995" s="185"/>
      <c r="K995" s="186"/>
    </row>
    <row r="996" s="28" customFormat="true" ht="13.5" hidden="false" customHeight="false" outlineLevel="0" collapsed="false">
      <c r="B996" s="179"/>
      <c r="C996" s="180"/>
      <c r="D996" s="181"/>
      <c r="E996" s="182"/>
      <c r="F996" s="180"/>
      <c r="G996" s="183"/>
      <c r="H996" s="184"/>
      <c r="I996" s="184"/>
      <c r="J996" s="185"/>
      <c r="K996" s="186"/>
    </row>
    <row r="997" s="28" customFormat="true" ht="13.5" hidden="false" customHeight="false" outlineLevel="0" collapsed="false">
      <c r="B997" s="179"/>
      <c r="C997" s="180"/>
      <c r="D997" s="181"/>
      <c r="E997" s="182"/>
      <c r="F997" s="180"/>
      <c r="G997" s="183"/>
      <c r="H997" s="184"/>
      <c r="I997" s="184"/>
      <c r="J997" s="185"/>
      <c r="K997" s="186"/>
    </row>
    <row r="998" s="28" customFormat="true" ht="13.5" hidden="false" customHeight="false" outlineLevel="0" collapsed="false">
      <c r="B998" s="179"/>
      <c r="C998" s="180"/>
      <c r="D998" s="181"/>
      <c r="E998" s="182"/>
      <c r="F998" s="180"/>
      <c r="G998" s="183"/>
      <c r="H998" s="184"/>
      <c r="I998" s="184"/>
      <c r="J998" s="185"/>
      <c r="K998" s="186"/>
    </row>
    <row r="999" s="28" customFormat="true" ht="13.5" hidden="false" customHeight="false" outlineLevel="0" collapsed="false">
      <c r="B999" s="179"/>
      <c r="C999" s="180"/>
      <c r="D999" s="181"/>
      <c r="E999" s="182"/>
      <c r="F999" s="180"/>
      <c r="G999" s="183"/>
      <c r="H999" s="184"/>
      <c r="I999" s="184"/>
      <c r="J999" s="185"/>
      <c r="K999" s="186"/>
    </row>
    <row r="1000" s="28" customFormat="true" ht="13.5" hidden="false" customHeight="false" outlineLevel="0" collapsed="false">
      <c r="B1000" s="179"/>
      <c r="C1000" s="180"/>
      <c r="D1000" s="181"/>
      <c r="E1000" s="182"/>
      <c r="F1000" s="180"/>
      <c r="G1000" s="183"/>
      <c r="H1000" s="184"/>
      <c r="I1000" s="184"/>
      <c r="J1000" s="185"/>
      <c r="K1000" s="186"/>
    </row>
    <row r="1001" s="28" customFormat="true" ht="13.5" hidden="false" customHeight="false" outlineLevel="0" collapsed="false">
      <c r="B1001" s="179"/>
      <c r="C1001" s="180"/>
      <c r="D1001" s="181"/>
      <c r="E1001" s="182"/>
      <c r="F1001" s="180"/>
      <c r="G1001" s="183"/>
      <c r="H1001" s="184"/>
      <c r="I1001" s="184"/>
      <c r="J1001" s="185"/>
      <c r="K1001" s="186"/>
    </row>
    <row r="1002" s="28" customFormat="true" ht="13.5" hidden="false" customHeight="false" outlineLevel="0" collapsed="false">
      <c r="B1002" s="179"/>
      <c r="C1002" s="180"/>
      <c r="D1002" s="181"/>
      <c r="E1002" s="182"/>
      <c r="F1002" s="180"/>
      <c r="G1002" s="183"/>
      <c r="H1002" s="184"/>
      <c r="I1002" s="184"/>
      <c r="J1002" s="185"/>
      <c r="K1002" s="186"/>
    </row>
    <row r="1003" s="28" customFormat="true" ht="13.5" hidden="false" customHeight="false" outlineLevel="0" collapsed="false">
      <c r="B1003" s="179"/>
      <c r="C1003" s="180"/>
      <c r="D1003" s="181"/>
      <c r="E1003" s="182"/>
      <c r="F1003" s="180"/>
      <c r="G1003" s="183"/>
      <c r="H1003" s="184"/>
      <c r="I1003" s="184"/>
      <c r="J1003" s="185"/>
      <c r="K1003" s="186"/>
    </row>
    <row r="1004" s="28" customFormat="true" ht="13.5" hidden="false" customHeight="false" outlineLevel="0" collapsed="false">
      <c r="B1004" s="179"/>
      <c r="C1004" s="180"/>
      <c r="D1004" s="181"/>
      <c r="E1004" s="182"/>
      <c r="F1004" s="180"/>
      <c r="G1004" s="183"/>
      <c r="H1004" s="184"/>
      <c r="I1004" s="184"/>
      <c r="J1004" s="185"/>
      <c r="K1004" s="186"/>
    </row>
    <row r="1005" s="28" customFormat="true" ht="13.5" hidden="false" customHeight="false" outlineLevel="0" collapsed="false">
      <c r="B1005" s="179"/>
      <c r="C1005" s="180"/>
      <c r="D1005" s="181"/>
      <c r="E1005" s="182"/>
      <c r="F1005" s="180"/>
      <c r="G1005" s="183"/>
      <c r="H1005" s="184"/>
      <c r="I1005" s="184"/>
      <c r="J1005" s="185"/>
      <c r="K1005" s="186"/>
    </row>
    <row r="1006" s="28" customFormat="true" ht="13.5" hidden="false" customHeight="false" outlineLevel="0" collapsed="false">
      <c r="B1006" s="179"/>
      <c r="C1006" s="180"/>
      <c r="D1006" s="181"/>
      <c r="E1006" s="182"/>
      <c r="F1006" s="180"/>
      <c r="G1006" s="183"/>
      <c r="H1006" s="184"/>
      <c r="I1006" s="184"/>
      <c r="J1006" s="185"/>
      <c r="K1006" s="186"/>
    </row>
    <row r="1007" s="28" customFormat="true" ht="13.5" hidden="false" customHeight="false" outlineLevel="0" collapsed="false">
      <c r="B1007" s="179"/>
      <c r="C1007" s="180"/>
      <c r="D1007" s="181"/>
      <c r="E1007" s="182"/>
      <c r="F1007" s="180"/>
      <c r="G1007" s="183"/>
      <c r="H1007" s="184"/>
      <c r="I1007" s="184"/>
      <c r="J1007" s="185"/>
      <c r="K1007" s="186"/>
    </row>
    <row r="1008" s="28" customFormat="true" ht="13.5" hidden="false" customHeight="false" outlineLevel="0" collapsed="false">
      <c r="B1008" s="179"/>
      <c r="C1008" s="180"/>
      <c r="D1008" s="181"/>
      <c r="E1008" s="182"/>
      <c r="F1008" s="180"/>
      <c r="G1008" s="183"/>
      <c r="H1008" s="184"/>
      <c r="I1008" s="184"/>
      <c r="J1008" s="185"/>
      <c r="K1008" s="186"/>
    </row>
    <row r="1009" s="28" customFormat="true" ht="13.5" hidden="false" customHeight="false" outlineLevel="0" collapsed="false">
      <c r="B1009" s="179"/>
      <c r="C1009" s="180"/>
      <c r="D1009" s="181"/>
      <c r="E1009" s="182"/>
      <c r="F1009" s="180"/>
      <c r="G1009" s="183"/>
      <c r="H1009" s="184"/>
      <c r="I1009" s="184"/>
      <c r="J1009" s="185"/>
      <c r="K1009" s="186"/>
    </row>
    <row r="1010" s="28" customFormat="true" ht="13.5" hidden="false" customHeight="false" outlineLevel="0" collapsed="false">
      <c r="B1010" s="179"/>
      <c r="C1010" s="180"/>
      <c r="D1010" s="181"/>
      <c r="E1010" s="182"/>
      <c r="F1010" s="180"/>
      <c r="G1010" s="183"/>
      <c r="H1010" s="184"/>
      <c r="I1010" s="184"/>
      <c r="J1010" s="185"/>
      <c r="K1010" s="186"/>
    </row>
    <row r="1011" s="28" customFormat="true" ht="13.5" hidden="false" customHeight="false" outlineLevel="0" collapsed="false">
      <c r="B1011" s="179"/>
      <c r="C1011" s="180"/>
      <c r="D1011" s="181"/>
      <c r="E1011" s="182"/>
      <c r="F1011" s="180"/>
      <c r="G1011" s="183"/>
      <c r="H1011" s="184"/>
      <c r="I1011" s="184"/>
      <c r="J1011" s="185"/>
      <c r="K1011" s="186"/>
    </row>
    <row r="1012" s="28" customFormat="true" ht="13.5" hidden="false" customHeight="false" outlineLevel="0" collapsed="false">
      <c r="B1012" s="179"/>
      <c r="C1012" s="180"/>
      <c r="D1012" s="181"/>
      <c r="E1012" s="182"/>
      <c r="F1012" s="180"/>
      <c r="G1012" s="183"/>
      <c r="H1012" s="184"/>
      <c r="I1012" s="184"/>
      <c r="J1012" s="185"/>
      <c r="K1012" s="186"/>
    </row>
    <row r="1013" s="28" customFormat="true" ht="13.5" hidden="false" customHeight="false" outlineLevel="0" collapsed="false">
      <c r="B1013" s="179"/>
      <c r="C1013" s="180"/>
      <c r="D1013" s="181"/>
      <c r="E1013" s="182"/>
      <c r="F1013" s="180"/>
      <c r="G1013" s="183"/>
      <c r="H1013" s="184"/>
      <c r="I1013" s="184"/>
      <c r="J1013" s="185"/>
      <c r="K1013" s="186"/>
    </row>
    <row r="1014" s="28" customFormat="true" ht="13.5" hidden="false" customHeight="false" outlineLevel="0" collapsed="false">
      <c r="B1014" s="179"/>
      <c r="C1014" s="180"/>
      <c r="D1014" s="181"/>
      <c r="E1014" s="182"/>
      <c r="F1014" s="180"/>
      <c r="G1014" s="183"/>
      <c r="H1014" s="184"/>
      <c r="I1014" s="184"/>
      <c r="J1014" s="185"/>
      <c r="K1014" s="186"/>
    </row>
    <row r="1015" s="28" customFormat="true" ht="13.5" hidden="false" customHeight="false" outlineLevel="0" collapsed="false">
      <c r="B1015" s="179"/>
      <c r="C1015" s="180"/>
      <c r="D1015" s="181"/>
      <c r="E1015" s="182"/>
      <c r="F1015" s="180"/>
      <c r="G1015" s="183"/>
      <c r="H1015" s="184"/>
      <c r="I1015" s="184"/>
      <c r="J1015" s="185"/>
      <c r="K1015" s="186"/>
    </row>
    <row r="1016" s="28" customFormat="true" ht="13.5" hidden="false" customHeight="false" outlineLevel="0" collapsed="false">
      <c r="B1016" s="179"/>
      <c r="C1016" s="180"/>
      <c r="D1016" s="181"/>
      <c r="E1016" s="182"/>
      <c r="F1016" s="180"/>
      <c r="G1016" s="183"/>
      <c r="H1016" s="184"/>
      <c r="I1016" s="184"/>
      <c r="J1016" s="185"/>
      <c r="K1016" s="186"/>
    </row>
    <row r="1017" s="28" customFormat="true" ht="13.5" hidden="false" customHeight="false" outlineLevel="0" collapsed="false">
      <c r="B1017" s="179"/>
      <c r="C1017" s="180"/>
      <c r="D1017" s="181"/>
      <c r="E1017" s="182"/>
      <c r="F1017" s="180"/>
      <c r="G1017" s="183"/>
      <c r="H1017" s="184"/>
      <c r="I1017" s="184"/>
      <c r="J1017" s="185"/>
      <c r="K1017" s="186"/>
    </row>
    <row r="1018" s="28" customFormat="true" ht="13.5" hidden="false" customHeight="false" outlineLevel="0" collapsed="false">
      <c r="B1018" s="179"/>
      <c r="C1018" s="180"/>
      <c r="D1018" s="181"/>
      <c r="E1018" s="182"/>
      <c r="F1018" s="180"/>
      <c r="G1018" s="183"/>
      <c r="H1018" s="184"/>
      <c r="I1018" s="184"/>
      <c r="J1018" s="185"/>
      <c r="K1018" s="186"/>
    </row>
    <row r="1019" s="28" customFormat="true" ht="13.5" hidden="false" customHeight="false" outlineLevel="0" collapsed="false">
      <c r="B1019" s="179"/>
      <c r="C1019" s="180"/>
      <c r="D1019" s="181"/>
      <c r="E1019" s="182"/>
      <c r="F1019" s="180"/>
      <c r="G1019" s="183"/>
      <c r="H1019" s="184"/>
      <c r="I1019" s="184"/>
      <c r="J1019" s="185"/>
      <c r="K1019" s="186"/>
    </row>
    <row r="1020" s="28" customFormat="true" ht="13.5" hidden="false" customHeight="false" outlineLevel="0" collapsed="false">
      <c r="B1020" s="179"/>
      <c r="C1020" s="180"/>
      <c r="D1020" s="181"/>
      <c r="E1020" s="182"/>
      <c r="F1020" s="180"/>
      <c r="G1020" s="183"/>
      <c r="H1020" s="184"/>
      <c r="I1020" s="184"/>
      <c r="J1020" s="185"/>
      <c r="K1020" s="186"/>
    </row>
    <row r="1021" s="28" customFormat="true" ht="13.5" hidden="false" customHeight="false" outlineLevel="0" collapsed="false">
      <c r="B1021" s="179"/>
      <c r="C1021" s="180"/>
      <c r="D1021" s="181"/>
      <c r="E1021" s="182"/>
      <c r="F1021" s="180"/>
      <c r="G1021" s="183"/>
      <c r="H1021" s="184"/>
      <c r="I1021" s="184"/>
      <c r="J1021" s="185"/>
      <c r="K1021" s="186"/>
    </row>
    <row r="1022" s="28" customFormat="true" ht="13.5" hidden="false" customHeight="false" outlineLevel="0" collapsed="false">
      <c r="B1022" s="179"/>
      <c r="C1022" s="180"/>
      <c r="D1022" s="181"/>
      <c r="E1022" s="182"/>
      <c r="F1022" s="180"/>
      <c r="G1022" s="183"/>
      <c r="H1022" s="184"/>
      <c r="I1022" s="184"/>
      <c r="J1022" s="185"/>
      <c r="K1022" s="186"/>
    </row>
    <row r="1023" s="28" customFormat="true" ht="13.5" hidden="false" customHeight="false" outlineLevel="0" collapsed="false">
      <c r="B1023" s="179"/>
      <c r="C1023" s="180"/>
      <c r="D1023" s="181"/>
      <c r="E1023" s="182"/>
      <c r="F1023" s="180"/>
      <c r="G1023" s="183"/>
      <c r="H1023" s="184"/>
      <c r="I1023" s="184"/>
      <c r="J1023" s="185"/>
      <c r="K1023" s="186"/>
    </row>
    <row r="1024" s="28" customFormat="true" ht="13.5" hidden="false" customHeight="false" outlineLevel="0" collapsed="false">
      <c r="B1024" s="179"/>
      <c r="C1024" s="180"/>
      <c r="D1024" s="181"/>
      <c r="E1024" s="182"/>
      <c r="F1024" s="180"/>
      <c r="G1024" s="183"/>
      <c r="H1024" s="184"/>
      <c r="I1024" s="184"/>
      <c r="J1024" s="185"/>
      <c r="K1024" s="186"/>
    </row>
    <row r="1025" s="28" customFormat="true" ht="13.5" hidden="false" customHeight="false" outlineLevel="0" collapsed="false">
      <c r="B1025" s="179"/>
      <c r="C1025" s="180"/>
      <c r="D1025" s="181"/>
      <c r="E1025" s="182"/>
      <c r="F1025" s="180"/>
      <c r="G1025" s="183"/>
      <c r="H1025" s="184"/>
      <c r="I1025" s="184"/>
      <c r="J1025" s="185"/>
      <c r="K1025" s="186"/>
    </row>
    <row r="1026" s="28" customFormat="true" ht="13.5" hidden="false" customHeight="false" outlineLevel="0" collapsed="false">
      <c r="B1026" s="179"/>
      <c r="C1026" s="180"/>
      <c r="D1026" s="181"/>
      <c r="E1026" s="182"/>
      <c r="F1026" s="180"/>
      <c r="G1026" s="183"/>
      <c r="H1026" s="184"/>
      <c r="I1026" s="184"/>
      <c r="J1026" s="185"/>
      <c r="K1026" s="186"/>
    </row>
    <row r="1027" s="28" customFormat="true" ht="13.5" hidden="false" customHeight="false" outlineLevel="0" collapsed="false">
      <c r="B1027" s="179"/>
      <c r="C1027" s="180"/>
      <c r="D1027" s="181"/>
      <c r="E1027" s="182"/>
      <c r="F1027" s="180"/>
      <c r="G1027" s="183"/>
      <c r="H1027" s="184"/>
      <c r="I1027" s="184"/>
      <c r="J1027" s="185"/>
      <c r="K1027" s="186"/>
    </row>
    <row r="1028" s="28" customFormat="true" ht="13.5" hidden="false" customHeight="false" outlineLevel="0" collapsed="false">
      <c r="B1028" s="179"/>
      <c r="C1028" s="180"/>
      <c r="D1028" s="181"/>
      <c r="E1028" s="182"/>
      <c r="F1028" s="180"/>
      <c r="G1028" s="183"/>
      <c r="H1028" s="184"/>
      <c r="I1028" s="184"/>
      <c r="J1028" s="185"/>
      <c r="K1028" s="186"/>
    </row>
    <row r="1029" s="28" customFormat="true" ht="13.5" hidden="false" customHeight="false" outlineLevel="0" collapsed="false">
      <c r="B1029" s="179"/>
      <c r="C1029" s="180"/>
      <c r="D1029" s="181"/>
      <c r="E1029" s="182"/>
      <c r="F1029" s="180"/>
      <c r="G1029" s="183"/>
      <c r="H1029" s="184"/>
      <c r="I1029" s="184"/>
      <c r="J1029" s="185"/>
      <c r="K1029" s="186"/>
    </row>
    <row r="1030" s="28" customFormat="true" ht="13.5" hidden="false" customHeight="false" outlineLevel="0" collapsed="false">
      <c r="B1030" s="179"/>
      <c r="C1030" s="180"/>
      <c r="D1030" s="181"/>
      <c r="E1030" s="182"/>
      <c r="F1030" s="180"/>
      <c r="G1030" s="183"/>
      <c r="H1030" s="184"/>
      <c r="I1030" s="184"/>
      <c r="J1030" s="185"/>
      <c r="K1030" s="186"/>
    </row>
    <row r="1031" s="28" customFormat="true" ht="13.5" hidden="false" customHeight="false" outlineLevel="0" collapsed="false">
      <c r="B1031" s="179"/>
      <c r="C1031" s="180"/>
      <c r="D1031" s="181"/>
      <c r="E1031" s="182"/>
      <c r="F1031" s="180"/>
      <c r="G1031" s="183"/>
      <c r="H1031" s="184"/>
      <c r="I1031" s="184"/>
      <c r="J1031" s="185"/>
      <c r="K1031" s="186"/>
    </row>
    <row r="1032" s="28" customFormat="true" ht="13.5" hidden="false" customHeight="false" outlineLevel="0" collapsed="false">
      <c r="B1032" s="179"/>
      <c r="C1032" s="180"/>
      <c r="D1032" s="181"/>
      <c r="E1032" s="182"/>
      <c r="F1032" s="180"/>
      <c r="G1032" s="183"/>
      <c r="H1032" s="184"/>
      <c r="I1032" s="184"/>
      <c r="J1032" s="185"/>
      <c r="K1032" s="186"/>
    </row>
    <row r="1033" s="28" customFormat="true" ht="13.5" hidden="false" customHeight="false" outlineLevel="0" collapsed="false">
      <c r="B1033" s="179"/>
      <c r="C1033" s="180"/>
      <c r="D1033" s="181"/>
      <c r="E1033" s="182"/>
      <c r="F1033" s="180"/>
      <c r="G1033" s="183"/>
      <c r="H1033" s="184"/>
      <c r="I1033" s="184"/>
      <c r="J1033" s="185"/>
      <c r="K1033" s="186"/>
    </row>
    <row r="1034" s="28" customFormat="true" ht="13.5" hidden="false" customHeight="false" outlineLevel="0" collapsed="false">
      <c r="B1034" s="179"/>
      <c r="C1034" s="180"/>
      <c r="D1034" s="181"/>
      <c r="E1034" s="182"/>
      <c r="F1034" s="180"/>
      <c r="G1034" s="183"/>
      <c r="H1034" s="184"/>
      <c r="I1034" s="184"/>
      <c r="J1034" s="185"/>
      <c r="K1034" s="186"/>
    </row>
    <row r="1035" s="28" customFormat="true" ht="13.5" hidden="false" customHeight="false" outlineLevel="0" collapsed="false">
      <c r="B1035" s="179"/>
      <c r="C1035" s="180"/>
      <c r="D1035" s="181"/>
      <c r="E1035" s="182"/>
      <c r="F1035" s="180"/>
      <c r="G1035" s="183"/>
      <c r="H1035" s="184"/>
      <c r="I1035" s="184"/>
      <c r="J1035" s="185"/>
      <c r="K1035" s="186"/>
    </row>
    <row r="1036" s="28" customFormat="true" ht="13.5" hidden="false" customHeight="false" outlineLevel="0" collapsed="false">
      <c r="B1036" s="179"/>
      <c r="C1036" s="180"/>
      <c r="D1036" s="181"/>
      <c r="E1036" s="182"/>
      <c r="F1036" s="180"/>
      <c r="G1036" s="183"/>
      <c r="H1036" s="184"/>
      <c r="I1036" s="184"/>
      <c r="J1036" s="185"/>
      <c r="K1036" s="186"/>
    </row>
    <row r="1037" s="28" customFormat="true" ht="13.5" hidden="false" customHeight="false" outlineLevel="0" collapsed="false">
      <c r="B1037" s="179"/>
      <c r="C1037" s="180"/>
      <c r="D1037" s="181"/>
      <c r="E1037" s="182"/>
      <c r="F1037" s="180"/>
      <c r="G1037" s="183"/>
      <c r="H1037" s="184"/>
      <c r="I1037" s="184"/>
      <c r="J1037" s="185"/>
      <c r="K1037" s="186"/>
    </row>
    <row r="1038" s="28" customFormat="true" ht="13.5" hidden="false" customHeight="false" outlineLevel="0" collapsed="false">
      <c r="B1038" s="179"/>
      <c r="C1038" s="180"/>
      <c r="D1038" s="181"/>
      <c r="E1038" s="182"/>
      <c r="F1038" s="180"/>
      <c r="G1038" s="183"/>
      <c r="H1038" s="184"/>
      <c r="I1038" s="184"/>
      <c r="J1038" s="185"/>
      <c r="K1038" s="186"/>
    </row>
    <row r="1039" s="28" customFormat="true" ht="13.5" hidden="false" customHeight="false" outlineLevel="0" collapsed="false">
      <c r="B1039" s="179"/>
      <c r="C1039" s="180"/>
      <c r="D1039" s="181"/>
      <c r="E1039" s="182"/>
      <c r="F1039" s="180"/>
      <c r="G1039" s="183"/>
      <c r="H1039" s="184"/>
      <c r="I1039" s="184"/>
      <c r="J1039" s="185"/>
      <c r="K1039" s="186"/>
    </row>
    <row r="1040" s="28" customFormat="true" ht="13.5" hidden="false" customHeight="false" outlineLevel="0" collapsed="false">
      <c r="B1040" s="179"/>
      <c r="C1040" s="180"/>
      <c r="D1040" s="181"/>
      <c r="E1040" s="182"/>
      <c r="F1040" s="180"/>
      <c r="G1040" s="183"/>
      <c r="H1040" s="184"/>
      <c r="I1040" s="184"/>
      <c r="J1040" s="185"/>
      <c r="K1040" s="186"/>
    </row>
    <row r="1041" s="28" customFormat="true" ht="13.5" hidden="false" customHeight="false" outlineLevel="0" collapsed="false">
      <c r="B1041" s="179"/>
      <c r="C1041" s="180"/>
      <c r="D1041" s="181"/>
      <c r="E1041" s="182"/>
      <c r="F1041" s="180"/>
      <c r="G1041" s="183"/>
      <c r="H1041" s="184"/>
      <c r="I1041" s="184"/>
      <c r="J1041" s="185"/>
      <c r="K1041" s="186"/>
    </row>
    <row r="1042" s="28" customFormat="true" ht="13.5" hidden="false" customHeight="false" outlineLevel="0" collapsed="false">
      <c r="B1042" s="179"/>
      <c r="C1042" s="180"/>
      <c r="D1042" s="181"/>
      <c r="E1042" s="182"/>
      <c r="F1042" s="180"/>
      <c r="G1042" s="183"/>
      <c r="H1042" s="184"/>
      <c r="I1042" s="184"/>
      <c r="J1042" s="185"/>
      <c r="K1042" s="186"/>
    </row>
    <row r="1043" s="28" customFormat="true" ht="13.5" hidden="false" customHeight="false" outlineLevel="0" collapsed="false">
      <c r="B1043" s="179"/>
      <c r="C1043" s="180"/>
      <c r="D1043" s="181"/>
      <c r="E1043" s="182"/>
      <c r="F1043" s="180"/>
      <c r="G1043" s="183"/>
      <c r="H1043" s="184"/>
      <c r="I1043" s="184"/>
      <c r="J1043" s="185"/>
      <c r="K1043" s="186"/>
    </row>
    <row r="1044" s="28" customFormat="true" ht="13.5" hidden="false" customHeight="false" outlineLevel="0" collapsed="false">
      <c r="B1044" s="179"/>
      <c r="C1044" s="180"/>
      <c r="D1044" s="181"/>
      <c r="E1044" s="182"/>
      <c r="F1044" s="180"/>
      <c r="G1044" s="183"/>
      <c r="H1044" s="184"/>
      <c r="I1044" s="184"/>
      <c r="J1044" s="185"/>
      <c r="K1044" s="186"/>
    </row>
    <row r="1045" s="28" customFormat="true" ht="13.5" hidden="false" customHeight="false" outlineLevel="0" collapsed="false">
      <c r="B1045" s="179"/>
      <c r="C1045" s="180"/>
      <c r="D1045" s="181"/>
      <c r="E1045" s="182"/>
      <c r="F1045" s="180"/>
      <c r="G1045" s="183"/>
      <c r="H1045" s="184"/>
      <c r="I1045" s="184"/>
      <c r="J1045" s="185"/>
      <c r="K1045" s="186"/>
    </row>
    <row r="1046" s="28" customFormat="true" ht="13.5" hidden="false" customHeight="false" outlineLevel="0" collapsed="false">
      <c r="B1046" s="179"/>
      <c r="C1046" s="180"/>
      <c r="D1046" s="181"/>
      <c r="E1046" s="182"/>
      <c r="F1046" s="180"/>
      <c r="G1046" s="183"/>
      <c r="H1046" s="184"/>
      <c r="I1046" s="184"/>
      <c r="J1046" s="185"/>
      <c r="K1046" s="186"/>
    </row>
    <row r="1047" s="28" customFormat="true" ht="13.5" hidden="false" customHeight="false" outlineLevel="0" collapsed="false">
      <c r="B1047" s="179"/>
      <c r="C1047" s="180"/>
      <c r="D1047" s="181"/>
      <c r="E1047" s="182"/>
      <c r="F1047" s="180"/>
      <c r="G1047" s="183"/>
      <c r="H1047" s="184"/>
      <c r="I1047" s="184"/>
      <c r="J1047" s="185"/>
      <c r="K1047" s="186"/>
    </row>
    <row r="1048" s="28" customFormat="true" ht="13.5" hidden="false" customHeight="false" outlineLevel="0" collapsed="false">
      <c r="B1048" s="179"/>
      <c r="C1048" s="180"/>
      <c r="D1048" s="181"/>
      <c r="E1048" s="182"/>
      <c r="F1048" s="180"/>
      <c r="G1048" s="183"/>
      <c r="H1048" s="184"/>
      <c r="I1048" s="184"/>
      <c r="J1048" s="185"/>
      <c r="K1048" s="186"/>
    </row>
    <row r="1049" s="28" customFormat="true" ht="13.5" hidden="false" customHeight="false" outlineLevel="0" collapsed="false">
      <c r="B1049" s="179"/>
      <c r="C1049" s="180"/>
      <c r="D1049" s="181"/>
      <c r="E1049" s="182"/>
      <c r="F1049" s="180"/>
      <c r="G1049" s="183"/>
      <c r="H1049" s="184"/>
      <c r="I1049" s="184"/>
      <c r="J1049" s="185"/>
      <c r="K1049" s="186"/>
    </row>
    <row r="1050" s="28" customFormat="true" ht="13.5" hidden="false" customHeight="false" outlineLevel="0" collapsed="false">
      <c r="B1050" s="179"/>
      <c r="C1050" s="180"/>
      <c r="D1050" s="181"/>
      <c r="E1050" s="182"/>
      <c r="F1050" s="180"/>
      <c r="G1050" s="183"/>
      <c r="H1050" s="184"/>
      <c r="I1050" s="184"/>
      <c r="J1050" s="185"/>
      <c r="K1050" s="186"/>
    </row>
    <row r="1051" s="28" customFormat="true" ht="13.5" hidden="false" customHeight="false" outlineLevel="0" collapsed="false">
      <c r="B1051" s="179"/>
      <c r="C1051" s="180"/>
      <c r="D1051" s="181"/>
      <c r="E1051" s="182"/>
      <c r="F1051" s="180"/>
      <c r="G1051" s="183"/>
      <c r="H1051" s="184"/>
      <c r="I1051" s="184"/>
      <c r="J1051" s="185"/>
      <c r="K1051" s="186"/>
    </row>
    <row r="1052" s="28" customFormat="true" ht="13.5" hidden="false" customHeight="false" outlineLevel="0" collapsed="false">
      <c r="B1052" s="179"/>
      <c r="C1052" s="180"/>
      <c r="D1052" s="181"/>
      <c r="E1052" s="182"/>
      <c r="F1052" s="180"/>
      <c r="G1052" s="183"/>
      <c r="H1052" s="184"/>
      <c r="I1052" s="184"/>
      <c r="J1052" s="185"/>
      <c r="K1052" s="186"/>
    </row>
    <row r="1053" s="28" customFormat="true" ht="13.5" hidden="false" customHeight="false" outlineLevel="0" collapsed="false">
      <c r="B1053" s="179"/>
      <c r="C1053" s="180"/>
      <c r="D1053" s="181"/>
      <c r="E1053" s="182"/>
      <c r="F1053" s="180"/>
      <c r="G1053" s="183"/>
      <c r="H1053" s="184"/>
      <c r="I1053" s="184"/>
      <c r="J1053" s="185"/>
      <c r="K1053" s="186"/>
    </row>
    <row r="1054" s="28" customFormat="true" ht="13.5" hidden="false" customHeight="false" outlineLevel="0" collapsed="false">
      <c r="B1054" s="179"/>
      <c r="C1054" s="180"/>
      <c r="D1054" s="181"/>
      <c r="E1054" s="182"/>
      <c r="F1054" s="180"/>
      <c r="G1054" s="183"/>
      <c r="H1054" s="184"/>
      <c r="I1054" s="184"/>
      <c r="J1054" s="185"/>
      <c r="K1054" s="186"/>
    </row>
    <row r="1055" s="28" customFormat="true" ht="13.5" hidden="false" customHeight="false" outlineLevel="0" collapsed="false">
      <c r="B1055" s="179"/>
      <c r="C1055" s="180"/>
      <c r="D1055" s="181"/>
      <c r="E1055" s="182"/>
      <c r="F1055" s="180"/>
      <c r="G1055" s="183"/>
      <c r="H1055" s="184"/>
      <c r="I1055" s="184"/>
      <c r="J1055" s="185"/>
      <c r="K1055" s="186"/>
    </row>
    <row r="1056" s="28" customFormat="true" ht="13.5" hidden="false" customHeight="false" outlineLevel="0" collapsed="false">
      <c r="B1056" s="179"/>
      <c r="C1056" s="180"/>
      <c r="D1056" s="181"/>
      <c r="E1056" s="182"/>
      <c r="F1056" s="180"/>
      <c r="G1056" s="183"/>
      <c r="H1056" s="184"/>
      <c r="I1056" s="184"/>
      <c r="J1056" s="185"/>
      <c r="K1056" s="186"/>
    </row>
    <row r="1057" s="28" customFormat="true" ht="13.5" hidden="false" customHeight="false" outlineLevel="0" collapsed="false">
      <c r="B1057" s="179"/>
      <c r="C1057" s="180"/>
      <c r="D1057" s="181"/>
      <c r="E1057" s="182"/>
      <c r="F1057" s="180"/>
      <c r="G1057" s="183"/>
      <c r="H1057" s="184"/>
      <c r="I1057" s="184"/>
      <c r="J1057" s="185"/>
      <c r="K1057" s="186"/>
    </row>
    <row r="1058" s="28" customFormat="true" ht="13.5" hidden="false" customHeight="false" outlineLevel="0" collapsed="false">
      <c r="B1058" s="179"/>
      <c r="C1058" s="180"/>
      <c r="D1058" s="181"/>
      <c r="E1058" s="182"/>
      <c r="F1058" s="180"/>
      <c r="G1058" s="183"/>
      <c r="H1058" s="184"/>
      <c r="I1058" s="184"/>
      <c r="J1058" s="185"/>
      <c r="K1058" s="186"/>
    </row>
    <row r="1059" s="28" customFormat="true" ht="13.5" hidden="false" customHeight="false" outlineLevel="0" collapsed="false">
      <c r="B1059" s="179"/>
      <c r="C1059" s="180"/>
      <c r="D1059" s="181"/>
      <c r="E1059" s="182"/>
      <c r="F1059" s="180"/>
      <c r="G1059" s="183"/>
      <c r="H1059" s="184"/>
      <c r="I1059" s="184"/>
      <c r="J1059" s="185"/>
      <c r="K1059" s="186"/>
    </row>
    <row r="1060" s="28" customFormat="true" ht="13.5" hidden="false" customHeight="false" outlineLevel="0" collapsed="false">
      <c r="B1060" s="179"/>
      <c r="C1060" s="180"/>
      <c r="D1060" s="181"/>
      <c r="E1060" s="182"/>
      <c r="F1060" s="180"/>
      <c r="G1060" s="183"/>
      <c r="H1060" s="184"/>
      <c r="I1060" s="184"/>
      <c r="J1060" s="185"/>
      <c r="K1060" s="186"/>
    </row>
    <row r="1061" s="28" customFormat="true" ht="13.5" hidden="false" customHeight="false" outlineLevel="0" collapsed="false">
      <c r="B1061" s="179"/>
      <c r="C1061" s="180"/>
      <c r="D1061" s="181"/>
      <c r="E1061" s="182"/>
      <c r="F1061" s="180"/>
      <c r="G1061" s="183"/>
      <c r="H1061" s="184"/>
      <c r="I1061" s="184"/>
      <c r="J1061" s="185"/>
      <c r="K1061" s="186"/>
    </row>
    <row r="1062" s="28" customFormat="true" ht="13.5" hidden="false" customHeight="false" outlineLevel="0" collapsed="false">
      <c r="B1062" s="179"/>
      <c r="C1062" s="180"/>
      <c r="D1062" s="181"/>
      <c r="E1062" s="182"/>
      <c r="F1062" s="180"/>
      <c r="G1062" s="183"/>
      <c r="H1062" s="184"/>
      <c r="I1062" s="184"/>
      <c r="J1062" s="185"/>
      <c r="K1062" s="186"/>
    </row>
    <row r="1063" s="28" customFormat="true" ht="13.5" hidden="false" customHeight="false" outlineLevel="0" collapsed="false">
      <c r="B1063" s="179"/>
      <c r="C1063" s="180"/>
      <c r="D1063" s="181"/>
      <c r="E1063" s="182"/>
      <c r="F1063" s="180"/>
      <c r="G1063" s="183"/>
      <c r="H1063" s="184"/>
      <c r="I1063" s="184"/>
      <c r="J1063" s="185"/>
      <c r="K1063" s="186"/>
    </row>
    <row r="1064" s="28" customFormat="true" ht="13.5" hidden="false" customHeight="false" outlineLevel="0" collapsed="false">
      <c r="B1064" s="179"/>
      <c r="C1064" s="180"/>
      <c r="D1064" s="181"/>
      <c r="E1064" s="182"/>
      <c r="F1064" s="180"/>
      <c r="G1064" s="183"/>
      <c r="H1064" s="184"/>
      <c r="I1064" s="184"/>
      <c r="J1064" s="185"/>
      <c r="K1064" s="186"/>
    </row>
    <row r="1065" s="28" customFormat="true" ht="13.5" hidden="false" customHeight="false" outlineLevel="0" collapsed="false">
      <c r="B1065" s="179"/>
      <c r="C1065" s="180"/>
      <c r="D1065" s="181"/>
      <c r="E1065" s="182"/>
      <c r="F1065" s="180"/>
      <c r="G1065" s="183"/>
      <c r="H1065" s="184"/>
      <c r="I1065" s="184"/>
      <c r="J1065" s="185"/>
      <c r="K1065" s="186"/>
    </row>
    <row r="1066" s="28" customFormat="true" ht="13.5" hidden="false" customHeight="false" outlineLevel="0" collapsed="false">
      <c r="B1066" s="179"/>
      <c r="C1066" s="180"/>
      <c r="D1066" s="181"/>
      <c r="E1066" s="182"/>
      <c r="F1066" s="180"/>
      <c r="G1066" s="183"/>
      <c r="H1066" s="184"/>
      <c r="I1066" s="184"/>
      <c r="J1066" s="185"/>
      <c r="K1066" s="186"/>
    </row>
    <row r="1067" s="28" customFormat="true" ht="13.5" hidden="false" customHeight="false" outlineLevel="0" collapsed="false">
      <c r="B1067" s="179"/>
      <c r="C1067" s="180"/>
      <c r="D1067" s="181"/>
      <c r="E1067" s="182"/>
      <c r="F1067" s="180"/>
      <c r="G1067" s="183"/>
      <c r="H1067" s="184"/>
      <c r="I1067" s="184"/>
      <c r="J1067" s="185"/>
      <c r="K1067" s="186"/>
    </row>
    <row r="1068" s="28" customFormat="true" ht="13.5" hidden="false" customHeight="false" outlineLevel="0" collapsed="false">
      <c r="B1068" s="179"/>
      <c r="C1068" s="180"/>
      <c r="D1068" s="181"/>
      <c r="E1068" s="182"/>
      <c r="F1068" s="180"/>
      <c r="G1068" s="183"/>
      <c r="H1068" s="184"/>
      <c r="I1068" s="184"/>
      <c r="J1068" s="185"/>
      <c r="K1068" s="186"/>
    </row>
    <row r="1069" s="28" customFormat="true" ht="13.5" hidden="false" customHeight="false" outlineLevel="0" collapsed="false">
      <c r="B1069" s="179"/>
      <c r="C1069" s="180"/>
      <c r="D1069" s="181"/>
      <c r="E1069" s="182"/>
      <c r="F1069" s="180"/>
      <c r="G1069" s="183"/>
      <c r="H1069" s="184"/>
      <c r="I1069" s="184"/>
      <c r="J1069" s="185"/>
      <c r="K1069" s="186"/>
    </row>
    <row r="1070" s="28" customFormat="true" ht="13.5" hidden="false" customHeight="false" outlineLevel="0" collapsed="false">
      <c r="B1070" s="179"/>
      <c r="C1070" s="180"/>
      <c r="D1070" s="181"/>
      <c r="E1070" s="182"/>
      <c r="F1070" s="180"/>
      <c r="G1070" s="183"/>
      <c r="H1070" s="184"/>
      <c r="I1070" s="184"/>
      <c r="J1070" s="185"/>
      <c r="K1070" s="186"/>
    </row>
    <row r="1071" s="28" customFormat="true" ht="13.5" hidden="false" customHeight="false" outlineLevel="0" collapsed="false">
      <c r="B1071" s="179"/>
      <c r="C1071" s="180"/>
      <c r="D1071" s="181"/>
      <c r="E1071" s="182"/>
      <c r="F1071" s="180"/>
      <c r="G1071" s="183"/>
      <c r="H1071" s="184"/>
      <c r="I1071" s="184"/>
      <c r="J1071" s="185"/>
      <c r="K1071" s="186"/>
    </row>
    <row r="1072" s="28" customFormat="true" ht="13.5" hidden="false" customHeight="false" outlineLevel="0" collapsed="false">
      <c r="B1072" s="179"/>
      <c r="C1072" s="180"/>
      <c r="D1072" s="181"/>
      <c r="E1072" s="182"/>
      <c r="F1072" s="180"/>
      <c r="G1072" s="183"/>
      <c r="H1072" s="184"/>
      <c r="I1072" s="184"/>
      <c r="J1072" s="185"/>
      <c r="K1072" s="186"/>
    </row>
    <row r="1073" s="28" customFormat="true" ht="13.5" hidden="false" customHeight="false" outlineLevel="0" collapsed="false">
      <c r="B1073" s="179"/>
      <c r="C1073" s="180"/>
      <c r="D1073" s="181"/>
      <c r="E1073" s="182"/>
      <c r="F1073" s="180"/>
      <c r="G1073" s="183"/>
      <c r="H1073" s="184"/>
      <c r="I1073" s="184"/>
      <c r="J1073" s="185"/>
      <c r="K1073" s="186"/>
    </row>
    <row r="1074" s="28" customFormat="true" ht="13.5" hidden="false" customHeight="false" outlineLevel="0" collapsed="false">
      <c r="B1074" s="179"/>
      <c r="C1074" s="180"/>
      <c r="D1074" s="181"/>
      <c r="E1074" s="182"/>
      <c r="F1074" s="180"/>
      <c r="G1074" s="183"/>
      <c r="H1074" s="184"/>
      <c r="I1074" s="184"/>
      <c r="J1074" s="185"/>
      <c r="K1074" s="186"/>
    </row>
    <row r="1075" s="28" customFormat="true" ht="13.5" hidden="false" customHeight="false" outlineLevel="0" collapsed="false">
      <c r="B1075" s="179"/>
      <c r="C1075" s="180"/>
      <c r="D1075" s="181"/>
      <c r="E1075" s="182"/>
      <c r="F1075" s="180"/>
      <c r="G1075" s="183"/>
      <c r="H1075" s="184"/>
      <c r="I1075" s="184"/>
      <c r="J1075" s="185"/>
      <c r="K1075" s="186"/>
    </row>
    <row r="1076" s="28" customFormat="true" ht="13.5" hidden="false" customHeight="false" outlineLevel="0" collapsed="false">
      <c r="B1076" s="179"/>
      <c r="C1076" s="180"/>
      <c r="D1076" s="181"/>
      <c r="E1076" s="182"/>
      <c r="F1076" s="180"/>
      <c r="G1076" s="183"/>
      <c r="H1076" s="184"/>
      <c r="I1076" s="184"/>
      <c r="J1076" s="185"/>
      <c r="K1076" s="186"/>
    </row>
    <row r="1077" s="28" customFormat="true" ht="13.5" hidden="false" customHeight="false" outlineLevel="0" collapsed="false">
      <c r="B1077" s="179"/>
      <c r="C1077" s="180"/>
      <c r="D1077" s="181"/>
      <c r="E1077" s="182"/>
      <c r="F1077" s="180"/>
      <c r="G1077" s="183"/>
      <c r="H1077" s="184"/>
      <c r="I1077" s="184"/>
      <c r="J1077" s="185"/>
      <c r="K1077" s="186"/>
    </row>
    <row r="1078" s="28" customFormat="true" ht="13.5" hidden="false" customHeight="false" outlineLevel="0" collapsed="false">
      <c r="B1078" s="179"/>
      <c r="C1078" s="180"/>
      <c r="D1078" s="181"/>
      <c r="E1078" s="182"/>
      <c r="F1078" s="180"/>
      <c r="G1078" s="183"/>
      <c r="H1078" s="184"/>
      <c r="I1078" s="184"/>
      <c r="J1078" s="185"/>
      <c r="K1078" s="186"/>
    </row>
    <row r="1079" s="28" customFormat="true" ht="13.5" hidden="false" customHeight="false" outlineLevel="0" collapsed="false">
      <c r="B1079" s="179"/>
      <c r="C1079" s="180"/>
      <c r="D1079" s="181"/>
      <c r="E1079" s="182"/>
      <c r="F1079" s="180"/>
      <c r="G1079" s="183"/>
      <c r="H1079" s="184"/>
      <c r="I1079" s="184"/>
      <c r="J1079" s="185"/>
      <c r="K1079" s="186"/>
    </row>
    <row r="1080" s="28" customFormat="true" ht="13.5" hidden="false" customHeight="false" outlineLevel="0" collapsed="false">
      <c r="B1080" s="179"/>
      <c r="C1080" s="180"/>
      <c r="D1080" s="181"/>
      <c r="E1080" s="182"/>
      <c r="F1080" s="180"/>
      <c r="G1080" s="183"/>
      <c r="H1080" s="184"/>
      <c r="I1080" s="184"/>
      <c r="J1080" s="185"/>
      <c r="K1080" s="186"/>
    </row>
    <row r="1081" s="28" customFormat="true" ht="13.5" hidden="false" customHeight="false" outlineLevel="0" collapsed="false">
      <c r="B1081" s="179"/>
      <c r="C1081" s="180"/>
      <c r="D1081" s="181"/>
      <c r="E1081" s="182"/>
      <c r="F1081" s="180"/>
      <c r="G1081" s="183"/>
      <c r="H1081" s="184"/>
      <c r="I1081" s="184"/>
      <c r="J1081" s="185"/>
      <c r="K1081" s="186"/>
    </row>
    <row r="1082" s="28" customFormat="true" ht="13.5" hidden="false" customHeight="false" outlineLevel="0" collapsed="false">
      <c r="B1082" s="179"/>
      <c r="C1082" s="180"/>
      <c r="D1082" s="181"/>
      <c r="E1082" s="182"/>
      <c r="F1082" s="180"/>
      <c r="G1082" s="183"/>
      <c r="H1082" s="184"/>
      <c r="I1082" s="184"/>
      <c r="J1082" s="185"/>
      <c r="K1082" s="186"/>
    </row>
    <row r="1083" s="28" customFormat="true" ht="13.5" hidden="false" customHeight="false" outlineLevel="0" collapsed="false">
      <c r="B1083" s="179"/>
      <c r="C1083" s="180"/>
      <c r="D1083" s="181"/>
      <c r="E1083" s="182"/>
      <c r="F1083" s="180"/>
      <c r="G1083" s="183"/>
      <c r="H1083" s="184"/>
      <c r="I1083" s="184"/>
      <c r="J1083" s="185"/>
      <c r="K1083" s="186"/>
    </row>
    <row r="1084" s="28" customFormat="true" ht="13.5" hidden="false" customHeight="false" outlineLevel="0" collapsed="false">
      <c r="B1084" s="179"/>
      <c r="C1084" s="180"/>
      <c r="D1084" s="181"/>
      <c r="E1084" s="182"/>
      <c r="F1084" s="180"/>
      <c r="G1084" s="183"/>
      <c r="H1084" s="184"/>
      <c r="I1084" s="184"/>
      <c r="J1084" s="185"/>
      <c r="K1084" s="186"/>
    </row>
    <row r="1085" s="28" customFormat="true" ht="13.5" hidden="false" customHeight="false" outlineLevel="0" collapsed="false">
      <c r="B1085" s="179"/>
      <c r="C1085" s="180"/>
      <c r="D1085" s="181"/>
      <c r="E1085" s="182"/>
      <c r="F1085" s="180"/>
      <c r="G1085" s="183"/>
      <c r="H1085" s="184"/>
      <c r="I1085" s="184"/>
      <c r="J1085" s="185"/>
      <c r="K1085" s="186"/>
    </row>
    <row r="1086" s="28" customFormat="true" ht="13.5" hidden="false" customHeight="false" outlineLevel="0" collapsed="false">
      <c r="B1086" s="179"/>
      <c r="C1086" s="180"/>
      <c r="D1086" s="181"/>
      <c r="E1086" s="182"/>
      <c r="F1086" s="180"/>
      <c r="G1086" s="183"/>
      <c r="H1086" s="184"/>
      <c r="I1086" s="184"/>
      <c r="J1086" s="185"/>
      <c r="K1086" s="186"/>
    </row>
    <row r="1087" s="28" customFormat="true" ht="13.5" hidden="false" customHeight="false" outlineLevel="0" collapsed="false">
      <c r="B1087" s="179"/>
      <c r="C1087" s="180"/>
      <c r="D1087" s="181"/>
      <c r="E1087" s="182"/>
      <c r="F1087" s="180"/>
      <c r="G1087" s="183"/>
      <c r="H1087" s="184"/>
      <c r="I1087" s="184"/>
      <c r="J1087" s="185"/>
      <c r="K1087" s="186"/>
    </row>
    <row r="1088" s="28" customFormat="true" ht="13.5" hidden="false" customHeight="false" outlineLevel="0" collapsed="false">
      <c r="B1088" s="179"/>
      <c r="C1088" s="180"/>
      <c r="D1088" s="181"/>
      <c r="E1088" s="182"/>
      <c r="F1088" s="180"/>
      <c r="G1088" s="183"/>
      <c r="H1088" s="184"/>
      <c r="I1088" s="184"/>
      <c r="J1088" s="185"/>
      <c r="K1088" s="186"/>
    </row>
    <row r="1089" s="28" customFormat="true" ht="13.5" hidden="false" customHeight="false" outlineLevel="0" collapsed="false">
      <c r="B1089" s="179"/>
      <c r="C1089" s="180"/>
      <c r="D1089" s="181"/>
      <c r="E1089" s="182"/>
      <c r="F1089" s="180"/>
      <c r="G1089" s="183"/>
      <c r="H1089" s="184"/>
      <c r="I1089" s="184"/>
      <c r="J1089" s="185"/>
      <c r="K1089" s="186"/>
    </row>
    <row r="1090" s="28" customFormat="true" ht="13.5" hidden="false" customHeight="false" outlineLevel="0" collapsed="false">
      <c r="B1090" s="179"/>
      <c r="C1090" s="180"/>
      <c r="D1090" s="181"/>
      <c r="E1090" s="182"/>
      <c r="F1090" s="180"/>
      <c r="G1090" s="183"/>
      <c r="H1090" s="184"/>
      <c r="I1090" s="184"/>
      <c r="J1090" s="185"/>
      <c r="K1090" s="186"/>
    </row>
    <row r="1091" s="28" customFormat="true" ht="13.5" hidden="false" customHeight="false" outlineLevel="0" collapsed="false">
      <c r="B1091" s="179"/>
      <c r="C1091" s="180"/>
      <c r="D1091" s="181"/>
      <c r="E1091" s="182"/>
      <c r="F1091" s="180"/>
      <c r="G1091" s="183"/>
      <c r="H1091" s="184"/>
      <c r="I1091" s="184"/>
      <c r="J1091" s="185"/>
      <c r="K1091" s="186"/>
    </row>
    <row r="1092" s="28" customFormat="true" ht="13.5" hidden="false" customHeight="false" outlineLevel="0" collapsed="false">
      <c r="B1092" s="179"/>
      <c r="C1092" s="180"/>
      <c r="D1092" s="181"/>
      <c r="E1092" s="182"/>
      <c r="F1092" s="180"/>
      <c r="G1092" s="183"/>
      <c r="H1092" s="184"/>
      <c r="I1092" s="184"/>
      <c r="J1092" s="185"/>
      <c r="K1092" s="186"/>
    </row>
    <row r="1093" s="28" customFormat="true" ht="13.5" hidden="false" customHeight="false" outlineLevel="0" collapsed="false">
      <c r="B1093" s="179"/>
      <c r="C1093" s="180"/>
      <c r="D1093" s="181"/>
      <c r="E1093" s="182"/>
      <c r="F1093" s="180"/>
      <c r="G1093" s="183"/>
      <c r="H1093" s="184"/>
      <c r="I1093" s="184"/>
      <c r="J1093" s="185"/>
      <c r="K1093" s="186"/>
    </row>
    <row r="1094" s="28" customFormat="true" ht="13.5" hidden="false" customHeight="false" outlineLevel="0" collapsed="false">
      <c r="B1094" s="179"/>
      <c r="C1094" s="180"/>
      <c r="D1094" s="181"/>
      <c r="E1094" s="182"/>
      <c r="F1094" s="180"/>
      <c r="G1094" s="183"/>
      <c r="H1094" s="184"/>
      <c r="I1094" s="184"/>
      <c r="J1094" s="185"/>
      <c r="K1094" s="186"/>
    </row>
    <row r="1095" s="28" customFormat="true" ht="13.5" hidden="false" customHeight="false" outlineLevel="0" collapsed="false">
      <c r="B1095" s="179"/>
      <c r="C1095" s="180"/>
      <c r="D1095" s="181"/>
      <c r="E1095" s="182"/>
      <c r="F1095" s="180"/>
      <c r="G1095" s="183"/>
      <c r="H1095" s="184"/>
      <c r="I1095" s="184"/>
      <c r="J1095" s="185"/>
      <c r="K1095" s="186"/>
    </row>
    <row r="1096" s="28" customFormat="true" ht="13.5" hidden="false" customHeight="false" outlineLevel="0" collapsed="false">
      <c r="B1096" s="179"/>
      <c r="C1096" s="180"/>
      <c r="D1096" s="181"/>
      <c r="E1096" s="182"/>
      <c r="F1096" s="180"/>
      <c r="G1096" s="183"/>
      <c r="H1096" s="184"/>
      <c r="I1096" s="184"/>
      <c r="J1096" s="185"/>
      <c r="K1096" s="186"/>
    </row>
    <row r="1097" s="28" customFormat="true" ht="13.5" hidden="false" customHeight="false" outlineLevel="0" collapsed="false">
      <c r="B1097" s="179"/>
      <c r="C1097" s="180"/>
      <c r="D1097" s="181"/>
      <c r="E1097" s="182"/>
      <c r="F1097" s="180"/>
      <c r="G1097" s="183"/>
      <c r="H1097" s="184"/>
      <c r="I1097" s="184"/>
      <c r="J1097" s="185"/>
      <c r="K1097" s="186"/>
    </row>
    <row r="1098" s="28" customFormat="true" ht="13.5" hidden="false" customHeight="false" outlineLevel="0" collapsed="false">
      <c r="B1098" s="179"/>
      <c r="C1098" s="180"/>
      <c r="D1098" s="181"/>
      <c r="E1098" s="182"/>
      <c r="F1098" s="180"/>
      <c r="G1098" s="183"/>
      <c r="H1098" s="184"/>
      <c r="I1098" s="184"/>
      <c r="J1098" s="185"/>
      <c r="K1098" s="186"/>
    </row>
    <row r="1099" s="28" customFormat="true" ht="13.5" hidden="false" customHeight="false" outlineLevel="0" collapsed="false">
      <c r="B1099" s="179"/>
      <c r="C1099" s="180"/>
      <c r="D1099" s="181"/>
      <c r="E1099" s="182"/>
      <c r="F1099" s="180"/>
      <c r="G1099" s="183"/>
      <c r="H1099" s="184"/>
      <c r="I1099" s="184"/>
      <c r="J1099" s="185"/>
      <c r="K1099" s="186"/>
    </row>
    <row r="1100" s="28" customFormat="true" ht="13.5" hidden="false" customHeight="false" outlineLevel="0" collapsed="false">
      <c r="B1100" s="179"/>
      <c r="C1100" s="180"/>
      <c r="D1100" s="181"/>
      <c r="E1100" s="182"/>
      <c r="F1100" s="180"/>
      <c r="G1100" s="183"/>
      <c r="H1100" s="184"/>
      <c r="I1100" s="184"/>
      <c r="J1100" s="185"/>
      <c r="K1100" s="186"/>
    </row>
    <row r="1101" s="28" customFormat="true" ht="13.5" hidden="false" customHeight="false" outlineLevel="0" collapsed="false">
      <c r="B1101" s="179"/>
      <c r="C1101" s="180"/>
      <c r="D1101" s="181"/>
      <c r="E1101" s="182"/>
      <c r="F1101" s="180"/>
      <c r="G1101" s="183"/>
      <c r="H1101" s="184"/>
      <c r="I1101" s="184"/>
      <c r="J1101" s="185"/>
      <c r="K1101" s="186"/>
    </row>
    <row r="1102" s="28" customFormat="true" ht="13.5" hidden="false" customHeight="false" outlineLevel="0" collapsed="false">
      <c r="B1102" s="179"/>
      <c r="C1102" s="180"/>
      <c r="D1102" s="181"/>
      <c r="E1102" s="182"/>
      <c r="F1102" s="180"/>
      <c r="G1102" s="183"/>
      <c r="H1102" s="184"/>
      <c r="I1102" s="184"/>
      <c r="J1102" s="185"/>
      <c r="K1102" s="186"/>
    </row>
    <row r="1103" s="28" customFormat="true" ht="13.5" hidden="false" customHeight="false" outlineLevel="0" collapsed="false">
      <c r="B1103" s="179"/>
      <c r="C1103" s="180"/>
      <c r="D1103" s="181"/>
      <c r="E1103" s="182"/>
      <c r="F1103" s="180"/>
      <c r="G1103" s="183"/>
      <c r="H1103" s="184"/>
      <c r="I1103" s="184"/>
      <c r="J1103" s="185"/>
      <c r="K1103" s="186"/>
    </row>
    <row r="1104" s="28" customFormat="true" ht="13.5" hidden="false" customHeight="false" outlineLevel="0" collapsed="false">
      <c r="B1104" s="179"/>
      <c r="C1104" s="180"/>
      <c r="D1104" s="181"/>
      <c r="E1104" s="182"/>
      <c r="F1104" s="180"/>
      <c r="G1104" s="183"/>
      <c r="H1104" s="184"/>
      <c r="I1104" s="184"/>
      <c r="J1104" s="185"/>
      <c r="K1104" s="186"/>
    </row>
    <row r="1105" s="28" customFormat="true" ht="13.5" hidden="false" customHeight="false" outlineLevel="0" collapsed="false">
      <c r="B1105" s="179"/>
      <c r="C1105" s="180"/>
      <c r="D1105" s="181"/>
      <c r="E1105" s="182"/>
      <c r="F1105" s="180"/>
      <c r="G1105" s="183"/>
      <c r="H1105" s="184"/>
      <c r="I1105" s="184"/>
      <c r="J1105" s="185"/>
      <c r="K1105" s="186"/>
    </row>
    <row r="1106" s="28" customFormat="true" ht="13.5" hidden="false" customHeight="false" outlineLevel="0" collapsed="false">
      <c r="B1106" s="179"/>
      <c r="C1106" s="180"/>
      <c r="D1106" s="181"/>
      <c r="E1106" s="182"/>
      <c r="F1106" s="180"/>
      <c r="G1106" s="183"/>
      <c r="H1106" s="184"/>
      <c r="I1106" s="184"/>
      <c r="J1106" s="185"/>
      <c r="K1106" s="186"/>
    </row>
    <row r="1107" s="28" customFormat="true" ht="13.5" hidden="false" customHeight="false" outlineLevel="0" collapsed="false">
      <c r="B1107" s="179"/>
      <c r="C1107" s="180"/>
      <c r="D1107" s="181"/>
      <c r="E1107" s="182"/>
      <c r="F1107" s="180"/>
      <c r="G1107" s="183"/>
      <c r="H1107" s="184"/>
      <c r="I1107" s="184"/>
      <c r="J1107" s="185"/>
      <c r="K1107" s="186"/>
    </row>
    <row r="1108" s="28" customFormat="true" ht="13.5" hidden="false" customHeight="false" outlineLevel="0" collapsed="false">
      <c r="B1108" s="179"/>
      <c r="C1108" s="180"/>
      <c r="D1108" s="181"/>
      <c r="E1108" s="182"/>
      <c r="F1108" s="180"/>
      <c r="G1108" s="183"/>
      <c r="H1108" s="184"/>
      <c r="I1108" s="184"/>
      <c r="J1108" s="185"/>
      <c r="K1108" s="186"/>
    </row>
    <row r="1109" s="28" customFormat="true" ht="13.5" hidden="false" customHeight="false" outlineLevel="0" collapsed="false">
      <c r="B1109" s="179"/>
      <c r="C1109" s="180"/>
      <c r="D1109" s="181"/>
      <c r="E1109" s="182"/>
      <c r="F1109" s="180"/>
      <c r="G1109" s="183"/>
      <c r="H1109" s="184"/>
      <c r="I1109" s="184"/>
      <c r="J1109" s="185"/>
      <c r="K1109" s="186"/>
    </row>
    <row r="1110" s="28" customFormat="true" ht="13.5" hidden="false" customHeight="false" outlineLevel="0" collapsed="false">
      <c r="B1110" s="179"/>
      <c r="C1110" s="180"/>
      <c r="D1110" s="181"/>
      <c r="E1110" s="182"/>
      <c r="F1110" s="180"/>
      <c r="G1110" s="183"/>
      <c r="H1110" s="184"/>
      <c r="I1110" s="184"/>
      <c r="J1110" s="185"/>
      <c r="K1110" s="186"/>
    </row>
    <row r="1111" s="28" customFormat="true" ht="13.5" hidden="false" customHeight="false" outlineLevel="0" collapsed="false">
      <c r="B1111" s="179"/>
      <c r="C1111" s="180"/>
      <c r="D1111" s="181"/>
      <c r="E1111" s="182"/>
      <c r="F1111" s="180"/>
      <c r="G1111" s="183"/>
      <c r="H1111" s="184"/>
      <c r="I1111" s="184"/>
      <c r="J1111" s="185"/>
      <c r="K1111" s="186"/>
    </row>
    <row r="1112" s="28" customFormat="true" ht="13.5" hidden="false" customHeight="false" outlineLevel="0" collapsed="false">
      <c r="B1112" s="179"/>
      <c r="C1112" s="180"/>
      <c r="D1112" s="181"/>
      <c r="E1112" s="182"/>
      <c r="F1112" s="180"/>
      <c r="G1112" s="183"/>
      <c r="H1112" s="184"/>
      <c r="I1112" s="184"/>
      <c r="J1112" s="185"/>
      <c r="K1112" s="186"/>
    </row>
    <row r="1113" s="28" customFormat="true" ht="13.5" hidden="false" customHeight="false" outlineLevel="0" collapsed="false">
      <c r="B1113" s="179"/>
      <c r="C1113" s="180"/>
      <c r="D1113" s="181"/>
      <c r="E1113" s="182"/>
      <c r="F1113" s="180"/>
      <c r="G1113" s="183"/>
      <c r="H1113" s="184"/>
      <c r="I1113" s="184"/>
      <c r="J1113" s="185"/>
      <c r="K1113" s="186"/>
    </row>
    <row r="1114" s="28" customFormat="true" ht="13.5" hidden="false" customHeight="false" outlineLevel="0" collapsed="false">
      <c r="B1114" s="179"/>
      <c r="C1114" s="180"/>
      <c r="D1114" s="181"/>
      <c r="E1114" s="182"/>
      <c r="F1114" s="180"/>
      <c r="G1114" s="183"/>
      <c r="H1114" s="184"/>
      <c r="I1114" s="184"/>
      <c r="J1114" s="185"/>
      <c r="K1114" s="186"/>
    </row>
    <row r="1115" s="28" customFormat="true" ht="13.5" hidden="false" customHeight="false" outlineLevel="0" collapsed="false">
      <c r="B1115" s="179"/>
      <c r="C1115" s="180"/>
      <c r="D1115" s="181"/>
      <c r="E1115" s="182"/>
      <c r="F1115" s="180"/>
      <c r="G1115" s="183"/>
      <c r="H1115" s="184"/>
      <c r="I1115" s="184"/>
      <c r="J1115" s="185"/>
      <c r="K1115" s="186"/>
    </row>
    <row r="1116" s="28" customFormat="true" ht="13.5" hidden="false" customHeight="false" outlineLevel="0" collapsed="false">
      <c r="B1116" s="179"/>
      <c r="C1116" s="180"/>
      <c r="D1116" s="181"/>
      <c r="E1116" s="182"/>
      <c r="F1116" s="180"/>
      <c r="G1116" s="183"/>
      <c r="H1116" s="184"/>
      <c r="I1116" s="184"/>
      <c r="J1116" s="185"/>
      <c r="K1116" s="186"/>
    </row>
    <row r="1117" s="28" customFormat="true" ht="13.5" hidden="false" customHeight="false" outlineLevel="0" collapsed="false">
      <c r="B1117" s="179"/>
      <c r="C1117" s="180"/>
      <c r="D1117" s="181"/>
      <c r="E1117" s="182"/>
      <c r="F1117" s="180"/>
      <c r="G1117" s="183"/>
      <c r="H1117" s="184"/>
      <c r="I1117" s="184"/>
      <c r="J1117" s="185"/>
      <c r="K1117" s="186"/>
    </row>
    <row r="1118" s="28" customFormat="true" ht="13.5" hidden="false" customHeight="false" outlineLevel="0" collapsed="false">
      <c r="B1118" s="179"/>
      <c r="C1118" s="180"/>
      <c r="D1118" s="181"/>
      <c r="E1118" s="182"/>
      <c r="F1118" s="180"/>
      <c r="G1118" s="183"/>
      <c r="H1118" s="184"/>
      <c r="I1118" s="184"/>
      <c r="J1118" s="185"/>
      <c r="K1118" s="186"/>
    </row>
    <row r="1119" s="28" customFormat="true" ht="13.5" hidden="false" customHeight="false" outlineLevel="0" collapsed="false">
      <c r="B1119" s="179"/>
      <c r="C1119" s="180"/>
      <c r="D1119" s="181"/>
      <c r="E1119" s="182"/>
      <c r="F1119" s="180"/>
      <c r="G1119" s="183"/>
      <c r="H1119" s="184"/>
      <c r="I1119" s="184"/>
      <c r="J1119" s="185"/>
      <c r="K1119" s="186"/>
    </row>
    <row r="1120" s="28" customFormat="true" ht="13.5" hidden="false" customHeight="false" outlineLevel="0" collapsed="false">
      <c r="B1120" s="179"/>
      <c r="C1120" s="180"/>
      <c r="D1120" s="181"/>
      <c r="E1120" s="182"/>
      <c r="F1120" s="180"/>
      <c r="G1120" s="183"/>
      <c r="H1120" s="184"/>
      <c r="I1120" s="184"/>
      <c r="J1120" s="185"/>
      <c r="K1120" s="186"/>
    </row>
    <row r="1121" s="28" customFormat="true" ht="13.5" hidden="false" customHeight="false" outlineLevel="0" collapsed="false">
      <c r="B1121" s="179"/>
      <c r="C1121" s="180"/>
      <c r="D1121" s="181"/>
      <c r="E1121" s="182"/>
      <c r="F1121" s="180"/>
      <c r="G1121" s="183"/>
      <c r="H1121" s="184"/>
      <c r="I1121" s="184"/>
      <c r="J1121" s="185"/>
      <c r="K1121" s="186"/>
    </row>
    <row r="1122" s="28" customFormat="true" ht="13.5" hidden="false" customHeight="false" outlineLevel="0" collapsed="false">
      <c r="B1122" s="179"/>
      <c r="C1122" s="180"/>
      <c r="D1122" s="181"/>
      <c r="E1122" s="182"/>
      <c r="F1122" s="180"/>
      <c r="G1122" s="183"/>
      <c r="H1122" s="184"/>
      <c r="I1122" s="184"/>
      <c r="J1122" s="185"/>
      <c r="K1122" s="186"/>
    </row>
    <row r="1123" s="28" customFormat="true" ht="13.5" hidden="false" customHeight="false" outlineLevel="0" collapsed="false">
      <c r="B1123" s="179"/>
      <c r="C1123" s="180"/>
      <c r="D1123" s="181"/>
      <c r="E1123" s="182"/>
      <c r="F1123" s="180"/>
      <c r="G1123" s="183"/>
      <c r="H1123" s="184"/>
      <c r="I1123" s="184"/>
      <c r="J1123" s="185"/>
      <c r="K1123" s="186"/>
    </row>
    <row r="1124" s="28" customFormat="true" ht="13.5" hidden="false" customHeight="false" outlineLevel="0" collapsed="false">
      <c r="B1124" s="179"/>
      <c r="C1124" s="180"/>
      <c r="D1124" s="181"/>
      <c r="E1124" s="182"/>
      <c r="F1124" s="180"/>
      <c r="G1124" s="183"/>
      <c r="H1124" s="184"/>
      <c r="I1124" s="184"/>
      <c r="J1124" s="185"/>
      <c r="K1124" s="186"/>
    </row>
    <row r="1125" s="28" customFormat="true" ht="13.5" hidden="false" customHeight="false" outlineLevel="0" collapsed="false">
      <c r="B1125" s="179"/>
      <c r="C1125" s="180"/>
      <c r="D1125" s="181"/>
      <c r="E1125" s="182"/>
      <c r="F1125" s="180"/>
      <c r="G1125" s="183"/>
      <c r="H1125" s="184"/>
      <c r="I1125" s="184"/>
      <c r="J1125" s="185"/>
      <c r="K1125" s="186"/>
    </row>
    <row r="1126" s="28" customFormat="true" ht="13.5" hidden="false" customHeight="false" outlineLevel="0" collapsed="false">
      <c r="B1126" s="179"/>
      <c r="C1126" s="180"/>
      <c r="D1126" s="181"/>
      <c r="E1126" s="182"/>
      <c r="F1126" s="180"/>
      <c r="G1126" s="183"/>
      <c r="H1126" s="184"/>
      <c r="I1126" s="184"/>
      <c r="J1126" s="185"/>
      <c r="K1126" s="186"/>
    </row>
    <row r="1127" s="28" customFormat="true" ht="13.5" hidden="false" customHeight="false" outlineLevel="0" collapsed="false">
      <c r="B1127" s="179"/>
      <c r="C1127" s="180"/>
      <c r="D1127" s="181"/>
      <c r="E1127" s="182"/>
      <c r="F1127" s="180"/>
      <c r="G1127" s="183"/>
      <c r="H1127" s="184"/>
      <c r="I1127" s="184"/>
      <c r="J1127" s="185"/>
      <c r="K1127" s="186"/>
    </row>
    <row r="1128" s="28" customFormat="true" ht="13.5" hidden="false" customHeight="false" outlineLevel="0" collapsed="false">
      <c r="B1128" s="179"/>
      <c r="C1128" s="180"/>
      <c r="D1128" s="181"/>
      <c r="E1128" s="182"/>
      <c r="F1128" s="180"/>
      <c r="G1128" s="183"/>
      <c r="H1128" s="184"/>
      <c r="I1128" s="184"/>
      <c r="J1128" s="185"/>
      <c r="K1128" s="186"/>
    </row>
    <row r="1129" s="28" customFormat="true" ht="13.5" hidden="false" customHeight="false" outlineLevel="0" collapsed="false">
      <c r="B1129" s="179"/>
      <c r="C1129" s="180"/>
      <c r="D1129" s="181"/>
      <c r="E1129" s="182"/>
      <c r="F1129" s="180"/>
      <c r="G1129" s="183"/>
      <c r="H1129" s="184"/>
      <c r="I1129" s="184"/>
      <c r="J1129" s="185"/>
      <c r="K1129" s="186"/>
    </row>
    <row r="1130" s="28" customFormat="true" ht="13.5" hidden="false" customHeight="false" outlineLevel="0" collapsed="false">
      <c r="B1130" s="179"/>
      <c r="C1130" s="180"/>
      <c r="D1130" s="181"/>
      <c r="E1130" s="182"/>
      <c r="F1130" s="180"/>
      <c r="G1130" s="183"/>
      <c r="H1130" s="184"/>
      <c r="I1130" s="184"/>
      <c r="J1130" s="185"/>
      <c r="K1130" s="186"/>
    </row>
    <row r="1131" s="28" customFormat="true" ht="13.5" hidden="false" customHeight="false" outlineLevel="0" collapsed="false">
      <c r="B1131" s="179"/>
      <c r="C1131" s="180"/>
      <c r="D1131" s="181"/>
      <c r="E1131" s="182"/>
      <c r="F1131" s="180"/>
      <c r="G1131" s="183"/>
      <c r="H1131" s="184"/>
      <c r="I1131" s="184"/>
      <c r="J1131" s="185"/>
      <c r="K1131" s="186"/>
    </row>
    <row r="1132" s="28" customFormat="true" ht="13.5" hidden="false" customHeight="false" outlineLevel="0" collapsed="false">
      <c r="B1132" s="179"/>
      <c r="C1132" s="180"/>
      <c r="D1132" s="181"/>
      <c r="E1132" s="182"/>
      <c r="F1132" s="180"/>
      <c r="G1132" s="183"/>
      <c r="H1132" s="184"/>
      <c r="I1132" s="184"/>
      <c r="J1132" s="185"/>
      <c r="K1132" s="186"/>
    </row>
    <row r="1133" s="28" customFormat="true" ht="13.5" hidden="false" customHeight="false" outlineLevel="0" collapsed="false">
      <c r="B1133" s="179"/>
      <c r="C1133" s="180"/>
      <c r="D1133" s="181"/>
      <c r="E1133" s="182"/>
      <c r="F1133" s="180"/>
      <c r="G1133" s="183"/>
      <c r="H1133" s="184"/>
      <c r="I1133" s="184"/>
      <c r="J1133" s="185"/>
      <c r="K1133" s="186"/>
    </row>
    <row r="1134" s="28" customFormat="true" ht="13.5" hidden="false" customHeight="false" outlineLevel="0" collapsed="false">
      <c r="B1134" s="179"/>
      <c r="C1134" s="180"/>
      <c r="D1134" s="181"/>
      <c r="E1134" s="182"/>
      <c r="F1134" s="180"/>
      <c r="G1134" s="183"/>
      <c r="H1134" s="184"/>
      <c r="I1134" s="184"/>
      <c r="J1134" s="185"/>
      <c r="K1134" s="186"/>
    </row>
    <row r="1135" s="28" customFormat="true" ht="13.5" hidden="false" customHeight="false" outlineLevel="0" collapsed="false">
      <c r="B1135" s="179"/>
      <c r="C1135" s="180"/>
      <c r="D1135" s="181"/>
      <c r="E1135" s="182"/>
      <c r="F1135" s="180"/>
      <c r="G1135" s="183"/>
      <c r="H1135" s="184"/>
      <c r="I1135" s="184"/>
      <c r="J1135" s="185"/>
      <c r="K1135" s="186"/>
    </row>
    <row r="1136" s="28" customFormat="true" ht="13.5" hidden="false" customHeight="false" outlineLevel="0" collapsed="false">
      <c r="B1136" s="179"/>
      <c r="C1136" s="180"/>
      <c r="D1136" s="181"/>
      <c r="E1136" s="182"/>
      <c r="F1136" s="180"/>
      <c r="G1136" s="183"/>
      <c r="H1136" s="184"/>
      <c r="I1136" s="184"/>
      <c r="J1136" s="185"/>
      <c r="K1136" s="186"/>
    </row>
    <row r="1137" s="28" customFormat="true" ht="13.5" hidden="false" customHeight="false" outlineLevel="0" collapsed="false">
      <c r="B1137" s="179"/>
      <c r="C1137" s="180"/>
      <c r="D1137" s="181"/>
      <c r="E1137" s="182"/>
      <c r="F1137" s="180"/>
      <c r="G1137" s="183"/>
      <c r="H1137" s="184"/>
      <c r="I1137" s="184"/>
      <c r="J1137" s="185"/>
      <c r="K1137" s="186"/>
    </row>
    <row r="1138" s="28" customFormat="true" ht="13.5" hidden="false" customHeight="false" outlineLevel="0" collapsed="false">
      <c r="B1138" s="179"/>
      <c r="C1138" s="180"/>
      <c r="D1138" s="181"/>
      <c r="E1138" s="182"/>
      <c r="F1138" s="180"/>
      <c r="G1138" s="183"/>
      <c r="H1138" s="184"/>
      <c r="I1138" s="184"/>
      <c r="J1138" s="185"/>
      <c r="K1138" s="186"/>
    </row>
    <row r="1139" s="28" customFormat="true" ht="13.5" hidden="false" customHeight="false" outlineLevel="0" collapsed="false">
      <c r="B1139" s="179"/>
      <c r="C1139" s="180"/>
      <c r="D1139" s="181"/>
      <c r="E1139" s="182"/>
      <c r="F1139" s="180"/>
      <c r="G1139" s="183"/>
      <c r="H1139" s="184"/>
      <c r="I1139" s="184"/>
      <c r="J1139" s="185"/>
      <c r="K1139" s="186"/>
    </row>
    <row r="1140" s="28" customFormat="true" ht="13.5" hidden="false" customHeight="false" outlineLevel="0" collapsed="false">
      <c r="B1140" s="179"/>
      <c r="C1140" s="180"/>
      <c r="D1140" s="181"/>
      <c r="E1140" s="182"/>
      <c r="F1140" s="180"/>
      <c r="G1140" s="183"/>
      <c r="H1140" s="184"/>
      <c r="I1140" s="184"/>
      <c r="J1140" s="185"/>
      <c r="K1140" s="186"/>
    </row>
    <row r="1141" s="28" customFormat="true" ht="13.5" hidden="false" customHeight="false" outlineLevel="0" collapsed="false">
      <c r="B1141" s="179"/>
      <c r="C1141" s="180"/>
      <c r="D1141" s="181"/>
      <c r="E1141" s="182"/>
      <c r="F1141" s="180"/>
      <c r="G1141" s="183"/>
      <c r="H1141" s="184"/>
      <c r="I1141" s="184"/>
      <c r="J1141" s="185"/>
      <c r="K1141" s="186"/>
    </row>
    <row r="1142" s="28" customFormat="true" ht="13.5" hidden="false" customHeight="false" outlineLevel="0" collapsed="false">
      <c r="B1142" s="179"/>
      <c r="C1142" s="180"/>
      <c r="D1142" s="181"/>
      <c r="E1142" s="182"/>
      <c r="F1142" s="180"/>
      <c r="G1142" s="183"/>
      <c r="H1142" s="184"/>
      <c r="I1142" s="184"/>
      <c r="J1142" s="185"/>
      <c r="K1142" s="186"/>
    </row>
    <row r="1143" s="28" customFormat="true" ht="13.5" hidden="false" customHeight="false" outlineLevel="0" collapsed="false">
      <c r="B1143" s="179"/>
      <c r="C1143" s="180"/>
      <c r="D1143" s="181"/>
      <c r="E1143" s="182"/>
      <c r="F1143" s="180"/>
      <c r="G1143" s="183"/>
      <c r="H1143" s="184"/>
      <c r="I1143" s="184"/>
      <c r="J1143" s="185"/>
      <c r="K1143" s="186"/>
    </row>
    <row r="1144" s="28" customFormat="true" ht="13.5" hidden="false" customHeight="false" outlineLevel="0" collapsed="false">
      <c r="B1144" s="179"/>
      <c r="C1144" s="180"/>
      <c r="D1144" s="181"/>
      <c r="E1144" s="182"/>
      <c r="F1144" s="180"/>
      <c r="G1144" s="183"/>
      <c r="H1144" s="184"/>
      <c r="I1144" s="184"/>
      <c r="J1144" s="185"/>
      <c r="K1144" s="186"/>
    </row>
    <row r="1145" s="28" customFormat="true" ht="13.5" hidden="false" customHeight="false" outlineLevel="0" collapsed="false">
      <c r="B1145" s="179"/>
      <c r="C1145" s="180"/>
      <c r="D1145" s="181"/>
      <c r="E1145" s="182"/>
      <c r="F1145" s="180"/>
      <c r="G1145" s="183"/>
      <c r="H1145" s="184"/>
      <c r="I1145" s="184"/>
      <c r="J1145" s="185"/>
      <c r="K1145" s="186"/>
    </row>
    <row r="1146" s="28" customFormat="true" ht="13.5" hidden="false" customHeight="false" outlineLevel="0" collapsed="false">
      <c r="B1146" s="179"/>
      <c r="C1146" s="180"/>
      <c r="D1146" s="181"/>
      <c r="E1146" s="182"/>
      <c r="F1146" s="180"/>
      <c r="G1146" s="183"/>
      <c r="H1146" s="184"/>
      <c r="I1146" s="184"/>
      <c r="J1146" s="185"/>
      <c r="K1146" s="186"/>
    </row>
    <row r="1147" s="28" customFormat="true" ht="13.5" hidden="false" customHeight="false" outlineLevel="0" collapsed="false">
      <c r="B1147" s="179"/>
      <c r="C1147" s="180"/>
      <c r="D1147" s="181"/>
      <c r="E1147" s="182"/>
      <c r="F1147" s="180"/>
      <c r="G1147" s="183"/>
      <c r="H1147" s="184"/>
      <c r="I1147" s="184"/>
      <c r="J1147" s="185"/>
      <c r="K1147" s="186"/>
    </row>
    <row r="1148" s="28" customFormat="true" ht="13.5" hidden="false" customHeight="false" outlineLevel="0" collapsed="false">
      <c r="B1148" s="179"/>
      <c r="C1148" s="180"/>
      <c r="D1148" s="181"/>
      <c r="E1148" s="182"/>
      <c r="F1148" s="180"/>
      <c r="G1148" s="183"/>
      <c r="H1148" s="184"/>
      <c r="I1148" s="184"/>
      <c r="J1148" s="185"/>
      <c r="K1148" s="186"/>
    </row>
    <row r="1149" s="28" customFormat="true" ht="13.5" hidden="false" customHeight="false" outlineLevel="0" collapsed="false">
      <c r="B1149" s="179"/>
      <c r="C1149" s="180"/>
      <c r="D1149" s="181"/>
      <c r="E1149" s="182"/>
      <c r="F1149" s="180"/>
      <c r="G1149" s="183"/>
      <c r="H1149" s="184"/>
      <c r="I1149" s="184"/>
      <c r="J1149" s="185"/>
      <c r="K1149" s="186"/>
    </row>
    <row r="1150" s="28" customFormat="true" ht="13.5" hidden="false" customHeight="false" outlineLevel="0" collapsed="false">
      <c r="B1150" s="179"/>
      <c r="C1150" s="180"/>
      <c r="D1150" s="181"/>
      <c r="E1150" s="182"/>
      <c r="F1150" s="180"/>
      <c r="G1150" s="183"/>
      <c r="H1150" s="184"/>
      <c r="I1150" s="184"/>
      <c r="J1150" s="185"/>
      <c r="K1150" s="186"/>
    </row>
    <row r="1151" s="28" customFormat="true" ht="13.5" hidden="false" customHeight="false" outlineLevel="0" collapsed="false">
      <c r="B1151" s="179"/>
      <c r="C1151" s="180"/>
      <c r="D1151" s="181"/>
      <c r="E1151" s="182"/>
      <c r="F1151" s="180"/>
      <c r="G1151" s="183"/>
      <c r="H1151" s="184"/>
      <c r="I1151" s="184"/>
      <c r="J1151" s="185"/>
      <c r="K1151" s="186"/>
    </row>
    <row r="1152" s="28" customFormat="true" ht="13.5" hidden="false" customHeight="false" outlineLevel="0" collapsed="false">
      <c r="B1152" s="179"/>
      <c r="C1152" s="180"/>
      <c r="D1152" s="181"/>
      <c r="E1152" s="182"/>
      <c r="F1152" s="180"/>
      <c r="G1152" s="183"/>
      <c r="H1152" s="184"/>
      <c r="I1152" s="184"/>
      <c r="J1152" s="185"/>
      <c r="K1152" s="186"/>
    </row>
    <row r="1153" s="28" customFormat="true" ht="13.5" hidden="false" customHeight="false" outlineLevel="0" collapsed="false">
      <c r="B1153" s="179"/>
      <c r="C1153" s="180"/>
      <c r="D1153" s="181"/>
      <c r="E1153" s="182"/>
      <c r="F1153" s="180"/>
      <c r="G1153" s="183"/>
      <c r="H1153" s="184"/>
      <c r="I1153" s="184"/>
      <c r="J1153" s="185"/>
      <c r="K1153" s="186"/>
    </row>
    <row r="1154" s="28" customFormat="true" ht="13.5" hidden="false" customHeight="false" outlineLevel="0" collapsed="false">
      <c r="B1154" s="179"/>
      <c r="C1154" s="180"/>
      <c r="D1154" s="181"/>
      <c r="E1154" s="182"/>
      <c r="F1154" s="180"/>
      <c r="G1154" s="183"/>
      <c r="H1154" s="184"/>
      <c r="I1154" s="184"/>
      <c r="J1154" s="185"/>
      <c r="K1154" s="186"/>
    </row>
    <row r="1155" s="28" customFormat="true" ht="13.5" hidden="false" customHeight="false" outlineLevel="0" collapsed="false">
      <c r="B1155" s="179"/>
      <c r="C1155" s="180"/>
      <c r="D1155" s="181"/>
      <c r="E1155" s="182"/>
      <c r="F1155" s="180"/>
      <c r="G1155" s="183"/>
      <c r="H1155" s="184"/>
      <c r="I1155" s="184"/>
      <c r="J1155" s="185"/>
      <c r="K1155" s="186"/>
    </row>
    <row r="1156" s="28" customFormat="true" ht="13.5" hidden="false" customHeight="false" outlineLevel="0" collapsed="false">
      <c r="B1156" s="179"/>
      <c r="C1156" s="180"/>
      <c r="D1156" s="181"/>
      <c r="E1156" s="182"/>
      <c r="F1156" s="180"/>
      <c r="G1156" s="183"/>
      <c r="H1156" s="184"/>
      <c r="I1156" s="184"/>
      <c r="J1156" s="185"/>
      <c r="K1156" s="186"/>
    </row>
    <row r="1157" s="28" customFormat="true" ht="13.5" hidden="false" customHeight="false" outlineLevel="0" collapsed="false">
      <c r="B1157" s="179"/>
      <c r="C1157" s="180"/>
      <c r="D1157" s="181"/>
      <c r="E1157" s="182"/>
      <c r="F1157" s="180"/>
      <c r="G1157" s="183"/>
      <c r="H1157" s="184"/>
      <c r="I1157" s="184"/>
      <c r="J1157" s="185"/>
      <c r="K1157" s="186"/>
    </row>
    <row r="1158" s="28" customFormat="true" ht="13.5" hidden="false" customHeight="false" outlineLevel="0" collapsed="false">
      <c r="B1158" s="179"/>
      <c r="C1158" s="180"/>
      <c r="D1158" s="181"/>
      <c r="E1158" s="182"/>
      <c r="F1158" s="180"/>
      <c r="G1158" s="183"/>
      <c r="H1158" s="184"/>
      <c r="I1158" s="184"/>
      <c r="J1158" s="185"/>
      <c r="K1158" s="186"/>
    </row>
    <row r="1159" s="28" customFormat="true" ht="13.5" hidden="false" customHeight="false" outlineLevel="0" collapsed="false">
      <c r="B1159" s="179"/>
      <c r="C1159" s="180"/>
      <c r="D1159" s="181"/>
      <c r="E1159" s="182"/>
      <c r="F1159" s="180"/>
      <c r="G1159" s="183"/>
      <c r="H1159" s="184"/>
      <c r="I1159" s="184"/>
      <c r="J1159" s="185"/>
      <c r="K1159" s="186"/>
    </row>
    <row r="1160" s="28" customFormat="true" ht="13.5" hidden="false" customHeight="false" outlineLevel="0" collapsed="false">
      <c r="B1160" s="179"/>
      <c r="C1160" s="180"/>
      <c r="D1160" s="181"/>
      <c r="E1160" s="182"/>
      <c r="F1160" s="180"/>
      <c r="G1160" s="183"/>
      <c r="H1160" s="184"/>
      <c r="I1160" s="184"/>
      <c r="J1160" s="185"/>
      <c r="K1160" s="186"/>
    </row>
    <row r="1161" s="28" customFormat="true" ht="13.5" hidden="false" customHeight="false" outlineLevel="0" collapsed="false">
      <c r="B1161" s="179"/>
      <c r="C1161" s="180"/>
      <c r="D1161" s="181"/>
      <c r="E1161" s="182"/>
      <c r="F1161" s="180"/>
      <c r="G1161" s="183"/>
      <c r="H1161" s="184"/>
      <c r="I1161" s="184"/>
      <c r="J1161" s="185"/>
      <c r="K1161" s="186"/>
    </row>
    <row r="1162" s="28" customFormat="true" ht="13.5" hidden="false" customHeight="false" outlineLevel="0" collapsed="false">
      <c r="B1162" s="179"/>
      <c r="C1162" s="180"/>
      <c r="D1162" s="181"/>
      <c r="E1162" s="182"/>
      <c r="F1162" s="180"/>
      <c r="G1162" s="183"/>
      <c r="H1162" s="184"/>
      <c r="I1162" s="184"/>
      <c r="J1162" s="185"/>
      <c r="K1162" s="186"/>
    </row>
    <row r="1163" s="28" customFormat="true" ht="13.5" hidden="false" customHeight="false" outlineLevel="0" collapsed="false">
      <c r="B1163" s="179"/>
      <c r="C1163" s="180"/>
      <c r="D1163" s="181"/>
      <c r="E1163" s="182"/>
      <c r="F1163" s="180"/>
      <c r="G1163" s="183"/>
      <c r="H1163" s="184"/>
      <c r="I1163" s="184"/>
      <c r="J1163" s="185"/>
      <c r="K1163" s="186"/>
    </row>
    <row r="1164" s="28" customFormat="true" ht="13.5" hidden="false" customHeight="false" outlineLevel="0" collapsed="false">
      <c r="B1164" s="179"/>
      <c r="C1164" s="180"/>
      <c r="D1164" s="181"/>
      <c r="E1164" s="182"/>
      <c r="F1164" s="180"/>
      <c r="G1164" s="183"/>
      <c r="H1164" s="184"/>
      <c r="I1164" s="184"/>
      <c r="J1164" s="185"/>
      <c r="K1164" s="186"/>
    </row>
    <row r="1165" s="28" customFormat="true" ht="13.5" hidden="false" customHeight="false" outlineLevel="0" collapsed="false">
      <c r="B1165" s="179"/>
      <c r="C1165" s="180"/>
      <c r="D1165" s="181"/>
      <c r="E1165" s="182"/>
      <c r="F1165" s="180"/>
      <c r="G1165" s="183"/>
      <c r="H1165" s="184"/>
      <c r="I1165" s="184"/>
      <c r="J1165" s="185"/>
      <c r="K1165" s="186"/>
    </row>
    <row r="1166" s="28" customFormat="true" ht="13.5" hidden="false" customHeight="false" outlineLevel="0" collapsed="false">
      <c r="B1166" s="179"/>
      <c r="C1166" s="180"/>
      <c r="D1166" s="181"/>
      <c r="E1166" s="182"/>
      <c r="F1166" s="180"/>
      <c r="G1166" s="183"/>
      <c r="H1166" s="184"/>
      <c r="I1166" s="184"/>
      <c r="J1166" s="185"/>
      <c r="K1166" s="186"/>
    </row>
    <row r="1167" s="28" customFormat="true" ht="13.5" hidden="false" customHeight="false" outlineLevel="0" collapsed="false">
      <c r="B1167" s="179"/>
      <c r="C1167" s="180"/>
      <c r="D1167" s="181"/>
      <c r="E1167" s="182"/>
      <c r="F1167" s="180"/>
      <c r="G1167" s="183"/>
      <c r="H1167" s="184"/>
      <c r="I1167" s="184"/>
      <c r="J1167" s="185"/>
      <c r="K1167" s="186"/>
    </row>
    <row r="1168" s="28" customFormat="true" ht="13.5" hidden="false" customHeight="false" outlineLevel="0" collapsed="false">
      <c r="B1168" s="179"/>
      <c r="C1168" s="180"/>
      <c r="D1168" s="181"/>
      <c r="E1168" s="182"/>
      <c r="F1168" s="180"/>
      <c r="G1168" s="183"/>
      <c r="H1168" s="184"/>
      <c r="I1168" s="184"/>
      <c r="J1168" s="185"/>
      <c r="K1168" s="186"/>
    </row>
    <row r="1169" s="28" customFormat="true" ht="13.5" hidden="false" customHeight="false" outlineLevel="0" collapsed="false">
      <c r="B1169" s="179"/>
      <c r="C1169" s="180"/>
      <c r="D1169" s="181"/>
      <c r="E1169" s="182"/>
      <c r="F1169" s="180"/>
      <c r="G1169" s="183"/>
      <c r="H1169" s="184"/>
      <c r="I1169" s="184"/>
      <c r="J1169" s="185"/>
      <c r="K1169" s="186"/>
    </row>
    <row r="1170" s="28" customFormat="true" ht="13.5" hidden="false" customHeight="false" outlineLevel="0" collapsed="false">
      <c r="B1170" s="179"/>
      <c r="C1170" s="180"/>
      <c r="D1170" s="181"/>
      <c r="E1170" s="182"/>
      <c r="F1170" s="180"/>
      <c r="G1170" s="183"/>
      <c r="H1170" s="184"/>
      <c r="I1170" s="184"/>
      <c r="J1170" s="185"/>
      <c r="K1170" s="186"/>
    </row>
    <row r="1171" s="28" customFormat="true" ht="13.5" hidden="false" customHeight="false" outlineLevel="0" collapsed="false">
      <c r="B1171" s="179"/>
      <c r="C1171" s="180"/>
      <c r="D1171" s="181"/>
      <c r="E1171" s="182"/>
      <c r="F1171" s="180"/>
      <c r="G1171" s="183"/>
      <c r="H1171" s="184"/>
      <c r="I1171" s="184"/>
      <c r="J1171" s="185"/>
      <c r="K1171" s="186"/>
    </row>
    <row r="1172" s="28" customFormat="true" ht="13.5" hidden="false" customHeight="false" outlineLevel="0" collapsed="false">
      <c r="B1172" s="179"/>
      <c r="C1172" s="180"/>
      <c r="D1172" s="181"/>
      <c r="E1172" s="182"/>
      <c r="F1172" s="180"/>
      <c r="G1172" s="183"/>
      <c r="H1172" s="184"/>
      <c r="I1172" s="184"/>
      <c r="J1172" s="185"/>
      <c r="K1172" s="186"/>
    </row>
    <row r="1173" s="28" customFormat="true" ht="13.5" hidden="false" customHeight="false" outlineLevel="0" collapsed="false">
      <c r="B1173" s="179"/>
      <c r="C1173" s="180"/>
      <c r="D1173" s="181"/>
      <c r="E1173" s="182"/>
      <c r="F1173" s="180"/>
      <c r="G1173" s="183"/>
      <c r="H1173" s="184"/>
      <c r="I1173" s="184"/>
      <c r="J1173" s="185"/>
      <c r="K1173" s="186"/>
    </row>
    <row r="1174" s="28" customFormat="true" ht="13.5" hidden="false" customHeight="false" outlineLevel="0" collapsed="false">
      <c r="B1174" s="179"/>
      <c r="C1174" s="180"/>
      <c r="D1174" s="181"/>
      <c r="E1174" s="182"/>
      <c r="F1174" s="180"/>
      <c r="G1174" s="183"/>
      <c r="H1174" s="184"/>
      <c r="I1174" s="184"/>
      <c r="J1174" s="185"/>
      <c r="K1174" s="186"/>
    </row>
    <row r="1175" s="28" customFormat="true" ht="13.5" hidden="false" customHeight="false" outlineLevel="0" collapsed="false">
      <c r="B1175" s="179"/>
      <c r="C1175" s="180"/>
      <c r="D1175" s="181"/>
      <c r="E1175" s="182"/>
      <c r="F1175" s="180"/>
      <c r="G1175" s="183"/>
      <c r="H1175" s="184"/>
      <c r="I1175" s="184"/>
      <c r="J1175" s="185"/>
      <c r="K1175" s="186"/>
    </row>
    <row r="1176" s="28" customFormat="true" ht="13.5" hidden="false" customHeight="false" outlineLevel="0" collapsed="false">
      <c r="B1176" s="179"/>
      <c r="C1176" s="180"/>
      <c r="D1176" s="181"/>
      <c r="E1176" s="182"/>
      <c r="F1176" s="180"/>
      <c r="G1176" s="183"/>
      <c r="H1176" s="184"/>
      <c r="I1176" s="184"/>
      <c r="J1176" s="185"/>
      <c r="K1176" s="186"/>
    </row>
    <row r="1177" s="28" customFormat="true" ht="13.5" hidden="false" customHeight="false" outlineLevel="0" collapsed="false">
      <c r="B1177" s="179"/>
      <c r="C1177" s="180"/>
      <c r="D1177" s="181"/>
      <c r="E1177" s="182"/>
      <c r="F1177" s="180"/>
      <c r="G1177" s="183"/>
      <c r="H1177" s="184"/>
      <c r="I1177" s="184"/>
      <c r="J1177" s="185"/>
      <c r="K1177" s="186"/>
    </row>
    <row r="1178" s="28" customFormat="true" ht="13.5" hidden="false" customHeight="false" outlineLevel="0" collapsed="false">
      <c r="B1178" s="179"/>
      <c r="C1178" s="180"/>
      <c r="D1178" s="181"/>
      <c r="E1178" s="182"/>
      <c r="F1178" s="180"/>
      <c r="G1178" s="183"/>
      <c r="H1178" s="184"/>
      <c r="I1178" s="184"/>
      <c r="J1178" s="185"/>
      <c r="K1178" s="186"/>
    </row>
    <row r="1179" s="28" customFormat="true" ht="13.5" hidden="false" customHeight="false" outlineLevel="0" collapsed="false">
      <c r="B1179" s="179"/>
      <c r="C1179" s="180"/>
      <c r="D1179" s="181"/>
      <c r="E1179" s="182"/>
      <c r="F1179" s="180"/>
      <c r="G1179" s="183"/>
      <c r="H1179" s="184"/>
      <c r="I1179" s="184"/>
      <c r="J1179" s="185"/>
      <c r="K1179" s="186"/>
    </row>
    <row r="1180" s="28" customFormat="true" ht="13.5" hidden="false" customHeight="false" outlineLevel="0" collapsed="false">
      <c r="B1180" s="179"/>
      <c r="C1180" s="180"/>
      <c r="D1180" s="181"/>
      <c r="E1180" s="182"/>
      <c r="F1180" s="180"/>
      <c r="G1180" s="183"/>
      <c r="H1180" s="184"/>
      <c r="I1180" s="184"/>
      <c r="J1180" s="185"/>
      <c r="K1180" s="186"/>
    </row>
    <row r="1181" s="28" customFormat="true" ht="13.5" hidden="false" customHeight="false" outlineLevel="0" collapsed="false">
      <c r="B1181" s="179"/>
      <c r="C1181" s="180"/>
      <c r="D1181" s="181"/>
      <c r="E1181" s="182"/>
      <c r="F1181" s="180"/>
      <c r="G1181" s="183"/>
      <c r="H1181" s="184"/>
      <c r="I1181" s="184"/>
      <c r="J1181" s="185"/>
      <c r="K1181" s="186"/>
    </row>
    <row r="1182" s="28" customFormat="true" ht="13.5" hidden="false" customHeight="false" outlineLevel="0" collapsed="false">
      <c r="B1182" s="179"/>
      <c r="C1182" s="180"/>
      <c r="D1182" s="181"/>
      <c r="E1182" s="182"/>
      <c r="F1182" s="180"/>
      <c r="G1182" s="183"/>
      <c r="H1182" s="184"/>
      <c r="I1182" s="184"/>
      <c r="J1182" s="185"/>
      <c r="K1182" s="186"/>
    </row>
    <row r="1183" s="28" customFormat="true" ht="13.5" hidden="false" customHeight="false" outlineLevel="0" collapsed="false">
      <c r="B1183" s="179"/>
      <c r="C1183" s="180"/>
      <c r="D1183" s="181"/>
      <c r="E1183" s="182"/>
      <c r="F1183" s="180"/>
      <c r="G1183" s="183"/>
      <c r="H1183" s="184"/>
      <c r="I1183" s="184"/>
      <c r="J1183" s="185"/>
      <c r="K1183" s="186"/>
    </row>
    <row r="1184" s="28" customFormat="true" ht="13.5" hidden="false" customHeight="false" outlineLevel="0" collapsed="false">
      <c r="B1184" s="179"/>
      <c r="C1184" s="180"/>
      <c r="D1184" s="181"/>
      <c r="E1184" s="182"/>
      <c r="F1184" s="180"/>
      <c r="G1184" s="183"/>
      <c r="H1184" s="184"/>
      <c r="I1184" s="184"/>
      <c r="J1184" s="185"/>
      <c r="K1184" s="186"/>
    </row>
    <row r="1185" s="28" customFormat="true" ht="13.5" hidden="false" customHeight="false" outlineLevel="0" collapsed="false">
      <c r="B1185" s="179"/>
      <c r="C1185" s="180"/>
      <c r="D1185" s="181"/>
      <c r="E1185" s="182"/>
      <c r="F1185" s="180"/>
      <c r="G1185" s="183"/>
      <c r="H1185" s="184"/>
      <c r="I1185" s="184"/>
      <c r="J1185" s="185"/>
      <c r="K1185" s="186"/>
    </row>
    <row r="1186" s="28" customFormat="true" ht="13.5" hidden="false" customHeight="false" outlineLevel="0" collapsed="false">
      <c r="B1186" s="179"/>
      <c r="C1186" s="180"/>
      <c r="D1186" s="181"/>
      <c r="E1186" s="182"/>
      <c r="F1186" s="180"/>
      <c r="G1186" s="183"/>
      <c r="H1186" s="184"/>
      <c r="I1186" s="184"/>
      <c r="J1186" s="185"/>
      <c r="K1186" s="186"/>
    </row>
    <row r="1187" s="28" customFormat="true" ht="13.5" hidden="false" customHeight="false" outlineLevel="0" collapsed="false">
      <c r="B1187" s="179"/>
      <c r="C1187" s="180"/>
      <c r="D1187" s="181"/>
      <c r="E1187" s="182"/>
      <c r="F1187" s="180"/>
      <c r="G1187" s="183"/>
      <c r="H1187" s="184"/>
      <c r="I1187" s="184"/>
      <c r="J1187" s="185"/>
      <c r="K1187" s="186"/>
    </row>
    <row r="1188" s="28" customFormat="true" ht="13.5" hidden="false" customHeight="false" outlineLevel="0" collapsed="false">
      <c r="B1188" s="179"/>
      <c r="C1188" s="180"/>
      <c r="D1188" s="181"/>
      <c r="E1188" s="182"/>
      <c r="F1188" s="180"/>
      <c r="G1188" s="183"/>
      <c r="H1188" s="184"/>
      <c r="I1188" s="184"/>
      <c r="J1188" s="185"/>
      <c r="K1188" s="186"/>
    </row>
    <row r="1189" s="28" customFormat="true" ht="13.5" hidden="false" customHeight="false" outlineLevel="0" collapsed="false">
      <c r="B1189" s="179"/>
      <c r="C1189" s="180"/>
      <c r="D1189" s="181"/>
      <c r="E1189" s="182"/>
      <c r="F1189" s="180"/>
      <c r="G1189" s="183"/>
      <c r="H1189" s="184"/>
      <c r="I1189" s="184"/>
      <c r="J1189" s="185"/>
      <c r="K1189" s="186"/>
    </row>
    <row r="1190" s="28" customFormat="true" ht="13.5" hidden="false" customHeight="false" outlineLevel="0" collapsed="false">
      <c r="B1190" s="179"/>
      <c r="C1190" s="180"/>
      <c r="D1190" s="181"/>
      <c r="E1190" s="182"/>
      <c r="F1190" s="180"/>
      <c r="G1190" s="183"/>
      <c r="H1190" s="184"/>
      <c r="I1190" s="184"/>
      <c r="J1190" s="185"/>
      <c r="K1190" s="186"/>
    </row>
    <row r="1191" s="28" customFormat="true" ht="13.5" hidden="false" customHeight="false" outlineLevel="0" collapsed="false">
      <c r="B1191" s="179"/>
      <c r="C1191" s="180"/>
      <c r="D1191" s="181"/>
      <c r="E1191" s="182"/>
      <c r="F1191" s="180"/>
      <c r="G1191" s="183"/>
      <c r="H1191" s="184"/>
      <c r="I1191" s="184"/>
      <c r="J1191" s="185"/>
      <c r="K1191" s="186"/>
    </row>
    <row r="1192" s="28" customFormat="true" ht="13.5" hidden="false" customHeight="false" outlineLevel="0" collapsed="false">
      <c r="B1192" s="179"/>
      <c r="C1192" s="180"/>
      <c r="D1192" s="181"/>
      <c r="E1192" s="182"/>
      <c r="F1192" s="180"/>
      <c r="G1192" s="183"/>
      <c r="H1192" s="184"/>
      <c r="I1192" s="184"/>
      <c r="J1192" s="185"/>
      <c r="K1192" s="186"/>
    </row>
    <row r="1193" s="28" customFormat="true" ht="13.5" hidden="false" customHeight="false" outlineLevel="0" collapsed="false">
      <c r="B1193" s="179"/>
      <c r="C1193" s="180"/>
      <c r="D1193" s="181"/>
      <c r="E1193" s="182"/>
      <c r="F1193" s="180"/>
      <c r="G1193" s="183"/>
      <c r="H1193" s="184"/>
      <c r="I1193" s="184"/>
      <c r="J1193" s="185"/>
      <c r="K1193" s="186"/>
    </row>
    <row r="1194" s="28" customFormat="true" ht="13.5" hidden="false" customHeight="false" outlineLevel="0" collapsed="false">
      <c r="B1194" s="179"/>
      <c r="C1194" s="180"/>
      <c r="D1194" s="181"/>
      <c r="E1194" s="182"/>
      <c r="F1194" s="180"/>
      <c r="G1194" s="183"/>
      <c r="H1194" s="184"/>
      <c r="I1194" s="184"/>
      <c r="J1194" s="185"/>
      <c r="K1194" s="186"/>
    </row>
    <row r="1195" s="28" customFormat="true" ht="13.5" hidden="false" customHeight="false" outlineLevel="0" collapsed="false">
      <c r="B1195" s="179"/>
      <c r="C1195" s="180"/>
      <c r="D1195" s="181"/>
      <c r="E1195" s="182"/>
      <c r="F1195" s="180"/>
      <c r="G1195" s="183"/>
      <c r="H1195" s="184"/>
      <c r="I1195" s="184"/>
      <c r="J1195" s="185"/>
      <c r="K1195" s="186"/>
    </row>
    <row r="1196" s="28" customFormat="true" ht="13.5" hidden="false" customHeight="false" outlineLevel="0" collapsed="false">
      <c r="B1196" s="179"/>
      <c r="C1196" s="180"/>
      <c r="D1196" s="181"/>
      <c r="E1196" s="182"/>
      <c r="F1196" s="180"/>
      <c r="G1196" s="183"/>
      <c r="H1196" s="184"/>
      <c r="I1196" s="184"/>
      <c r="J1196" s="185"/>
      <c r="K1196" s="186"/>
    </row>
    <row r="1197" s="28" customFormat="true" ht="13.5" hidden="false" customHeight="false" outlineLevel="0" collapsed="false">
      <c r="B1197" s="179"/>
      <c r="C1197" s="180"/>
      <c r="D1197" s="181"/>
      <c r="E1197" s="182"/>
      <c r="F1197" s="180"/>
      <c r="G1197" s="183"/>
      <c r="H1197" s="184"/>
      <c r="I1197" s="184"/>
      <c r="J1197" s="185"/>
      <c r="K1197" s="186"/>
    </row>
    <row r="1198" s="28" customFormat="true" ht="13.5" hidden="false" customHeight="false" outlineLevel="0" collapsed="false">
      <c r="B1198" s="179"/>
      <c r="C1198" s="180"/>
      <c r="D1198" s="181"/>
      <c r="E1198" s="182"/>
      <c r="F1198" s="180"/>
      <c r="G1198" s="183"/>
      <c r="H1198" s="184"/>
      <c r="I1198" s="184"/>
      <c r="J1198" s="185"/>
      <c r="K1198" s="186"/>
    </row>
    <row r="1199" s="28" customFormat="true" ht="13.5" hidden="false" customHeight="false" outlineLevel="0" collapsed="false">
      <c r="B1199" s="179"/>
      <c r="C1199" s="180"/>
      <c r="D1199" s="181"/>
      <c r="E1199" s="182"/>
      <c r="F1199" s="180"/>
      <c r="G1199" s="183"/>
      <c r="H1199" s="184"/>
      <c r="I1199" s="184"/>
      <c r="J1199" s="185"/>
      <c r="K1199" s="186"/>
    </row>
    <row r="1200" s="28" customFormat="true" ht="13.5" hidden="false" customHeight="false" outlineLevel="0" collapsed="false">
      <c r="B1200" s="179"/>
      <c r="C1200" s="180"/>
      <c r="D1200" s="181"/>
      <c r="E1200" s="182"/>
      <c r="F1200" s="180"/>
      <c r="G1200" s="183"/>
      <c r="H1200" s="184"/>
      <c r="I1200" s="184"/>
      <c r="J1200" s="185"/>
      <c r="K1200" s="186"/>
    </row>
    <row r="1201" s="28" customFormat="true" ht="13.5" hidden="false" customHeight="false" outlineLevel="0" collapsed="false">
      <c r="B1201" s="179"/>
      <c r="C1201" s="180"/>
      <c r="D1201" s="181"/>
      <c r="E1201" s="182"/>
      <c r="F1201" s="180"/>
      <c r="G1201" s="183"/>
      <c r="H1201" s="184"/>
      <c r="I1201" s="184"/>
      <c r="J1201" s="185"/>
      <c r="K1201" s="186"/>
    </row>
    <row r="1202" s="28" customFormat="true" ht="13.5" hidden="false" customHeight="false" outlineLevel="0" collapsed="false">
      <c r="B1202" s="179"/>
      <c r="C1202" s="180"/>
      <c r="D1202" s="181"/>
      <c r="E1202" s="182"/>
      <c r="F1202" s="180"/>
      <c r="G1202" s="183"/>
      <c r="H1202" s="184"/>
      <c r="I1202" s="184"/>
      <c r="J1202" s="185"/>
      <c r="K1202" s="186"/>
    </row>
    <row r="1203" s="28" customFormat="true" ht="13.5" hidden="false" customHeight="false" outlineLevel="0" collapsed="false">
      <c r="B1203" s="179"/>
      <c r="C1203" s="180"/>
      <c r="D1203" s="181"/>
      <c r="E1203" s="182"/>
      <c r="F1203" s="180"/>
      <c r="G1203" s="183"/>
      <c r="H1203" s="184"/>
      <c r="I1203" s="184"/>
      <c r="J1203" s="185"/>
      <c r="K1203" s="186"/>
    </row>
    <row r="1204" s="28" customFormat="true" ht="13.5" hidden="false" customHeight="false" outlineLevel="0" collapsed="false">
      <c r="B1204" s="179"/>
      <c r="C1204" s="180"/>
      <c r="D1204" s="181"/>
      <c r="E1204" s="182"/>
      <c r="F1204" s="180"/>
      <c r="G1204" s="183"/>
      <c r="H1204" s="184"/>
      <c r="I1204" s="184"/>
      <c r="J1204" s="185"/>
      <c r="K1204" s="186"/>
    </row>
    <row r="1205" s="28" customFormat="true" ht="13.5" hidden="false" customHeight="false" outlineLevel="0" collapsed="false">
      <c r="B1205" s="179"/>
      <c r="C1205" s="180"/>
      <c r="D1205" s="181"/>
      <c r="E1205" s="182"/>
      <c r="F1205" s="180"/>
      <c r="G1205" s="183"/>
      <c r="H1205" s="184"/>
      <c r="I1205" s="184"/>
      <c r="J1205" s="185"/>
      <c r="K1205" s="186"/>
    </row>
    <row r="1206" s="28" customFormat="true" ht="13.5" hidden="false" customHeight="false" outlineLevel="0" collapsed="false">
      <c r="B1206" s="179"/>
      <c r="C1206" s="180"/>
      <c r="D1206" s="181"/>
      <c r="E1206" s="182"/>
      <c r="F1206" s="180"/>
      <c r="G1206" s="183"/>
      <c r="H1206" s="184"/>
      <c r="I1206" s="184"/>
      <c r="J1206" s="185"/>
      <c r="K1206" s="186"/>
    </row>
    <row r="1207" s="28" customFormat="true" ht="13.5" hidden="false" customHeight="false" outlineLevel="0" collapsed="false">
      <c r="B1207" s="179"/>
      <c r="C1207" s="180"/>
      <c r="D1207" s="181"/>
      <c r="E1207" s="182"/>
      <c r="F1207" s="180"/>
      <c r="G1207" s="183"/>
      <c r="H1207" s="184"/>
      <c r="I1207" s="184"/>
      <c r="J1207" s="185"/>
      <c r="K1207" s="186"/>
    </row>
    <row r="1208" s="28" customFormat="true" ht="13.5" hidden="false" customHeight="false" outlineLevel="0" collapsed="false">
      <c r="B1208" s="179"/>
      <c r="C1208" s="180"/>
      <c r="D1208" s="181"/>
      <c r="E1208" s="182"/>
      <c r="F1208" s="180"/>
      <c r="G1208" s="183"/>
      <c r="H1208" s="184"/>
      <c r="I1208" s="184"/>
      <c r="J1208" s="185"/>
      <c r="K1208" s="186"/>
    </row>
    <row r="1209" s="28" customFormat="true" ht="13.5" hidden="false" customHeight="false" outlineLevel="0" collapsed="false">
      <c r="B1209" s="179"/>
      <c r="C1209" s="180"/>
      <c r="D1209" s="181"/>
      <c r="E1209" s="182"/>
      <c r="F1209" s="180"/>
      <c r="G1209" s="183"/>
      <c r="H1209" s="184"/>
      <c r="I1209" s="184"/>
      <c r="J1209" s="185"/>
      <c r="K1209" s="186"/>
    </row>
    <row r="1210" s="28" customFormat="true" ht="13.5" hidden="false" customHeight="false" outlineLevel="0" collapsed="false">
      <c r="B1210" s="179"/>
      <c r="C1210" s="180"/>
      <c r="D1210" s="181"/>
      <c r="E1210" s="182"/>
      <c r="F1210" s="180"/>
      <c r="G1210" s="183"/>
      <c r="H1210" s="184"/>
      <c r="I1210" s="184"/>
      <c r="J1210" s="185"/>
      <c r="K1210" s="186"/>
    </row>
    <row r="1211" s="28" customFormat="true" ht="13.5" hidden="false" customHeight="false" outlineLevel="0" collapsed="false">
      <c r="B1211" s="179"/>
      <c r="C1211" s="180"/>
      <c r="D1211" s="181"/>
      <c r="E1211" s="182"/>
      <c r="F1211" s="180"/>
      <c r="G1211" s="183"/>
      <c r="H1211" s="184"/>
      <c r="I1211" s="184"/>
      <c r="J1211" s="185"/>
      <c r="K1211" s="186"/>
    </row>
    <row r="1212" s="28" customFormat="true" ht="13.5" hidden="false" customHeight="false" outlineLevel="0" collapsed="false">
      <c r="B1212" s="179"/>
      <c r="C1212" s="180"/>
      <c r="D1212" s="181"/>
      <c r="E1212" s="182"/>
      <c r="F1212" s="180"/>
      <c r="G1212" s="183"/>
      <c r="H1212" s="184"/>
      <c r="I1212" s="184"/>
      <c r="J1212" s="185"/>
      <c r="K1212" s="186"/>
    </row>
    <row r="1213" s="28" customFormat="true" ht="13.5" hidden="false" customHeight="false" outlineLevel="0" collapsed="false">
      <c r="B1213" s="179"/>
      <c r="C1213" s="180"/>
      <c r="D1213" s="181"/>
      <c r="E1213" s="182"/>
      <c r="F1213" s="180"/>
      <c r="G1213" s="183"/>
      <c r="H1213" s="184"/>
      <c r="I1213" s="184"/>
      <c r="J1213" s="185"/>
      <c r="K1213" s="186"/>
    </row>
    <row r="1214" s="28" customFormat="true" ht="13.5" hidden="false" customHeight="false" outlineLevel="0" collapsed="false">
      <c r="B1214" s="179"/>
      <c r="C1214" s="180"/>
      <c r="D1214" s="181"/>
      <c r="E1214" s="182"/>
      <c r="F1214" s="180"/>
      <c r="G1214" s="183"/>
      <c r="H1214" s="184"/>
      <c r="I1214" s="184"/>
      <c r="J1214" s="185"/>
      <c r="K1214" s="186"/>
    </row>
    <row r="1215" s="28" customFormat="true" ht="13.5" hidden="false" customHeight="false" outlineLevel="0" collapsed="false">
      <c r="B1215" s="179"/>
      <c r="C1215" s="180"/>
      <c r="D1215" s="181"/>
      <c r="E1215" s="182"/>
      <c r="F1215" s="180"/>
      <c r="G1215" s="183"/>
      <c r="H1215" s="184"/>
      <c r="I1215" s="184"/>
      <c r="J1215" s="185"/>
      <c r="K1215" s="186"/>
    </row>
    <row r="1216" s="28" customFormat="true" ht="13.5" hidden="false" customHeight="false" outlineLevel="0" collapsed="false">
      <c r="B1216" s="179"/>
      <c r="C1216" s="180"/>
      <c r="D1216" s="181"/>
      <c r="E1216" s="182"/>
      <c r="F1216" s="180"/>
      <c r="G1216" s="183"/>
      <c r="H1216" s="184"/>
      <c r="I1216" s="184"/>
      <c r="J1216" s="185"/>
      <c r="K1216" s="186"/>
    </row>
    <row r="1217" s="28" customFormat="true" ht="13.5" hidden="false" customHeight="false" outlineLevel="0" collapsed="false">
      <c r="B1217" s="179"/>
      <c r="C1217" s="180"/>
      <c r="D1217" s="181"/>
      <c r="E1217" s="182"/>
      <c r="F1217" s="180"/>
      <c r="G1217" s="183"/>
      <c r="H1217" s="184"/>
      <c r="I1217" s="184"/>
      <c r="J1217" s="185"/>
      <c r="K1217" s="186"/>
    </row>
    <row r="1218" s="28" customFormat="true" ht="13.5" hidden="false" customHeight="false" outlineLevel="0" collapsed="false">
      <c r="B1218" s="179"/>
      <c r="C1218" s="180"/>
      <c r="D1218" s="181"/>
      <c r="E1218" s="182"/>
      <c r="F1218" s="180"/>
      <c r="G1218" s="183"/>
      <c r="H1218" s="184"/>
      <c r="I1218" s="184"/>
      <c r="J1218" s="185"/>
      <c r="K1218" s="186"/>
    </row>
    <row r="1219" s="28" customFormat="true" ht="13.5" hidden="false" customHeight="false" outlineLevel="0" collapsed="false">
      <c r="B1219" s="179"/>
      <c r="C1219" s="180"/>
      <c r="D1219" s="181"/>
      <c r="E1219" s="182"/>
      <c r="F1219" s="180"/>
      <c r="G1219" s="183"/>
      <c r="H1219" s="184"/>
      <c r="I1219" s="184"/>
      <c r="J1219" s="185"/>
      <c r="K1219" s="186"/>
    </row>
    <row r="1220" s="28" customFormat="true" ht="13.5" hidden="false" customHeight="false" outlineLevel="0" collapsed="false">
      <c r="B1220" s="179"/>
      <c r="C1220" s="180"/>
      <c r="D1220" s="181"/>
      <c r="E1220" s="182"/>
      <c r="F1220" s="180"/>
      <c r="G1220" s="183"/>
      <c r="H1220" s="184"/>
      <c r="I1220" s="184"/>
      <c r="J1220" s="185"/>
      <c r="K1220" s="186"/>
    </row>
    <row r="1221" s="28" customFormat="true" ht="13.5" hidden="false" customHeight="false" outlineLevel="0" collapsed="false">
      <c r="B1221" s="179"/>
      <c r="C1221" s="180"/>
      <c r="D1221" s="181"/>
      <c r="E1221" s="182"/>
      <c r="F1221" s="180"/>
      <c r="G1221" s="183"/>
      <c r="H1221" s="184"/>
      <c r="I1221" s="184"/>
      <c r="J1221" s="185"/>
      <c r="K1221" s="186"/>
    </row>
    <row r="1222" s="28" customFormat="true" ht="13.5" hidden="false" customHeight="false" outlineLevel="0" collapsed="false">
      <c r="B1222" s="179"/>
      <c r="C1222" s="180"/>
      <c r="D1222" s="181"/>
      <c r="E1222" s="182"/>
      <c r="F1222" s="180"/>
      <c r="G1222" s="183"/>
      <c r="H1222" s="184"/>
      <c r="I1222" s="184"/>
      <c r="J1222" s="185"/>
      <c r="K1222" s="186"/>
    </row>
    <row r="1223" s="28" customFormat="true" ht="13.5" hidden="false" customHeight="false" outlineLevel="0" collapsed="false">
      <c r="B1223" s="179"/>
      <c r="C1223" s="180"/>
      <c r="D1223" s="181"/>
      <c r="E1223" s="182"/>
      <c r="F1223" s="180"/>
      <c r="G1223" s="183"/>
      <c r="H1223" s="184"/>
      <c r="I1223" s="184"/>
      <c r="J1223" s="185"/>
      <c r="K1223" s="186"/>
    </row>
    <row r="1224" s="28" customFormat="true" ht="13.5" hidden="false" customHeight="false" outlineLevel="0" collapsed="false">
      <c r="B1224" s="179"/>
      <c r="C1224" s="180"/>
      <c r="D1224" s="181"/>
      <c r="E1224" s="182"/>
      <c r="F1224" s="180"/>
      <c r="G1224" s="183"/>
      <c r="H1224" s="184"/>
      <c r="I1224" s="184"/>
      <c r="J1224" s="185"/>
      <c r="K1224" s="186"/>
    </row>
    <row r="1225" s="28" customFormat="true" ht="13.5" hidden="false" customHeight="false" outlineLevel="0" collapsed="false">
      <c r="B1225" s="179"/>
      <c r="C1225" s="180"/>
      <c r="D1225" s="181"/>
      <c r="E1225" s="182"/>
      <c r="F1225" s="180"/>
      <c r="G1225" s="183"/>
      <c r="H1225" s="184"/>
      <c r="I1225" s="184"/>
      <c r="J1225" s="185"/>
      <c r="K1225" s="186"/>
    </row>
    <row r="1226" s="28" customFormat="true" ht="13.5" hidden="false" customHeight="false" outlineLevel="0" collapsed="false">
      <c r="B1226" s="179"/>
      <c r="C1226" s="180"/>
      <c r="D1226" s="181"/>
      <c r="E1226" s="182"/>
      <c r="F1226" s="180"/>
      <c r="G1226" s="183"/>
      <c r="H1226" s="184"/>
      <c r="I1226" s="184"/>
      <c r="J1226" s="185"/>
      <c r="K1226" s="186"/>
    </row>
    <row r="1227" s="28" customFormat="true" ht="13.5" hidden="false" customHeight="false" outlineLevel="0" collapsed="false">
      <c r="B1227" s="179"/>
      <c r="C1227" s="180"/>
      <c r="D1227" s="181"/>
      <c r="E1227" s="182"/>
      <c r="F1227" s="180"/>
      <c r="G1227" s="183"/>
      <c r="H1227" s="184"/>
      <c r="I1227" s="184"/>
      <c r="J1227" s="185"/>
      <c r="K1227" s="186"/>
    </row>
    <row r="1228" s="28" customFormat="true" ht="13.5" hidden="false" customHeight="false" outlineLevel="0" collapsed="false">
      <c r="B1228" s="179"/>
      <c r="C1228" s="180"/>
      <c r="D1228" s="181"/>
      <c r="E1228" s="182"/>
      <c r="F1228" s="180"/>
      <c r="G1228" s="183"/>
      <c r="H1228" s="184"/>
      <c r="I1228" s="184"/>
      <c r="J1228" s="185"/>
      <c r="K1228" s="186"/>
    </row>
    <row r="1229" s="28" customFormat="true" ht="13.5" hidden="false" customHeight="false" outlineLevel="0" collapsed="false">
      <c r="B1229" s="179"/>
      <c r="C1229" s="180"/>
      <c r="D1229" s="181"/>
      <c r="E1229" s="182"/>
      <c r="F1229" s="180"/>
      <c r="G1229" s="183"/>
      <c r="H1229" s="184"/>
      <c r="I1229" s="184"/>
      <c r="J1229" s="185"/>
      <c r="K1229" s="186"/>
    </row>
    <row r="1230" s="28" customFormat="true" ht="13.5" hidden="false" customHeight="false" outlineLevel="0" collapsed="false">
      <c r="B1230" s="179"/>
      <c r="C1230" s="180"/>
      <c r="D1230" s="181"/>
      <c r="E1230" s="182"/>
      <c r="F1230" s="180"/>
      <c r="G1230" s="183"/>
      <c r="H1230" s="184"/>
      <c r="I1230" s="184"/>
      <c r="J1230" s="185"/>
      <c r="K1230" s="186"/>
    </row>
    <row r="1231" s="28" customFormat="true" ht="13.5" hidden="false" customHeight="false" outlineLevel="0" collapsed="false">
      <c r="B1231" s="179"/>
      <c r="C1231" s="180"/>
      <c r="D1231" s="181"/>
      <c r="E1231" s="182"/>
      <c r="F1231" s="180"/>
      <c r="G1231" s="183"/>
      <c r="H1231" s="184"/>
      <c r="I1231" s="184"/>
      <c r="J1231" s="185"/>
      <c r="K1231" s="186"/>
    </row>
    <row r="1232" s="28" customFormat="true" ht="13.5" hidden="false" customHeight="false" outlineLevel="0" collapsed="false">
      <c r="B1232" s="179"/>
      <c r="C1232" s="180"/>
      <c r="D1232" s="181"/>
      <c r="E1232" s="182"/>
      <c r="F1232" s="180"/>
      <c r="G1232" s="183"/>
      <c r="H1232" s="184"/>
      <c r="I1232" s="184"/>
      <c r="J1232" s="185"/>
      <c r="K1232" s="186"/>
    </row>
    <row r="1233" s="28" customFormat="true" ht="13.5" hidden="false" customHeight="false" outlineLevel="0" collapsed="false">
      <c r="B1233" s="179"/>
      <c r="C1233" s="180"/>
      <c r="D1233" s="181"/>
      <c r="E1233" s="182"/>
      <c r="F1233" s="180"/>
      <c r="G1233" s="183"/>
      <c r="H1233" s="184"/>
      <c r="I1233" s="184"/>
      <c r="J1233" s="185"/>
      <c r="K1233" s="186"/>
    </row>
    <row r="1234" s="28" customFormat="true" ht="13.5" hidden="false" customHeight="false" outlineLevel="0" collapsed="false">
      <c r="B1234" s="179"/>
      <c r="C1234" s="180"/>
      <c r="D1234" s="181"/>
      <c r="E1234" s="182"/>
      <c r="F1234" s="180"/>
      <c r="G1234" s="183"/>
      <c r="H1234" s="184"/>
      <c r="I1234" s="184"/>
      <c r="J1234" s="185"/>
      <c r="K1234" s="186"/>
    </row>
    <row r="1235" s="28" customFormat="true" ht="13.5" hidden="false" customHeight="false" outlineLevel="0" collapsed="false">
      <c r="B1235" s="179"/>
      <c r="C1235" s="180"/>
      <c r="D1235" s="181"/>
      <c r="E1235" s="182"/>
      <c r="F1235" s="180"/>
      <c r="G1235" s="183"/>
      <c r="H1235" s="184"/>
      <c r="I1235" s="184"/>
      <c r="J1235" s="185"/>
      <c r="K1235" s="186"/>
    </row>
    <row r="1236" s="28" customFormat="true" ht="13.5" hidden="false" customHeight="false" outlineLevel="0" collapsed="false">
      <c r="B1236" s="179"/>
      <c r="C1236" s="180"/>
      <c r="D1236" s="181"/>
      <c r="E1236" s="182"/>
      <c r="F1236" s="180"/>
      <c r="G1236" s="183"/>
      <c r="H1236" s="184"/>
      <c r="I1236" s="184"/>
      <c r="J1236" s="185"/>
      <c r="K1236" s="186"/>
    </row>
    <row r="1237" s="28" customFormat="true" ht="13.5" hidden="false" customHeight="false" outlineLevel="0" collapsed="false">
      <c r="B1237" s="179"/>
      <c r="C1237" s="180"/>
      <c r="D1237" s="181"/>
      <c r="E1237" s="182"/>
      <c r="F1237" s="180"/>
      <c r="G1237" s="183"/>
      <c r="H1237" s="184"/>
      <c r="I1237" s="184"/>
      <c r="J1237" s="185"/>
      <c r="K1237" s="186"/>
    </row>
    <row r="1238" s="28" customFormat="true" ht="13.5" hidden="false" customHeight="false" outlineLevel="0" collapsed="false">
      <c r="B1238" s="179"/>
      <c r="C1238" s="180"/>
      <c r="D1238" s="181"/>
      <c r="E1238" s="182"/>
      <c r="F1238" s="180"/>
      <c r="G1238" s="183"/>
      <c r="H1238" s="184"/>
      <c r="I1238" s="184"/>
      <c r="J1238" s="185"/>
      <c r="K1238" s="186"/>
    </row>
    <row r="1239" s="28" customFormat="true" ht="13.5" hidden="false" customHeight="false" outlineLevel="0" collapsed="false">
      <c r="B1239" s="179"/>
      <c r="C1239" s="180"/>
      <c r="D1239" s="181"/>
      <c r="E1239" s="182"/>
      <c r="F1239" s="180"/>
      <c r="G1239" s="183"/>
      <c r="H1239" s="184"/>
      <c r="I1239" s="184"/>
      <c r="J1239" s="185"/>
      <c r="K1239" s="186"/>
    </row>
    <row r="1240" s="28" customFormat="true" ht="13.5" hidden="false" customHeight="false" outlineLevel="0" collapsed="false">
      <c r="B1240" s="179"/>
      <c r="C1240" s="180"/>
      <c r="D1240" s="181"/>
      <c r="E1240" s="182"/>
      <c r="F1240" s="180"/>
      <c r="G1240" s="183"/>
      <c r="H1240" s="184"/>
      <c r="I1240" s="184"/>
      <c r="J1240" s="185"/>
      <c r="K1240" s="186"/>
    </row>
    <row r="1241" s="28" customFormat="true" ht="13.5" hidden="false" customHeight="false" outlineLevel="0" collapsed="false">
      <c r="B1241" s="179"/>
      <c r="C1241" s="180"/>
      <c r="D1241" s="181"/>
      <c r="E1241" s="182"/>
      <c r="F1241" s="180"/>
      <c r="G1241" s="183"/>
      <c r="H1241" s="184"/>
      <c r="I1241" s="184"/>
      <c r="J1241" s="185"/>
      <c r="K1241" s="186"/>
    </row>
    <row r="1242" s="28" customFormat="true" ht="13.5" hidden="false" customHeight="false" outlineLevel="0" collapsed="false">
      <c r="B1242" s="179"/>
      <c r="C1242" s="180"/>
      <c r="D1242" s="181"/>
      <c r="E1242" s="182"/>
      <c r="F1242" s="180"/>
      <c r="G1242" s="183"/>
      <c r="H1242" s="184"/>
      <c r="I1242" s="184"/>
      <c r="J1242" s="185"/>
      <c r="K1242" s="186"/>
    </row>
    <row r="1243" s="28" customFormat="true" ht="13.5" hidden="false" customHeight="false" outlineLevel="0" collapsed="false">
      <c r="B1243" s="179"/>
      <c r="C1243" s="180"/>
      <c r="D1243" s="181"/>
      <c r="E1243" s="182"/>
      <c r="F1243" s="180"/>
      <c r="G1243" s="183"/>
      <c r="H1243" s="184"/>
      <c r="I1243" s="184"/>
      <c r="J1243" s="185"/>
      <c r="K1243" s="186"/>
    </row>
    <row r="1244" s="28" customFormat="true" ht="13.5" hidden="false" customHeight="false" outlineLevel="0" collapsed="false">
      <c r="B1244" s="179"/>
      <c r="C1244" s="180"/>
      <c r="D1244" s="181"/>
      <c r="E1244" s="182"/>
      <c r="F1244" s="180"/>
      <c r="G1244" s="183"/>
      <c r="H1244" s="184"/>
      <c r="I1244" s="184"/>
      <c r="J1244" s="185"/>
      <c r="K1244" s="186"/>
    </row>
    <row r="1245" s="28" customFormat="true" ht="13.5" hidden="false" customHeight="false" outlineLevel="0" collapsed="false">
      <c r="B1245" s="179"/>
      <c r="C1245" s="180"/>
      <c r="D1245" s="181"/>
      <c r="E1245" s="182"/>
      <c r="F1245" s="180"/>
      <c r="G1245" s="183"/>
      <c r="H1245" s="184"/>
      <c r="I1245" s="184"/>
      <c r="J1245" s="185"/>
      <c r="K1245" s="186"/>
    </row>
    <row r="1246" s="28" customFormat="true" ht="13.5" hidden="false" customHeight="false" outlineLevel="0" collapsed="false">
      <c r="B1246" s="179"/>
      <c r="C1246" s="180"/>
      <c r="D1246" s="181"/>
      <c r="E1246" s="182"/>
      <c r="F1246" s="180"/>
      <c r="G1246" s="183"/>
      <c r="H1246" s="184"/>
      <c r="I1246" s="184"/>
      <c r="J1246" s="185"/>
      <c r="K1246" s="186"/>
    </row>
    <row r="1247" s="28" customFormat="true" ht="13.5" hidden="false" customHeight="false" outlineLevel="0" collapsed="false">
      <c r="B1247" s="179"/>
      <c r="C1247" s="180"/>
      <c r="D1247" s="181"/>
      <c r="E1247" s="182"/>
      <c r="F1247" s="180"/>
      <c r="G1247" s="183"/>
      <c r="H1247" s="184"/>
      <c r="I1247" s="184"/>
      <c r="J1247" s="185"/>
      <c r="K1247" s="186"/>
    </row>
    <row r="1248" s="28" customFormat="true" ht="13.5" hidden="false" customHeight="false" outlineLevel="0" collapsed="false">
      <c r="B1248" s="179"/>
      <c r="C1248" s="180"/>
      <c r="D1248" s="181"/>
      <c r="E1248" s="182"/>
      <c r="F1248" s="180"/>
      <c r="G1248" s="183"/>
      <c r="H1248" s="184"/>
      <c r="I1248" s="184"/>
      <c r="J1248" s="185"/>
      <c r="K1248" s="186"/>
    </row>
    <row r="1249" s="28" customFormat="true" ht="13.5" hidden="false" customHeight="false" outlineLevel="0" collapsed="false">
      <c r="B1249" s="179"/>
      <c r="C1249" s="180"/>
      <c r="D1249" s="181"/>
      <c r="E1249" s="182"/>
      <c r="F1249" s="180"/>
      <c r="G1249" s="183"/>
      <c r="H1249" s="184"/>
      <c r="I1249" s="184"/>
      <c r="J1249" s="185"/>
      <c r="K1249" s="186"/>
    </row>
    <row r="1250" s="28" customFormat="true" ht="13.5" hidden="false" customHeight="false" outlineLevel="0" collapsed="false">
      <c r="B1250" s="179"/>
      <c r="C1250" s="180"/>
      <c r="D1250" s="181"/>
      <c r="E1250" s="182"/>
      <c r="F1250" s="180"/>
      <c r="G1250" s="183"/>
      <c r="H1250" s="184"/>
      <c r="I1250" s="184"/>
      <c r="J1250" s="185"/>
      <c r="K1250" s="186"/>
    </row>
    <row r="1251" s="28" customFormat="true" ht="13.5" hidden="false" customHeight="false" outlineLevel="0" collapsed="false">
      <c r="B1251" s="179"/>
      <c r="C1251" s="180"/>
      <c r="D1251" s="181"/>
      <c r="E1251" s="182"/>
      <c r="F1251" s="180"/>
      <c r="G1251" s="183"/>
      <c r="H1251" s="184"/>
      <c r="I1251" s="184"/>
      <c r="J1251" s="185"/>
      <c r="K1251" s="186"/>
    </row>
    <row r="1252" s="28" customFormat="true" ht="13.5" hidden="false" customHeight="false" outlineLevel="0" collapsed="false">
      <c r="B1252" s="179"/>
      <c r="C1252" s="180"/>
      <c r="D1252" s="181"/>
      <c r="E1252" s="182"/>
      <c r="F1252" s="180"/>
      <c r="G1252" s="183"/>
      <c r="H1252" s="184"/>
      <c r="I1252" s="184"/>
      <c r="J1252" s="185"/>
      <c r="K1252" s="186"/>
    </row>
    <row r="1253" s="28" customFormat="true" ht="13.5" hidden="false" customHeight="false" outlineLevel="0" collapsed="false">
      <c r="B1253" s="179"/>
      <c r="C1253" s="180"/>
      <c r="D1253" s="181"/>
      <c r="E1253" s="182"/>
      <c r="F1253" s="180"/>
      <c r="G1253" s="183"/>
      <c r="H1253" s="184"/>
      <c r="I1253" s="184"/>
      <c r="J1253" s="185"/>
      <c r="K1253" s="186"/>
    </row>
    <row r="1254" s="28" customFormat="true" ht="13.5" hidden="false" customHeight="false" outlineLevel="0" collapsed="false">
      <c r="B1254" s="179"/>
      <c r="C1254" s="180"/>
      <c r="D1254" s="181"/>
      <c r="E1254" s="182"/>
      <c r="F1254" s="180"/>
      <c r="G1254" s="183"/>
      <c r="H1254" s="184"/>
      <c r="I1254" s="184"/>
      <c r="J1254" s="185"/>
      <c r="K1254" s="186"/>
    </row>
    <row r="1255" s="28" customFormat="true" ht="13.5" hidden="false" customHeight="false" outlineLevel="0" collapsed="false">
      <c r="B1255" s="179"/>
      <c r="C1255" s="180"/>
      <c r="D1255" s="181"/>
      <c r="E1255" s="182"/>
      <c r="F1255" s="180"/>
      <c r="G1255" s="183"/>
      <c r="H1255" s="184"/>
      <c r="I1255" s="184"/>
      <c r="J1255" s="185"/>
      <c r="K1255" s="186"/>
    </row>
    <row r="1256" s="28" customFormat="true" ht="13.5" hidden="false" customHeight="false" outlineLevel="0" collapsed="false">
      <c r="B1256" s="179"/>
      <c r="C1256" s="180"/>
      <c r="D1256" s="181"/>
      <c r="E1256" s="182"/>
      <c r="F1256" s="180"/>
      <c r="G1256" s="183"/>
      <c r="H1256" s="184"/>
      <c r="I1256" s="184"/>
      <c r="J1256" s="185"/>
      <c r="K1256" s="186"/>
    </row>
    <row r="1257" s="28" customFormat="true" ht="13.5" hidden="false" customHeight="false" outlineLevel="0" collapsed="false">
      <c r="B1257" s="179"/>
      <c r="C1257" s="180"/>
      <c r="D1257" s="181"/>
      <c r="E1257" s="182"/>
      <c r="F1257" s="180"/>
      <c r="G1257" s="183"/>
      <c r="H1257" s="184"/>
      <c r="I1257" s="184"/>
      <c r="J1257" s="185"/>
      <c r="K1257" s="186"/>
    </row>
    <row r="1258" s="28" customFormat="true" ht="13.5" hidden="false" customHeight="false" outlineLevel="0" collapsed="false">
      <c r="B1258" s="179"/>
      <c r="C1258" s="180"/>
      <c r="D1258" s="181"/>
      <c r="E1258" s="182"/>
      <c r="F1258" s="180"/>
      <c r="G1258" s="183"/>
      <c r="H1258" s="184"/>
      <c r="I1258" s="184"/>
      <c r="J1258" s="185"/>
      <c r="K1258" s="186"/>
    </row>
    <row r="1259" s="28" customFormat="true" ht="13.5" hidden="false" customHeight="false" outlineLevel="0" collapsed="false">
      <c r="B1259" s="179"/>
      <c r="C1259" s="180"/>
      <c r="D1259" s="181"/>
      <c r="E1259" s="182"/>
      <c r="F1259" s="180"/>
      <c r="G1259" s="183"/>
      <c r="H1259" s="184"/>
      <c r="I1259" s="184"/>
      <c r="J1259" s="185"/>
      <c r="K1259" s="186"/>
    </row>
    <row r="1260" s="28" customFormat="true" ht="13.5" hidden="false" customHeight="false" outlineLevel="0" collapsed="false">
      <c r="B1260" s="179"/>
      <c r="C1260" s="180"/>
      <c r="D1260" s="181"/>
      <c r="E1260" s="182"/>
      <c r="F1260" s="180"/>
      <c r="G1260" s="183"/>
      <c r="H1260" s="184"/>
      <c r="I1260" s="184"/>
      <c r="J1260" s="185"/>
      <c r="K1260" s="186"/>
    </row>
    <row r="1261" s="28" customFormat="true" ht="13.5" hidden="false" customHeight="false" outlineLevel="0" collapsed="false">
      <c r="B1261" s="179"/>
      <c r="C1261" s="180"/>
      <c r="D1261" s="181"/>
      <c r="E1261" s="182"/>
      <c r="F1261" s="180"/>
      <c r="G1261" s="183"/>
      <c r="H1261" s="184"/>
      <c r="I1261" s="184"/>
      <c r="J1261" s="185"/>
      <c r="K1261" s="186"/>
    </row>
    <row r="1262" s="28" customFormat="true" ht="13.5" hidden="false" customHeight="false" outlineLevel="0" collapsed="false">
      <c r="B1262" s="179"/>
      <c r="C1262" s="180"/>
      <c r="D1262" s="181"/>
      <c r="E1262" s="182"/>
      <c r="F1262" s="180"/>
      <c r="G1262" s="183"/>
      <c r="H1262" s="184"/>
      <c r="I1262" s="184"/>
      <c r="J1262" s="185"/>
      <c r="K1262" s="186"/>
    </row>
    <row r="1263" s="28" customFormat="true" ht="13.5" hidden="false" customHeight="false" outlineLevel="0" collapsed="false">
      <c r="B1263" s="179"/>
      <c r="C1263" s="180"/>
      <c r="D1263" s="181"/>
      <c r="E1263" s="182"/>
      <c r="F1263" s="180"/>
      <c r="G1263" s="183"/>
      <c r="H1263" s="184"/>
      <c r="I1263" s="184"/>
      <c r="J1263" s="185"/>
      <c r="K1263" s="186"/>
    </row>
    <row r="1264" s="28" customFormat="true" ht="13.5" hidden="false" customHeight="false" outlineLevel="0" collapsed="false">
      <c r="B1264" s="179"/>
      <c r="C1264" s="180"/>
      <c r="D1264" s="181"/>
      <c r="E1264" s="182"/>
      <c r="F1264" s="180"/>
      <c r="G1264" s="183"/>
      <c r="H1264" s="184"/>
      <c r="I1264" s="184"/>
      <c r="J1264" s="185"/>
      <c r="K1264" s="186"/>
    </row>
    <row r="1265" s="28" customFormat="true" ht="13.5" hidden="false" customHeight="false" outlineLevel="0" collapsed="false">
      <c r="B1265" s="179"/>
      <c r="C1265" s="180"/>
      <c r="D1265" s="181"/>
      <c r="E1265" s="182"/>
      <c r="F1265" s="180"/>
      <c r="G1265" s="183"/>
      <c r="H1265" s="184"/>
      <c r="I1265" s="184"/>
      <c r="J1265" s="185"/>
      <c r="K1265" s="186"/>
    </row>
    <row r="1266" s="28" customFormat="true" ht="13.5" hidden="false" customHeight="false" outlineLevel="0" collapsed="false">
      <c r="B1266" s="179"/>
      <c r="C1266" s="180"/>
      <c r="D1266" s="181"/>
      <c r="E1266" s="182"/>
      <c r="F1266" s="180"/>
      <c r="G1266" s="183"/>
      <c r="H1266" s="184"/>
      <c r="I1266" s="184"/>
      <c r="J1266" s="185"/>
      <c r="K1266" s="186"/>
    </row>
    <row r="1267" s="28" customFormat="true" ht="13.5" hidden="false" customHeight="false" outlineLevel="0" collapsed="false">
      <c r="B1267" s="179"/>
      <c r="C1267" s="180"/>
      <c r="D1267" s="181"/>
      <c r="E1267" s="182"/>
      <c r="F1267" s="180"/>
      <c r="G1267" s="183"/>
      <c r="H1267" s="184"/>
      <c r="I1267" s="184"/>
      <c r="J1267" s="185"/>
      <c r="K1267" s="186"/>
    </row>
    <row r="1268" s="28" customFormat="true" ht="13.5" hidden="false" customHeight="false" outlineLevel="0" collapsed="false">
      <c r="B1268" s="179"/>
      <c r="C1268" s="180"/>
      <c r="D1268" s="181"/>
      <c r="E1268" s="182"/>
      <c r="F1268" s="180"/>
      <c r="G1268" s="183"/>
      <c r="H1268" s="184"/>
      <c r="I1268" s="184"/>
      <c r="J1268" s="185"/>
      <c r="K1268" s="186"/>
    </row>
    <row r="1269" s="28" customFormat="true" ht="13.5" hidden="false" customHeight="false" outlineLevel="0" collapsed="false">
      <c r="B1269" s="179"/>
      <c r="C1269" s="180"/>
      <c r="D1269" s="181"/>
      <c r="E1269" s="182"/>
      <c r="F1269" s="180"/>
      <c r="G1269" s="183"/>
      <c r="H1269" s="184"/>
      <c r="I1269" s="184"/>
      <c r="J1269" s="185"/>
      <c r="K1269" s="186"/>
    </row>
    <row r="1270" s="28" customFormat="true" ht="13.5" hidden="false" customHeight="false" outlineLevel="0" collapsed="false">
      <c r="B1270" s="179"/>
      <c r="C1270" s="180"/>
      <c r="D1270" s="181"/>
      <c r="E1270" s="182"/>
      <c r="F1270" s="180"/>
      <c r="G1270" s="183"/>
      <c r="H1270" s="184"/>
      <c r="I1270" s="184"/>
      <c r="J1270" s="185"/>
      <c r="K1270" s="186"/>
    </row>
    <row r="1271" s="28" customFormat="true" ht="13.5" hidden="false" customHeight="false" outlineLevel="0" collapsed="false">
      <c r="B1271" s="179"/>
      <c r="C1271" s="180"/>
      <c r="D1271" s="181"/>
      <c r="E1271" s="182"/>
      <c r="F1271" s="180"/>
      <c r="G1271" s="183"/>
      <c r="H1271" s="184"/>
      <c r="I1271" s="184"/>
      <c r="J1271" s="185"/>
      <c r="K1271" s="186"/>
    </row>
    <row r="1272" s="28" customFormat="true" ht="13.5" hidden="false" customHeight="false" outlineLevel="0" collapsed="false">
      <c r="B1272" s="179"/>
      <c r="C1272" s="180"/>
      <c r="D1272" s="181"/>
      <c r="E1272" s="182"/>
      <c r="F1272" s="180"/>
      <c r="G1272" s="183"/>
      <c r="H1272" s="184"/>
      <c r="I1272" s="184"/>
      <c r="J1272" s="185"/>
      <c r="K1272" s="186"/>
    </row>
    <row r="1273" s="28" customFormat="true" ht="13.5" hidden="false" customHeight="false" outlineLevel="0" collapsed="false">
      <c r="B1273" s="179"/>
      <c r="C1273" s="180"/>
      <c r="D1273" s="181"/>
      <c r="E1273" s="182"/>
      <c r="F1273" s="180"/>
      <c r="G1273" s="183"/>
      <c r="H1273" s="184"/>
      <c r="I1273" s="184"/>
      <c r="J1273" s="185"/>
      <c r="K1273" s="186"/>
    </row>
    <row r="1274" s="28" customFormat="true" ht="13.5" hidden="false" customHeight="false" outlineLevel="0" collapsed="false">
      <c r="B1274" s="179"/>
      <c r="C1274" s="180"/>
      <c r="D1274" s="181"/>
      <c r="E1274" s="182"/>
      <c r="F1274" s="180"/>
      <c r="G1274" s="183"/>
      <c r="H1274" s="184"/>
      <c r="I1274" s="184"/>
      <c r="J1274" s="185"/>
      <c r="K1274" s="186"/>
    </row>
    <row r="1275" s="28" customFormat="true" ht="13.5" hidden="false" customHeight="false" outlineLevel="0" collapsed="false">
      <c r="B1275" s="179"/>
      <c r="C1275" s="180"/>
      <c r="D1275" s="181"/>
      <c r="E1275" s="182"/>
      <c r="F1275" s="180"/>
      <c r="G1275" s="183"/>
      <c r="H1275" s="184"/>
      <c r="I1275" s="184"/>
      <c r="J1275" s="185"/>
      <c r="K1275" s="186"/>
    </row>
    <row r="1276" s="28" customFormat="true" ht="13.5" hidden="false" customHeight="false" outlineLevel="0" collapsed="false">
      <c r="B1276" s="179"/>
      <c r="C1276" s="180"/>
      <c r="D1276" s="181"/>
      <c r="E1276" s="182"/>
      <c r="F1276" s="180"/>
      <c r="G1276" s="183"/>
      <c r="H1276" s="184"/>
      <c r="I1276" s="184"/>
      <c r="J1276" s="185"/>
      <c r="K1276" s="186"/>
    </row>
    <row r="1277" s="28" customFormat="true" ht="13.5" hidden="false" customHeight="false" outlineLevel="0" collapsed="false">
      <c r="B1277" s="179"/>
      <c r="C1277" s="180"/>
      <c r="D1277" s="181"/>
      <c r="E1277" s="182"/>
      <c r="F1277" s="180"/>
      <c r="G1277" s="183"/>
      <c r="H1277" s="184"/>
      <c r="I1277" s="184"/>
      <c r="J1277" s="185"/>
      <c r="K1277" s="186"/>
    </row>
    <row r="1278" s="28" customFormat="true" ht="13.5" hidden="false" customHeight="false" outlineLevel="0" collapsed="false">
      <c r="B1278" s="179"/>
      <c r="C1278" s="180"/>
      <c r="D1278" s="181"/>
      <c r="E1278" s="182"/>
      <c r="F1278" s="180"/>
      <c r="G1278" s="183"/>
      <c r="H1278" s="184"/>
      <c r="I1278" s="184"/>
      <c r="J1278" s="185"/>
      <c r="K1278" s="186"/>
    </row>
    <row r="1279" s="28" customFormat="true" ht="13.5" hidden="false" customHeight="false" outlineLevel="0" collapsed="false">
      <c r="B1279" s="179"/>
      <c r="C1279" s="180"/>
      <c r="D1279" s="181"/>
      <c r="E1279" s="182"/>
      <c r="F1279" s="180"/>
      <c r="G1279" s="183"/>
      <c r="H1279" s="184"/>
      <c r="I1279" s="184"/>
      <c r="J1279" s="185"/>
      <c r="K1279" s="186"/>
    </row>
    <row r="1280" s="28" customFormat="true" ht="13.5" hidden="false" customHeight="false" outlineLevel="0" collapsed="false">
      <c r="B1280" s="179"/>
      <c r="C1280" s="180"/>
      <c r="D1280" s="181"/>
      <c r="E1280" s="182"/>
      <c r="F1280" s="180"/>
      <c r="G1280" s="183"/>
      <c r="H1280" s="184"/>
      <c r="I1280" s="184"/>
      <c r="J1280" s="185"/>
      <c r="K1280" s="186"/>
    </row>
    <row r="1281" s="28" customFormat="true" ht="13.5" hidden="false" customHeight="false" outlineLevel="0" collapsed="false">
      <c r="B1281" s="179"/>
      <c r="C1281" s="180"/>
      <c r="D1281" s="181"/>
      <c r="E1281" s="182"/>
      <c r="F1281" s="180"/>
      <c r="G1281" s="183"/>
      <c r="H1281" s="184"/>
      <c r="I1281" s="184"/>
      <c r="J1281" s="185"/>
      <c r="K1281" s="186"/>
    </row>
    <row r="1282" s="28" customFormat="true" ht="13.5" hidden="false" customHeight="false" outlineLevel="0" collapsed="false">
      <c r="B1282" s="179"/>
      <c r="C1282" s="180"/>
      <c r="D1282" s="181"/>
      <c r="E1282" s="182"/>
      <c r="F1282" s="180"/>
      <c r="G1282" s="183"/>
      <c r="H1282" s="184"/>
      <c r="I1282" s="184"/>
      <c r="J1282" s="185"/>
      <c r="K1282" s="186"/>
    </row>
    <row r="1283" s="28" customFormat="true" ht="13.5" hidden="false" customHeight="false" outlineLevel="0" collapsed="false">
      <c r="B1283" s="179"/>
      <c r="C1283" s="180"/>
      <c r="D1283" s="181"/>
      <c r="E1283" s="182"/>
      <c r="F1283" s="180"/>
      <c r="G1283" s="183"/>
      <c r="H1283" s="184"/>
      <c r="I1283" s="184"/>
      <c r="J1283" s="185"/>
      <c r="K1283" s="186"/>
    </row>
    <row r="1284" s="28" customFormat="true" ht="13.5" hidden="false" customHeight="false" outlineLevel="0" collapsed="false">
      <c r="B1284" s="179"/>
      <c r="C1284" s="180"/>
      <c r="D1284" s="181"/>
      <c r="E1284" s="182"/>
      <c r="F1284" s="180"/>
      <c r="G1284" s="183"/>
      <c r="H1284" s="184"/>
      <c r="I1284" s="184"/>
      <c r="J1284" s="185"/>
      <c r="K1284" s="186"/>
    </row>
    <row r="1285" s="28" customFormat="true" ht="13.5" hidden="false" customHeight="false" outlineLevel="0" collapsed="false">
      <c r="B1285" s="179"/>
      <c r="C1285" s="180"/>
      <c r="D1285" s="181"/>
      <c r="E1285" s="182"/>
      <c r="F1285" s="180"/>
      <c r="G1285" s="183"/>
      <c r="H1285" s="184"/>
      <c r="I1285" s="184"/>
      <c r="J1285" s="185"/>
      <c r="K1285" s="186"/>
    </row>
    <row r="1286" s="28" customFormat="true" ht="13.5" hidden="false" customHeight="false" outlineLevel="0" collapsed="false">
      <c r="B1286" s="179"/>
      <c r="C1286" s="180"/>
      <c r="D1286" s="181"/>
      <c r="E1286" s="182"/>
      <c r="F1286" s="180"/>
      <c r="G1286" s="183"/>
      <c r="H1286" s="184"/>
      <c r="I1286" s="184"/>
      <c r="J1286" s="185"/>
      <c r="K1286" s="186"/>
    </row>
    <row r="1287" s="28" customFormat="true" ht="13.5" hidden="false" customHeight="false" outlineLevel="0" collapsed="false">
      <c r="B1287" s="179"/>
      <c r="C1287" s="180"/>
      <c r="D1287" s="181"/>
      <c r="E1287" s="182"/>
      <c r="F1287" s="180"/>
      <c r="G1287" s="183"/>
      <c r="H1287" s="184"/>
      <c r="I1287" s="184"/>
      <c r="J1287" s="185"/>
      <c r="K1287" s="186"/>
    </row>
    <row r="1288" s="28" customFormat="true" ht="13.5" hidden="false" customHeight="false" outlineLevel="0" collapsed="false">
      <c r="B1288" s="179"/>
      <c r="C1288" s="180"/>
      <c r="D1288" s="181"/>
      <c r="E1288" s="182"/>
      <c r="F1288" s="180"/>
      <c r="G1288" s="183"/>
      <c r="H1288" s="184"/>
      <c r="I1288" s="184"/>
      <c r="J1288" s="185"/>
      <c r="K1288" s="186"/>
    </row>
    <row r="1289" s="28" customFormat="true" ht="13.5" hidden="false" customHeight="false" outlineLevel="0" collapsed="false">
      <c r="B1289" s="179"/>
      <c r="C1289" s="180"/>
      <c r="D1289" s="181"/>
      <c r="E1289" s="182"/>
      <c r="F1289" s="180"/>
      <c r="G1289" s="183"/>
      <c r="H1289" s="184"/>
      <c r="I1289" s="184"/>
      <c r="J1289" s="185"/>
      <c r="K1289" s="186"/>
    </row>
    <row r="1290" s="28" customFormat="true" ht="13.5" hidden="false" customHeight="false" outlineLevel="0" collapsed="false">
      <c r="B1290" s="179"/>
      <c r="C1290" s="180"/>
      <c r="D1290" s="181"/>
      <c r="E1290" s="182"/>
      <c r="F1290" s="180"/>
      <c r="G1290" s="183"/>
      <c r="H1290" s="184"/>
      <c r="I1290" s="184"/>
      <c r="J1290" s="185"/>
      <c r="K1290" s="186"/>
    </row>
    <row r="1291" s="28" customFormat="true" ht="13.5" hidden="false" customHeight="false" outlineLevel="0" collapsed="false">
      <c r="B1291" s="179"/>
      <c r="C1291" s="180"/>
      <c r="D1291" s="181"/>
      <c r="E1291" s="182"/>
      <c r="F1291" s="180"/>
      <c r="G1291" s="183"/>
      <c r="H1291" s="184"/>
      <c r="I1291" s="184"/>
      <c r="J1291" s="185"/>
      <c r="K1291" s="186"/>
    </row>
    <row r="1292" s="28" customFormat="true" ht="13.5" hidden="false" customHeight="false" outlineLevel="0" collapsed="false">
      <c r="B1292" s="179"/>
      <c r="C1292" s="180"/>
      <c r="D1292" s="181"/>
      <c r="E1292" s="182"/>
      <c r="F1292" s="180"/>
      <c r="G1292" s="183"/>
      <c r="H1292" s="184"/>
      <c r="I1292" s="184"/>
      <c r="J1292" s="185"/>
      <c r="K1292" s="186"/>
    </row>
    <row r="1293" s="28" customFormat="true" ht="13.5" hidden="false" customHeight="false" outlineLevel="0" collapsed="false">
      <c r="B1293" s="179"/>
      <c r="C1293" s="180"/>
      <c r="D1293" s="181"/>
      <c r="E1293" s="182"/>
      <c r="F1293" s="180"/>
      <c r="G1293" s="183"/>
      <c r="H1293" s="184"/>
      <c r="I1293" s="184"/>
      <c r="J1293" s="185"/>
      <c r="K1293" s="186"/>
    </row>
    <row r="1294" s="28" customFormat="true" ht="13.5" hidden="false" customHeight="false" outlineLevel="0" collapsed="false">
      <c r="B1294" s="179"/>
      <c r="C1294" s="180"/>
      <c r="D1294" s="181"/>
      <c r="E1294" s="182"/>
      <c r="F1294" s="180"/>
      <c r="G1294" s="183"/>
      <c r="H1294" s="184"/>
      <c r="I1294" s="184"/>
      <c r="J1294" s="185"/>
      <c r="K1294" s="186"/>
    </row>
    <row r="1295" s="28" customFormat="true" ht="13.5" hidden="false" customHeight="false" outlineLevel="0" collapsed="false">
      <c r="B1295" s="179"/>
      <c r="C1295" s="180"/>
      <c r="D1295" s="181"/>
      <c r="E1295" s="182"/>
      <c r="F1295" s="180"/>
      <c r="G1295" s="183"/>
      <c r="H1295" s="184"/>
      <c r="I1295" s="184"/>
      <c r="J1295" s="185"/>
      <c r="K1295" s="186"/>
    </row>
    <row r="1296" s="28" customFormat="true" ht="13.5" hidden="false" customHeight="false" outlineLevel="0" collapsed="false">
      <c r="B1296" s="179"/>
      <c r="C1296" s="180"/>
      <c r="D1296" s="181"/>
      <c r="E1296" s="182"/>
      <c r="F1296" s="180"/>
      <c r="G1296" s="183"/>
      <c r="H1296" s="184"/>
      <c r="I1296" s="184"/>
      <c r="J1296" s="185"/>
      <c r="K1296" s="186"/>
    </row>
    <row r="1297" s="28" customFormat="true" ht="13.5" hidden="false" customHeight="false" outlineLevel="0" collapsed="false">
      <c r="B1297" s="179"/>
      <c r="C1297" s="180"/>
      <c r="D1297" s="181"/>
      <c r="E1297" s="182"/>
      <c r="F1297" s="180"/>
      <c r="G1297" s="183"/>
      <c r="H1297" s="184"/>
      <c r="I1297" s="184"/>
      <c r="J1297" s="185"/>
      <c r="K1297" s="186"/>
    </row>
    <row r="1298" s="28" customFormat="true" ht="13.5" hidden="false" customHeight="false" outlineLevel="0" collapsed="false">
      <c r="B1298" s="179"/>
      <c r="C1298" s="180"/>
      <c r="D1298" s="181"/>
      <c r="E1298" s="182"/>
      <c r="F1298" s="180"/>
      <c r="G1298" s="183"/>
      <c r="H1298" s="184"/>
      <c r="I1298" s="184"/>
      <c r="J1298" s="185"/>
      <c r="K1298" s="186"/>
    </row>
    <row r="1299" s="28" customFormat="true" ht="13.5" hidden="false" customHeight="false" outlineLevel="0" collapsed="false">
      <c r="B1299" s="179"/>
      <c r="C1299" s="180"/>
      <c r="D1299" s="181"/>
      <c r="E1299" s="182"/>
      <c r="F1299" s="180"/>
      <c r="G1299" s="183"/>
      <c r="H1299" s="184"/>
      <c r="I1299" s="184"/>
      <c r="J1299" s="185"/>
      <c r="K1299" s="186"/>
    </row>
    <row r="1300" s="28" customFormat="true" ht="13.5" hidden="false" customHeight="false" outlineLevel="0" collapsed="false">
      <c r="B1300" s="179"/>
      <c r="C1300" s="180"/>
      <c r="D1300" s="181"/>
      <c r="E1300" s="182"/>
      <c r="F1300" s="180"/>
      <c r="G1300" s="183"/>
      <c r="H1300" s="184"/>
      <c r="I1300" s="184"/>
      <c r="J1300" s="185"/>
      <c r="K1300" s="186"/>
    </row>
    <row r="1301" s="28" customFormat="true" ht="13.5" hidden="false" customHeight="false" outlineLevel="0" collapsed="false">
      <c r="B1301" s="179"/>
      <c r="C1301" s="180"/>
      <c r="D1301" s="181"/>
      <c r="E1301" s="182"/>
      <c r="F1301" s="180"/>
      <c r="G1301" s="183"/>
      <c r="H1301" s="184"/>
      <c r="I1301" s="184"/>
      <c r="J1301" s="185"/>
      <c r="K1301" s="186"/>
    </row>
    <row r="1302" s="28" customFormat="true" ht="13.5" hidden="false" customHeight="false" outlineLevel="0" collapsed="false">
      <c r="B1302" s="179"/>
      <c r="C1302" s="180"/>
      <c r="D1302" s="181"/>
      <c r="E1302" s="182"/>
      <c r="F1302" s="180"/>
      <c r="G1302" s="183"/>
      <c r="H1302" s="184"/>
      <c r="I1302" s="184"/>
      <c r="J1302" s="185"/>
      <c r="K1302" s="186"/>
    </row>
    <row r="1303" s="28" customFormat="true" ht="13.5" hidden="false" customHeight="false" outlineLevel="0" collapsed="false">
      <c r="B1303" s="179"/>
      <c r="C1303" s="180"/>
      <c r="D1303" s="181"/>
      <c r="E1303" s="182"/>
      <c r="F1303" s="180"/>
      <c r="G1303" s="183"/>
      <c r="H1303" s="184"/>
      <c r="I1303" s="184"/>
      <c r="J1303" s="185"/>
      <c r="K1303" s="186"/>
    </row>
    <row r="1304" s="28" customFormat="true" ht="13.5" hidden="false" customHeight="false" outlineLevel="0" collapsed="false">
      <c r="B1304" s="179"/>
      <c r="C1304" s="180"/>
      <c r="D1304" s="181"/>
      <c r="E1304" s="182"/>
      <c r="F1304" s="180"/>
      <c r="G1304" s="183"/>
      <c r="H1304" s="184"/>
      <c r="I1304" s="184"/>
      <c r="J1304" s="185"/>
      <c r="K1304" s="186"/>
    </row>
    <row r="1305" s="28" customFormat="true" ht="13.5" hidden="false" customHeight="false" outlineLevel="0" collapsed="false">
      <c r="B1305" s="179"/>
      <c r="C1305" s="180"/>
      <c r="D1305" s="181"/>
      <c r="E1305" s="182"/>
      <c r="F1305" s="180"/>
      <c r="G1305" s="183"/>
      <c r="H1305" s="184"/>
      <c r="I1305" s="184"/>
      <c r="J1305" s="185"/>
      <c r="K1305" s="186"/>
    </row>
    <row r="1306" s="28" customFormat="true" ht="13.5" hidden="false" customHeight="false" outlineLevel="0" collapsed="false">
      <c r="B1306" s="179"/>
      <c r="C1306" s="180"/>
      <c r="D1306" s="181"/>
      <c r="E1306" s="182"/>
      <c r="F1306" s="180"/>
      <c r="G1306" s="183"/>
      <c r="H1306" s="184"/>
      <c r="I1306" s="184"/>
      <c r="J1306" s="185"/>
      <c r="K1306" s="186"/>
    </row>
    <row r="1307" s="28" customFormat="true" ht="13.5" hidden="false" customHeight="false" outlineLevel="0" collapsed="false">
      <c r="B1307" s="179"/>
      <c r="C1307" s="180"/>
      <c r="D1307" s="181"/>
      <c r="E1307" s="182"/>
      <c r="F1307" s="180"/>
      <c r="G1307" s="183"/>
      <c r="H1307" s="184"/>
      <c r="I1307" s="184"/>
      <c r="J1307" s="185"/>
      <c r="K1307" s="186"/>
    </row>
    <row r="1308" s="28" customFormat="true" ht="13.5" hidden="false" customHeight="false" outlineLevel="0" collapsed="false">
      <c r="B1308" s="179"/>
      <c r="C1308" s="180"/>
      <c r="D1308" s="181"/>
      <c r="E1308" s="182"/>
      <c r="F1308" s="180"/>
      <c r="G1308" s="183"/>
      <c r="H1308" s="184"/>
      <c r="I1308" s="184"/>
      <c r="J1308" s="185"/>
      <c r="K1308" s="186"/>
    </row>
    <row r="1309" s="28" customFormat="true" ht="13.5" hidden="false" customHeight="false" outlineLevel="0" collapsed="false">
      <c r="B1309" s="179"/>
      <c r="C1309" s="180"/>
      <c r="D1309" s="181"/>
      <c r="E1309" s="182"/>
      <c r="F1309" s="180"/>
      <c r="G1309" s="183"/>
      <c r="H1309" s="184"/>
      <c r="I1309" s="184"/>
      <c r="J1309" s="185"/>
      <c r="K1309" s="186"/>
    </row>
    <row r="1310" s="28" customFormat="true" ht="13.5" hidden="false" customHeight="false" outlineLevel="0" collapsed="false">
      <c r="B1310" s="179"/>
      <c r="C1310" s="180"/>
      <c r="D1310" s="181"/>
      <c r="E1310" s="182"/>
      <c r="F1310" s="180"/>
      <c r="G1310" s="183"/>
      <c r="H1310" s="184"/>
      <c r="I1310" s="184"/>
      <c r="J1310" s="185"/>
      <c r="K1310" s="186"/>
    </row>
    <row r="1311" s="28" customFormat="true" ht="13.5" hidden="false" customHeight="false" outlineLevel="0" collapsed="false">
      <c r="B1311" s="179"/>
      <c r="C1311" s="180"/>
      <c r="D1311" s="181"/>
      <c r="E1311" s="182"/>
      <c r="F1311" s="180"/>
      <c r="G1311" s="183"/>
      <c r="H1311" s="184"/>
      <c r="I1311" s="184"/>
      <c r="J1311" s="185"/>
      <c r="K1311" s="186"/>
    </row>
    <row r="1312" s="28" customFormat="true" ht="13.5" hidden="false" customHeight="false" outlineLevel="0" collapsed="false">
      <c r="B1312" s="179"/>
      <c r="C1312" s="180"/>
      <c r="D1312" s="181"/>
      <c r="E1312" s="182"/>
      <c r="F1312" s="180"/>
      <c r="G1312" s="183"/>
      <c r="H1312" s="184"/>
      <c r="I1312" s="184"/>
      <c r="J1312" s="185"/>
      <c r="K1312" s="186"/>
    </row>
    <row r="1313" s="28" customFormat="true" ht="13.5" hidden="false" customHeight="false" outlineLevel="0" collapsed="false">
      <c r="B1313" s="179"/>
      <c r="C1313" s="180"/>
      <c r="D1313" s="181"/>
      <c r="E1313" s="182"/>
      <c r="F1313" s="180"/>
      <c r="G1313" s="183"/>
      <c r="H1313" s="184"/>
      <c r="I1313" s="184"/>
      <c r="J1313" s="185"/>
      <c r="K1313" s="186"/>
    </row>
    <row r="1314" s="28" customFormat="true" ht="13.5" hidden="false" customHeight="false" outlineLevel="0" collapsed="false">
      <c r="B1314" s="179"/>
      <c r="C1314" s="180"/>
      <c r="D1314" s="181"/>
      <c r="E1314" s="182"/>
      <c r="F1314" s="180"/>
      <c r="G1314" s="183"/>
      <c r="H1314" s="184"/>
      <c r="I1314" s="184"/>
      <c r="J1314" s="185"/>
      <c r="K1314" s="186"/>
    </row>
    <row r="1315" s="28" customFormat="true" ht="13.5" hidden="false" customHeight="false" outlineLevel="0" collapsed="false">
      <c r="B1315" s="179"/>
      <c r="C1315" s="180"/>
      <c r="D1315" s="181"/>
      <c r="E1315" s="182"/>
      <c r="F1315" s="180"/>
      <c r="G1315" s="183"/>
      <c r="H1315" s="184"/>
      <c r="I1315" s="184"/>
      <c r="J1315" s="185"/>
      <c r="K1315" s="186"/>
    </row>
    <row r="1316" s="28" customFormat="true" ht="13.5" hidden="false" customHeight="false" outlineLevel="0" collapsed="false">
      <c r="B1316" s="179"/>
      <c r="C1316" s="180"/>
      <c r="D1316" s="181"/>
      <c r="E1316" s="182"/>
      <c r="F1316" s="180"/>
      <c r="G1316" s="183"/>
      <c r="H1316" s="184"/>
      <c r="I1316" s="184"/>
      <c r="J1316" s="185"/>
      <c r="K1316" s="186"/>
    </row>
    <row r="1317" s="28" customFormat="true" ht="13.5" hidden="false" customHeight="false" outlineLevel="0" collapsed="false">
      <c r="B1317" s="179"/>
      <c r="C1317" s="180"/>
      <c r="D1317" s="181"/>
      <c r="E1317" s="182"/>
      <c r="F1317" s="180"/>
      <c r="G1317" s="183"/>
      <c r="H1317" s="184"/>
      <c r="I1317" s="184"/>
      <c r="J1317" s="185"/>
      <c r="K1317" s="186"/>
    </row>
    <row r="1318" s="28" customFormat="true" ht="13.5" hidden="false" customHeight="false" outlineLevel="0" collapsed="false">
      <c r="B1318" s="179"/>
      <c r="C1318" s="180"/>
      <c r="D1318" s="181"/>
      <c r="E1318" s="182"/>
      <c r="F1318" s="180"/>
      <c r="G1318" s="183"/>
      <c r="H1318" s="184"/>
      <c r="I1318" s="184"/>
      <c r="J1318" s="185"/>
      <c r="K1318" s="186"/>
    </row>
    <row r="1319" s="28" customFormat="true" ht="13.5" hidden="false" customHeight="false" outlineLevel="0" collapsed="false">
      <c r="B1319" s="179"/>
      <c r="C1319" s="180"/>
      <c r="D1319" s="181"/>
      <c r="E1319" s="182"/>
      <c r="F1319" s="180"/>
      <c r="G1319" s="183"/>
      <c r="H1319" s="184"/>
      <c r="I1319" s="184"/>
      <c r="J1319" s="185"/>
      <c r="K1319" s="186"/>
    </row>
    <row r="1320" s="28" customFormat="true" ht="13.5" hidden="false" customHeight="false" outlineLevel="0" collapsed="false">
      <c r="B1320" s="179"/>
      <c r="C1320" s="180"/>
      <c r="D1320" s="181"/>
      <c r="E1320" s="182"/>
      <c r="F1320" s="180"/>
      <c r="G1320" s="183"/>
      <c r="H1320" s="184"/>
      <c r="I1320" s="184"/>
      <c r="J1320" s="185"/>
      <c r="K1320" s="186"/>
    </row>
    <row r="1321" s="28" customFormat="true" ht="13.5" hidden="false" customHeight="false" outlineLevel="0" collapsed="false">
      <c r="B1321" s="179"/>
      <c r="C1321" s="180"/>
      <c r="D1321" s="181"/>
      <c r="E1321" s="182"/>
      <c r="F1321" s="180"/>
      <c r="G1321" s="183"/>
      <c r="H1321" s="184"/>
      <c r="I1321" s="184"/>
      <c r="J1321" s="185"/>
      <c r="K1321" s="186"/>
    </row>
    <row r="1322" s="28" customFormat="true" ht="13.5" hidden="false" customHeight="false" outlineLevel="0" collapsed="false">
      <c r="B1322" s="179"/>
      <c r="C1322" s="180"/>
      <c r="D1322" s="181"/>
      <c r="E1322" s="182"/>
      <c r="F1322" s="180"/>
      <c r="G1322" s="183"/>
      <c r="H1322" s="184"/>
      <c r="I1322" s="184"/>
      <c r="J1322" s="185"/>
      <c r="K1322" s="186"/>
    </row>
    <row r="1323" s="28" customFormat="true" ht="13.5" hidden="false" customHeight="false" outlineLevel="0" collapsed="false">
      <c r="B1323" s="179"/>
      <c r="C1323" s="180"/>
      <c r="D1323" s="181"/>
      <c r="E1323" s="182"/>
      <c r="F1323" s="180"/>
      <c r="G1323" s="183"/>
      <c r="H1323" s="184"/>
      <c r="I1323" s="184"/>
      <c r="J1323" s="185"/>
      <c r="K1323" s="186"/>
    </row>
    <row r="1324" s="28" customFormat="true" ht="13.5" hidden="false" customHeight="false" outlineLevel="0" collapsed="false">
      <c r="B1324" s="179"/>
      <c r="C1324" s="180"/>
      <c r="D1324" s="181"/>
      <c r="E1324" s="182"/>
      <c r="F1324" s="180"/>
      <c r="G1324" s="183"/>
      <c r="H1324" s="184"/>
      <c r="I1324" s="184"/>
      <c r="J1324" s="185"/>
      <c r="K1324" s="186"/>
    </row>
    <row r="1325" s="28" customFormat="true" ht="13.5" hidden="false" customHeight="false" outlineLevel="0" collapsed="false">
      <c r="B1325" s="179"/>
      <c r="C1325" s="180"/>
      <c r="D1325" s="181"/>
      <c r="E1325" s="182"/>
      <c r="F1325" s="180"/>
      <c r="G1325" s="183"/>
      <c r="H1325" s="184"/>
      <c r="I1325" s="184"/>
      <c r="J1325" s="185"/>
      <c r="K1325" s="186"/>
    </row>
    <row r="1326" s="28" customFormat="true" ht="13.5" hidden="false" customHeight="false" outlineLevel="0" collapsed="false">
      <c r="B1326" s="179"/>
      <c r="C1326" s="180"/>
      <c r="D1326" s="181"/>
      <c r="E1326" s="182"/>
      <c r="F1326" s="180"/>
      <c r="G1326" s="183"/>
      <c r="H1326" s="184"/>
      <c r="I1326" s="184"/>
      <c r="J1326" s="185"/>
      <c r="K1326" s="186"/>
    </row>
    <row r="1327" s="28" customFormat="true" ht="13.5" hidden="false" customHeight="false" outlineLevel="0" collapsed="false">
      <c r="B1327" s="179"/>
      <c r="C1327" s="180"/>
      <c r="D1327" s="181"/>
      <c r="E1327" s="182"/>
      <c r="F1327" s="180"/>
      <c r="G1327" s="183"/>
      <c r="H1327" s="184"/>
      <c r="I1327" s="184"/>
      <c r="J1327" s="185"/>
      <c r="K1327" s="186"/>
    </row>
    <row r="1328" s="28" customFormat="true" ht="13.5" hidden="false" customHeight="false" outlineLevel="0" collapsed="false">
      <c r="B1328" s="179"/>
      <c r="C1328" s="180"/>
      <c r="D1328" s="181"/>
      <c r="E1328" s="182"/>
      <c r="F1328" s="180"/>
      <c r="G1328" s="183"/>
      <c r="H1328" s="184"/>
      <c r="I1328" s="184"/>
      <c r="J1328" s="185"/>
      <c r="K1328" s="186"/>
    </row>
    <row r="1329" s="28" customFormat="true" ht="13.5" hidden="false" customHeight="false" outlineLevel="0" collapsed="false">
      <c r="B1329" s="179"/>
      <c r="C1329" s="180"/>
      <c r="D1329" s="181"/>
      <c r="E1329" s="182"/>
      <c r="F1329" s="180"/>
      <c r="G1329" s="183"/>
      <c r="H1329" s="184"/>
      <c r="I1329" s="184"/>
      <c r="J1329" s="185"/>
      <c r="K1329" s="186"/>
    </row>
    <row r="1330" s="28" customFormat="true" ht="13.5" hidden="false" customHeight="false" outlineLevel="0" collapsed="false">
      <c r="B1330" s="179"/>
      <c r="C1330" s="180"/>
      <c r="D1330" s="181"/>
      <c r="E1330" s="182"/>
      <c r="F1330" s="180"/>
      <c r="G1330" s="183"/>
      <c r="H1330" s="184"/>
      <c r="I1330" s="184"/>
      <c r="J1330" s="185"/>
      <c r="K1330" s="186"/>
    </row>
    <row r="1331" s="28" customFormat="true" ht="13.5" hidden="false" customHeight="false" outlineLevel="0" collapsed="false">
      <c r="B1331" s="179"/>
      <c r="C1331" s="180"/>
      <c r="D1331" s="181"/>
      <c r="E1331" s="182"/>
      <c r="F1331" s="180"/>
      <c r="G1331" s="183"/>
      <c r="H1331" s="184"/>
      <c r="I1331" s="184"/>
      <c r="J1331" s="185"/>
      <c r="K1331" s="186"/>
    </row>
    <row r="1332" s="28" customFormat="true" ht="13.5" hidden="false" customHeight="false" outlineLevel="0" collapsed="false">
      <c r="B1332" s="179"/>
      <c r="C1332" s="180"/>
      <c r="D1332" s="181"/>
      <c r="E1332" s="182"/>
      <c r="F1332" s="180"/>
      <c r="G1332" s="183"/>
      <c r="H1332" s="184"/>
      <c r="I1332" s="184"/>
      <c r="J1332" s="185"/>
      <c r="K1332" s="186"/>
    </row>
    <row r="1333" s="28" customFormat="true" ht="13.5" hidden="false" customHeight="false" outlineLevel="0" collapsed="false">
      <c r="B1333" s="179"/>
      <c r="C1333" s="180"/>
      <c r="D1333" s="181"/>
      <c r="E1333" s="182"/>
      <c r="F1333" s="180"/>
      <c r="G1333" s="183"/>
      <c r="H1333" s="184"/>
      <c r="I1333" s="184"/>
      <c r="J1333" s="185"/>
      <c r="K1333" s="186"/>
    </row>
    <row r="1334" s="28" customFormat="true" ht="13.5" hidden="false" customHeight="false" outlineLevel="0" collapsed="false">
      <c r="B1334" s="179"/>
      <c r="C1334" s="180"/>
      <c r="D1334" s="181"/>
      <c r="E1334" s="182"/>
      <c r="F1334" s="180"/>
      <c r="G1334" s="183"/>
      <c r="H1334" s="184"/>
      <c r="I1334" s="184"/>
      <c r="J1334" s="185"/>
      <c r="K1334" s="186"/>
    </row>
    <row r="1335" s="28" customFormat="true" ht="13.5" hidden="false" customHeight="false" outlineLevel="0" collapsed="false">
      <c r="B1335" s="179"/>
      <c r="C1335" s="180"/>
      <c r="D1335" s="181"/>
      <c r="E1335" s="182"/>
      <c r="F1335" s="180"/>
      <c r="G1335" s="183"/>
      <c r="H1335" s="184"/>
      <c r="I1335" s="184"/>
      <c r="J1335" s="185"/>
      <c r="K1335" s="186"/>
    </row>
    <row r="1336" s="28" customFormat="true" ht="13.5" hidden="false" customHeight="false" outlineLevel="0" collapsed="false">
      <c r="B1336" s="179"/>
      <c r="C1336" s="180"/>
      <c r="D1336" s="181"/>
      <c r="E1336" s="182"/>
      <c r="F1336" s="180"/>
      <c r="G1336" s="183"/>
      <c r="H1336" s="184"/>
      <c r="I1336" s="184"/>
      <c r="J1336" s="185"/>
      <c r="K1336" s="186"/>
    </row>
    <row r="1337" s="28" customFormat="true" ht="13.5" hidden="false" customHeight="false" outlineLevel="0" collapsed="false">
      <c r="B1337" s="179"/>
      <c r="C1337" s="180"/>
      <c r="D1337" s="181"/>
      <c r="E1337" s="182"/>
      <c r="F1337" s="180"/>
      <c r="G1337" s="183"/>
      <c r="H1337" s="184"/>
      <c r="I1337" s="184"/>
      <c r="J1337" s="185"/>
      <c r="K1337" s="186"/>
    </row>
    <row r="1338" s="28" customFormat="true" ht="13.5" hidden="false" customHeight="false" outlineLevel="0" collapsed="false">
      <c r="B1338" s="179"/>
      <c r="C1338" s="180"/>
      <c r="D1338" s="181"/>
      <c r="E1338" s="182"/>
      <c r="F1338" s="180"/>
      <c r="G1338" s="183"/>
      <c r="H1338" s="184"/>
      <c r="I1338" s="184"/>
      <c r="J1338" s="185"/>
      <c r="K1338" s="186"/>
    </row>
    <row r="1339" s="28" customFormat="true" ht="13.5" hidden="false" customHeight="false" outlineLevel="0" collapsed="false">
      <c r="B1339" s="179"/>
      <c r="C1339" s="180"/>
      <c r="D1339" s="181"/>
      <c r="E1339" s="182"/>
      <c r="F1339" s="180"/>
      <c r="G1339" s="183"/>
      <c r="H1339" s="184"/>
      <c r="I1339" s="184"/>
      <c r="J1339" s="185"/>
      <c r="K1339" s="186"/>
    </row>
    <row r="1340" s="28" customFormat="true" ht="13.5" hidden="false" customHeight="false" outlineLevel="0" collapsed="false">
      <c r="B1340" s="179"/>
      <c r="C1340" s="180"/>
      <c r="D1340" s="181"/>
      <c r="E1340" s="182"/>
      <c r="F1340" s="180"/>
      <c r="G1340" s="183"/>
      <c r="H1340" s="184"/>
      <c r="I1340" s="184"/>
      <c r="J1340" s="185"/>
      <c r="K1340" s="186"/>
    </row>
    <row r="1341" s="28" customFormat="true" ht="13.5" hidden="false" customHeight="false" outlineLevel="0" collapsed="false">
      <c r="B1341" s="179"/>
      <c r="C1341" s="180"/>
      <c r="D1341" s="181"/>
      <c r="E1341" s="182"/>
      <c r="F1341" s="180"/>
      <c r="G1341" s="183"/>
      <c r="H1341" s="184"/>
      <c r="I1341" s="184"/>
      <c r="J1341" s="185"/>
      <c r="K1341" s="186"/>
    </row>
    <row r="1342" s="28" customFormat="true" ht="13.5" hidden="false" customHeight="false" outlineLevel="0" collapsed="false">
      <c r="B1342" s="179"/>
      <c r="C1342" s="180"/>
      <c r="D1342" s="181"/>
      <c r="E1342" s="182"/>
      <c r="F1342" s="180"/>
      <c r="G1342" s="183"/>
      <c r="H1342" s="184"/>
      <c r="I1342" s="184"/>
      <c r="J1342" s="185"/>
      <c r="K1342" s="186"/>
    </row>
    <row r="1343" s="28" customFormat="true" ht="13.5" hidden="false" customHeight="false" outlineLevel="0" collapsed="false">
      <c r="B1343" s="179"/>
      <c r="C1343" s="180"/>
      <c r="D1343" s="181"/>
      <c r="E1343" s="182"/>
      <c r="F1343" s="180"/>
      <c r="G1343" s="183"/>
      <c r="H1343" s="184"/>
      <c r="I1343" s="184"/>
      <c r="J1343" s="185"/>
      <c r="K1343" s="186"/>
    </row>
    <row r="1344" s="28" customFormat="true" ht="13.5" hidden="false" customHeight="false" outlineLevel="0" collapsed="false">
      <c r="B1344" s="179"/>
      <c r="C1344" s="180"/>
      <c r="D1344" s="181"/>
      <c r="E1344" s="182"/>
      <c r="F1344" s="180"/>
      <c r="G1344" s="183"/>
      <c r="H1344" s="184"/>
      <c r="I1344" s="184"/>
      <c r="J1344" s="185"/>
      <c r="K1344" s="186"/>
    </row>
    <row r="1345" s="28" customFormat="true" ht="13.5" hidden="false" customHeight="false" outlineLevel="0" collapsed="false">
      <c r="B1345" s="179"/>
      <c r="C1345" s="180"/>
      <c r="D1345" s="181"/>
      <c r="E1345" s="182"/>
      <c r="F1345" s="180"/>
      <c r="G1345" s="183"/>
      <c r="H1345" s="184"/>
      <c r="I1345" s="184"/>
      <c r="J1345" s="185"/>
      <c r="K1345" s="186"/>
    </row>
    <row r="1346" s="28" customFormat="true" ht="13.5" hidden="false" customHeight="false" outlineLevel="0" collapsed="false">
      <c r="B1346" s="179"/>
      <c r="C1346" s="180"/>
      <c r="D1346" s="181"/>
      <c r="E1346" s="182"/>
      <c r="F1346" s="180"/>
      <c r="G1346" s="183"/>
      <c r="H1346" s="184"/>
      <c r="I1346" s="184"/>
      <c r="J1346" s="185"/>
      <c r="K1346" s="186"/>
    </row>
    <row r="1347" s="28" customFormat="true" ht="13.5" hidden="false" customHeight="false" outlineLevel="0" collapsed="false">
      <c r="B1347" s="179"/>
      <c r="C1347" s="180"/>
      <c r="D1347" s="181"/>
      <c r="E1347" s="182"/>
      <c r="F1347" s="180"/>
      <c r="G1347" s="183"/>
      <c r="H1347" s="184"/>
      <c r="I1347" s="184"/>
      <c r="J1347" s="185"/>
      <c r="K1347" s="186"/>
    </row>
    <row r="1348" s="28" customFormat="true" ht="13.5" hidden="false" customHeight="false" outlineLevel="0" collapsed="false">
      <c r="B1348" s="179"/>
      <c r="C1348" s="180"/>
      <c r="D1348" s="181"/>
      <c r="E1348" s="182"/>
      <c r="F1348" s="180"/>
      <c r="G1348" s="183"/>
      <c r="H1348" s="184"/>
      <c r="I1348" s="184"/>
      <c r="J1348" s="185"/>
      <c r="K1348" s="186"/>
    </row>
    <row r="1349" s="28" customFormat="true" ht="13.5" hidden="false" customHeight="false" outlineLevel="0" collapsed="false">
      <c r="B1349" s="179"/>
      <c r="C1349" s="180"/>
      <c r="D1349" s="181"/>
      <c r="E1349" s="182"/>
      <c r="F1349" s="180"/>
      <c r="G1349" s="183"/>
      <c r="H1349" s="184"/>
      <c r="I1349" s="184"/>
      <c r="J1349" s="185"/>
      <c r="K1349" s="186"/>
    </row>
    <row r="1350" s="28" customFormat="true" ht="13.5" hidden="false" customHeight="false" outlineLevel="0" collapsed="false">
      <c r="B1350" s="179"/>
      <c r="C1350" s="180"/>
      <c r="D1350" s="181"/>
      <c r="E1350" s="182"/>
      <c r="F1350" s="180"/>
      <c r="G1350" s="183"/>
      <c r="H1350" s="184"/>
      <c r="I1350" s="184"/>
      <c r="J1350" s="185"/>
      <c r="K1350" s="186"/>
    </row>
    <row r="1351" s="28" customFormat="true" ht="13.5" hidden="false" customHeight="false" outlineLevel="0" collapsed="false">
      <c r="B1351" s="179"/>
      <c r="C1351" s="180"/>
      <c r="D1351" s="181"/>
      <c r="E1351" s="182"/>
      <c r="F1351" s="180"/>
      <c r="G1351" s="183"/>
      <c r="H1351" s="184"/>
      <c r="I1351" s="184"/>
      <c r="J1351" s="185"/>
      <c r="K1351" s="186"/>
    </row>
    <row r="1352" s="28" customFormat="true" ht="13.5" hidden="false" customHeight="false" outlineLevel="0" collapsed="false">
      <c r="B1352" s="179"/>
      <c r="C1352" s="180"/>
      <c r="D1352" s="181"/>
      <c r="E1352" s="182"/>
      <c r="F1352" s="180"/>
      <c r="G1352" s="183"/>
      <c r="H1352" s="184"/>
      <c r="I1352" s="184"/>
      <c r="J1352" s="185"/>
      <c r="K1352" s="186"/>
    </row>
    <row r="1353" s="28" customFormat="true" ht="13.5" hidden="false" customHeight="false" outlineLevel="0" collapsed="false">
      <c r="B1353" s="179"/>
      <c r="C1353" s="180"/>
      <c r="D1353" s="181"/>
      <c r="E1353" s="182"/>
      <c r="F1353" s="180"/>
      <c r="G1353" s="183"/>
      <c r="H1353" s="184"/>
      <c r="I1353" s="184"/>
      <c r="J1353" s="185"/>
      <c r="K1353" s="186"/>
    </row>
    <row r="1354" s="28" customFormat="true" ht="13.5" hidden="false" customHeight="false" outlineLevel="0" collapsed="false">
      <c r="B1354" s="179"/>
      <c r="C1354" s="180"/>
      <c r="D1354" s="181"/>
      <c r="E1354" s="182"/>
      <c r="F1354" s="180"/>
      <c r="G1354" s="183"/>
      <c r="H1354" s="184"/>
      <c r="I1354" s="184"/>
      <c r="J1354" s="185"/>
      <c r="K1354" s="186"/>
    </row>
    <row r="1355" s="28" customFormat="true" ht="13.5" hidden="false" customHeight="false" outlineLevel="0" collapsed="false">
      <c r="B1355" s="179"/>
      <c r="C1355" s="180"/>
      <c r="D1355" s="181"/>
      <c r="E1355" s="182"/>
      <c r="F1355" s="180"/>
      <c r="G1355" s="183"/>
      <c r="H1355" s="184"/>
      <c r="I1355" s="184"/>
      <c r="J1355" s="185"/>
      <c r="K1355" s="186"/>
    </row>
    <row r="1356" s="28" customFormat="true" ht="13.5" hidden="false" customHeight="false" outlineLevel="0" collapsed="false">
      <c r="B1356" s="179"/>
      <c r="C1356" s="180"/>
      <c r="D1356" s="181"/>
      <c r="E1356" s="182"/>
      <c r="F1356" s="180"/>
      <c r="G1356" s="183"/>
      <c r="H1356" s="184"/>
      <c r="I1356" s="184"/>
      <c r="J1356" s="185"/>
      <c r="K1356" s="186"/>
    </row>
    <row r="1357" s="28" customFormat="true" ht="13.5" hidden="false" customHeight="false" outlineLevel="0" collapsed="false">
      <c r="B1357" s="179"/>
      <c r="C1357" s="180"/>
      <c r="D1357" s="181"/>
      <c r="E1357" s="182"/>
      <c r="F1357" s="180"/>
      <c r="G1357" s="183"/>
      <c r="H1357" s="184"/>
      <c r="I1357" s="184"/>
      <c r="J1357" s="185"/>
      <c r="K1357" s="186"/>
    </row>
    <row r="1358" s="28" customFormat="true" ht="13.5" hidden="false" customHeight="false" outlineLevel="0" collapsed="false">
      <c r="B1358" s="179"/>
      <c r="C1358" s="180"/>
      <c r="D1358" s="181"/>
      <c r="E1358" s="182"/>
      <c r="F1358" s="180"/>
      <c r="G1358" s="183"/>
      <c r="H1358" s="184"/>
      <c r="I1358" s="184"/>
      <c r="J1358" s="185"/>
      <c r="K1358" s="186"/>
    </row>
    <row r="1359" s="28" customFormat="true" ht="13.5" hidden="false" customHeight="false" outlineLevel="0" collapsed="false">
      <c r="B1359" s="179"/>
      <c r="C1359" s="180"/>
      <c r="D1359" s="181"/>
      <c r="E1359" s="182"/>
      <c r="F1359" s="180"/>
      <c r="G1359" s="183"/>
      <c r="H1359" s="184"/>
      <c r="I1359" s="184"/>
      <c r="J1359" s="185"/>
      <c r="K1359" s="186"/>
    </row>
    <row r="1360" s="28" customFormat="true" ht="13.5" hidden="false" customHeight="false" outlineLevel="0" collapsed="false">
      <c r="B1360" s="179"/>
      <c r="C1360" s="180"/>
      <c r="D1360" s="181"/>
      <c r="E1360" s="182"/>
      <c r="F1360" s="180"/>
      <c r="G1360" s="183"/>
      <c r="H1360" s="184"/>
      <c r="I1360" s="184"/>
      <c r="J1360" s="185"/>
      <c r="K1360" s="186"/>
    </row>
    <row r="1361" s="28" customFormat="true" ht="13.5" hidden="false" customHeight="false" outlineLevel="0" collapsed="false">
      <c r="B1361" s="179"/>
      <c r="C1361" s="180"/>
      <c r="D1361" s="181"/>
      <c r="E1361" s="182"/>
      <c r="F1361" s="180"/>
      <c r="G1361" s="183"/>
      <c r="H1361" s="184"/>
      <c r="I1361" s="184"/>
      <c r="J1361" s="185"/>
      <c r="K1361" s="186"/>
    </row>
    <row r="1362" s="28" customFormat="true" ht="13.5" hidden="false" customHeight="false" outlineLevel="0" collapsed="false">
      <c r="B1362" s="179"/>
      <c r="C1362" s="180"/>
      <c r="D1362" s="181"/>
      <c r="E1362" s="182"/>
      <c r="F1362" s="180"/>
      <c r="G1362" s="183"/>
      <c r="H1362" s="184"/>
      <c r="I1362" s="184"/>
      <c r="J1362" s="185"/>
      <c r="K1362" s="186"/>
    </row>
    <row r="1363" s="28" customFormat="true" ht="13.5" hidden="false" customHeight="false" outlineLevel="0" collapsed="false">
      <c r="B1363" s="179"/>
      <c r="C1363" s="180"/>
      <c r="D1363" s="181"/>
      <c r="E1363" s="182"/>
      <c r="F1363" s="180"/>
      <c r="G1363" s="183"/>
      <c r="H1363" s="184"/>
      <c r="I1363" s="184"/>
      <c r="J1363" s="185"/>
      <c r="K1363" s="186"/>
    </row>
    <row r="1364" s="28" customFormat="true" ht="13.5" hidden="false" customHeight="false" outlineLevel="0" collapsed="false">
      <c r="B1364" s="179"/>
      <c r="C1364" s="180"/>
      <c r="D1364" s="181"/>
      <c r="E1364" s="182"/>
      <c r="F1364" s="180"/>
      <c r="G1364" s="183"/>
      <c r="H1364" s="184"/>
      <c r="I1364" s="184"/>
      <c r="J1364" s="185"/>
      <c r="K1364" s="186"/>
    </row>
    <row r="1365" s="28" customFormat="true" ht="13.5" hidden="false" customHeight="false" outlineLevel="0" collapsed="false">
      <c r="B1365" s="179"/>
      <c r="C1365" s="180"/>
      <c r="D1365" s="181"/>
      <c r="E1365" s="182"/>
      <c r="F1365" s="180"/>
      <c r="G1365" s="183"/>
      <c r="H1365" s="184"/>
      <c r="I1365" s="184"/>
      <c r="J1365" s="185"/>
      <c r="K1365" s="186"/>
    </row>
    <row r="1366" s="28" customFormat="true" ht="13.5" hidden="false" customHeight="false" outlineLevel="0" collapsed="false">
      <c r="B1366" s="179"/>
      <c r="C1366" s="180"/>
      <c r="D1366" s="181"/>
      <c r="E1366" s="182"/>
      <c r="F1366" s="180"/>
      <c r="G1366" s="183"/>
      <c r="H1366" s="184"/>
      <c r="I1366" s="184"/>
      <c r="J1366" s="185"/>
      <c r="K1366" s="186"/>
    </row>
    <row r="1367" s="28" customFormat="true" ht="13.5" hidden="false" customHeight="false" outlineLevel="0" collapsed="false">
      <c r="B1367" s="179"/>
      <c r="C1367" s="180"/>
      <c r="D1367" s="181"/>
      <c r="E1367" s="182"/>
      <c r="F1367" s="180"/>
      <c r="G1367" s="183"/>
      <c r="H1367" s="184"/>
      <c r="I1367" s="184"/>
      <c r="J1367" s="185"/>
      <c r="K1367" s="186"/>
    </row>
    <row r="1368" s="28" customFormat="true" ht="13.5" hidden="false" customHeight="false" outlineLevel="0" collapsed="false">
      <c r="B1368" s="179"/>
      <c r="C1368" s="180"/>
      <c r="D1368" s="181"/>
      <c r="E1368" s="182"/>
      <c r="F1368" s="180"/>
      <c r="G1368" s="183"/>
      <c r="H1368" s="184"/>
      <c r="I1368" s="184"/>
      <c r="J1368" s="185"/>
      <c r="K1368" s="186"/>
    </row>
    <row r="1369" s="28" customFormat="true" ht="13.5" hidden="false" customHeight="false" outlineLevel="0" collapsed="false">
      <c r="B1369" s="179"/>
      <c r="C1369" s="180"/>
      <c r="D1369" s="181"/>
      <c r="E1369" s="182"/>
      <c r="F1369" s="180"/>
      <c r="G1369" s="183"/>
      <c r="H1369" s="184"/>
      <c r="I1369" s="184"/>
      <c r="J1369" s="185"/>
      <c r="K1369" s="186"/>
    </row>
    <row r="1370" s="28" customFormat="true" ht="13.5" hidden="false" customHeight="false" outlineLevel="0" collapsed="false">
      <c r="B1370" s="179"/>
      <c r="C1370" s="180"/>
      <c r="D1370" s="181"/>
      <c r="E1370" s="182"/>
      <c r="F1370" s="180"/>
      <c r="G1370" s="183"/>
      <c r="H1370" s="184"/>
      <c r="I1370" s="184"/>
      <c r="J1370" s="185"/>
      <c r="K1370" s="186"/>
    </row>
    <row r="1371" s="28" customFormat="true" ht="13.5" hidden="false" customHeight="false" outlineLevel="0" collapsed="false">
      <c r="B1371" s="179"/>
      <c r="C1371" s="180"/>
      <c r="D1371" s="181"/>
      <c r="E1371" s="182"/>
      <c r="F1371" s="180"/>
      <c r="G1371" s="183"/>
      <c r="H1371" s="184"/>
      <c r="I1371" s="184"/>
      <c r="J1371" s="185"/>
      <c r="K1371" s="186"/>
    </row>
    <row r="1372" s="28" customFormat="true" ht="13.5" hidden="false" customHeight="false" outlineLevel="0" collapsed="false">
      <c r="B1372" s="179"/>
      <c r="C1372" s="180"/>
      <c r="D1372" s="181"/>
      <c r="E1372" s="182"/>
      <c r="F1372" s="180"/>
      <c r="G1372" s="183"/>
      <c r="H1372" s="184"/>
      <c r="I1372" s="184"/>
      <c r="J1372" s="185"/>
      <c r="K1372" s="186"/>
    </row>
    <row r="1373" s="28" customFormat="true" ht="13.5" hidden="false" customHeight="false" outlineLevel="0" collapsed="false">
      <c r="B1373" s="179"/>
      <c r="C1373" s="180"/>
      <c r="D1373" s="181"/>
      <c r="E1373" s="182"/>
      <c r="F1373" s="180"/>
      <c r="G1373" s="183"/>
      <c r="H1373" s="184"/>
      <c r="I1373" s="184"/>
      <c r="J1373" s="185"/>
      <c r="K1373" s="186"/>
    </row>
    <row r="1374" s="28" customFormat="true" ht="13.5" hidden="false" customHeight="false" outlineLevel="0" collapsed="false">
      <c r="B1374" s="179"/>
      <c r="C1374" s="180"/>
      <c r="D1374" s="181"/>
      <c r="E1374" s="182"/>
      <c r="F1374" s="180"/>
      <c r="G1374" s="183"/>
      <c r="H1374" s="184"/>
      <c r="I1374" s="184"/>
      <c r="J1374" s="185"/>
      <c r="K1374" s="186"/>
    </row>
    <row r="1375" s="28" customFormat="true" ht="13.5" hidden="false" customHeight="false" outlineLevel="0" collapsed="false">
      <c r="B1375" s="179"/>
      <c r="C1375" s="180"/>
      <c r="D1375" s="181"/>
      <c r="E1375" s="182"/>
      <c r="F1375" s="180"/>
      <c r="G1375" s="183"/>
      <c r="H1375" s="184"/>
      <c r="I1375" s="184"/>
      <c r="J1375" s="185"/>
      <c r="K1375" s="186"/>
    </row>
    <row r="1376" s="28" customFormat="true" ht="13.5" hidden="false" customHeight="false" outlineLevel="0" collapsed="false">
      <c r="B1376" s="179"/>
      <c r="C1376" s="180"/>
      <c r="D1376" s="181"/>
      <c r="E1376" s="182"/>
      <c r="F1376" s="180"/>
      <c r="G1376" s="183"/>
      <c r="H1376" s="184"/>
      <c r="I1376" s="184"/>
      <c r="J1376" s="185"/>
      <c r="K1376" s="186"/>
    </row>
    <row r="1377" s="28" customFormat="true" ht="13.5" hidden="false" customHeight="false" outlineLevel="0" collapsed="false">
      <c r="B1377" s="179"/>
      <c r="C1377" s="180"/>
      <c r="D1377" s="181"/>
      <c r="E1377" s="182"/>
      <c r="F1377" s="180"/>
      <c r="G1377" s="183"/>
      <c r="H1377" s="184"/>
      <c r="I1377" s="184"/>
      <c r="J1377" s="185"/>
      <c r="K1377" s="186"/>
    </row>
    <row r="1378" s="28" customFormat="true" ht="13.5" hidden="false" customHeight="false" outlineLevel="0" collapsed="false">
      <c r="B1378" s="179"/>
      <c r="C1378" s="180"/>
      <c r="D1378" s="181"/>
      <c r="E1378" s="182"/>
      <c r="F1378" s="180"/>
      <c r="G1378" s="183"/>
      <c r="H1378" s="184"/>
      <c r="I1378" s="184"/>
      <c r="J1378" s="185"/>
      <c r="K1378" s="186"/>
    </row>
    <row r="1379" s="28" customFormat="true" ht="13.5" hidden="false" customHeight="false" outlineLevel="0" collapsed="false">
      <c r="B1379" s="179"/>
      <c r="C1379" s="180"/>
      <c r="D1379" s="181"/>
      <c r="E1379" s="182"/>
      <c r="F1379" s="180"/>
      <c r="G1379" s="183"/>
      <c r="H1379" s="184"/>
      <c r="I1379" s="184"/>
      <c r="J1379" s="185"/>
      <c r="K1379" s="186"/>
    </row>
    <row r="1380" s="28" customFormat="true" ht="13.5" hidden="false" customHeight="false" outlineLevel="0" collapsed="false">
      <c r="B1380" s="179"/>
      <c r="C1380" s="180"/>
      <c r="D1380" s="181"/>
      <c r="E1380" s="182"/>
      <c r="F1380" s="180"/>
      <c r="G1380" s="183"/>
      <c r="H1380" s="184"/>
      <c r="I1380" s="184"/>
      <c r="J1380" s="185"/>
      <c r="K1380" s="186"/>
    </row>
    <row r="1381" s="28" customFormat="true" ht="13.5" hidden="false" customHeight="false" outlineLevel="0" collapsed="false">
      <c r="B1381" s="179"/>
      <c r="C1381" s="180"/>
      <c r="D1381" s="181"/>
      <c r="E1381" s="182"/>
      <c r="F1381" s="180"/>
      <c r="G1381" s="183"/>
      <c r="H1381" s="184"/>
      <c r="I1381" s="184"/>
      <c r="J1381" s="185"/>
      <c r="K1381" s="186"/>
    </row>
    <row r="1382" s="28" customFormat="true" ht="13.5" hidden="false" customHeight="false" outlineLevel="0" collapsed="false">
      <c r="B1382" s="179"/>
      <c r="C1382" s="180"/>
      <c r="D1382" s="181"/>
      <c r="E1382" s="182"/>
      <c r="F1382" s="180"/>
      <c r="G1382" s="183"/>
      <c r="H1382" s="184"/>
      <c r="I1382" s="184"/>
      <c r="J1382" s="185"/>
      <c r="K1382" s="186"/>
    </row>
    <row r="1383" s="28" customFormat="true" ht="13.5" hidden="false" customHeight="false" outlineLevel="0" collapsed="false">
      <c r="B1383" s="179"/>
      <c r="C1383" s="180"/>
      <c r="D1383" s="181"/>
      <c r="E1383" s="182"/>
      <c r="F1383" s="180"/>
      <c r="G1383" s="183"/>
      <c r="H1383" s="184"/>
      <c r="I1383" s="184"/>
      <c r="J1383" s="185"/>
      <c r="K1383" s="186"/>
    </row>
    <row r="1384" s="28" customFormat="true" ht="13.5" hidden="false" customHeight="false" outlineLevel="0" collapsed="false">
      <c r="B1384" s="179"/>
      <c r="C1384" s="180"/>
      <c r="D1384" s="181"/>
      <c r="E1384" s="182"/>
      <c r="F1384" s="180"/>
      <c r="G1384" s="183"/>
      <c r="H1384" s="184"/>
      <c r="I1384" s="184"/>
      <c r="J1384" s="185"/>
      <c r="K1384" s="186"/>
    </row>
    <row r="1385" s="28" customFormat="true" ht="13.5" hidden="false" customHeight="false" outlineLevel="0" collapsed="false">
      <c r="B1385" s="179"/>
      <c r="C1385" s="180"/>
      <c r="D1385" s="181"/>
      <c r="E1385" s="182"/>
      <c r="F1385" s="180"/>
      <c r="G1385" s="183"/>
      <c r="H1385" s="184"/>
      <c r="I1385" s="184"/>
      <c r="J1385" s="185"/>
      <c r="K1385" s="186"/>
    </row>
    <row r="1386" s="28" customFormat="true" ht="13.5" hidden="false" customHeight="false" outlineLevel="0" collapsed="false">
      <c r="B1386" s="179"/>
      <c r="C1386" s="180"/>
      <c r="D1386" s="181"/>
      <c r="E1386" s="182"/>
      <c r="F1386" s="180"/>
      <c r="G1386" s="183"/>
      <c r="H1386" s="184"/>
      <c r="I1386" s="184"/>
      <c r="J1386" s="185"/>
      <c r="K1386" s="186"/>
    </row>
    <row r="1387" s="28" customFormat="true" ht="13.5" hidden="false" customHeight="false" outlineLevel="0" collapsed="false">
      <c r="B1387" s="179"/>
      <c r="C1387" s="180"/>
      <c r="D1387" s="181"/>
      <c r="E1387" s="182"/>
      <c r="F1387" s="180"/>
      <c r="G1387" s="183"/>
      <c r="H1387" s="184"/>
      <c r="I1387" s="184"/>
      <c r="J1387" s="185"/>
      <c r="K1387" s="186"/>
    </row>
    <row r="1388" s="28" customFormat="true" ht="13.5" hidden="false" customHeight="false" outlineLevel="0" collapsed="false">
      <c r="B1388" s="179"/>
      <c r="C1388" s="180"/>
      <c r="D1388" s="181"/>
      <c r="E1388" s="182"/>
      <c r="F1388" s="180"/>
      <c r="G1388" s="183"/>
      <c r="H1388" s="184"/>
      <c r="I1388" s="184"/>
      <c r="J1388" s="185"/>
      <c r="K1388" s="186"/>
    </row>
    <row r="1389" s="28" customFormat="true" ht="13.5" hidden="false" customHeight="false" outlineLevel="0" collapsed="false">
      <c r="B1389" s="179"/>
      <c r="C1389" s="180"/>
      <c r="D1389" s="181"/>
      <c r="E1389" s="182"/>
      <c r="F1389" s="180"/>
      <c r="G1389" s="183"/>
      <c r="H1389" s="184"/>
      <c r="I1389" s="184"/>
      <c r="J1389" s="185"/>
      <c r="K1389" s="186"/>
    </row>
    <row r="1390" s="28" customFormat="true" ht="13.5" hidden="false" customHeight="false" outlineLevel="0" collapsed="false">
      <c r="B1390" s="179"/>
      <c r="C1390" s="180"/>
      <c r="D1390" s="181"/>
      <c r="E1390" s="182"/>
      <c r="F1390" s="180"/>
      <c r="G1390" s="183"/>
      <c r="H1390" s="184"/>
      <c r="I1390" s="184"/>
      <c r="J1390" s="185"/>
      <c r="K1390" s="186"/>
    </row>
    <row r="1391" s="28" customFormat="true" ht="13.5" hidden="false" customHeight="false" outlineLevel="0" collapsed="false">
      <c r="B1391" s="179"/>
      <c r="C1391" s="180"/>
      <c r="D1391" s="181"/>
      <c r="E1391" s="182"/>
      <c r="F1391" s="180"/>
      <c r="G1391" s="183"/>
      <c r="H1391" s="184"/>
      <c r="I1391" s="184"/>
      <c r="J1391" s="185"/>
      <c r="K1391" s="186"/>
    </row>
    <row r="1392" s="28" customFormat="true" ht="13.5" hidden="false" customHeight="false" outlineLevel="0" collapsed="false">
      <c r="B1392" s="179"/>
      <c r="C1392" s="180"/>
      <c r="D1392" s="181"/>
      <c r="E1392" s="182"/>
      <c r="F1392" s="180"/>
      <c r="G1392" s="183"/>
      <c r="H1392" s="184"/>
      <c r="I1392" s="184"/>
      <c r="J1392" s="185"/>
      <c r="K1392" s="186"/>
    </row>
    <row r="1393" s="28" customFormat="true" ht="13.5" hidden="false" customHeight="false" outlineLevel="0" collapsed="false">
      <c r="B1393" s="179"/>
      <c r="C1393" s="180"/>
      <c r="D1393" s="181"/>
      <c r="E1393" s="182"/>
      <c r="F1393" s="180"/>
      <c r="G1393" s="183"/>
      <c r="H1393" s="184"/>
      <c r="I1393" s="184"/>
      <c r="J1393" s="185"/>
      <c r="K1393" s="186"/>
    </row>
    <row r="1394" s="28" customFormat="true" ht="13.5" hidden="false" customHeight="false" outlineLevel="0" collapsed="false">
      <c r="B1394" s="179"/>
      <c r="C1394" s="180"/>
      <c r="D1394" s="181"/>
      <c r="E1394" s="182"/>
      <c r="F1394" s="180"/>
      <c r="G1394" s="183"/>
      <c r="H1394" s="184"/>
      <c r="I1394" s="184"/>
      <c r="J1394" s="185"/>
      <c r="K1394" s="186"/>
    </row>
    <row r="1395" s="28" customFormat="true" ht="13.5" hidden="false" customHeight="false" outlineLevel="0" collapsed="false">
      <c r="B1395" s="179"/>
      <c r="C1395" s="180"/>
      <c r="D1395" s="181"/>
      <c r="E1395" s="182"/>
      <c r="F1395" s="180"/>
      <c r="G1395" s="183"/>
      <c r="H1395" s="184"/>
      <c r="I1395" s="184"/>
      <c r="J1395" s="185"/>
      <c r="K1395" s="186"/>
    </row>
    <row r="1396" s="28" customFormat="true" ht="13.5" hidden="false" customHeight="false" outlineLevel="0" collapsed="false">
      <c r="B1396" s="179"/>
      <c r="C1396" s="180"/>
      <c r="D1396" s="181"/>
      <c r="E1396" s="182"/>
      <c r="F1396" s="180"/>
      <c r="G1396" s="183"/>
      <c r="H1396" s="184"/>
      <c r="I1396" s="184"/>
      <c r="J1396" s="185"/>
      <c r="K1396" s="186"/>
    </row>
    <row r="1397" s="28" customFormat="true" ht="13.5" hidden="false" customHeight="false" outlineLevel="0" collapsed="false">
      <c r="B1397" s="179"/>
      <c r="C1397" s="180"/>
      <c r="D1397" s="181"/>
      <c r="E1397" s="182"/>
      <c r="F1397" s="180"/>
      <c r="G1397" s="183"/>
      <c r="H1397" s="184"/>
      <c r="I1397" s="184"/>
      <c r="J1397" s="185"/>
      <c r="K1397" s="186"/>
    </row>
    <row r="1398" s="28" customFormat="true" ht="13.5" hidden="false" customHeight="false" outlineLevel="0" collapsed="false">
      <c r="B1398" s="179"/>
      <c r="C1398" s="180"/>
      <c r="D1398" s="181"/>
      <c r="E1398" s="182"/>
      <c r="F1398" s="180"/>
      <c r="G1398" s="183"/>
      <c r="H1398" s="184"/>
      <c r="I1398" s="184"/>
      <c r="J1398" s="185"/>
      <c r="K1398" s="186"/>
    </row>
    <row r="1399" s="28" customFormat="true" ht="13.5" hidden="false" customHeight="false" outlineLevel="0" collapsed="false">
      <c r="B1399" s="179"/>
      <c r="C1399" s="180"/>
      <c r="D1399" s="181"/>
      <c r="E1399" s="182"/>
      <c r="F1399" s="180"/>
      <c r="G1399" s="183"/>
      <c r="H1399" s="184"/>
      <c r="I1399" s="184"/>
      <c r="J1399" s="185"/>
      <c r="K1399" s="186"/>
    </row>
    <row r="1400" s="28" customFormat="true" ht="13.5" hidden="false" customHeight="false" outlineLevel="0" collapsed="false">
      <c r="B1400" s="179"/>
      <c r="C1400" s="180"/>
      <c r="D1400" s="181"/>
      <c r="E1400" s="182"/>
      <c r="F1400" s="180"/>
      <c r="G1400" s="183"/>
      <c r="H1400" s="184"/>
      <c r="I1400" s="184"/>
      <c r="J1400" s="185"/>
      <c r="K1400" s="186"/>
    </row>
    <row r="1401" s="28" customFormat="true" ht="13.5" hidden="false" customHeight="false" outlineLevel="0" collapsed="false">
      <c r="B1401" s="179"/>
      <c r="C1401" s="180"/>
      <c r="D1401" s="181"/>
      <c r="E1401" s="182"/>
      <c r="F1401" s="180"/>
      <c r="G1401" s="183"/>
      <c r="H1401" s="184"/>
      <c r="I1401" s="184"/>
      <c r="J1401" s="185"/>
      <c r="K1401" s="186"/>
    </row>
    <row r="1402" s="28" customFormat="true" ht="13.5" hidden="false" customHeight="false" outlineLevel="0" collapsed="false">
      <c r="B1402" s="179"/>
      <c r="C1402" s="180"/>
      <c r="D1402" s="181"/>
      <c r="E1402" s="182"/>
      <c r="F1402" s="180"/>
      <c r="G1402" s="183"/>
      <c r="H1402" s="184"/>
      <c r="I1402" s="184"/>
      <c r="J1402" s="185"/>
      <c r="K1402" s="186"/>
    </row>
    <row r="1403" s="28" customFormat="true" ht="13.5" hidden="false" customHeight="false" outlineLevel="0" collapsed="false">
      <c r="B1403" s="179"/>
      <c r="C1403" s="180"/>
      <c r="D1403" s="181"/>
      <c r="E1403" s="182"/>
      <c r="F1403" s="180"/>
      <c r="G1403" s="183"/>
      <c r="H1403" s="184"/>
      <c r="I1403" s="184"/>
      <c r="J1403" s="185"/>
      <c r="K1403" s="186"/>
    </row>
    <row r="1404" s="28" customFormat="true" ht="13.5" hidden="false" customHeight="false" outlineLevel="0" collapsed="false">
      <c r="B1404" s="179"/>
      <c r="C1404" s="180"/>
      <c r="D1404" s="181"/>
      <c r="E1404" s="182"/>
      <c r="F1404" s="180"/>
      <c r="G1404" s="183"/>
      <c r="H1404" s="184"/>
      <c r="I1404" s="184"/>
      <c r="J1404" s="185"/>
      <c r="K1404" s="186"/>
    </row>
    <row r="1405" s="28" customFormat="true" ht="13.5" hidden="false" customHeight="false" outlineLevel="0" collapsed="false">
      <c r="B1405" s="179"/>
      <c r="C1405" s="180"/>
      <c r="D1405" s="181"/>
      <c r="E1405" s="182"/>
      <c r="F1405" s="180"/>
      <c r="G1405" s="183"/>
      <c r="H1405" s="184"/>
      <c r="I1405" s="184"/>
      <c r="J1405" s="185"/>
      <c r="K1405" s="186"/>
    </row>
    <row r="1406" s="28" customFormat="true" ht="13.5" hidden="false" customHeight="false" outlineLevel="0" collapsed="false">
      <c r="B1406" s="179"/>
      <c r="C1406" s="180"/>
      <c r="D1406" s="181"/>
      <c r="E1406" s="182"/>
      <c r="F1406" s="180"/>
      <c r="G1406" s="183"/>
      <c r="H1406" s="184"/>
      <c r="I1406" s="184"/>
      <c r="J1406" s="185"/>
      <c r="K1406" s="186"/>
    </row>
    <row r="1407" s="28" customFormat="true" ht="13.5" hidden="false" customHeight="false" outlineLevel="0" collapsed="false">
      <c r="B1407" s="179"/>
      <c r="C1407" s="180"/>
      <c r="D1407" s="181"/>
      <c r="E1407" s="182"/>
      <c r="F1407" s="180"/>
      <c r="G1407" s="183"/>
      <c r="H1407" s="184"/>
      <c r="I1407" s="184"/>
      <c r="J1407" s="185"/>
      <c r="K1407" s="186"/>
    </row>
    <row r="1408" s="28" customFormat="true" ht="13.5" hidden="false" customHeight="false" outlineLevel="0" collapsed="false">
      <c r="B1408" s="179"/>
      <c r="C1408" s="180"/>
      <c r="D1408" s="181"/>
      <c r="E1408" s="182"/>
      <c r="F1408" s="180"/>
      <c r="G1408" s="183"/>
      <c r="H1408" s="184"/>
      <c r="I1408" s="184"/>
      <c r="J1408" s="185"/>
      <c r="K1408" s="186"/>
    </row>
    <row r="1409" s="28" customFormat="true" ht="13.5" hidden="false" customHeight="false" outlineLevel="0" collapsed="false">
      <c r="B1409" s="179"/>
      <c r="C1409" s="180"/>
      <c r="D1409" s="181"/>
      <c r="E1409" s="182"/>
      <c r="F1409" s="180"/>
      <c r="G1409" s="183"/>
      <c r="H1409" s="184"/>
      <c r="I1409" s="184"/>
      <c r="J1409" s="185"/>
      <c r="K1409" s="186"/>
    </row>
    <row r="1410" s="28" customFormat="true" ht="13.5" hidden="false" customHeight="false" outlineLevel="0" collapsed="false">
      <c r="B1410" s="179"/>
      <c r="C1410" s="180"/>
      <c r="D1410" s="181"/>
      <c r="E1410" s="182"/>
      <c r="F1410" s="180"/>
      <c r="G1410" s="183"/>
      <c r="H1410" s="184"/>
      <c r="I1410" s="184"/>
      <c r="J1410" s="185"/>
      <c r="K1410" s="186"/>
    </row>
    <row r="1411" s="28" customFormat="true" ht="13.5" hidden="false" customHeight="false" outlineLevel="0" collapsed="false">
      <c r="B1411" s="179"/>
      <c r="C1411" s="180"/>
      <c r="D1411" s="181"/>
      <c r="E1411" s="182"/>
      <c r="F1411" s="180"/>
      <c r="G1411" s="183"/>
      <c r="H1411" s="184"/>
      <c r="I1411" s="184"/>
      <c r="J1411" s="185"/>
      <c r="K1411" s="186"/>
    </row>
    <row r="1412" s="28" customFormat="true" ht="13.5" hidden="false" customHeight="false" outlineLevel="0" collapsed="false">
      <c r="B1412" s="179"/>
      <c r="C1412" s="180"/>
      <c r="D1412" s="181"/>
      <c r="E1412" s="182"/>
      <c r="F1412" s="180"/>
      <c r="G1412" s="183"/>
      <c r="H1412" s="184"/>
      <c r="I1412" s="184"/>
      <c r="J1412" s="185"/>
      <c r="K1412" s="186"/>
    </row>
    <row r="1413" s="28" customFormat="true" ht="13.5" hidden="false" customHeight="false" outlineLevel="0" collapsed="false">
      <c r="B1413" s="179"/>
      <c r="C1413" s="180"/>
      <c r="D1413" s="181"/>
      <c r="E1413" s="182"/>
      <c r="F1413" s="180"/>
      <c r="G1413" s="183"/>
      <c r="H1413" s="184"/>
      <c r="I1413" s="184"/>
      <c r="J1413" s="185"/>
      <c r="K1413" s="186"/>
    </row>
    <row r="1414" s="28" customFormat="true" ht="13.5" hidden="false" customHeight="false" outlineLevel="0" collapsed="false">
      <c r="B1414" s="179"/>
      <c r="C1414" s="180"/>
      <c r="D1414" s="181"/>
      <c r="E1414" s="182"/>
      <c r="F1414" s="180"/>
      <c r="G1414" s="183"/>
      <c r="H1414" s="184"/>
      <c r="I1414" s="184"/>
      <c r="J1414" s="185"/>
      <c r="K1414" s="186"/>
    </row>
    <row r="1415" s="28" customFormat="true" ht="13.5" hidden="false" customHeight="false" outlineLevel="0" collapsed="false">
      <c r="B1415" s="179"/>
      <c r="C1415" s="180"/>
      <c r="D1415" s="181"/>
      <c r="E1415" s="182"/>
      <c r="F1415" s="180"/>
      <c r="G1415" s="183"/>
      <c r="H1415" s="184"/>
      <c r="I1415" s="184"/>
      <c r="J1415" s="185"/>
      <c r="K1415" s="186"/>
    </row>
    <row r="1416" s="28" customFormat="true" ht="13.5" hidden="false" customHeight="false" outlineLevel="0" collapsed="false">
      <c r="B1416" s="179"/>
      <c r="C1416" s="180"/>
      <c r="D1416" s="181"/>
      <c r="E1416" s="182"/>
      <c r="F1416" s="180"/>
      <c r="G1416" s="183"/>
      <c r="H1416" s="184"/>
      <c r="I1416" s="184"/>
      <c r="J1416" s="185"/>
      <c r="K1416" s="186"/>
    </row>
    <row r="1417" s="28" customFormat="true" ht="13.5" hidden="false" customHeight="false" outlineLevel="0" collapsed="false">
      <c r="B1417" s="179"/>
      <c r="C1417" s="180"/>
      <c r="D1417" s="181"/>
      <c r="E1417" s="182"/>
      <c r="F1417" s="180"/>
      <c r="G1417" s="183"/>
      <c r="H1417" s="184"/>
      <c r="I1417" s="184"/>
      <c r="J1417" s="185"/>
      <c r="K1417" s="186"/>
    </row>
    <row r="1418" s="28" customFormat="true" ht="13.5" hidden="false" customHeight="false" outlineLevel="0" collapsed="false">
      <c r="B1418" s="179"/>
      <c r="C1418" s="180"/>
      <c r="D1418" s="181"/>
      <c r="E1418" s="182"/>
      <c r="F1418" s="180"/>
      <c r="G1418" s="183"/>
      <c r="H1418" s="184"/>
      <c r="I1418" s="184"/>
      <c r="J1418" s="185"/>
      <c r="K1418" s="186"/>
    </row>
    <row r="1419" s="28" customFormat="true" ht="13.5" hidden="false" customHeight="false" outlineLevel="0" collapsed="false">
      <c r="B1419" s="179"/>
      <c r="C1419" s="180"/>
      <c r="D1419" s="181"/>
      <c r="E1419" s="182"/>
      <c r="F1419" s="180"/>
      <c r="G1419" s="183"/>
      <c r="H1419" s="184"/>
      <c r="I1419" s="184"/>
      <c r="J1419" s="185"/>
      <c r="K1419" s="186"/>
    </row>
    <row r="1420" s="28" customFormat="true" ht="13.5" hidden="false" customHeight="false" outlineLevel="0" collapsed="false">
      <c r="B1420" s="179"/>
      <c r="C1420" s="180"/>
      <c r="D1420" s="181"/>
      <c r="E1420" s="182"/>
      <c r="F1420" s="180"/>
      <c r="G1420" s="183"/>
      <c r="H1420" s="184"/>
      <c r="I1420" s="184"/>
      <c r="J1420" s="185"/>
      <c r="K1420" s="186"/>
    </row>
    <row r="1421" s="28" customFormat="true" ht="13.5" hidden="false" customHeight="false" outlineLevel="0" collapsed="false">
      <c r="B1421" s="179"/>
      <c r="C1421" s="180"/>
      <c r="D1421" s="181"/>
      <c r="E1421" s="182"/>
      <c r="F1421" s="180"/>
      <c r="G1421" s="183"/>
      <c r="H1421" s="184"/>
      <c r="I1421" s="184"/>
      <c r="J1421" s="185"/>
      <c r="K1421" s="186"/>
    </row>
    <row r="1422" s="28" customFormat="true" ht="13.5" hidden="false" customHeight="false" outlineLevel="0" collapsed="false">
      <c r="B1422" s="179"/>
      <c r="C1422" s="180"/>
      <c r="D1422" s="181"/>
      <c r="E1422" s="182"/>
      <c r="F1422" s="180"/>
      <c r="G1422" s="183"/>
      <c r="H1422" s="184"/>
      <c r="I1422" s="184"/>
      <c r="J1422" s="185"/>
      <c r="K1422" s="186"/>
    </row>
    <row r="1423" s="28" customFormat="true" ht="13.5" hidden="false" customHeight="false" outlineLevel="0" collapsed="false">
      <c r="B1423" s="179"/>
      <c r="C1423" s="180"/>
      <c r="D1423" s="181"/>
      <c r="E1423" s="182"/>
      <c r="F1423" s="180"/>
      <c r="G1423" s="183"/>
      <c r="H1423" s="184"/>
      <c r="I1423" s="184"/>
      <c r="J1423" s="185"/>
      <c r="K1423" s="186"/>
    </row>
    <row r="1424" s="28" customFormat="true" ht="13.5" hidden="false" customHeight="false" outlineLevel="0" collapsed="false">
      <c r="B1424" s="179"/>
      <c r="C1424" s="180"/>
      <c r="D1424" s="181"/>
      <c r="E1424" s="182"/>
      <c r="F1424" s="180"/>
      <c r="G1424" s="183"/>
      <c r="H1424" s="184"/>
      <c r="I1424" s="184"/>
      <c r="J1424" s="185"/>
      <c r="K1424" s="186"/>
    </row>
    <row r="1425" s="28" customFormat="true" ht="13.5" hidden="false" customHeight="false" outlineLevel="0" collapsed="false">
      <c r="B1425" s="179"/>
      <c r="C1425" s="180"/>
      <c r="D1425" s="181"/>
      <c r="E1425" s="182"/>
      <c r="F1425" s="180"/>
      <c r="G1425" s="183"/>
      <c r="H1425" s="184"/>
      <c r="I1425" s="184"/>
      <c r="J1425" s="185"/>
      <c r="K1425" s="186"/>
    </row>
    <row r="1426" s="28" customFormat="true" ht="13.5" hidden="false" customHeight="false" outlineLevel="0" collapsed="false">
      <c r="B1426" s="179"/>
      <c r="C1426" s="180"/>
      <c r="D1426" s="181"/>
      <c r="E1426" s="182"/>
      <c r="F1426" s="180"/>
      <c r="G1426" s="183"/>
      <c r="H1426" s="184"/>
      <c r="I1426" s="184"/>
      <c r="J1426" s="185"/>
      <c r="K1426" s="186"/>
    </row>
    <row r="1427" s="28" customFormat="true" ht="13.5" hidden="false" customHeight="false" outlineLevel="0" collapsed="false">
      <c r="B1427" s="179"/>
      <c r="C1427" s="180"/>
      <c r="D1427" s="181"/>
      <c r="E1427" s="182"/>
      <c r="F1427" s="180"/>
      <c r="G1427" s="183"/>
      <c r="H1427" s="184"/>
      <c r="I1427" s="184"/>
      <c r="J1427" s="185"/>
      <c r="K1427" s="186"/>
    </row>
    <row r="1428" s="28" customFormat="true" ht="13.5" hidden="false" customHeight="false" outlineLevel="0" collapsed="false">
      <c r="B1428" s="179"/>
      <c r="C1428" s="180"/>
      <c r="D1428" s="181"/>
      <c r="E1428" s="182"/>
      <c r="F1428" s="180"/>
      <c r="G1428" s="183"/>
      <c r="H1428" s="184"/>
      <c r="I1428" s="184"/>
      <c r="J1428" s="185"/>
      <c r="K1428" s="186"/>
    </row>
    <row r="1429" s="28" customFormat="true" ht="13.5" hidden="false" customHeight="false" outlineLevel="0" collapsed="false">
      <c r="B1429" s="179"/>
      <c r="C1429" s="180"/>
      <c r="D1429" s="181"/>
      <c r="E1429" s="182"/>
      <c r="F1429" s="180"/>
      <c r="G1429" s="183"/>
      <c r="H1429" s="184"/>
      <c r="I1429" s="184"/>
      <c r="J1429" s="185"/>
      <c r="K1429" s="186"/>
    </row>
    <row r="1430" s="28" customFormat="true" ht="13.5" hidden="false" customHeight="false" outlineLevel="0" collapsed="false">
      <c r="B1430" s="179"/>
      <c r="C1430" s="180"/>
      <c r="D1430" s="181"/>
      <c r="E1430" s="182"/>
      <c r="F1430" s="180"/>
      <c r="G1430" s="183"/>
      <c r="H1430" s="184"/>
      <c r="I1430" s="184"/>
      <c r="J1430" s="185"/>
      <c r="K1430" s="186"/>
    </row>
    <row r="1431" s="28" customFormat="true" ht="13.5" hidden="false" customHeight="false" outlineLevel="0" collapsed="false">
      <c r="B1431" s="179"/>
      <c r="C1431" s="180"/>
      <c r="D1431" s="181"/>
      <c r="E1431" s="182"/>
      <c r="F1431" s="180"/>
      <c r="G1431" s="183"/>
      <c r="H1431" s="184"/>
      <c r="I1431" s="184"/>
      <c r="J1431" s="185"/>
      <c r="K1431" s="186"/>
    </row>
    <row r="1432" s="28" customFormat="true" ht="13.5" hidden="false" customHeight="false" outlineLevel="0" collapsed="false">
      <c r="B1432" s="179"/>
      <c r="C1432" s="180"/>
      <c r="D1432" s="181"/>
      <c r="E1432" s="182"/>
      <c r="F1432" s="180"/>
      <c r="G1432" s="183"/>
      <c r="H1432" s="184"/>
      <c r="I1432" s="184"/>
      <c r="J1432" s="185"/>
      <c r="K1432" s="186"/>
    </row>
    <row r="1433" s="28" customFormat="true" ht="13.5" hidden="false" customHeight="false" outlineLevel="0" collapsed="false">
      <c r="B1433" s="179"/>
      <c r="C1433" s="180"/>
      <c r="D1433" s="181"/>
      <c r="E1433" s="182"/>
      <c r="F1433" s="180"/>
      <c r="G1433" s="183"/>
      <c r="H1433" s="184"/>
      <c r="I1433" s="184"/>
      <c r="J1433" s="185"/>
      <c r="K1433" s="186"/>
    </row>
    <row r="1434" s="28" customFormat="true" ht="13.5" hidden="false" customHeight="false" outlineLevel="0" collapsed="false">
      <c r="B1434" s="179"/>
      <c r="C1434" s="180"/>
      <c r="D1434" s="181"/>
      <c r="E1434" s="182"/>
      <c r="F1434" s="180"/>
      <c r="G1434" s="183"/>
      <c r="H1434" s="184"/>
      <c r="I1434" s="184"/>
      <c r="J1434" s="185"/>
      <c r="K1434" s="186"/>
    </row>
    <row r="1435" s="28" customFormat="true" ht="13.5" hidden="false" customHeight="false" outlineLevel="0" collapsed="false">
      <c r="B1435" s="179"/>
      <c r="C1435" s="180"/>
      <c r="D1435" s="181"/>
      <c r="E1435" s="182"/>
      <c r="F1435" s="180"/>
      <c r="G1435" s="183"/>
      <c r="H1435" s="184"/>
      <c r="I1435" s="184"/>
      <c r="J1435" s="185"/>
      <c r="K1435" s="186"/>
    </row>
    <row r="1436" s="28" customFormat="true" ht="13.5" hidden="false" customHeight="false" outlineLevel="0" collapsed="false">
      <c r="B1436" s="179"/>
      <c r="C1436" s="180"/>
      <c r="D1436" s="181"/>
      <c r="E1436" s="182"/>
      <c r="F1436" s="180"/>
      <c r="G1436" s="183"/>
      <c r="H1436" s="184"/>
      <c r="I1436" s="184"/>
      <c r="J1436" s="185"/>
      <c r="K1436" s="186"/>
    </row>
    <row r="1437" s="28" customFormat="true" ht="13.5" hidden="false" customHeight="false" outlineLevel="0" collapsed="false">
      <c r="B1437" s="179"/>
      <c r="C1437" s="180"/>
      <c r="D1437" s="181"/>
      <c r="E1437" s="182"/>
      <c r="F1437" s="180"/>
      <c r="G1437" s="183"/>
      <c r="H1437" s="184"/>
      <c r="I1437" s="184"/>
      <c r="J1437" s="185"/>
      <c r="K1437" s="186"/>
    </row>
    <row r="1438" s="28" customFormat="true" ht="13.5" hidden="false" customHeight="false" outlineLevel="0" collapsed="false">
      <c r="B1438" s="179"/>
      <c r="C1438" s="180"/>
      <c r="D1438" s="181"/>
      <c r="E1438" s="182"/>
      <c r="F1438" s="180"/>
      <c r="G1438" s="183"/>
      <c r="H1438" s="184"/>
      <c r="I1438" s="184"/>
      <c r="J1438" s="185"/>
      <c r="K1438" s="186"/>
    </row>
    <row r="1439" s="28" customFormat="true" ht="13.5" hidden="false" customHeight="false" outlineLevel="0" collapsed="false">
      <c r="B1439" s="179"/>
      <c r="C1439" s="180"/>
      <c r="D1439" s="181"/>
      <c r="E1439" s="182"/>
      <c r="F1439" s="180"/>
      <c r="G1439" s="183"/>
      <c r="H1439" s="184"/>
      <c r="I1439" s="184"/>
      <c r="J1439" s="185"/>
      <c r="K1439" s="186"/>
    </row>
    <row r="1440" s="28" customFormat="true" ht="13.5" hidden="false" customHeight="false" outlineLevel="0" collapsed="false">
      <c r="B1440" s="179"/>
      <c r="C1440" s="180"/>
      <c r="D1440" s="181"/>
      <c r="E1440" s="182"/>
      <c r="F1440" s="180"/>
      <c r="G1440" s="183"/>
      <c r="H1440" s="184"/>
      <c r="I1440" s="184"/>
      <c r="J1440" s="185"/>
      <c r="K1440" s="186"/>
    </row>
    <row r="1441" s="28" customFormat="true" ht="13.5" hidden="false" customHeight="false" outlineLevel="0" collapsed="false">
      <c r="B1441" s="179"/>
      <c r="C1441" s="180"/>
      <c r="D1441" s="181"/>
      <c r="E1441" s="182"/>
      <c r="F1441" s="180"/>
      <c r="G1441" s="183"/>
      <c r="H1441" s="184"/>
      <c r="I1441" s="184"/>
      <c r="J1441" s="185"/>
      <c r="K1441" s="186"/>
    </row>
    <row r="1442" s="28" customFormat="true" ht="13.5" hidden="false" customHeight="false" outlineLevel="0" collapsed="false">
      <c r="B1442" s="179"/>
      <c r="C1442" s="180"/>
      <c r="D1442" s="181"/>
      <c r="E1442" s="182"/>
      <c r="F1442" s="180"/>
      <c r="G1442" s="183"/>
      <c r="H1442" s="184"/>
      <c r="I1442" s="184"/>
      <c r="J1442" s="185"/>
      <c r="K1442" s="186"/>
    </row>
    <row r="1443" s="28" customFormat="true" ht="13.5" hidden="false" customHeight="false" outlineLevel="0" collapsed="false">
      <c r="B1443" s="179"/>
      <c r="C1443" s="180"/>
      <c r="D1443" s="181"/>
      <c r="E1443" s="182"/>
      <c r="F1443" s="180"/>
      <c r="G1443" s="183"/>
      <c r="H1443" s="184"/>
      <c r="I1443" s="184"/>
      <c r="J1443" s="185"/>
      <c r="K1443" s="186"/>
    </row>
    <row r="1444" s="28" customFormat="true" ht="13.5" hidden="false" customHeight="false" outlineLevel="0" collapsed="false">
      <c r="B1444" s="179"/>
      <c r="C1444" s="180"/>
      <c r="D1444" s="181"/>
      <c r="E1444" s="182"/>
      <c r="F1444" s="180"/>
      <c r="G1444" s="183"/>
      <c r="H1444" s="184"/>
      <c r="I1444" s="184"/>
      <c r="J1444" s="185"/>
      <c r="K1444" s="186"/>
    </row>
    <row r="1445" s="28" customFormat="true" ht="13.5" hidden="false" customHeight="false" outlineLevel="0" collapsed="false">
      <c r="B1445" s="179"/>
      <c r="C1445" s="180"/>
      <c r="D1445" s="181"/>
      <c r="E1445" s="182"/>
      <c r="F1445" s="180"/>
      <c r="G1445" s="183"/>
      <c r="H1445" s="184"/>
      <c r="I1445" s="184"/>
      <c r="J1445" s="185"/>
      <c r="K1445" s="186"/>
    </row>
    <row r="1446" s="28" customFormat="true" ht="13.5" hidden="false" customHeight="false" outlineLevel="0" collapsed="false">
      <c r="B1446" s="179"/>
      <c r="C1446" s="180"/>
      <c r="D1446" s="181"/>
      <c r="E1446" s="182"/>
      <c r="F1446" s="180"/>
      <c r="G1446" s="183"/>
      <c r="H1446" s="184"/>
      <c r="I1446" s="184"/>
      <c r="J1446" s="185"/>
      <c r="K1446" s="186"/>
    </row>
    <row r="1447" s="28" customFormat="true" ht="13.5" hidden="false" customHeight="false" outlineLevel="0" collapsed="false">
      <c r="B1447" s="179"/>
      <c r="C1447" s="180"/>
      <c r="D1447" s="181"/>
      <c r="E1447" s="182"/>
      <c r="F1447" s="180"/>
      <c r="G1447" s="183"/>
      <c r="H1447" s="184"/>
      <c r="I1447" s="184"/>
      <c r="J1447" s="185"/>
      <c r="K1447" s="186"/>
    </row>
    <row r="1448" s="28" customFormat="true" ht="13.5" hidden="false" customHeight="false" outlineLevel="0" collapsed="false">
      <c r="B1448" s="179"/>
      <c r="C1448" s="180"/>
      <c r="D1448" s="181"/>
      <c r="E1448" s="182"/>
      <c r="F1448" s="180"/>
      <c r="G1448" s="183"/>
      <c r="H1448" s="184"/>
      <c r="I1448" s="184"/>
      <c r="J1448" s="185"/>
      <c r="K1448" s="186"/>
    </row>
    <row r="1449" s="28" customFormat="true" ht="13.5" hidden="false" customHeight="false" outlineLevel="0" collapsed="false">
      <c r="B1449" s="179"/>
      <c r="C1449" s="180"/>
      <c r="D1449" s="181"/>
      <c r="E1449" s="182"/>
      <c r="F1449" s="180"/>
      <c r="G1449" s="183"/>
      <c r="H1449" s="184"/>
      <c r="I1449" s="184"/>
      <c r="J1449" s="185"/>
      <c r="K1449" s="186"/>
    </row>
    <row r="1450" s="28" customFormat="true" ht="13.5" hidden="false" customHeight="false" outlineLevel="0" collapsed="false">
      <c r="B1450" s="179"/>
      <c r="C1450" s="180"/>
      <c r="D1450" s="181"/>
      <c r="E1450" s="182"/>
      <c r="F1450" s="180"/>
      <c r="G1450" s="183"/>
      <c r="H1450" s="184"/>
      <c r="I1450" s="184"/>
      <c r="J1450" s="185"/>
      <c r="K1450" s="186"/>
    </row>
    <row r="1451" s="28" customFormat="true" ht="13.5" hidden="false" customHeight="false" outlineLevel="0" collapsed="false">
      <c r="B1451" s="179"/>
      <c r="C1451" s="180"/>
      <c r="D1451" s="181"/>
      <c r="E1451" s="182"/>
      <c r="F1451" s="180"/>
      <c r="G1451" s="183"/>
      <c r="H1451" s="184"/>
      <c r="I1451" s="184"/>
      <c r="J1451" s="185"/>
      <c r="K1451" s="186"/>
    </row>
    <row r="1452" s="28" customFormat="true" ht="13.5" hidden="false" customHeight="false" outlineLevel="0" collapsed="false">
      <c r="B1452" s="179"/>
      <c r="C1452" s="180"/>
      <c r="D1452" s="181"/>
      <c r="E1452" s="182"/>
      <c r="F1452" s="180"/>
      <c r="G1452" s="183"/>
      <c r="H1452" s="184"/>
      <c r="I1452" s="184"/>
      <c r="J1452" s="185"/>
      <c r="K1452" s="186"/>
    </row>
    <row r="1453" s="28" customFormat="true" ht="13.5" hidden="false" customHeight="false" outlineLevel="0" collapsed="false">
      <c r="B1453" s="179"/>
      <c r="C1453" s="180"/>
      <c r="D1453" s="181"/>
      <c r="E1453" s="182"/>
      <c r="F1453" s="180"/>
      <c r="G1453" s="183"/>
      <c r="H1453" s="184"/>
      <c r="I1453" s="184"/>
      <c r="J1453" s="185"/>
      <c r="K1453" s="186"/>
    </row>
    <row r="1454" s="28" customFormat="true" ht="13.5" hidden="false" customHeight="false" outlineLevel="0" collapsed="false">
      <c r="B1454" s="179"/>
      <c r="C1454" s="180"/>
      <c r="D1454" s="181"/>
      <c r="E1454" s="182"/>
      <c r="F1454" s="180"/>
      <c r="G1454" s="183"/>
      <c r="H1454" s="184"/>
      <c r="I1454" s="184"/>
      <c r="J1454" s="185"/>
      <c r="K1454" s="186"/>
    </row>
    <row r="1455" s="28" customFormat="true" ht="13.5" hidden="false" customHeight="false" outlineLevel="0" collapsed="false">
      <c r="B1455" s="179"/>
      <c r="C1455" s="180"/>
      <c r="D1455" s="181"/>
      <c r="E1455" s="182"/>
      <c r="F1455" s="180"/>
      <c r="G1455" s="183"/>
      <c r="H1455" s="184"/>
      <c r="I1455" s="184"/>
      <c r="J1455" s="185"/>
      <c r="K1455" s="186"/>
    </row>
    <row r="1456" s="28" customFormat="true" ht="13.5" hidden="false" customHeight="false" outlineLevel="0" collapsed="false">
      <c r="B1456" s="179"/>
      <c r="C1456" s="180"/>
      <c r="D1456" s="181"/>
      <c r="E1456" s="182"/>
      <c r="F1456" s="180"/>
      <c r="G1456" s="183"/>
      <c r="H1456" s="184"/>
      <c r="I1456" s="184"/>
      <c r="J1456" s="185"/>
      <c r="K1456" s="186"/>
    </row>
    <row r="1457" s="28" customFormat="true" ht="13.5" hidden="false" customHeight="false" outlineLevel="0" collapsed="false">
      <c r="B1457" s="179"/>
      <c r="C1457" s="180"/>
      <c r="D1457" s="181"/>
      <c r="E1457" s="182"/>
      <c r="F1457" s="180"/>
      <c r="G1457" s="183"/>
      <c r="H1457" s="184"/>
      <c r="I1457" s="184"/>
      <c r="J1457" s="185"/>
      <c r="K1457" s="186"/>
    </row>
    <row r="1458" s="28" customFormat="true" ht="13.5" hidden="false" customHeight="false" outlineLevel="0" collapsed="false">
      <c r="B1458" s="179"/>
      <c r="C1458" s="180"/>
      <c r="D1458" s="181"/>
      <c r="E1458" s="182"/>
      <c r="F1458" s="180"/>
      <c r="G1458" s="183"/>
      <c r="H1458" s="184"/>
      <c r="I1458" s="184"/>
      <c r="J1458" s="185"/>
      <c r="K1458" s="186"/>
    </row>
    <row r="1459" s="28" customFormat="true" ht="13.5" hidden="false" customHeight="false" outlineLevel="0" collapsed="false">
      <c r="B1459" s="179"/>
      <c r="C1459" s="180"/>
      <c r="D1459" s="181"/>
      <c r="E1459" s="182"/>
      <c r="F1459" s="180"/>
      <c r="G1459" s="183"/>
      <c r="H1459" s="184"/>
      <c r="I1459" s="184"/>
      <c r="J1459" s="185"/>
      <c r="K1459" s="186"/>
    </row>
    <row r="1460" s="28" customFormat="true" ht="13.5" hidden="false" customHeight="false" outlineLevel="0" collapsed="false">
      <c r="B1460" s="179"/>
      <c r="C1460" s="180"/>
      <c r="D1460" s="181"/>
      <c r="E1460" s="182"/>
      <c r="F1460" s="180"/>
      <c r="G1460" s="183"/>
      <c r="H1460" s="184"/>
      <c r="I1460" s="184"/>
      <c r="J1460" s="185"/>
      <c r="K1460" s="186"/>
    </row>
    <row r="1461" s="28" customFormat="true" ht="13.5" hidden="false" customHeight="false" outlineLevel="0" collapsed="false">
      <c r="B1461" s="179"/>
      <c r="C1461" s="180"/>
      <c r="D1461" s="181"/>
      <c r="E1461" s="182"/>
      <c r="F1461" s="180"/>
      <c r="G1461" s="183"/>
      <c r="H1461" s="184"/>
      <c r="I1461" s="184"/>
      <c r="J1461" s="185"/>
      <c r="K1461" s="186"/>
    </row>
    <row r="1462" s="28" customFormat="true" ht="13.5" hidden="false" customHeight="false" outlineLevel="0" collapsed="false">
      <c r="B1462" s="179"/>
      <c r="C1462" s="180"/>
      <c r="D1462" s="181"/>
      <c r="E1462" s="182"/>
      <c r="F1462" s="180"/>
      <c r="G1462" s="183"/>
      <c r="H1462" s="184"/>
      <c r="I1462" s="184"/>
      <c r="J1462" s="185"/>
      <c r="K1462" s="186"/>
    </row>
    <row r="1463" s="28" customFormat="true" ht="13.5" hidden="false" customHeight="false" outlineLevel="0" collapsed="false">
      <c r="B1463" s="179"/>
      <c r="C1463" s="180"/>
      <c r="D1463" s="181"/>
      <c r="E1463" s="182"/>
      <c r="F1463" s="180"/>
      <c r="G1463" s="183"/>
      <c r="H1463" s="184"/>
      <c r="I1463" s="184"/>
      <c r="J1463" s="185"/>
      <c r="K1463" s="186"/>
    </row>
    <row r="1464" s="28" customFormat="true" ht="13.5" hidden="false" customHeight="false" outlineLevel="0" collapsed="false">
      <c r="B1464" s="179"/>
      <c r="C1464" s="180"/>
      <c r="D1464" s="181"/>
      <c r="E1464" s="182"/>
      <c r="F1464" s="180"/>
      <c r="G1464" s="183"/>
      <c r="H1464" s="184"/>
      <c r="I1464" s="184"/>
      <c r="J1464" s="185"/>
      <c r="K1464" s="186"/>
    </row>
    <row r="1465" s="28" customFormat="true" ht="13.5" hidden="false" customHeight="false" outlineLevel="0" collapsed="false">
      <c r="B1465" s="179"/>
      <c r="C1465" s="180"/>
      <c r="D1465" s="181"/>
      <c r="E1465" s="182"/>
      <c r="F1465" s="180"/>
      <c r="G1465" s="183"/>
      <c r="H1465" s="184"/>
      <c r="I1465" s="184"/>
      <c r="J1465" s="185"/>
      <c r="K1465" s="186"/>
    </row>
    <row r="1466" s="28" customFormat="true" ht="13.5" hidden="false" customHeight="false" outlineLevel="0" collapsed="false">
      <c r="B1466" s="179"/>
      <c r="C1466" s="180"/>
      <c r="D1466" s="181"/>
      <c r="E1466" s="182"/>
      <c r="F1466" s="180"/>
      <c r="G1466" s="183"/>
      <c r="H1466" s="184"/>
      <c r="I1466" s="184"/>
      <c r="J1466" s="185"/>
      <c r="K1466" s="186"/>
    </row>
    <row r="1467" s="28" customFormat="true" ht="13.5" hidden="false" customHeight="false" outlineLevel="0" collapsed="false">
      <c r="B1467" s="179"/>
      <c r="C1467" s="180"/>
      <c r="D1467" s="181"/>
      <c r="E1467" s="182"/>
      <c r="F1467" s="180"/>
      <c r="G1467" s="183"/>
      <c r="H1467" s="184"/>
      <c r="I1467" s="184"/>
      <c r="J1467" s="185"/>
      <c r="K1467" s="186"/>
    </row>
    <row r="1468" s="28" customFormat="true" ht="13.5" hidden="false" customHeight="false" outlineLevel="0" collapsed="false">
      <c r="B1468" s="179"/>
      <c r="C1468" s="180"/>
      <c r="D1468" s="181"/>
      <c r="E1468" s="182"/>
      <c r="F1468" s="180"/>
      <c r="G1468" s="183"/>
      <c r="H1468" s="184"/>
      <c r="I1468" s="184"/>
      <c r="J1468" s="185"/>
      <c r="K1468" s="186"/>
    </row>
    <row r="1469" s="28" customFormat="true" ht="13.5" hidden="false" customHeight="false" outlineLevel="0" collapsed="false">
      <c r="B1469" s="179"/>
      <c r="C1469" s="180"/>
      <c r="D1469" s="181"/>
      <c r="E1469" s="182"/>
      <c r="F1469" s="180"/>
      <c r="G1469" s="183"/>
      <c r="H1469" s="184"/>
      <c r="I1469" s="184"/>
      <c r="J1469" s="185"/>
      <c r="K1469" s="186"/>
    </row>
    <row r="1470" s="28" customFormat="true" ht="13.5" hidden="false" customHeight="false" outlineLevel="0" collapsed="false">
      <c r="B1470" s="179"/>
      <c r="C1470" s="180"/>
      <c r="D1470" s="181"/>
      <c r="E1470" s="182"/>
      <c r="F1470" s="180"/>
      <c r="G1470" s="183"/>
      <c r="H1470" s="184"/>
      <c r="I1470" s="184"/>
      <c r="J1470" s="185"/>
      <c r="K1470" s="186"/>
    </row>
    <row r="1471" s="28" customFormat="true" ht="13.5" hidden="false" customHeight="false" outlineLevel="0" collapsed="false">
      <c r="B1471" s="179"/>
      <c r="C1471" s="180"/>
      <c r="D1471" s="181"/>
      <c r="E1471" s="182"/>
      <c r="F1471" s="180"/>
      <c r="G1471" s="183"/>
      <c r="H1471" s="184"/>
      <c r="I1471" s="184"/>
      <c r="J1471" s="185"/>
      <c r="K1471" s="186"/>
    </row>
    <row r="1472" s="28" customFormat="true" ht="13.5" hidden="false" customHeight="false" outlineLevel="0" collapsed="false">
      <c r="B1472" s="179"/>
      <c r="C1472" s="180"/>
      <c r="D1472" s="181"/>
      <c r="E1472" s="182"/>
      <c r="F1472" s="180"/>
      <c r="G1472" s="183"/>
      <c r="H1472" s="184"/>
      <c r="I1472" s="184"/>
      <c r="J1472" s="185"/>
      <c r="K1472" s="186"/>
    </row>
    <row r="1473" s="28" customFormat="true" ht="13.5" hidden="false" customHeight="false" outlineLevel="0" collapsed="false">
      <c r="B1473" s="179"/>
      <c r="C1473" s="180"/>
      <c r="D1473" s="181"/>
      <c r="E1473" s="182"/>
      <c r="F1473" s="180"/>
      <c r="G1473" s="183"/>
      <c r="H1473" s="184"/>
      <c r="I1473" s="184"/>
      <c r="J1473" s="185"/>
      <c r="K1473" s="186"/>
    </row>
    <row r="1474" s="28" customFormat="true" ht="13.5" hidden="false" customHeight="false" outlineLevel="0" collapsed="false">
      <c r="B1474" s="179"/>
      <c r="C1474" s="180"/>
      <c r="D1474" s="181"/>
      <c r="E1474" s="182"/>
      <c r="F1474" s="180"/>
      <c r="G1474" s="183"/>
      <c r="H1474" s="184"/>
      <c r="I1474" s="184"/>
      <c r="J1474" s="185"/>
      <c r="K1474" s="186"/>
    </row>
    <row r="1475" s="28" customFormat="true" ht="13.5" hidden="false" customHeight="false" outlineLevel="0" collapsed="false">
      <c r="B1475" s="179"/>
      <c r="C1475" s="180"/>
      <c r="D1475" s="181"/>
      <c r="E1475" s="182"/>
      <c r="F1475" s="180"/>
      <c r="G1475" s="183"/>
      <c r="H1475" s="184"/>
      <c r="I1475" s="184"/>
      <c r="J1475" s="185"/>
      <c r="K1475" s="186"/>
    </row>
    <row r="1476" s="28" customFormat="true" ht="13.5" hidden="false" customHeight="false" outlineLevel="0" collapsed="false">
      <c r="B1476" s="179"/>
      <c r="C1476" s="180"/>
      <c r="D1476" s="181"/>
      <c r="E1476" s="182"/>
      <c r="F1476" s="180"/>
      <c r="G1476" s="183"/>
      <c r="H1476" s="184"/>
      <c r="I1476" s="184"/>
      <c r="J1476" s="185"/>
      <c r="K1476" s="186"/>
    </row>
    <row r="1477" s="28" customFormat="true" ht="13.5" hidden="false" customHeight="false" outlineLevel="0" collapsed="false">
      <c r="B1477" s="179"/>
      <c r="C1477" s="180"/>
      <c r="D1477" s="181"/>
      <c r="E1477" s="182"/>
      <c r="F1477" s="180"/>
      <c r="G1477" s="183"/>
      <c r="H1477" s="184"/>
      <c r="I1477" s="184"/>
      <c r="J1477" s="185"/>
      <c r="K1477" s="186"/>
    </row>
    <row r="1478" s="28" customFormat="true" ht="13.5" hidden="false" customHeight="false" outlineLevel="0" collapsed="false">
      <c r="B1478" s="179"/>
      <c r="C1478" s="180"/>
      <c r="D1478" s="181"/>
      <c r="E1478" s="182"/>
      <c r="F1478" s="180"/>
      <c r="G1478" s="183"/>
      <c r="H1478" s="184"/>
      <c r="I1478" s="184"/>
      <c r="J1478" s="185"/>
      <c r="K1478" s="186"/>
    </row>
    <row r="1479" s="28" customFormat="true" ht="13.5" hidden="false" customHeight="false" outlineLevel="0" collapsed="false">
      <c r="B1479" s="179"/>
      <c r="C1479" s="180"/>
      <c r="D1479" s="181"/>
      <c r="E1479" s="182"/>
      <c r="F1479" s="180"/>
      <c r="G1479" s="183"/>
      <c r="H1479" s="184"/>
      <c r="I1479" s="184"/>
      <c r="J1479" s="185"/>
      <c r="K1479" s="186"/>
    </row>
    <row r="1480" s="28" customFormat="true" ht="13.5" hidden="false" customHeight="false" outlineLevel="0" collapsed="false">
      <c r="B1480" s="179"/>
      <c r="C1480" s="180"/>
      <c r="D1480" s="181"/>
      <c r="E1480" s="182"/>
      <c r="F1480" s="180"/>
      <c r="G1480" s="183"/>
      <c r="H1480" s="184"/>
      <c r="I1480" s="184"/>
      <c r="J1480" s="185"/>
      <c r="K1480" s="186"/>
    </row>
    <row r="1481" s="28" customFormat="true" ht="13.5" hidden="false" customHeight="false" outlineLevel="0" collapsed="false">
      <c r="B1481" s="179"/>
      <c r="C1481" s="180"/>
      <c r="D1481" s="181"/>
      <c r="E1481" s="182"/>
      <c r="F1481" s="180"/>
      <c r="G1481" s="183"/>
      <c r="H1481" s="184"/>
      <c r="I1481" s="184"/>
      <c r="J1481" s="185"/>
      <c r="K1481" s="186"/>
    </row>
    <row r="1482" s="28" customFormat="true" ht="13.5" hidden="false" customHeight="false" outlineLevel="0" collapsed="false">
      <c r="B1482" s="179"/>
      <c r="C1482" s="180"/>
      <c r="D1482" s="181"/>
      <c r="E1482" s="182"/>
      <c r="F1482" s="180"/>
      <c r="G1482" s="183"/>
      <c r="H1482" s="184"/>
      <c r="I1482" s="184"/>
      <c r="J1482" s="185"/>
      <c r="K1482" s="186"/>
    </row>
    <row r="1483" s="28" customFormat="true" ht="13.5" hidden="false" customHeight="false" outlineLevel="0" collapsed="false">
      <c r="B1483" s="179"/>
      <c r="C1483" s="180"/>
      <c r="D1483" s="181"/>
      <c r="E1483" s="182"/>
      <c r="F1483" s="180"/>
      <c r="G1483" s="183"/>
      <c r="H1483" s="184"/>
      <c r="I1483" s="184"/>
      <c r="J1483" s="185"/>
      <c r="K1483" s="186"/>
    </row>
    <row r="1484" s="28" customFormat="true" ht="13.5" hidden="false" customHeight="false" outlineLevel="0" collapsed="false">
      <c r="B1484" s="179"/>
      <c r="C1484" s="180"/>
      <c r="D1484" s="181"/>
      <c r="E1484" s="182"/>
      <c r="F1484" s="180"/>
      <c r="G1484" s="183"/>
      <c r="H1484" s="184"/>
      <c r="I1484" s="184"/>
      <c r="J1484" s="185"/>
      <c r="K1484" s="186"/>
    </row>
    <row r="1485" s="28" customFormat="true" ht="13.5" hidden="false" customHeight="false" outlineLevel="0" collapsed="false">
      <c r="B1485" s="179"/>
      <c r="C1485" s="180"/>
      <c r="D1485" s="181"/>
      <c r="E1485" s="182"/>
      <c r="F1485" s="180"/>
      <c r="G1485" s="183"/>
      <c r="H1485" s="184"/>
      <c r="I1485" s="184"/>
      <c r="J1485" s="185"/>
      <c r="K1485" s="186"/>
    </row>
    <row r="1486" s="28" customFormat="true" ht="13.5" hidden="false" customHeight="false" outlineLevel="0" collapsed="false">
      <c r="B1486" s="179"/>
      <c r="C1486" s="180"/>
      <c r="D1486" s="181"/>
      <c r="E1486" s="182"/>
      <c r="F1486" s="180"/>
      <c r="G1486" s="183"/>
      <c r="H1486" s="184"/>
      <c r="I1486" s="184"/>
      <c r="J1486" s="185"/>
      <c r="K1486" s="186"/>
    </row>
    <row r="1487" s="28" customFormat="true" ht="13.5" hidden="false" customHeight="false" outlineLevel="0" collapsed="false">
      <c r="B1487" s="179"/>
      <c r="C1487" s="180"/>
      <c r="D1487" s="181"/>
      <c r="E1487" s="182"/>
      <c r="F1487" s="180"/>
      <c r="G1487" s="183"/>
      <c r="H1487" s="184"/>
      <c r="I1487" s="184"/>
      <c r="J1487" s="185"/>
      <c r="K1487" s="186"/>
    </row>
    <row r="1488" s="28" customFormat="true" ht="13.5" hidden="false" customHeight="false" outlineLevel="0" collapsed="false">
      <c r="B1488" s="179"/>
      <c r="C1488" s="180"/>
      <c r="D1488" s="181"/>
      <c r="E1488" s="182"/>
      <c r="F1488" s="180"/>
      <c r="G1488" s="183"/>
      <c r="H1488" s="184"/>
      <c r="I1488" s="184"/>
      <c r="J1488" s="185"/>
      <c r="K1488" s="186"/>
    </row>
    <row r="1489" s="28" customFormat="true" ht="13.5" hidden="false" customHeight="false" outlineLevel="0" collapsed="false">
      <c r="B1489" s="179"/>
      <c r="C1489" s="180"/>
      <c r="D1489" s="181"/>
      <c r="E1489" s="182"/>
      <c r="F1489" s="180"/>
      <c r="G1489" s="183"/>
      <c r="H1489" s="184"/>
      <c r="I1489" s="184"/>
      <c r="J1489" s="185"/>
      <c r="K1489" s="186"/>
    </row>
    <row r="1490" s="28" customFormat="true" ht="13.5" hidden="false" customHeight="false" outlineLevel="0" collapsed="false">
      <c r="B1490" s="179"/>
      <c r="C1490" s="180"/>
      <c r="D1490" s="181"/>
      <c r="E1490" s="182"/>
      <c r="F1490" s="180"/>
      <c r="G1490" s="183"/>
      <c r="H1490" s="184"/>
      <c r="I1490" s="184"/>
      <c r="J1490" s="185"/>
      <c r="K1490" s="186"/>
    </row>
    <row r="1491" s="28" customFormat="true" ht="13.5" hidden="false" customHeight="false" outlineLevel="0" collapsed="false">
      <c r="B1491" s="179"/>
      <c r="C1491" s="180"/>
      <c r="D1491" s="181"/>
      <c r="E1491" s="182"/>
      <c r="F1491" s="180"/>
      <c r="G1491" s="183"/>
      <c r="H1491" s="184"/>
      <c r="I1491" s="184"/>
      <c r="J1491" s="185"/>
      <c r="K1491" s="186"/>
    </row>
    <row r="1492" s="28" customFormat="true" ht="13.5" hidden="false" customHeight="false" outlineLevel="0" collapsed="false">
      <c r="B1492" s="179"/>
      <c r="C1492" s="180"/>
      <c r="D1492" s="181"/>
      <c r="E1492" s="182"/>
      <c r="F1492" s="180"/>
      <c r="G1492" s="183"/>
      <c r="H1492" s="184"/>
      <c r="I1492" s="184"/>
      <c r="J1492" s="185"/>
      <c r="K1492" s="186"/>
    </row>
    <row r="1493" s="28" customFormat="true" ht="13.5" hidden="false" customHeight="false" outlineLevel="0" collapsed="false">
      <c r="B1493" s="179"/>
      <c r="C1493" s="180"/>
      <c r="D1493" s="181"/>
      <c r="E1493" s="182"/>
      <c r="F1493" s="180"/>
      <c r="G1493" s="183"/>
      <c r="H1493" s="184"/>
      <c r="I1493" s="184"/>
      <c r="J1493" s="185"/>
      <c r="K1493" s="186"/>
    </row>
    <row r="1494" s="28" customFormat="true" ht="13.5" hidden="false" customHeight="false" outlineLevel="0" collapsed="false">
      <c r="B1494" s="179"/>
      <c r="C1494" s="180"/>
      <c r="D1494" s="181"/>
      <c r="E1494" s="182"/>
      <c r="F1494" s="180"/>
      <c r="G1494" s="183"/>
      <c r="H1494" s="184"/>
      <c r="I1494" s="184"/>
      <c r="J1494" s="185"/>
      <c r="K1494" s="186"/>
    </row>
    <row r="1495" s="28" customFormat="true" ht="13.5" hidden="false" customHeight="false" outlineLevel="0" collapsed="false">
      <c r="B1495" s="179"/>
      <c r="C1495" s="180"/>
      <c r="D1495" s="181"/>
      <c r="E1495" s="182"/>
      <c r="F1495" s="180"/>
      <c r="G1495" s="183"/>
      <c r="H1495" s="184"/>
      <c r="I1495" s="184"/>
      <c r="J1495" s="185"/>
      <c r="K1495" s="186"/>
    </row>
    <row r="1496" s="28" customFormat="true" ht="13.5" hidden="false" customHeight="false" outlineLevel="0" collapsed="false">
      <c r="B1496" s="179"/>
      <c r="C1496" s="180"/>
      <c r="D1496" s="181"/>
      <c r="E1496" s="182"/>
      <c r="F1496" s="180"/>
      <c r="G1496" s="183"/>
      <c r="H1496" s="184"/>
      <c r="I1496" s="184"/>
      <c r="J1496" s="185"/>
      <c r="K1496" s="186"/>
    </row>
    <row r="1497" s="28" customFormat="true" ht="13.5" hidden="false" customHeight="false" outlineLevel="0" collapsed="false">
      <c r="B1497" s="179"/>
      <c r="C1497" s="180"/>
      <c r="D1497" s="181"/>
      <c r="E1497" s="182"/>
      <c r="F1497" s="180"/>
      <c r="G1497" s="183"/>
      <c r="H1497" s="184"/>
      <c r="I1497" s="184"/>
      <c r="J1497" s="185"/>
      <c r="K1497" s="186"/>
    </row>
    <row r="1498" s="28" customFormat="true" ht="13.5" hidden="false" customHeight="false" outlineLevel="0" collapsed="false">
      <c r="B1498" s="179"/>
      <c r="C1498" s="180"/>
      <c r="D1498" s="181"/>
      <c r="E1498" s="182"/>
      <c r="F1498" s="180"/>
      <c r="G1498" s="183"/>
      <c r="H1498" s="184"/>
      <c r="I1498" s="184"/>
      <c r="J1498" s="185"/>
      <c r="K1498" s="186"/>
    </row>
    <row r="1499" s="28" customFormat="true" ht="13.5" hidden="false" customHeight="false" outlineLevel="0" collapsed="false">
      <c r="B1499" s="179"/>
      <c r="C1499" s="180"/>
      <c r="D1499" s="181"/>
      <c r="E1499" s="182"/>
      <c r="F1499" s="180"/>
      <c r="G1499" s="183"/>
      <c r="H1499" s="184"/>
      <c r="I1499" s="184"/>
      <c r="J1499" s="185"/>
      <c r="K1499" s="186"/>
    </row>
    <row r="1500" s="28" customFormat="true" ht="13.5" hidden="false" customHeight="false" outlineLevel="0" collapsed="false">
      <c r="B1500" s="179"/>
      <c r="C1500" s="180"/>
      <c r="D1500" s="181"/>
      <c r="E1500" s="182"/>
      <c r="F1500" s="180"/>
      <c r="G1500" s="183"/>
      <c r="H1500" s="184"/>
      <c r="I1500" s="184"/>
      <c r="J1500" s="185"/>
      <c r="K1500" s="186"/>
    </row>
    <row r="1501" s="28" customFormat="true" ht="13.5" hidden="false" customHeight="false" outlineLevel="0" collapsed="false">
      <c r="B1501" s="179"/>
      <c r="C1501" s="180"/>
      <c r="D1501" s="181"/>
      <c r="E1501" s="182"/>
      <c r="F1501" s="180"/>
      <c r="G1501" s="183"/>
      <c r="H1501" s="184"/>
      <c r="I1501" s="184"/>
      <c r="J1501" s="185"/>
      <c r="K1501" s="186"/>
    </row>
    <row r="1502" s="28" customFormat="true" ht="13.5" hidden="false" customHeight="false" outlineLevel="0" collapsed="false">
      <c r="B1502" s="179"/>
      <c r="C1502" s="180"/>
      <c r="D1502" s="181"/>
      <c r="E1502" s="182"/>
      <c r="F1502" s="180"/>
      <c r="G1502" s="183"/>
      <c r="H1502" s="184"/>
      <c r="I1502" s="184"/>
      <c r="J1502" s="185"/>
      <c r="K1502" s="186"/>
    </row>
    <row r="1503" s="28" customFormat="true" ht="13.5" hidden="false" customHeight="false" outlineLevel="0" collapsed="false">
      <c r="B1503" s="179"/>
      <c r="C1503" s="180"/>
      <c r="D1503" s="181"/>
      <c r="E1503" s="182"/>
      <c r="F1503" s="180"/>
      <c r="G1503" s="183"/>
      <c r="H1503" s="184"/>
      <c r="I1503" s="184"/>
      <c r="J1503" s="185"/>
      <c r="K1503" s="186"/>
    </row>
    <row r="1504" s="28" customFormat="true" ht="13.5" hidden="false" customHeight="false" outlineLevel="0" collapsed="false">
      <c r="B1504" s="179"/>
      <c r="C1504" s="180"/>
      <c r="D1504" s="181"/>
      <c r="E1504" s="182"/>
      <c r="F1504" s="180"/>
      <c r="G1504" s="183"/>
      <c r="H1504" s="184"/>
      <c r="I1504" s="184"/>
      <c r="J1504" s="185"/>
      <c r="K1504" s="186"/>
    </row>
    <row r="1505" s="28" customFormat="true" ht="13.5" hidden="false" customHeight="false" outlineLevel="0" collapsed="false">
      <c r="B1505" s="179"/>
      <c r="C1505" s="180"/>
      <c r="D1505" s="181"/>
      <c r="E1505" s="182"/>
      <c r="F1505" s="180"/>
      <c r="G1505" s="183"/>
      <c r="H1505" s="184"/>
      <c r="I1505" s="184"/>
      <c r="J1505" s="185"/>
      <c r="K1505" s="186"/>
    </row>
    <row r="1506" s="28" customFormat="true" ht="13.5" hidden="false" customHeight="false" outlineLevel="0" collapsed="false">
      <c r="B1506" s="179"/>
      <c r="C1506" s="180"/>
      <c r="D1506" s="181"/>
      <c r="E1506" s="182"/>
      <c r="F1506" s="180"/>
      <c r="G1506" s="183"/>
      <c r="H1506" s="184"/>
      <c r="I1506" s="184"/>
      <c r="J1506" s="185"/>
      <c r="K1506" s="186"/>
    </row>
    <row r="1507" s="28" customFormat="true" ht="13.5" hidden="false" customHeight="false" outlineLevel="0" collapsed="false">
      <c r="B1507" s="179"/>
      <c r="C1507" s="180"/>
      <c r="D1507" s="181"/>
      <c r="E1507" s="182"/>
      <c r="F1507" s="180"/>
      <c r="G1507" s="183"/>
      <c r="H1507" s="184"/>
      <c r="I1507" s="184"/>
      <c r="J1507" s="185"/>
      <c r="K1507" s="186"/>
    </row>
    <row r="1508" s="28" customFormat="true" ht="13.5" hidden="false" customHeight="false" outlineLevel="0" collapsed="false">
      <c r="B1508" s="179"/>
      <c r="C1508" s="180"/>
      <c r="D1508" s="181"/>
      <c r="E1508" s="182"/>
      <c r="F1508" s="180"/>
      <c r="G1508" s="183"/>
      <c r="H1508" s="184"/>
      <c r="I1508" s="184"/>
      <c r="J1508" s="185"/>
      <c r="K1508" s="186"/>
    </row>
    <row r="1509" s="28" customFormat="true" ht="13.5" hidden="false" customHeight="false" outlineLevel="0" collapsed="false">
      <c r="B1509" s="179"/>
      <c r="C1509" s="180"/>
      <c r="D1509" s="181"/>
      <c r="E1509" s="182"/>
      <c r="F1509" s="180"/>
      <c r="G1509" s="183"/>
      <c r="H1509" s="184"/>
      <c r="I1509" s="184"/>
      <c r="J1509" s="185"/>
      <c r="K1509" s="186"/>
    </row>
    <row r="1510" s="28" customFormat="true" ht="13.5" hidden="false" customHeight="false" outlineLevel="0" collapsed="false">
      <c r="B1510" s="179"/>
      <c r="C1510" s="180"/>
      <c r="D1510" s="181"/>
      <c r="E1510" s="182"/>
      <c r="F1510" s="180"/>
      <c r="G1510" s="183"/>
      <c r="H1510" s="184"/>
      <c r="I1510" s="184"/>
      <c r="J1510" s="185"/>
      <c r="K1510" s="186"/>
    </row>
    <row r="1511" s="28" customFormat="true" ht="13.5" hidden="false" customHeight="false" outlineLevel="0" collapsed="false">
      <c r="B1511" s="179"/>
      <c r="C1511" s="180"/>
      <c r="D1511" s="181"/>
      <c r="E1511" s="182"/>
      <c r="F1511" s="180"/>
      <c r="G1511" s="183"/>
      <c r="H1511" s="184"/>
      <c r="I1511" s="184"/>
      <c r="J1511" s="185"/>
      <c r="K1511" s="186"/>
    </row>
    <row r="1512" s="28" customFormat="true" ht="13.5" hidden="false" customHeight="false" outlineLevel="0" collapsed="false">
      <c r="B1512" s="179"/>
      <c r="C1512" s="180"/>
      <c r="D1512" s="181"/>
      <c r="E1512" s="182"/>
      <c r="F1512" s="180"/>
      <c r="G1512" s="183"/>
      <c r="H1512" s="184"/>
      <c r="I1512" s="184"/>
      <c r="J1512" s="185"/>
      <c r="K1512" s="186"/>
    </row>
    <row r="1513" s="28" customFormat="true" ht="13.5" hidden="false" customHeight="false" outlineLevel="0" collapsed="false">
      <c r="B1513" s="179"/>
      <c r="C1513" s="180"/>
      <c r="D1513" s="181"/>
      <c r="E1513" s="182"/>
      <c r="F1513" s="180"/>
      <c r="G1513" s="183"/>
      <c r="H1513" s="184"/>
      <c r="I1513" s="184"/>
      <c r="J1513" s="185"/>
      <c r="K1513" s="186"/>
    </row>
    <row r="1514" s="28" customFormat="true" ht="13.5" hidden="false" customHeight="false" outlineLevel="0" collapsed="false">
      <c r="B1514" s="179"/>
      <c r="C1514" s="180"/>
      <c r="D1514" s="181"/>
      <c r="E1514" s="182"/>
      <c r="F1514" s="180"/>
      <c r="G1514" s="183"/>
      <c r="H1514" s="184"/>
      <c r="I1514" s="184"/>
      <c r="J1514" s="185"/>
      <c r="K1514" s="186"/>
    </row>
    <row r="1515" s="28" customFormat="true" ht="13.5" hidden="false" customHeight="false" outlineLevel="0" collapsed="false">
      <c r="B1515" s="179"/>
      <c r="C1515" s="180"/>
      <c r="D1515" s="181"/>
      <c r="E1515" s="182"/>
      <c r="F1515" s="180"/>
      <c r="G1515" s="183"/>
      <c r="H1515" s="184"/>
      <c r="I1515" s="184"/>
      <c r="J1515" s="185"/>
      <c r="K1515" s="186"/>
    </row>
    <row r="1516" s="28" customFormat="true" ht="13.5" hidden="false" customHeight="false" outlineLevel="0" collapsed="false">
      <c r="B1516" s="179"/>
      <c r="C1516" s="180"/>
      <c r="D1516" s="181"/>
      <c r="E1516" s="182"/>
      <c r="F1516" s="180"/>
      <c r="G1516" s="183"/>
      <c r="H1516" s="184"/>
      <c r="I1516" s="184"/>
      <c r="J1516" s="185"/>
      <c r="K1516" s="186"/>
    </row>
    <row r="1517" s="28" customFormat="true" ht="13.5" hidden="false" customHeight="false" outlineLevel="0" collapsed="false">
      <c r="B1517" s="179"/>
      <c r="C1517" s="180"/>
      <c r="D1517" s="181"/>
      <c r="E1517" s="182"/>
      <c r="F1517" s="180"/>
      <c r="G1517" s="183"/>
      <c r="H1517" s="184"/>
      <c r="I1517" s="184"/>
      <c r="J1517" s="185"/>
      <c r="K1517" s="186"/>
    </row>
    <row r="1518" s="28" customFormat="true" ht="13.5" hidden="false" customHeight="false" outlineLevel="0" collapsed="false">
      <c r="B1518" s="179"/>
      <c r="C1518" s="180"/>
      <c r="D1518" s="181"/>
      <c r="E1518" s="182"/>
      <c r="F1518" s="180"/>
      <c r="G1518" s="183"/>
      <c r="H1518" s="184"/>
      <c r="I1518" s="184"/>
      <c r="J1518" s="185"/>
      <c r="K1518" s="186"/>
    </row>
    <row r="1519" s="28" customFormat="true" ht="13.5" hidden="false" customHeight="false" outlineLevel="0" collapsed="false">
      <c r="B1519" s="179"/>
      <c r="C1519" s="180"/>
      <c r="D1519" s="181"/>
      <c r="E1519" s="182"/>
      <c r="F1519" s="180"/>
      <c r="G1519" s="183"/>
      <c r="H1519" s="184"/>
      <c r="I1519" s="184"/>
      <c r="J1519" s="185"/>
      <c r="K1519" s="186"/>
    </row>
    <row r="1520" s="28" customFormat="true" ht="13.5" hidden="false" customHeight="false" outlineLevel="0" collapsed="false">
      <c r="B1520" s="179"/>
      <c r="C1520" s="180"/>
      <c r="D1520" s="181"/>
      <c r="E1520" s="182"/>
      <c r="F1520" s="180"/>
      <c r="G1520" s="183"/>
      <c r="H1520" s="184"/>
      <c r="I1520" s="184"/>
      <c r="J1520" s="185"/>
      <c r="K1520" s="186"/>
    </row>
    <row r="1521" s="28" customFormat="true" ht="13.5" hidden="false" customHeight="false" outlineLevel="0" collapsed="false">
      <c r="B1521" s="179"/>
      <c r="C1521" s="180"/>
      <c r="D1521" s="181"/>
      <c r="E1521" s="182"/>
      <c r="F1521" s="180"/>
      <c r="G1521" s="183"/>
      <c r="H1521" s="184"/>
      <c r="I1521" s="184"/>
      <c r="J1521" s="185"/>
      <c r="K1521" s="186"/>
    </row>
    <row r="1522" s="28" customFormat="true" ht="13.5" hidden="false" customHeight="false" outlineLevel="0" collapsed="false">
      <c r="B1522" s="179"/>
      <c r="C1522" s="180"/>
      <c r="D1522" s="181"/>
      <c r="E1522" s="182"/>
      <c r="F1522" s="180"/>
      <c r="G1522" s="183"/>
      <c r="H1522" s="184"/>
      <c r="I1522" s="184"/>
      <c r="J1522" s="185"/>
      <c r="K1522" s="186"/>
    </row>
    <row r="1523" s="28" customFormat="true" ht="13.5" hidden="false" customHeight="false" outlineLevel="0" collapsed="false">
      <c r="B1523" s="179"/>
      <c r="C1523" s="180"/>
      <c r="D1523" s="181"/>
      <c r="E1523" s="182"/>
      <c r="F1523" s="180"/>
      <c r="G1523" s="183"/>
      <c r="H1523" s="184"/>
      <c r="I1523" s="184"/>
      <c r="J1523" s="185"/>
      <c r="K1523" s="186"/>
    </row>
    <row r="1524" s="28" customFormat="true" ht="13.5" hidden="false" customHeight="false" outlineLevel="0" collapsed="false">
      <c r="B1524" s="179"/>
      <c r="C1524" s="180"/>
      <c r="D1524" s="181"/>
      <c r="E1524" s="182"/>
      <c r="F1524" s="180"/>
      <c r="G1524" s="183"/>
      <c r="H1524" s="184"/>
      <c r="I1524" s="184"/>
      <c r="J1524" s="185"/>
      <c r="K1524" s="186"/>
    </row>
    <row r="1525" s="28" customFormat="true" ht="13.5" hidden="false" customHeight="false" outlineLevel="0" collapsed="false">
      <c r="B1525" s="179"/>
      <c r="C1525" s="180"/>
      <c r="D1525" s="181"/>
      <c r="E1525" s="182"/>
      <c r="F1525" s="180"/>
      <c r="G1525" s="183"/>
      <c r="H1525" s="184"/>
      <c r="I1525" s="184"/>
      <c r="J1525" s="185"/>
      <c r="K1525" s="186"/>
    </row>
    <row r="1526" s="28" customFormat="true" ht="13.5" hidden="false" customHeight="false" outlineLevel="0" collapsed="false">
      <c r="B1526" s="179"/>
      <c r="C1526" s="180"/>
      <c r="D1526" s="181"/>
      <c r="E1526" s="182"/>
      <c r="F1526" s="180"/>
      <c r="G1526" s="183"/>
      <c r="H1526" s="184"/>
      <c r="I1526" s="184"/>
      <c r="J1526" s="185"/>
      <c r="K1526" s="186"/>
    </row>
    <row r="1527" s="28" customFormat="true" ht="13.5" hidden="false" customHeight="false" outlineLevel="0" collapsed="false">
      <c r="B1527" s="179"/>
      <c r="C1527" s="180"/>
      <c r="D1527" s="181"/>
      <c r="E1527" s="182"/>
      <c r="F1527" s="180"/>
      <c r="G1527" s="183"/>
      <c r="H1527" s="184"/>
      <c r="I1527" s="184"/>
      <c r="J1527" s="185"/>
      <c r="K1527" s="186"/>
    </row>
    <row r="1528" s="28" customFormat="true" ht="13.5" hidden="false" customHeight="false" outlineLevel="0" collapsed="false">
      <c r="B1528" s="179"/>
      <c r="C1528" s="180"/>
      <c r="D1528" s="181"/>
      <c r="E1528" s="182"/>
      <c r="F1528" s="180"/>
      <c r="G1528" s="183"/>
      <c r="H1528" s="184"/>
      <c r="I1528" s="184"/>
      <c r="J1528" s="185"/>
      <c r="K1528" s="186"/>
    </row>
    <row r="1529" s="28" customFormat="true" ht="13.5" hidden="false" customHeight="false" outlineLevel="0" collapsed="false">
      <c r="B1529" s="179"/>
      <c r="C1529" s="180"/>
      <c r="D1529" s="181"/>
      <c r="E1529" s="182"/>
      <c r="F1529" s="180"/>
      <c r="G1529" s="183"/>
      <c r="H1529" s="184"/>
      <c r="I1529" s="184"/>
      <c r="J1529" s="185"/>
      <c r="K1529" s="186"/>
    </row>
    <row r="1530" s="28" customFormat="true" ht="13.5" hidden="false" customHeight="false" outlineLevel="0" collapsed="false">
      <c r="B1530" s="179"/>
      <c r="C1530" s="180"/>
      <c r="D1530" s="181"/>
      <c r="E1530" s="182"/>
      <c r="F1530" s="180"/>
      <c r="G1530" s="183"/>
      <c r="H1530" s="184"/>
      <c r="I1530" s="184"/>
      <c r="J1530" s="185"/>
      <c r="K1530" s="186"/>
    </row>
    <row r="1531" s="28" customFormat="true" ht="13.5" hidden="false" customHeight="false" outlineLevel="0" collapsed="false">
      <c r="B1531" s="179"/>
      <c r="C1531" s="180"/>
      <c r="D1531" s="181"/>
      <c r="E1531" s="182"/>
      <c r="F1531" s="180"/>
      <c r="G1531" s="183"/>
      <c r="H1531" s="184"/>
      <c r="I1531" s="184"/>
      <c r="J1531" s="185"/>
      <c r="K1531" s="186"/>
    </row>
    <row r="1532" s="28" customFormat="true" ht="13.5" hidden="false" customHeight="false" outlineLevel="0" collapsed="false">
      <c r="B1532" s="179"/>
      <c r="C1532" s="180"/>
      <c r="D1532" s="181"/>
      <c r="E1532" s="182"/>
      <c r="F1532" s="180"/>
      <c r="G1532" s="183"/>
      <c r="H1532" s="184"/>
      <c r="I1532" s="184"/>
      <c r="J1532" s="185"/>
      <c r="K1532" s="186"/>
    </row>
    <row r="1533" s="28" customFormat="true" ht="13.5" hidden="false" customHeight="false" outlineLevel="0" collapsed="false">
      <c r="B1533" s="179"/>
      <c r="C1533" s="180"/>
      <c r="D1533" s="181"/>
      <c r="E1533" s="182"/>
      <c r="F1533" s="180"/>
      <c r="G1533" s="183"/>
      <c r="H1533" s="184"/>
      <c r="I1533" s="184"/>
      <c r="J1533" s="185"/>
      <c r="K1533" s="186"/>
    </row>
    <row r="1534" s="28" customFormat="true" ht="13.5" hidden="false" customHeight="false" outlineLevel="0" collapsed="false">
      <c r="B1534" s="179"/>
      <c r="C1534" s="180"/>
      <c r="D1534" s="181"/>
      <c r="E1534" s="182"/>
      <c r="F1534" s="180"/>
      <c r="G1534" s="183"/>
      <c r="H1534" s="184"/>
      <c r="I1534" s="184"/>
      <c r="J1534" s="185"/>
      <c r="K1534" s="186"/>
    </row>
    <row r="1535" s="28" customFormat="true" ht="13.5" hidden="false" customHeight="false" outlineLevel="0" collapsed="false">
      <c r="B1535" s="179"/>
      <c r="C1535" s="180"/>
      <c r="D1535" s="181"/>
      <c r="E1535" s="182"/>
      <c r="F1535" s="180"/>
      <c r="G1535" s="183"/>
      <c r="H1535" s="184"/>
      <c r="I1535" s="184"/>
      <c r="J1535" s="185"/>
      <c r="K1535" s="186"/>
    </row>
    <row r="1536" s="28" customFormat="true" ht="13.5" hidden="false" customHeight="false" outlineLevel="0" collapsed="false">
      <c r="B1536" s="179"/>
      <c r="C1536" s="180"/>
      <c r="D1536" s="181"/>
      <c r="E1536" s="182"/>
      <c r="F1536" s="180"/>
      <c r="G1536" s="183"/>
      <c r="H1536" s="184"/>
      <c r="I1536" s="184"/>
      <c r="J1536" s="185"/>
      <c r="K1536" s="186"/>
    </row>
    <row r="1537" s="28" customFormat="true" ht="13.5" hidden="false" customHeight="false" outlineLevel="0" collapsed="false">
      <c r="B1537" s="179"/>
      <c r="C1537" s="180"/>
      <c r="D1537" s="181"/>
      <c r="E1537" s="182"/>
      <c r="F1537" s="180"/>
      <c r="G1537" s="183"/>
      <c r="H1537" s="184"/>
      <c r="I1537" s="184"/>
      <c r="J1537" s="185"/>
      <c r="K1537" s="186"/>
    </row>
    <row r="1538" s="28" customFormat="true" ht="13.5" hidden="false" customHeight="false" outlineLevel="0" collapsed="false">
      <c r="B1538" s="179"/>
      <c r="C1538" s="180"/>
      <c r="D1538" s="181"/>
      <c r="E1538" s="182"/>
      <c r="F1538" s="180"/>
      <c r="G1538" s="183"/>
      <c r="H1538" s="184"/>
      <c r="I1538" s="184"/>
      <c r="J1538" s="185"/>
      <c r="K1538" s="186"/>
    </row>
    <row r="1539" s="28" customFormat="true" ht="13.5" hidden="false" customHeight="false" outlineLevel="0" collapsed="false">
      <c r="B1539" s="179"/>
      <c r="C1539" s="180"/>
      <c r="D1539" s="181"/>
      <c r="E1539" s="182"/>
      <c r="F1539" s="180"/>
      <c r="G1539" s="183"/>
      <c r="H1539" s="184"/>
      <c r="I1539" s="184"/>
      <c r="J1539" s="185"/>
      <c r="K1539" s="186"/>
    </row>
    <row r="1540" s="28" customFormat="true" ht="13.5" hidden="false" customHeight="false" outlineLevel="0" collapsed="false">
      <c r="B1540" s="179"/>
      <c r="C1540" s="180"/>
      <c r="D1540" s="181"/>
      <c r="E1540" s="182"/>
      <c r="F1540" s="180"/>
      <c r="G1540" s="183"/>
      <c r="H1540" s="184"/>
      <c r="I1540" s="184"/>
      <c r="J1540" s="185"/>
      <c r="K1540" s="186"/>
    </row>
    <row r="1541" s="28" customFormat="true" ht="13.5" hidden="false" customHeight="false" outlineLevel="0" collapsed="false">
      <c r="B1541" s="179"/>
      <c r="C1541" s="180"/>
      <c r="D1541" s="181"/>
      <c r="E1541" s="182"/>
      <c r="F1541" s="180"/>
      <c r="G1541" s="183"/>
      <c r="H1541" s="184"/>
      <c r="I1541" s="184"/>
      <c r="J1541" s="185"/>
      <c r="K1541" s="186"/>
    </row>
    <row r="1542" s="28" customFormat="true" ht="13.5" hidden="false" customHeight="false" outlineLevel="0" collapsed="false">
      <c r="B1542" s="179"/>
      <c r="C1542" s="180"/>
      <c r="D1542" s="181"/>
      <c r="E1542" s="182"/>
      <c r="F1542" s="180"/>
      <c r="G1542" s="183"/>
      <c r="H1542" s="184"/>
      <c r="I1542" s="184"/>
      <c r="J1542" s="185"/>
      <c r="K1542" s="186"/>
    </row>
    <row r="1543" s="28" customFormat="true" ht="13.5" hidden="false" customHeight="false" outlineLevel="0" collapsed="false">
      <c r="B1543" s="179"/>
      <c r="C1543" s="180"/>
      <c r="D1543" s="181"/>
      <c r="E1543" s="182"/>
      <c r="F1543" s="180"/>
      <c r="G1543" s="183"/>
      <c r="H1543" s="184"/>
      <c r="I1543" s="184"/>
      <c r="J1543" s="185"/>
      <c r="K1543" s="186"/>
    </row>
    <row r="1544" s="28" customFormat="true" ht="13.5" hidden="false" customHeight="false" outlineLevel="0" collapsed="false">
      <c r="B1544" s="179"/>
      <c r="C1544" s="180"/>
      <c r="D1544" s="181"/>
      <c r="E1544" s="182"/>
      <c r="F1544" s="180"/>
      <c r="G1544" s="183"/>
      <c r="H1544" s="184"/>
      <c r="I1544" s="184"/>
      <c r="J1544" s="185"/>
      <c r="K1544" s="186"/>
    </row>
    <row r="1545" s="28" customFormat="true" ht="13.5" hidden="false" customHeight="false" outlineLevel="0" collapsed="false">
      <c r="B1545" s="179"/>
      <c r="C1545" s="180"/>
      <c r="D1545" s="181"/>
      <c r="E1545" s="182"/>
      <c r="F1545" s="180"/>
      <c r="G1545" s="183"/>
      <c r="H1545" s="184"/>
      <c r="I1545" s="184"/>
      <c r="J1545" s="185"/>
      <c r="K1545" s="186"/>
    </row>
    <row r="1546" s="28" customFormat="true" ht="13.5" hidden="false" customHeight="false" outlineLevel="0" collapsed="false">
      <c r="B1546" s="179"/>
      <c r="C1546" s="180"/>
      <c r="D1546" s="181"/>
      <c r="E1546" s="182"/>
      <c r="F1546" s="180"/>
      <c r="G1546" s="183"/>
      <c r="H1546" s="184"/>
      <c r="I1546" s="184"/>
      <c r="J1546" s="185"/>
      <c r="K1546" s="186"/>
    </row>
    <row r="1547" s="28" customFormat="true" ht="13.5" hidden="false" customHeight="false" outlineLevel="0" collapsed="false">
      <c r="B1547" s="179"/>
      <c r="C1547" s="180"/>
      <c r="D1547" s="181"/>
      <c r="E1547" s="182"/>
      <c r="F1547" s="180"/>
      <c r="G1547" s="183"/>
      <c r="H1547" s="184"/>
      <c r="I1547" s="184"/>
      <c r="J1547" s="185"/>
      <c r="K1547" s="186"/>
    </row>
    <row r="1548" s="28" customFormat="true" ht="13.5" hidden="false" customHeight="false" outlineLevel="0" collapsed="false">
      <c r="B1548" s="179"/>
      <c r="C1548" s="180"/>
      <c r="D1548" s="181"/>
      <c r="E1548" s="182"/>
      <c r="F1548" s="180"/>
      <c r="G1548" s="183"/>
      <c r="H1548" s="184"/>
      <c r="I1548" s="184"/>
      <c r="J1548" s="185"/>
      <c r="K1548" s="186"/>
    </row>
    <row r="1549" s="28" customFormat="true" ht="13.5" hidden="false" customHeight="false" outlineLevel="0" collapsed="false">
      <c r="B1549" s="179"/>
      <c r="C1549" s="180"/>
      <c r="D1549" s="181"/>
      <c r="E1549" s="182"/>
      <c r="F1549" s="180"/>
      <c r="G1549" s="183"/>
      <c r="H1549" s="184"/>
      <c r="I1549" s="184"/>
      <c r="J1549" s="185"/>
      <c r="K1549" s="186"/>
    </row>
    <row r="1550" s="28" customFormat="true" ht="13.5" hidden="false" customHeight="false" outlineLevel="0" collapsed="false">
      <c r="B1550" s="179"/>
      <c r="C1550" s="180"/>
      <c r="D1550" s="181"/>
      <c r="E1550" s="182"/>
      <c r="F1550" s="180"/>
      <c r="G1550" s="183"/>
      <c r="H1550" s="184"/>
      <c r="I1550" s="184"/>
      <c r="J1550" s="185"/>
      <c r="K1550" s="186"/>
    </row>
    <row r="1551" s="28" customFormat="true" ht="13.5" hidden="false" customHeight="false" outlineLevel="0" collapsed="false">
      <c r="B1551" s="179"/>
      <c r="C1551" s="180"/>
      <c r="D1551" s="181"/>
      <c r="E1551" s="182"/>
      <c r="F1551" s="180"/>
      <c r="G1551" s="183"/>
      <c r="H1551" s="184"/>
      <c r="I1551" s="184"/>
      <c r="J1551" s="185"/>
      <c r="K1551" s="186"/>
    </row>
    <row r="1552" s="28" customFormat="true" ht="13.5" hidden="false" customHeight="false" outlineLevel="0" collapsed="false">
      <c r="B1552" s="179"/>
      <c r="C1552" s="180"/>
      <c r="D1552" s="181"/>
      <c r="E1552" s="182"/>
      <c r="F1552" s="180"/>
      <c r="G1552" s="183"/>
      <c r="H1552" s="184"/>
      <c r="I1552" s="184"/>
      <c r="J1552" s="185"/>
      <c r="K1552" s="186"/>
    </row>
    <row r="1553" s="28" customFormat="true" ht="13.5" hidden="false" customHeight="false" outlineLevel="0" collapsed="false">
      <c r="B1553" s="179"/>
      <c r="C1553" s="180"/>
      <c r="D1553" s="181"/>
      <c r="E1553" s="182"/>
      <c r="F1553" s="180"/>
      <c r="G1553" s="183"/>
      <c r="H1553" s="184"/>
      <c r="I1553" s="184"/>
      <c r="J1553" s="185"/>
      <c r="K1553" s="186"/>
    </row>
    <row r="1554" s="28" customFormat="true" ht="13.5" hidden="false" customHeight="false" outlineLevel="0" collapsed="false">
      <c r="B1554" s="179"/>
      <c r="C1554" s="180"/>
      <c r="D1554" s="181"/>
      <c r="E1554" s="182"/>
      <c r="F1554" s="180"/>
      <c r="G1554" s="183"/>
      <c r="H1554" s="184"/>
      <c r="I1554" s="184"/>
      <c r="J1554" s="185"/>
      <c r="K1554" s="186"/>
    </row>
    <row r="1555" s="28" customFormat="true" ht="13.5" hidden="false" customHeight="false" outlineLevel="0" collapsed="false">
      <c r="B1555" s="179"/>
      <c r="C1555" s="180"/>
      <c r="D1555" s="181"/>
      <c r="E1555" s="182"/>
      <c r="F1555" s="180"/>
      <c r="G1555" s="183"/>
      <c r="H1555" s="184"/>
      <c r="I1555" s="184"/>
      <c r="J1555" s="185"/>
      <c r="K1555" s="186"/>
    </row>
    <row r="1556" s="28" customFormat="true" ht="13.5" hidden="false" customHeight="false" outlineLevel="0" collapsed="false">
      <c r="B1556" s="179"/>
      <c r="C1556" s="180"/>
      <c r="D1556" s="181"/>
      <c r="E1556" s="182"/>
      <c r="F1556" s="180"/>
      <c r="G1556" s="183"/>
      <c r="H1556" s="184"/>
      <c r="I1556" s="184"/>
      <c r="J1556" s="185"/>
      <c r="K1556" s="186"/>
    </row>
    <row r="1557" s="28" customFormat="true" ht="13.5" hidden="false" customHeight="false" outlineLevel="0" collapsed="false">
      <c r="B1557" s="179"/>
      <c r="C1557" s="180"/>
      <c r="D1557" s="181"/>
      <c r="E1557" s="182"/>
      <c r="F1557" s="180"/>
      <c r="G1557" s="183"/>
      <c r="H1557" s="184"/>
      <c r="I1557" s="184"/>
      <c r="J1557" s="185"/>
      <c r="K1557" s="186"/>
    </row>
    <row r="1558" s="28" customFormat="true" ht="13.5" hidden="false" customHeight="false" outlineLevel="0" collapsed="false">
      <c r="B1558" s="179"/>
      <c r="C1558" s="180"/>
      <c r="D1558" s="181"/>
      <c r="E1558" s="182"/>
      <c r="F1558" s="180"/>
      <c r="G1558" s="183"/>
      <c r="H1558" s="184"/>
      <c r="I1558" s="184"/>
      <c r="J1558" s="185"/>
      <c r="K1558" s="186"/>
    </row>
    <row r="1559" s="28" customFormat="true" ht="13.5" hidden="false" customHeight="false" outlineLevel="0" collapsed="false">
      <c r="B1559" s="179"/>
      <c r="C1559" s="180"/>
      <c r="D1559" s="181"/>
      <c r="E1559" s="182"/>
      <c r="F1559" s="180"/>
      <c r="G1559" s="183"/>
      <c r="H1559" s="184"/>
      <c r="I1559" s="184"/>
      <c r="J1559" s="185"/>
      <c r="K1559" s="186"/>
    </row>
    <row r="1560" s="28" customFormat="true" ht="13.5" hidden="false" customHeight="false" outlineLevel="0" collapsed="false">
      <c r="B1560" s="179"/>
      <c r="C1560" s="180"/>
      <c r="D1560" s="181"/>
      <c r="E1560" s="182"/>
      <c r="F1560" s="180"/>
      <c r="G1560" s="183"/>
      <c r="H1560" s="184"/>
      <c r="I1560" s="184"/>
      <c r="J1560" s="185"/>
      <c r="K1560" s="186"/>
    </row>
    <row r="1561" s="28" customFormat="true" ht="13.5" hidden="false" customHeight="false" outlineLevel="0" collapsed="false">
      <c r="B1561" s="179"/>
      <c r="C1561" s="180"/>
      <c r="D1561" s="181"/>
      <c r="E1561" s="182"/>
      <c r="F1561" s="180"/>
      <c r="G1561" s="183"/>
      <c r="H1561" s="184"/>
      <c r="I1561" s="184"/>
      <c r="J1561" s="185"/>
      <c r="K1561" s="186"/>
    </row>
    <row r="1562" s="28" customFormat="true" ht="13.5" hidden="false" customHeight="false" outlineLevel="0" collapsed="false">
      <c r="B1562" s="179"/>
      <c r="C1562" s="180"/>
      <c r="D1562" s="181"/>
      <c r="E1562" s="182"/>
      <c r="F1562" s="180"/>
      <c r="G1562" s="183"/>
      <c r="H1562" s="184"/>
      <c r="I1562" s="184"/>
      <c r="J1562" s="185"/>
      <c r="K1562" s="186"/>
    </row>
    <row r="1563" s="28" customFormat="true" ht="13.5" hidden="false" customHeight="false" outlineLevel="0" collapsed="false">
      <c r="B1563" s="179"/>
      <c r="C1563" s="180"/>
      <c r="D1563" s="181"/>
      <c r="E1563" s="182"/>
      <c r="F1563" s="180"/>
      <c r="G1563" s="183"/>
      <c r="H1563" s="184"/>
      <c r="I1563" s="184"/>
      <c r="J1563" s="185"/>
      <c r="K1563" s="186"/>
    </row>
    <row r="1564" s="28" customFormat="true" ht="13.5" hidden="false" customHeight="false" outlineLevel="0" collapsed="false">
      <c r="B1564" s="179"/>
      <c r="C1564" s="180"/>
      <c r="D1564" s="181"/>
      <c r="E1564" s="182"/>
      <c r="F1564" s="180"/>
      <c r="G1564" s="183"/>
      <c r="H1564" s="184"/>
      <c r="I1564" s="184"/>
      <c r="J1564" s="185"/>
      <c r="K1564" s="186"/>
    </row>
    <row r="1565" s="28" customFormat="true" ht="13.5" hidden="false" customHeight="false" outlineLevel="0" collapsed="false">
      <c r="B1565" s="179"/>
      <c r="C1565" s="180"/>
      <c r="D1565" s="181"/>
      <c r="E1565" s="182"/>
      <c r="F1565" s="180"/>
      <c r="G1565" s="183"/>
      <c r="H1565" s="184"/>
      <c r="I1565" s="184"/>
      <c r="J1565" s="185"/>
      <c r="K1565" s="186"/>
    </row>
    <row r="1566" s="28" customFormat="true" ht="13.5" hidden="false" customHeight="false" outlineLevel="0" collapsed="false">
      <c r="B1566" s="179"/>
      <c r="C1566" s="180"/>
      <c r="D1566" s="181"/>
      <c r="E1566" s="182"/>
      <c r="F1566" s="180"/>
      <c r="G1566" s="183"/>
      <c r="H1566" s="184"/>
      <c r="I1566" s="184"/>
      <c r="J1566" s="185"/>
      <c r="K1566" s="186"/>
    </row>
    <row r="1567" s="28" customFormat="true" ht="13.5" hidden="false" customHeight="false" outlineLevel="0" collapsed="false">
      <c r="B1567" s="179"/>
      <c r="C1567" s="180"/>
      <c r="D1567" s="181"/>
      <c r="E1567" s="182"/>
      <c r="F1567" s="180"/>
      <c r="G1567" s="183"/>
      <c r="H1567" s="184"/>
      <c r="I1567" s="184"/>
      <c r="J1567" s="185"/>
      <c r="K1567" s="186"/>
    </row>
    <row r="1568" s="28" customFormat="true" ht="13.5" hidden="false" customHeight="false" outlineLevel="0" collapsed="false">
      <c r="B1568" s="179"/>
      <c r="C1568" s="180"/>
      <c r="D1568" s="181"/>
      <c r="E1568" s="182"/>
      <c r="F1568" s="180"/>
      <c r="G1568" s="183"/>
      <c r="H1568" s="184"/>
      <c r="I1568" s="184"/>
      <c r="J1568" s="185"/>
      <c r="K1568" s="186"/>
    </row>
    <row r="1569" s="28" customFormat="true" ht="13.5" hidden="false" customHeight="false" outlineLevel="0" collapsed="false">
      <c r="B1569" s="179"/>
      <c r="C1569" s="180"/>
      <c r="D1569" s="181"/>
      <c r="E1569" s="182"/>
      <c r="F1569" s="180"/>
      <c r="G1569" s="183"/>
      <c r="H1569" s="184"/>
      <c r="I1569" s="184"/>
      <c r="J1569" s="185"/>
      <c r="K1569" s="186"/>
    </row>
    <row r="1570" s="28" customFormat="true" ht="13.5" hidden="false" customHeight="false" outlineLevel="0" collapsed="false">
      <c r="B1570" s="179"/>
      <c r="C1570" s="180"/>
      <c r="D1570" s="181"/>
      <c r="E1570" s="182"/>
      <c r="F1570" s="180"/>
      <c r="G1570" s="183"/>
      <c r="H1570" s="184"/>
      <c r="I1570" s="184"/>
      <c r="J1570" s="185"/>
      <c r="K1570" s="186"/>
    </row>
    <row r="1571" s="28" customFormat="true" ht="13.5" hidden="false" customHeight="false" outlineLevel="0" collapsed="false">
      <c r="B1571" s="179"/>
      <c r="C1571" s="180"/>
      <c r="D1571" s="181"/>
      <c r="E1571" s="182"/>
      <c r="F1571" s="180"/>
      <c r="G1571" s="183"/>
      <c r="H1571" s="184"/>
      <c r="I1571" s="184"/>
      <c r="J1571" s="185"/>
      <c r="K1571" s="186"/>
    </row>
    <row r="1572" s="28" customFormat="true" ht="13.5" hidden="false" customHeight="false" outlineLevel="0" collapsed="false">
      <c r="B1572" s="179"/>
      <c r="C1572" s="180"/>
      <c r="D1572" s="181"/>
      <c r="E1572" s="182"/>
      <c r="F1572" s="180"/>
      <c r="G1572" s="183"/>
      <c r="H1572" s="184"/>
      <c r="I1572" s="184"/>
      <c r="J1572" s="185"/>
      <c r="K1572" s="186"/>
    </row>
    <row r="1573" s="28" customFormat="true" ht="13.5" hidden="false" customHeight="false" outlineLevel="0" collapsed="false">
      <c r="B1573" s="179"/>
      <c r="C1573" s="180"/>
      <c r="D1573" s="181"/>
      <c r="E1573" s="182"/>
      <c r="F1573" s="180"/>
      <c r="G1573" s="183"/>
      <c r="H1573" s="184"/>
      <c r="I1573" s="184"/>
      <c r="J1573" s="185"/>
      <c r="K1573" s="186"/>
    </row>
    <row r="1574" s="28" customFormat="true" ht="13.5" hidden="false" customHeight="false" outlineLevel="0" collapsed="false">
      <c r="B1574" s="179"/>
      <c r="C1574" s="180"/>
      <c r="D1574" s="181"/>
      <c r="E1574" s="182"/>
      <c r="F1574" s="180"/>
      <c r="G1574" s="183"/>
      <c r="H1574" s="184"/>
      <c r="I1574" s="184"/>
      <c r="J1574" s="185"/>
      <c r="K1574" s="186"/>
    </row>
    <row r="1575" s="28" customFormat="true" ht="13.5" hidden="false" customHeight="false" outlineLevel="0" collapsed="false">
      <c r="B1575" s="179"/>
      <c r="C1575" s="180"/>
      <c r="D1575" s="181"/>
      <c r="E1575" s="182"/>
      <c r="F1575" s="180"/>
      <c r="G1575" s="183"/>
      <c r="H1575" s="184"/>
      <c r="I1575" s="184"/>
      <c r="J1575" s="185"/>
      <c r="K1575" s="186"/>
    </row>
    <row r="1576" s="28" customFormat="true" ht="13.5" hidden="false" customHeight="false" outlineLevel="0" collapsed="false">
      <c r="B1576" s="179"/>
      <c r="C1576" s="180"/>
      <c r="D1576" s="181"/>
      <c r="E1576" s="182"/>
      <c r="F1576" s="180"/>
      <c r="G1576" s="183"/>
      <c r="H1576" s="184"/>
      <c r="I1576" s="184"/>
      <c r="J1576" s="185"/>
      <c r="K1576" s="186"/>
    </row>
    <row r="1577" s="28" customFormat="true" ht="13.5" hidden="false" customHeight="false" outlineLevel="0" collapsed="false">
      <c r="B1577" s="179"/>
      <c r="C1577" s="180"/>
      <c r="D1577" s="181"/>
      <c r="E1577" s="182"/>
      <c r="F1577" s="180"/>
      <c r="G1577" s="183"/>
      <c r="H1577" s="184"/>
      <c r="I1577" s="184"/>
      <c r="J1577" s="185"/>
      <c r="K1577" s="186"/>
    </row>
    <row r="1578" s="28" customFormat="true" ht="13.5" hidden="false" customHeight="false" outlineLevel="0" collapsed="false">
      <c r="B1578" s="179"/>
      <c r="C1578" s="180"/>
      <c r="D1578" s="181"/>
      <c r="E1578" s="182"/>
      <c r="F1578" s="180"/>
      <c r="G1578" s="183"/>
      <c r="H1578" s="184"/>
      <c r="I1578" s="184"/>
      <c r="J1578" s="185"/>
      <c r="K1578" s="186"/>
    </row>
    <row r="1579" s="28" customFormat="true" ht="13.5" hidden="false" customHeight="false" outlineLevel="0" collapsed="false">
      <c r="B1579" s="179"/>
      <c r="C1579" s="180"/>
      <c r="D1579" s="181"/>
      <c r="E1579" s="182"/>
      <c r="F1579" s="180"/>
      <c r="G1579" s="183"/>
      <c r="H1579" s="184"/>
      <c r="I1579" s="184"/>
      <c r="J1579" s="185"/>
      <c r="K1579" s="186"/>
    </row>
    <row r="1580" s="28" customFormat="true" ht="13.5" hidden="false" customHeight="false" outlineLevel="0" collapsed="false">
      <c r="B1580" s="179"/>
      <c r="C1580" s="180"/>
      <c r="D1580" s="181"/>
      <c r="E1580" s="182"/>
      <c r="F1580" s="180"/>
      <c r="G1580" s="183"/>
      <c r="H1580" s="184"/>
      <c r="I1580" s="184"/>
      <c r="J1580" s="185"/>
      <c r="K1580" s="186"/>
    </row>
    <row r="1581" s="28" customFormat="true" ht="13.5" hidden="false" customHeight="false" outlineLevel="0" collapsed="false">
      <c r="B1581" s="179"/>
      <c r="C1581" s="180"/>
      <c r="D1581" s="181"/>
      <c r="E1581" s="182"/>
      <c r="F1581" s="180"/>
      <c r="G1581" s="183"/>
      <c r="H1581" s="184"/>
      <c r="I1581" s="184"/>
      <c r="J1581" s="185"/>
      <c r="K1581" s="186"/>
    </row>
    <row r="1582" s="28" customFormat="true" ht="13.5" hidden="false" customHeight="false" outlineLevel="0" collapsed="false">
      <c r="B1582" s="179"/>
      <c r="C1582" s="180"/>
      <c r="D1582" s="181"/>
      <c r="E1582" s="182"/>
      <c r="F1582" s="180"/>
      <c r="G1582" s="183"/>
      <c r="H1582" s="184"/>
      <c r="I1582" s="184"/>
      <c r="J1582" s="185"/>
      <c r="K1582" s="186"/>
    </row>
    <row r="1583" s="28" customFormat="true" ht="13.5" hidden="false" customHeight="false" outlineLevel="0" collapsed="false">
      <c r="B1583" s="179"/>
      <c r="C1583" s="180"/>
      <c r="D1583" s="181"/>
      <c r="E1583" s="182"/>
      <c r="F1583" s="180"/>
      <c r="G1583" s="183"/>
      <c r="H1583" s="184"/>
      <c r="I1583" s="184"/>
      <c r="J1583" s="185"/>
      <c r="K1583" s="186"/>
    </row>
    <row r="1584" s="28" customFormat="true" ht="13.5" hidden="false" customHeight="false" outlineLevel="0" collapsed="false">
      <c r="B1584" s="179"/>
      <c r="C1584" s="180"/>
      <c r="D1584" s="181"/>
      <c r="E1584" s="182"/>
      <c r="F1584" s="180"/>
      <c r="G1584" s="183"/>
      <c r="H1584" s="184"/>
      <c r="I1584" s="184"/>
      <c r="J1584" s="185"/>
      <c r="K1584" s="186"/>
    </row>
    <row r="1585" s="28" customFormat="true" ht="13.5" hidden="false" customHeight="false" outlineLevel="0" collapsed="false">
      <c r="B1585" s="179"/>
      <c r="C1585" s="180"/>
      <c r="D1585" s="181"/>
      <c r="E1585" s="182"/>
      <c r="F1585" s="180"/>
      <c r="G1585" s="183"/>
      <c r="H1585" s="184"/>
      <c r="I1585" s="184"/>
      <c r="J1585" s="185"/>
      <c r="K1585" s="186"/>
    </row>
    <row r="1586" s="28" customFormat="true" ht="13.5" hidden="false" customHeight="false" outlineLevel="0" collapsed="false">
      <c r="B1586" s="179"/>
      <c r="C1586" s="180"/>
      <c r="D1586" s="181"/>
      <c r="E1586" s="182"/>
      <c r="F1586" s="180"/>
      <c r="G1586" s="183"/>
      <c r="H1586" s="184"/>
      <c r="I1586" s="184"/>
      <c r="J1586" s="185"/>
      <c r="K1586" s="186"/>
    </row>
    <row r="1587" s="28" customFormat="true" ht="13.5" hidden="false" customHeight="false" outlineLevel="0" collapsed="false">
      <c r="B1587" s="179"/>
      <c r="C1587" s="180"/>
      <c r="D1587" s="181"/>
      <c r="E1587" s="182"/>
      <c r="F1587" s="180"/>
      <c r="G1587" s="183"/>
      <c r="H1587" s="184"/>
      <c r="I1587" s="184"/>
      <c r="J1587" s="185"/>
      <c r="K1587" s="186"/>
    </row>
    <row r="1588" s="28" customFormat="true" ht="13.5" hidden="false" customHeight="false" outlineLevel="0" collapsed="false">
      <c r="B1588" s="179"/>
      <c r="C1588" s="180"/>
      <c r="D1588" s="181"/>
      <c r="E1588" s="182"/>
      <c r="F1588" s="180"/>
      <c r="G1588" s="183"/>
      <c r="H1588" s="184"/>
      <c r="I1588" s="184"/>
      <c r="J1588" s="185"/>
      <c r="K1588" s="186"/>
    </row>
    <row r="1589" s="28" customFormat="true" ht="13.5" hidden="false" customHeight="false" outlineLevel="0" collapsed="false">
      <c r="B1589" s="179"/>
      <c r="C1589" s="180"/>
      <c r="D1589" s="181"/>
      <c r="E1589" s="182"/>
      <c r="F1589" s="180"/>
      <c r="G1589" s="183"/>
      <c r="H1589" s="184"/>
      <c r="I1589" s="184"/>
      <c r="J1589" s="185"/>
      <c r="K1589" s="186"/>
    </row>
    <row r="1590" s="28" customFormat="true" ht="13.5" hidden="false" customHeight="false" outlineLevel="0" collapsed="false">
      <c r="B1590" s="179"/>
      <c r="C1590" s="180"/>
      <c r="D1590" s="181"/>
      <c r="E1590" s="182"/>
      <c r="F1590" s="180"/>
      <c r="G1590" s="183"/>
      <c r="H1590" s="184"/>
      <c r="I1590" s="184"/>
      <c r="J1590" s="185"/>
      <c r="K1590" s="186"/>
    </row>
    <row r="1591" s="28" customFormat="true" ht="13.5" hidden="false" customHeight="false" outlineLevel="0" collapsed="false">
      <c r="B1591" s="179"/>
      <c r="C1591" s="180"/>
      <c r="D1591" s="181"/>
      <c r="E1591" s="182"/>
      <c r="F1591" s="180"/>
      <c r="G1591" s="183"/>
      <c r="H1591" s="184"/>
      <c r="I1591" s="184"/>
      <c r="J1591" s="185"/>
      <c r="K1591" s="186"/>
    </row>
    <row r="1592" s="28" customFormat="true" ht="13.5" hidden="false" customHeight="false" outlineLevel="0" collapsed="false">
      <c r="B1592" s="179"/>
      <c r="C1592" s="180"/>
      <c r="D1592" s="181"/>
      <c r="E1592" s="182"/>
      <c r="F1592" s="180"/>
      <c r="G1592" s="183"/>
      <c r="H1592" s="184"/>
      <c r="I1592" s="184"/>
      <c r="J1592" s="185"/>
      <c r="K1592" s="186"/>
    </row>
    <row r="1593" s="28" customFormat="true" ht="13.5" hidden="false" customHeight="false" outlineLevel="0" collapsed="false">
      <c r="B1593" s="179"/>
      <c r="C1593" s="180"/>
      <c r="D1593" s="181"/>
      <c r="E1593" s="182"/>
      <c r="F1593" s="180"/>
      <c r="G1593" s="183"/>
      <c r="H1593" s="184"/>
      <c r="I1593" s="184"/>
      <c r="J1593" s="185"/>
      <c r="K1593" s="186"/>
    </row>
    <row r="1594" s="28" customFormat="true" ht="13.5" hidden="false" customHeight="false" outlineLevel="0" collapsed="false">
      <c r="B1594" s="179"/>
      <c r="C1594" s="180"/>
      <c r="D1594" s="181"/>
      <c r="E1594" s="182"/>
      <c r="F1594" s="180"/>
      <c r="G1594" s="183"/>
      <c r="H1594" s="184"/>
      <c r="I1594" s="184"/>
      <c r="J1594" s="185"/>
      <c r="K1594" s="186"/>
    </row>
    <row r="1595" s="28" customFormat="true" ht="13.5" hidden="false" customHeight="false" outlineLevel="0" collapsed="false">
      <c r="B1595" s="179"/>
      <c r="C1595" s="180"/>
      <c r="D1595" s="181"/>
      <c r="E1595" s="182"/>
      <c r="F1595" s="180"/>
      <c r="G1595" s="183"/>
      <c r="H1595" s="184"/>
      <c r="I1595" s="184"/>
      <c r="J1595" s="185"/>
      <c r="K1595" s="186"/>
    </row>
    <row r="1596" s="28" customFormat="true" ht="13.5" hidden="false" customHeight="false" outlineLevel="0" collapsed="false">
      <c r="B1596" s="179"/>
      <c r="C1596" s="180"/>
      <c r="D1596" s="181"/>
      <c r="E1596" s="182"/>
      <c r="F1596" s="180"/>
      <c r="G1596" s="183"/>
      <c r="H1596" s="184"/>
      <c r="I1596" s="184"/>
      <c r="J1596" s="185"/>
      <c r="K1596" s="186"/>
    </row>
    <row r="1597" s="28" customFormat="true" ht="13.5" hidden="false" customHeight="false" outlineLevel="0" collapsed="false">
      <c r="B1597" s="179"/>
      <c r="C1597" s="180"/>
      <c r="D1597" s="181"/>
      <c r="E1597" s="182"/>
      <c r="F1597" s="180"/>
      <c r="G1597" s="183"/>
      <c r="H1597" s="184"/>
      <c r="I1597" s="184"/>
      <c r="J1597" s="185"/>
      <c r="K1597" s="186"/>
    </row>
    <row r="1598" s="28" customFormat="true" ht="13.5" hidden="false" customHeight="false" outlineLevel="0" collapsed="false">
      <c r="B1598" s="179"/>
      <c r="C1598" s="180"/>
      <c r="D1598" s="181"/>
      <c r="E1598" s="182"/>
      <c r="F1598" s="180"/>
      <c r="G1598" s="183"/>
      <c r="H1598" s="184"/>
      <c r="I1598" s="184"/>
      <c r="J1598" s="185"/>
      <c r="K1598" s="186"/>
    </row>
    <row r="1599" s="28" customFormat="true" ht="13.5" hidden="false" customHeight="false" outlineLevel="0" collapsed="false">
      <c r="B1599" s="179"/>
      <c r="C1599" s="180"/>
      <c r="D1599" s="181"/>
      <c r="E1599" s="182"/>
      <c r="F1599" s="180"/>
      <c r="G1599" s="183"/>
      <c r="H1599" s="184"/>
      <c r="I1599" s="184"/>
      <c r="J1599" s="185"/>
      <c r="K1599" s="186"/>
    </row>
    <row r="1600" s="28" customFormat="true" ht="13.5" hidden="false" customHeight="false" outlineLevel="0" collapsed="false">
      <c r="B1600" s="179"/>
      <c r="C1600" s="180"/>
      <c r="D1600" s="181"/>
      <c r="E1600" s="182"/>
      <c r="F1600" s="180"/>
      <c r="G1600" s="183"/>
      <c r="H1600" s="184"/>
      <c r="I1600" s="184"/>
      <c r="J1600" s="185"/>
      <c r="K1600" s="186"/>
    </row>
    <row r="1601" s="28" customFormat="true" ht="13.5" hidden="false" customHeight="false" outlineLevel="0" collapsed="false">
      <c r="B1601" s="179"/>
      <c r="C1601" s="180"/>
      <c r="D1601" s="181"/>
      <c r="E1601" s="182"/>
      <c r="F1601" s="180"/>
      <c r="G1601" s="183"/>
      <c r="H1601" s="184"/>
      <c r="I1601" s="184"/>
      <c r="J1601" s="185"/>
      <c r="K1601" s="186"/>
    </row>
    <row r="1602" s="28" customFormat="true" ht="13.5" hidden="false" customHeight="false" outlineLevel="0" collapsed="false">
      <c r="B1602" s="179"/>
      <c r="C1602" s="180"/>
      <c r="D1602" s="181"/>
      <c r="E1602" s="182"/>
      <c r="F1602" s="180"/>
      <c r="G1602" s="183"/>
      <c r="H1602" s="184"/>
      <c r="I1602" s="184"/>
      <c r="J1602" s="185"/>
      <c r="K1602" s="186"/>
    </row>
    <row r="1603" s="28" customFormat="true" ht="13.5" hidden="false" customHeight="false" outlineLevel="0" collapsed="false">
      <c r="B1603" s="179"/>
      <c r="C1603" s="180"/>
      <c r="D1603" s="181"/>
      <c r="E1603" s="182"/>
      <c r="F1603" s="180"/>
      <c r="G1603" s="183"/>
      <c r="H1603" s="184"/>
      <c r="I1603" s="184"/>
      <c r="J1603" s="185"/>
      <c r="K1603" s="186"/>
    </row>
    <row r="1604" s="28" customFormat="true" ht="13.5" hidden="false" customHeight="false" outlineLevel="0" collapsed="false">
      <c r="B1604" s="179"/>
      <c r="C1604" s="180"/>
      <c r="D1604" s="181"/>
      <c r="E1604" s="182"/>
      <c r="F1604" s="180"/>
      <c r="G1604" s="183"/>
      <c r="H1604" s="184"/>
      <c r="I1604" s="184"/>
      <c r="J1604" s="185"/>
      <c r="K1604" s="186"/>
    </row>
    <row r="1605" s="28" customFormat="true" ht="13.5" hidden="false" customHeight="false" outlineLevel="0" collapsed="false">
      <c r="B1605" s="179"/>
      <c r="C1605" s="180"/>
      <c r="D1605" s="181"/>
      <c r="E1605" s="182"/>
      <c r="F1605" s="180"/>
      <c r="G1605" s="183"/>
      <c r="H1605" s="184"/>
      <c r="I1605" s="184"/>
      <c r="J1605" s="185"/>
      <c r="K1605" s="186"/>
    </row>
    <row r="1606" s="28" customFormat="true" ht="13.5" hidden="false" customHeight="false" outlineLevel="0" collapsed="false">
      <c r="B1606" s="179"/>
      <c r="C1606" s="180"/>
      <c r="D1606" s="181"/>
      <c r="E1606" s="182"/>
      <c r="F1606" s="180"/>
      <c r="G1606" s="183"/>
      <c r="H1606" s="184"/>
      <c r="I1606" s="184"/>
      <c r="J1606" s="185"/>
      <c r="K1606" s="186"/>
    </row>
    <row r="1607" s="28" customFormat="true" ht="13.5" hidden="false" customHeight="false" outlineLevel="0" collapsed="false">
      <c r="B1607" s="179"/>
      <c r="C1607" s="180"/>
      <c r="D1607" s="181"/>
      <c r="E1607" s="182"/>
      <c r="F1607" s="180"/>
      <c r="G1607" s="183"/>
      <c r="H1607" s="184"/>
      <c r="I1607" s="184"/>
      <c r="J1607" s="185"/>
      <c r="K1607" s="186"/>
    </row>
    <row r="1608" s="28" customFormat="true" ht="13.5" hidden="false" customHeight="false" outlineLevel="0" collapsed="false">
      <c r="B1608" s="179"/>
      <c r="C1608" s="180"/>
      <c r="D1608" s="181"/>
      <c r="E1608" s="182"/>
      <c r="F1608" s="180"/>
      <c r="G1608" s="183"/>
      <c r="H1608" s="184"/>
      <c r="I1608" s="184"/>
      <c r="J1608" s="185"/>
      <c r="K1608" s="186"/>
    </row>
    <row r="1609" s="28" customFormat="true" ht="13.5" hidden="false" customHeight="false" outlineLevel="0" collapsed="false">
      <c r="B1609" s="179"/>
      <c r="C1609" s="180"/>
      <c r="D1609" s="181"/>
      <c r="E1609" s="182"/>
      <c r="F1609" s="180"/>
      <c r="G1609" s="183"/>
      <c r="H1609" s="184"/>
      <c r="I1609" s="184"/>
      <c r="J1609" s="185"/>
      <c r="K1609" s="186"/>
    </row>
    <row r="1610" s="28" customFormat="true" ht="13.5" hidden="false" customHeight="false" outlineLevel="0" collapsed="false">
      <c r="B1610" s="179"/>
      <c r="C1610" s="180"/>
      <c r="D1610" s="181"/>
      <c r="E1610" s="182"/>
      <c r="F1610" s="180"/>
      <c r="G1610" s="183"/>
      <c r="H1610" s="184"/>
      <c r="I1610" s="184"/>
      <c r="J1610" s="185"/>
      <c r="K1610" s="186"/>
    </row>
    <row r="1611" s="28" customFormat="true" ht="13.5" hidden="false" customHeight="false" outlineLevel="0" collapsed="false">
      <c r="B1611" s="179"/>
      <c r="C1611" s="180"/>
      <c r="D1611" s="181"/>
      <c r="E1611" s="182"/>
      <c r="F1611" s="180"/>
      <c r="G1611" s="183"/>
      <c r="H1611" s="184"/>
      <c r="I1611" s="184"/>
      <c r="J1611" s="185"/>
      <c r="K1611" s="186"/>
    </row>
    <row r="1612" s="28" customFormat="true" ht="13.5" hidden="false" customHeight="false" outlineLevel="0" collapsed="false">
      <c r="B1612" s="179"/>
      <c r="C1612" s="180"/>
      <c r="D1612" s="181"/>
      <c r="E1612" s="182"/>
      <c r="F1612" s="180"/>
      <c r="G1612" s="183"/>
      <c r="H1612" s="184"/>
      <c r="I1612" s="184"/>
      <c r="J1612" s="185"/>
      <c r="K1612" s="186"/>
    </row>
    <row r="1613" s="28" customFormat="true" ht="13.5" hidden="false" customHeight="false" outlineLevel="0" collapsed="false">
      <c r="B1613" s="179"/>
      <c r="C1613" s="180"/>
      <c r="D1613" s="181"/>
      <c r="E1613" s="182"/>
      <c r="F1613" s="180"/>
      <c r="G1613" s="183"/>
      <c r="H1613" s="184"/>
      <c r="I1613" s="184"/>
      <c r="J1613" s="185"/>
      <c r="K1613" s="186"/>
    </row>
    <row r="1614" s="28" customFormat="true" ht="13.5" hidden="false" customHeight="false" outlineLevel="0" collapsed="false">
      <c r="B1614" s="179"/>
      <c r="C1614" s="180"/>
      <c r="D1614" s="181"/>
      <c r="E1614" s="182"/>
      <c r="F1614" s="180"/>
      <c r="G1614" s="183"/>
      <c r="H1614" s="184"/>
      <c r="I1614" s="184"/>
      <c r="J1614" s="185"/>
      <c r="K1614" s="186"/>
    </row>
    <row r="1615" s="28" customFormat="true" ht="13.5" hidden="false" customHeight="false" outlineLevel="0" collapsed="false">
      <c r="B1615" s="179"/>
      <c r="C1615" s="180"/>
      <c r="D1615" s="181"/>
      <c r="E1615" s="182"/>
      <c r="F1615" s="180"/>
      <c r="G1615" s="183"/>
      <c r="H1615" s="184"/>
      <c r="I1615" s="184"/>
      <c r="J1615" s="185"/>
      <c r="K1615" s="186"/>
    </row>
    <row r="1616" s="28" customFormat="true" ht="13.5" hidden="false" customHeight="false" outlineLevel="0" collapsed="false">
      <c r="B1616" s="179"/>
      <c r="C1616" s="180"/>
      <c r="D1616" s="181"/>
      <c r="E1616" s="182"/>
      <c r="F1616" s="180"/>
      <c r="G1616" s="183"/>
      <c r="H1616" s="184"/>
      <c r="I1616" s="184"/>
      <c r="J1616" s="185"/>
      <c r="K1616" s="186"/>
    </row>
    <row r="1617" s="28" customFormat="true" ht="13.5" hidden="false" customHeight="false" outlineLevel="0" collapsed="false">
      <c r="B1617" s="179"/>
      <c r="C1617" s="180"/>
      <c r="D1617" s="181"/>
      <c r="E1617" s="182"/>
      <c r="F1617" s="180"/>
      <c r="G1617" s="183"/>
      <c r="H1617" s="184"/>
      <c r="I1617" s="184"/>
      <c r="J1617" s="185"/>
      <c r="K1617" s="186"/>
    </row>
    <row r="1618" s="28" customFormat="true" ht="13.5" hidden="false" customHeight="false" outlineLevel="0" collapsed="false">
      <c r="B1618" s="179"/>
      <c r="C1618" s="180"/>
      <c r="D1618" s="181"/>
      <c r="E1618" s="182"/>
      <c r="F1618" s="180"/>
      <c r="G1618" s="183"/>
      <c r="H1618" s="184"/>
      <c r="I1618" s="184"/>
      <c r="J1618" s="185"/>
      <c r="K1618" s="186"/>
    </row>
    <row r="1619" s="28" customFormat="true" ht="13.5" hidden="false" customHeight="false" outlineLevel="0" collapsed="false">
      <c r="B1619" s="179"/>
      <c r="C1619" s="180"/>
      <c r="D1619" s="181"/>
      <c r="E1619" s="182"/>
      <c r="F1619" s="180"/>
      <c r="G1619" s="183"/>
      <c r="H1619" s="184"/>
      <c r="I1619" s="184"/>
      <c r="J1619" s="185"/>
      <c r="K1619" s="186"/>
    </row>
    <row r="1620" s="28" customFormat="true" ht="13.5" hidden="false" customHeight="false" outlineLevel="0" collapsed="false">
      <c r="B1620" s="179"/>
      <c r="C1620" s="180"/>
      <c r="D1620" s="181"/>
      <c r="E1620" s="182"/>
      <c r="F1620" s="180"/>
      <c r="G1620" s="183"/>
      <c r="H1620" s="184"/>
      <c r="I1620" s="184"/>
      <c r="J1620" s="185"/>
      <c r="K1620" s="186"/>
    </row>
    <row r="1621" s="28" customFormat="true" ht="13.5" hidden="false" customHeight="false" outlineLevel="0" collapsed="false">
      <c r="B1621" s="179"/>
      <c r="C1621" s="180"/>
      <c r="D1621" s="181"/>
      <c r="E1621" s="182"/>
      <c r="F1621" s="180"/>
      <c r="G1621" s="183"/>
      <c r="H1621" s="184"/>
      <c r="I1621" s="184"/>
      <c r="J1621" s="185"/>
      <c r="K1621" s="186"/>
    </row>
    <row r="1622" s="28" customFormat="true" ht="13.5" hidden="false" customHeight="false" outlineLevel="0" collapsed="false">
      <c r="B1622" s="179"/>
      <c r="C1622" s="180"/>
      <c r="D1622" s="181"/>
      <c r="E1622" s="182"/>
      <c r="F1622" s="180"/>
      <c r="G1622" s="183"/>
      <c r="H1622" s="184"/>
      <c r="I1622" s="184"/>
      <c r="J1622" s="185"/>
      <c r="K1622" s="186"/>
    </row>
    <row r="1623" s="28" customFormat="true" ht="13.5" hidden="false" customHeight="false" outlineLevel="0" collapsed="false">
      <c r="B1623" s="179"/>
      <c r="C1623" s="180"/>
      <c r="D1623" s="181"/>
      <c r="E1623" s="182"/>
      <c r="F1623" s="180"/>
      <c r="G1623" s="183"/>
      <c r="H1623" s="184"/>
      <c r="I1623" s="184"/>
      <c r="J1623" s="185"/>
      <c r="K1623" s="186"/>
    </row>
    <row r="1624" s="28" customFormat="true" ht="13.5" hidden="false" customHeight="false" outlineLevel="0" collapsed="false">
      <c r="B1624" s="179"/>
      <c r="C1624" s="180"/>
      <c r="D1624" s="181"/>
      <c r="E1624" s="182"/>
      <c r="F1624" s="180"/>
      <c r="G1624" s="183"/>
      <c r="H1624" s="184"/>
      <c r="I1624" s="184"/>
      <c r="J1624" s="185"/>
      <c r="K1624" s="186"/>
    </row>
    <row r="1625" s="28" customFormat="true" ht="13.5" hidden="false" customHeight="false" outlineLevel="0" collapsed="false">
      <c r="B1625" s="179"/>
      <c r="C1625" s="180"/>
      <c r="D1625" s="181"/>
      <c r="E1625" s="182"/>
      <c r="F1625" s="180"/>
      <c r="G1625" s="183"/>
      <c r="H1625" s="184"/>
      <c r="I1625" s="184"/>
      <c r="J1625" s="185"/>
      <c r="K1625" s="186"/>
    </row>
    <row r="1626" s="28" customFormat="true" ht="13.5" hidden="false" customHeight="false" outlineLevel="0" collapsed="false">
      <c r="B1626" s="179"/>
      <c r="C1626" s="180"/>
      <c r="D1626" s="181"/>
      <c r="E1626" s="182"/>
      <c r="F1626" s="180"/>
      <c r="G1626" s="183"/>
      <c r="H1626" s="184"/>
      <c r="I1626" s="184"/>
      <c r="J1626" s="185"/>
      <c r="K1626" s="186"/>
    </row>
    <row r="1627" s="28" customFormat="true" ht="13.5" hidden="false" customHeight="false" outlineLevel="0" collapsed="false">
      <c r="B1627" s="179"/>
      <c r="C1627" s="180"/>
      <c r="D1627" s="181"/>
      <c r="E1627" s="182"/>
      <c r="F1627" s="180"/>
      <c r="G1627" s="183"/>
      <c r="H1627" s="184"/>
      <c r="I1627" s="184"/>
      <c r="J1627" s="185"/>
      <c r="K1627" s="186"/>
    </row>
    <row r="1628" s="28" customFormat="true" ht="13.5" hidden="false" customHeight="false" outlineLevel="0" collapsed="false">
      <c r="B1628" s="179"/>
      <c r="C1628" s="180"/>
      <c r="D1628" s="181"/>
      <c r="E1628" s="182"/>
      <c r="F1628" s="180"/>
      <c r="G1628" s="183"/>
      <c r="H1628" s="184"/>
      <c r="I1628" s="184"/>
      <c r="J1628" s="185"/>
      <c r="K1628" s="186"/>
    </row>
    <row r="1629" s="28" customFormat="true" ht="13.5" hidden="false" customHeight="false" outlineLevel="0" collapsed="false">
      <c r="B1629" s="179"/>
      <c r="C1629" s="180"/>
      <c r="D1629" s="181"/>
      <c r="E1629" s="182"/>
      <c r="F1629" s="180"/>
      <c r="G1629" s="183"/>
      <c r="H1629" s="184"/>
      <c r="I1629" s="184"/>
      <c r="J1629" s="185"/>
      <c r="K1629" s="186"/>
    </row>
    <row r="1630" s="28" customFormat="true" ht="13.5" hidden="false" customHeight="false" outlineLevel="0" collapsed="false">
      <c r="B1630" s="179"/>
      <c r="C1630" s="180"/>
      <c r="D1630" s="181"/>
      <c r="E1630" s="182"/>
      <c r="F1630" s="180"/>
      <c r="G1630" s="183"/>
      <c r="H1630" s="184"/>
      <c r="I1630" s="184"/>
      <c r="J1630" s="185"/>
      <c r="K1630" s="186"/>
    </row>
    <row r="1631" s="28" customFormat="true" ht="13.5" hidden="false" customHeight="false" outlineLevel="0" collapsed="false">
      <c r="B1631" s="179"/>
      <c r="C1631" s="180"/>
      <c r="D1631" s="181"/>
      <c r="E1631" s="182"/>
      <c r="F1631" s="180"/>
      <c r="G1631" s="183"/>
      <c r="H1631" s="184"/>
      <c r="I1631" s="184"/>
      <c r="J1631" s="185"/>
      <c r="K1631" s="186"/>
    </row>
    <row r="1632" s="28" customFormat="true" ht="13.5" hidden="false" customHeight="false" outlineLevel="0" collapsed="false">
      <c r="B1632" s="179"/>
      <c r="C1632" s="180"/>
      <c r="D1632" s="181"/>
      <c r="E1632" s="182"/>
      <c r="F1632" s="180"/>
      <c r="G1632" s="183"/>
      <c r="H1632" s="184"/>
      <c r="I1632" s="184"/>
      <c r="J1632" s="185"/>
      <c r="K1632" s="186"/>
    </row>
    <row r="1633" s="28" customFormat="true" ht="13.5" hidden="false" customHeight="false" outlineLevel="0" collapsed="false">
      <c r="B1633" s="179"/>
      <c r="C1633" s="180"/>
      <c r="D1633" s="181"/>
      <c r="E1633" s="182"/>
      <c r="F1633" s="180"/>
      <c r="G1633" s="183"/>
      <c r="H1633" s="184"/>
      <c r="I1633" s="184"/>
      <c r="J1633" s="185"/>
      <c r="K1633" s="186"/>
    </row>
    <row r="1634" s="28" customFormat="true" ht="13.5" hidden="false" customHeight="false" outlineLevel="0" collapsed="false">
      <c r="B1634" s="179"/>
      <c r="C1634" s="180"/>
      <c r="D1634" s="181"/>
      <c r="E1634" s="182"/>
      <c r="F1634" s="180"/>
      <c r="G1634" s="183"/>
      <c r="H1634" s="184"/>
      <c r="I1634" s="184"/>
      <c r="J1634" s="185"/>
      <c r="K1634" s="186"/>
    </row>
    <row r="1635" s="28" customFormat="true" ht="13.5" hidden="false" customHeight="false" outlineLevel="0" collapsed="false">
      <c r="B1635" s="179"/>
      <c r="C1635" s="180"/>
      <c r="D1635" s="181"/>
      <c r="E1635" s="182"/>
      <c r="F1635" s="180"/>
      <c r="G1635" s="183"/>
      <c r="H1635" s="184"/>
      <c r="I1635" s="184"/>
      <c r="J1635" s="185"/>
      <c r="K1635" s="186"/>
    </row>
    <row r="1636" s="28" customFormat="true" ht="13.5" hidden="false" customHeight="false" outlineLevel="0" collapsed="false">
      <c r="B1636" s="179"/>
      <c r="C1636" s="180"/>
      <c r="D1636" s="181"/>
      <c r="E1636" s="182"/>
      <c r="F1636" s="180"/>
      <c r="G1636" s="183"/>
      <c r="H1636" s="184"/>
      <c r="I1636" s="184"/>
      <c r="J1636" s="185"/>
      <c r="K1636" s="186"/>
    </row>
    <row r="1637" s="28" customFormat="true" ht="13.5" hidden="false" customHeight="false" outlineLevel="0" collapsed="false">
      <c r="B1637" s="179"/>
      <c r="C1637" s="180"/>
      <c r="D1637" s="181"/>
      <c r="E1637" s="182"/>
      <c r="F1637" s="180"/>
      <c r="G1637" s="183"/>
      <c r="H1637" s="184"/>
      <c r="I1637" s="184"/>
      <c r="J1637" s="185"/>
      <c r="K1637" s="186"/>
    </row>
    <row r="1638" s="28" customFormat="true" ht="13.5" hidden="false" customHeight="false" outlineLevel="0" collapsed="false">
      <c r="B1638" s="179"/>
      <c r="C1638" s="180"/>
      <c r="D1638" s="181"/>
      <c r="E1638" s="182"/>
      <c r="F1638" s="180"/>
      <c r="G1638" s="183"/>
      <c r="H1638" s="184"/>
      <c r="I1638" s="184"/>
      <c r="J1638" s="185"/>
      <c r="K1638" s="186"/>
    </row>
    <row r="1639" s="28" customFormat="true" ht="13.5" hidden="false" customHeight="false" outlineLevel="0" collapsed="false">
      <c r="B1639" s="179"/>
      <c r="C1639" s="180"/>
      <c r="D1639" s="181"/>
      <c r="E1639" s="182"/>
      <c r="F1639" s="180"/>
      <c r="G1639" s="183"/>
      <c r="H1639" s="184"/>
      <c r="I1639" s="184"/>
      <c r="J1639" s="185"/>
      <c r="K1639" s="186"/>
    </row>
    <row r="1640" s="28" customFormat="true" ht="13.5" hidden="false" customHeight="false" outlineLevel="0" collapsed="false">
      <c r="B1640" s="179"/>
      <c r="C1640" s="180"/>
      <c r="D1640" s="181"/>
      <c r="E1640" s="182"/>
      <c r="F1640" s="180"/>
      <c r="G1640" s="183"/>
      <c r="H1640" s="184"/>
      <c r="I1640" s="184"/>
      <c r="J1640" s="185"/>
      <c r="K1640" s="186"/>
    </row>
    <row r="1641" s="28" customFormat="true" ht="13.5" hidden="false" customHeight="false" outlineLevel="0" collapsed="false">
      <c r="B1641" s="179"/>
      <c r="C1641" s="180"/>
      <c r="D1641" s="181"/>
      <c r="E1641" s="182"/>
      <c r="F1641" s="180"/>
      <c r="G1641" s="183"/>
      <c r="H1641" s="184"/>
      <c r="I1641" s="184"/>
      <c r="J1641" s="185"/>
      <c r="K1641" s="186"/>
    </row>
    <row r="1642" s="28" customFormat="true" ht="13.5" hidden="false" customHeight="false" outlineLevel="0" collapsed="false">
      <c r="B1642" s="179"/>
      <c r="C1642" s="180"/>
      <c r="D1642" s="181"/>
      <c r="E1642" s="182"/>
      <c r="F1642" s="180"/>
      <c r="G1642" s="183"/>
      <c r="H1642" s="184"/>
      <c r="I1642" s="184"/>
      <c r="J1642" s="185"/>
      <c r="K1642" s="186"/>
    </row>
    <row r="1643" s="28" customFormat="true" ht="13.5" hidden="false" customHeight="false" outlineLevel="0" collapsed="false">
      <c r="B1643" s="179"/>
      <c r="C1643" s="180"/>
      <c r="D1643" s="181"/>
      <c r="E1643" s="182"/>
      <c r="F1643" s="180"/>
      <c r="G1643" s="183"/>
      <c r="H1643" s="184"/>
      <c r="I1643" s="184"/>
      <c r="J1643" s="185"/>
      <c r="K1643" s="186"/>
    </row>
    <row r="1644" s="28" customFormat="true" ht="13.5" hidden="false" customHeight="false" outlineLevel="0" collapsed="false">
      <c r="B1644" s="179"/>
      <c r="C1644" s="180"/>
      <c r="D1644" s="181"/>
      <c r="E1644" s="182"/>
      <c r="F1644" s="180"/>
      <c r="G1644" s="183"/>
      <c r="H1644" s="184"/>
      <c r="I1644" s="184"/>
      <c r="J1644" s="185"/>
      <c r="K1644" s="186"/>
    </row>
    <row r="1645" s="28" customFormat="true" ht="13.5" hidden="false" customHeight="false" outlineLevel="0" collapsed="false">
      <c r="B1645" s="179"/>
      <c r="C1645" s="180"/>
      <c r="D1645" s="181"/>
      <c r="E1645" s="182"/>
      <c r="F1645" s="180"/>
      <c r="G1645" s="183"/>
      <c r="H1645" s="184"/>
      <c r="I1645" s="184"/>
      <c r="J1645" s="185"/>
      <c r="K1645" s="186"/>
    </row>
    <row r="1646" s="28" customFormat="true" ht="13.5" hidden="false" customHeight="false" outlineLevel="0" collapsed="false">
      <c r="B1646" s="179"/>
      <c r="C1646" s="180"/>
      <c r="D1646" s="181"/>
      <c r="E1646" s="182"/>
      <c r="F1646" s="180"/>
      <c r="G1646" s="183"/>
      <c r="H1646" s="184"/>
      <c r="I1646" s="184"/>
      <c r="J1646" s="185"/>
      <c r="K1646" s="186"/>
    </row>
    <row r="1647" s="28" customFormat="true" ht="13.5" hidden="false" customHeight="false" outlineLevel="0" collapsed="false">
      <c r="B1647" s="179"/>
      <c r="C1647" s="180"/>
      <c r="D1647" s="181"/>
      <c r="E1647" s="182"/>
      <c r="F1647" s="180"/>
      <c r="G1647" s="183"/>
      <c r="H1647" s="184"/>
      <c r="I1647" s="184"/>
      <c r="J1647" s="185"/>
      <c r="K1647" s="186"/>
    </row>
    <row r="1648" s="28" customFormat="true" ht="13.5" hidden="false" customHeight="false" outlineLevel="0" collapsed="false">
      <c r="B1648" s="179"/>
      <c r="C1648" s="180"/>
      <c r="D1648" s="181"/>
      <c r="E1648" s="182"/>
      <c r="F1648" s="180"/>
      <c r="G1648" s="183"/>
      <c r="H1648" s="184"/>
      <c r="I1648" s="184"/>
      <c r="J1648" s="185"/>
      <c r="K1648" s="186"/>
    </row>
    <row r="1649" s="28" customFormat="true" ht="13.5" hidden="false" customHeight="false" outlineLevel="0" collapsed="false">
      <c r="B1649" s="179"/>
      <c r="C1649" s="180"/>
      <c r="D1649" s="181"/>
      <c r="E1649" s="182"/>
      <c r="F1649" s="180"/>
      <c r="G1649" s="183"/>
      <c r="H1649" s="184"/>
      <c r="I1649" s="184"/>
      <c r="J1649" s="185"/>
      <c r="K1649" s="186"/>
    </row>
    <row r="1650" s="28" customFormat="true" ht="13.5" hidden="false" customHeight="false" outlineLevel="0" collapsed="false">
      <c r="B1650" s="179"/>
      <c r="C1650" s="180"/>
      <c r="D1650" s="181"/>
      <c r="E1650" s="182"/>
      <c r="F1650" s="180"/>
      <c r="G1650" s="183"/>
      <c r="H1650" s="184"/>
      <c r="I1650" s="184"/>
      <c r="J1650" s="185"/>
      <c r="K1650" s="186"/>
    </row>
    <row r="1651" s="28" customFormat="true" ht="13.5" hidden="false" customHeight="false" outlineLevel="0" collapsed="false">
      <c r="B1651" s="179"/>
      <c r="C1651" s="180"/>
      <c r="D1651" s="181"/>
      <c r="E1651" s="182"/>
      <c r="F1651" s="180"/>
      <c r="G1651" s="183"/>
      <c r="H1651" s="184"/>
      <c r="I1651" s="184"/>
      <c r="J1651" s="185"/>
      <c r="K1651" s="186"/>
    </row>
    <row r="1652" s="28" customFormat="true" ht="13.5" hidden="false" customHeight="false" outlineLevel="0" collapsed="false">
      <c r="B1652" s="179"/>
      <c r="C1652" s="180"/>
      <c r="D1652" s="181"/>
      <c r="E1652" s="182"/>
      <c r="F1652" s="180"/>
      <c r="G1652" s="183"/>
      <c r="H1652" s="184"/>
      <c r="I1652" s="184"/>
      <c r="J1652" s="185"/>
      <c r="K1652" s="186"/>
    </row>
    <row r="1653" s="28" customFormat="true" ht="13.5" hidden="false" customHeight="false" outlineLevel="0" collapsed="false">
      <c r="B1653" s="179"/>
      <c r="C1653" s="180"/>
      <c r="D1653" s="181"/>
      <c r="E1653" s="182"/>
      <c r="F1653" s="180"/>
      <c r="G1653" s="183"/>
      <c r="H1653" s="184"/>
      <c r="I1653" s="184"/>
      <c r="J1653" s="185"/>
      <c r="K1653" s="186"/>
    </row>
    <row r="1654" s="28" customFormat="true" ht="13.5" hidden="false" customHeight="false" outlineLevel="0" collapsed="false">
      <c r="B1654" s="179"/>
      <c r="C1654" s="180"/>
      <c r="D1654" s="181"/>
      <c r="E1654" s="182"/>
      <c r="F1654" s="180"/>
      <c r="G1654" s="183"/>
      <c r="H1654" s="184"/>
      <c r="I1654" s="184"/>
      <c r="J1654" s="185"/>
      <c r="K1654" s="186"/>
    </row>
    <row r="1655" s="28" customFormat="true" ht="13.5" hidden="false" customHeight="false" outlineLevel="0" collapsed="false">
      <c r="B1655" s="179"/>
      <c r="C1655" s="180"/>
      <c r="D1655" s="181"/>
      <c r="E1655" s="182"/>
      <c r="F1655" s="180"/>
      <c r="G1655" s="183"/>
      <c r="H1655" s="184"/>
      <c r="I1655" s="184"/>
      <c r="J1655" s="185"/>
      <c r="K1655" s="186"/>
    </row>
    <row r="1656" s="28" customFormat="true" ht="13.5" hidden="false" customHeight="false" outlineLevel="0" collapsed="false">
      <c r="B1656" s="179"/>
      <c r="C1656" s="180"/>
      <c r="D1656" s="181"/>
      <c r="E1656" s="182"/>
      <c r="F1656" s="180"/>
      <c r="G1656" s="183"/>
      <c r="H1656" s="184"/>
      <c r="I1656" s="184"/>
      <c r="J1656" s="185"/>
      <c r="K1656" s="186"/>
    </row>
    <row r="1657" s="28" customFormat="true" ht="13.5" hidden="false" customHeight="false" outlineLevel="0" collapsed="false">
      <c r="B1657" s="179"/>
      <c r="C1657" s="180"/>
      <c r="D1657" s="181"/>
      <c r="E1657" s="182"/>
      <c r="F1657" s="180"/>
      <c r="G1657" s="183"/>
      <c r="H1657" s="184"/>
      <c r="I1657" s="184"/>
      <c r="J1657" s="185"/>
      <c r="K1657" s="186"/>
    </row>
    <row r="1658" s="28" customFormat="true" ht="13.5" hidden="false" customHeight="false" outlineLevel="0" collapsed="false">
      <c r="B1658" s="179"/>
      <c r="C1658" s="180"/>
      <c r="D1658" s="181"/>
      <c r="E1658" s="182"/>
      <c r="F1658" s="180"/>
      <c r="G1658" s="183"/>
      <c r="H1658" s="184"/>
      <c r="I1658" s="184"/>
      <c r="J1658" s="185"/>
      <c r="K1658" s="186"/>
    </row>
    <row r="1659" s="28" customFormat="true" ht="13.5" hidden="false" customHeight="false" outlineLevel="0" collapsed="false">
      <c r="B1659" s="179"/>
      <c r="C1659" s="180"/>
      <c r="D1659" s="181"/>
      <c r="E1659" s="182"/>
      <c r="F1659" s="180"/>
      <c r="G1659" s="183"/>
      <c r="H1659" s="184"/>
      <c r="I1659" s="184"/>
      <c r="J1659" s="185"/>
      <c r="K1659" s="186"/>
    </row>
    <row r="1660" s="28" customFormat="true" ht="13.5" hidden="false" customHeight="false" outlineLevel="0" collapsed="false">
      <c r="B1660" s="179"/>
      <c r="C1660" s="180"/>
      <c r="D1660" s="181"/>
      <c r="E1660" s="182"/>
      <c r="F1660" s="180"/>
      <c r="G1660" s="183"/>
      <c r="H1660" s="184"/>
      <c r="I1660" s="184"/>
      <c r="J1660" s="185"/>
      <c r="K1660" s="186"/>
    </row>
    <row r="1661" s="28" customFormat="true" ht="13.5" hidden="false" customHeight="false" outlineLevel="0" collapsed="false">
      <c r="B1661" s="179"/>
      <c r="C1661" s="180"/>
      <c r="D1661" s="181"/>
      <c r="E1661" s="182"/>
      <c r="F1661" s="180"/>
      <c r="G1661" s="183"/>
      <c r="H1661" s="184"/>
      <c r="I1661" s="184"/>
      <c r="J1661" s="185"/>
      <c r="K1661" s="186"/>
    </row>
    <row r="1662" s="28" customFormat="true" ht="13.5" hidden="false" customHeight="false" outlineLevel="0" collapsed="false">
      <c r="B1662" s="179"/>
      <c r="C1662" s="180"/>
      <c r="D1662" s="181"/>
      <c r="E1662" s="182"/>
      <c r="F1662" s="180"/>
      <c r="G1662" s="183"/>
      <c r="H1662" s="184"/>
      <c r="I1662" s="184"/>
      <c r="J1662" s="185"/>
      <c r="K1662" s="186"/>
    </row>
    <row r="1663" s="28" customFormat="true" ht="13.5" hidden="false" customHeight="false" outlineLevel="0" collapsed="false">
      <c r="B1663" s="179"/>
      <c r="C1663" s="180"/>
      <c r="D1663" s="181"/>
      <c r="E1663" s="182"/>
      <c r="F1663" s="180"/>
      <c r="G1663" s="183"/>
      <c r="H1663" s="184"/>
      <c r="I1663" s="184"/>
      <c r="J1663" s="185"/>
      <c r="K1663" s="186"/>
    </row>
    <row r="1664" s="28" customFormat="true" ht="13.5" hidden="false" customHeight="false" outlineLevel="0" collapsed="false">
      <c r="B1664" s="179"/>
      <c r="C1664" s="180"/>
      <c r="D1664" s="181"/>
      <c r="E1664" s="182"/>
      <c r="F1664" s="180"/>
      <c r="G1664" s="183"/>
      <c r="H1664" s="184"/>
      <c r="I1664" s="184"/>
      <c r="J1664" s="185"/>
      <c r="K1664" s="186"/>
    </row>
    <row r="1665" s="28" customFormat="true" ht="13.5" hidden="false" customHeight="false" outlineLevel="0" collapsed="false">
      <c r="B1665" s="179"/>
      <c r="C1665" s="180"/>
      <c r="D1665" s="181"/>
      <c r="E1665" s="182"/>
      <c r="F1665" s="180"/>
      <c r="G1665" s="183"/>
      <c r="H1665" s="184"/>
      <c r="I1665" s="184"/>
      <c r="J1665" s="185"/>
      <c r="K1665" s="186"/>
    </row>
    <row r="1666" s="28" customFormat="true" ht="13.5" hidden="false" customHeight="false" outlineLevel="0" collapsed="false">
      <c r="B1666" s="179"/>
      <c r="C1666" s="180"/>
      <c r="D1666" s="181"/>
      <c r="E1666" s="182"/>
      <c r="F1666" s="180"/>
      <c r="G1666" s="183"/>
      <c r="H1666" s="184"/>
      <c r="I1666" s="184"/>
      <c r="J1666" s="185"/>
      <c r="K1666" s="186"/>
    </row>
    <row r="1667" s="28" customFormat="true" ht="13.5" hidden="false" customHeight="false" outlineLevel="0" collapsed="false">
      <c r="B1667" s="179"/>
      <c r="C1667" s="180"/>
      <c r="D1667" s="181"/>
      <c r="E1667" s="182"/>
      <c r="F1667" s="180"/>
      <c r="G1667" s="183"/>
      <c r="H1667" s="184"/>
      <c r="I1667" s="184"/>
      <c r="J1667" s="185"/>
      <c r="K1667" s="186"/>
    </row>
    <row r="1668" s="28" customFormat="true" ht="13.5" hidden="false" customHeight="false" outlineLevel="0" collapsed="false">
      <c r="B1668" s="179"/>
      <c r="C1668" s="180"/>
      <c r="D1668" s="181"/>
      <c r="E1668" s="182"/>
      <c r="F1668" s="180"/>
      <c r="G1668" s="183"/>
      <c r="H1668" s="184"/>
      <c r="I1668" s="184"/>
      <c r="J1668" s="185"/>
      <c r="K1668" s="186"/>
    </row>
    <row r="1669" s="28" customFormat="true" ht="13.5" hidden="false" customHeight="false" outlineLevel="0" collapsed="false">
      <c r="B1669" s="179"/>
      <c r="C1669" s="180"/>
      <c r="D1669" s="181"/>
      <c r="E1669" s="182"/>
      <c r="F1669" s="180"/>
      <c r="G1669" s="183"/>
      <c r="H1669" s="184"/>
      <c r="I1669" s="184"/>
      <c r="J1669" s="185"/>
      <c r="K1669" s="186"/>
    </row>
    <row r="1670" s="28" customFormat="true" ht="13.5" hidden="false" customHeight="false" outlineLevel="0" collapsed="false">
      <c r="B1670" s="179"/>
      <c r="C1670" s="180"/>
      <c r="D1670" s="181"/>
      <c r="E1670" s="182"/>
      <c r="F1670" s="180"/>
      <c r="G1670" s="183"/>
      <c r="H1670" s="184"/>
      <c r="I1670" s="184"/>
      <c r="J1670" s="185"/>
      <c r="K1670" s="186"/>
    </row>
    <row r="1671" s="28" customFormat="true" ht="13.5" hidden="false" customHeight="false" outlineLevel="0" collapsed="false">
      <c r="B1671" s="179"/>
      <c r="C1671" s="180"/>
      <c r="D1671" s="181"/>
      <c r="E1671" s="182"/>
      <c r="F1671" s="180"/>
      <c r="G1671" s="183"/>
      <c r="H1671" s="184"/>
      <c r="I1671" s="184"/>
      <c r="J1671" s="185"/>
      <c r="K1671" s="186"/>
    </row>
    <row r="1672" s="28" customFormat="true" ht="13.5" hidden="false" customHeight="false" outlineLevel="0" collapsed="false">
      <c r="B1672" s="179"/>
      <c r="C1672" s="180"/>
      <c r="D1672" s="181"/>
      <c r="E1672" s="182"/>
      <c r="F1672" s="180"/>
      <c r="G1672" s="183"/>
      <c r="H1672" s="184"/>
      <c r="I1672" s="184"/>
      <c r="J1672" s="185"/>
      <c r="K1672" s="186"/>
    </row>
    <row r="1673" s="28" customFormat="true" ht="13.5" hidden="false" customHeight="false" outlineLevel="0" collapsed="false">
      <c r="B1673" s="179"/>
      <c r="C1673" s="180"/>
      <c r="D1673" s="181"/>
      <c r="E1673" s="182"/>
      <c r="F1673" s="180"/>
      <c r="G1673" s="183"/>
      <c r="H1673" s="184"/>
      <c r="I1673" s="184"/>
      <c r="J1673" s="185"/>
      <c r="K1673" s="186"/>
    </row>
    <row r="1674" s="28" customFormat="true" ht="13.5" hidden="false" customHeight="false" outlineLevel="0" collapsed="false">
      <c r="B1674" s="179"/>
      <c r="C1674" s="180"/>
      <c r="D1674" s="181"/>
      <c r="E1674" s="182"/>
      <c r="F1674" s="180"/>
      <c r="G1674" s="183"/>
      <c r="H1674" s="184"/>
      <c r="I1674" s="184"/>
      <c r="J1674" s="185"/>
      <c r="K1674" s="186"/>
    </row>
    <row r="1675" s="28" customFormat="true" ht="13.5" hidden="false" customHeight="false" outlineLevel="0" collapsed="false">
      <c r="B1675" s="179"/>
      <c r="C1675" s="180"/>
      <c r="D1675" s="181"/>
      <c r="E1675" s="182"/>
      <c r="F1675" s="180"/>
      <c r="G1675" s="183"/>
      <c r="H1675" s="184"/>
      <c r="I1675" s="184"/>
      <c r="J1675" s="185"/>
      <c r="K1675" s="186"/>
    </row>
    <row r="1676" s="28" customFormat="true" ht="13.5" hidden="false" customHeight="false" outlineLevel="0" collapsed="false">
      <c r="B1676" s="179"/>
      <c r="C1676" s="180"/>
      <c r="D1676" s="181"/>
      <c r="E1676" s="182"/>
      <c r="F1676" s="180"/>
      <c r="G1676" s="183"/>
      <c r="H1676" s="184"/>
      <c r="I1676" s="184"/>
      <c r="J1676" s="185"/>
      <c r="K1676" s="186"/>
    </row>
    <row r="1677" s="28" customFormat="true" ht="13.5" hidden="false" customHeight="false" outlineLevel="0" collapsed="false">
      <c r="B1677" s="179"/>
      <c r="C1677" s="180"/>
      <c r="D1677" s="181"/>
      <c r="E1677" s="182"/>
      <c r="F1677" s="180"/>
      <c r="G1677" s="183"/>
      <c r="H1677" s="184"/>
      <c r="I1677" s="184"/>
      <c r="J1677" s="185"/>
      <c r="K1677" s="186"/>
    </row>
    <row r="1678" s="28" customFormat="true" ht="13.5" hidden="false" customHeight="false" outlineLevel="0" collapsed="false">
      <c r="B1678" s="179"/>
      <c r="C1678" s="180"/>
      <c r="D1678" s="181"/>
      <c r="E1678" s="182"/>
      <c r="F1678" s="180"/>
      <c r="G1678" s="183"/>
      <c r="H1678" s="184"/>
      <c r="I1678" s="184"/>
      <c r="J1678" s="185"/>
      <c r="K1678" s="186"/>
    </row>
    <row r="1679" s="28" customFormat="true" ht="13.5" hidden="false" customHeight="false" outlineLevel="0" collapsed="false">
      <c r="B1679" s="179"/>
      <c r="C1679" s="180"/>
      <c r="D1679" s="181"/>
      <c r="E1679" s="182"/>
      <c r="F1679" s="180"/>
      <c r="G1679" s="183"/>
      <c r="H1679" s="184"/>
      <c r="I1679" s="184"/>
      <c r="J1679" s="185"/>
      <c r="K1679" s="186"/>
    </row>
    <row r="1680" s="28" customFormat="true" ht="13.5" hidden="false" customHeight="false" outlineLevel="0" collapsed="false">
      <c r="B1680" s="179"/>
      <c r="C1680" s="180"/>
      <c r="D1680" s="181"/>
      <c r="E1680" s="182"/>
      <c r="F1680" s="180"/>
      <c r="G1680" s="183"/>
      <c r="H1680" s="184"/>
      <c r="I1680" s="184"/>
      <c r="J1680" s="185"/>
      <c r="K1680" s="186"/>
    </row>
    <row r="1681" s="28" customFormat="true" ht="13.5" hidden="false" customHeight="false" outlineLevel="0" collapsed="false">
      <c r="B1681" s="179"/>
      <c r="C1681" s="180"/>
      <c r="D1681" s="181"/>
      <c r="E1681" s="182"/>
      <c r="F1681" s="180"/>
      <c r="G1681" s="183"/>
      <c r="H1681" s="184"/>
      <c r="I1681" s="184"/>
      <c r="J1681" s="185"/>
      <c r="K1681" s="186"/>
    </row>
    <row r="1682" s="28" customFormat="true" ht="13.5" hidden="false" customHeight="false" outlineLevel="0" collapsed="false">
      <c r="B1682" s="179"/>
      <c r="C1682" s="180"/>
      <c r="D1682" s="181"/>
      <c r="E1682" s="182"/>
      <c r="F1682" s="180"/>
      <c r="G1682" s="183"/>
      <c r="H1682" s="184"/>
      <c r="I1682" s="184"/>
      <c r="J1682" s="185"/>
      <c r="K1682" s="186"/>
    </row>
    <row r="1683" s="28" customFormat="true" ht="13.5" hidden="false" customHeight="false" outlineLevel="0" collapsed="false">
      <c r="B1683" s="179"/>
      <c r="C1683" s="180"/>
      <c r="D1683" s="181"/>
      <c r="E1683" s="182"/>
      <c r="F1683" s="180"/>
      <c r="G1683" s="183"/>
      <c r="H1683" s="184"/>
      <c r="I1683" s="184"/>
      <c r="J1683" s="185"/>
      <c r="K1683" s="186"/>
    </row>
    <row r="1684" s="28" customFormat="true" ht="13.5" hidden="false" customHeight="false" outlineLevel="0" collapsed="false">
      <c r="B1684" s="179"/>
      <c r="C1684" s="180"/>
      <c r="D1684" s="181"/>
      <c r="E1684" s="182"/>
      <c r="F1684" s="180"/>
      <c r="G1684" s="183"/>
      <c r="H1684" s="184"/>
      <c r="I1684" s="184"/>
      <c r="J1684" s="185"/>
      <c r="K1684" s="186"/>
    </row>
    <row r="1685" s="28" customFormat="true" ht="13.5" hidden="false" customHeight="false" outlineLevel="0" collapsed="false">
      <c r="B1685" s="179"/>
      <c r="C1685" s="180"/>
      <c r="D1685" s="181"/>
      <c r="E1685" s="182"/>
      <c r="F1685" s="180"/>
      <c r="G1685" s="183"/>
      <c r="H1685" s="184"/>
      <c r="I1685" s="184"/>
      <c r="J1685" s="185"/>
      <c r="K1685" s="186"/>
    </row>
    <row r="1686" s="28" customFormat="true" ht="13.5" hidden="false" customHeight="false" outlineLevel="0" collapsed="false">
      <c r="B1686" s="179"/>
      <c r="C1686" s="180"/>
      <c r="D1686" s="181"/>
      <c r="E1686" s="182"/>
      <c r="F1686" s="180"/>
      <c r="G1686" s="183"/>
      <c r="H1686" s="184"/>
      <c r="I1686" s="184"/>
      <c r="J1686" s="185"/>
      <c r="K1686" s="186"/>
    </row>
    <row r="1687" s="28" customFormat="true" ht="13.5" hidden="false" customHeight="false" outlineLevel="0" collapsed="false">
      <c r="B1687" s="179"/>
      <c r="C1687" s="180"/>
      <c r="D1687" s="181"/>
      <c r="E1687" s="182"/>
      <c r="F1687" s="180"/>
      <c r="G1687" s="183"/>
      <c r="H1687" s="184"/>
      <c r="I1687" s="184"/>
      <c r="J1687" s="185"/>
      <c r="K1687" s="186"/>
    </row>
    <row r="1688" s="28" customFormat="true" ht="13.5" hidden="false" customHeight="false" outlineLevel="0" collapsed="false">
      <c r="B1688" s="179"/>
      <c r="C1688" s="180"/>
      <c r="D1688" s="181"/>
      <c r="E1688" s="182"/>
      <c r="F1688" s="180"/>
      <c r="G1688" s="183"/>
      <c r="H1688" s="184"/>
      <c r="I1688" s="184"/>
      <c r="J1688" s="185"/>
      <c r="K1688" s="186"/>
    </row>
    <row r="1689" s="28" customFormat="true" ht="13.5" hidden="false" customHeight="false" outlineLevel="0" collapsed="false">
      <c r="B1689" s="179"/>
      <c r="C1689" s="180"/>
      <c r="D1689" s="181"/>
      <c r="E1689" s="182"/>
      <c r="F1689" s="180"/>
      <c r="G1689" s="183"/>
      <c r="H1689" s="184"/>
      <c r="I1689" s="184"/>
      <c r="J1689" s="185"/>
      <c r="K1689" s="186"/>
    </row>
    <row r="1690" s="28" customFormat="true" ht="13.5" hidden="false" customHeight="false" outlineLevel="0" collapsed="false">
      <c r="B1690" s="179"/>
      <c r="C1690" s="180"/>
      <c r="D1690" s="181"/>
      <c r="E1690" s="182"/>
      <c r="F1690" s="180"/>
      <c r="G1690" s="183"/>
      <c r="H1690" s="184"/>
      <c r="I1690" s="184"/>
      <c r="J1690" s="185"/>
      <c r="K1690" s="186"/>
    </row>
    <row r="1691" s="28" customFormat="true" ht="13.5" hidden="false" customHeight="false" outlineLevel="0" collapsed="false">
      <c r="B1691" s="179"/>
      <c r="C1691" s="180"/>
      <c r="D1691" s="181"/>
      <c r="E1691" s="182"/>
      <c r="F1691" s="180"/>
      <c r="G1691" s="183"/>
      <c r="H1691" s="184"/>
      <c r="I1691" s="184"/>
      <c r="J1691" s="185"/>
      <c r="K1691" s="186"/>
    </row>
    <row r="1692" s="28" customFormat="true" ht="13.5" hidden="false" customHeight="false" outlineLevel="0" collapsed="false">
      <c r="B1692" s="179"/>
      <c r="C1692" s="180"/>
      <c r="D1692" s="181"/>
      <c r="E1692" s="182"/>
      <c r="F1692" s="180"/>
      <c r="G1692" s="183"/>
      <c r="H1692" s="184"/>
      <c r="I1692" s="184"/>
      <c r="J1692" s="185"/>
      <c r="K1692" s="186"/>
    </row>
    <row r="1693" s="28" customFormat="true" ht="13.5" hidden="false" customHeight="false" outlineLevel="0" collapsed="false">
      <c r="B1693" s="179"/>
      <c r="C1693" s="180"/>
      <c r="D1693" s="181"/>
      <c r="E1693" s="182"/>
      <c r="F1693" s="180"/>
      <c r="G1693" s="183"/>
      <c r="H1693" s="184"/>
      <c r="I1693" s="184"/>
      <c r="J1693" s="185"/>
      <c r="K1693" s="186"/>
    </row>
    <row r="1694" s="28" customFormat="true" ht="13.5" hidden="false" customHeight="false" outlineLevel="0" collapsed="false">
      <c r="B1694" s="179"/>
      <c r="C1694" s="180"/>
      <c r="D1694" s="181"/>
      <c r="E1694" s="182"/>
      <c r="F1694" s="180"/>
      <c r="G1694" s="183"/>
      <c r="H1694" s="184"/>
      <c r="I1694" s="184"/>
      <c r="J1694" s="185"/>
      <c r="K1694" s="186"/>
    </row>
    <row r="1695" s="28" customFormat="true" ht="13.5" hidden="false" customHeight="false" outlineLevel="0" collapsed="false">
      <c r="B1695" s="179"/>
      <c r="C1695" s="180"/>
      <c r="D1695" s="181"/>
      <c r="E1695" s="182"/>
      <c r="F1695" s="180"/>
      <c r="G1695" s="183"/>
      <c r="H1695" s="184"/>
      <c r="I1695" s="184"/>
      <c r="J1695" s="185"/>
      <c r="K1695" s="186"/>
    </row>
    <row r="1696" s="28" customFormat="true" ht="13.5" hidden="false" customHeight="false" outlineLevel="0" collapsed="false">
      <c r="B1696" s="179"/>
      <c r="C1696" s="180"/>
      <c r="D1696" s="181"/>
      <c r="E1696" s="182"/>
      <c r="F1696" s="180"/>
      <c r="G1696" s="183"/>
      <c r="H1696" s="184"/>
      <c r="I1696" s="184"/>
      <c r="J1696" s="185"/>
      <c r="K1696" s="186"/>
    </row>
    <row r="1697" s="28" customFormat="true" ht="13.5" hidden="false" customHeight="false" outlineLevel="0" collapsed="false">
      <c r="B1697" s="179"/>
      <c r="C1697" s="180"/>
      <c r="D1697" s="181"/>
      <c r="E1697" s="182"/>
      <c r="F1697" s="180"/>
      <c r="G1697" s="183"/>
      <c r="H1697" s="184"/>
      <c r="I1697" s="184"/>
      <c r="J1697" s="185"/>
      <c r="K1697" s="186"/>
    </row>
    <row r="1698" s="28" customFormat="true" ht="13.5" hidden="false" customHeight="false" outlineLevel="0" collapsed="false">
      <c r="B1698" s="179"/>
      <c r="C1698" s="180"/>
      <c r="D1698" s="181"/>
      <c r="E1698" s="182"/>
      <c r="F1698" s="180"/>
      <c r="G1698" s="183"/>
      <c r="H1698" s="184"/>
      <c r="I1698" s="184"/>
      <c r="J1698" s="185"/>
      <c r="K1698" s="186"/>
    </row>
    <row r="1699" s="28" customFormat="true" ht="13.5" hidden="false" customHeight="false" outlineLevel="0" collapsed="false">
      <c r="B1699" s="179"/>
      <c r="C1699" s="180"/>
      <c r="D1699" s="181"/>
      <c r="E1699" s="182"/>
      <c r="F1699" s="180"/>
      <c r="G1699" s="183"/>
      <c r="H1699" s="184"/>
      <c r="I1699" s="184"/>
      <c r="J1699" s="185"/>
      <c r="K1699" s="186"/>
    </row>
    <row r="1700" s="28" customFormat="true" ht="13.5" hidden="false" customHeight="false" outlineLevel="0" collapsed="false">
      <c r="B1700" s="179"/>
      <c r="C1700" s="180"/>
      <c r="D1700" s="181"/>
      <c r="E1700" s="182"/>
      <c r="F1700" s="180"/>
      <c r="G1700" s="183"/>
      <c r="H1700" s="184"/>
      <c r="I1700" s="184"/>
      <c r="J1700" s="185"/>
      <c r="K1700" s="186"/>
    </row>
    <row r="1701" s="28" customFormat="true" ht="13.5" hidden="false" customHeight="false" outlineLevel="0" collapsed="false">
      <c r="B1701" s="179"/>
      <c r="C1701" s="180"/>
      <c r="D1701" s="181"/>
      <c r="E1701" s="182"/>
      <c r="F1701" s="180"/>
      <c r="G1701" s="183"/>
      <c r="H1701" s="184"/>
      <c r="I1701" s="184"/>
      <c r="J1701" s="185"/>
      <c r="K1701" s="186"/>
    </row>
    <row r="1702" s="28" customFormat="true" ht="13.5" hidden="false" customHeight="false" outlineLevel="0" collapsed="false">
      <c r="B1702" s="179"/>
      <c r="C1702" s="180"/>
      <c r="D1702" s="181"/>
      <c r="E1702" s="182"/>
      <c r="F1702" s="180"/>
      <c r="G1702" s="183"/>
      <c r="H1702" s="184"/>
      <c r="I1702" s="184"/>
      <c r="J1702" s="185"/>
      <c r="K1702" s="186"/>
    </row>
    <row r="1703" s="28" customFormat="true" ht="13.5" hidden="false" customHeight="false" outlineLevel="0" collapsed="false">
      <c r="B1703" s="179"/>
      <c r="C1703" s="180"/>
      <c r="D1703" s="181"/>
      <c r="E1703" s="182"/>
      <c r="F1703" s="180"/>
      <c r="G1703" s="183"/>
      <c r="H1703" s="184"/>
      <c r="I1703" s="184"/>
      <c r="J1703" s="185"/>
      <c r="K1703" s="186"/>
    </row>
    <row r="1704" s="28" customFormat="true" ht="13.5" hidden="false" customHeight="false" outlineLevel="0" collapsed="false">
      <c r="B1704" s="179"/>
      <c r="C1704" s="180"/>
      <c r="D1704" s="181"/>
      <c r="E1704" s="182"/>
      <c r="F1704" s="180"/>
      <c r="G1704" s="183"/>
      <c r="H1704" s="184"/>
      <c r="I1704" s="184"/>
      <c r="J1704" s="185"/>
      <c r="K1704" s="186"/>
    </row>
    <row r="1705" s="28" customFormat="true" ht="13.5" hidden="false" customHeight="false" outlineLevel="0" collapsed="false">
      <c r="B1705" s="179"/>
      <c r="C1705" s="180"/>
      <c r="D1705" s="181"/>
      <c r="E1705" s="182"/>
      <c r="F1705" s="180"/>
      <c r="G1705" s="183"/>
      <c r="H1705" s="184"/>
      <c r="I1705" s="184"/>
      <c r="J1705" s="185"/>
      <c r="K1705" s="186"/>
    </row>
    <row r="1706" s="28" customFormat="true" ht="13.5" hidden="false" customHeight="false" outlineLevel="0" collapsed="false">
      <c r="B1706" s="179"/>
      <c r="C1706" s="180"/>
      <c r="D1706" s="181"/>
      <c r="E1706" s="182"/>
      <c r="F1706" s="180"/>
      <c r="G1706" s="183"/>
      <c r="H1706" s="184"/>
      <c r="I1706" s="184"/>
      <c r="J1706" s="185"/>
      <c r="K1706" s="186"/>
    </row>
    <row r="1707" s="28" customFormat="true" ht="13.5" hidden="false" customHeight="false" outlineLevel="0" collapsed="false">
      <c r="B1707" s="179"/>
      <c r="C1707" s="180"/>
      <c r="D1707" s="181"/>
      <c r="E1707" s="182"/>
      <c r="F1707" s="180"/>
      <c r="G1707" s="183"/>
      <c r="H1707" s="184"/>
      <c r="I1707" s="184"/>
      <c r="J1707" s="185"/>
      <c r="K1707" s="186"/>
    </row>
    <row r="1708" s="28" customFormat="true" ht="13.5" hidden="false" customHeight="false" outlineLevel="0" collapsed="false">
      <c r="B1708" s="179"/>
      <c r="C1708" s="180"/>
      <c r="D1708" s="181"/>
      <c r="E1708" s="182"/>
      <c r="F1708" s="180"/>
      <c r="G1708" s="183"/>
      <c r="H1708" s="184"/>
      <c r="I1708" s="184"/>
      <c r="J1708" s="185"/>
      <c r="K1708" s="186"/>
    </row>
    <row r="1709" s="28" customFormat="true" ht="13.5" hidden="false" customHeight="false" outlineLevel="0" collapsed="false">
      <c r="B1709" s="179"/>
      <c r="C1709" s="180"/>
      <c r="D1709" s="181"/>
      <c r="E1709" s="182"/>
      <c r="F1709" s="180"/>
      <c r="G1709" s="183"/>
      <c r="H1709" s="184"/>
      <c r="I1709" s="184"/>
      <c r="J1709" s="185"/>
      <c r="K1709" s="186"/>
    </row>
    <row r="1710" s="28" customFormat="true" ht="13.5" hidden="false" customHeight="false" outlineLevel="0" collapsed="false">
      <c r="B1710" s="179"/>
      <c r="C1710" s="180"/>
      <c r="D1710" s="181"/>
      <c r="E1710" s="182"/>
      <c r="F1710" s="180"/>
      <c r="G1710" s="183"/>
      <c r="H1710" s="184"/>
      <c r="I1710" s="184"/>
      <c r="J1710" s="185"/>
      <c r="K1710" s="186"/>
    </row>
    <row r="1711" s="28" customFormat="true" ht="13.5" hidden="false" customHeight="false" outlineLevel="0" collapsed="false">
      <c r="B1711" s="179"/>
      <c r="C1711" s="180"/>
      <c r="D1711" s="181"/>
      <c r="E1711" s="182"/>
      <c r="F1711" s="180"/>
      <c r="G1711" s="183"/>
      <c r="H1711" s="184"/>
      <c r="I1711" s="184"/>
      <c r="J1711" s="185"/>
      <c r="K1711" s="186"/>
    </row>
    <row r="1712" s="28" customFormat="true" ht="13.5" hidden="false" customHeight="false" outlineLevel="0" collapsed="false">
      <c r="B1712" s="179"/>
      <c r="C1712" s="180"/>
      <c r="D1712" s="181"/>
      <c r="E1712" s="182"/>
      <c r="F1712" s="180"/>
      <c r="G1712" s="183"/>
      <c r="H1712" s="184"/>
      <c r="I1712" s="184"/>
      <c r="J1712" s="185"/>
      <c r="K1712" s="186"/>
    </row>
    <row r="1713" s="28" customFormat="true" ht="13.5" hidden="false" customHeight="false" outlineLevel="0" collapsed="false">
      <c r="B1713" s="179"/>
      <c r="C1713" s="180"/>
      <c r="D1713" s="181"/>
      <c r="E1713" s="182"/>
      <c r="F1713" s="180"/>
      <c r="G1713" s="183"/>
      <c r="H1713" s="184"/>
      <c r="I1713" s="184"/>
      <c r="J1713" s="185"/>
      <c r="K1713" s="186"/>
    </row>
    <row r="1714" s="28" customFormat="true" ht="13.5" hidden="false" customHeight="false" outlineLevel="0" collapsed="false">
      <c r="B1714" s="179"/>
      <c r="C1714" s="180"/>
      <c r="D1714" s="181"/>
      <c r="E1714" s="182"/>
      <c r="F1714" s="180"/>
      <c r="G1714" s="183"/>
      <c r="H1714" s="184"/>
      <c r="I1714" s="184"/>
      <c r="J1714" s="185"/>
      <c r="K1714" s="186"/>
    </row>
    <row r="1715" s="28" customFormat="true" ht="13.5" hidden="false" customHeight="false" outlineLevel="0" collapsed="false">
      <c r="B1715" s="179"/>
      <c r="C1715" s="180"/>
      <c r="D1715" s="181"/>
      <c r="E1715" s="182"/>
      <c r="F1715" s="180"/>
      <c r="G1715" s="183"/>
      <c r="H1715" s="184"/>
      <c r="I1715" s="184"/>
      <c r="J1715" s="185"/>
      <c r="K1715" s="186"/>
    </row>
    <row r="1716" s="28" customFormat="true" ht="13.5" hidden="false" customHeight="false" outlineLevel="0" collapsed="false">
      <c r="B1716" s="179"/>
      <c r="C1716" s="180"/>
      <c r="D1716" s="181"/>
      <c r="E1716" s="182"/>
      <c r="F1716" s="180"/>
      <c r="G1716" s="183"/>
      <c r="H1716" s="184"/>
      <c r="I1716" s="184"/>
      <c r="J1716" s="185"/>
      <c r="K1716" s="186"/>
    </row>
    <row r="1717" s="28" customFormat="true" ht="13.5" hidden="false" customHeight="false" outlineLevel="0" collapsed="false">
      <c r="B1717" s="179"/>
      <c r="C1717" s="180"/>
      <c r="D1717" s="181"/>
      <c r="E1717" s="182"/>
      <c r="F1717" s="180"/>
      <c r="G1717" s="183"/>
      <c r="H1717" s="184"/>
      <c r="I1717" s="184"/>
      <c r="J1717" s="185"/>
      <c r="K1717" s="186"/>
    </row>
    <row r="1718" s="28" customFormat="true" ht="13.5" hidden="false" customHeight="false" outlineLevel="0" collapsed="false">
      <c r="B1718" s="179"/>
      <c r="C1718" s="180"/>
      <c r="D1718" s="181"/>
      <c r="E1718" s="182"/>
      <c r="F1718" s="180"/>
      <c r="G1718" s="183"/>
      <c r="H1718" s="184"/>
      <c r="I1718" s="184"/>
      <c r="J1718" s="185"/>
      <c r="K1718" s="186"/>
    </row>
    <row r="1719" s="28" customFormat="true" ht="13.5" hidden="false" customHeight="false" outlineLevel="0" collapsed="false">
      <c r="B1719" s="179"/>
      <c r="C1719" s="180"/>
      <c r="D1719" s="181"/>
      <c r="E1719" s="182"/>
      <c r="F1719" s="180"/>
      <c r="G1719" s="183"/>
      <c r="H1719" s="184"/>
      <c r="I1719" s="184"/>
      <c r="J1719" s="185"/>
      <c r="K1719" s="186"/>
    </row>
    <row r="1720" s="28" customFormat="true" ht="13.5" hidden="false" customHeight="false" outlineLevel="0" collapsed="false">
      <c r="B1720" s="179"/>
      <c r="C1720" s="180"/>
      <c r="D1720" s="181"/>
      <c r="E1720" s="182"/>
      <c r="F1720" s="180"/>
      <c r="G1720" s="183"/>
      <c r="H1720" s="184"/>
      <c r="I1720" s="184"/>
      <c r="J1720" s="185"/>
      <c r="K1720" s="186"/>
    </row>
    <row r="1721" s="28" customFormat="true" ht="13.5" hidden="false" customHeight="false" outlineLevel="0" collapsed="false">
      <c r="B1721" s="179"/>
      <c r="C1721" s="180"/>
      <c r="D1721" s="181"/>
      <c r="E1721" s="182"/>
      <c r="F1721" s="180"/>
      <c r="G1721" s="183"/>
      <c r="H1721" s="184"/>
      <c r="I1721" s="184"/>
      <c r="J1721" s="185"/>
      <c r="K1721" s="186"/>
    </row>
    <row r="1722" s="28" customFormat="true" ht="13.5" hidden="false" customHeight="false" outlineLevel="0" collapsed="false">
      <c r="B1722" s="179"/>
      <c r="C1722" s="180"/>
      <c r="D1722" s="181"/>
      <c r="E1722" s="182"/>
      <c r="F1722" s="180"/>
      <c r="G1722" s="183"/>
      <c r="H1722" s="184"/>
      <c r="I1722" s="184"/>
      <c r="J1722" s="185"/>
      <c r="K1722" s="186"/>
    </row>
    <row r="1723" s="28" customFormat="true" ht="13.5" hidden="false" customHeight="false" outlineLevel="0" collapsed="false">
      <c r="B1723" s="179"/>
      <c r="C1723" s="180"/>
      <c r="D1723" s="181"/>
      <c r="E1723" s="182"/>
      <c r="F1723" s="180"/>
      <c r="G1723" s="183"/>
      <c r="H1723" s="184"/>
      <c r="I1723" s="184"/>
      <c r="J1723" s="185"/>
      <c r="K1723" s="186"/>
    </row>
    <row r="1724" s="28" customFormat="true" ht="13.5" hidden="false" customHeight="false" outlineLevel="0" collapsed="false">
      <c r="B1724" s="179"/>
      <c r="C1724" s="180"/>
      <c r="D1724" s="181"/>
      <c r="E1724" s="182"/>
      <c r="F1724" s="180"/>
      <c r="G1724" s="183"/>
      <c r="H1724" s="184"/>
      <c r="I1724" s="184"/>
      <c r="J1724" s="185"/>
      <c r="K1724" s="186"/>
    </row>
    <row r="1725" s="28" customFormat="true" ht="13.5" hidden="false" customHeight="false" outlineLevel="0" collapsed="false">
      <c r="B1725" s="179"/>
      <c r="C1725" s="180"/>
      <c r="D1725" s="181"/>
      <c r="E1725" s="182"/>
      <c r="F1725" s="180"/>
      <c r="G1725" s="183"/>
      <c r="H1725" s="184"/>
      <c r="I1725" s="184"/>
      <c r="J1725" s="185"/>
      <c r="K1725" s="186"/>
    </row>
    <row r="1726" s="28" customFormat="true" ht="13.5" hidden="false" customHeight="false" outlineLevel="0" collapsed="false">
      <c r="B1726" s="179"/>
      <c r="C1726" s="180"/>
      <c r="D1726" s="181"/>
      <c r="E1726" s="182"/>
      <c r="F1726" s="180"/>
      <c r="G1726" s="183"/>
      <c r="H1726" s="184"/>
      <c r="I1726" s="184"/>
      <c r="J1726" s="185"/>
      <c r="K1726" s="186"/>
    </row>
    <row r="1727" s="28" customFormat="true" ht="13.5" hidden="false" customHeight="false" outlineLevel="0" collapsed="false">
      <c r="B1727" s="179"/>
      <c r="C1727" s="180"/>
      <c r="D1727" s="181"/>
      <c r="E1727" s="182"/>
      <c r="F1727" s="180"/>
      <c r="G1727" s="183"/>
      <c r="H1727" s="184"/>
      <c r="I1727" s="184"/>
      <c r="J1727" s="185"/>
      <c r="K1727" s="186"/>
    </row>
    <row r="1728" s="28" customFormat="true" ht="13.5" hidden="false" customHeight="false" outlineLevel="0" collapsed="false">
      <c r="B1728" s="179"/>
      <c r="C1728" s="180"/>
      <c r="D1728" s="181"/>
      <c r="E1728" s="182"/>
      <c r="F1728" s="180"/>
      <c r="G1728" s="183"/>
      <c r="H1728" s="184"/>
      <c r="I1728" s="184"/>
      <c r="J1728" s="185"/>
      <c r="K1728" s="186"/>
    </row>
    <row r="1729" s="28" customFormat="true" ht="13.5" hidden="false" customHeight="false" outlineLevel="0" collapsed="false">
      <c r="B1729" s="179"/>
      <c r="C1729" s="180"/>
      <c r="D1729" s="181"/>
      <c r="E1729" s="182"/>
      <c r="F1729" s="180"/>
      <c r="G1729" s="183"/>
      <c r="H1729" s="184"/>
      <c r="I1729" s="184"/>
      <c r="J1729" s="185"/>
      <c r="K1729" s="186"/>
    </row>
    <row r="1730" s="28" customFormat="true" ht="13.5" hidden="false" customHeight="false" outlineLevel="0" collapsed="false">
      <c r="B1730" s="179"/>
      <c r="C1730" s="180"/>
      <c r="D1730" s="181"/>
      <c r="E1730" s="182"/>
      <c r="F1730" s="180"/>
      <c r="G1730" s="183"/>
      <c r="H1730" s="184"/>
      <c r="I1730" s="184"/>
      <c r="J1730" s="185"/>
      <c r="K1730" s="186"/>
    </row>
    <row r="1731" s="28" customFormat="true" ht="13.5" hidden="false" customHeight="false" outlineLevel="0" collapsed="false">
      <c r="B1731" s="179"/>
      <c r="C1731" s="180"/>
      <c r="D1731" s="181"/>
      <c r="E1731" s="182"/>
      <c r="F1731" s="180"/>
      <c r="G1731" s="183"/>
      <c r="H1731" s="184"/>
      <c r="I1731" s="184"/>
      <c r="J1731" s="185"/>
      <c r="K1731" s="186"/>
    </row>
    <row r="1732" s="28" customFormat="true" ht="13.5" hidden="false" customHeight="false" outlineLevel="0" collapsed="false">
      <c r="B1732" s="179"/>
      <c r="C1732" s="180"/>
      <c r="D1732" s="181"/>
      <c r="E1732" s="182"/>
      <c r="F1732" s="180"/>
      <c r="G1732" s="183"/>
      <c r="H1732" s="184"/>
      <c r="I1732" s="184"/>
      <c r="J1732" s="185"/>
      <c r="K1732" s="186"/>
    </row>
    <row r="1733" s="28" customFormat="true" ht="13.5" hidden="false" customHeight="false" outlineLevel="0" collapsed="false">
      <c r="B1733" s="179"/>
      <c r="C1733" s="180"/>
      <c r="D1733" s="181"/>
      <c r="E1733" s="182"/>
      <c r="F1733" s="180"/>
      <c r="G1733" s="183"/>
      <c r="H1733" s="184"/>
      <c r="I1733" s="184"/>
      <c r="J1733" s="185"/>
      <c r="K1733" s="186"/>
    </row>
    <row r="1734" s="28" customFormat="true" ht="13.5" hidden="false" customHeight="false" outlineLevel="0" collapsed="false">
      <c r="B1734" s="179"/>
      <c r="C1734" s="180"/>
      <c r="D1734" s="181"/>
      <c r="E1734" s="182"/>
      <c r="F1734" s="180"/>
      <c r="G1734" s="183"/>
      <c r="H1734" s="184"/>
      <c r="I1734" s="184"/>
      <c r="J1734" s="185"/>
      <c r="K1734" s="186"/>
    </row>
    <row r="1735" s="28" customFormat="true" ht="13.5" hidden="false" customHeight="false" outlineLevel="0" collapsed="false">
      <c r="B1735" s="179"/>
      <c r="C1735" s="180"/>
      <c r="D1735" s="181"/>
      <c r="E1735" s="182"/>
      <c r="F1735" s="180"/>
      <c r="G1735" s="183"/>
      <c r="H1735" s="184"/>
      <c r="I1735" s="184"/>
      <c r="J1735" s="185"/>
      <c r="K1735" s="186"/>
    </row>
    <row r="1736" s="28" customFormat="true" ht="13.5" hidden="false" customHeight="false" outlineLevel="0" collapsed="false">
      <c r="B1736" s="179"/>
      <c r="C1736" s="180"/>
      <c r="D1736" s="181"/>
      <c r="E1736" s="182"/>
      <c r="F1736" s="180"/>
      <c r="G1736" s="183"/>
      <c r="H1736" s="184"/>
      <c r="I1736" s="184"/>
      <c r="J1736" s="185"/>
      <c r="K1736" s="186"/>
    </row>
    <row r="1737" s="28" customFormat="true" ht="13.5" hidden="false" customHeight="false" outlineLevel="0" collapsed="false">
      <c r="B1737" s="179"/>
      <c r="C1737" s="180"/>
      <c r="D1737" s="181"/>
      <c r="E1737" s="182"/>
      <c r="F1737" s="180"/>
      <c r="G1737" s="183"/>
      <c r="H1737" s="184"/>
      <c r="I1737" s="184"/>
      <c r="J1737" s="185"/>
      <c r="K1737" s="186"/>
    </row>
    <row r="1738" s="28" customFormat="true" ht="13.5" hidden="false" customHeight="false" outlineLevel="0" collapsed="false">
      <c r="B1738" s="179"/>
      <c r="C1738" s="180"/>
      <c r="D1738" s="181"/>
      <c r="E1738" s="182"/>
      <c r="F1738" s="180"/>
      <c r="G1738" s="183"/>
      <c r="H1738" s="184"/>
      <c r="I1738" s="184"/>
      <c r="J1738" s="185"/>
      <c r="K1738" s="186"/>
    </row>
    <row r="1739" s="28" customFormat="true" ht="13.5" hidden="false" customHeight="false" outlineLevel="0" collapsed="false">
      <c r="B1739" s="179"/>
      <c r="C1739" s="180"/>
      <c r="D1739" s="181"/>
      <c r="E1739" s="182"/>
      <c r="F1739" s="180"/>
      <c r="G1739" s="183"/>
      <c r="H1739" s="184"/>
      <c r="I1739" s="184"/>
      <c r="J1739" s="185"/>
      <c r="K1739" s="186"/>
    </row>
    <row r="1740" s="28" customFormat="true" ht="13.5" hidden="false" customHeight="false" outlineLevel="0" collapsed="false">
      <c r="B1740" s="179"/>
      <c r="C1740" s="180"/>
      <c r="D1740" s="181"/>
      <c r="E1740" s="182"/>
      <c r="F1740" s="180"/>
      <c r="G1740" s="183"/>
      <c r="H1740" s="184"/>
      <c r="I1740" s="184"/>
      <c r="J1740" s="185"/>
      <c r="K1740" s="186"/>
    </row>
    <row r="1741" s="28" customFormat="true" ht="13.5" hidden="false" customHeight="false" outlineLevel="0" collapsed="false">
      <c r="B1741" s="179"/>
      <c r="C1741" s="180"/>
      <c r="D1741" s="181"/>
      <c r="E1741" s="182"/>
      <c r="F1741" s="180"/>
      <c r="G1741" s="183"/>
      <c r="H1741" s="184"/>
      <c r="I1741" s="184"/>
      <c r="J1741" s="185"/>
      <c r="K1741" s="186"/>
    </row>
    <row r="1742" s="28" customFormat="true" ht="13.5" hidden="false" customHeight="false" outlineLevel="0" collapsed="false">
      <c r="B1742" s="179"/>
      <c r="C1742" s="180"/>
      <c r="D1742" s="181"/>
      <c r="E1742" s="182"/>
      <c r="F1742" s="180"/>
      <c r="G1742" s="183"/>
      <c r="H1742" s="184"/>
      <c r="I1742" s="184"/>
      <c r="J1742" s="185"/>
      <c r="K1742" s="186"/>
    </row>
    <row r="1743" s="28" customFormat="true" ht="13.5" hidden="false" customHeight="false" outlineLevel="0" collapsed="false">
      <c r="B1743" s="179"/>
      <c r="C1743" s="180"/>
      <c r="D1743" s="181"/>
      <c r="E1743" s="182"/>
      <c r="F1743" s="180"/>
      <c r="G1743" s="183"/>
      <c r="H1743" s="184"/>
      <c r="I1743" s="184"/>
      <c r="J1743" s="185"/>
      <c r="K1743" s="186"/>
    </row>
    <row r="1744" s="28" customFormat="true" ht="13.5" hidden="false" customHeight="false" outlineLevel="0" collapsed="false">
      <c r="B1744" s="179"/>
      <c r="C1744" s="180"/>
      <c r="D1744" s="181"/>
      <c r="E1744" s="182"/>
      <c r="F1744" s="180"/>
      <c r="G1744" s="183"/>
      <c r="H1744" s="184"/>
      <c r="I1744" s="184"/>
      <c r="J1744" s="185"/>
      <c r="K1744" s="186"/>
    </row>
    <row r="1745" s="28" customFormat="true" ht="13.5" hidden="false" customHeight="false" outlineLevel="0" collapsed="false">
      <c r="B1745" s="179"/>
      <c r="C1745" s="180"/>
      <c r="D1745" s="181"/>
      <c r="E1745" s="182"/>
      <c r="F1745" s="180"/>
      <c r="G1745" s="183"/>
      <c r="H1745" s="184"/>
      <c r="I1745" s="184"/>
      <c r="J1745" s="185"/>
      <c r="K1745" s="186"/>
    </row>
    <row r="1746" s="28" customFormat="true" ht="13.5" hidden="false" customHeight="false" outlineLevel="0" collapsed="false">
      <c r="B1746" s="179"/>
      <c r="C1746" s="180"/>
      <c r="D1746" s="181"/>
      <c r="E1746" s="182"/>
      <c r="F1746" s="180"/>
      <c r="G1746" s="183"/>
      <c r="H1746" s="184"/>
      <c r="I1746" s="184"/>
      <c r="J1746" s="185"/>
      <c r="K1746" s="186"/>
    </row>
    <row r="1747" s="28" customFormat="true" ht="13.5" hidden="false" customHeight="false" outlineLevel="0" collapsed="false">
      <c r="B1747" s="179"/>
      <c r="C1747" s="180"/>
      <c r="D1747" s="181"/>
      <c r="E1747" s="182"/>
      <c r="F1747" s="180"/>
      <c r="G1747" s="183"/>
      <c r="H1747" s="184"/>
      <c r="I1747" s="184"/>
      <c r="J1747" s="185"/>
      <c r="K1747" s="186"/>
    </row>
    <row r="1748" s="28" customFormat="true" ht="13.5" hidden="false" customHeight="false" outlineLevel="0" collapsed="false">
      <c r="B1748" s="179"/>
      <c r="C1748" s="180"/>
      <c r="D1748" s="181"/>
      <c r="E1748" s="182"/>
      <c r="F1748" s="180"/>
      <c r="G1748" s="183"/>
      <c r="H1748" s="184"/>
      <c r="I1748" s="184"/>
      <c r="J1748" s="185"/>
      <c r="K1748" s="186"/>
    </row>
    <row r="1749" s="28" customFormat="true" ht="13.5" hidden="false" customHeight="false" outlineLevel="0" collapsed="false">
      <c r="B1749" s="179"/>
      <c r="C1749" s="180"/>
      <c r="D1749" s="181"/>
      <c r="E1749" s="182"/>
      <c r="F1749" s="180"/>
      <c r="G1749" s="183"/>
      <c r="H1749" s="184"/>
      <c r="I1749" s="184"/>
      <c r="J1749" s="185"/>
      <c r="K1749" s="186"/>
    </row>
    <row r="1750" s="28" customFormat="true" ht="13.5" hidden="false" customHeight="false" outlineLevel="0" collapsed="false">
      <c r="B1750" s="179"/>
      <c r="C1750" s="180"/>
      <c r="D1750" s="181"/>
      <c r="E1750" s="182"/>
      <c r="F1750" s="180"/>
      <c r="G1750" s="183"/>
      <c r="H1750" s="184"/>
      <c r="I1750" s="184"/>
      <c r="J1750" s="185"/>
      <c r="K1750" s="186"/>
    </row>
    <row r="1751" s="28" customFormat="true" ht="13.5" hidden="false" customHeight="false" outlineLevel="0" collapsed="false">
      <c r="B1751" s="179"/>
      <c r="C1751" s="180"/>
      <c r="D1751" s="181"/>
      <c r="E1751" s="182"/>
      <c r="F1751" s="180"/>
      <c r="G1751" s="183"/>
      <c r="H1751" s="184"/>
      <c r="I1751" s="184"/>
      <c r="J1751" s="185"/>
      <c r="K1751" s="186"/>
    </row>
    <row r="1752" s="28" customFormat="true" ht="13.5" hidden="false" customHeight="false" outlineLevel="0" collapsed="false">
      <c r="B1752" s="179"/>
      <c r="C1752" s="180"/>
      <c r="D1752" s="181"/>
      <c r="E1752" s="182"/>
      <c r="F1752" s="180"/>
      <c r="G1752" s="183"/>
      <c r="H1752" s="184"/>
      <c r="I1752" s="184"/>
      <c r="J1752" s="185"/>
      <c r="K1752" s="186"/>
    </row>
    <row r="1753" s="28" customFormat="true" ht="13.5" hidden="false" customHeight="false" outlineLevel="0" collapsed="false">
      <c r="B1753" s="179"/>
      <c r="C1753" s="180"/>
      <c r="D1753" s="181"/>
      <c r="E1753" s="182"/>
      <c r="F1753" s="180"/>
      <c r="G1753" s="183"/>
      <c r="H1753" s="184"/>
      <c r="I1753" s="184"/>
      <c r="J1753" s="185"/>
      <c r="K1753" s="186"/>
    </row>
    <row r="1754" s="28" customFormat="true" ht="13.5" hidden="false" customHeight="false" outlineLevel="0" collapsed="false">
      <c r="B1754" s="179"/>
      <c r="C1754" s="180"/>
      <c r="D1754" s="181"/>
      <c r="E1754" s="182"/>
      <c r="F1754" s="180"/>
      <c r="G1754" s="183"/>
      <c r="H1754" s="184"/>
      <c r="I1754" s="184"/>
      <c r="J1754" s="185"/>
      <c r="K1754" s="186"/>
    </row>
    <row r="1755" s="28" customFormat="true" ht="13.5" hidden="false" customHeight="false" outlineLevel="0" collapsed="false">
      <c r="B1755" s="179"/>
      <c r="C1755" s="180"/>
      <c r="D1755" s="181"/>
      <c r="E1755" s="182"/>
      <c r="F1755" s="180"/>
      <c r="G1755" s="183"/>
      <c r="H1755" s="184"/>
      <c r="I1755" s="184"/>
      <c r="J1755" s="185"/>
      <c r="K1755" s="186"/>
    </row>
    <row r="1756" s="28" customFormat="true" ht="13.5" hidden="false" customHeight="false" outlineLevel="0" collapsed="false">
      <c r="B1756" s="179"/>
      <c r="C1756" s="180"/>
      <c r="D1756" s="181"/>
      <c r="E1756" s="182"/>
      <c r="F1756" s="180"/>
      <c r="G1756" s="183"/>
      <c r="H1756" s="184"/>
      <c r="I1756" s="184"/>
      <c r="J1756" s="185"/>
      <c r="K1756" s="186"/>
    </row>
    <row r="1757" s="28" customFormat="true" ht="13.5" hidden="false" customHeight="false" outlineLevel="0" collapsed="false">
      <c r="B1757" s="179"/>
      <c r="C1757" s="180"/>
      <c r="D1757" s="181"/>
      <c r="E1757" s="182"/>
      <c r="F1757" s="180"/>
      <c r="G1757" s="183"/>
      <c r="H1757" s="184"/>
      <c r="I1757" s="184"/>
      <c r="J1757" s="185"/>
      <c r="K1757" s="186"/>
    </row>
    <row r="1758" s="28" customFormat="true" ht="13.5" hidden="false" customHeight="false" outlineLevel="0" collapsed="false">
      <c r="B1758" s="179"/>
      <c r="C1758" s="180"/>
      <c r="D1758" s="181"/>
      <c r="E1758" s="182"/>
      <c r="F1758" s="180"/>
      <c r="G1758" s="183"/>
      <c r="H1758" s="184"/>
      <c r="I1758" s="184"/>
      <c r="J1758" s="185"/>
      <c r="K1758" s="186"/>
    </row>
    <row r="1759" s="28" customFormat="true" ht="13.5" hidden="false" customHeight="false" outlineLevel="0" collapsed="false">
      <c r="B1759" s="179"/>
      <c r="C1759" s="180"/>
      <c r="D1759" s="181"/>
      <c r="E1759" s="182"/>
      <c r="F1759" s="180"/>
      <c r="G1759" s="183"/>
      <c r="H1759" s="184"/>
      <c r="I1759" s="184"/>
      <c r="J1759" s="185"/>
      <c r="K1759" s="186"/>
    </row>
    <row r="1760" s="28" customFormat="true" ht="13.5" hidden="false" customHeight="false" outlineLevel="0" collapsed="false">
      <c r="B1760" s="179"/>
      <c r="C1760" s="180"/>
      <c r="D1760" s="181"/>
      <c r="E1760" s="182"/>
      <c r="F1760" s="180"/>
      <c r="G1760" s="183"/>
      <c r="H1760" s="184"/>
      <c r="I1760" s="184"/>
      <c r="J1760" s="185"/>
      <c r="K1760" s="186"/>
    </row>
    <row r="1761" s="28" customFormat="true" ht="13.5" hidden="false" customHeight="false" outlineLevel="0" collapsed="false">
      <c r="B1761" s="179"/>
      <c r="C1761" s="180"/>
      <c r="D1761" s="181"/>
      <c r="E1761" s="182"/>
      <c r="F1761" s="180"/>
      <c r="G1761" s="183"/>
      <c r="H1761" s="184"/>
      <c r="I1761" s="184"/>
      <c r="J1761" s="185"/>
      <c r="K1761" s="186"/>
    </row>
    <row r="1762" s="28" customFormat="true" ht="13.5" hidden="false" customHeight="false" outlineLevel="0" collapsed="false">
      <c r="B1762" s="179"/>
      <c r="C1762" s="180"/>
      <c r="D1762" s="181"/>
      <c r="E1762" s="182"/>
      <c r="F1762" s="180"/>
      <c r="G1762" s="183"/>
      <c r="H1762" s="184"/>
      <c r="I1762" s="184"/>
      <c r="J1762" s="185"/>
      <c r="K1762" s="186"/>
    </row>
    <row r="1763" s="28" customFormat="true" ht="13.5" hidden="false" customHeight="false" outlineLevel="0" collapsed="false">
      <c r="B1763" s="179"/>
      <c r="C1763" s="180"/>
      <c r="D1763" s="181"/>
      <c r="E1763" s="182"/>
      <c r="F1763" s="180"/>
      <c r="G1763" s="183"/>
      <c r="H1763" s="184"/>
      <c r="I1763" s="184"/>
      <c r="J1763" s="185"/>
      <c r="K1763" s="186"/>
    </row>
    <row r="1764" s="28" customFormat="true" ht="13.5" hidden="false" customHeight="false" outlineLevel="0" collapsed="false">
      <c r="B1764" s="179"/>
      <c r="C1764" s="180"/>
      <c r="D1764" s="181"/>
      <c r="E1764" s="182"/>
      <c r="F1764" s="180"/>
      <c r="G1764" s="183"/>
      <c r="H1764" s="184"/>
      <c r="I1764" s="184"/>
      <c r="J1764" s="185"/>
      <c r="K1764" s="186"/>
    </row>
    <row r="1765" s="28" customFormat="true" ht="13.5" hidden="false" customHeight="false" outlineLevel="0" collapsed="false">
      <c r="B1765" s="179"/>
      <c r="C1765" s="180"/>
      <c r="D1765" s="181"/>
      <c r="E1765" s="182"/>
      <c r="F1765" s="180"/>
      <c r="G1765" s="183"/>
      <c r="H1765" s="184"/>
      <c r="I1765" s="184"/>
      <c r="J1765" s="185"/>
      <c r="K1765" s="186"/>
    </row>
    <row r="1766" s="28" customFormat="true" ht="13.5" hidden="false" customHeight="false" outlineLevel="0" collapsed="false">
      <c r="B1766" s="179"/>
      <c r="C1766" s="180"/>
      <c r="D1766" s="181"/>
      <c r="E1766" s="182"/>
      <c r="F1766" s="180"/>
      <c r="G1766" s="183"/>
      <c r="H1766" s="184"/>
      <c r="I1766" s="184"/>
      <c r="J1766" s="185"/>
      <c r="K1766" s="186"/>
    </row>
    <row r="1767" s="28" customFormat="true" ht="13.5" hidden="false" customHeight="false" outlineLevel="0" collapsed="false">
      <c r="B1767" s="179"/>
      <c r="C1767" s="180"/>
      <c r="D1767" s="181"/>
      <c r="E1767" s="182"/>
      <c r="F1767" s="180"/>
      <c r="G1767" s="183"/>
      <c r="H1767" s="184"/>
      <c r="I1767" s="184"/>
      <c r="J1767" s="185"/>
      <c r="K1767" s="186"/>
    </row>
    <row r="1768" s="28" customFormat="true" ht="13.5" hidden="false" customHeight="false" outlineLevel="0" collapsed="false">
      <c r="B1768" s="179"/>
      <c r="C1768" s="180"/>
      <c r="D1768" s="181"/>
      <c r="E1768" s="182"/>
      <c r="F1768" s="180"/>
      <c r="G1768" s="183"/>
      <c r="H1768" s="184"/>
      <c r="I1768" s="184"/>
      <c r="J1768" s="185"/>
      <c r="K1768" s="186"/>
    </row>
    <row r="1769" s="28" customFormat="true" ht="13.5" hidden="false" customHeight="false" outlineLevel="0" collapsed="false">
      <c r="B1769" s="179"/>
      <c r="C1769" s="180"/>
      <c r="D1769" s="181"/>
      <c r="E1769" s="182"/>
      <c r="F1769" s="180"/>
      <c r="G1769" s="183"/>
      <c r="H1769" s="184"/>
      <c r="I1769" s="184"/>
      <c r="J1769" s="185"/>
      <c r="K1769" s="186"/>
    </row>
    <row r="1770" s="28" customFormat="true" ht="13.5" hidden="false" customHeight="false" outlineLevel="0" collapsed="false">
      <c r="B1770" s="179"/>
      <c r="C1770" s="180"/>
      <c r="D1770" s="181"/>
      <c r="E1770" s="182"/>
      <c r="F1770" s="180"/>
      <c r="G1770" s="183"/>
      <c r="H1770" s="184"/>
      <c r="I1770" s="184"/>
      <c r="J1770" s="185"/>
      <c r="K1770" s="186"/>
    </row>
    <row r="1771" s="28" customFormat="true" ht="13.5" hidden="false" customHeight="false" outlineLevel="0" collapsed="false">
      <c r="B1771" s="179"/>
      <c r="C1771" s="180"/>
      <c r="D1771" s="181"/>
      <c r="E1771" s="182"/>
      <c r="F1771" s="180"/>
      <c r="G1771" s="183"/>
      <c r="H1771" s="184"/>
      <c r="I1771" s="184"/>
      <c r="J1771" s="185"/>
      <c r="K1771" s="186"/>
    </row>
    <row r="1772" s="28" customFormat="true" ht="13.5" hidden="false" customHeight="false" outlineLevel="0" collapsed="false">
      <c r="B1772" s="179"/>
      <c r="C1772" s="180"/>
      <c r="D1772" s="181"/>
      <c r="E1772" s="182"/>
      <c r="F1772" s="180"/>
      <c r="G1772" s="183"/>
      <c r="H1772" s="184"/>
      <c r="I1772" s="184"/>
      <c r="J1772" s="185"/>
      <c r="K1772" s="186"/>
    </row>
    <row r="1773" s="28" customFormat="true" ht="13.5" hidden="false" customHeight="false" outlineLevel="0" collapsed="false">
      <c r="B1773" s="179"/>
      <c r="C1773" s="180"/>
      <c r="D1773" s="181"/>
      <c r="E1773" s="182"/>
      <c r="F1773" s="180"/>
      <c r="G1773" s="183"/>
      <c r="H1773" s="184"/>
      <c r="I1773" s="184"/>
      <c r="J1773" s="185"/>
      <c r="K1773" s="186"/>
    </row>
    <row r="1774" s="28" customFormat="true" ht="13.5" hidden="false" customHeight="false" outlineLevel="0" collapsed="false">
      <c r="B1774" s="179"/>
      <c r="C1774" s="180"/>
      <c r="D1774" s="181"/>
      <c r="E1774" s="182"/>
      <c r="F1774" s="180"/>
      <c r="G1774" s="183"/>
      <c r="H1774" s="184"/>
      <c r="I1774" s="184"/>
      <c r="J1774" s="185"/>
      <c r="K1774" s="186"/>
    </row>
    <row r="1775" s="28" customFormat="true" ht="13.5" hidden="false" customHeight="false" outlineLevel="0" collapsed="false">
      <c r="B1775" s="179"/>
      <c r="C1775" s="180"/>
      <c r="D1775" s="181"/>
      <c r="E1775" s="182"/>
      <c r="F1775" s="180"/>
      <c r="G1775" s="183"/>
      <c r="H1775" s="184"/>
      <c r="I1775" s="184"/>
      <c r="J1775" s="185"/>
      <c r="K1775" s="186"/>
    </row>
    <row r="1776" s="28" customFormat="true" ht="13.5" hidden="false" customHeight="false" outlineLevel="0" collapsed="false">
      <c r="B1776" s="179"/>
      <c r="C1776" s="180"/>
      <c r="D1776" s="181"/>
      <c r="E1776" s="182"/>
      <c r="F1776" s="180"/>
      <c r="G1776" s="183"/>
      <c r="H1776" s="184"/>
      <c r="I1776" s="184"/>
      <c r="J1776" s="185"/>
      <c r="K1776" s="186"/>
    </row>
    <row r="1777" s="28" customFormat="true" ht="13.5" hidden="false" customHeight="false" outlineLevel="0" collapsed="false">
      <c r="B1777" s="179"/>
      <c r="C1777" s="180"/>
      <c r="D1777" s="181"/>
      <c r="E1777" s="182"/>
      <c r="F1777" s="180"/>
      <c r="G1777" s="183"/>
      <c r="H1777" s="184"/>
      <c r="I1777" s="184"/>
      <c r="J1777" s="185"/>
      <c r="K1777" s="186"/>
    </row>
    <row r="1778" s="28" customFormat="true" ht="13.5" hidden="false" customHeight="false" outlineLevel="0" collapsed="false">
      <c r="B1778" s="179"/>
      <c r="C1778" s="180"/>
      <c r="D1778" s="181"/>
      <c r="E1778" s="182"/>
      <c r="F1778" s="180"/>
      <c r="G1778" s="183"/>
      <c r="H1778" s="184"/>
      <c r="I1778" s="184"/>
      <c r="J1778" s="185"/>
      <c r="K1778" s="186"/>
    </row>
    <row r="1779" s="28" customFormat="true" ht="13.5" hidden="false" customHeight="false" outlineLevel="0" collapsed="false">
      <c r="B1779" s="179"/>
      <c r="C1779" s="180"/>
      <c r="D1779" s="181"/>
      <c r="E1779" s="182"/>
      <c r="F1779" s="180"/>
      <c r="G1779" s="183"/>
      <c r="H1779" s="184"/>
      <c r="I1779" s="184"/>
      <c r="J1779" s="185"/>
      <c r="K1779" s="186"/>
    </row>
    <row r="1780" s="28" customFormat="true" ht="13.5" hidden="false" customHeight="false" outlineLevel="0" collapsed="false">
      <c r="B1780" s="179"/>
      <c r="C1780" s="180"/>
      <c r="D1780" s="181"/>
      <c r="E1780" s="182"/>
      <c r="F1780" s="180"/>
      <c r="G1780" s="183"/>
      <c r="H1780" s="184"/>
      <c r="I1780" s="184"/>
      <c r="J1780" s="185"/>
      <c r="K1780" s="186"/>
    </row>
    <row r="1781" s="28" customFormat="true" ht="13.5" hidden="false" customHeight="false" outlineLevel="0" collapsed="false">
      <c r="B1781" s="179"/>
      <c r="C1781" s="180"/>
      <c r="D1781" s="181"/>
      <c r="E1781" s="182"/>
      <c r="F1781" s="180"/>
      <c r="G1781" s="183"/>
      <c r="H1781" s="184"/>
      <c r="I1781" s="184"/>
      <c r="J1781" s="185"/>
      <c r="K1781" s="186"/>
    </row>
    <row r="1782" s="28" customFormat="true" ht="13.5" hidden="false" customHeight="false" outlineLevel="0" collapsed="false">
      <c r="B1782" s="179"/>
      <c r="C1782" s="180"/>
      <c r="D1782" s="181"/>
      <c r="E1782" s="182"/>
      <c r="F1782" s="180"/>
      <c r="G1782" s="183"/>
      <c r="H1782" s="184"/>
      <c r="I1782" s="184"/>
      <c r="J1782" s="185"/>
      <c r="K1782" s="186"/>
    </row>
    <row r="1783" s="28" customFormat="true" ht="13.5" hidden="false" customHeight="false" outlineLevel="0" collapsed="false">
      <c r="B1783" s="179"/>
      <c r="C1783" s="180"/>
      <c r="D1783" s="181"/>
      <c r="E1783" s="182"/>
      <c r="F1783" s="180"/>
      <c r="G1783" s="183"/>
      <c r="H1783" s="184"/>
      <c r="I1783" s="184"/>
      <c r="J1783" s="185"/>
      <c r="K1783" s="186"/>
    </row>
    <row r="1784" s="28" customFormat="true" ht="13.5" hidden="false" customHeight="false" outlineLevel="0" collapsed="false">
      <c r="B1784" s="179"/>
      <c r="C1784" s="180"/>
      <c r="D1784" s="181"/>
      <c r="E1784" s="182"/>
      <c r="F1784" s="180"/>
      <c r="G1784" s="183"/>
      <c r="H1784" s="184"/>
      <c r="I1784" s="184"/>
      <c r="J1784" s="185"/>
      <c r="K1784" s="186"/>
    </row>
    <row r="1785" s="28" customFormat="true" ht="13.5" hidden="false" customHeight="false" outlineLevel="0" collapsed="false">
      <c r="B1785" s="179"/>
      <c r="C1785" s="180"/>
      <c r="D1785" s="181"/>
      <c r="E1785" s="182"/>
      <c r="F1785" s="180"/>
      <c r="G1785" s="183"/>
      <c r="H1785" s="184"/>
      <c r="I1785" s="184"/>
      <c r="J1785" s="185"/>
      <c r="K1785" s="186"/>
    </row>
    <row r="1786" s="28" customFormat="true" ht="13.5" hidden="false" customHeight="false" outlineLevel="0" collapsed="false">
      <c r="B1786" s="179"/>
      <c r="C1786" s="180"/>
      <c r="D1786" s="181"/>
      <c r="E1786" s="182"/>
      <c r="F1786" s="180"/>
      <c r="G1786" s="183"/>
      <c r="H1786" s="184"/>
      <c r="I1786" s="184"/>
      <c r="J1786" s="185"/>
      <c r="K1786" s="186"/>
    </row>
    <row r="1787" s="28" customFormat="true" ht="13.5" hidden="false" customHeight="false" outlineLevel="0" collapsed="false">
      <c r="B1787" s="179"/>
      <c r="C1787" s="180"/>
      <c r="D1787" s="181"/>
      <c r="E1787" s="182"/>
      <c r="F1787" s="180"/>
      <c r="G1787" s="183"/>
      <c r="H1787" s="184"/>
      <c r="I1787" s="184"/>
      <c r="J1787" s="185"/>
      <c r="K1787" s="186"/>
    </row>
    <row r="1788" s="28" customFormat="true" ht="13.5" hidden="false" customHeight="false" outlineLevel="0" collapsed="false">
      <c r="B1788" s="179"/>
      <c r="C1788" s="180"/>
      <c r="D1788" s="181"/>
      <c r="E1788" s="182"/>
      <c r="F1788" s="180"/>
      <c r="G1788" s="183"/>
      <c r="H1788" s="184"/>
      <c r="I1788" s="184"/>
      <c r="J1788" s="185"/>
      <c r="K1788" s="186"/>
    </row>
    <row r="1789" s="28" customFormat="true" ht="13.5" hidden="false" customHeight="false" outlineLevel="0" collapsed="false">
      <c r="B1789" s="179"/>
      <c r="C1789" s="180"/>
      <c r="D1789" s="181"/>
      <c r="E1789" s="182"/>
      <c r="F1789" s="180"/>
      <c r="G1789" s="183"/>
      <c r="H1789" s="184"/>
      <c r="I1789" s="184"/>
      <c r="J1789" s="185"/>
      <c r="K1789" s="186"/>
    </row>
    <row r="1790" s="28" customFormat="true" ht="13.5" hidden="false" customHeight="false" outlineLevel="0" collapsed="false">
      <c r="B1790" s="179"/>
      <c r="C1790" s="180"/>
      <c r="D1790" s="181"/>
      <c r="E1790" s="182"/>
      <c r="F1790" s="180"/>
      <c r="G1790" s="183"/>
      <c r="H1790" s="184"/>
      <c r="I1790" s="184"/>
      <c r="J1790" s="185"/>
      <c r="K1790" s="186"/>
    </row>
    <row r="1791" s="28" customFormat="true" ht="13.5" hidden="false" customHeight="false" outlineLevel="0" collapsed="false">
      <c r="B1791" s="179"/>
      <c r="C1791" s="180"/>
      <c r="D1791" s="181"/>
      <c r="E1791" s="182"/>
      <c r="F1791" s="180"/>
      <c r="G1791" s="183"/>
      <c r="H1791" s="184"/>
      <c r="I1791" s="184"/>
      <c r="J1791" s="185"/>
      <c r="K1791" s="186"/>
    </row>
    <row r="1792" s="28" customFormat="true" ht="13.5" hidden="false" customHeight="false" outlineLevel="0" collapsed="false">
      <c r="B1792" s="179"/>
      <c r="C1792" s="180"/>
      <c r="D1792" s="181"/>
      <c r="E1792" s="182"/>
      <c r="F1792" s="180"/>
      <c r="G1792" s="183"/>
      <c r="H1792" s="184"/>
      <c r="I1792" s="184"/>
      <c r="J1792" s="185"/>
      <c r="K1792" s="186"/>
    </row>
    <row r="1793" s="28" customFormat="true" ht="13.5" hidden="false" customHeight="false" outlineLevel="0" collapsed="false">
      <c r="B1793" s="179"/>
      <c r="C1793" s="180"/>
      <c r="D1793" s="181"/>
      <c r="E1793" s="182"/>
      <c r="F1793" s="180"/>
      <c r="G1793" s="183"/>
      <c r="H1793" s="184"/>
      <c r="I1793" s="184"/>
      <c r="J1793" s="185"/>
      <c r="K1793" s="186"/>
    </row>
    <row r="1794" s="28" customFormat="true" ht="13.5" hidden="false" customHeight="false" outlineLevel="0" collapsed="false">
      <c r="B1794" s="179"/>
      <c r="C1794" s="180"/>
      <c r="D1794" s="181"/>
      <c r="E1794" s="182"/>
      <c r="F1794" s="180"/>
      <c r="G1794" s="183"/>
      <c r="H1794" s="184"/>
      <c r="I1794" s="184"/>
      <c r="J1794" s="185"/>
      <c r="K1794" s="186"/>
    </row>
    <row r="1795" s="28" customFormat="true" ht="13.5" hidden="false" customHeight="false" outlineLevel="0" collapsed="false">
      <c r="B1795" s="179"/>
      <c r="C1795" s="180"/>
      <c r="D1795" s="181"/>
      <c r="E1795" s="182"/>
      <c r="F1795" s="180"/>
      <c r="G1795" s="183"/>
      <c r="H1795" s="184"/>
      <c r="I1795" s="184"/>
      <c r="J1795" s="185"/>
      <c r="K1795" s="186"/>
    </row>
    <row r="1796" s="28" customFormat="true" ht="13.5" hidden="false" customHeight="false" outlineLevel="0" collapsed="false">
      <c r="B1796" s="179"/>
      <c r="C1796" s="180"/>
      <c r="D1796" s="181"/>
      <c r="E1796" s="182"/>
      <c r="F1796" s="180"/>
      <c r="G1796" s="183"/>
      <c r="H1796" s="184"/>
      <c r="I1796" s="184"/>
      <c r="J1796" s="185"/>
      <c r="K1796" s="186"/>
    </row>
    <row r="1797" s="28" customFormat="true" ht="13.5" hidden="false" customHeight="false" outlineLevel="0" collapsed="false">
      <c r="B1797" s="179"/>
      <c r="C1797" s="180"/>
      <c r="D1797" s="181"/>
      <c r="E1797" s="182"/>
      <c r="F1797" s="180"/>
      <c r="G1797" s="183"/>
      <c r="H1797" s="184"/>
      <c r="I1797" s="184"/>
      <c r="J1797" s="185"/>
      <c r="K1797" s="186"/>
    </row>
    <row r="1798" s="28" customFormat="true" ht="13.5" hidden="false" customHeight="false" outlineLevel="0" collapsed="false">
      <c r="B1798" s="179"/>
      <c r="C1798" s="180"/>
      <c r="D1798" s="181"/>
      <c r="E1798" s="182"/>
      <c r="F1798" s="180"/>
      <c r="G1798" s="183"/>
      <c r="H1798" s="184"/>
      <c r="I1798" s="184"/>
      <c r="J1798" s="185"/>
      <c r="K1798" s="186"/>
    </row>
    <row r="1799" s="28" customFormat="true" ht="13.5" hidden="false" customHeight="false" outlineLevel="0" collapsed="false">
      <c r="B1799" s="179"/>
      <c r="C1799" s="180"/>
      <c r="D1799" s="181"/>
      <c r="E1799" s="182"/>
      <c r="F1799" s="180"/>
      <c r="G1799" s="183"/>
      <c r="H1799" s="184"/>
      <c r="I1799" s="184"/>
      <c r="J1799" s="185"/>
      <c r="K1799" s="186"/>
    </row>
    <row r="1800" s="28" customFormat="true" ht="13.5" hidden="false" customHeight="false" outlineLevel="0" collapsed="false">
      <c r="B1800" s="179"/>
      <c r="C1800" s="180"/>
      <c r="D1800" s="181"/>
      <c r="E1800" s="182"/>
      <c r="F1800" s="180"/>
      <c r="G1800" s="183"/>
      <c r="H1800" s="184"/>
      <c r="I1800" s="184"/>
      <c r="J1800" s="185"/>
      <c r="K1800" s="186"/>
    </row>
    <row r="1801" s="28" customFormat="true" ht="13.5" hidden="false" customHeight="false" outlineLevel="0" collapsed="false">
      <c r="B1801" s="179"/>
      <c r="C1801" s="180"/>
      <c r="D1801" s="181"/>
      <c r="E1801" s="182"/>
      <c r="F1801" s="180"/>
      <c r="G1801" s="183"/>
      <c r="H1801" s="184"/>
      <c r="I1801" s="184"/>
      <c r="J1801" s="185"/>
      <c r="K1801" s="186"/>
    </row>
    <row r="1802" s="28" customFormat="true" ht="13.5" hidden="false" customHeight="false" outlineLevel="0" collapsed="false">
      <c r="B1802" s="179"/>
      <c r="C1802" s="180"/>
      <c r="D1802" s="181"/>
      <c r="E1802" s="182"/>
      <c r="F1802" s="180"/>
      <c r="G1802" s="183"/>
      <c r="H1802" s="184"/>
      <c r="I1802" s="184"/>
      <c r="J1802" s="185"/>
      <c r="K1802" s="186"/>
    </row>
    <row r="1803" s="28" customFormat="true" ht="13.5" hidden="false" customHeight="false" outlineLevel="0" collapsed="false">
      <c r="B1803" s="179"/>
      <c r="C1803" s="180"/>
      <c r="D1803" s="181"/>
      <c r="E1803" s="182"/>
      <c r="F1803" s="180"/>
      <c r="G1803" s="183"/>
      <c r="H1803" s="184"/>
      <c r="I1803" s="184"/>
      <c r="J1803" s="185"/>
      <c r="K1803" s="186"/>
    </row>
    <row r="1804" s="28" customFormat="true" ht="13.5" hidden="false" customHeight="false" outlineLevel="0" collapsed="false">
      <c r="B1804" s="179"/>
      <c r="C1804" s="180"/>
      <c r="D1804" s="181"/>
      <c r="E1804" s="182"/>
      <c r="F1804" s="180"/>
      <c r="G1804" s="183"/>
      <c r="H1804" s="184"/>
      <c r="I1804" s="184"/>
      <c r="J1804" s="185"/>
      <c r="K1804" s="186"/>
    </row>
    <row r="1805" s="28" customFormat="true" ht="13.5" hidden="false" customHeight="false" outlineLevel="0" collapsed="false">
      <c r="B1805" s="179"/>
      <c r="C1805" s="180"/>
      <c r="D1805" s="181"/>
      <c r="E1805" s="182"/>
      <c r="F1805" s="180"/>
      <c r="G1805" s="183"/>
      <c r="H1805" s="184"/>
      <c r="I1805" s="184"/>
      <c r="J1805" s="185"/>
      <c r="K1805" s="186"/>
    </row>
    <row r="1806" s="28" customFormat="true" ht="13.5" hidden="false" customHeight="false" outlineLevel="0" collapsed="false">
      <c r="B1806" s="179"/>
      <c r="C1806" s="180"/>
      <c r="D1806" s="181"/>
      <c r="E1806" s="182"/>
      <c r="F1806" s="180"/>
      <c r="G1806" s="183"/>
      <c r="H1806" s="184"/>
      <c r="I1806" s="184"/>
      <c r="J1806" s="185"/>
      <c r="K1806" s="186"/>
    </row>
    <row r="1807" s="28" customFormat="true" ht="13.5" hidden="false" customHeight="false" outlineLevel="0" collapsed="false">
      <c r="B1807" s="179"/>
      <c r="C1807" s="180"/>
      <c r="D1807" s="181"/>
      <c r="E1807" s="182"/>
      <c r="F1807" s="180"/>
      <c r="G1807" s="183"/>
      <c r="H1807" s="184"/>
      <c r="I1807" s="184"/>
      <c r="J1807" s="185"/>
      <c r="K1807" s="186"/>
    </row>
    <row r="1808" s="28" customFormat="true" ht="13.5" hidden="false" customHeight="false" outlineLevel="0" collapsed="false">
      <c r="B1808" s="179"/>
      <c r="C1808" s="180"/>
      <c r="D1808" s="181"/>
      <c r="E1808" s="182"/>
      <c r="F1808" s="180"/>
      <c r="G1808" s="183"/>
      <c r="H1808" s="184"/>
      <c r="I1808" s="184"/>
      <c r="J1808" s="185"/>
      <c r="K1808" s="186"/>
    </row>
    <row r="1809" s="28" customFormat="true" ht="13.5" hidden="false" customHeight="false" outlineLevel="0" collapsed="false">
      <c r="B1809" s="179"/>
      <c r="C1809" s="180"/>
      <c r="D1809" s="181"/>
      <c r="E1809" s="182"/>
      <c r="F1809" s="180"/>
      <c r="G1809" s="183"/>
      <c r="H1809" s="184"/>
      <c r="I1809" s="184"/>
      <c r="J1809" s="185"/>
      <c r="K1809" s="186"/>
    </row>
    <row r="1810" s="28" customFormat="true" ht="13.5" hidden="false" customHeight="false" outlineLevel="0" collapsed="false">
      <c r="B1810" s="179"/>
      <c r="C1810" s="180"/>
      <c r="D1810" s="181"/>
      <c r="E1810" s="182"/>
      <c r="F1810" s="180"/>
      <c r="G1810" s="183"/>
      <c r="H1810" s="184"/>
      <c r="I1810" s="184"/>
      <c r="J1810" s="185"/>
      <c r="K1810" s="186"/>
    </row>
    <row r="1811" s="28" customFormat="true" ht="13.5" hidden="false" customHeight="false" outlineLevel="0" collapsed="false">
      <c r="B1811" s="179"/>
      <c r="C1811" s="180"/>
      <c r="D1811" s="181"/>
      <c r="E1811" s="182"/>
      <c r="F1811" s="180"/>
      <c r="G1811" s="183"/>
      <c r="H1811" s="184"/>
      <c r="I1811" s="184"/>
      <c r="J1811" s="185"/>
      <c r="K1811" s="186"/>
    </row>
    <row r="1812" s="28" customFormat="true" ht="13.5" hidden="false" customHeight="false" outlineLevel="0" collapsed="false">
      <c r="B1812" s="179"/>
      <c r="C1812" s="180"/>
      <c r="D1812" s="181"/>
      <c r="E1812" s="182"/>
      <c r="F1812" s="180"/>
      <c r="G1812" s="183"/>
      <c r="H1812" s="184"/>
      <c r="I1812" s="184"/>
      <c r="J1812" s="185"/>
      <c r="K1812" s="186"/>
    </row>
    <row r="1813" s="28" customFormat="true" ht="13.5" hidden="false" customHeight="false" outlineLevel="0" collapsed="false">
      <c r="B1813" s="179"/>
      <c r="C1813" s="180"/>
      <c r="D1813" s="181"/>
      <c r="E1813" s="182"/>
      <c r="F1813" s="180"/>
      <c r="G1813" s="183"/>
      <c r="H1813" s="184"/>
      <c r="I1813" s="184"/>
      <c r="J1813" s="185"/>
      <c r="K1813" s="186"/>
    </row>
    <row r="1814" s="28" customFormat="true" ht="13.5" hidden="false" customHeight="false" outlineLevel="0" collapsed="false">
      <c r="B1814" s="179"/>
      <c r="C1814" s="180"/>
      <c r="D1814" s="181"/>
      <c r="E1814" s="182"/>
      <c r="F1814" s="180"/>
      <c r="G1814" s="183"/>
      <c r="H1814" s="184"/>
      <c r="I1814" s="184"/>
      <c r="J1814" s="185"/>
      <c r="K1814" s="186"/>
    </row>
    <row r="1815" s="28" customFormat="true" ht="13.5" hidden="false" customHeight="false" outlineLevel="0" collapsed="false">
      <c r="B1815" s="179"/>
      <c r="C1815" s="180"/>
      <c r="D1815" s="181"/>
      <c r="E1815" s="182"/>
      <c r="F1815" s="180"/>
      <c r="G1815" s="183"/>
      <c r="H1815" s="184"/>
      <c r="I1815" s="184"/>
      <c r="J1815" s="185"/>
      <c r="K1815" s="186"/>
    </row>
    <row r="1816" s="28" customFormat="true" ht="13.5" hidden="false" customHeight="false" outlineLevel="0" collapsed="false">
      <c r="B1816" s="179"/>
      <c r="C1816" s="180"/>
      <c r="D1816" s="181"/>
      <c r="E1816" s="182"/>
      <c r="F1816" s="180"/>
      <c r="G1816" s="183"/>
      <c r="H1816" s="184"/>
      <c r="I1816" s="184"/>
      <c r="J1816" s="185"/>
      <c r="K1816" s="186"/>
    </row>
    <row r="1817" s="28" customFormat="true" ht="13.5" hidden="false" customHeight="false" outlineLevel="0" collapsed="false">
      <c r="B1817" s="179"/>
      <c r="C1817" s="180"/>
      <c r="D1817" s="181"/>
      <c r="E1817" s="182"/>
      <c r="F1817" s="180"/>
      <c r="G1817" s="183"/>
      <c r="H1817" s="184"/>
      <c r="I1817" s="184"/>
      <c r="J1817" s="185"/>
      <c r="K1817" s="186"/>
    </row>
    <row r="1818" s="28" customFormat="true" ht="13.5" hidden="false" customHeight="false" outlineLevel="0" collapsed="false">
      <c r="B1818" s="179"/>
      <c r="C1818" s="180"/>
      <c r="D1818" s="181"/>
      <c r="E1818" s="182"/>
      <c r="F1818" s="180"/>
      <c r="G1818" s="183"/>
      <c r="H1818" s="184"/>
      <c r="I1818" s="184"/>
      <c r="J1818" s="185"/>
      <c r="K1818" s="186"/>
    </row>
    <row r="1819" s="28" customFormat="true" ht="13.5" hidden="false" customHeight="false" outlineLevel="0" collapsed="false">
      <c r="B1819" s="179"/>
      <c r="C1819" s="180"/>
      <c r="D1819" s="181"/>
      <c r="E1819" s="182"/>
      <c r="F1819" s="180"/>
      <c r="G1819" s="183"/>
      <c r="H1819" s="184"/>
      <c r="I1819" s="184"/>
      <c r="J1819" s="185"/>
      <c r="K1819" s="186"/>
    </row>
    <row r="1820" s="28" customFormat="true" ht="13.5" hidden="false" customHeight="false" outlineLevel="0" collapsed="false">
      <c r="B1820" s="179"/>
      <c r="C1820" s="180"/>
      <c r="D1820" s="181"/>
      <c r="E1820" s="182"/>
      <c r="F1820" s="180"/>
      <c r="G1820" s="183"/>
      <c r="H1820" s="184"/>
      <c r="I1820" s="184"/>
      <c r="J1820" s="185"/>
      <c r="K1820" s="186"/>
    </row>
    <row r="1821" s="28" customFormat="true" ht="13.5" hidden="false" customHeight="false" outlineLevel="0" collapsed="false">
      <c r="B1821" s="179"/>
      <c r="C1821" s="180"/>
      <c r="D1821" s="181"/>
      <c r="E1821" s="182"/>
      <c r="F1821" s="180"/>
      <c r="G1821" s="183"/>
      <c r="H1821" s="184"/>
      <c r="I1821" s="184"/>
      <c r="J1821" s="185"/>
      <c r="K1821" s="186"/>
    </row>
    <row r="1822" s="28" customFormat="true" ht="13.5" hidden="false" customHeight="false" outlineLevel="0" collapsed="false">
      <c r="B1822" s="179"/>
      <c r="C1822" s="180"/>
      <c r="D1822" s="181"/>
      <c r="E1822" s="182"/>
      <c r="F1822" s="180"/>
      <c r="G1822" s="183"/>
      <c r="H1822" s="184"/>
      <c r="I1822" s="184"/>
      <c r="J1822" s="185"/>
      <c r="K1822" s="186"/>
    </row>
    <row r="1823" s="28" customFormat="true" ht="13.5" hidden="false" customHeight="false" outlineLevel="0" collapsed="false">
      <c r="B1823" s="179"/>
      <c r="C1823" s="180"/>
      <c r="D1823" s="181"/>
      <c r="E1823" s="182"/>
      <c r="F1823" s="180"/>
      <c r="G1823" s="183"/>
      <c r="H1823" s="184"/>
      <c r="I1823" s="184"/>
      <c r="J1823" s="185"/>
      <c r="K1823" s="186"/>
    </row>
    <row r="1824" s="28" customFormat="true" ht="13.5" hidden="false" customHeight="false" outlineLevel="0" collapsed="false">
      <c r="B1824" s="179"/>
      <c r="C1824" s="180"/>
      <c r="D1824" s="181"/>
      <c r="E1824" s="182"/>
      <c r="F1824" s="180"/>
      <c r="G1824" s="183"/>
      <c r="H1824" s="184"/>
      <c r="I1824" s="184"/>
      <c r="J1824" s="185"/>
      <c r="K1824" s="186"/>
    </row>
    <row r="1825" s="28" customFormat="true" ht="13.5" hidden="false" customHeight="false" outlineLevel="0" collapsed="false">
      <c r="B1825" s="179"/>
      <c r="C1825" s="180"/>
      <c r="D1825" s="181"/>
      <c r="E1825" s="182"/>
      <c r="F1825" s="180"/>
      <c r="G1825" s="183"/>
      <c r="H1825" s="184"/>
      <c r="I1825" s="184"/>
      <c r="J1825" s="185"/>
      <c r="K1825" s="186"/>
    </row>
    <row r="1826" s="28" customFormat="true" ht="13.5" hidden="false" customHeight="false" outlineLevel="0" collapsed="false">
      <c r="B1826" s="179"/>
      <c r="C1826" s="180"/>
      <c r="D1826" s="181"/>
      <c r="E1826" s="182"/>
      <c r="F1826" s="180"/>
      <c r="G1826" s="183"/>
      <c r="H1826" s="184"/>
      <c r="I1826" s="184"/>
      <c r="J1826" s="185"/>
      <c r="K1826" s="186"/>
    </row>
    <row r="1827" s="28" customFormat="true" ht="13.5" hidden="false" customHeight="false" outlineLevel="0" collapsed="false">
      <c r="B1827" s="179"/>
      <c r="C1827" s="180"/>
      <c r="D1827" s="181"/>
      <c r="E1827" s="182"/>
      <c r="F1827" s="180"/>
      <c r="G1827" s="183"/>
      <c r="H1827" s="184"/>
      <c r="I1827" s="184"/>
      <c r="J1827" s="185"/>
      <c r="K1827" s="186"/>
    </row>
    <row r="1828" s="28" customFormat="true" ht="13.5" hidden="false" customHeight="false" outlineLevel="0" collapsed="false">
      <c r="B1828" s="179"/>
      <c r="C1828" s="180"/>
      <c r="D1828" s="181"/>
      <c r="E1828" s="182"/>
      <c r="F1828" s="180"/>
      <c r="G1828" s="183"/>
      <c r="H1828" s="184"/>
      <c r="I1828" s="184"/>
      <c r="J1828" s="185"/>
      <c r="K1828" s="186"/>
    </row>
    <row r="1829" s="28" customFormat="true" ht="13.5" hidden="false" customHeight="false" outlineLevel="0" collapsed="false">
      <c r="B1829" s="179"/>
      <c r="C1829" s="180"/>
      <c r="D1829" s="181"/>
      <c r="E1829" s="182"/>
      <c r="F1829" s="180"/>
      <c r="G1829" s="183"/>
      <c r="H1829" s="184"/>
      <c r="I1829" s="184"/>
      <c r="J1829" s="185"/>
      <c r="K1829" s="186"/>
    </row>
    <row r="1830" s="28" customFormat="true" ht="13.5" hidden="false" customHeight="false" outlineLevel="0" collapsed="false">
      <c r="B1830" s="179"/>
      <c r="C1830" s="180"/>
      <c r="D1830" s="181"/>
      <c r="E1830" s="182"/>
      <c r="F1830" s="180"/>
      <c r="G1830" s="183"/>
      <c r="H1830" s="184"/>
      <c r="I1830" s="184"/>
      <c r="J1830" s="185"/>
      <c r="K1830" s="186"/>
    </row>
    <row r="1831" s="28" customFormat="true" ht="13.5" hidden="false" customHeight="false" outlineLevel="0" collapsed="false">
      <c r="B1831" s="179"/>
      <c r="C1831" s="180"/>
      <c r="D1831" s="181"/>
      <c r="E1831" s="182"/>
      <c r="F1831" s="180"/>
      <c r="G1831" s="183"/>
      <c r="H1831" s="184"/>
      <c r="I1831" s="184"/>
      <c r="J1831" s="185"/>
      <c r="K1831" s="186"/>
    </row>
    <row r="1832" s="28" customFormat="true" ht="13.5" hidden="false" customHeight="false" outlineLevel="0" collapsed="false">
      <c r="B1832" s="179"/>
      <c r="C1832" s="180"/>
      <c r="D1832" s="181"/>
      <c r="E1832" s="182"/>
      <c r="F1832" s="180"/>
      <c r="G1832" s="183"/>
      <c r="H1832" s="184"/>
      <c r="I1832" s="184"/>
      <c r="J1832" s="185"/>
      <c r="K1832" s="186"/>
    </row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</sheetData>
  <autoFilter ref="A5:K832"/>
  <mergeCells count="1">
    <mergeCell ref="A2:K2"/>
  </mergeCells>
  <dataValidations count="52">
    <dataValidation allowBlank="true" errorStyle="stop" operator="between" showDropDown="false" showErrorMessage="true" showInputMessage="false" sqref="B896 B898 B900 B921 B935 B939:B947 B952:B953 B1149:B1151 B1154:B1157 B1159:B1163" type="list">
      <formula1>$HR$62112:$HR$62121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33 D6:D106 G6:G32 C34:C106 C108:D140 C142:D142 C144:D145 C147:D152 C156:D163 G158:G159 C165:D177 C179:D183 C185:D186 C188:D190 C193:D194 C196:D198 C201:D201 C203:D284 C287:D300 C302:D313 C316:D351 C352:C355 D353:D354 C356:D359 C360:C386 D362:D368 D371:D376 D379:D385 C387:D410 C412:D444 C445:C469 D446:D469 C474:D474 C476:D501 C502:C516 D503:D516 C518:D520 C522:D522 C524:D524 C526:D527 C529:D544 C545:C553 D546:D552 C554:D563 C564:C577 D565:D577 C579:D581 C583:D620 C622:D622 C624:D626 C632:D633 C635:D636 C649:C687 D652:D687 C689:D705 C720:D765 C768:D773 C785:D795 C802:D804 C806:D808 C811:D816 C817:C819 D819 C823:D823 C824:C833 D825:D831 E832 C834:C904 C954:C959 D960 C961:C1000 C1005:C1018 C1024:C1053 D1027:D1052 C1054:C1143" type="none">
      <formula1>0</formula1>
      <formula2>0</formula2>
    </dataValidation>
    <dataValidation allowBlank="true" errorStyle="stop" operator="between" showDropDown="false" showErrorMessage="true" showInputMessage="false" sqref="B916 B927 B936 B1111 B1148 B1165" type="list">
      <formula1>$HQ$65035:$HQ$65044</formula1>
      <formula2>0</formula2>
    </dataValidation>
    <dataValidation allowBlank="true" errorStyle="stop" operator="between" showDropDown="false" showErrorMessage="true" showInputMessage="false" sqref="B948" type="list">
      <formula1>$HO$65000:$HO$65010</formula1>
      <formula2>0</formula2>
    </dataValidation>
    <dataValidation allowBlank="true" errorStyle="stop" operator="between" showDropDown="false" showErrorMessage="true" showInputMessage="false" sqref="A958" type="list">
      <formula1>$HP$65009:$HP$65029</formula1>
      <formula2>0</formula2>
    </dataValidation>
    <dataValidation allowBlank="true" errorStyle="stop" operator="between" showDropDown="false" showErrorMessage="true" showInputMessage="false" sqref="E556 E568:E569" type="list">
      <formula1>$HR$65111:$HR$65115</formula1>
      <formula2>0</formula2>
    </dataValidation>
    <dataValidation allowBlank="true" errorStyle="stop" operator="between" showDropDown="false" showErrorMessage="true" showInputMessage="false" sqref="E829:E831 E833:E904" type="list">
      <formula1>$HR$65091:$HR$65095</formula1>
      <formula2>0</formula2>
    </dataValidation>
    <dataValidation allowBlank="true" errorStyle="stop" operator="between" showDropDown="false" showErrorMessage="true" showInputMessage="false" sqref="B814 B816:B818 B825 B833:B888 B903:B904" type="list">
      <formula1>$HQ$65091:$HQ$65099</formula1>
      <formula2>0</formula2>
    </dataValidation>
    <dataValidation allowBlank="true" errorStyle="stop" operator="between" showDropDown="false" showErrorMessage="true" showInputMessage="false" sqref="B889:B895 B897 B899 B901:B902" type="list">
      <formula1>$HQ$65091:$HQ$65100</formula1>
      <formula2>0</formula2>
    </dataValidation>
    <dataValidation allowBlank="true" errorStyle="stop" operator="between" showDropDown="false" showErrorMessage="true" showInputMessage="false" sqref="B1027:B1052" type="list">
      <formula1>$HQ$65042:$HQ$65051</formula1>
      <formula2>0</formula2>
    </dataValidation>
    <dataValidation allowBlank="true" errorStyle="stop" operator="between" showDropDown="false" showErrorMessage="true" showInputMessage="false" sqref="B978" type="list">
      <formula1>$HQ$65021:$HQ$65029</formula1>
      <formula2>0</formula2>
    </dataValidation>
    <dataValidation allowBlank="true" errorStyle="stop" operator="between" showDropDown="false" showErrorMessage="true" showInputMessage="false" sqref="C960 B977 B986 B991" type="list">
      <formula1>$HQ$65023:$HQ$65034</formula1>
      <formula2>0</formula2>
    </dataValidation>
    <dataValidation allowBlank="true" errorStyle="stop" operator="between" showDropDown="false" showErrorMessage="true" showInputMessage="false" sqref="B985" type="list">
      <formula1>$HQ$65035:$HQ$65043</formula1>
      <formula2>0</formula2>
    </dataValidation>
    <dataValidation allowBlank="true" errorStyle="stop" operator="between" showDropDown="false" showErrorMessage="true" showInputMessage="false" sqref="B1001:B1004 B1019:B1023" type="list">
      <formula1>$HQ$65009:$HQ$65020</formula1>
      <formula2>0</formula2>
    </dataValidation>
    <dataValidation allowBlank="true" errorStyle="stop" operator="between" showDropDown="false" showErrorMessage="true" showInputMessage="false" sqref="B964" type="list">
      <formula1>$HQ$64958:$HQ$64966</formula1>
      <formula2>0</formula2>
    </dataValidation>
    <dataValidation allowBlank="true" errorStyle="stop" operator="between" showDropDown="false" showErrorMessage="true" showInputMessage="false" sqref="B961 B963 B965:B966" type="list">
      <formula1>$HQ$64960:$HQ$64968</formula1>
      <formula2>0</formula2>
    </dataValidation>
    <dataValidation allowBlank="true" errorStyle="stop" operator="between" showDropDown="false" showErrorMessage="true" showInputMessage="false" sqref="B959:B960" type="list">
      <formula1>$HQ$65008:$HQ$65016</formula1>
      <formula2>0</formula2>
    </dataValidation>
    <dataValidation allowBlank="true" errorStyle="stop" operator="between" showDropDown="false" showErrorMessage="true" showInputMessage="false" sqref="A959:A960" type="list">
      <formula1>$HP$65008:$HP$65028</formula1>
      <formula2>0</formula2>
    </dataValidation>
    <dataValidation allowBlank="true" errorStyle="stop" operator="between" showDropDown="false" showErrorMessage="true" showInputMessage="false" sqref="E959:E960" type="list">
      <formula1>$HR$65008:$HR$65012</formula1>
      <formula2>0</formula2>
    </dataValidation>
    <dataValidation allowBlank="true" errorStyle="stop" operator="between" showDropDown="false" showErrorMessage="true" showInputMessage="false" sqref="B958" type="list">
      <formula1>$HQ$65009:$HQ$65017</formula1>
      <formula2>0</formula2>
    </dataValidation>
    <dataValidation allowBlank="true" errorStyle="stop" operator="between" showDropDown="false" showErrorMessage="true" showInputMessage="false" sqref="B954:B957 B962 B967:B976 B979:B984 B987 B990 B994:B997" type="list">
      <formula1>$HQ$65023:$HQ$65031</formula1>
      <formula2>0</formula2>
    </dataValidation>
    <dataValidation allowBlank="true" errorStyle="stop" operator="between" showDropDown="false" showErrorMessage="true" showInputMessage="false" sqref="A954:A957 A961:A1054" type="list">
      <formula1>$HP$65023:$HP$65043</formula1>
      <formula2>0</formula2>
    </dataValidation>
    <dataValidation allowBlank="true" errorStyle="stop" operator="between" showDropDown="false" showErrorMessage="true" showInputMessage="false" sqref="E954:E958 E961:E1054" type="list">
      <formula1>$HR$65023:$HR$65027</formula1>
      <formula2>0</formula2>
    </dataValidation>
    <dataValidation allowBlank="true" errorStyle="stop" operator="between" showDropDown="false" showErrorMessage="true" showInputMessage="false" sqref="B988:B989 B992:B993 B998:B1000 B1005:B1018 B1024:B1026 B1053:B1054" type="list">
      <formula1>$HQ$65024:$HQ$65033</formula1>
      <formula2>0</formula2>
    </dataValidation>
    <dataValidation allowBlank="true" errorStyle="stop" operator="between" showDropDown="false" showErrorMessage="true" showInputMessage="false" sqref="B1101 B1104 B1107 B1114 B1116 B1118 B1128 B1130 B1137" type="list">
      <formula1>#REF!</formula1>
      <formula2>0</formula2>
    </dataValidation>
    <dataValidation allowBlank="true" errorStyle="stop" operator="between" showDropDown="false" showErrorMessage="true" showInputMessage="false" sqref="A1101 A1104 A1107 A1114 A1116 A1118 A1128 A1130 A1137" type="list">
      <formula1>#REF!</formula1>
      <formula2>0</formula2>
    </dataValidation>
    <dataValidation allowBlank="true" errorStyle="stop" operator="between" showDropDown="false" showErrorMessage="true" showInputMessage="false" sqref="E1101 E1104 E1107 E1111 E1114 E1116 E1118 E1122 E1128 E1130 E1136:E1137" type="list">
      <formula1>#REF!</formula1>
      <formula2>0</formula2>
    </dataValidation>
    <dataValidation allowBlank="true" errorStyle="stop" operator="between" showDropDown="false" showErrorMessage="true" showInputMessage="false" sqref="B1100 B1102:B1103 B1105:B1106 B1108:B1110 B1112:B1113 B1115 B1117 B1119:B1121 B1123:B1127 B1131:B1136 B1138:B1143" type="list">
      <formula1>#REF!</formula1>
      <formula2>0</formula2>
    </dataValidation>
    <dataValidation allowBlank="true" errorStyle="stop" operator="between" showDropDown="false" showErrorMessage="true" showInputMessage="false" sqref="A1099:A1100 A1102:A1103 A1105:A1106 A1108:A1113 A1115 A1117 A1119:A1127 A1131:A1136 A1138:A1143" type="list">
      <formula1>#REF!</formula1>
      <formula2>0</formula2>
    </dataValidation>
    <dataValidation allowBlank="true" errorStyle="stop" operator="between" showDropDown="false" showErrorMessage="true" showInputMessage="false" sqref="E1099:E1100 E1102:E1103 E1105:E1106 E1108:E1110 E1112:E1113 E1115 E1117 E1119:E1121 E1123:E1127 E1131:E1135 E1138:E1145 E1147 E1152" type="list">
      <formula1>#REF!</formula1>
      <formula2>0</formula2>
    </dataValidation>
    <dataValidation allowBlank="true" errorStyle="stop" operator="between" showDropDown="false" showErrorMessage="true" showInputMessage="false" sqref="B1058 B1069:B1071 B1073:B1075 B1078:B1079 B1082:B1087 B1089:B1090 B1092:B1094 B1096" type="list">
      <formula1>#REF!</formula1>
      <formula2>0</formula2>
    </dataValidation>
    <dataValidation allowBlank="true" errorStyle="stop" operator="between" showDropDown="false" showErrorMessage="true" showInputMessage="false" sqref="B1059 B1064 B1076 B1091 B1095 B1129" type="list">
      <formula1>#REF!</formula1>
      <formula2>0</formula2>
    </dataValidation>
    <dataValidation allowBlank="true" errorStyle="stop" operator="between" showDropDown="false" showErrorMessage="true" showInputMessage="false" sqref="B1056:B1057 B1060:B1062 B1066:B1068 B1072 B1077 B1088 B1097:B1098" type="list">
      <formula1>#REF!</formula1>
      <formula2>0</formula2>
    </dataValidation>
    <dataValidation allowBlank="true" errorStyle="stop" operator="between" showDropDown="false" showErrorMessage="true" showInputMessage="false" sqref="A1055:A1098 A1129" type="list">
      <formula1>#REF!</formula1>
      <formula2>0</formula2>
    </dataValidation>
    <dataValidation allowBlank="true" errorStyle="stop" operator="between" showDropDown="false" showErrorMessage="true" showInputMessage="false" sqref="E1055:E1098 E1129" type="list">
      <formula1>#REF!</formula1>
      <formula2>0</formula2>
    </dataValidation>
    <dataValidation allowBlank="true" errorStyle="stop" operator="between" showDropDown="false" showErrorMessage="true" showInputMessage="false" sqref="E6:E23 E28:E36 E55:E59 E61:E63 E65 E68:E69 E73 E76:E78 E83:E96 E114:E141 E168:E215 E217:E219 E221:E222 E225:E234 E244:E247 E259:E260 E269:E274 E285 E289 E304:E313 E316:E322 E346:E351 E358:E379 E411:E412 E414:E427 E429 E431:E436 E438:E443 E446:E487 E536:E546 E548:E551 E553:E555 E557:E567 E570:E595 E611:E633 E638:E673 E684:E717 E728:E750 E761:E828" type="list">
      <formula1>$X$6:$X$6</formula1>
      <formula2>0</formula2>
    </dataValidation>
    <dataValidation allowBlank="true" errorStyle="stop" operator="between" showDropDown="false" showErrorMessage="true" showInputMessage="false" sqref="B11:B12 B14 B19:B20 B23:B27 B29 B32:B47 B57:B84 B86 B88 B90 B95:B103 B105:B111 B113:B136 B138:B140 B142:B153 B156:B159 B162 B164 B177:B179 B186:B188 B191:B200 B202 B204 B208 B211:B212 B223:B231 B236:B246 B249:B256 B263:B276 B279 B281 B289:B292 B304 B307:B309 B311:B313 B317:B349 B356 B358:B368 B376 B379:B381 B383:B399 B407:B410 B412:B413 B415:B444 B448 B450 B455:B458 B462 B464:B478 B480:B499 B502:B518 B521 B523:B525 B528 B533 B536 B538:B541 B543:B546 B548:B551 B553:B554 B557:B559 B561:B567 B569:B572 B578 B582 B587:B589 B591:B592 B596:B598 B613:B615 B619:B623 B625 B627:B631 B634 B637:B649 B652:B687 B706:B727 B731 B740:B745 B748 B750:B760 B764:B766 B768:B769 B772 B774:B784 B794 B796:B802 B804:B805 B809:B810 B812 B820:B822 B829:B831" type="list">
      <formula1>$W$6:$W$6</formula1>
      <formula2>0</formula2>
    </dataValidation>
    <dataValidation allowBlank="true" errorStyle="stop" operator="between" showDropDown="false" showErrorMessage="true" showInputMessage="false" sqref="B949:B951" type="list">
      <formula1>$HQ$65084:$HQ$65536</formula1>
      <formula2>0</formula2>
    </dataValidation>
    <dataValidation allowBlank="true" errorStyle="stop" operator="between" showDropDown="false" showErrorMessage="true" showInputMessage="false" sqref="E24:E27 E37:E54 B48:B51 B53:B56 E60 E64 E66:E67 E70:E72 E74 E79 E142:E167 E237 E240:E243 E248 E252:E254 E261:E264 E266 E276 E279 E281 E283 E287 E291:E303 E323:E342 E380:E406 E413 E428 E491:E522 E528:E532 E535 E547 E552 E596:E599 E602:E603 E605:E606 E609 E634:E637 E718:E727 E751:E760" type="list">
      <formula1>#REF!</formula1>
      <formula2>0</formula2>
    </dataValidation>
    <dataValidation allowBlank="true" errorStyle="stop" operator="between" showDropDown="false" showErrorMessage="true" showInputMessage="false" sqref="E75 E80:E82 E99 E108" type="list">
      <formula1>$S$6:$S$14</formula1>
      <formula2>0</formula2>
    </dataValidation>
    <dataValidation allowBlank="true" errorStyle="stop" operator="between" showDropDown="false" showErrorMessage="true" showInputMessage="false" sqref="B89 B91:B94" type="list">
      <formula1>$P$6:$P$17</formula1>
      <formula2>0</formula2>
    </dataValidation>
    <dataValidation allowBlank="true" errorStyle="stop" operator="between" showDropDown="false" showErrorMessage="true" showInputMessage="false" sqref="B85 B87 B104 B112" type="list">
      <formula1>$P$6:$P$18</formula1>
      <formula2>0</formula2>
    </dataValidation>
    <dataValidation allowBlank="true" errorStyle="stop" operator="between" showDropDown="false" showErrorMessage="true" showInputMessage="false" sqref="E97:E98 E100:E107 E109:E113" type="list">
      <formula1>$S$6:$S$16</formula1>
      <formula2>0</formula2>
    </dataValidation>
    <dataValidation allowBlank="true" errorStyle="stop" operator="between" showDropDown="false" showErrorMessage="true" showInputMessage="false" sqref="B137 B141 B154:B155 B257 B277:B278 B285:B286 B301 B314:B315 B352 B355 B369:B370 B411 B445 B650:B651 B688 B733 B767 B824 B832" type="list">
      <formula1>$B$2:$B$7</formula1>
      <formula2>0</formula2>
    </dataValidation>
    <dataValidation allowBlank="false" errorStyle="stop" operator="between" showDropDown="false" showErrorMessage="true" showInputMessage="false" sqref="C285:D286 C301:D301" type="none">
      <formula1>0</formula1>
      <formula2>0</formula2>
    </dataValidation>
    <dataValidation allowBlank="true" errorStyle="stop" operator="between" showDropDown="false" showErrorMessage="true" showInputMessage="false" sqref="B401" type="list">
      <formula1>$HE$64310:$HE$64319</formula1>
      <formula2>0</formula2>
    </dataValidation>
    <dataValidation allowBlank="true" errorStyle="stop" operator="between" showDropDown="false" showErrorMessage="true" showInputMessage="false" sqref="B452:B453 B459:B461" type="list">
      <formula1>$IO$65371:$IO$65381</formula1>
      <formula2>0</formula2>
    </dataValidation>
    <dataValidation allowBlank="true" errorStyle="stop" operator="between" showDropDown="false" showErrorMessage="true" showInputMessage="false" sqref="B500:B501" type="list">
      <formula1>$IO$54928:$IO$54938</formula1>
      <formula2>0</formula2>
    </dataValidation>
    <dataValidation allowBlank="true" errorStyle="stop" operator="between" showDropDown="false" showErrorMessage="true" showInputMessage="false" sqref="B635:B636" type="list">
      <formula1>$IO$65112:$IO$65122</formula1>
      <formula2>0</formula2>
    </dataValidation>
    <dataValidation allowBlank="true" errorStyle="stop" operator="between" showDropDown="false" showErrorMessage="true" showInputMessage="false" sqref="B728:B730 B732 B735 B739 B746:B747 B749" type="list">
      <formula1>$IN$64889:$IN$64902</formula1>
      <formula2>0</formula2>
    </dataValidation>
    <dataValidation allowBlank="true" errorStyle="stop" operator="between" showDropDown="false" showErrorMessage="true" showInputMessage="false" sqref="A833:A904" type="list">
      <formula1>$HP$65064:$HP$65536</formula1>
      <formula2>0</formula2>
    </dataValidation>
    <dataValidation allowBlank="true" errorStyle="stop" operator="between" showDropDown="false" showErrorMessage="true" showInputMessage="false" sqref="E674:E679" type="list">
      <formula1>$IP$65112:$IP$65116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42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187" width="12.42"/>
    <col collapsed="false" customWidth="true" hidden="false" outlineLevel="0" max="8" min="8" style="0" width="52.14"/>
    <col collapsed="false" customWidth="true" hidden="false" outlineLevel="0" max="9" min="9" style="0" width="29.85"/>
    <col collapsed="false" customWidth="true" hidden="false" outlineLevel="0" max="10" min="10" style="0" width="17.99"/>
    <col collapsed="false" customWidth="true" hidden="false" outlineLevel="0" max="11" min="11" style="188" width="18.99"/>
  </cols>
  <sheetData>
    <row r="1" s="197" customFormat="true" ht="68.25" hidden="false" customHeight="false" outlineLevel="0" collapsed="false">
      <c r="A1" s="189" t="s">
        <v>1</v>
      </c>
      <c r="B1" s="190" t="s">
        <v>2</v>
      </c>
      <c r="C1" s="191" t="s">
        <v>3</v>
      </c>
      <c r="D1" s="192" t="s">
        <v>4</v>
      </c>
      <c r="E1" s="193" t="s">
        <v>5</v>
      </c>
      <c r="F1" s="190" t="s">
        <v>6</v>
      </c>
      <c r="G1" s="194" t="s">
        <v>7</v>
      </c>
      <c r="H1" s="195" t="s">
        <v>8</v>
      </c>
      <c r="I1" s="191" t="s">
        <v>9</v>
      </c>
      <c r="J1" s="191" t="s">
        <v>10</v>
      </c>
      <c r="K1" s="196" t="s">
        <v>11</v>
      </c>
    </row>
    <row r="2" s="205" customFormat="true" ht="27" hidden="false" customHeight="false" outlineLevel="0" collapsed="false">
      <c r="A2" s="198" t="s">
        <v>72</v>
      </c>
      <c r="B2" s="198" t="s">
        <v>33</v>
      </c>
      <c r="C2" s="199" t="s">
        <v>1513</v>
      </c>
      <c r="D2" s="200" t="s">
        <v>1514</v>
      </c>
      <c r="E2" s="109" t="s">
        <v>1515</v>
      </c>
      <c r="F2" s="201" t="s">
        <v>1516</v>
      </c>
      <c r="G2" s="200" t="s">
        <v>1514</v>
      </c>
      <c r="H2" s="199" t="s">
        <v>1517</v>
      </c>
      <c r="I2" s="202" t="s">
        <v>1518</v>
      </c>
      <c r="J2" s="203" t="s">
        <v>1519</v>
      </c>
      <c r="K2" s="204" t="s">
        <v>1520</v>
      </c>
    </row>
    <row r="3" s="205" customFormat="true" ht="27" hidden="false" customHeight="false" outlineLevel="0" collapsed="false">
      <c r="A3" s="76" t="s">
        <v>1521</v>
      </c>
      <c r="B3" s="76" t="s">
        <v>370</v>
      </c>
      <c r="C3" s="99" t="s">
        <v>1522</v>
      </c>
      <c r="D3" s="100" t="s">
        <v>14</v>
      </c>
      <c r="E3" s="76" t="s">
        <v>1523</v>
      </c>
      <c r="F3" s="111" t="s">
        <v>14</v>
      </c>
      <c r="G3" s="100" t="s">
        <v>14</v>
      </c>
      <c r="H3" s="102"/>
      <c r="I3" s="102"/>
      <c r="J3" s="103"/>
      <c r="K3" s="206"/>
    </row>
    <row r="4" s="205" customFormat="true" ht="13.5" hidden="false" customHeight="false" outlineLevel="0" collapsed="false">
      <c r="A4" s="76" t="s">
        <v>1524</v>
      </c>
      <c r="B4" s="76" t="s">
        <v>1468</v>
      </c>
      <c r="C4" s="99" t="s">
        <v>1525</v>
      </c>
      <c r="D4" s="101"/>
      <c r="E4" s="76" t="s">
        <v>522</v>
      </c>
      <c r="F4" s="100"/>
      <c r="G4" s="207"/>
      <c r="H4" s="102"/>
      <c r="I4" s="102"/>
      <c r="J4" s="103"/>
      <c r="K4" s="206"/>
    </row>
    <row r="5" s="205" customFormat="true" ht="27" hidden="false" customHeight="false" outlineLevel="0" collapsed="false">
      <c r="A5" s="76" t="s">
        <v>1526</v>
      </c>
      <c r="B5" s="76" t="s">
        <v>20</v>
      </c>
      <c r="C5" s="99" t="s">
        <v>1527</v>
      </c>
      <c r="D5" s="101"/>
      <c r="E5" s="76" t="s">
        <v>1528</v>
      </c>
      <c r="F5" s="100"/>
      <c r="G5" s="207"/>
      <c r="H5" s="102"/>
      <c r="I5" s="102"/>
      <c r="J5" s="103"/>
      <c r="K5" s="206"/>
    </row>
    <row r="6" s="205" customFormat="true" ht="13.5" hidden="false" customHeight="false" outlineLevel="0" collapsed="false">
      <c r="A6" s="76" t="s">
        <v>1529</v>
      </c>
      <c r="B6" s="76" t="s">
        <v>320</v>
      </c>
      <c r="C6" s="99" t="s">
        <v>1530</v>
      </c>
      <c r="D6" s="101"/>
      <c r="E6" s="76" t="s">
        <v>145</v>
      </c>
      <c r="F6" s="100"/>
      <c r="G6" s="207"/>
      <c r="H6" s="102"/>
      <c r="I6" s="102"/>
      <c r="J6" s="103"/>
      <c r="K6" s="206"/>
    </row>
    <row r="7" s="205" customFormat="true" ht="40.5" hidden="false" customHeight="false" outlineLevel="0" collapsed="false">
      <c r="A7" s="76" t="s">
        <v>1531</v>
      </c>
      <c r="B7" s="76" t="s">
        <v>26</v>
      </c>
      <c r="C7" s="99" t="s">
        <v>14</v>
      </c>
      <c r="D7" s="101"/>
      <c r="E7" s="76" t="s">
        <v>59</v>
      </c>
      <c r="F7" s="100"/>
      <c r="G7" s="207"/>
      <c r="H7" s="102"/>
      <c r="I7" s="102"/>
      <c r="J7" s="103"/>
      <c r="K7" s="206"/>
    </row>
    <row r="8" s="205" customFormat="true" ht="27" hidden="false" customHeight="false" outlineLevel="0" collapsed="false">
      <c r="A8" s="76" t="s">
        <v>1532</v>
      </c>
      <c r="B8" s="76" t="s">
        <v>1533</v>
      </c>
      <c r="C8" s="99"/>
      <c r="D8" s="101"/>
      <c r="E8" s="76" t="s">
        <v>1534</v>
      </c>
      <c r="F8" s="100"/>
      <c r="G8" s="207"/>
      <c r="H8" s="102"/>
      <c r="I8" s="102"/>
      <c r="J8" s="103"/>
      <c r="K8" s="206"/>
    </row>
    <row r="9" s="205" customFormat="true" ht="27" hidden="false" customHeight="false" outlineLevel="0" collapsed="false">
      <c r="A9" s="76" t="s">
        <v>1535</v>
      </c>
      <c r="B9" s="76" t="s">
        <v>1536</v>
      </c>
      <c r="C9" s="99"/>
      <c r="D9" s="101"/>
      <c r="E9" s="76" t="s">
        <v>1537</v>
      </c>
      <c r="F9" s="100"/>
      <c r="G9" s="207"/>
      <c r="H9" s="102"/>
      <c r="I9" s="102"/>
      <c r="J9" s="103"/>
      <c r="K9" s="206"/>
    </row>
    <row r="10" s="205" customFormat="true" ht="40.5" hidden="false" customHeight="false" outlineLevel="0" collapsed="false">
      <c r="A10" s="76" t="s">
        <v>1538</v>
      </c>
      <c r="B10" s="76" t="s">
        <v>1539</v>
      </c>
      <c r="C10" s="99"/>
      <c r="D10" s="101"/>
      <c r="E10" s="76" t="s">
        <v>14</v>
      </c>
      <c r="F10" s="100"/>
      <c r="G10" s="207"/>
      <c r="H10" s="102"/>
      <c r="I10" s="102"/>
      <c r="J10" s="103"/>
      <c r="K10" s="206"/>
    </row>
    <row r="11" s="205" customFormat="true" ht="40.5" hidden="false" customHeight="false" outlineLevel="0" collapsed="false">
      <c r="A11" s="76" t="s">
        <v>1540</v>
      </c>
      <c r="B11" s="76" t="s">
        <v>1541</v>
      </c>
      <c r="C11" s="99"/>
      <c r="D11" s="101"/>
      <c r="E11" s="99"/>
      <c r="F11" s="100"/>
      <c r="G11" s="207"/>
      <c r="H11" s="102"/>
      <c r="I11" s="102"/>
      <c r="J11" s="103"/>
      <c r="K11" s="206"/>
    </row>
    <row r="12" s="205" customFormat="true" ht="13.5" hidden="false" customHeight="false" outlineLevel="0" collapsed="false">
      <c r="A12" s="76" t="s">
        <v>1542</v>
      </c>
      <c r="B12" s="76" t="s">
        <v>58</v>
      </c>
      <c r="C12" s="99"/>
      <c r="D12" s="101"/>
      <c r="E12" s="99"/>
      <c r="F12" s="100"/>
      <c r="G12" s="207"/>
      <c r="H12" s="102"/>
      <c r="I12" s="102"/>
      <c r="J12" s="103"/>
      <c r="K12" s="206"/>
    </row>
    <row r="13" s="205" customFormat="true" ht="13.5" hidden="false" customHeight="false" outlineLevel="0" collapsed="false">
      <c r="A13" s="76" t="s">
        <v>1543</v>
      </c>
      <c r="B13" s="99"/>
      <c r="C13" s="99"/>
      <c r="D13" s="101"/>
      <c r="E13" s="99"/>
      <c r="F13" s="100"/>
      <c r="G13" s="207"/>
      <c r="H13" s="102"/>
      <c r="I13" s="102"/>
      <c r="J13" s="103"/>
      <c r="K13" s="206"/>
    </row>
    <row r="14" s="205" customFormat="true" ht="13.5" hidden="false" customHeight="false" outlineLevel="0" collapsed="false">
      <c r="A14" s="76" t="s">
        <v>1544</v>
      </c>
      <c r="B14" s="99"/>
      <c r="C14" s="99"/>
      <c r="D14" s="101"/>
      <c r="E14" s="99"/>
      <c r="F14" s="100"/>
      <c r="G14" s="207"/>
      <c r="H14" s="102"/>
      <c r="I14" s="102"/>
      <c r="J14" s="103"/>
      <c r="K14" s="206"/>
    </row>
    <row r="15" s="205" customFormat="true" ht="13.5" hidden="false" customHeight="false" outlineLevel="0" collapsed="false">
      <c r="A15" s="76" t="s">
        <v>1545</v>
      </c>
      <c r="B15" s="99"/>
      <c r="C15" s="99"/>
      <c r="D15" s="101"/>
      <c r="E15" s="99"/>
      <c r="F15" s="100"/>
      <c r="G15" s="207"/>
      <c r="H15" s="102"/>
      <c r="I15" s="102"/>
      <c r="J15" s="103"/>
      <c r="K15" s="206"/>
    </row>
    <row r="16" s="205" customFormat="true" ht="13.5" hidden="false" customHeight="false" outlineLevel="0" collapsed="false">
      <c r="A16" s="76" t="s">
        <v>1546</v>
      </c>
      <c r="B16" s="99"/>
      <c r="C16" s="99"/>
      <c r="D16" s="101"/>
      <c r="E16" s="99"/>
      <c r="F16" s="100"/>
      <c r="G16" s="207"/>
      <c r="H16" s="102"/>
      <c r="I16" s="102"/>
      <c r="J16" s="103"/>
      <c r="K16" s="206"/>
    </row>
    <row r="17" s="205" customFormat="true" ht="13.5" hidden="false" customHeight="false" outlineLevel="0" collapsed="false">
      <c r="A17" s="76" t="s">
        <v>1547</v>
      </c>
      <c r="B17" s="99"/>
      <c r="C17" s="99"/>
      <c r="D17" s="101"/>
      <c r="E17" s="99"/>
      <c r="F17" s="100"/>
      <c r="G17" s="207"/>
      <c r="H17" s="102"/>
      <c r="I17" s="102"/>
      <c r="J17" s="103"/>
      <c r="K17" s="206"/>
    </row>
    <row r="18" s="205" customFormat="true" ht="13.5" hidden="false" customHeight="false" outlineLevel="0" collapsed="false">
      <c r="A18" s="76" t="s">
        <v>1548</v>
      </c>
      <c r="B18" s="99"/>
      <c r="C18" s="99"/>
      <c r="D18" s="101"/>
      <c r="E18" s="99"/>
      <c r="F18" s="100"/>
      <c r="G18" s="207"/>
      <c r="H18" s="102"/>
      <c r="I18" s="102"/>
      <c r="J18" s="103"/>
      <c r="K18" s="206"/>
    </row>
    <row r="19" s="205" customFormat="true" ht="13.5" hidden="false" customHeight="false" outlineLevel="0" collapsed="false">
      <c r="A19" s="76" t="s">
        <v>1549</v>
      </c>
      <c r="B19" s="99"/>
      <c r="C19" s="99"/>
      <c r="D19" s="101"/>
      <c r="E19" s="99"/>
      <c r="F19" s="100"/>
      <c r="G19" s="207"/>
      <c r="H19" s="102"/>
      <c r="I19" s="102"/>
      <c r="J19" s="103"/>
      <c r="K19" s="206"/>
    </row>
    <row r="20" s="205" customFormat="true" ht="13.5" hidden="false" customHeight="false" outlineLevel="0" collapsed="false">
      <c r="A20" s="76" t="s">
        <v>1550</v>
      </c>
      <c r="B20" s="99"/>
      <c r="C20" s="99"/>
      <c r="D20" s="101"/>
      <c r="E20" s="99"/>
      <c r="F20" s="100"/>
      <c r="G20" s="207"/>
      <c r="H20" s="102"/>
      <c r="I20" s="102"/>
      <c r="J20" s="103"/>
      <c r="K20" s="206"/>
    </row>
    <row r="21" s="205" customFormat="true" ht="13.5" hidden="false" customHeight="false" outlineLevel="0" collapsed="false">
      <c r="A21" s="76"/>
      <c r="B21" s="99"/>
      <c r="C21" s="99"/>
      <c r="D21" s="101"/>
      <c r="E21" s="99"/>
      <c r="F21" s="100"/>
      <c r="G21" s="207"/>
      <c r="H21" s="102"/>
      <c r="I21" s="102"/>
      <c r="J21" s="103"/>
      <c r="K21" s="206"/>
    </row>
    <row r="22" s="205" customFormat="true" ht="13.5" hidden="false" customHeight="false" outlineLevel="0" collapsed="false">
      <c r="A22" s="76"/>
      <c r="B22" s="99"/>
      <c r="C22" s="99"/>
      <c r="D22" s="101"/>
      <c r="E22" s="99"/>
      <c r="F22" s="100"/>
      <c r="G22" s="207"/>
      <c r="H22" s="102"/>
      <c r="I22" s="102"/>
      <c r="J22" s="103"/>
      <c r="K22" s="206"/>
    </row>
    <row r="23" s="205" customFormat="true" ht="13.5" hidden="false" customHeight="false" outlineLevel="0" collapsed="false">
      <c r="A23" s="76"/>
      <c r="B23" s="99"/>
      <c r="C23" s="99"/>
      <c r="D23" s="101"/>
      <c r="E23" s="99"/>
      <c r="F23" s="100"/>
      <c r="G23" s="207"/>
      <c r="H23" s="102"/>
      <c r="I23" s="102"/>
      <c r="J23" s="103"/>
      <c r="K23" s="206"/>
    </row>
    <row r="24" s="205" customFormat="true" ht="13.5" hidden="false" customHeight="false" outlineLevel="0" collapsed="false">
      <c r="A24" s="76"/>
      <c r="B24" s="99"/>
      <c r="C24" s="99"/>
      <c r="D24" s="101"/>
      <c r="E24" s="99"/>
      <c r="F24" s="100"/>
      <c r="G24" s="207"/>
      <c r="H24" s="102"/>
      <c r="I24" s="102"/>
      <c r="J24" s="103"/>
      <c r="K24" s="206"/>
    </row>
    <row r="25" s="205" customFormat="true" ht="13.5" hidden="false" customHeight="false" outlineLevel="0" collapsed="false">
      <c r="A25" s="76"/>
      <c r="B25" s="99"/>
      <c r="C25" s="99"/>
      <c r="D25" s="101"/>
      <c r="E25" s="99"/>
      <c r="F25" s="100"/>
      <c r="G25" s="207"/>
      <c r="H25" s="102"/>
      <c r="I25" s="102"/>
      <c r="J25" s="103"/>
      <c r="K25" s="206"/>
    </row>
    <row r="26" s="205" customFormat="true" ht="13.5" hidden="false" customHeight="false" outlineLevel="0" collapsed="false">
      <c r="A26" s="76"/>
      <c r="B26" s="99"/>
      <c r="C26" s="99"/>
      <c r="D26" s="101"/>
      <c r="E26" s="99"/>
      <c r="F26" s="100"/>
      <c r="G26" s="207"/>
      <c r="H26" s="102"/>
      <c r="I26" s="102"/>
      <c r="J26" s="103"/>
      <c r="K26" s="206"/>
    </row>
    <row r="27" s="205" customFormat="true" ht="13.5" hidden="false" customHeight="false" outlineLevel="0" collapsed="false">
      <c r="A27" s="76"/>
      <c r="B27" s="99"/>
      <c r="C27" s="99"/>
      <c r="D27" s="101"/>
      <c r="E27" s="99"/>
      <c r="F27" s="100"/>
      <c r="G27" s="207"/>
      <c r="H27" s="102"/>
      <c r="I27" s="102"/>
      <c r="J27" s="103"/>
      <c r="K27" s="206"/>
    </row>
    <row r="28" s="205" customFormat="true" ht="13.5" hidden="false" customHeight="false" outlineLevel="0" collapsed="false">
      <c r="A28" s="76"/>
      <c r="B28" s="99"/>
      <c r="C28" s="99"/>
      <c r="D28" s="101"/>
      <c r="E28" s="99"/>
      <c r="F28" s="100"/>
      <c r="G28" s="207"/>
      <c r="H28" s="102"/>
      <c r="I28" s="102"/>
      <c r="J28" s="103"/>
      <c r="K28" s="206"/>
    </row>
    <row r="29" s="205" customFormat="true" ht="13.5" hidden="false" customHeight="false" outlineLevel="0" collapsed="false">
      <c r="A29" s="76"/>
      <c r="B29" s="99"/>
      <c r="C29" s="99"/>
      <c r="D29" s="101"/>
      <c r="E29" s="99"/>
      <c r="F29" s="100"/>
      <c r="G29" s="207"/>
      <c r="H29" s="102"/>
      <c r="I29" s="102"/>
      <c r="J29" s="103"/>
      <c r="K29" s="206"/>
    </row>
    <row r="30" s="205" customFormat="true" ht="13.5" hidden="false" customHeight="false" outlineLevel="0" collapsed="false">
      <c r="A30" s="76"/>
      <c r="B30" s="99"/>
      <c r="C30" s="99"/>
      <c r="D30" s="101"/>
      <c r="E30" s="99"/>
      <c r="F30" s="100"/>
      <c r="G30" s="207"/>
      <c r="H30" s="102"/>
      <c r="I30" s="102"/>
      <c r="J30" s="103"/>
      <c r="K30" s="206"/>
    </row>
    <row r="31" s="205" customFormat="true" ht="13.5" hidden="false" customHeight="false" outlineLevel="0" collapsed="false">
      <c r="A31" s="76"/>
      <c r="B31" s="99"/>
      <c r="C31" s="99"/>
      <c r="D31" s="101"/>
      <c r="E31" s="99"/>
      <c r="F31" s="100"/>
      <c r="G31" s="207"/>
      <c r="H31" s="102"/>
      <c r="I31" s="102"/>
      <c r="J31" s="103"/>
      <c r="K31" s="206"/>
    </row>
    <row r="32" s="205" customFormat="true" ht="13.5" hidden="false" customHeight="false" outlineLevel="0" collapsed="false">
      <c r="A32" s="76"/>
      <c r="B32" s="99"/>
      <c r="C32" s="99"/>
      <c r="D32" s="101"/>
      <c r="E32" s="99"/>
      <c r="F32" s="100"/>
      <c r="G32" s="207"/>
      <c r="H32" s="102"/>
      <c r="I32" s="102"/>
      <c r="J32" s="103"/>
      <c r="K32" s="206"/>
    </row>
    <row r="33" s="205" customFormat="true" ht="13.5" hidden="false" customHeight="false" outlineLevel="0" collapsed="false">
      <c r="A33" s="76"/>
      <c r="B33" s="99"/>
      <c r="C33" s="99"/>
      <c r="D33" s="101"/>
      <c r="E33" s="99"/>
      <c r="F33" s="100"/>
      <c r="G33" s="207"/>
      <c r="H33" s="102"/>
      <c r="I33" s="102"/>
      <c r="J33" s="103"/>
      <c r="K33" s="206"/>
    </row>
    <row r="34" s="205" customFormat="true" ht="13.5" hidden="false" customHeight="false" outlineLevel="0" collapsed="false">
      <c r="A34" s="76"/>
      <c r="B34" s="99"/>
      <c r="C34" s="99"/>
      <c r="D34" s="101"/>
      <c r="E34" s="99"/>
      <c r="F34" s="100"/>
      <c r="G34" s="207"/>
      <c r="H34" s="102"/>
      <c r="I34" s="102"/>
      <c r="J34" s="103"/>
      <c r="K34" s="206"/>
    </row>
    <row r="35" s="205" customFormat="true" ht="13.5" hidden="false" customHeight="false" outlineLevel="0" collapsed="false">
      <c r="A35" s="76"/>
      <c r="B35" s="99"/>
      <c r="C35" s="99"/>
      <c r="D35" s="101"/>
      <c r="E35" s="99"/>
      <c r="F35" s="100"/>
      <c r="G35" s="207"/>
      <c r="H35" s="102"/>
      <c r="I35" s="102"/>
      <c r="J35" s="103"/>
      <c r="K35" s="206"/>
    </row>
    <row r="36" s="205" customFormat="true" ht="13.5" hidden="false" customHeight="false" outlineLevel="0" collapsed="false">
      <c r="A36" s="76"/>
      <c r="B36" s="99"/>
      <c r="C36" s="99"/>
      <c r="D36" s="101"/>
      <c r="E36" s="99"/>
      <c r="F36" s="100"/>
      <c r="G36" s="207"/>
      <c r="H36" s="102"/>
      <c r="I36" s="102"/>
      <c r="J36" s="103"/>
      <c r="K36" s="206"/>
    </row>
    <row r="37" s="205" customFormat="true" ht="13.5" hidden="false" customHeight="false" outlineLevel="0" collapsed="false">
      <c r="A37" s="76"/>
      <c r="B37" s="99"/>
      <c r="C37" s="99"/>
      <c r="D37" s="101"/>
      <c r="E37" s="99"/>
      <c r="F37" s="100"/>
      <c r="G37" s="207"/>
      <c r="H37" s="102"/>
      <c r="I37" s="102"/>
      <c r="J37" s="103"/>
      <c r="K37" s="206"/>
    </row>
    <row r="38" s="205" customFormat="true" ht="13.5" hidden="false" customHeight="false" outlineLevel="0" collapsed="false">
      <c r="A38" s="76"/>
      <c r="B38" s="99"/>
      <c r="C38" s="99"/>
      <c r="D38" s="101"/>
      <c r="E38" s="99"/>
      <c r="F38" s="100"/>
      <c r="G38" s="207"/>
      <c r="H38" s="102"/>
      <c r="I38" s="102"/>
      <c r="J38" s="103"/>
      <c r="K38" s="206"/>
    </row>
    <row r="39" s="205" customFormat="true" ht="13.5" hidden="false" customHeight="false" outlineLevel="0" collapsed="false">
      <c r="A39" s="76"/>
      <c r="B39" s="99"/>
      <c r="C39" s="99"/>
      <c r="D39" s="101"/>
      <c r="E39" s="99"/>
      <c r="F39" s="100"/>
      <c r="G39" s="207"/>
      <c r="H39" s="102"/>
      <c r="I39" s="102"/>
      <c r="J39" s="103"/>
      <c r="K39" s="206"/>
    </row>
    <row r="40" s="205" customFormat="true" ht="13.5" hidden="false" customHeight="false" outlineLevel="0" collapsed="false">
      <c r="A40" s="76"/>
      <c r="B40" s="99"/>
      <c r="C40" s="99"/>
      <c r="D40" s="101"/>
      <c r="E40" s="99"/>
      <c r="F40" s="100"/>
      <c r="G40" s="207"/>
      <c r="H40" s="102"/>
      <c r="I40" s="102"/>
      <c r="J40" s="103"/>
      <c r="K40" s="206"/>
    </row>
    <row r="41" s="205" customFormat="true" ht="13.5" hidden="false" customHeight="false" outlineLevel="0" collapsed="false">
      <c r="A41" s="76"/>
      <c r="B41" s="99"/>
      <c r="C41" s="99"/>
      <c r="D41" s="101"/>
      <c r="E41" s="99"/>
      <c r="F41" s="100"/>
      <c r="G41" s="207"/>
      <c r="H41" s="102"/>
      <c r="I41" s="102"/>
      <c r="J41" s="103"/>
      <c r="K41" s="206"/>
    </row>
    <row r="42" s="205" customFormat="true" ht="13.5" hidden="false" customHeight="false" outlineLevel="0" collapsed="false">
      <c r="A42" s="76"/>
      <c r="B42" s="99"/>
      <c r="C42" s="99"/>
      <c r="D42" s="101"/>
      <c r="E42" s="99"/>
      <c r="F42" s="100"/>
      <c r="G42" s="207"/>
      <c r="H42" s="102"/>
      <c r="I42" s="102"/>
      <c r="J42" s="103"/>
      <c r="K42" s="206"/>
    </row>
    <row r="43" s="205" customFormat="true" ht="13.5" hidden="false" customHeight="false" outlineLevel="0" collapsed="false">
      <c r="A43" s="76"/>
      <c r="B43" s="99"/>
      <c r="C43" s="99"/>
      <c r="D43" s="101"/>
      <c r="E43" s="99"/>
      <c r="F43" s="100"/>
      <c r="G43" s="207"/>
      <c r="H43" s="102"/>
      <c r="I43" s="102"/>
      <c r="J43" s="103"/>
      <c r="K43" s="206"/>
    </row>
    <row r="44" s="205" customFormat="true" ht="13.5" hidden="false" customHeight="false" outlineLevel="0" collapsed="false">
      <c r="A44" s="76"/>
      <c r="B44" s="99"/>
      <c r="C44" s="99"/>
      <c r="D44" s="101"/>
      <c r="E44" s="99"/>
      <c r="F44" s="100"/>
      <c r="G44" s="207"/>
      <c r="H44" s="102"/>
      <c r="I44" s="102"/>
      <c r="J44" s="103"/>
      <c r="K44" s="206"/>
    </row>
    <row r="45" s="205" customFormat="true" ht="13.5" hidden="false" customHeight="false" outlineLevel="0" collapsed="false">
      <c r="A45" s="76"/>
      <c r="B45" s="99"/>
      <c r="C45" s="99"/>
      <c r="D45" s="101"/>
      <c r="E45" s="99"/>
      <c r="F45" s="100"/>
      <c r="G45" s="207"/>
      <c r="H45" s="102"/>
      <c r="I45" s="102"/>
      <c r="J45" s="103"/>
      <c r="K45" s="206"/>
    </row>
    <row r="46" s="205" customFormat="true" ht="13.5" hidden="false" customHeight="false" outlineLevel="0" collapsed="false">
      <c r="A46" s="76"/>
      <c r="B46" s="99"/>
      <c r="C46" s="99"/>
      <c r="D46" s="101"/>
      <c r="E46" s="99"/>
      <c r="F46" s="100"/>
      <c r="G46" s="207"/>
      <c r="H46" s="102"/>
      <c r="I46" s="102"/>
      <c r="J46" s="103"/>
      <c r="K46" s="206"/>
    </row>
    <row r="47" s="205" customFormat="true" ht="13.5" hidden="false" customHeight="false" outlineLevel="0" collapsed="false">
      <c r="A47" s="76"/>
      <c r="B47" s="99"/>
      <c r="C47" s="99"/>
      <c r="D47" s="101"/>
      <c r="E47" s="99"/>
      <c r="F47" s="100"/>
      <c r="G47" s="207"/>
      <c r="H47" s="102"/>
      <c r="I47" s="102"/>
      <c r="J47" s="103"/>
      <c r="K47" s="206"/>
    </row>
    <row r="48" s="205" customFormat="true" ht="13.5" hidden="false" customHeight="false" outlineLevel="0" collapsed="false">
      <c r="A48" s="76"/>
      <c r="B48" s="99"/>
      <c r="C48" s="99"/>
      <c r="D48" s="101"/>
      <c r="E48" s="99"/>
      <c r="F48" s="100"/>
      <c r="G48" s="207"/>
      <c r="H48" s="102"/>
      <c r="I48" s="102"/>
      <c r="J48" s="103"/>
      <c r="K48" s="206"/>
    </row>
    <row r="49" s="205" customFormat="true" ht="13.5" hidden="false" customHeight="false" outlineLevel="0" collapsed="false">
      <c r="A49" s="76"/>
      <c r="B49" s="99"/>
      <c r="C49" s="99"/>
      <c r="D49" s="101"/>
      <c r="E49" s="99"/>
      <c r="F49" s="100"/>
      <c r="G49" s="207"/>
      <c r="H49" s="102"/>
      <c r="I49" s="102"/>
      <c r="J49" s="103"/>
      <c r="K49" s="206"/>
    </row>
    <row r="50" s="205" customFormat="true" ht="13.5" hidden="false" customHeight="false" outlineLevel="0" collapsed="false">
      <c r="A50" s="76"/>
      <c r="B50" s="99"/>
      <c r="C50" s="99"/>
      <c r="D50" s="101"/>
      <c r="E50" s="99"/>
      <c r="F50" s="100"/>
      <c r="G50" s="207"/>
      <c r="H50" s="102"/>
      <c r="I50" s="102"/>
      <c r="J50" s="103"/>
      <c r="K50" s="206"/>
    </row>
    <row r="51" s="205" customFormat="true" ht="13.5" hidden="false" customHeight="false" outlineLevel="0" collapsed="false">
      <c r="A51" s="76"/>
      <c r="B51" s="99"/>
      <c r="C51" s="99"/>
      <c r="D51" s="101"/>
      <c r="E51" s="99"/>
      <c r="F51" s="100"/>
      <c r="G51" s="207"/>
      <c r="H51" s="102"/>
      <c r="I51" s="102"/>
      <c r="J51" s="103"/>
      <c r="K51" s="206"/>
    </row>
    <row r="52" s="205" customFormat="true" ht="13.5" hidden="false" customHeight="false" outlineLevel="0" collapsed="false">
      <c r="A52" s="76"/>
      <c r="B52" s="99"/>
      <c r="C52" s="99"/>
      <c r="D52" s="101"/>
      <c r="E52" s="99"/>
      <c r="F52" s="100"/>
      <c r="G52" s="207"/>
      <c r="H52" s="102"/>
      <c r="I52" s="102"/>
      <c r="J52" s="103"/>
      <c r="K52" s="206"/>
    </row>
    <row r="53" s="205" customFormat="true" ht="13.5" hidden="false" customHeight="false" outlineLevel="0" collapsed="false">
      <c r="A53" s="76"/>
      <c r="B53" s="99"/>
      <c r="C53" s="99"/>
      <c r="D53" s="101"/>
      <c r="E53" s="99"/>
      <c r="F53" s="100"/>
      <c r="G53" s="207"/>
      <c r="H53" s="102"/>
      <c r="I53" s="102"/>
      <c r="J53" s="103"/>
      <c r="K53" s="206"/>
    </row>
    <row r="54" s="205" customFormat="true" ht="13.5" hidden="false" customHeight="false" outlineLevel="0" collapsed="false">
      <c r="A54" s="76"/>
      <c r="B54" s="99"/>
      <c r="C54" s="99"/>
      <c r="D54" s="101"/>
      <c r="E54" s="99"/>
      <c r="F54" s="100"/>
      <c r="G54" s="207"/>
      <c r="H54" s="102"/>
      <c r="I54" s="102"/>
      <c r="J54" s="103"/>
      <c r="K54" s="206"/>
    </row>
    <row r="55" s="205" customFormat="true" ht="13.5" hidden="false" customHeight="false" outlineLevel="0" collapsed="false">
      <c r="A55" s="76"/>
      <c r="B55" s="99"/>
      <c r="C55" s="99"/>
      <c r="D55" s="101"/>
      <c r="E55" s="99"/>
      <c r="F55" s="100"/>
      <c r="G55" s="207"/>
      <c r="H55" s="102"/>
      <c r="I55" s="102"/>
      <c r="J55" s="103"/>
      <c r="K55" s="206"/>
    </row>
    <row r="56" s="205" customFormat="true" ht="13.5" hidden="false" customHeight="false" outlineLevel="0" collapsed="false">
      <c r="A56" s="76"/>
      <c r="B56" s="99"/>
      <c r="C56" s="99"/>
      <c r="D56" s="101"/>
      <c r="E56" s="99"/>
      <c r="F56" s="100"/>
      <c r="G56" s="207"/>
      <c r="H56" s="102"/>
      <c r="I56" s="102"/>
      <c r="J56" s="103"/>
      <c r="K56" s="206"/>
    </row>
    <row r="57" s="205" customFormat="true" ht="13.5" hidden="false" customHeight="false" outlineLevel="0" collapsed="false">
      <c r="A57" s="76"/>
      <c r="B57" s="99"/>
      <c r="C57" s="99"/>
      <c r="D57" s="101"/>
      <c r="E57" s="99"/>
      <c r="F57" s="100"/>
      <c r="G57" s="207"/>
      <c r="H57" s="102"/>
      <c r="I57" s="102"/>
      <c r="J57" s="103"/>
      <c r="K57" s="206"/>
    </row>
    <row r="58" s="205" customFormat="true" ht="13.5" hidden="false" customHeight="false" outlineLevel="0" collapsed="false">
      <c r="A58" s="76"/>
      <c r="B58" s="99"/>
      <c r="C58" s="99"/>
      <c r="D58" s="101"/>
      <c r="E58" s="99"/>
      <c r="F58" s="100"/>
      <c r="G58" s="207"/>
      <c r="H58" s="102"/>
      <c r="I58" s="102"/>
      <c r="J58" s="103"/>
      <c r="K58" s="206"/>
    </row>
    <row r="59" s="205" customFormat="true" ht="13.5" hidden="false" customHeight="false" outlineLevel="0" collapsed="false">
      <c r="A59" s="76"/>
      <c r="B59" s="99"/>
      <c r="C59" s="99"/>
      <c r="D59" s="101"/>
      <c r="E59" s="99"/>
      <c r="F59" s="100"/>
      <c r="G59" s="207"/>
      <c r="H59" s="102"/>
      <c r="I59" s="102"/>
      <c r="J59" s="103"/>
      <c r="K59" s="206"/>
    </row>
    <row r="60" s="205" customFormat="true" ht="13.5" hidden="false" customHeight="false" outlineLevel="0" collapsed="false">
      <c r="A60" s="76"/>
      <c r="B60" s="99"/>
      <c r="C60" s="99"/>
      <c r="D60" s="101"/>
      <c r="E60" s="99"/>
      <c r="F60" s="100"/>
      <c r="G60" s="207"/>
      <c r="H60" s="102"/>
      <c r="I60" s="102"/>
      <c r="J60" s="103"/>
      <c r="K60" s="206"/>
    </row>
    <row r="61" s="205" customFormat="true" ht="13.5" hidden="false" customHeight="false" outlineLevel="0" collapsed="false">
      <c r="A61" s="76"/>
      <c r="B61" s="99"/>
      <c r="C61" s="99"/>
      <c r="D61" s="101"/>
      <c r="E61" s="99"/>
      <c r="F61" s="100"/>
      <c r="G61" s="207"/>
      <c r="H61" s="102"/>
      <c r="I61" s="102"/>
      <c r="J61" s="103"/>
      <c r="K61" s="206"/>
    </row>
    <row r="62" s="205" customFormat="true" ht="13.5" hidden="false" customHeight="false" outlineLevel="0" collapsed="false">
      <c r="A62" s="76"/>
      <c r="B62" s="99"/>
      <c r="C62" s="99"/>
      <c r="D62" s="101"/>
      <c r="E62" s="99"/>
      <c r="F62" s="100"/>
      <c r="G62" s="207"/>
      <c r="H62" s="102"/>
      <c r="I62" s="102"/>
      <c r="J62" s="103"/>
      <c r="K62" s="206"/>
    </row>
    <row r="63" s="205" customFormat="true" ht="13.5" hidden="false" customHeight="false" outlineLevel="0" collapsed="false">
      <c r="A63" s="76"/>
      <c r="B63" s="99"/>
      <c r="C63" s="99"/>
      <c r="D63" s="101"/>
      <c r="E63" s="99"/>
      <c r="F63" s="100"/>
      <c r="G63" s="207"/>
      <c r="H63" s="102"/>
      <c r="I63" s="102"/>
      <c r="J63" s="103"/>
      <c r="K63" s="206"/>
    </row>
    <row r="64" s="205" customFormat="true" ht="13.5" hidden="false" customHeight="false" outlineLevel="0" collapsed="false">
      <c r="A64" s="76"/>
      <c r="B64" s="99"/>
      <c r="C64" s="99"/>
      <c r="D64" s="101"/>
      <c r="E64" s="99"/>
      <c r="F64" s="100"/>
      <c r="G64" s="207"/>
      <c r="H64" s="102"/>
      <c r="I64" s="102"/>
      <c r="J64" s="103"/>
      <c r="K64" s="206"/>
    </row>
    <row r="65" s="205" customFormat="true" ht="13.5" hidden="false" customHeight="false" outlineLevel="0" collapsed="false">
      <c r="A65" s="76"/>
      <c r="B65" s="99"/>
      <c r="C65" s="99"/>
      <c r="D65" s="101"/>
      <c r="E65" s="99"/>
      <c r="F65" s="100"/>
      <c r="G65" s="207"/>
      <c r="H65" s="102"/>
      <c r="I65" s="102"/>
      <c r="J65" s="103"/>
      <c r="K65" s="206"/>
    </row>
    <row r="66" s="205" customFormat="true" ht="13.5" hidden="false" customHeight="false" outlineLevel="0" collapsed="false">
      <c r="A66" s="76"/>
      <c r="B66" s="99"/>
      <c r="C66" s="99"/>
      <c r="D66" s="101"/>
      <c r="E66" s="99"/>
      <c r="F66" s="100"/>
      <c r="G66" s="207"/>
      <c r="H66" s="102"/>
      <c r="I66" s="102"/>
      <c r="J66" s="103"/>
      <c r="K66" s="206"/>
    </row>
    <row r="67" s="205" customFormat="true" ht="13.5" hidden="false" customHeight="false" outlineLevel="0" collapsed="false">
      <c r="A67" s="76"/>
      <c r="B67" s="99"/>
      <c r="C67" s="99"/>
      <c r="D67" s="101"/>
      <c r="E67" s="99"/>
      <c r="F67" s="100"/>
      <c r="G67" s="207"/>
      <c r="H67" s="102"/>
      <c r="I67" s="102"/>
      <c r="J67" s="103"/>
      <c r="K67" s="206"/>
    </row>
    <row r="68" s="205" customFormat="true" ht="13.5" hidden="false" customHeight="false" outlineLevel="0" collapsed="false">
      <c r="A68" s="76"/>
      <c r="B68" s="99"/>
      <c r="C68" s="99"/>
      <c r="D68" s="101"/>
      <c r="E68" s="99"/>
      <c r="F68" s="100"/>
      <c r="G68" s="207"/>
      <c r="H68" s="102"/>
      <c r="I68" s="102"/>
      <c r="J68" s="103"/>
      <c r="K68" s="206"/>
    </row>
    <row r="69" s="205" customFormat="true" ht="13.5" hidden="false" customHeight="false" outlineLevel="0" collapsed="false">
      <c r="A69" s="76"/>
      <c r="B69" s="99"/>
      <c r="C69" s="99"/>
      <c r="D69" s="101"/>
      <c r="E69" s="99"/>
      <c r="F69" s="100"/>
      <c r="G69" s="207"/>
      <c r="H69" s="102"/>
      <c r="I69" s="102"/>
      <c r="J69" s="103"/>
      <c r="K69" s="206"/>
    </row>
    <row r="70" s="205" customFormat="true" ht="13.5" hidden="false" customHeight="false" outlineLevel="0" collapsed="false">
      <c r="A70" s="76"/>
      <c r="B70" s="99"/>
      <c r="C70" s="99"/>
      <c r="D70" s="101"/>
      <c r="E70" s="99"/>
      <c r="F70" s="100"/>
      <c r="G70" s="207"/>
      <c r="H70" s="102"/>
      <c r="I70" s="102"/>
      <c r="J70" s="103"/>
      <c r="K70" s="206"/>
    </row>
    <row r="71" s="205" customFormat="true" ht="13.5" hidden="false" customHeight="false" outlineLevel="0" collapsed="false">
      <c r="A71" s="76"/>
      <c r="B71" s="99"/>
      <c r="C71" s="99"/>
      <c r="D71" s="101"/>
      <c r="E71" s="99"/>
      <c r="F71" s="100"/>
      <c r="G71" s="207"/>
      <c r="H71" s="102"/>
      <c r="I71" s="102"/>
      <c r="J71" s="103"/>
      <c r="K71" s="206"/>
    </row>
    <row r="72" s="205" customFormat="true" ht="13.5" hidden="false" customHeight="false" outlineLevel="0" collapsed="false">
      <c r="A72" s="76"/>
      <c r="B72" s="99"/>
      <c r="C72" s="99"/>
      <c r="D72" s="101"/>
      <c r="E72" s="99"/>
      <c r="F72" s="100"/>
      <c r="G72" s="207"/>
      <c r="H72" s="102"/>
      <c r="I72" s="102"/>
      <c r="J72" s="103"/>
      <c r="K72" s="206"/>
    </row>
    <row r="73" s="205" customFormat="true" ht="13.5" hidden="false" customHeight="false" outlineLevel="0" collapsed="false">
      <c r="A73" s="76"/>
      <c r="B73" s="99"/>
      <c r="C73" s="99"/>
      <c r="D73" s="101"/>
      <c r="E73" s="99"/>
      <c r="F73" s="100"/>
      <c r="G73" s="207"/>
      <c r="H73" s="102"/>
      <c r="I73" s="102"/>
      <c r="J73" s="103"/>
      <c r="K73" s="206"/>
    </row>
    <row r="74" s="205" customFormat="true" ht="13.5" hidden="false" customHeight="false" outlineLevel="0" collapsed="false">
      <c r="A74" s="76"/>
      <c r="B74" s="99"/>
      <c r="C74" s="99"/>
      <c r="D74" s="101"/>
      <c r="E74" s="99"/>
      <c r="F74" s="100"/>
      <c r="G74" s="207"/>
      <c r="H74" s="102"/>
      <c r="I74" s="102"/>
      <c r="J74" s="103"/>
      <c r="K74" s="206"/>
    </row>
    <row r="75" s="205" customFormat="true" ht="13.5" hidden="false" customHeight="false" outlineLevel="0" collapsed="false">
      <c r="A75" s="76"/>
      <c r="B75" s="99"/>
      <c r="C75" s="99"/>
      <c r="D75" s="101"/>
      <c r="E75" s="99"/>
      <c r="F75" s="100"/>
      <c r="G75" s="207"/>
      <c r="H75" s="102"/>
      <c r="I75" s="102"/>
      <c r="J75" s="103"/>
      <c r="K75" s="206"/>
    </row>
    <row r="76" s="205" customFormat="true" ht="13.5" hidden="false" customHeight="false" outlineLevel="0" collapsed="false">
      <c r="A76" s="76"/>
      <c r="B76" s="99"/>
      <c r="C76" s="99"/>
      <c r="D76" s="101"/>
      <c r="E76" s="99"/>
      <c r="F76" s="100"/>
      <c r="G76" s="207"/>
      <c r="H76" s="102"/>
      <c r="I76" s="102"/>
      <c r="J76" s="103"/>
      <c r="K76" s="206"/>
    </row>
    <row r="77" s="205" customFormat="true" ht="13.5" hidden="false" customHeight="false" outlineLevel="0" collapsed="false">
      <c r="A77" s="76"/>
      <c r="B77" s="99"/>
      <c r="C77" s="99"/>
      <c r="D77" s="101"/>
      <c r="E77" s="99"/>
      <c r="F77" s="100"/>
      <c r="G77" s="207"/>
      <c r="H77" s="102"/>
      <c r="I77" s="102"/>
      <c r="J77" s="103"/>
      <c r="K77" s="206"/>
    </row>
    <row r="78" s="205" customFormat="true" ht="13.5" hidden="false" customHeight="false" outlineLevel="0" collapsed="false">
      <c r="A78" s="76"/>
      <c r="B78" s="99"/>
      <c r="C78" s="99"/>
      <c r="D78" s="101"/>
      <c r="E78" s="99"/>
      <c r="F78" s="100"/>
      <c r="G78" s="207"/>
      <c r="H78" s="102"/>
      <c r="I78" s="102"/>
      <c r="J78" s="103"/>
      <c r="K78" s="206"/>
    </row>
    <row r="79" s="205" customFormat="true" ht="13.5" hidden="false" customHeight="false" outlineLevel="0" collapsed="false">
      <c r="A79" s="76"/>
      <c r="B79" s="99"/>
      <c r="C79" s="99"/>
      <c r="D79" s="101"/>
      <c r="E79" s="99"/>
      <c r="F79" s="100"/>
      <c r="G79" s="207"/>
      <c r="H79" s="102"/>
      <c r="I79" s="102"/>
      <c r="J79" s="103"/>
      <c r="K79" s="206"/>
    </row>
    <row r="80" s="205" customFormat="true" ht="13.5" hidden="false" customHeight="false" outlineLevel="0" collapsed="false">
      <c r="A80" s="76"/>
      <c r="B80" s="99"/>
      <c r="C80" s="99"/>
      <c r="D80" s="101"/>
      <c r="E80" s="99"/>
      <c r="F80" s="100"/>
      <c r="G80" s="207"/>
      <c r="H80" s="102"/>
      <c r="I80" s="102"/>
      <c r="J80" s="103"/>
      <c r="K80" s="206"/>
    </row>
    <row r="81" s="205" customFormat="true" ht="13.5" hidden="false" customHeight="false" outlineLevel="0" collapsed="false">
      <c r="A81" s="76"/>
      <c r="B81" s="99"/>
      <c r="C81" s="99"/>
      <c r="D81" s="101"/>
      <c r="E81" s="99"/>
      <c r="F81" s="100"/>
      <c r="G81" s="207"/>
      <c r="H81" s="102"/>
      <c r="I81" s="102"/>
      <c r="J81" s="103"/>
      <c r="K81" s="206"/>
    </row>
    <row r="82" s="205" customFormat="true" ht="13.5" hidden="false" customHeight="false" outlineLevel="0" collapsed="false">
      <c r="A82" s="76"/>
      <c r="B82" s="99"/>
      <c r="C82" s="99"/>
      <c r="D82" s="101"/>
      <c r="E82" s="99"/>
      <c r="F82" s="100"/>
      <c r="G82" s="207"/>
      <c r="H82" s="102"/>
      <c r="I82" s="102"/>
      <c r="J82" s="103"/>
      <c r="K82" s="206"/>
    </row>
    <row r="83" s="205" customFormat="true" ht="13.5" hidden="false" customHeight="false" outlineLevel="0" collapsed="false">
      <c r="A83" s="76"/>
      <c r="B83" s="99"/>
      <c r="C83" s="99"/>
      <c r="D83" s="101"/>
      <c r="E83" s="99"/>
      <c r="F83" s="100"/>
      <c r="G83" s="207"/>
      <c r="H83" s="102"/>
      <c r="I83" s="102"/>
      <c r="J83" s="103"/>
      <c r="K83" s="206"/>
    </row>
    <row r="84" s="205" customFormat="true" ht="13.5" hidden="false" customHeight="false" outlineLevel="0" collapsed="false">
      <c r="A84" s="76"/>
      <c r="B84" s="99"/>
      <c r="C84" s="99"/>
      <c r="D84" s="101"/>
      <c r="E84" s="99"/>
      <c r="F84" s="100"/>
      <c r="G84" s="207"/>
      <c r="H84" s="102"/>
      <c r="I84" s="102"/>
      <c r="J84" s="103"/>
      <c r="K84" s="206"/>
    </row>
    <row r="85" s="205" customFormat="true" ht="13.5" hidden="false" customHeight="false" outlineLevel="0" collapsed="false">
      <c r="A85" s="76"/>
      <c r="B85" s="99"/>
      <c r="C85" s="99"/>
      <c r="D85" s="101"/>
      <c r="E85" s="99"/>
      <c r="F85" s="100"/>
      <c r="G85" s="207"/>
      <c r="H85" s="102"/>
      <c r="I85" s="102"/>
      <c r="J85" s="103"/>
      <c r="K85" s="206"/>
    </row>
    <row r="86" s="205" customFormat="true" ht="13.5" hidden="false" customHeight="false" outlineLevel="0" collapsed="false">
      <c r="A86" s="76"/>
      <c r="B86" s="99"/>
      <c r="C86" s="99"/>
      <c r="D86" s="101"/>
      <c r="E86" s="99"/>
      <c r="F86" s="100"/>
      <c r="G86" s="207"/>
      <c r="H86" s="102"/>
      <c r="I86" s="102"/>
      <c r="J86" s="103"/>
      <c r="K86" s="206"/>
    </row>
    <row r="87" s="205" customFormat="true" ht="13.5" hidden="false" customHeight="false" outlineLevel="0" collapsed="false">
      <c r="A87" s="76"/>
      <c r="B87" s="99"/>
      <c r="C87" s="99"/>
      <c r="D87" s="101"/>
      <c r="E87" s="99"/>
      <c r="F87" s="100"/>
      <c r="G87" s="207"/>
      <c r="H87" s="102"/>
      <c r="I87" s="102"/>
      <c r="J87" s="103"/>
      <c r="K87" s="206"/>
    </row>
    <row r="88" s="205" customFormat="true" ht="13.5" hidden="false" customHeight="false" outlineLevel="0" collapsed="false">
      <c r="A88" s="76"/>
      <c r="B88" s="99"/>
      <c r="C88" s="99"/>
      <c r="D88" s="101"/>
      <c r="E88" s="99"/>
      <c r="F88" s="100"/>
      <c r="G88" s="207"/>
      <c r="H88" s="102"/>
      <c r="I88" s="102"/>
      <c r="J88" s="103"/>
      <c r="K88" s="206"/>
    </row>
    <row r="89" s="205" customFormat="true" ht="13.5" hidden="false" customHeight="false" outlineLevel="0" collapsed="false">
      <c r="A89" s="76"/>
      <c r="B89" s="99"/>
      <c r="C89" s="99"/>
      <c r="D89" s="101"/>
      <c r="E89" s="99"/>
      <c r="F89" s="100"/>
      <c r="G89" s="207"/>
      <c r="H89" s="102"/>
      <c r="I89" s="102"/>
      <c r="J89" s="103"/>
      <c r="K89" s="206"/>
    </row>
    <row r="90" s="205" customFormat="true" ht="13.5" hidden="false" customHeight="false" outlineLevel="0" collapsed="false">
      <c r="A90" s="76"/>
      <c r="B90" s="99"/>
      <c r="C90" s="99"/>
      <c r="D90" s="101"/>
      <c r="E90" s="99"/>
      <c r="F90" s="100"/>
      <c r="G90" s="207"/>
      <c r="H90" s="102"/>
      <c r="I90" s="102"/>
      <c r="J90" s="103"/>
      <c r="K90" s="206"/>
    </row>
    <row r="91" s="205" customFormat="true" ht="13.5" hidden="false" customHeight="false" outlineLevel="0" collapsed="false">
      <c r="A91" s="76"/>
      <c r="B91" s="99"/>
      <c r="C91" s="99"/>
      <c r="D91" s="101"/>
      <c r="E91" s="99"/>
      <c r="F91" s="100"/>
      <c r="G91" s="207"/>
      <c r="H91" s="102"/>
      <c r="I91" s="102"/>
      <c r="J91" s="103"/>
      <c r="K91" s="206"/>
    </row>
    <row r="92" s="205" customFormat="true" ht="13.5" hidden="false" customHeight="false" outlineLevel="0" collapsed="false">
      <c r="A92" s="76"/>
      <c r="B92" s="99"/>
      <c r="C92" s="99"/>
      <c r="D92" s="101"/>
      <c r="E92" s="99"/>
      <c r="F92" s="100"/>
      <c r="G92" s="207"/>
      <c r="H92" s="102"/>
      <c r="I92" s="102"/>
      <c r="J92" s="103"/>
      <c r="K92" s="206"/>
    </row>
    <row r="93" s="205" customFormat="true" ht="13.5" hidden="false" customHeight="false" outlineLevel="0" collapsed="false">
      <c r="A93" s="76"/>
      <c r="B93" s="99"/>
      <c r="C93" s="99"/>
      <c r="D93" s="101"/>
      <c r="E93" s="99"/>
      <c r="F93" s="100"/>
      <c r="G93" s="207"/>
      <c r="H93" s="102"/>
      <c r="I93" s="102"/>
      <c r="J93" s="103"/>
      <c r="K93" s="206"/>
    </row>
    <row r="94" s="205" customFormat="true" ht="13.5" hidden="false" customHeight="false" outlineLevel="0" collapsed="false">
      <c r="A94" s="76"/>
      <c r="B94" s="99"/>
      <c r="C94" s="99"/>
      <c r="D94" s="101"/>
      <c r="E94" s="99"/>
      <c r="F94" s="100"/>
      <c r="G94" s="207"/>
      <c r="H94" s="102"/>
      <c r="I94" s="102"/>
      <c r="J94" s="103"/>
      <c r="K94" s="206"/>
    </row>
    <row r="95" s="205" customFormat="true" ht="13.5" hidden="false" customHeight="false" outlineLevel="0" collapsed="false">
      <c r="A95" s="76"/>
      <c r="B95" s="99"/>
      <c r="C95" s="99"/>
      <c r="D95" s="101"/>
      <c r="E95" s="99"/>
      <c r="F95" s="100"/>
      <c r="G95" s="207"/>
      <c r="H95" s="102"/>
      <c r="I95" s="102"/>
      <c r="J95" s="103"/>
      <c r="K95" s="206"/>
    </row>
    <row r="96" s="205" customFormat="true" ht="13.5" hidden="false" customHeight="false" outlineLevel="0" collapsed="false">
      <c r="A96" s="76"/>
      <c r="B96" s="99"/>
      <c r="C96" s="99"/>
      <c r="D96" s="101"/>
      <c r="E96" s="99"/>
      <c r="F96" s="100"/>
      <c r="G96" s="207"/>
      <c r="H96" s="102"/>
      <c r="I96" s="102"/>
      <c r="J96" s="103"/>
      <c r="K96" s="206"/>
    </row>
    <row r="97" s="205" customFormat="true" ht="13.5" hidden="false" customHeight="false" outlineLevel="0" collapsed="false">
      <c r="A97" s="76"/>
      <c r="B97" s="99"/>
      <c r="C97" s="99"/>
      <c r="D97" s="101"/>
      <c r="E97" s="99"/>
      <c r="F97" s="100"/>
      <c r="G97" s="207"/>
      <c r="H97" s="102"/>
      <c r="I97" s="102"/>
      <c r="J97" s="103"/>
      <c r="K97" s="206"/>
    </row>
    <row r="98" s="205" customFormat="true" ht="13.5" hidden="false" customHeight="false" outlineLevel="0" collapsed="false">
      <c r="A98" s="76"/>
      <c r="B98" s="99"/>
      <c r="C98" s="99"/>
      <c r="D98" s="101"/>
      <c r="E98" s="99"/>
      <c r="F98" s="100"/>
      <c r="G98" s="207"/>
      <c r="H98" s="102"/>
      <c r="I98" s="102"/>
      <c r="J98" s="103"/>
      <c r="K98" s="206"/>
    </row>
    <row r="99" s="205" customFormat="true" ht="13.5" hidden="false" customHeight="false" outlineLevel="0" collapsed="false">
      <c r="A99" s="76"/>
      <c r="B99" s="99"/>
      <c r="C99" s="99"/>
      <c r="D99" s="101"/>
      <c r="E99" s="99"/>
      <c r="F99" s="100"/>
      <c r="G99" s="207"/>
      <c r="H99" s="102"/>
      <c r="I99" s="102"/>
      <c r="J99" s="103"/>
      <c r="K99" s="206"/>
    </row>
    <row r="100" s="205" customFormat="true" ht="13.5" hidden="false" customHeight="false" outlineLevel="0" collapsed="false">
      <c r="A100" s="76"/>
      <c r="B100" s="99"/>
      <c r="C100" s="99"/>
      <c r="D100" s="101"/>
      <c r="E100" s="99"/>
      <c r="F100" s="100"/>
      <c r="G100" s="207"/>
      <c r="H100" s="102"/>
      <c r="I100" s="102"/>
      <c r="J100" s="103"/>
      <c r="K100" s="206"/>
    </row>
    <row r="101" s="205" customFormat="true" ht="13.5" hidden="false" customHeight="false" outlineLevel="0" collapsed="false">
      <c r="A101" s="76"/>
      <c r="B101" s="99"/>
      <c r="C101" s="99"/>
      <c r="D101" s="101"/>
      <c r="E101" s="99"/>
      <c r="F101" s="100"/>
      <c r="G101" s="207"/>
      <c r="H101" s="102"/>
      <c r="I101" s="102"/>
      <c r="J101" s="103"/>
      <c r="K101" s="206"/>
    </row>
    <row r="102" s="205" customFormat="true" ht="13.5" hidden="false" customHeight="false" outlineLevel="0" collapsed="false">
      <c r="A102" s="76"/>
      <c r="B102" s="99"/>
      <c r="C102" s="99"/>
      <c r="D102" s="101"/>
      <c r="E102" s="99"/>
      <c r="F102" s="100"/>
      <c r="G102" s="207"/>
      <c r="H102" s="102"/>
      <c r="I102" s="102"/>
      <c r="J102" s="103"/>
      <c r="K102" s="206"/>
    </row>
    <row r="103" s="205" customFormat="true" ht="13.5" hidden="false" customHeight="false" outlineLevel="0" collapsed="false">
      <c r="A103" s="76"/>
      <c r="B103" s="99"/>
      <c r="C103" s="99"/>
      <c r="D103" s="101"/>
      <c r="E103" s="99"/>
      <c r="F103" s="100"/>
      <c r="G103" s="207"/>
      <c r="H103" s="102"/>
      <c r="I103" s="102"/>
      <c r="J103" s="103"/>
      <c r="K103" s="206"/>
    </row>
    <row r="104" s="205" customFormat="true" ht="13.5" hidden="false" customHeight="false" outlineLevel="0" collapsed="false">
      <c r="A104" s="76"/>
      <c r="B104" s="99"/>
      <c r="C104" s="99"/>
      <c r="D104" s="101"/>
      <c r="E104" s="99"/>
      <c r="F104" s="100"/>
      <c r="G104" s="207"/>
      <c r="H104" s="102"/>
      <c r="I104" s="102"/>
      <c r="J104" s="103"/>
      <c r="K104" s="206"/>
    </row>
    <row r="105" s="205" customFormat="true" ht="13.5" hidden="false" customHeight="false" outlineLevel="0" collapsed="false">
      <c r="A105" s="76"/>
      <c r="B105" s="99"/>
      <c r="C105" s="99"/>
      <c r="D105" s="101"/>
      <c r="E105" s="99"/>
      <c r="F105" s="100"/>
      <c r="G105" s="207"/>
      <c r="H105" s="102"/>
      <c r="I105" s="102"/>
      <c r="J105" s="103"/>
      <c r="K105" s="206"/>
    </row>
    <row r="106" s="205" customFormat="true" ht="13.5" hidden="false" customHeight="false" outlineLevel="0" collapsed="false">
      <c r="A106" s="76"/>
      <c r="B106" s="99"/>
      <c r="C106" s="99"/>
      <c r="D106" s="101"/>
      <c r="E106" s="99"/>
      <c r="F106" s="100"/>
      <c r="G106" s="207"/>
      <c r="H106" s="102"/>
      <c r="I106" s="102"/>
      <c r="J106" s="103"/>
      <c r="K106" s="206"/>
    </row>
    <row r="107" s="205" customFormat="true" ht="13.5" hidden="false" customHeight="false" outlineLevel="0" collapsed="false">
      <c r="A107" s="76"/>
      <c r="B107" s="99"/>
      <c r="C107" s="99"/>
      <c r="D107" s="101"/>
      <c r="E107" s="99"/>
      <c r="F107" s="100"/>
      <c r="G107" s="207"/>
      <c r="H107" s="102"/>
      <c r="I107" s="102"/>
      <c r="J107" s="103"/>
      <c r="K107" s="206"/>
    </row>
    <row r="108" s="205" customFormat="true" ht="13.5" hidden="false" customHeight="false" outlineLevel="0" collapsed="false">
      <c r="A108" s="76"/>
      <c r="B108" s="99"/>
      <c r="C108" s="99"/>
      <c r="D108" s="101"/>
      <c r="E108" s="99"/>
      <c r="F108" s="100"/>
      <c r="G108" s="207"/>
      <c r="H108" s="102"/>
      <c r="I108" s="102"/>
      <c r="J108" s="103"/>
      <c r="K108" s="206"/>
    </row>
    <row r="109" s="205" customFormat="true" ht="13.5" hidden="false" customHeight="false" outlineLevel="0" collapsed="false">
      <c r="A109" s="76"/>
      <c r="B109" s="99"/>
      <c r="C109" s="99"/>
      <c r="D109" s="101"/>
      <c r="E109" s="99"/>
      <c r="F109" s="100"/>
      <c r="G109" s="207"/>
      <c r="H109" s="102"/>
      <c r="I109" s="102"/>
      <c r="J109" s="103"/>
      <c r="K109" s="206"/>
    </row>
    <row r="110" s="205" customFormat="true" ht="13.5" hidden="false" customHeight="false" outlineLevel="0" collapsed="false">
      <c r="A110" s="76"/>
      <c r="B110" s="99"/>
      <c r="C110" s="99"/>
      <c r="D110" s="101"/>
      <c r="E110" s="99"/>
      <c r="F110" s="100"/>
      <c r="G110" s="207"/>
      <c r="H110" s="102"/>
      <c r="I110" s="102"/>
      <c r="J110" s="103"/>
      <c r="K110" s="206"/>
    </row>
    <row r="111" s="205" customFormat="true" ht="13.5" hidden="false" customHeight="false" outlineLevel="0" collapsed="false">
      <c r="A111" s="76"/>
      <c r="B111" s="99"/>
      <c r="C111" s="99"/>
      <c r="D111" s="101"/>
      <c r="E111" s="99"/>
      <c r="F111" s="100"/>
      <c r="G111" s="207"/>
      <c r="H111" s="102"/>
      <c r="I111" s="102"/>
      <c r="J111" s="103"/>
      <c r="K111" s="206"/>
    </row>
    <row r="112" s="205" customFormat="true" ht="13.5" hidden="false" customHeight="false" outlineLevel="0" collapsed="false">
      <c r="A112" s="76"/>
      <c r="B112" s="99"/>
      <c r="C112" s="99"/>
      <c r="D112" s="101"/>
      <c r="E112" s="99"/>
      <c r="F112" s="100"/>
      <c r="G112" s="207"/>
      <c r="H112" s="102"/>
      <c r="I112" s="102"/>
      <c r="J112" s="103"/>
      <c r="K112" s="206"/>
    </row>
    <row r="113" s="205" customFormat="true" ht="13.5" hidden="false" customHeight="false" outlineLevel="0" collapsed="false">
      <c r="A113" s="76"/>
      <c r="B113" s="99"/>
      <c r="C113" s="99"/>
      <c r="D113" s="101"/>
      <c r="E113" s="99"/>
      <c r="F113" s="100"/>
      <c r="G113" s="207"/>
      <c r="H113" s="102"/>
      <c r="I113" s="102"/>
      <c r="J113" s="103"/>
      <c r="K113" s="206"/>
    </row>
    <row r="114" s="205" customFormat="true" ht="13.5" hidden="false" customHeight="false" outlineLevel="0" collapsed="false">
      <c r="A114" s="76"/>
      <c r="B114" s="99"/>
      <c r="C114" s="99"/>
      <c r="D114" s="101"/>
      <c r="E114" s="99"/>
      <c r="F114" s="100"/>
      <c r="G114" s="207"/>
      <c r="H114" s="102"/>
      <c r="I114" s="102"/>
      <c r="J114" s="103"/>
      <c r="K114" s="206"/>
    </row>
    <row r="115" s="205" customFormat="true" ht="13.5" hidden="false" customHeight="false" outlineLevel="0" collapsed="false">
      <c r="A115" s="76"/>
      <c r="B115" s="99"/>
      <c r="C115" s="99"/>
      <c r="D115" s="101"/>
      <c r="E115" s="99"/>
      <c r="F115" s="100"/>
      <c r="G115" s="207"/>
      <c r="H115" s="102"/>
      <c r="I115" s="102"/>
      <c r="J115" s="103"/>
      <c r="K115" s="206"/>
    </row>
    <row r="116" s="205" customFormat="true" ht="13.5" hidden="false" customHeight="false" outlineLevel="0" collapsed="false">
      <c r="A116" s="76"/>
      <c r="B116" s="99"/>
      <c r="C116" s="99"/>
      <c r="D116" s="101"/>
      <c r="E116" s="99"/>
      <c r="F116" s="100"/>
      <c r="G116" s="207"/>
      <c r="H116" s="102"/>
      <c r="I116" s="102"/>
      <c r="J116" s="103"/>
      <c r="K116" s="206"/>
    </row>
    <row r="117" s="205" customFormat="true" ht="13.5" hidden="false" customHeight="false" outlineLevel="0" collapsed="false">
      <c r="A117" s="76"/>
      <c r="B117" s="99"/>
      <c r="C117" s="99"/>
      <c r="D117" s="101"/>
      <c r="E117" s="99"/>
      <c r="F117" s="100"/>
      <c r="G117" s="207"/>
      <c r="H117" s="102"/>
      <c r="I117" s="102"/>
      <c r="J117" s="103"/>
      <c r="K117" s="206"/>
    </row>
    <row r="118" s="205" customFormat="true" ht="13.5" hidden="false" customHeight="false" outlineLevel="0" collapsed="false">
      <c r="A118" s="76"/>
      <c r="B118" s="99"/>
      <c r="C118" s="99"/>
      <c r="D118" s="101"/>
      <c r="E118" s="99"/>
      <c r="F118" s="100"/>
      <c r="G118" s="207"/>
      <c r="H118" s="102"/>
      <c r="I118" s="102"/>
      <c r="J118" s="103"/>
      <c r="K118" s="206"/>
    </row>
    <row r="119" s="205" customFormat="true" ht="13.5" hidden="false" customHeight="false" outlineLevel="0" collapsed="false">
      <c r="A119" s="76"/>
      <c r="B119" s="99"/>
      <c r="C119" s="99"/>
      <c r="D119" s="101"/>
      <c r="E119" s="99"/>
      <c r="F119" s="100"/>
      <c r="G119" s="207"/>
      <c r="H119" s="102"/>
      <c r="I119" s="102"/>
      <c r="J119" s="103"/>
      <c r="K119" s="206"/>
    </row>
    <row r="120" s="205" customFormat="true" ht="13.5" hidden="false" customHeight="false" outlineLevel="0" collapsed="false">
      <c r="A120" s="76"/>
      <c r="B120" s="99"/>
      <c r="C120" s="99"/>
      <c r="D120" s="101"/>
      <c r="E120" s="99"/>
      <c r="F120" s="100"/>
      <c r="G120" s="207"/>
      <c r="H120" s="102"/>
      <c r="I120" s="102"/>
      <c r="J120" s="103"/>
      <c r="K120" s="206"/>
    </row>
    <row r="121" s="205" customFormat="true" ht="13.5" hidden="false" customHeight="false" outlineLevel="0" collapsed="false">
      <c r="A121" s="76"/>
      <c r="B121" s="99"/>
      <c r="C121" s="99"/>
      <c r="D121" s="101"/>
      <c r="E121" s="99"/>
      <c r="F121" s="100"/>
      <c r="G121" s="207"/>
      <c r="H121" s="102"/>
      <c r="I121" s="102"/>
      <c r="J121" s="103"/>
      <c r="K121" s="206"/>
    </row>
    <row r="122" s="205" customFormat="true" ht="13.5" hidden="false" customHeight="false" outlineLevel="0" collapsed="false">
      <c r="A122" s="76"/>
      <c r="B122" s="99"/>
      <c r="C122" s="99"/>
      <c r="D122" s="101"/>
      <c r="E122" s="99"/>
      <c r="F122" s="100"/>
      <c r="G122" s="207"/>
      <c r="H122" s="102"/>
      <c r="I122" s="102"/>
      <c r="J122" s="103"/>
      <c r="K122" s="206"/>
    </row>
    <row r="123" s="205" customFormat="true" ht="13.5" hidden="false" customHeight="false" outlineLevel="0" collapsed="false">
      <c r="A123" s="76"/>
      <c r="B123" s="99"/>
      <c r="C123" s="99"/>
      <c r="D123" s="101"/>
      <c r="E123" s="99"/>
      <c r="F123" s="100"/>
      <c r="G123" s="207"/>
      <c r="H123" s="102"/>
      <c r="I123" s="102"/>
      <c r="J123" s="103"/>
      <c r="K123" s="206"/>
    </row>
    <row r="124" s="205" customFormat="true" ht="13.5" hidden="false" customHeight="false" outlineLevel="0" collapsed="false">
      <c r="A124" s="76"/>
      <c r="B124" s="99"/>
      <c r="C124" s="99"/>
      <c r="D124" s="101"/>
      <c r="E124" s="99"/>
      <c r="F124" s="100"/>
      <c r="G124" s="207"/>
      <c r="H124" s="102"/>
      <c r="I124" s="102"/>
      <c r="J124" s="103"/>
      <c r="K124" s="206"/>
    </row>
    <row r="125" s="205" customFormat="true" ht="13.5" hidden="false" customHeight="false" outlineLevel="0" collapsed="false">
      <c r="A125" s="76"/>
      <c r="B125" s="99"/>
      <c r="C125" s="99"/>
      <c r="D125" s="101"/>
      <c r="E125" s="99"/>
      <c r="F125" s="100"/>
      <c r="G125" s="207"/>
      <c r="H125" s="102"/>
      <c r="I125" s="102"/>
      <c r="J125" s="103"/>
      <c r="K125" s="206"/>
    </row>
    <row r="126" s="205" customFormat="true" ht="13.5" hidden="false" customHeight="false" outlineLevel="0" collapsed="false">
      <c r="A126" s="76"/>
      <c r="B126" s="99"/>
      <c r="C126" s="99"/>
      <c r="D126" s="101"/>
      <c r="E126" s="99"/>
      <c r="F126" s="100"/>
      <c r="G126" s="207"/>
      <c r="H126" s="102"/>
      <c r="I126" s="102"/>
      <c r="J126" s="103"/>
      <c r="K126" s="206"/>
    </row>
    <row r="127" s="205" customFormat="true" ht="13.5" hidden="false" customHeight="false" outlineLevel="0" collapsed="false">
      <c r="A127" s="76"/>
      <c r="B127" s="99"/>
      <c r="C127" s="99"/>
      <c r="D127" s="101"/>
      <c r="E127" s="99"/>
      <c r="F127" s="100"/>
      <c r="G127" s="207"/>
      <c r="H127" s="102"/>
      <c r="I127" s="102"/>
      <c r="J127" s="103"/>
      <c r="K127" s="206"/>
    </row>
    <row r="128" s="205" customFormat="true" ht="13.5" hidden="false" customHeight="false" outlineLevel="0" collapsed="false">
      <c r="A128" s="76"/>
      <c r="B128" s="99"/>
      <c r="C128" s="99"/>
      <c r="D128" s="101"/>
      <c r="E128" s="99"/>
      <c r="F128" s="100"/>
      <c r="G128" s="207"/>
      <c r="H128" s="102"/>
      <c r="I128" s="102"/>
      <c r="J128" s="103"/>
      <c r="K128" s="206"/>
    </row>
    <row r="129" s="205" customFormat="true" ht="13.5" hidden="false" customHeight="false" outlineLevel="0" collapsed="false">
      <c r="A129" s="76"/>
      <c r="B129" s="99"/>
      <c r="C129" s="99"/>
      <c r="D129" s="101"/>
      <c r="E129" s="99"/>
      <c r="F129" s="100"/>
      <c r="G129" s="207"/>
      <c r="H129" s="102"/>
      <c r="I129" s="102"/>
      <c r="J129" s="103"/>
      <c r="K129" s="206"/>
    </row>
    <row r="130" s="205" customFormat="true" ht="13.5" hidden="false" customHeight="false" outlineLevel="0" collapsed="false">
      <c r="A130" s="76"/>
      <c r="B130" s="99"/>
      <c r="C130" s="99"/>
      <c r="D130" s="101"/>
      <c r="E130" s="99"/>
      <c r="F130" s="100"/>
      <c r="G130" s="207"/>
      <c r="H130" s="102"/>
      <c r="I130" s="102"/>
      <c r="J130" s="103"/>
      <c r="K130" s="206"/>
    </row>
    <row r="131" s="205" customFormat="true" ht="13.5" hidden="false" customHeight="false" outlineLevel="0" collapsed="false">
      <c r="A131" s="76"/>
      <c r="B131" s="99"/>
      <c r="C131" s="99"/>
      <c r="D131" s="101"/>
      <c r="E131" s="99"/>
      <c r="F131" s="100"/>
      <c r="G131" s="207"/>
      <c r="H131" s="102"/>
      <c r="I131" s="102"/>
      <c r="J131" s="103"/>
      <c r="K131" s="206"/>
    </row>
    <row r="132" s="205" customFormat="true" ht="13.5" hidden="false" customHeight="false" outlineLevel="0" collapsed="false">
      <c r="A132" s="76"/>
      <c r="B132" s="99"/>
      <c r="C132" s="99"/>
      <c r="D132" s="101"/>
      <c r="E132" s="99"/>
      <c r="F132" s="100"/>
      <c r="G132" s="207"/>
      <c r="H132" s="102"/>
      <c r="I132" s="102"/>
      <c r="J132" s="103"/>
      <c r="K132" s="206"/>
    </row>
    <row r="133" s="205" customFormat="true" ht="13.5" hidden="false" customHeight="false" outlineLevel="0" collapsed="false">
      <c r="A133" s="76"/>
      <c r="B133" s="99"/>
      <c r="C133" s="99"/>
      <c r="D133" s="101"/>
      <c r="E133" s="99"/>
      <c r="F133" s="100"/>
      <c r="G133" s="207"/>
      <c r="H133" s="102"/>
      <c r="I133" s="102"/>
      <c r="J133" s="103"/>
      <c r="K133" s="206"/>
    </row>
    <row r="134" s="205" customFormat="true" ht="13.5" hidden="false" customHeight="false" outlineLevel="0" collapsed="false">
      <c r="A134" s="76"/>
      <c r="B134" s="99"/>
      <c r="C134" s="99"/>
      <c r="D134" s="101"/>
      <c r="E134" s="99"/>
      <c r="F134" s="100"/>
      <c r="G134" s="207"/>
      <c r="H134" s="102"/>
      <c r="I134" s="102"/>
      <c r="J134" s="103"/>
      <c r="K134" s="206"/>
    </row>
    <row r="135" s="205" customFormat="true" ht="13.5" hidden="false" customHeight="false" outlineLevel="0" collapsed="false">
      <c r="A135" s="76"/>
      <c r="B135" s="99"/>
      <c r="C135" s="99"/>
      <c r="D135" s="101"/>
      <c r="E135" s="99"/>
      <c r="F135" s="100"/>
      <c r="G135" s="207"/>
      <c r="H135" s="102"/>
      <c r="I135" s="102"/>
      <c r="J135" s="103"/>
      <c r="K135" s="206"/>
    </row>
    <row r="136" s="205" customFormat="true" ht="13.5" hidden="false" customHeight="false" outlineLevel="0" collapsed="false">
      <c r="A136" s="76"/>
      <c r="B136" s="99"/>
      <c r="C136" s="99"/>
      <c r="D136" s="101"/>
      <c r="E136" s="99"/>
      <c r="F136" s="100"/>
      <c r="G136" s="207"/>
      <c r="H136" s="102"/>
      <c r="I136" s="102"/>
      <c r="J136" s="103"/>
      <c r="K136" s="206"/>
    </row>
    <row r="137" s="205" customFormat="true" ht="13.5" hidden="false" customHeight="false" outlineLevel="0" collapsed="false">
      <c r="A137" s="76"/>
      <c r="B137" s="99"/>
      <c r="C137" s="99"/>
      <c r="D137" s="101"/>
      <c r="E137" s="99"/>
      <c r="F137" s="100"/>
      <c r="G137" s="207"/>
      <c r="H137" s="102"/>
      <c r="I137" s="102"/>
      <c r="J137" s="103"/>
      <c r="K137" s="206"/>
    </row>
    <row r="138" s="205" customFormat="true" ht="13.5" hidden="false" customHeight="false" outlineLevel="0" collapsed="false">
      <c r="A138" s="76"/>
      <c r="B138" s="99"/>
      <c r="C138" s="99"/>
      <c r="D138" s="101"/>
      <c r="E138" s="99"/>
      <c r="F138" s="100"/>
      <c r="G138" s="207"/>
      <c r="H138" s="102"/>
      <c r="I138" s="102"/>
      <c r="J138" s="103"/>
      <c r="K138" s="206"/>
    </row>
    <row r="139" s="205" customFormat="true" ht="13.5" hidden="false" customHeight="false" outlineLevel="0" collapsed="false">
      <c r="A139" s="76"/>
      <c r="B139" s="99"/>
      <c r="C139" s="99"/>
      <c r="D139" s="101"/>
      <c r="E139" s="99"/>
      <c r="F139" s="100"/>
      <c r="G139" s="207"/>
      <c r="H139" s="102"/>
      <c r="I139" s="102"/>
      <c r="J139" s="103"/>
      <c r="K139" s="206"/>
    </row>
    <row r="140" s="205" customFormat="true" ht="13.5" hidden="false" customHeight="false" outlineLevel="0" collapsed="false">
      <c r="A140" s="76"/>
      <c r="B140" s="99"/>
      <c r="C140" s="99"/>
      <c r="D140" s="101"/>
      <c r="E140" s="99"/>
      <c r="F140" s="100"/>
      <c r="G140" s="207"/>
      <c r="H140" s="102"/>
      <c r="I140" s="102"/>
      <c r="J140" s="103"/>
      <c r="K140" s="206"/>
    </row>
    <row r="141" s="205" customFormat="true" ht="13.5" hidden="false" customHeight="false" outlineLevel="0" collapsed="false">
      <c r="A141" s="76"/>
      <c r="B141" s="99"/>
      <c r="C141" s="99"/>
      <c r="D141" s="101"/>
      <c r="E141" s="99"/>
      <c r="F141" s="100"/>
      <c r="G141" s="207"/>
      <c r="H141" s="102"/>
      <c r="I141" s="102"/>
      <c r="J141" s="103"/>
      <c r="K141" s="206"/>
    </row>
    <row r="142" s="205" customFormat="true" ht="13.5" hidden="false" customHeight="false" outlineLevel="0" collapsed="false">
      <c r="A142" s="76"/>
      <c r="B142" s="99"/>
      <c r="C142" s="99"/>
      <c r="D142" s="101"/>
      <c r="E142" s="99"/>
      <c r="F142" s="100"/>
      <c r="G142" s="207"/>
      <c r="H142" s="102"/>
      <c r="I142" s="102"/>
      <c r="J142" s="103"/>
      <c r="K142" s="206"/>
    </row>
    <row r="143" s="205" customFormat="true" ht="13.5" hidden="false" customHeight="false" outlineLevel="0" collapsed="false">
      <c r="A143" s="76"/>
      <c r="B143" s="99"/>
      <c r="C143" s="99"/>
      <c r="D143" s="101"/>
      <c r="E143" s="99"/>
      <c r="F143" s="100"/>
      <c r="G143" s="207"/>
      <c r="H143" s="102"/>
      <c r="I143" s="102"/>
      <c r="J143" s="103"/>
      <c r="K143" s="206"/>
    </row>
    <row r="144" s="205" customFormat="true" ht="13.5" hidden="false" customHeight="false" outlineLevel="0" collapsed="false">
      <c r="A144" s="76"/>
      <c r="B144" s="99"/>
      <c r="C144" s="99"/>
      <c r="D144" s="101"/>
      <c r="E144" s="99"/>
      <c r="F144" s="100"/>
      <c r="G144" s="207"/>
      <c r="H144" s="102"/>
      <c r="I144" s="102"/>
      <c r="J144" s="103"/>
      <c r="K144" s="206"/>
    </row>
    <row r="145" s="205" customFormat="true" ht="13.5" hidden="false" customHeight="false" outlineLevel="0" collapsed="false">
      <c r="A145" s="76"/>
      <c r="B145" s="99"/>
      <c r="C145" s="99"/>
      <c r="D145" s="101"/>
      <c r="E145" s="99"/>
      <c r="F145" s="100"/>
      <c r="G145" s="207"/>
      <c r="H145" s="102"/>
      <c r="I145" s="102"/>
      <c r="J145" s="103"/>
      <c r="K145" s="206"/>
    </row>
    <row r="146" s="205" customFormat="true" ht="13.5" hidden="false" customHeight="false" outlineLevel="0" collapsed="false">
      <c r="A146" s="76"/>
      <c r="B146" s="99"/>
      <c r="C146" s="99"/>
      <c r="D146" s="101"/>
      <c r="E146" s="99"/>
      <c r="F146" s="100"/>
      <c r="G146" s="207"/>
      <c r="H146" s="102"/>
      <c r="I146" s="102"/>
      <c r="J146" s="103"/>
      <c r="K146" s="206"/>
    </row>
    <row r="147" s="205" customFormat="true" ht="13.5" hidden="false" customHeight="false" outlineLevel="0" collapsed="false">
      <c r="A147" s="76"/>
      <c r="B147" s="99"/>
      <c r="C147" s="99"/>
      <c r="D147" s="101"/>
      <c r="E147" s="99"/>
      <c r="F147" s="100"/>
      <c r="G147" s="207"/>
      <c r="H147" s="102"/>
      <c r="I147" s="102"/>
      <c r="J147" s="103"/>
      <c r="K147" s="206"/>
    </row>
    <row r="148" s="205" customFormat="true" ht="13.5" hidden="false" customHeight="false" outlineLevel="0" collapsed="false">
      <c r="A148" s="76"/>
      <c r="B148" s="99"/>
      <c r="C148" s="99"/>
      <c r="D148" s="101"/>
      <c r="E148" s="99"/>
      <c r="F148" s="100"/>
      <c r="G148" s="207"/>
      <c r="H148" s="102"/>
      <c r="I148" s="102"/>
      <c r="J148" s="103"/>
      <c r="K148" s="206"/>
    </row>
    <row r="149" s="205" customFormat="true" ht="13.5" hidden="false" customHeight="false" outlineLevel="0" collapsed="false">
      <c r="A149" s="76"/>
      <c r="B149" s="99"/>
      <c r="C149" s="99"/>
      <c r="D149" s="101"/>
      <c r="E149" s="99"/>
      <c r="F149" s="100"/>
      <c r="G149" s="207"/>
      <c r="H149" s="102"/>
      <c r="I149" s="102"/>
      <c r="J149" s="103"/>
      <c r="K149" s="206"/>
    </row>
    <row r="150" s="205" customFormat="true" ht="13.5" hidden="false" customHeight="false" outlineLevel="0" collapsed="false">
      <c r="A150" s="76"/>
      <c r="B150" s="99"/>
      <c r="C150" s="99"/>
      <c r="D150" s="101"/>
      <c r="E150" s="99"/>
      <c r="F150" s="100"/>
      <c r="G150" s="207"/>
      <c r="H150" s="102"/>
      <c r="I150" s="102"/>
      <c r="J150" s="103"/>
      <c r="K150" s="206"/>
    </row>
    <row r="151" s="205" customFormat="true" ht="13.5" hidden="false" customHeight="false" outlineLevel="0" collapsed="false">
      <c r="A151" s="76"/>
      <c r="B151" s="99"/>
      <c r="C151" s="99"/>
      <c r="D151" s="101"/>
      <c r="E151" s="99"/>
      <c r="F151" s="100"/>
      <c r="G151" s="207"/>
      <c r="H151" s="102"/>
      <c r="I151" s="102"/>
      <c r="J151" s="103"/>
      <c r="K151" s="206"/>
    </row>
    <row r="152" s="205" customFormat="true" ht="13.5" hidden="false" customHeight="false" outlineLevel="0" collapsed="false">
      <c r="A152" s="76"/>
      <c r="B152" s="99"/>
      <c r="C152" s="99"/>
      <c r="D152" s="101"/>
      <c r="E152" s="99"/>
      <c r="F152" s="100"/>
      <c r="G152" s="207"/>
      <c r="H152" s="102"/>
      <c r="I152" s="102"/>
      <c r="J152" s="103"/>
      <c r="K152" s="206"/>
    </row>
    <row r="153" s="205" customFormat="true" ht="13.5" hidden="false" customHeight="false" outlineLevel="0" collapsed="false">
      <c r="A153" s="76"/>
      <c r="B153" s="99"/>
      <c r="C153" s="99"/>
      <c r="D153" s="101"/>
      <c r="E153" s="99"/>
      <c r="F153" s="100"/>
      <c r="G153" s="207"/>
      <c r="H153" s="102"/>
      <c r="I153" s="102"/>
      <c r="J153" s="103"/>
      <c r="K153" s="206"/>
    </row>
    <row r="154" s="205" customFormat="true" ht="13.5" hidden="false" customHeight="false" outlineLevel="0" collapsed="false">
      <c r="A154" s="76"/>
      <c r="B154" s="99"/>
      <c r="C154" s="99"/>
      <c r="D154" s="101"/>
      <c r="E154" s="99"/>
      <c r="F154" s="100"/>
      <c r="G154" s="207"/>
      <c r="H154" s="102"/>
      <c r="I154" s="102"/>
      <c r="J154" s="103"/>
      <c r="K154" s="206"/>
    </row>
    <row r="155" s="205" customFormat="true" ht="13.5" hidden="false" customHeight="false" outlineLevel="0" collapsed="false">
      <c r="A155" s="76"/>
      <c r="B155" s="99"/>
      <c r="C155" s="99"/>
      <c r="D155" s="101"/>
      <c r="E155" s="99"/>
      <c r="F155" s="100"/>
      <c r="G155" s="207"/>
      <c r="H155" s="102"/>
      <c r="I155" s="102"/>
      <c r="J155" s="103"/>
      <c r="K155" s="206"/>
    </row>
    <row r="156" s="205" customFormat="true" ht="13.5" hidden="false" customHeight="false" outlineLevel="0" collapsed="false">
      <c r="A156" s="76"/>
      <c r="B156" s="99"/>
      <c r="C156" s="99"/>
      <c r="D156" s="101"/>
      <c r="E156" s="99"/>
      <c r="F156" s="100"/>
      <c r="G156" s="207"/>
      <c r="H156" s="102"/>
      <c r="I156" s="102"/>
      <c r="J156" s="103"/>
      <c r="K156" s="206"/>
    </row>
    <row r="157" s="205" customFormat="true" ht="13.5" hidden="false" customHeight="false" outlineLevel="0" collapsed="false">
      <c r="A157" s="76"/>
      <c r="B157" s="99"/>
      <c r="C157" s="99"/>
      <c r="D157" s="101"/>
      <c r="E157" s="99"/>
      <c r="F157" s="100"/>
      <c r="G157" s="207"/>
      <c r="H157" s="102"/>
      <c r="I157" s="102"/>
      <c r="J157" s="103"/>
      <c r="K157" s="206"/>
    </row>
    <row r="158" s="205" customFormat="true" ht="13.5" hidden="false" customHeight="false" outlineLevel="0" collapsed="false">
      <c r="A158" s="76"/>
      <c r="B158" s="99"/>
      <c r="C158" s="99"/>
      <c r="D158" s="101"/>
      <c r="E158" s="99"/>
      <c r="F158" s="100"/>
      <c r="G158" s="207"/>
      <c r="H158" s="102"/>
      <c r="I158" s="102"/>
      <c r="J158" s="103"/>
      <c r="K158" s="206"/>
    </row>
    <row r="159" s="205" customFormat="true" ht="13.5" hidden="false" customHeight="false" outlineLevel="0" collapsed="false">
      <c r="A159" s="76"/>
      <c r="B159" s="99"/>
      <c r="C159" s="99"/>
      <c r="D159" s="101"/>
      <c r="E159" s="99"/>
      <c r="F159" s="100"/>
      <c r="G159" s="207"/>
      <c r="H159" s="102"/>
      <c r="I159" s="102"/>
      <c r="J159" s="103"/>
      <c r="K159" s="206"/>
    </row>
    <row r="160" s="205" customFormat="true" ht="13.5" hidden="false" customHeight="false" outlineLevel="0" collapsed="false">
      <c r="A160" s="76"/>
      <c r="B160" s="99"/>
      <c r="C160" s="99"/>
      <c r="D160" s="101"/>
      <c r="E160" s="99"/>
      <c r="F160" s="100"/>
      <c r="G160" s="207"/>
      <c r="H160" s="102"/>
      <c r="I160" s="102"/>
      <c r="J160" s="103"/>
      <c r="K160" s="206"/>
    </row>
    <row r="161" s="205" customFormat="true" ht="13.5" hidden="false" customHeight="false" outlineLevel="0" collapsed="false">
      <c r="A161" s="76"/>
      <c r="B161" s="99"/>
      <c r="C161" s="99"/>
      <c r="D161" s="101"/>
      <c r="E161" s="99"/>
      <c r="F161" s="100"/>
      <c r="G161" s="207"/>
      <c r="H161" s="102"/>
      <c r="I161" s="102"/>
      <c r="J161" s="103"/>
      <c r="K161" s="206"/>
    </row>
    <row r="162" s="205" customFormat="true" ht="13.5" hidden="false" customHeight="false" outlineLevel="0" collapsed="false">
      <c r="A162" s="76"/>
      <c r="B162" s="99"/>
      <c r="C162" s="99"/>
      <c r="D162" s="101"/>
      <c r="E162" s="99"/>
      <c r="F162" s="100"/>
      <c r="G162" s="207"/>
      <c r="H162" s="102"/>
      <c r="I162" s="102"/>
      <c r="J162" s="103"/>
      <c r="K162" s="206"/>
    </row>
    <row r="163" s="205" customFormat="true" ht="13.5" hidden="false" customHeight="false" outlineLevel="0" collapsed="false">
      <c r="A163" s="76"/>
      <c r="B163" s="99"/>
      <c r="C163" s="99"/>
      <c r="D163" s="101"/>
      <c r="E163" s="99"/>
      <c r="F163" s="100"/>
      <c r="G163" s="207"/>
      <c r="H163" s="102"/>
      <c r="I163" s="102"/>
      <c r="J163" s="103"/>
      <c r="K163" s="206"/>
    </row>
    <row r="164" s="205" customFormat="true" ht="13.5" hidden="false" customHeight="false" outlineLevel="0" collapsed="false">
      <c r="A164" s="76"/>
      <c r="B164" s="99"/>
      <c r="C164" s="99"/>
      <c r="D164" s="101"/>
      <c r="E164" s="99"/>
      <c r="F164" s="100"/>
      <c r="G164" s="207"/>
      <c r="H164" s="102"/>
      <c r="I164" s="102"/>
      <c r="J164" s="103"/>
      <c r="K164" s="206"/>
    </row>
    <row r="165" s="205" customFormat="true" ht="13.5" hidden="false" customHeight="false" outlineLevel="0" collapsed="false">
      <c r="A165" s="76"/>
      <c r="B165" s="99"/>
      <c r="C165" s="99"/>
      <c r="D165" s="101"/>
      <c r="E165" s="99"/>
      <c r="F165" s="100"/>
      <c r="G165" s="207"/>
      <c r="H165" s="102"/>
      <c r="I165" s="102"/>
      <c r="J165" s="103"/>
      <c r="K165" s="206"/>
    </row>
    <row r="166" s="205" customFormat="true" ht="13.5" hidden="false" customHeight="false" outlineLevel="0" collapsed="false">
      <c r="A166" s="76"/>
      <c r="B166" s="99"/>
      <c r="C166" s="99"/>
      <c r="D166" s="101"/>
      <c r="E166" s="99"/>
      <c r="F166" s="100"/>
      <c r="G166" s="207"/>
      <c r="H166" s="102"/>
      <c r="I166" s="102"/>
      <c r="J166" s="103"/>
      <c r="K166" s="206"/>
    </row>
    <row r="167" s="205" customFormat="true" ht="13.5" hidden="false" customHeight="false" outlineLevel="0" collapsed="false">
      <c r="A167" s="76"/>
      <c r="B167" s="99"/>
      <c r="C167" s="99"/>
      <c r="D167" s="101"/>
      <c r="E167" s="99"/>
      <c r="F167" s="100"/>
      <c r="G167" s="207"/>
      <c r="H167" s="102"/>
      <c r="I167" s="102"/>
      <c r="J167" s="103"/>
      <c r="K167" s="206"/>
    </row>
    <row r="168" s="205" customFormat="true" ht="13.5" hidden="false" customHeight="false" outlineLevel="0" collapsed="false">
      <c r="A168" s="76"/>
      <c r="B168" s="99"/>
      <c r="C168" s="99"/>
      <c r="D168" s="101"/>
      <c r="E168" s="99"/>
      <c r="F168" s="100"/>
      <c r="G168" s="207"/>
      <c r="H168" s="102"/>
      <c r="I168" s="102"/>
      <c r="J168" s="103"/>
      <c r="K168" s="206"/>
    </row>
    <row r="169" s="205" customFormat="true" ht="13.5" hidden="false" customHeight="false" outlineLevel="0" collapsed="false">
      <c r="A169" s="76"/>
      <c r="B169" s="99"/>
      <c r="C169" s="99"/>
      <c r="D169" s="101"/>
      <c r="E169" s="99"/>
      <c r="F169" s="100"/>
      <c r="G169" s="207"/>
      <c r="H169" s="102"/>
      <c r="I169" s="102"/>
      <c r="J169" s="103"/>
      <c r="K169" s="206"/>
    </row>
    <row r="170" s="205" customFormat="true" ht="13.5" hidden="false" customHeight="false" outlineLevel="0" collapsed="false">
      <c r="A170" s="76"/>
      <c r="B170" s="99"/>
      <c r="C170" s="99"/>
      <c r="D170" s="101"/>
      <c r="E170" s="99"/>
      <c r="F170" s="100"/>
      <c r="G170" s="207"/>
      <c r="H170" s="102"/>
      <c r="I170" s="102"/>
      <c r="J170" s="103"/>
      <c r="K170" s="206"/>
    </row>
    <row r="171" s="205" customFormat="true" ht="13.5" hidden="false" customHeight="false" outlineLevel="0" collapsed="false">
      <c r="A171" s="76"/>
      <c r="B171" s="99"/>
      <c r="C171" s="99"/>
      <c r="D171" s="101"/>
      <c r="E171" s="99"/>
      <c r="F171" s="100"/>
      <c r="G171" s="207"/>
      <c r="H171" s="102"/>
      <c r="I171" s="102"/>
      <c r="J171" s="103"/>
      <c r="K171" s="206"/>
    </row>
    <row r="172" s="205" customFormat="true" ht="13.5" hidden="false" customHeight="false" outlineLevel="0" collapsed="false">
      <c r="A172" s="76"/>
      <c r="B172" s="99"/>
      <c r="C172" s="99"/>
      <c r="D172" s="101"/>
      <c r="E172" s="99"/>
      <c r="F172" s="100"/>
      <c r="G172" s="207"/>
      <c r="H172" s="102"/>
      <c r="I172" s="102"/>
      <c r="J172" s="103"/>
      <c r="K172" s="206"/>
    </row>
    <row r="173" s="205" customFormat="true" ht="13.5" hidden="false" customHeight="false" outlineLevel="0" collapsed="false">
      <c r="A173" s="76"/>
      <c r="B173" s="99"/>
      <c r="C173" s="99"/>
      <c r="D173" s="101"/>
      <c r="E173" s="99"/>
      <c r="F173" s="100"/>
      <c r="G173" s="207"/>
      <c r="H173" s="102"/>
      <c r="I173" s="102"/>
      <c r="J173" s="103"/>
      <c r="K173" s="206"/>
    </row>
    <row r="174" s="205" customFormat="true" ht="13.5" hidden="false" customHeight="false" outlineLevel="0" collapsed="false">
      <c r="A174" s="76"/>
      <c r="B174" s="99"/>
      <c r="C174" s="99"/>
      <c r="D174" s="101"/>
      <c r="E174" s="99"/>
      <c r="F174" s="100"/>
      <c r="G174" s="207"/>
      <c r="H174" s="102"/>
      <c r="I174" s="102"/>
      <c r="J174" s="103"/>
      <c r="K174" s="206"/>
    </row>
    <row r="175" s="205" customFormat="true" ht="13.5" hidden="false" customHeight="false" outlineLevel="0" collapsed="false">
      <c r="A175" s="76"/>
      <c r="B175" s="99"/>
      <c r="C175" s="99"/>
      <c r="D175" s="101"/>
      <c r="E175" s="99"/>
      <c r="F175" s="100"/>
      <c r="G175" s="207"/>
      <c r="H175" s="102"/>
      <c r="I175" s="102"/>
      <c r="J175" s="103"/>
      <c r="K175" s="206"/>
    </row>
    <row r="176" s="205" customFormat="true" ht="13.5" hidden="false" customHeight="false" outlineLevel="0" collapsed="false">
      <c r="A176" s="76"/>
      <c r="B176" s="99"/>
      <c r="C176" s="99"/>
      <c r="D176" s="101"/>
      <c r="E176" s="99"/>
      <c r="F176" s="100"/>
      <c r="G176" s="207"/>
      <c r="H176" s="102"/>
      <c r="I176" s="102"/>
      <c r="J176" s="103"/>
      <c r="K176" s="206"/>
    </row>
    <row r="177" s="205" customFormat="true" ht="13.5" hidden="false" customHeight="false" outlineLevel="0" collapsed="false">
      <c r="A177" s="76"/>
      <c r="B177" s="99"/>
      <c r="C177" s="99"/>
      <c r="D177" s="101"/>
      <c r="E177" s="99"/>
      <c r="F177" s="100"/>
      <c r="G177" s="207"/>
      <c r="H177" s="102"/>
      <c r="I177" s="102"/>
      <c r="J177" s="103"/>
      <c r="K177" s="206"/>
    </row>
    <row r="178" s="205" customFormat="true" ht="13.5" hidden="false" customHeight="false" outlineLevel="0" collapsed="false">
      <c r="A178" s="76"/>
      <c r="B178" s="99"/>
      <c r="C178" s="99"/>
      <c r="D178" s="101"/>
      <c r="E178" s="99"/>
      <c r="F178" s="100"/>
      <c r="G178" s="207"/>
      <c r="H178" s="102"/>
      <c r="I178" s="102"/>
      <c r="J178" s="103"/>
      <c r="K178" s="206"/>
    </row>
    <row r="179" s="205" customFormat="true" ht="13.5" hidden="false" customHeight="false" outlineLevel="0" collapsed="false">
      <c r="A179" s="76"/>
      <c r="B179" s="99"/>
      <c r="C179" s="99"/>
      <c r="D179" s="101"/>
      <c r="E179" s="99"/>
      <c r="F179" s="100"/>
      <c r="G179" s="207"/>
      <c r="H179" s="102"/>
      <c r="I179" s="102"/>
      <c r="J179" s="103"/>
      <c r="K179" s="206"/>
    </row>
    <row r="180" s="205" customFormat="true" ht="13.5" hidden="false" customHeight="false" outlineLevel="0" collapsed="false">
      <c r="A180" s="76"/>
      <c r="B180" s="99"/>
      <c r="C180" s="99"/>
      <c r="D180" s="101"/>
      <c r="E180" s="99"/>
      <c r="F180" s="100"/>
      <c r="G180" s="207"/>
      <c r="H180" s="102"/>
      <c r="I180" s="102"/>
      <c r="J180" s="103"/>
      <c r="K180" s="206"/>
    </row>
    <row r="181" s="205" customFormat="true" ht="13.5" hidden="false" customHeight="false" outlineLevel="0" collapsed="false">
      <c r="A181" s="76"/>
      <c r="B181" s="99"/>
      <c r="C181" s="99"/>
      <c r="D181" s="101"/>
      <c r="E181" s="99"/>
      <c r="F181" s="100"/>
      <c r="G181" s="207"/>
      <c r="H181" s="102"/>
      <c r="I181" s="102"/>
      <c r="J181" s="103"/>
      <c r="K181" s="206"/>
    </row>
    <row r="182" s="205" customFormat="true" ht="13.5" hidden="false" customHeight="false" outlineLevel="0" collapsed="false">
      <c r="A182" s="76"/>
      <c r="B182" s="99"/>
      <c r="C182" s="99"/>
      <c r="D182" s="101"/>
      <c r="E182" s="99"/>
      <c r="F182" s="100"/>
      <c r="G182" s="207"/>
      <c r="H182" s="102"/>
      <c r="I182" s="102"/>
      <c r="J182" s="103"/>
      <c r="K182" s="206"/>
    </row>
    <row r="183" s="205" customFormat="true" ht="13.5" hidden="false" customHeight="false" outlineLevel="0" collapsed="false">
      <c r="A183" s="76"/>
      <c r="B183" s="99"/>
      <c r="C183" s="99"/>
      <c r="D183" s="101"/>
      <c r="E183" s="99"/>
      <c r="F183" s="100"/>
      <c r="G183" s="207"/>
      <c r="H183" s="102"/>
      <c r="I183" s="102"/>
      <c r="J183" s="103"/>
      <c r="K183" s="206"/>
    </row>
    <row r="184" s="205" customFormat="true" ht="13.5" hidden="false" customHeight="false" outlineLevel="0" collapsed="false">
      <c r="A184" s="76"/>
      <c r="B184" s="99"/>
      <c r="C184" s="99"/>
      <c r="D184" s="101"/>
      <c r="E184" s="99"/>
      <c r="F184" s="100"/>
      <c r="G184" s="207"/>
      <c r="H184" s="102"/>
      <c r="I184" s="102"/>
      <c r="J184" s="103"/>
      <c r="K184" s="206"/>
    </row>
    <row r="185" s="205" customFormat="true" ht="13.5" hidden="false" customHeight="false" outlineLevel="0" collapsed="false">
      <c r="A185" s="76"/>
      <c r="B185" s="99"/>
      <c r="C185" s="99"/>
      <c r="D185" s="101"/>
      <c r="E185" s="99"/>
      <c r="F185" s="100"/>
      <c r="G185" s="207"/>
      <c r="H185" s="102"/>
      <c r="I185" s="102"/>
      <c r="J185" s="103"/>
      <c r="K185" s="206"/>
    </row>
    <row r="186" s="205" customFormat="true" ht="13.5" hidden="false" customHeight="false" outlineLevel="0" collapsed="false">
      <c r="A186" s="76"/>
      <c r="B186" s="99"/>
      <c r="C186" s="99"/>
      <c r="D186" s="101"/>
      <c r="E186" s="99"/>
      <c r="F186" s="100"/>
      <c r="G186" s="207"/>
      <c r="H186" s="102"/>
      <c r="I186" s="102"/>
      <c r="J186" s="103"/>
      <c r="K186" s="206"/>
    </row>
    <row r="187" s="205" customFormat="true" ht="13.5" hidden="false" customHeight="false" outlineLevel="0" collapsed="false">
      <c r="A187" s="76"/>
      <c r="B187" s="99"/>
      <c r="C187" s="99"/>
      <c r="D187" s="101"/>
      <c r="E187" s="99"/>
      <c r="F187" s="100"/>
      <c r="G187" s="207"/>
      <c r="H187" s="102"/>
      <c r="I187" s="102"/>
      <c r="J187" s="103"/>
      <c r="K187" s="206"/>
    </row>
    <row r="188" s="205" customFormat="true" ht="13.5" hidden="false" customHeight="false" outlineLevel="0" collapsed="false">
      <c r="A188" s="76"/>
      <c r="B188" s="99"/>
      <c r="C188" s="99"/>
      <c r="D188" s="101"/>
      <c r="E188" s="99"/>
      <c r="F188" s="100"/>
      <c r="G188" s="207"/>
      <c r="H188" s="102"/>
      <c r="I188" s="102"/>
      <c r="J188" s="103"/>
      <c r="K188" s="206"/>
    </row>
    <row r="189" s="205" customFormat="true" ht="13.5" hidden="false" customHeight="false" outlineLevel="0" collapsed="false">
      <c r="A189" s="76"/>
      <c r="B189" s="99"/>
      <c r="C189" s="99"/>
      <c r="D189" s="101"/>
      <c r="E189" s="99"/>
      <c r="F189" s="100"/>
      <c r="G189" s="207"/>
      <c r="H189" s="102"/>
      <c r="I189" s="102"/>
      <c r="J189" s="103"/>
      <c r="K189" s="206"/>
    </row>
    <row r="190" s="205" customFormat="true" ht="13.5" hidden="false" customHeight="false" outlineLevel="0" collapsed="false">
      <c r="A190" s="76"/>
      <c r="B190" s="99"/>
      <c r="C190" s="99"/>
      <c r="D190" s="101"/>
      <c r="E190" s="99"/>
      <c r="F190" s="100"/>
      <c r="G190" s="207"/>
      <c r="H190" s="102"/>
      <c r="I190" s="102"/>
      <c r="J190" s="103"/>
      <c r="K190" s="206"/>
    </row>
    <row r="191" s="205" customFormat="true" ht="13.5" hidden="false" customHeight="false" outlineLevel="0" collapsed="false">
      <c r="A191" s="76"/>
      <c r="B191" s="99"/>
      <c r="C191" s="99"/>
      <c r="D191" s="101"/>
      <c r="E191" s="99"/>
      <c r="F191" s="100"/>
      <c r="G191" s="207"/>
      <c r="H191" s="102"/>
      <c r="I191" s="102"/>
      <c r="J191" s="103"/>
      <c r="K191" s="206"/>
    </row>
    <row r="192" s="205" customFormat="true" ht="13.5" hidden="false" customHeight="false" outlineLevel="0" collapsed="false">
      <c r="A192" s="76"/>
      <c r="B192" s="99"/>
      <c r="C192" s="99"/>
      <c r="D192" s="101"/>
      <c r="E192" s="99"/>
      <c r="F192" s="100"/>
      <c r="G192" s="207"/>
      <c r="H192" s="102"/>
      <c r="I192" s="102"/>
      <c r="J192" s="103"/>
      <c r="K192" s="206"/>
    </row>
    <row r="193" s="205" customFormat="true" ht="13.5" hidden="false" customHeight="false" outlineLevel="0" collapsed="false">
      <c r="A193" s="76"/>
      <c r="B193" s="99"/>
      <c r="C193" s="99"/>
      <c r="D193" s="101"/>
      <c r="E193" s="99"/>
      <c r="F193" s="100"/>
      <c r="G193" s="207"/>
      <c r="H193" s="102"/>
      <c r="I193" s="102"/>
      <c r="J193" s="103"/>
      <c r="K193" s="206"/>
    </row>
    <row r="194" s="205" customFormat="true" ht="13.5" hidden="false" customHeight="false" outlineLevel="0" collapsed="false">
      <c r="A194" s="76"/>
      <c r="B194" s="99"/>
      <c r="C194" s="99"/>
      <c r="D194" s="101"/>
      <c r="E194" s="99"/>
      <c r="F194" s="100"/>
      <c r="G194" s="207"/>
      <c r="H194" s="102"/>
      <c r="I194" s="102"/>
      <c r="J194" s="103"/>
      <c r="K194" s="206"/>
    </row>
    <row r="195" s="205" customFormat="true" ht="13.5" hidden="false" customHeight="false" outlineLevel="0" collapsed="false">
      <c r="A195" s="76"/>
      <c r="B195" s="99"/>
      <c r="C195" s="99"/>
      <c r="D195" s="101"/>
      <c r="E195" s="99"/>
      <c r="F195" s="100"/>
      <c r="G195" s="207"/>
      <c r="H195" s="102"/>
      <c r="I195" s="102"/>
      <c r="J195" s="103"/>
      <c r="K195" s="206"/>
    </row>
    <row r="196" s="205" customFormat="true" ht="13.5" hidden="false" customHeight="false" outlineLevel="0" collapsed="false">
      <c r="A196" s="76"/>
      <c r="B196" s="99"/>
      <c r="C196" s="99"/>
      <c r="D196" s="101"/>
      <c r="E196" s="99"/>
      <c r="F196" s="100"/>
      <c r="G196" s="207"/>
      <c r="H196" s="102"/>
      <c r="I196" s="102"/>
      <c r="J196" s="103"/>
      <c r="K196" s="206"/>
    </row>
    <row r="197" s="205" customFormat="true" ht="13.5" hidden="false" customHeight="false" outlineLevel="0" collapsed="false">
      <c r="A197" s="76"/>
      <c r="B197" s="99"/>
      <c r="C197" s="99"/>
      <c r="D197" s="101"/>
      <c r="E197" s="99"/>
      <c r="F197" s="100"/>
      <c r="G197" s="207"/>
      <c r="H197" s="102"/>
      <c r="I197" s="102"/>
      <c r="J197" s="103"/>
      <c r="K197" s="206"/>
    </row>
    <row r="198" s="205" customFormat="true" ht="13.5" hidden="false" customHeight="false" outlineLevel="0" collapsed="false">
      <c r="A198" s="76"/>
      <c r="B198" s="99"/>
      <c r="C198" s="99"/>
      <c r="D198" s="101"/>
      <c r="E198" s="99"/>
      <c r="F198" s="100"/>
      <c r="G198" s="207"/>
      <c r="H198" s="102"/>
      <c r="I198" s="102"/>
      <c r="J198" s="103"/>
      <c r="K198" s="206"/>
    </row>
    <row r="199" s="205" customFormat="true" ht="13.5" hidden="false" customHeight="false" outlineLevel="0" collapsed="false">
      <c r="A199" s="76"/>
      <c r="B199" s="99"/>
      <c r="C199" s="99"/>
      <c r="D199" s="101"/>
      <c r="E199" s="99"/>
      <c r="F199" s="100"/>
      <c r="G199" s="207"/>
      <c r="H199" s="102"/>
      <c r="I199" s="102"/>
      <c r="J199" s="103"/>
      <c r="K199" s="206"/>
    </row>
    <row r="200" s="205" customFormat="true" ht="13.5" hidden="false" customHeight="false" outlineLevel="0" collapsed="false">
      <c r="A200" s="76"/>
      <c r="B200" s="99"/>
      <c r="C200" s="99"/>
      <c r="D200" s="101"/>
      <c r="E200" s="99"/>
      <c r="F200" s="100"/>
      <c r="G200" s="207"/>
      <c r="H200" s="102"/>
      <c r="I200" s="102"/>
      <c r="J200" s="103"/>
      <c r="K200" s="206"/>
    </row>
    <row r="201" s="205" customFormat="true" ht="13.5" hidden="false" customHeight="false" outlineLevel="0" collapsed="false">
      <c r="A201" s="76"/>
      <c r="B201" s="99"/>
      <c r="C201" s="99"/>
      <c r="D201" s="101"/>
      <c r="E201" s="99"/>
      <c r="F201" s="100"/>
      <c r="G201" s="207"/>
      <c r="H201" s="102"/>
      <c r="I201" s="102"/>
      <c r="J201" s="103"/>
      <c r="K201" s="206"/>
    </row>
    <row r="202" s="205" customFormat="true" ht="13.5" hidden="false" customHeight="false" outlineLevel="0" collapsed="false">
      <c r="A202" s="76"/>
      <c r="B202" s="99"/>
      <c r="C202" s="99"/>
      <c r="D202" s="101"/>
      <c r="E202" s="99"/>
      <c r="F202" s="100"/>
      <c r="G202" s="207"/>
      <c r="H202" s="102"/>
      <c r="I202" s="102"/>
      <c r="J202" s="103"/>
      <c r="K202" s="206"/>
    </row>
    <row r="203" s="205" customFormat="true" ht="13.5" hidden="false" customHeight="false" outlineLevel="0" collapsed="false">
      <c r="A203" s="76"/>
      <c r="B203" s="99"/>
      <c r="C203" s="99"/>
      <c r="D203" s="101"/>
      <c r="E203" s="99"/>
      <c r="F203" s="100"/>
      <c r="G203" s="207"/>
      <c r="H203" s="102"/>
      <c r="I203" s="102"/>
      <c r="J203" s="103"/>
      <c r="K203" s="206"/>
    </row>
    <row r="204" s="205" customFormat="true" ht="13.5" hidden="false" customHeight="false" outlineLevel="0" collapsed="false">
      <c r="A204" s="76"/>
      <c r="B204" s="99"/>
      <c r="C204" s="99"/>
      <c r="D204" s="101"/>
      <c r="E204" s="99"/>
      <c r="F204" s="100"/>
      <c r="G204" s="207"/>
      <c r="H204" s="102"/>
      <c r="I204" s="102"/>
      <c r="J204" s="103"/>
      <c r="K204" s="206"/>
    </row>
    <row r="205" s="205" customFormat="true" ht="13.5" hidden="false" customHeight="false" outlineLevel="0" collapsed="false">
      <c r="A205" s="76"/>
      <c r="B205" s="99"/>
      <c r="C205" s="99"/>
      <c r="D205" s="101"/>
      <c r="E205" s="99"/>
      <c r="F205" s="100"/>
      <c r="G205" s="207"/>
      <c r="H205" s="102"/>
      <c r="I205" s="102"/>
      <c r="J205" s="103"/>
      <c r="K205" s="206"/>
    </row>
    <row r="206" s="205" customFormat="true" ht="13.5" hidden="false" customHeight="false" outlineLevel="0" collapsed="false">
      <c r="A206" s="76"/>
      <c r="B206" s="99"/>
      <c r="C206" s="99"/>
      <c r="D206" s="101"/>
      <c r="E206" s="99"/>
      <c r="F206" s="100"/>
      <c r="G206" s="207"/>
      <c r="H206" s="102"/>
      <c r="I206" s="102"/>
      <c r="J206" s="103"/>
      <c r="K206" s="206"/>
    </row>
    <row r="207" s="205" customFormat="true" ht="13.5" hidden="false" customHeight="false" outlineLevel="0" collapsed="false">
      <c r="A207" s="76"/>
      <c r="B207" s="99"/>
      <c r="C207" s="99"/>
      <c r="D207" s="101"/>
      <c r="E207" s="99"/>
      <c r="F207" s="100"/>
      <c r="G207" s="207"/>
      <c r="H207" s="102"/>
      <c r="I207" s="102"/>
      <c r="J207" s="103"/>
      <c r="K207" s="206"/>
    </row>
    <row r="208" s="205" customFormat="true" ht="13.5" hidden="false" customHeight="false" outlineLevel="0" collapsed="false">
      <c r="A208" s="76"/>
      <c r="B208" s="99"/>
      <c r="C208" s="99"/>
      <c r="D208" s="101"/>
      <c r="E208" s="99"/>
      <c r="F208" s="100"/>
      <c r="G208" s="207"/>
      <c r="H208" s="102"/>
      <c r="I208" s="102"/>
      <c r="J208" s="103"/>
      <c r="K208" s="206"/>
    </row>
    <row r="209" s="205" customFormat="true" ht="13.5" hidden="false" customHeight="false" outlineLevel="0" collapsed="false">
      <c r="A209" s="76"/>
      <c r="B209" s="99"/>
      <c r="C209" s="99"/>
      <c r="D209" s="101"/>
      <c r="E209" s="99"/>
      <c r="F209" s="100"/>
      <c r="G209" s="207"/>
      <c r="H209" s="102"/>
      <c r="I209" s="102"/>
      <c r="J209" s="103"/>
      <c r="K209" s="206"/>
    </row>
    <row r="210" s="205" customFormat="true" ht="13.5" hidden="false" customHeight="false" outlineLevel="0" collapsed="false">
      <c r="A210" s="76"/>
      <c r="B210" s="99"/>
      <c r="C210" s="99"/>
      <c r="D210" s="101"/>
      <c r="E210" s="99"/>
      <c r="F210" s="100"/>
      <c r="G210" s="207"/>
      <c r="H210" s="102"/>
      <c r="I210" s="102"/>
      <c r="J210" s="103"/>
      <c r="K210" s="206"/>
    </row>
    <row r="211" s="205" customFormat="true" ht="13.5" hidden="false" customHeight="false" outlineLevel="0" collapsed="false">
      <c r="A211" s="76"/>
      <c r="B211" s="99"/>
      <c r="C211" s="99"/>
      <c r="D211" s="101"/>
      <c r="E211" s="99"/>
      <c r="F211" s="100"/>
      <c r="G211" s="207"/>
      <c r="H211" s="102"/>
      <c r="I211" s="102"/>
      <c r="J211" s="103"/>
      <c r="K211" s="206"/>
    </row>
    <row r="212" s="205" customFormat="true" ht="13.5" hidden="false" customHeight="false" outlineLevel="0" collapsed="false">
      <c r="A212" s="76"/>
      <c r="B212" s="99"/>
      <c r="C212" s="99"/>
      <c r="D212" s="101"/>
      <c r="E212" s="99"/>
      <c r="F212" s="100"/>
      <c r="G212" s="207"/>
      <c r="H212" s="102"/>
      <c r="I212" s="102"/>
      <c r="J212" s="103"/>
      <c r="K212" s="206"/>
    </row>
    <row r="213" s="205" customFormat="true" ht="13.5" hidden="false" customHeight="false" outlineLevel="0" collapsed="false">
      <c r="A213" s="76"/>
      <c r="B213" s="99"/>
      <c r="C213" s="99"/>
      <c r="D213" s="101"/>
      <c r="E213" s="99"/>
      <c r="F213" s="100"/>
      <c r="G213" s="207"/>
      <c r="H213" s="102"/>
      <c r="I213" s="102"/>
      <c r="J213" s="103"/>
      <c r="K213" s="206"/>
    </row>
    <row r="214" s="205" customFormat="true" ht="13.5" hidden="false" customHeight="false" outlineLevel="0" collapsed="false">
      <c r="A214" s="76"/>
      <c r="B214" s="99"/>
      <c r="C214" s="99"/>
      <c r="D214" s="101"/>
      <c r="E214" s="99"/>
      <c r="F214" s="100"/>
      <c r="G214" s="207"/>
      <c r="H214" s="102"/>
      <c r="I214" s="102"/>
      <c r="J214" s="103"/>
      <c r="K214" s="206"/>
    </row>
    <row r="215" s="205" customFormat="true" ht="13.5" hidden="false" customHeight="false" outlineLevel="0" collapsed="false">
      <c r="A215" s="76"/>
      <c r="B215" s="99"/>
      <c r="C215" s="99"/>
      <c r="D215" s="101"/>
      <c r="E215" s="99"/>
      <c r="F215" s="100"/>
      <c r="G215" s="207"/>
      <c r="H215" s="102"/>
      <c r="I215" s="102"/>
      <c r="J215" s="103"/>
      <c r="K215" s="206"/>
    </row>
    <row r="216" s="205" customFormat="true" ht="13.5" hidden="false" customHeight="false" outlineLevel="0" collapsed="false">
      <c r="A216" s="76"/>
      <c r="B216" s="99"/>
      <c r="C216" s="99"/>
      <c r="D216" s="101"/>
      <c r="E216" s="99"/>
      <c r="F216" s="100"/>
      <c r="G216" s="207"/>
      <c r="H216" s="102"/>
      <c r="I216" s="102"/>
      <c r="J216" s="103"/>
      <c r="K216" s="206"/>
    </row>
    <row r="217" s="205" customFormat="true" ht="13.5" hidden="false" customHeight="false" outlineLevel="0" collapsed="false">
      <c r="A217" s="76"/>
      <c r="B217" s="99"/>
      <c r="C217" s="99"/>
      <c r="D217" s="101"/>
      <c r="E217" s="99"/>
      <c r="F217" s="100"/>
      <c r="G217" s="207"/>
      <c r="H217" s="102"/>
      <c r="I217" s="102"/>
      <c r="J217" s="103"/>
      <c r="K217" s="206"/>
    </row>
    <row r="218" s="205" customFormat="true" ht="13.5" hidden="false" customHeight="false" outlineLevel="0" collapsed="false">
      <c r="A218" s="76"/>
      <c r="B218" s="99"/>
      <c r="C218" s="99"/>
      <c r="D218" s="101"/>
      <c r="E218" s="99"/>
      <c r="F218" s="100"/>
      <c r="G218" s="207"/>
      <c r="H218" s="102"/>
      <c r="I218" s="102"/>
      <c r="J218" s="103"/>
      <c r="K218" s="206"/>
    </row>
    <row r="219" s="205" customFormat="true" ht="13.5" hidden="false" customHeight="false" outlineLevel="0" collapsed="false">
      <c r="A219" s="76"/>
      <c r="B219" s="99"/>
      <c r="C219" s="99"/>
      <c r="D219" s="101"/>
      <c r="E219" s="99"/>
      <c r="F219" s="100"/>
      <c r="G219" s="207"/>
      <c r="H219" s="102"/>
      <c r="I219" s="102"/>
      <c r="J219" s="103"/>
      <c r="K219" s="206"/>
    </row>
    <row r="220" s="205" customFormat="true" ht="13.5" hidden="false" customHeight="false" outlineLevel="0" collapsed="false">
      <c r="A220" s="76"/>
      <c r="B220" s="99"/>
      <c r="C220" s="99"/>
      <c r="D220" s="101"/>
      <c r="E220" s="99"/>
      <c r="F220" s="100"/>
      <c r="G220" s="207"/>
      <c r="H220" s="102"/>
      <c r="I220" s="102"/>
      <c r="J220" s="103"/>
      <c r="K220" s="206"/>
    </row>
    <row r="221" s="205" customFormat="true" ht="13.5" hidden="false" customHeight="false" outlineLevel="0" collapsed="false">
      <c r="A221" s="76"/>
      <c r="B221" s="99"/>
      <c r="C221" s="99"/>
      <c r="D221" s="101"/>
      <c r="E221" s="99"/>
      <c r="F221" s="100"/>
      <c r="G221" s="207"/>
      <c r="H221" s="102"/>
      <c r="I221" s="102"/>
      <c r="J221" s="103"/>
      <c r="K221" s="206"/>
    </row>
    <row r="222" s="205" customFormat="true" ht="13.5" hidden="false" customHeight="false" outlineLevel="0" collapsed="false">
      <c r="A222" s="76"/>
      <c r="B222" s="99"/>
      <c r="C222" s="99"/>
      <c r="D222" s="101"/>
      <c r="E222" s="99"/>
      <c r="F222" s="100"/>
      <c r="G222" s="207"/>
      <c r="H222" s="102"/>
      <c r="I222" s="102"/>
      <c r="J222" s="103"/>
      <c r="K222" s="206"/>
    </row>
    <row r="223" s="205" customFormat="true" ht="13.5" hidden="false" customHeight="false" outlineLevel="0" collapsed="false">
      <c r="A223" s="76"/>
      <c r="B223" s="99"/>
      <c r="C223" s="99"/>
      <c r="D223" s="101"/>
      <c r="E223" s="99"/>
      <c r="F223" s="100"/>
      <c r="G223" s="207"/>
      <c r="H223" s="102"/>
      <c r="I223" s="102"/>
      <c r="J223" s="103"/>
      <c r="K223" s="206"/>
    </row>
    <row r="224" s="205" customFormat="true" ht="13.5" hidden="false" customHeight="false" outlineLevel="0" collapsed="false">
      <c r="A224" s="76"/>
      <c r="B224" s="99"/>
      <c r="C224" s="99"/>
      <c r="D224" s="101"/>
      <c r="E224" s="99"/>
      <c r="F224" s="100"/>
      <c r="G224" s="207"/>
      <c r="H224" s="102"/>
      <c r="I224" s="102"/>
      <c r="J224" s="103"/>
      <c r="K224" s="206"/>
    </row>
    <row r="225" s="205" customFormat="true" ht="13.5" hidden="false" customHeight="false" outlineLevel="0" collapsed="false">
      <c r="A225" s="76"/>
      <c r="B225" s="99"/>
      <c r="C225" s="99"/>
      <c r="D225" s="101"/>
      <c r="E225" s="99"/>
      <c r="F225" s="100"/>
      <c r="G225" s="207"/>
      <c r="H225" s="102"/>
      <c r="I225" s="102"/>
      <c r="J225" s="103"/>
      <c r="K225" s="206"/>
    </row>
    <row r="226" s="205" customFormat="true" ht="13.5" hidden="false" customHeight="false" outlineLevel="0" collapsed="false">
      <c r="A226" s="76"/>
      <c r="B226" s="99"/>
      <c r="C226" s="99"/>
      <c r="D226" s="101"/>
      <c r="E226" s="99"/>
      <c r="F226" s="100"/>
      <c r="G226" s="207"/>
      <c r="H226" s="102"/>
      <c r="I226" s="102"/>
      <c r="J226" s="103"/>
      <c r="K226" s="206"/>
    </row>
    <row r="227" s="205" customFormat="true" ht="13.5" hidden="false" customHeight="false" outlineLevel="0" collapsed="false">
      <c r="A227" s="76"/>
      <c r="B227" s="99"/>
      <c r="C227" s="99"/>
      <c r="D227" s="101"/>
      <c r="E227" s="99"/>
      <c r="F227" s="100"/>
      <c r="G227" s="207"/>
      <c r="H227" s="102"/>
      <c r="I227" s="102"/>
      <c r="J227" s="103"/>
      <c r="K227" s="206"/>
    </row>
    <row r="228" s="205" customFormat="true" ht="13.5" hidden="false" customHeight="false" outlineLevel="0" collapsed="false">
      <c r="A228" s="76"/>
      <c r="B228" s="99"/>
      <c r="C228" s="99"/>
      <c r="D228" s="101"/>
      <c r="E228" s="99"/>
      <c r="F228" s="100"/>
      <c r="G228" s="207"/>
      <c r="H228" s="102"/>
      <c r="I228" s="102"/>
      <c r="J228" s="103"/>
      <c r="K228" s="206"/>
    </row>
    <row r="229" s="205" customFormat="true" ht="13.5" hidden="false" customHeight="false" outlineLevel="0" collapsed="false">
      <c r="A229" s="76"/>
      <c r="B229" s="99"/>
      <c r="C229" s="99"/>
      <c r="D229" s="101"/>
      <c r="E229" s="99"/>
      <c r="F229" s="100"/>
      <c r="G229" s="207"/>
      <c r="H229" s="102"/>
      <c r="I229" s="102"/>
      <c r="J229" s="103"/>
      <c r="K229" s="206"/>
    </row>
    <row r="230" s="205" customFormat="true" ht="13.5" hidden="false" customHeight="false" outlineLevel="0" collapsed="false">
      <c r="A230" s="76"/>
      <c r="B230" s="99"/>
      <c r="C230" s="99"/>
      <c r="D230" s="101"/>
      <c r="E230" s="99"/>
      <c r="F230" s="100"/>
      <c r="G230" s="207"/>
      <c r="H230" s="102"/>
      <c r="I230" s="102"/>
      <c r="J230" s="103"/>
      <c r="K230" s="206"/>
    </row>
    <row r="231" s="205" customFormat="true" ht="13.5" hidden="false" customHeight="false" outlineLevel="0" collapsed="false">
      <c r="A231" s="76"/>
      <c r="B231" s="99"/>
      <c r="C231" s="99"/>
      <c r="D231" s="101"/>
      <c r="E231" s="99"/>
      <c r="F231" s="100"/>
      <c r="G231" s="207"/>
      <c r="H231" s="102"/>
      <c r="I231" s="102"/>
      <c r="J231" s="103"/>
      <c r="K231" s="206"/>
    </row>
    <row r="232" s="205" customFormat="true" ht="13.5" hidden="false" customHeight="false" outlineLevel="0" collapsed="false">
      <c r="A232" s="76"/>
      <c r="B232" s="99"/>
      <c r="C232" s="99"/>
      <c r="D232" s="101"/>
      <c r="E232" s="99"/>
      <c r="F232" s="100"/>
      <c r="G232" s="207"/>
      <c r="H232" s="102"/>
      <c r="I232" s="102"/>
      <c r="J232" s="103"/>
      <c r="K232" s="206"/>
    </row>
    <row r="233" s="205" customFormat="true" ht="13.5" hidden="false" customHeight="false" outlineLevel="0" collapsed="false">
      <c r="A233" s="76"/>
      <c r="B233" s="99"/>
      <c r="C233" s="99"/>
      <c r="D233" s="101"/>
      <c r="E233" s="99"/>
      <c r="F233" s="100"/>
      <c r="G233" s="207"/>
      <c r="H233" s="102"/>
      <c r="I233" s="102"/>
      <c r="J233" s="103"/>
      <c r="K233" s="206"/>
    </row>
    <row r="234" s="205" customFormat="true" ht="13.5" hidden="false" customHeight="false" outlineLevel="0" collapsed="false">
      <c r="A234" s="76"/>
      <c r="B234" s="99"/>
      <c r="C234" s="99"/>
      <c r="D234" s="101"/>
      <c r="E234" s="99"/>
      <c r="F234" s="100"/>
      <c r="G234" s="207"/>
      <c r="H234" s="102"/>
      <c r="I234" s="102"/>
      <c r="J234" s="103"/>
      <c r="K234" s="206"/>
    </row>
    <row r="235" s="205" customFormat="true" ht="13.5" hidden="false" customHeight="false" outlineLevel="0" collapsed="false">
      <c r="A235" s="76"/>
      <c r="B235" s="99"/>
      <c r="C235" s="99"/>
      <c r="D235" s="101"/>
      <c r="E235" s="99"/>
      <c r="F235" s="100"/>
      <c r="G235" s="207"/>
      <c r="H235" s="102"/>
      <c r="I235" s="102"/>
      <c r="J235" s="103"/>
      <c r="K235" s="206"/>
    </row>
    <row r="236" s="205" customFormat="true" ht="13.5" hidden="false" customHeight="false" outlineLevel="0" collapsed="false">
      <c r="A236" s="76"/>
      <c r="B236" s="99"/>
      <c r="C236" s="99"/>
      <c r="D236" s="101"/>
      <c r="E236" s="99"/>
      <c r="F236" s="100"/>
      <c r="G236" s="207"/>
      <c r="H236" s="102"/>
      <c r="I236" s="102"/>
      <c r="J236" s="103"/>
      <c r="K236" s="206"/>
    </row>
    <row r="237" s="205" customFormat="true" ht="13.5" hidden="false" customHeight="false" outlineLevel="0" collapsed="false">
      <c r="A237" s="76"/>
      <c r="B237" s="99"/>
      <c r="C237" s="99"/>
      <c r="D237" s="101"/>
      <c r="E237" s="99"/>
      <c r="F237" s="100"/>
      <c r="G237" s="207"/>
      <c r="H237" s="102"/>
      <c r="I237" s="102"/>
      <c r="J237" s="103"/>
      <c r="K237" s="206"/>
    </row>
    <row r="238" s="205" customFormat="true" ht="13.5" hidden="false" customHeight="false" outlineLevel="0" collapsed="false">
      <c r="A238" s="76"/>
      <c r="B238" s="99"/>
      <c r="C238" s="99"/>
      <c r="D238" s="101"/>
      <c r="E238" s="99"/>
      <c r="F238" s="100"/>
      <c r="G238" s="207"/>
      <c r="H238" s="102"/>
      <c r="I238" s="102"/>
      <c r="J238" s="103"/>
      <c r="K238" s="206"/>
    </row>
    <row r="239" s="205" customFormat="true" ht="13.5" hidden="false" customHeight="false" outlineLevel="0" collapsed="false">
      <c r="A239" s="76"/>
      <c r="B239" s="99"/>
      <c r="C239" s="99"/>
      <c r="D239" s="101"/>
      <c r="E239" s="99"/>
      <c r="F239" s="100"/>
      <c r="G239" s="207"/>
      <c r="H239" s="102"/>
      <c r="I239" s="102"/>
      <c r="J239" s="103"/>
      <c r="K239" s="206"/>
    </row>
    <row r="240" s="205" customFormat="true" ht="13.5" hidden="false" customHeight="false" outlineLevel="0" collapsed="false">
      <c r="A240" s="76"/>
      <c r="B240" s="99"/>
      <c r="C240" s="99"/>
      <c r="D240" s="101"/>
      <c r="E240" s="99"/>
      <c r="F240" s="100"/>
      <c r="G240" s="207"/>
      <c r="H240" s="102"/>
      <c r="I240" s="102"/>
      <c r="J240" s="103"/>
      <c r="K240" s="206"/>
    </row>
    <row r="241" s="205" customFormat="true" ht="13.5" hidden="false" customHeight="false" outlineLevel="0" collapsed="false">
      <c r="A241" s="76"/>
      <c r="B241" s="99"/>
      <c r="C241" s="99"/>
      <c r="D241" s="101"/>
      <c r="E241" s="99"/>
      <c r="F241" s="100"/>
      <c r="G241" s="207"/>
      <c r="H241" s="102"/>
      <c r="I241" s="102"/>
      <c r="J241" s="103"/>
      <c r="K241" s="206"/>
    </row>
    <row r="242" s="205" customFormat="true" ht="13.5" hidden="false" customHeight="false" outlineLevel="0" collapsed="false">
      <c r="A242" s="76"/>
      <c r="B242" s="99"/>
      <c r="C242" s="99"/>
      <c r="D242" s="101"/>
      <c r="E242" s="99"/>
      <c r="F242" s="100"/>
      <c r="G242" s="207"/>
      <c r="H242" s="102"/>
      <c r="I242" s="102"/>
      <c r="J242" s="103"/>
      <c r="K242" s="206"/>
    </row>
    <row r="243" s="205" customFormat="true" ht="13.5" hidden="false" customHeight="false" outlineLevel="0" collapsed="false">
      <c r="A243" s="76"/>
      <c r="B243" s="99"/>
      <c r="C243" s="99"/>
      <c r="D243" s="101"/>
      <c r="E243" s="99"/>
      <c r="F243" s="100"/>
      <c r="G243" s="207"/>
      <c r="H243" s="102"/>
      <c r="I243" s="102"/>
      <c r="J243" s="103"/>
      <c r="K243" s="206"/>
    </row>
    <row r="244" s="205" customFormat="true" ht="13.5" hidden="false" customHeight="false" outlineLevel="0" collapsed="false">
      <c r="A244" s="76"/>
      <c r="B244" s="99"/>
      <c r="C244" s="99"/>
      <c r="D244" s="101"/>
      <c r="E244" s="99"/>
      <c r="F244" s="100"/>
      <c r="G244" s="207"/>
      <c r="H244" s="102"/>
      <c r="I244" s="102"/>
      <c r="J244" s="103"/>
      <c r="K244" s="206"/>
    </row>
    <row r="245" s="205" customFormat="true" ht="13.5" hidden="false" customHeight="false" outlineLevel="0" collapsed="false">
      <c r="A245" s="76"/>
      <c r="B245" s="99"/>
      <c r="C245" s="99"/>
      <c r="D245" s="101"/>
      <c r="E245" s="99"/>
      <c r="F245" s="100"/>
      <c r="G245" s="207"/>
      <c r="H245" s="102"/>
      <c r="I245" s="102"/>
      <c r="J245" s="103"/>
      <c r="K245" s="206"/>
    </row>
    <row r="246" s="205" customFormat="true" ht="13.5" hidden="false" customHeight="false" outlineLevel="0" collapsed="false">
      <c r="A246" s="76"/>
      <c r="B246" s="99"/>
      <c r="C246" s="99"/>
      <c r="D246" s="101"/>
      <c r="E246" s="99"/>
      <c r="F246" s="100"/>
      <c r="G246" s="207"/>
      <c r="H246" s="102"/>
      <c r="I246" s="102"/>
      <c r="J246" s="103"/>
      <c r="K246" s="206"/>
    </row>
    <row r="247" s="205" customFormat="true" ht="13.5" hidden="false" customHeight="false" outlineLevel="0" collapsed="false">
      <c r="A247" s="76"/>
      <c r="B247" s="99"/>
      <c r="C247" s="99"/>
      <c r="D247" s="101"/>
      <c r="E247" s="99"/>
      <c r="F247" s="100"/>
      <c r="G247" s="207"/>
      <c r="H247" s="102"/>
      <c r="I247" s="102"/>
      <c r="J247" s="103"/>
      <c r="K247" s="206"/>
    </row>
    <row r="248" s="205" customFormat="true" ht="13.5" hidden="false" customHeight="false" outlineLevel="0" collapsed="false">
      <c r="A248" s="76"/>
      <c r="B248" s="99"/>
      <c r="C248" s="99"/>
      <c r="D248" s="101"/>
      <c r="E248" s="99"/>
      <c r="F248" s="100"/>
      <c r="G248" s="207"/>
      <c r="H248" s="102"/>
      <c r="I248" s="102"/>
      <c r="J248" s="103"/>
      <c r="K248" s="206"/>
    </row>
    <row r="249" s="205" customFormat="true" ht="13.5" hidden="false" customHeight="false" outlineLevel="0" collapsed="false">
      <c r="A249" s="76"/>
      <c r="B249" s="99"/>
      <c r="C249" s="99"/>
      <c r="D249" s="101"/>
      <c r="E249" s="99"/>
      <c r="F249" s="100"/>
      <c r="G249" s="207"/>
      <c r="H249" s="102"/>
      <c r="I249" s="102"/>
      <c r="J249" s="103"/>
      <c r="K249" s="206"/>
    </row>
    <row r="250" s="205" customFormat="true" ht="13.5" hidden="false" customHeight="false" outlineLevel="0" collapsed="false">
      <c r="A250" s="76"/>
      <c r="B250" s="99"/>
      <c r="C250" s="99"/>
      <c r="D250" s="101"/>
      <c r="E250" s="99"/>
      <c r="F250" s="100"/>
      <c r="G250" s="207"/>
      <c r="H250" s="102"/>
      <c r="I250" s="102"/>
      <c r="J250" s="103"/>
      <c r="K250" s="206"/>
    </row>
    <row r="251" s="205" customFormat="true" ht="13.5" hidden="false" customHeight="false" outlineLevel="0" collapsed="false">
      <c r="A251" s="76"/>
      <c r="B251" s="99"/>
      <c r="C251" s="99"/>
      <c r="D251" s="101"/>
      <c r="E251" s="99"/>
      <c r="F251" s="100"/>
      <c r="G251" s="207"/>
      <c r="H251" s="102"/>
      <c r="I251" s="102"/>
      <c r="J251" s="103"/>
      <c r="K251" s="206"/>
    </row>
    <row r="252" s="205" customFormat="true" ht="13.5" hidden="false" customHeight="false" outlineLevel="0" collapsed="false">
      <c r="A252" s="76"/>
      <c r="B252" s="99"/>
      <c r="C252" s="99"/>
      <c r="D252" s="101"/>
      <c r="E252" s="99"/>
      <c r="F252" s="100"/>
      <c r="G252" s="207"/>
      <c r="H252" s="102"/>
      <c r="I252" s="102"/>
      <c r="J252" s="103"/>
      <c r="K252" s="206"/>
    </row>
    <row r="253" s="205" customFormat="true" ht="13.5" hidden="false" customHeight="false" outlineLevel="0" collapsed="false">
      <c r="A253" s="76"/>
      <c r="B253" s="99"/>
      <c r="C253" s="99"/>
      <c r="D253" s="101"/>
      <c r="E253" s="99"/>
      <c r="F253" s="100"/>
      <c r="G253" s="207"/>
      <c r="H253" s="102"/>
      <c r="I253" s="102"/>
      <c r="J253" s="103"/>
      <c r="K253" s="206"/>
    </row>
    <row r="254" s="205" customFormat="true" ht="13.5" hidden="false" customHeight="false" outlineLevel="0" collapsed="false">
      <c r="A254" s="76"/>
      <c r="B254" s="99"/>
      <c r="C254" s="99"/>
      <c r="D254" s="101"/>
      <c r="E254" s="99"/>
      <c r="F254" s="100"/>
      <c r="G254" s="207"/>
      <c r="H254" s="102"/>
      <c r="I254" s="102"/>
      <c r="J254" s="103"/>
      <c r="K254" s="206"/>
    </row>
    <row r="255" s="205" customFormat="true" ht="13.5" hidden="false" customHeight="false" outlineLevel="0" collapsed="false">
      <c r="A255" s="76"/>
      <c r="B255" s="99"/>
      <c r="C255" s="99"/>
      <c r="D255" s="101"/>
      <c r="E255" s="99"/>
      <c r="F255" s="100"/>
      <c r="G255" s="207"/>
      <c r="H255" s="102"/>
      <c r="I255" s="102"/>
      <c r="J255" s="103"/>
      <c r="K255" s="206"/>
    </row>
    <row r="256" s="205" customFormat="true" ht="13.5" hidden="false" customHeight="false" outlineLevel="0" collapsed="false">
      <c r="A256" s="76"/>
      <c r="B256" s="99"/>
      <c r="C256" s="99"/>
      <c r="D256" s="101"/>
      <c r="E256" s="99"/>
      <c r="F256" s="100"/>
      <c r="G256" s="207"/>
      <c r="H256" s="102"/>
      <c r="I256" s="102"/>
      <c r="J256" s="103"/>
      <c r="K256" s="206"/>
    </row>
    <row r="257" s="205" customFormat="true" ht="13.5" hidden="false" customHeight="false" outlineLevel="0" collapsed="false">
      <c r="A257" s="76"/>
      <c r="B257" s="99"/>
      <c r="C257" s="99"/>
      <c r="D257" s="101"/>
      <c r="E257" s="99"/>
      <c r="F257" s="100"/>
      <c r="G257" s="207"/>
      <c r="H257" s="102"/>
      <c r="I257" s="102"/>
      <c r="J257" s="103"/>
      <c r="K257" s="206"/>
    </row>
    <row r="258" s="205" customFormat="true" ht="13.5" hidden="false" customHeight="false" outlineLevel="0" collapsed="false">
      <c r="A258" s="76"/>
      <c r="B258" s="99"/>
      <c r="C258" s="99"/>
      <c r="D258" s="101"/>
      <c r="E258" s="99"/>
      <c r="F258" s="100"/>
      <c r="G258" s="207"/>
      <c r="H258" s="102"/>
      <c r="I258" s="102"/>
      <c r="J258" s="103"/>
      <c r="K258" s="206"/>
    </row>
    <row r="259" s="205" customFormat="true" ht="13.5" hidden="false" customHeight="false" outlineLevel="0" collapsed="false">
      <c r="A259" s="76"/>
      <c r="B259" s="99"/>
      <c r="C259" s="99"/>
      <c r="D259" s="101"/>
      <c r="E259" s="99"/>
      <c r="F259" s="100"/>
      <c r="G259" s="207"/>
      <c r="H259" s="102"/>
      <c r="I259" s="102"/>
      <c r="J259" s="103"/>
      <c r="K259" s="206"/>
    </row>
    <row r="260" s="205" customFormat="true" ht="13.5" hidden="false" customHeight="false" outlineLevel="0" collapsed="false">
      <c r="A260" s="76"/>
      <c r="B260" s="99"/>
      <c r="C260" s="99"/>
      <c r="D260" s="101"/>
      <c r="E260" s="99"/>
      <c r="F260" s="100"/>
      <c r="G260" s="207"/>
      <c r="H260" s="102"/>
      <c r="I260" s="102"/>
      <c r="J260" s="103"/>
      <c r="K260" s="206"/>
    </row>
    <row r="261" s="205" customFormat="true" ht="13.5" hidden="false" customHeight="false" outlineLevel="0" collapsed="false">
      <c r="A261" s="76"/>
      <c r="B261" s="99"/>
      <c r="C261" s="99"/>
      <c r="D261" s="101"/>
      <c r="E261" s="99"/>
      <c r="F261" s="100"/>
      <c r="G261" s="207"/>
      <c r="H261" s="102"/>
      <c r="I261" s="102"/>
      <c r="J261" s="103"/>
      <c r="K261" s="206"/>
    </row>
    <row r="262" s="205" customFormat="true" ht="13.5" hidden="false" customHeight="false" outlineLevel="0" collapsed="false">
      <c r="A262" s="76"/>
      <c r="B262" s="99"/>
      <c r="C262" s="99"/>
      <c r="D262" s="101"/>
      <c r="E262" s="99"/>
      <c r="F262" s="100"/>
      <c r="G262" s="207"/>
      <c r="H262" s="102"/>
      <c r="I262" s="102"/>
      <c r="J262" s="103"/>
      <c r="K262" s="206"/>
    </row>
    <row r="263" s="205" customFormat="true" ht="13.5" hidden="false" customHeight="false" outlineLevel="0" collapsed="false">
      <c r="A263" s="76"/>
      <c r="B263" s="99"/>
      <c r="C263" s="99"/>
      <c r="D263" s="101"/>
      <c r="E263" s="99"/>
      <c r="F263" s="100"/>
      <c r="G263" s="207"/>
      <c r="H263" s="102"/>
      <c r="I263" s="102"/>
      <c r="J263" s="103"/>
      <c r="K263" s="206"/>
    </row>
    <row r="264" s="205" customFormat="true" ht="13.5" hidden="false" customHeight="false" outlineLevel="0" collapsed="false">
      <c r="A264" s="76"/>
      <c r="B264" s="99"/>
      <c r="C264" s="99"/>
      <c r="D264" s="101"/>
      <c r="E264" s="99"/>
      <c r="F264" s="100"/>
      <c r="G264" s="207"/>
      <c r="H264" s="102"/>
      <c r="I264" s="102"/>
      <c r="J264" s="103"/>
      <c r="K264" s="206"/>
    </row>
    <row r="265" s="205" customFormat="true" ht="13.5" hidden="false" customHeight="false" outlineLevel="0" collapsed="false">
      <c r="A265" s="76"/>
      <c r="B265" s="99"/>
      <c r="C265" s="99"/>
      <c r="D265" s="101"/>
      <c r="E265" s="99"/>
      <c r="F265" s="100"/>
      <c r="G265" s="207"/>
      <c r="H265" s="102"/>
      <c r="I265" s="102"/>
      <c r="J265" s="103"/>
      <c r="K265" s="206"/>
    </row>
    <row r="266" s="205" customFormat="true" ht="13.5" hidden="false" customHeight="false" outlineLevel="0" collapsed="false">
      <c r="A266" s="76"/>
      <c r="B266" s="99"/>
      <c r="C266" s="99"/>
      <c r="D266" s="101"/>
      <c r="E266" s="99"/>
      <c r="F266" s="100"/>
      <c r="G266" s="207"/>
      <c r="H266" s="102"/>
      <c r="I266" s="102"/>
      <c r="J266" s="103"/>
      <c r="K266" s="206"/>
    </row>
    <row r="267" s="205" customFormat="true" ht="13.5" hidden="false" customHeight="false" outlineLevel="0" collapsed="false">
      <c r="A267" s="76"/>
      <c r="B267" s="99"/>
      <c r="C267" s="99"/>
      <c r="D267" s="101"/>
      <c r="E267" s="99"/>
      <c r="F267" s="100"/>
      <c r="G267" s="207"/>
      <c r="H267" s="102"/>
      <c r="I267" s="102"/>
      <c r="J267" s="103"/>
      <c r="K267" s="206"/>
    </row>
    <row r="268" s="205" customFormat="true" ht="13.5" hidden="false" customHeight="false" outlineLevel="0" collapsed="false">
      <c r="A268" s="76"/>
      <c r="B268" s="99"/>
      <c r="C268" s="99"/>
      <c r="D268" s="101"/>
      <c r="E268" s="99"/>
      <c r="F268" s="100"/>
      <c r="G268" s="207"/>
      <c r="H268" s="102"/>
      <c r="I268" s="102"/>
      <c r="J268" s="103"/>
      <c r="K268" s="206"/>
    </row>
    <row r="269" s="205" customFormat="true" ht="13.5" hidden="false" customHeight="false" outlineLevel="0" collapsed="false">
      <c r="A269" s="76"/>
      <c r="B269" s="99"/>
      <c r="C269" s="99"/>
      <c r="D269" s="101"/>
      <c r="E269" s="99"/>
      <c r="F269" s="100"/>
      <c r="G269" s="207"/>
      <c r="H269" s="102"/>
      <c r="I269" s="102"/>
      <c r="J269" s="103"/>
      <c r="K269" s="206"/>
    </row>
    <row r="270" s="205" customFormat="true" ht="13.5" hidden="false" customHeight="false" outlineLevel="0" collapsed="false">
      <c r="A270" s="76"/>
      <c r="B270" s="99"/>
      <c r="C270" s="99"/>
      <c r="D270" s="101"/>
      <c r="E270" s="99"/>
      <c r="F270" s="100"/>
      <c r="G270" s="207"/>
      <c r="H270" s="102"/>
      <c r="I270" s="102"/>
      <c r="J270" s="103"/>
      <c r="K270" s="206"/>
    </row>
    <row r="271" s="205" customFormat="true" ht="13.5" hidden="false" customHeight="false" outlineLevel="0" collapsed="false">
      <c r="A271" s="76"/>
      <c r="B271" s="99"/>
      <c r="C271" s="99"/>
      <c r="D271" s="101"/>
      <c r="E271" s="99"/>
      <c r="F271" s="100"/>
      <c r="G271" s="207"/>
      <c r="H271" s="102"/>
      <c r="I271" s="102"/>
      <c r="J271" s="103"/>
      <c r="K271" s="206"/>
    </row>
    <row r="272" s="205" customFormat="true" ht="13.5" hidden="false" customHeight="false" outlineLevel="0" collapsed="false">
      <c r="A272" s="76"/>
      <c r="B272" s="99"/>
      <c r="C272" s="99"/>
      <c r="D272" s="101"/>
      <c r="E272" s="99"/>
      <c r="F272" s="100"/>
      <c r="G272" s="207"/>
      <c r="H272" s="102"/>
      <c r="I272" s="102"/>
      <c r="J272" s="103"/>
      <c r="K272" s="206"/>
    </row>
    <row r="273" s="205" customFormat="true" ht="13.5" hidden="false" customHeight="false" outlineLevel="0" collapsed="false">
      <c r="A273" s="76"/>
      <c r="B273" s="99"/>
      <c r="C273" s="99"/>
      <c r="D273" s="101"/>
      <c r="E273" s="99"/>
      <c r="F273" s="100"/>
      <c r="G273" s="207"/>
      <c r="H273" s="102"/>
      <c r="I273" s="102"/>
      <c r="J273" s="103"/>
      <c r="K273" s="206"/>
    </row>
    <row r="274" s="205" customFormat="true" ht="13.5" hidden="false" customHeight="false" outlineLevel="0" collapsed="false">
      <c r="A274" s="76"/>
      <c r="B274" s="99"/>
      <c r="C274" s="99"/>
      <c r="D274" s="101"/>
      <c r="E274" s="99"/>
      <c r="F274" s="100"/>
      <c r="G274" s="207"/>
      <c r="H274" s="102"/>
      <c r="I274" s="102"/>
      <c r="J274" s="103"/>
      <c r="K274" s="206"/>
    </row>
    <row r="275" s="205" customFormat="true" ht="13.5" hidden="false" customHeight="false" outlineLevel="0" collapsed="false">
      <c r="A275" s="76"/>
      <c r="B275" s="99"/>
      <c r="C275" s="99"/>
      <c r="D275" s="101"/>
      <c r="E275" s="99"/>
      <c r="F275" s="100"/>
      <c r="G275" s="207"/>
      <c r="H275" s="102"/>
      <c r="I275" s="102"/>
      <c r="J275" s="103"/>
      <c r="K275" s="206"/>
    </row>
    <row r="276" s="205" customFormat="true" ht="13.5" hidden="false" customHeight="false" outlineLevel="0" collapsed="false">
      <c r="A276" s="76"/>
      <c r="B276" s="99"/>
      <c r="C276" s="99"/>
      <c r="D276" s="101"/>
      <c r="E276" s="99"/>
      <c r="F276" s="100"/>
      <c r="G276" s="207"/>
      <c r="H276" s="102"/>
      <c r="I276" s="102"/>
      <c r="J276" s="103"/>
      <c r="K276" s="206"/>
    </row>
    <row r="277" s="205" customFormat="true" ht="13.5" hidden="false" customHeight="false" outlineLevel="0" collapsed="false">
      <c r="A277" s="76"/>
      <c r="B277" s="99"/>
      <c r="C277" s="99"/>
      <c r="D277" s="101"/>
      <c r="E277" s="99"/>
      <c r="F277" s="100"/>
      <c r="G277" s="207"/>
      <c r="H277" s="102"/>
      <c r="I277" s="102"/>
      <c r="J277" s="103"/>
      <c r="K277" s="206"/>
    </row>
    <row r="278" s="205" customFormat="true" ht="13.5" hidden="false" customHeight="false" outlineLevel="0" collapsed="false">
      <c r="A278" s="76"/>
      <c r="B278" s="99"/>
      <c r="C278" s="99"/>
      <c r="D278" s="101"/>
      <c r="E278" s="99"/>
      <c r="F278" s="100"/>
      <c r="G278" s="207"/>
      <c r="H278" s="102"/>
      <c r="I278" s="102"/>
      <c r="J278" s="103"/>
      <c r="K278" s="206"/>
    </row>
    <row r="279" s="205" customFormat="true" ht="13.5" hidden="false" customHeight="false" outlineLevel="0" collapsed="false">
      <c r="A279" s="76"/>
      <c r="B279" s="99"/>
      <c r="C279" s="99"/>
      <c r="D279" s="101"/>
      <c r="E279" s="99"/>
      <c r="F279" s="100"/>
      <c r="G279" s="207"/>
      <c r="H279" s="102"/>
      <c r="I279" s="102"/>
      <c r="J279" s="103"/>
      <c r="K279" s="206"/>
    </row>
    <row r="280" s="205" customFormat="true" ht="13.5" hidden="false" customHeight="false" outlineLevel="0" collapsed="false">
      <c r="A280" s="76"/>
      <c r="B280" s="99"/>
      <c r="C280" s="99"/>
      <c r="D280" s="101"/>
      <c r="E280" s="99"/>
      <c r="F280" s="100"/>
      <c r="G280" s="207"/>
      <c r="H280" s="102"/>
      <c r="I280" s="102"/>
      <c r="J280" s="103"/>
      <c r="K280" s="206"/>
    </row>
    <row r="281" s="205" customFormat="true" ht="13.5" hidden="false" customHeight="false" outlineLevel="0" collapsed="false">
      <c r="A281" s="76"/>
      <c r="B281" s="99"/>
      <c r="C281" s="99"/>
      <c r="D281" s="101"/>
      <c r="E281" s="99"/>
      <c r="F281" s="100"/>
      <c r="G281" s="207"/>
      <c r="H281" s="102"/>
      <c r="I281" s="102"/>
      <c r="J281" s="103"/>
      <c r="K281" s="206"/>
    </row>
    <row r="282" s="205" customFormat="true" ht="13.5" hidden="false" customHeight="false" outlineLevel="0" collapsed="false">
      <c r="A282" s="76"/>
      <c r="B282" s="99"/>
      <c r="C282" s="99"/>
      <c r="D282" s="101"/>
      <c r="E282" s="99"/>
      <c r="F282" s="100"/>
      <c r="G282" s="207"/>
      <c r="H282" s="102"/>
      <c r="I282" s="102"/>
      <c r="J282" s="103"/>
      <c r="K282" s="206"/>
    </row>
    <row r="283" s="205" customFormat="true" ht="13.5" hidden="false" customHeight="false" outlineLevel="0" collapsed="false">
      <c r="A283" s="76"/>
      <c r="B283" s="99"/>
      <c r="C283" s="99"/>
      <c r="D283" s="101"/>
      <c r="E283" s="99"/>
      <c r="F283" s="100"/>
      <c r="G283" s="207"/>
      <c r="H283" s="102"/>
      <c r="I283" s="102"/>
      <c r="J283" s="103"/>
      <c r="K283" s="206"/>
    </row>
    <row r="284" s="205" customFormat="true" ht="13.5" hidden="false" customHeight="false" outlineLevel="0" collapsed="false">
      <c r="A284" s="76"/>
      <c r="B284" s="99"/>
      <c r="C284" s="99"/>
      <c r="D284" s="101"/>
      <c r="E284" s="99"/>
      <c r="F284" s="100"/>
      <c r="G284" s="207"/>
      <c r="H284" s="102"/>
      <c r="I284" s="102"/>
      <c r="J284" s="103"/>
      <c r="K284" s="206"/>
    </row>
    <row r="285" s="205" customFormat="true" ht="13.5" hidden="false" customHeight="false" outlineLevel="0" collapsed="false">
      <c r="A285" s="76"/>
      <c r="B285" s="99"/>
      <c r="C285" s="99"/>
      <c r="D285" s="101"/>
      <c r="E285" s="99"/>
      <c r="F285" s="100"/>
      <c r="G285" s="207"/>
      <c r="H285" s="102"/>
      <c r="I285" s="102"/>
      <c r="J285" s="103"/>
      <c r="K285" s="206"/>
    </row>
    <row r="286" s="205" customFormat="true" ht="13.5" hidden="false" customHeight="false" outlineLevel="0" collapsed="false">
      <c r="A286" s="76"/>
      <c r="B286" s="99"/>
      <c r="C286" s="99"/>
      <c r="D286" s="101"/>
      <c r="E286" s="99"/>
      <c r="F286" s="100"/>
      <c r="G286" s="207"/>
      <c r="H286" s="102"/>
      <c r="I286" s="102"/>
      <c r="J286" s="103"/>
      <c r="K286" s="206"/>
    </row>
    <row r="287" s="205" customFormat="true" ht="13.5" hidden="false" customHeight="false" outlineLevel="0" collapsed="false">
      <c r="A287" s="76"/>
      <c r="B287" s="99"/>
      <c r="C287" s="99"/>
      <c r="D287" s="101"/>
      <c r="E287" s="99"/>
      <c r="F287" s="100"/>
      <c r="G287" s="207"/>
      <c r="H287" s="102"/>
      <c r="I287" s="102"/>
      <c r="J287" s="103"/>
      <c r="K287" s="206"/>
    </row>
    <row r="288" s="205" customFormat="true" ht="13.5" hidden="false" customHeight="false" outlineLevel="0" collapsed="false">
      <c r="A288" s="76"/>
      <c r="B288" s="99"/>
      <c r="C288" s="99"/>
      <c r="D288" s="101"/>
      <c r="E288" s="99"/>
      <c r="F288" s="100"/>
      <c r="G288" s="207"/>
      <c r="H288" s="102"/>
      <c r="I288" s="102"/>
      <c r="J288" s="103"/>
      <c r="K288" s="206"/>
    </row>
    <row r="289" s="205" customFormat="true" ht="13.5" hidden="false" customHeight="false" outlineLevel="0" collapsed="false">
      <c r="A289" s="76"/>
      <c r="B289" s="99"/>
      <c r="C289" s="99"/>
      <c r="D289" s="101"/>
      <c r="E289" s="99"/>
      <c r="F289" s="100"/>
      <c r="G289" s="207"/>
      <c r="H289" s="102"/>
      <c r="I289" s="102"/>
      <c r="J289" s="103"/>
      <c r="K289" s="206"/>
    </row>
    <row r="290" s="205" customFormat="true" ht="13.5" hidden="false" customHeight="false" outlineLevel="0" collapsed="false">
      <c r="A290" s="76"/>
      <c r="B290" s="99"/>
      <c r="C290" s="99"/>
      <c r="D290" s="101"/>
      <c r="E290" s="99"/>
      <c r="F290" s="100"/>
      <c r="G290" s="207"/>
      <c r="H290" s="102"/>
      <c r="I290" s="102"/>
      <c r="J290" s="103"/>
      <c r="K290" s="206"/>
    </row>
    <row r="291" s="205" customFormat="true" ht="13.5" hidden="false" customHeight="false" outlineLevel="0" collapsed="false">
      <c r="A291" s="76"/>
      <c r="B291" s="99"/>
      <c r="C291" s="99"/>
      <c r="D291" s="101"/>
      <c r="E291" s="99"/>
      <c r="F291" s="100"/>
      <c r="G291" s="207"/>
      <c r="H291" s="102"/>
      <c r="I291" s="102"/>
      <c r="J291" s="103"/>
      <c r="K291" s="206"/>
    </row>
    <row r="292" s="205" customFormat="true" ht="13.5" hidden="false" customHeight="false" outlineLevel="0" collapsed="false">
      <c r="A292" s="76"/>
      <c r="B292" s="99"/>
      <c r="C292" s="99"/>
      <c r="D292" s="101"/>
      <c r="E292" s="99"/>
      <c r="F292" s="100"/>
      <c r="G292" s="207"/>
      <c r="H292" s="102"/>
      <c r="I292" s="102"/>
      <c r="J292" s="103"/>
      <c r="K292" s="206"/>
    </row>
    <row r="293" s="205" customFormat="true" ht="13.5" hidden="false" customHeight="false" outlineLevel="0" collapsed="false">
      <c r="A293" s="76"/>
      <c r="B293" s="99"/>
      <c r="C293" s="99"/>
      <c r="D293" s="101"/>
      <c r="E293" s="99"/>
      <c r="F293" s="100"/>
      <c r="G293" s="207"/>
      <c r="H293" s="102"/>
      <c r="I293" s="102"/>
      <c r="J293" s="103"/>
      <c r="K293" s="206"/>
    </row>
    <row r="294" s="205" customFormat="true" ht="13.5" hidden="false" customHeight="false" outlineLevel="0" collapsed="false">
      <c r="A294" s="76"/>
      <c r="B294" s="99"/>
      <c r="C294" s="99"/>
      <c r="D294" s="101"/>
      <c r="E294" s="99"/>
      <c r="F294" s="100"/>
      <c r="G294" s="207"/>
      <c r="H294" s="102"/>
      <c r="I294" s="102"/>
      <c r="J294" s="103"/>
      <c r="K294" s="206"/>
    </row>
    <row r="295" s="205" customFormat="true" ht="13.5" hidden="false" customHeight="false" outlineLevel="0" collapsed="false">
      <c r="A295" s="76"/>
      <c r="B295" s="99"/>
      <c r="C295" s="99"/>
      <c r="D295" s="101"/>
      <c r="E295" s="99"/>
      <c r="F295" s="100"/>
      <c r="G295" s="207"/>
      <c r="H295" s="102"/>
      <c r="I295" s="102"/>
      <c r="J295" s="103"/>
      <c r="K295" s="206"/>
    </row>
    <row r="296" s="205" customFormat="true" ht="13.5" hidden="false" customHeight="false" outlineLevel="0" collapsed="false">
      <c r="A296" s="76"/>
      <c r="B296" s="99"/>
      <c r="C296" s="99"/>
      <c r="D296" s="101"/>
      <c r="E296" s="99"/>
      <c r="F296" s="100"/>
      <c r="G296" s="207"/>
      <c r="H296" s="102"/>
      <c r="I296" s="102"/>
      <c r="J296" s="103"/>
      <c r="K296" s="206"/>
    </row>
    <row r="297" s="205" customFormat="true" ht="13.5" hidden="false" customHeight="false" outlineLevel="0" collapsed="false">
      <c r="A297" s="76"/>
      <c r="B297" s="99"/>
      <c r="C297" s="99"/>
      <c r="D297" s="101"/>
      <c r="E297" s="99"/>
      <c r="F297" s="100"/>
      <c r="G297" s="207"/>
      <c r="H297" s="102"/>
      <c r="I297" s="102"/>
      <c r="J297" s="103"/>
      <c r="K297" s="206"/>
    </row>
    <row r="298" s="205" customFormat="true" ht="13.5" hidden="false" customHeight="false" outlineLevel="0" collapsed="false">
      <c r="A298" s="76"/>
      <c r="B298" s="99"/>
      <c r="C298" s="99"/>
      <c r="D298" s="101"/>
      <c r="E298" s="99"/>
      <c r="F298" s="100"/>
      <c r="G298" s="207"/>
      <c r="H298" s="102"/>
      <c r="I298" s="102"/>
      <c r="J298" s="103"/>
      <c r="K298" s="206"/>
    </row>
    <row r="299" s="205" customFormat="true" ht="13.5" hidden="false" customHeight="false" outlineLevel="0" collapsed="false">
      <c r="A299" s="76"/>
      <c r="B299" s="99"/>
      <c r="C299" s="99"/>
      <c r="D299" s="101"/>
      <c r="E299" s="99"/>
      <c r="F299" s="100"/>
      <c r="G299" s="207"/>
      <c r="H299" s="102"/>
      <c r="I299" s="102"/>
      <c r="J299" s="103"/>
      <c r="K299" s="206"/>
    </row>
    <row r="300" s="205" customFormat="true" ht="13.5" hidden="false" customHeight="false" outlineLevel="0" collapsed="false">
      <c r="A300" s="76"/>
      <c r="B300" s="99"/>
      <c r="C300" s="99"/>
      <c r="D300" s="101"/>
      <c r="E300" s="99"/>
      <c r="F300" s="100"/>
      <c r="G300" s="207"/>
      <c r="H300" s="102"/>
      <c r="I300" s="102"/>
      <c r="J300" s="103"/>
      <c r="K300" s="206"/>
    </row>
    <row r="301" s="205" customFormat="true" ht="13.5" hidden="false" customHeight="false" outlineLevel="0" collapsed="false">
      <c r="A301" s="76"/>
      <c r="B301" s="99"/>
      <c r="C301" s="99"/>
      <c r="D301" s="101"/>
      <c r="E301" s="99"/>
      <c r="F301" s="100"/>
      <c r="G301" s="207"/>
      <c r="H301" s="102"/>
      <c r="I301" s="102"/>
      <c r="J301" s="103"/>
      <c r="K301" s="206"/>
    </row>
    <row r="302" s="205" customFormat="true" ht="13.5" hidden="false" customHeight="false" outlineLevel="0" collapsed="false">
      <c r="A302" s="76"/>
      <c r="B302" s="99"/>
      <c r="C302" s="99"/>
      <c r="D302" s="101"/>
      <c r="E302" s="99"/>
      <c r="F302" s="100"/>
      <c r="G302" s="207"/>
      <c r="H302" s="102"/>
      <c r="I302" s="102"/>
      <c r="J302" s="103"/>
      <c r="K302" s="206"/>
    </row>
    <row r="303" s="205" customFormat="true" ht="13.5" hidden="false" customHeight="false" outlineLevel="0" collapsed="false">
      <c r="A303" s="76"/>
      <c r="B303" s="99"/>
      <c r="C303" s="99"/>
      <c r="D303" s="101"/>
      <c r="E303" s="99"/>
      <c r="F303" s="100"/>
      <c r="G303" s="207"/>
      <c r="H303" s="102"/>
      <c r="I303" s="102"/>
      <c r="J303" s="103"/>
      <c r="K303" s="206"/>
    </row>
    <row r="304" s="205" customFormat="true" ht="13.5" hidden="false" customHeight="false" outlineLevel="0" collapsed="false">
      <c r="A304" s="76"/>
      <c r="B304" s="99"/>
      <c r="C304" s="99"/>
      <c r="D304" s="101"/>
      <c r="E304" s="99"/>
      <c r="F304" s="100"/>
      <c r="G304" s="207"/>
      <c r="H304" s="102"/>
      <c r="I304" s="102"/>
      <c r="J304" s="103"/>
      <c r="K304" s="206"/>
    </row>
    <row r="305" s="205" customFormat="true" ht="13.5" hidden="false" customHeight="false" outlineLevel="0" collapsed="false">
      <c r="A305" s="76"/>
      <c r="B305" s="99"/>
      <c r="C305" s="99"/>
      <c r="D305" s="101"/>
      <c r="E305" s="99"/>
      <c r="F305" s="100"/>
      <c r="G305" s="207"/>
      <c r="H305" s="102"/>
      <c r="I305" s="102"/>
      <c r="J305" s="103"/>
      <c r="K305" s="206"/>
    </row>
    <row r="306" s="205" customFormat="true" ht="13.5" hidden="false" customHeight="false" outlineLevel="0" collapsed="false">
      <c r="A306" s="76"/>
      <c r="B306" s="99"/>
      <c r="C306" s="99"/>
      <c r="D306" s="101"/>
      <c r="E306" s="99"/>
      <c r="F306" s="100"/>
      <c r="G306" s="207"/>
      <c r="H306" s="102"/>
      <c r="I306" s="102"/>
      <c r="J306" s="103"/>
      <c r="K306" s="206"/>
    </row>
    <row r="307" s="205" customFormat="true" ht="13.5" hidden="false" customHeight="false" outlineLevel="0" collapsed="false">
      <c r="A307" s="76"/>
      <c r="B307" s="99"/>
      <c r="C307" s="99"/>
      <c r="D307" s="101"/>
      <c r="E307" s="99"/>
      <c r="F307" s="100"/>
      <c r="G307" s="207"/>
      <c r="H307" s="102"/>
      <c r="I307" s="102"/>
      <c r="J307" s="103"/>
      <c r="K307" s="206"/>
    </row>
    <row r="308" s="205" customFormat="true" ht="13.5" hidden="false" customHeight="false" outlineLevel="0" collapsed="false">
      <c r="A308" s="76"/>
      <c r="B308" s="99"/>
      <c r="C308" s="99"/>
      <c r="D308" s="101"/>
      <c r="E308" s="99"/>
      <c r="F308" s="100"/>
      <c r="G308" s="207"/>
      <c r="H308" s="102"/>
      <c r="I308" s="102"/>
      <c r="J308" s="103"/>
      <c r="K308" s="206"/>
    </row>
    <row r="309" s="205" customFormat="true" ht="13.5" hidden="false" customHeight="false" outlineLevel="0" collapsed="false">
      <c r="A309" s="76"/>
      <c r="B309" s="99"/>
      <c r="C309" s="99"/>
      <c r="D309" s="101"/>
      <c r="E309" s="99"/>
      <c r="F309" s="100"/>
      <c r="G309" s="207"/>
      <c r="H309" s="102"/>
      <c r="I309" s="102"/>
      <c r="J309" s="103"/>
      <c r="K309" s="206"/>
    </row>
    <row r="310" s="205" customFormat="true" ht="13.5" hidden="false" customHeight="false" outlineLevel="0" collapsed="false">
      <c r="A310" s="76"/>
      <c r="B310" s="99"/>
      <c r="C310" s="99"/>
      <c r="D310" s="101"/>
      <c r="E310" s="99"/>
      <c r="F310" s="100"/>
      <c r="G310" s="207"/>
      <c r="H310" s="102"/>
      <c r="I310" s="102"/>
      <c r="J310" s="103"/>
      <c r="K310" s="206"/>
    </row>
    <row r="311" s="205" customFormat="true" ht="13.5" hidden="false" customHeight="false" outlineLevel="0" collapsed="false">
      <c r="A311" s="76"/>
      <c r="B311" s="99"/>
      <c r="C311" s="99"/>
      <c r="D311" s="101"/>
      <c r="E311" s="99"/>
      <c r="F311" s="100"/>
      <c r="G311" s="207"/>
      <c r="H311" s="102"/>
      <c r="I311" s="102"/>
      <c r="J311" s="103"/>
      <c r="K311" s="206"/>
    </row>
    <row r="312" s="205" customFormat="true" ht="13.5" hidden="false" customHeight="false" outlineLevel="0" collapsed="false">
      <c r="A312" s="76"/>
      <c r="B312" s="99"/>
      <c r="C312" s="99"/>
      <c r="D312" s="101"/>
      <c r="E312" s="99"/>
      <c r="F312" s="100"/>
      <c r="G312" s="207"/>
      <c r="H312" s="102"/>
      <c r="I312" s="102"/>
      <c r="J312" s="103"/>
      <c r="K312" s="206"/>
    </row>
    <row r="313" s="205" customFormat="true" ht="13.5" hidden="false" customHeight="false" outlineLevel="0" collapsed="false">
      <c r="A313" s="76"/>
      <c r="B313" s="99"/>
      <c r="C313" s="99"/>
      <c r="D313" s="101"/>
      <c r="E313" s="99"/>
      <c r="F313" s="100"/>
      <c r="G313" s="207"/>
      <c r="H313" s="102"/>
      <c r="I313" s="102"/>
      <c r="J313" s="103"/>
      <c r="K313" s="206"/>
    </row>
    <row r="314" s="205" customFormat="true" ht="13.5" hidden="false" customHeight="false" outlineLevel="0" collapsed="false">
      <c r="A314" s="76"/>
      <c r="B314" s="99"/>
      <c r="C314" s="99"/>
      <c r="D314" s="101"/>
      <c r="E314" s="99"/>
      <c r="F314" s="100"/>
      <c r="G314" s="207"/>
      <c r="H314" s="102"/>
      <c r="I314" s="102"/>
      <c r="J314" s="103"/>
      <c r="K314" s="206"/>
    </row>
    <row r="315" s="205" customFormat="true" ht="13.5" hidden="false" customHeight="false" outlineLevel="0" collapsed="false">
      <c r="A315" s="76"/>
      <c r="B315" s="99"/>
      <c r="C315" s="99"/>
      <c r="D315" s="101"/>
      <c r="E315" s="99"/>
      <c r="F315" s="100"/>
      <c r="G315" s="207"/>
      <c r="H315" s="102"/>
      <c r="I315" s="102"/>
      <c r="J315" s="103"/>
      <c r="K315" s="206"/>
    </row>
    <row r="316" s="205" customFormat="true" ht="13.5" hidden="false" customHeight="false" outlineLevel="0" collapsed="false">
      <c r="A316" s="76"/>
      <c r="B316" s="99"/>
      <c r="C316" s="99"/>
      <c r="D316" s="101"/>
      <c r="E316" s="99"/>
      <c r="F316" s="100"/>
      <c r="G316" s="207"/>
      <c r="H316" s="102"/>
      <c r="I316" s="102"/>
      <c r="J316" s="103"/>
      <c r="K316" s="206"/>
    </row>
    <row r="317" s="205" customFormat="true" ht="13.5" hidden="false" customHeight="false" outlineLevel="0" collapsed="false">
      <c r="A317" s="76"/>
      <c r="B317" s="99"/>
      <c r="C317" s="99"/>
      <c r="D317" s="101"/>
      <c r="E317" s="99"/>
      <c r="F317" s="100"/>
      <c r="G317" s="207"/>
      <c r="H317" s="102"/>
      <c r="I317" s="102"/>
      <c r="J317" s="103"/>
      <c r="K317" s="206"/>
    </row>
    <row r="318" s="205" customFormat="true" ht="13.5" hidden="false" customHeight="false" outlineLevel="0" collapsed="false">
      <c r="A318" s="76"/>
      <c r="B318" s="99"/>
      <c r="C318" s="99"/>
      <c r="D318" s="101"/>
      <c r="E318" s="99"/>
      <c r="F318" s="100"/>
      <c r="G318" s="207"/>
      <c r="H318" s="102"/>
      <c r="I318" s="102"/>
      <c r="J318" s="103"/>
      <c r="K318" s="206"/>
    </row>
    <row r="319" s="205" customFormat="true" ht="13.5" hidden="false" customHeight="false" outlineLevel="0" collapsed="false">
      <c r="A319" s="76"/>
      <c r="B319" s="99"/>
      <c r="C319" s="99"/>
      <c r="D319" s="101"/>
      <c r="E319" s="99"/>
      <c r="F319" s="100"/>
      <c r="G319" s="207"/>
      <c r="H319" s="102"/>
      <c r="I319" s="102"/>
      <c r="J319" s="103"/>
      <c r="K319" s="206"/>
    </row>
    <row r="320" s="205" customFormat="true" ht="13.5" hidden="false" customHeight="false" outlineLevel="0" collapsed="false">
      <c r="A320" s="76"/>
      <c r="B320" s="99"/>
      <c r="C320" s="99"/>
      <c r="D320" s="101"/>
      <c r="E320" s="99"/>
      <c r="F320" s="100"/>
      <c r="G320" s="207"/>
      <c r="H320" s="102"/>
      <c r="I320" s="102"/>
      <c r="J320" s="103"/>
      <c r="K320" s="206"/>
    </row>
    <row r="321" s="205" customFormat="true" ht="13.5" hidden="false" customHeight="false" outlineLevel="0" collapsed="false">
      <c r="A321" s="76"/>
      <c r="B321" s="99"/>
      <c r="C321" s="99"/>
      <c r="D321" s="101"/>
      <c r="E321" s="99"/>
      <c r="F321" s="100"/>
      <c r="G321" s="207"/>
      <c r="H321" s="102"/>
      <c r="I321" s="102"/>
      <c r="J321" s="103"/>
      <c r="K321" s="206"/>
    </row>
    <row r="322" s="205" customFormat="true" ht="13.5" hidden="false" customHeight="false" outlineLevel="0" collapsed="false">
      <c r="A322" s="76"/>
      <c r="B322" s="99"/>
      <c r="C322" s="99"/>
      <c r="D322" s="101"/>
      <c r="E322" s="99"/>
      <c r="F322" s="100"/>
      <c r="G322" s="207"/>
      <c r="H322" s="102"/>
      <c r="I322" s="102"/>
      <c r="J322" s="103"/>
      <c r="K322" s="206"/>
    </row>
    <row r="323" s="205" customFormat="true" ht="13.5" hidden="false" customHeight="false" outlineLevel="0" collapsed="false">
      <c r="A323" s="76"/>
      <c r="B323" s="99"/>
      <c r="C323" s="99"/>
      <c r="D323" s="101"/>
      <c r="E323" s="99"/>
      <c r="F323" s="100"/>
      <c r="G323" s="207"/>
      <c r="H323" s="102"/>
      <c r="I323" s="102"/>
      <c r="J323" s="103"/>
      <c r="K323" s="206"/>
    </row>
    <row r="324" s="205" customFormat="true" ht="13.5" hidden="false" customHeight="false" outlineLevel="0" collapsed="false">
      <c r="A324" s="76"/>
      <c r="B324" s="99"/>
      <c r="C324" s="99"/>
      <c r="D324" s="101"/>
      <c r="E324" s="99"/>
      <c r="F324" s="100"/>
      <c r="G324" s="207"/>
      <c r="H324" s="102"/>
      <c r="I324" s="102"/>
      <c r="J324" s="103"/>
      <c r="K324" s="206"/>
    </row>
    <row r="325" s="205" customFormat="true" ht="13.5" hidden="false" customHeight="false" outlineLevel="0" collapsed="false">
      <c r="A325" s="76"/>
      <c r="B325" s="99"/>
      <c r="C325" s="99"/>
      <c r="D325" s="101"/>
      <c r="E325" s="99"/>
      <c r="F325" s="100"/>
      <c r="G325" s="207"/>
      <c r="H325" s="102"/>
      <c r="I325" s="102"/>
      <c r="J325" s="103"/>
      <c r="K325" s="206"/>
    </row>
    <row r="326" s="205" customFormat="true" ht="13.5" hidden="false" customHeight="false" outlineLevel="0" collapsed="false">
      <c r="A326" s="76"/>
      <c r="B326" s="99"/>
      <c r="C326" s="99"/>
      <c r="D326" s="101"/>
      <c r="E326" s="99"/>
      <c r="F326" s="100"/>
      <c r="G326" s="207"/>
      <c r="H326" s="102"/>
      <c r="I326" s="102"/>
      <c r="J326" s="103"/>
      <c r="K326" s="206"/>
    </row>
    <row r="327" s="205" customFormat="true" ht="13.5" hidden="false" customHeight="false" outlineLevel="0" collapsed="false">
      <c r="A327" s="76"/>
      <c r="B327" s="99"/>
      <c r="C327" s="99"/>
      <c r="D327" s="101"/>
      <c r="E327" s="99"/>
      <c r="F327" s="100"/>
      <c r="G327" s="207"/>
      <c r="H327" s="102"/>
      <c r="I327" s="102"/>
      <c r="J327" s="103"/>
      <c r="K327" s="206"/>
    </row>
    <row r="328" s="205" customFormat="true" ht="13.5" hidden="false" customHeight="false" outlineLevel="0" collapsed="false">
      <c r="A328" s="76"/>
      <c r="B328" s="99"/>
      <c r="C328" s="99"/>
      <c r="D328" s="101"/>
      <c r="E328" s="99"/>
      <c r="F328" s="100"/>
      <c r="G328" s="207"/>
      <c r="H328" s="102"/>
      <c r="I328" s="102"/>
      <c r="J328" s="103"/>
      <c r="K328" s="206"/>
    </row>
    <row r="329" s="205" customFormat="true" ht="13.5" hidden="false" customHeight="false" outlineLevel="0" collapsed="false">
      <c r="A329" s="76"/>
      <c r="B329" s="99"/>
      <c r="C329" s="99"/>
      <c r="D329" s="101"/>
      <c r="E329" s="99"/>
      <c r="F329" s="100"/>
      <c r="G329" s="207"/>
      <c r="H329" s="102"/>
      <c r="I329" s="102"/>
      <c r="J329" s="103"/>
      <c r="K329" s="206"/>
    </row>
    <row r="330" s="205" customFormat="true" ht="13.5" hidden="false" customHeight="false" outlineLevel="0" collapsed="false">
      <c r="A330" s="76"/>
      <c r="B330" s="99"/>
      <c r="C330" s="99"/>
      <c r="D330" s="101"/>
      <c r="E330" s="99"/>
      <c r="F330" s="100"/>
      <c r="G330" s="207"/>
      <c r="H330" s="102"/>
      <c r="I330" s="102"/>
      <c r="J330" s="103"/>
      <c r="K330" s="206"/>
    </row>
    <row r="331" s="205" customFormat="true" ht="13.5" hidden="false" customHeight="false" outlineLevel="0" collapsed="false">
      <c r="A331" s="76"/>
      <c r="B331" s="99"/>
      <c r="C331" s="99"/>
      <c r="D331" s="101"/>
      <c r="E331" s="99"/>
      <c r="F331" s="100"/>
      <c r="G331" s="207"/>
      <c r="H331" s="102"/>
      <c r="I331" s="102"/>
      <c r="J331" s="103"/>
      <c r="K331" s="206"/>
    </row>
    <row r="332" s="205" customFormat="true" ht="13.5" hidden="false" customHeight="false" outlineLevel="0" collapsed="false">
      <c r="A332" s="76"/>
      <c r="B332" s="99"/>
      <c r="C332" s="99"/>
      <c r="D332" s="101"/>
      <c r="E332" s="99"/>
      <c r="F332" s="100"/>
      <c r="G332" s="207"/>
      <c r="H332" s="102"/>
      <c r="I332" s="102"/>
      <c r="J332" s="103"/>
      <c r="K332" s="206"/>
    </row>
    <row r="333" s="205" customFormat="true" ht="13.5" hidden="false" customHeight="false" outlineLevel="0" collapsed="false">
      <c r="A333" s="76"/>
      <c r="B333" s="99"/>
      <c r="C333" s="99"/>
      <c r="D333" s="101"/>
      <c r="E333" s="99"/>
      <c r="F333" s="100"/>
      <c r="G333" s="207"/>
      <c r="H333" s="102"/>
      <c r="I333" s="102"/>
      <c r="J333" s="103"/>
      <c r="K333" s="206"/>
    </row>
    <row r="334" s="205" customFormat="true" ht="13.5" hidden="false" customHeight="false" outlineLevel="0" collapsed="false">
      <c r="A334" s="76"/>
      <c r="B334" s="99"/>
      <c r="C334" s="99"/>
      <c r="D334" s="101"/>
      <c r="E334" s="99"/>
      <c r="F334" s="100"/>
      <c r="G334" s="207"/>
      <c r="H334" s="102"/>
      <c r="I334" s="102"/>
      <c r="J334" s="103"/>
      <c r="K334" s="206"/>
    </row>
    <row r="335" s="205" customFormat="true" ht="13.5" hidden="false" customHeight="false" outlineLevel="0" collapsed="false">
      <c r="A335" s="76"/>
      <c r="B335" s="99"/>
      <c r="C335" s="99"/>
      <c r="D335" s="101"/>
      <c r="E335" s="99"/>
      <c r="F335" s="100"/>
      <c r="G335" s="207"/>
      <c r="H335" s="102"/>
      <c r="I335" s="102"/>
      <c r="J335" s="103"/>
      <c r="K335" s="206"/>
    </row>
    <row r="336" s="205" customFormat="true" ht="13.5" hidden="false" customHeight="false" outlineLevel="0" collapsed="false">
      <c r="A336" s="76"/>
      <c r="B336" s="99"/>
      <c r="C336" s="99"/>
      <c r="D336" s="101"/>
      <c r="E336" s="99"/>
      <c r="F336" s="100"/>
      <c r="G336" s="207"/>
      <c r="H336" s="102"/>
      <c r="I336" s="102"/>
      <c r="J336" s="103"/>
      <c r="K336" s="206"/>
    </row>
    <row r="337" s="205" customFormat="true" ht="13.5" hidden="false" customHeight="false" outlineLevel="0" collapsed="false">
      <c r="A337" s="76"/>
      <c r="B337" s="99"/>
      <c r="C337" s="99"/>
      <c r="D337" s="101"/>
      <c r="E337" s="99"/>
      <c r="F337" s="100"/>
      <c r="G337" s="207"/>
      <c r="H337" s="102"/>
      <c r="I337" s="102"/>
      <c r="J337" s="103"/>
      <c r="K337" s="206"/>
    </row>
    <row r="338" s="205" customFormat="true" ht="13.5" hidden="false" customHeight="false" outlineLevel="0" collapsed="false">
      <c r="A338" s="76"/>
      <c r="B338" s="99"/>
      <c r="C338" s="99"/>
      <c r="D338" s="101"/>
      <c r="E338" s="99"/>
      <c r="F338" s="100"/>
      <c r="G338" s="207"/>
      <c r="H338" s="102"/>
      <c r="I338" s="102"/>
      <c r="J338" s="103"/>
      <c r="K338" s="206"/>
    </row>
    <row r="339" s="205" customFormat="true" ht="13.5" hidden="false" customHeight="false" outlineLevel="0" collapsed="false">
      <c r="A339" s="76"/>
      <c r="B339" s="99"/>
      <c r="C339" s="99"/>
      <c r="D339" s="101"/>
      <c r="E339" s="99"/>
      <c r="F339" s="100"/>
      <c r="G339" s="207"/>
      <c r="H339" s="102"/>
      <c r="I339" s="102"/>
      <c r="J339" s="103"/>
      <c r="K339" s="206"/>
    </row>
    <row r="340" s="205" customFormat="true" ht="13.5" hidden="false" customHeight="false" outlineLevel="0" collapsed="false">
      <c r="A340" s="76"/>
      <c r="B340" s="99"/>
      <c r="C340" s="99"/>
      <c r="D340" s="101"/>
      <c r="E340" s="99"/>
      <c r="F340" s="100"/>
      <c r="G340" s="207"/>
      <c r="H340" s="102"/>
      <c r="I340" s="102"/>
      <c r="J340" s="103"/>
      <c r="K340" s="206"/>
    </row>
    <row r="341" s="205" customFormat="true" ht="13.5" hidden="false" customHeight="false" outlineLevel="0" collapsed="false">
      <c r="A341" s="76"/>
      <c r="B341" s="99"/>
      <c r="C341" s="99"/>
      <c r="D341" s="101"/>
      <c r="E341" s="99"/>
      <c r="F341" s="100"/>
      <c r="G341" s="207"/>
      <c r="H341" s="102"/>
      <c r="I341" s="102"/>
      <c r="J341" s="103"/>
      <c r="K341" s="206"/>
    </row>
    <row r="342" s="205" customFormat="true" ht="13.5" hidden="false" customHeight="false" outlineLevel="0" collapsed="false">
      <c r="A342" s="76"/>
      <c r="B342" s="99"/>
      <c r="C342" s="99"/>
      <c r="D342" s="101"/>
      <c r="E342" s="99"/>
      <c r="F342" s="100"/>
      <c r="G342" s="207"/>
      <c r="H342" s="102"/>
      <c r="I342" s="102"/>
      <c r="J342" s="103"/>
      <c r="K342" s="206"/>
    </row>
    <row r="343" s="205" customFormat="true" ht="13.5" hidden="false" customHeight="false" outlineLevel="0" collapsed="false">
      <c r="A343" s="76"/>
      <c r="B343" s="99"/>
      <c r="C343" s="99"/>
      <c r="D343" s="101"/>
      <c r="E343" s="99"/>
      <c r="F343" s="100"/>
      <c r="G343" s="207"/>
      <c r="H343" s="102"/>
      <c r="I343" s="102"/>
      <c r="J343" s="103"/>
      <c r="K343" s="206"/>
    </row>
    <row r="344" s="205" customFormat="true" ht="13.5" hidden="false" customHeight="false" outlineLevel="0" collapsed="false">
      <c r="A344" s="76"/>
      <c r="B344" s="99"/>
      <c r="C344" s="99"/>
      <c r="D344" s="101"/>
      <c r="E344" s="99"/>
      <c r="F344" s="100"/>
      <c r="G344" s="207"/>
      <c r="H344" s="102"/>
      <c r="I344" s="102"/>
      <c r="J344" s="103"/>
      <c r="K344" s="206"/>
    </row>
    <row r="345" s="205" customFormat="true" ht="13.5" hidden="false" customHeight="false" outlineLevel="0" collapsed="false">
      <c r="A345" s="76"/>
      <c r="B345" s="99"/>
      <c r="C345" s="99"/>
      <c r="D345" s="101"/>
      <c r="E345" s="99"/>
      <c r="F345" s="100"/>
      <c r="G345" s="207"/>
      <c r="H345" s="102"/>
      <c r="I345" s="102"/>
      <c r="J345" s="103"/>
      <c r="K345" s="206"/>
    </row>
    <row r="346" s="205" customFormat="true" ht="13.5" hidden="false" customHeight="false" outlineLevel="0" collapsed="false">
      <c r="A346" s="76"/>
      <c r="B346" s="99"/>
      <c r="C346" s="99"/>
      <c r="D346" s="101"/>
      <c r="E346" s="99"/>
      <c r="F346" s="100"/>
      <c r="G346" s="207"/>
      <c r="H346" s="102"/>
      <c r="I346" s="102"/>
      <c r="J346" s="103"/>
      <c r="K346" s="206"/>
    </row>
    <row r="347" s="205" customFormat="true" ht="13.5" hidden="false" customHeight="false" outlineLevel="0" collapsed="false">
      <c r="A347" s="76"/>
      <c r="B347" s="99"/>
      <c r="C347" s="99"/>
      <c r="D347" s="101"/>
      <c r="E347" s="99"/>
      <c r="F347" s="100"/>
      <c r="G347" s="207"/>
      <c r="H347" s="102"/>
      <c r="I347" s="102"/>
      <c r="J347" s="103"/>
      <c r="K347" s="206"/>
    </row>
    <row r="348" s="205" customFormat="true" ht="13.5" hidden="false" customHeight="false" outlineLevel="0" collapsed="false">
      <c r="A348" s="76"/>
      <c r="B348" s="99"/>
      <c r="C348" s="99"/>
      <c r="D348" s="101"/>
      <c r="E348" s="99"/>
      <c r="F348" s="100"/>
      <c r="G348" s="207"/>
      <c r="H348" s="102"/>
      <c r="I348" s="102"/>
      <c r="J348" s="103"/>
      <c r="K348" s="206"/>
    </row>
    <row r="349" s="205" customFormat="true" ht="13.5" hidden="false" customHeight="false" outlineLevel="0" collapsed="false">
      <c r="A349" s="76"/>
      <c r="B349" s="99"/>
      <c r="C349" s="99"/>
      <c r="D349" s="101"/>
      <c r="E349" s="99"/>
      <c r="F349" s="100"/>
      <c r="G349" s="207"/>
      <c r="H349" s="102"/>
      <c r="I349" s="102"/>
      <c r="J349" s="103"/>
      <c r="K349" s="206"/>
    </row>
    <row r="350" s="205" customFormat="true" ht="13.5" hidden="false" customHeight="false" outlineLevel="0" collapsed="false">
      <c r="A350" s="76"/>
      <c r="B350" s="99"/>
      <c r="C350" s="99"/>
      <c r="D350" s="101"/>
      <c r="E350" s="99"/>
      <c r="F350" s="100"/>
      <c r="G350" s="207"/>
      <c r="H350" s="102"/>
      <c r="I350" s="102"/>
      <c r="J350" s="103"/>
      <c r="K350" s="206"/>
    </row>
    <row r="351" s="205" customFormat="true" ht="13.5" hidden="false" customHeight="false" outlineLevel="0" collapsed="false">
      <c r="A351" s="76"/>
      <c r="B351" s="99"/>
      <c r="C351" s="99"/>
      <c r="D351" s="101"/>
      <c r="E351" s="99"/>
      <c r="F351" s="100"/>
      <c r="G351" s="207"/>
      <c r="H351" s="102"/>
      <c r="I351" s="102"/>
      <c r="J351" s="103"/>
      <c r="K351" s="206"/>
    </row>
    <row r="352" s="205" customFormat="true" ht="13.5" hidden="false" customHeight="false" outlineLevel="0" collapsed="false">
      <c r="A352" s="76"/>
      <c r="B352" s="99"/>
      <c r="C352" s="99"/>
      <c r="D352" s="101"/>
      <c r="E352" s="99"/>
      <c r="F352" s="100"/>
      <c r="G352" s="207"/>
      <c r="H352" s="102"/>
      <c r="I352" s="102"/>
      <c r="J352" s="103"/>
      <c r="K352" s="206"/>
    </row>
    <row r="353" s="205" customFormat="true" ht="13.5" hidden="false" customHeight="false" outlineLevel="0" collapsed="false">
      <c r="A353" s="76"/>
      <c r="B353" s="99"/>
      <c r="C353" s="99"/>
      <c r="D353" s="101"/>
      <c r="E353" s="99"/>
      <c r="F353" s="100"/>
      <c r="G353" s="207"/>
      <c r="H353" s="102"/>
      <c r="I353" s="102"/>
      <c r="J353" s="103"/>
      <c r="K353" s="206"/>
    </row>
    <row r="354" s="205" customFormat="true" ht="13.5" hidden="false" customHeight="false" outlineLevel="0" collapsed="false">
      <c r="A354" s="76"/>
      <c r="B354" s="99"/>
      <c r="C354" s="99"/>
      <c r="D354" s="101"/>
      <c r="E354" s="99"/>
      <c r="F354" s="100"/>
      <c r="G354" s="207"/>
      <c r="H354" s="102"/>
      <c r="I354" s="102"/>
      <c r="J354" s="103"/>
      <c r="K354" s="206"/>
    </row>
    <row r="355" s="205" customFormat="true" ht="13.5" hidden="false" customHeight="false" outlineLevel="0" collapsed="false">
      <c r="A355" s="76"/>
      <c r="B355" s="99"/>
      <c r="C355" s="99"/>
      <c r="D355" s="101"/>
      <c r="E355" s="99"/>
      <c r="F355" s="100"/>
      <c r="G355" s="207"/>
      <c r="H355" s="102"/>
      <c r="I355" s="102"/>
      <c r="J355" s="103"/>
      <c r="K355" s="206"/>
    </row>
    <row r="356" s="205" customFormat="true" ht="13.5" hidden="false" customHeight="false" outlineLevel="0" collapsed="false">
      <c r="A356" s="76"/>
      <c r="B356" s="99"/>
      <c r="C356" s="99"/>
      <c r="D356" s="101"/>
      <c r="E356" s="99"/>
      <c r="F356" s="100"/>
      <c r="G356" s="207"/>
      <c r="H356" s="102"/>
      <c r="I356" s="102"/>
      <c r="J356" s="103"/>
      <c r="K356" s="206"/>
    </row>
    <row r="357" s="205" customFormat="true" ht="13.5" hidden="false" customHeight="false" outlineLevel="0" collapsed="false">
      <c r="A357" s="76"/>
      <c r="B357" s="99"/>
      <c r="C357" s="99"/>
      <c r="D357" s="101"/>
      <c r="E357" s="99"/>
      <c r="F357" s="100"/>
      <c r="G357" s="207"/>
      <c r="H357" s="102"/>
      <c r="I357" s="102"/>
      <c r="J357" s="103"/>
      <c r="K357" s="206"/>
    </row>
    <row r="358" s="205" customFormat="true" ht="13.5" hidden="false" customHeight="false" outlineLevel="0" collapsed="false">
      <c r="A358" s="76"/>
      <c r="B358" s="99"/>
      <c r="C358" s="99"/>
      <c r="D358" s="101"/>
      <c r="E358" s="99"/>
      <c r="F358" s="100"/>
      <c r="G358" s="207"/>
      <c r="H358" s="102"/>
      <c r="I358" s="102"/>
      <c r="J358" s="103"/>
      <c r="K358" s="206"/>
    </row>
    <row r="359" s="205" customFormat="true" ht="13.5" hidden="false" customHeight="false" outlineLevel="0" collapsed="false">
      <c r="A359" s="76"/>
      <c r="B359" s="99"/>
      <c r="C359" s="99"/>
      <c r="D359" s="101"/>
      <c r="E359" s="99"/>
      <c r="F359" s="100"/>
      <c r="G359" s="207"/>
      <c r="H359" s="102"/>
      <c r="I359" s="102"/>
      <c r="J359" s="103"/>
      <c r="K359" s="206"/>
    </row>
    <row r="360" s="205" customFormat="true" ht="13.5" hidden="false" customHeight="false" outlineLevel="0" collapsed="false">
      <c r="A360" s="76"/>
      <c r="B360" s="99"/>
      <c r="C360" s="99"/>
      <c r="D360" s="101"/>
      <c r="E360" s="99"/>
      <c r="F360" s="100"/>
      <c r="G360" s="207"/>
      <c r="H360" s="102"/>
      <c r="I360" s="102"/>
      <c r="J360" s="103"/>
      <c r="K360" s="206"/>
    </row>
    <row r="361" s="205" customFormat="true" ht="13.5" hidden="false" customHeight="false" outlineLevel="0" collapsed="false">
      <c r="A361" s="76"/>
      <c r="B361" s="99"/>
      <c r="C361" s="99"/>
      <c r="D361" s="101"/>
      <c r="E361" s="99"/>
      <c r="F361" s="100"/>
      <c r="G361" s="207"/>
      <c r="H361" s="102"/>
      <c r="I361" s="102"/>
      <c r="J361" s="103"/>
      <c r="K361" s="206"/>
    </row>
    <row r="362" s="205" customFormat="true" ht="13.5" hidden="false" customHeight="false" outlineLevel="0" collapsed="false">
      <c r="A362" s="76"/>
      <c r="B362" s="99"/>
      <c r="C362" s="99"/>
      <c r="D362" s="101"/>
      <c r="E362" s="99"/>
      <c r="F362" s="100"/>
      <c r="G362" s="207"/>
      <c r="H362" s="102"/>
      <c r="I362" s="102"/>
      <c r="J362" s="103"/>
      <c r="K362" s="206"/>
    </row>
    <row r="363" s="205" customFormat="true" ht="13.5" hidden="false" customHeight="false" outlineLevel="0" collapsed="false">
      <c r="A363" s="76"/>
      <c r="B363" s="99"/>
      <c r="C363" s="99"/>
      <c r="D363" s="101"/>
      <c r="E363" s="99"/>
      <c r="F363" s="100"/>
      <c r="G363" s="207"/>
      <c r="H363" s="102"/>
      <c r="I363" s="102"/>
      <c r="J363" s="103"/>
      <c r="K363" s="206"/>
    </row>
    <row r="364" s="205" customFormat="true" ht="13.5" hidden="false" customHeight="false" outlineLevel="0" collapsed="false">
      <c r="A364" s="76"/>
      <c r="B364" s="99"/>
      <c r="C364" s="99"/>
      <c r="D364" s="101"/>
      <c r="E364" s="99"/>
      <c r="F364" s="100"/>
      <c r="G364" s="207"/>
      <c r="H364" s="102"/>
      <c r="I364" s="102"/>
      <c r="J364" s="103"/>
      <c r="K364" s="206"/>
    </row>
    <row r="365" s="205" customFormat="true" ht="13.5" hidden="false" customHeight="false" outlineLevel="0" collapsed="false">
      <c r="A365" s="76"/>
      <c r="B365" s="99"/>
      <c r="C365" s="99"/>
      <c r="D365" s="101"/>
      <c r="E365" s="99"/>
      <c r="F365" s="100"/>
      <c r="G365" s="207"/>
      <c r="H365" s="102"/>
      <c r="I365" s="102"/>
      <c r="J365" s="103"/>
      <c r="K365" s="206"/>
    </row>
    <row r="366" s="205" customFormat="true" ht="13.5" hidden="false" customHeight="false" outlineLevel="0" collapsed="false">
      <c r="A366" s="76"/>
      <c r="B366" s="99"/>
      <c r="C366" s="99"/>
      <c r="D366" s="101"/>
      <c r="E366" s="99"/>
      <c r="F366" s="100"/>
      <c r="G366" s="207"/>
      <c r="H366" s="102"/>
      <c r="I366" s="102"/>
      <c r="J366" s="103"/>
      <c r="K366" s="206"/>
    </row>
    <row r="367" s="205" customFormat="true" ht="13.5" hidden="false" customHeight="false" outlineLevel="0" collapsed="false">
      <c r="A367" s="76"/>
      <c r="B367" s="99"/>
      <c r="C367" s="99"/>
      <c r="D367" s="101"/>
      <c r="E367" s="99"/>
      <c r="F367" s="100"/>
      <c r="G367" s="207"/>
      <c r="H367" s="102"/>
      <c r="I367" s="102"/>
      <c r="J367" s="103"/>
      <c r="K367" s="206"/>
    </row>
    <row r="368" s="205" customFormat="true" ht="13.5" hidden="false" customHeight="false" outlineLevel="0" collapsed="false">
      <c r="A368" s="76"/>
      <c r="B368" s="99"/>
      <c r="C368" s="99"/>
      <c r="D368" s="101"/>
      <c r="E368" s="99"/>
      <c r="F368" s="100"/>
      <c r="G368" s="207"/>
      <c r="H368" s="102"/>
      <c r="I368" s="102"/>
      <c r="J368" s="103"/>
      <c r="K368" s="206"/>
    </row>
    <row r="369" s="205" customFormat="true" ht="13.5" hidden="false" customHeight="false" outlineLevel="0" collapsed="false">
      <c r="A369" s="76"/>
      <c r="B369" s="99"/>
      <c r="C369" s="99"/>
      <c r="D369" s="101"/>
      <c r="E369" s="99"/>
      <c r="F369" s="100"/>
      <c r="G369" s="207"/>
      <c r="H369" s="102"/>
      <c r="I369" s="102"/>
      <c r="J369" s="103"/>
      <c r="K369" s="206"/>
    </row>
    <row r="370" s="205" customFormat="true" ht="13.5" hidden="false" customHeight="false" outlineLevel="0" collapsed="false">
      <c r="A370" s="76"/>
      <c r="B370" s="99"/>
      <c r="C370" s="99"/>
      <c r="D370" s="101"/>
      <c r="E370" s="99"/>
      <c r="F370" s="100"/>
      <c r="G370" s="207"/>
      <c r="H370" s="102"/>
      <c r="I370" s="102"/>
      <c r="J370" s="103"/>
      <c r="K370" s="206"/>
    </row>
    <row r="371" s="205" customFormat="true" ht="13.5" hidden="false" customHeight="false" outlineLevel="0" collapsed="false">
      <c r="A371" s="76"/>
      <c r="B371" s="99"/>
      <c r="C371" s="99"/>
      <c r="D371" s="101"/>
      <c r="E371" s="99"/>
      <c r="F371" s="100"/>
      <c r="G371" s="207"/>
      <c r="H371" s="102"/>
      <c r="I371" s="102"/>
      <c r="J371" s="103"/>
      <c r="K371" s="206"/>
    </row>
    <row r="372" s="205" customFormat="true" ht="13.5" hidden="false" customHeight="false" outlineLevel="0" collapsed="false">
      <c r="A372" s="76"/>
      <c r="B372" s="99"/>
      <c r="C372" s="99"/>
      <c r="D372" s="101"/>
      <c r="E372" s="99"/>
      <c r="F372" s="100"/>
      <c r="G372" s="207"/>
      <c r="H372" s="102"/>
      <c r="I372" s="102"/>
      <c r="J372" s="103"/>
      <c r="K372" s="206"/>
    </row>
    <row r="373" s="205" customFormat="true" ht="13.5" hidden="false" customHeight="false" outlineLevel="0" collapsed="false">
      <c r="A373" s="76"/>
      <c r="B373" s="99"/>
      <c r="C373" s="99"/>
      <c r="D373" s="101"/>
      <c r="E373" s="99"/>
      <c r="F373" s="100"/>
      <c r="G373" s="207"/>
      <c r="H373" s="102"/>
      <c r="I373" s="102"/>
      <c r="J373" s="103"/>
      <c r="K373" s="206"/>
    </row>
    <row r="374" s="205" customFormat="true" ht="13.5" hidden="false" customHeight="false" outlineLevel="0" collapsed="false">
      <c r="A374" s="76"/>
      <c r="B374" s="99"/>
      <c r="C374" s="99"/>
      <c r="D374" s="101"/>
      <c r="E374" s="99"/>
      <c r="F374" s="100"/>
      <c r="G374" s="207"/>
      <c r="H374" s="102"/>
      <c r="I374" s="102"/>
      <c r="J374" s="103"/>
      <c r="K374" s="206"/>
    </row>
    <row r="375" s="205" customFormat="true" ht="13.5" hidden="false" customHeight="false" outlineLevel="0" collapsed="false">
      <c r="A375" s="76"/>
      <c r="B375" s="99"/>
      <c r="C375" s="99"/>
      <c r="D375" s="101"/>
      <c r="E375" s="99"/>
      <c r="F375" s="100"/>
      <c r="G375" s="207"/>
      <c r="H375" s="102"/>
      <c r="I375" s="102"/>
      <c r="J375" s="103"/>
      <c r="K375" s="206"/>
    </row>
    <row r="376" s="205" customFormat="true" ht="13.5" hidden="false" customHeight="false" outlineLevel="0" collapsed="false">
      <c r="A376" s="76"/>
      <c r="B376" s="99"/>
      <c r="C376" s="99"/>
      <c r="D376" s="101"/>
      <c r="E376" s="99"/>
      <c r="F376" s="100"/>
      <c r="G376" s="207"/>
      <c r="H376" s="102"/>
      <c r="I376" s="102"/>
      <c r="J376" s="103"/>
      <c r="K376" s="206"/>
    </row>
    <row r="377" s="205" customFormat="true" ht="13.5" hidden="false" customHeight="false" outlineLevel="0" collapsed="false">
      <c r="A377" s="76"/>
      <c r="B377" s="99"/>
      <c r="C377" s="99"/>
      <c r="D377" s="101"/>
      <c r="E377" s="99"/>
      <c r="F377" s="100"/>
      <c r="G377" s="207"/>
      <c r="H377" s="102"/>
      <c r="I377" s="102"/>
      <c r="J377" s="103"/>
      <c r="K377" s="206"/>
    </row>
    <row r="378" s="205" customFormat="true" ht="13.5" hidden="false" customHeight="false" outlineLevel="0" collapsed="false">
      <c r="A378" s="76"/>
      <c r="B378" s="99"/>
      <c r="C378" s="99"/>
      <c r="D378" s="101"/>
      <c r="E378" s="99"/>
      <c r="F378" s="100"/>
      <c r="G378" s="207"/>
      <c r="H378" s="102"/>
      <c r="I378" s="102"/>
      <c r="J378" s="103"/>
      <c r="K378" s="206"/>
    </row>
    <row r="379" s="205" customFormat="true" ht="13.5" hidden="false" customHeight="false" outlineLevel="0" collapsed="false">
      <c r="A379" s="76"/>
      <c r="B379" s="99"/>
      <c r="C379" s="99"/>
      <c r="D379" s="101"/>
      <c r="E379" s="99"/>
      <c r="F379" s="100"/>
      <c r="G379" s="207"/>
      <c r="H379" s="102"/>
      <c r="I379" s="102"/>
      <c r="J379" s="103"/>
      <c r="K379" s="206"/>
    </row>
    <row r="380" s="205" customFormat="true" ht="13.5" hidden="false" customHeight="false" outlineLevel="0" collapsed="false">
      <c r="A380" s="76"/>
      <c r="B380" s="99"/>
      <c r="C380" s="99"/>
      <c r="D380" s="101"/>
      <c r="E380" s="99"/>
      <c r="F380" s="100"/>
      <c r="G380" s="207"/>
      <c r="H380" s="102"/>
      <c r="I380" s="102"/>
      <c r="J380" s="103"/>
      <c r="K380" s="206"/>
    </row>
    <row r="381" s="205" customFormat="true" ht="13.5" hidden="false" customHeight="false" outlineLevel="0" collapsed="false">
      <c r="A381" s="76"/>
      <c r="B381" s="99"/>
      <c r="C381" s="99"/>
      <c r="D381" s="101"/>
      <c r="E381" s="99"/>
      <c r="F381" s="100"/>
      <c r="G381" s="207"/>
      <c r="H381" s="102"/>
      <c r="I381" s="102"/>
      <c r="J381" s="103"/>
      <c r="K381" s="206"/>
    </row>
    <row r="382" s="205" customFormat="true" ht="13.5" hidden="false" customHeight="false" outlineLevel="0" collapsed="false">
      <c r="A382" s="76"/>
      <c r="B382" s="99"/>
      <c r="C382" s="99"/>
      <c r="D382" s="101"/>
      <c r="E382" s="99"/>
      <c r="F382" s="100"/>
      <c r="G382" s="207"/>
      <c r="H382" s="102"/>
      <c r="I382" s="102"/>
      <c r="J382" s="103"/>
      <c r="K382" s="206"/>
    </row>
    <row r="383" s="205" customFormat="true" ht="13.5" hidden="false" customHeight="false" outlineLevel="0" collapsed="false">
      <c r="A383" s="76"/>
      <c r="B383" s="99"/>
      <c r="C383" s="99"/>
      <c r="D383" s="101"/>
      <c r="E383" s="99"/>
      <c r="F383" s="100"/>
      <c r="G383" s="207"/>
      <c r="H383" s="102"/>
      <c r="I383" s="102"/>
      <c r="J383" s="103"/>
      <c r="K383" s="206"/>
    </row>
    <row r="384" s="205" customFormat="true" ht="13.5" hidden="false" customHeight="false" outlineLevel="0" collapsed="false">
      <c r="A384" s="76"/>
      <c r="B384" s="99"/>
      <c r="C384" s="99"/>
      <c r="D384" s="101"/>
      <c r="E384" s="99"/>
      <c r="F384" s="100"/>
      <c r="G384" s="207"/>
      <c r="H384" s="102"/>
      <c r="I384" s="102"/>
      <c r="J384" s="103"/>
      <c r="K384" s="206"/>
    </row>
    <row r="385" s="205" customFormat="true" ht="13.5" hidden="false" customHeight="false" outlineLevel="0" collapsed="false">
      <c r="A385" s="76"/>
      <c r="B385" s="99"/>
      <c r="C385" s="99"/>
      <c r="D385" s="101"/>
      <c r="E385" s="99"/>
      <c r="F385" s="100"/>
      <c r="G385" s="207"/>
      <c r="H385" s="102"/>
      <c r="I385" s="102"/>
      <c r="J385" s="103"/>
      <c r="K385" s="206"/>
    </row>
    <row r="386" s="205" customFormat="true" ht="13.5" hidden="false" customHeight="false" outlineLevel="0" collapsed="false">
      <c r="A386" s="76"/>
      <c r="B386" s="99"/>
      <c r="C386" s="99"/>
      <c r="D386" s="101"/>
      <c r="E386" s="99"/>
      <c r="F386" s="100"/>
      <c r="G386" s="207"/>
      <c r="H386" s="102"/>
      <c r="I386" s="102"/>
      <c r="J386" s="103"/>
      <c r="K386" s="206"/>
    </row>
    <row r="387" s="205" customFormat="true" ht="13.5" hidden="false" customHeight="false" outlineLevel="0" collapsed="false">
      <c r="A387" s="76"/>
      <c r="B387" s="99"/>
      <c r="C387" s="99"/>
      <c r="D387" s="101"/>
      <c r="E387" s="99"/>
      <c r="F387" s="100"/>
      <c r="G387" s="207"/>
      <c r="H387" s="102"/>
      <c r="I387" s="102"/>
      <c r="J387" s="103"/>
      <c r="K387" s="206"/>
    </row>
    <row r="388" s="205" customFormat="true" ht="13.5" hidden="false" customHeight="false" outlineLevel="0" collapsed="false">
      <c r="A388" s="76"/>
      <c r="B388" s="99"/>
      <c r="C388" s="99"/>
      <c r="D388" s="101"/>
      <c r="E388" s="99"/>
      <c r="F388" s="100"/>
      <c r="G388" s="207"/>
      <c r="H388" s="102"/>
      <c r="I388" s="102"/>
      <c r="J388" s="103"/>
      <c r="K388" s="206"/>
    </row>
    <row r="389" s="205" customFormat="true" ht="13.5" hidden="false" customHeight="false" outlineLevel="0" collapsed="false">
      <c r="A389" s="76"/>
      <c r="B389" s="99"/>
      <c r="C389" s="99"/>
      <c r="D389" s="101"/>
      <c r="E389" s="99"/>
      <c r="F389" s="100"/>
      <c r="G389" s="207"/>
      <c r="H389" s="102"/>
      <c r="I389" s="102"/>
      <c r="J389" s="103"/>
      <c r="K389" s="206"/>
    </row>
    <row r="390" s="205" customFormat="true" ht="13.5" hidden="false" customHeight="false" outlineLevel="0" collapsed="false">
      <c r="A390" s="76"/>
      <c r="B390" s="99"/>
      <c r="C390" s="99"/>
      <c r="D390" s="101"/>
      <c r="E390" s="99"/>
      <c r="F390" s="100"/>
      <c r="G390" s="207"/>
      <c r="H390" s="102"/>
      <c r="I390" s="102"/>
      <c r="J390" s="103"/>
      <c r="K390" s="206"/>
    </row>
    <row r="391" s="205" customFormat="true" ht="13.5" hidden="false" customHeight="false" outlineLevel="0" collapsed="false">
      <c r="A391" s="76"/>
      <c r="B391" s="99"/>
      <c r="C391" s="99"/>
      <c r="D391" s="101"/>
      <c r="E391" s="99"/>
      <c r="F391" s="100"/>
      <c r="G391" s="207"/>
      <c r="H391" s="102"/>
      <c r="I391" s="102"/>
      <c r="J391" s="103"/>
      <c r="K391" s="206"/>
    </row>
    <row r="392" s="205" customFormat="true" ht="13.5" hidden="false" customHeight="false" outlineLevel="0" collapsed="false">
      <c r="A392" s="76"/>
      <c r="B392" s="99"/>
      <c r="C392" s="99"/>
      <c r="D392" s="101"/>
      <c r="E392" s="99"/>
      <c r="F392" s="100"/>
      <c r="G392" s="207"/>
      <c r="H392" s="102"/>
      <c r="I392" s="102"/>
      <c r="J392" s="103"/>
      <c r="K392" s="206"/>
    </row>
    <row r="393" s="205" customFormat="true" ht="13.5" hidden="false" customHeight="false" outlineLevel="0" collapsed="false">
      <c r="A393" s="76"/>
      <c r="B393" s="99"/>
      <c r="C393" s="99"/>
      <c r="D393" s="101"/>
      <c r="E393" s="99"/>
      <c r="F393" s="100"/>
      <c r="G393" s="207"/>
      <c r="H393" s="102"/>
      <c r="I393" s="102"/>
      <c r="J393" s="103"/>
      <c r="K393" s="206"/>
    </row>
    <row r="394" s="205" customFormat="true" ht="13.5" hidden="false" customHeight="false" outlineLevel="0" collapsed="false">
      <c r="A394" s="76"/>
      <c r="B394" s="99"/>
      <c r="C394" s="99"/>
      <c r="D394" s="101"/>
      <c r="E394" s="99"/>
      <c r="F394" s="100"/>
      <c r="G394" s="207"/>
      <c r="H394" s="102"/>
      <c r="I394" s="102"/>
      <c r="J394" s="103"/>
      <c r="K394" s="206"/>
    </row>
    <row r="395" s="205" customFormat="true" ht="13.5" hidden="false" customHeight="false" outlineLevel="0" collapsed="false">
      <c r="A395" s="76"/>
      <c r="B395" s="99"/>
      <c r="C395" s="99"/>
      <c r="D395" s="101"/>
      <c r="E395" s="99"/>
      <c r="F395" s="100"/>
      <c r="G395" s="207"/>
      <c r="H395" s="102"/>
      <c r="I395" s="102"/>
      <c r="J395" s="103"/>
      <c r="K395" s="206"/>
    </row>
    <row r="396" s="205" customFormat="true" ht="13.5" hidden="false" customHeight="false" outlineLevel="0" collapsed="false">
      <c r="A396" s="76"/>
      <c r="B396" s="99"/>
      <c r="C396" s="99"/>
      <c r="D396" s="101"/>
      <c r="E396" s="99"/>
      <c r="F396" s="100"/>
      <c r="G396" s="207"/>
      <c r="H396" s="102"/>
      <c r="I396" s="102"/>
      <c r="J396" s="103"/>
      <c r="K396" s="206"/>
    </row>
    <row r="397" s="205" customFormat="true" ht="13.5" hidden="false" customHeight="false" outlineLevel="0" collapsed="false">
      <c r="A397" s="76"/>
      <c r="B397" s="99"/>
      <c r="C397" s="99"/>
      <c r="D397" s="101"/>
      <c r="E397" s="99"/>
      <c r="F397" s="100"/>
      <c r="G397" s="207"/>
      <c r="H397" s="102"/>
      <c r="I397" s="102"/>
      <c r="J397" s="103"/>
      <c r="K397" s="206"/>
    </row>
    <row r="398" s="205" customFormat="true" ht="13.5" hidden="false" customHeight="false" outlineLevel="0" collapsed="false">
      <c r="A398" s="76"/>
      <c r="B398" s="99"/>
      <c r="C398" s="99"/>
      <c r="D398" s="101"/>
      <c r="E398" s="99"/>
      <c r="F398" s="100"/>
      <c r="G398" s="207"/>
      <c r="H398" s="102"/>
      <c r="I398" s="102"/>
      <c r="J398" s="103"/>
      <c r="K398" s="206"/>
    </row>
    <row r="399" s="205" customFormat="true" ht="13.5" hidden="false" customHeight="false" outlineLevel="0" collapsed="false">
      <c r="A399" s="76"/>
      <c r="B399" s="99"/>
      <c r="C399" s="99"/>
      <c r="D399" s="101"/>
      <c r="E399" s="99"/>
      <c r="F399" s="100"/>
      <c r="G399" s="207"/>
      <c r="H399" s="102"/>
      <c r="I399" s="102"/>
      <c r="J399" s="103"/>
      <c r="K399" s="206"/>
    </row>
    <row r="400" s="205" customFormat="true" ht="13.5" hidden="false" customHeight="false" outlineLevel="0" collapsed="false">
      <c r="A400" s="76"/>
      <c r="B400" s="99"/>
      <c r="C400" s="99"/>
      <c r="D400" s="101"/>
      <c r="E400" s="99"/>
      <c r="F400" s="100"/>
      <c r="G400" s="207"/>
      <c r="H400" s="102"/>
      <c r="I400" s="102"/>
      <c r="J400" s="103"/>
      <c r="K400" s="206"/>
    </row>
    <row r="401" s="205" customFormat="true" ht="13.5" hidden="false" customHeight="false" outlineLevel="0" collapsed="false">
      <c r="A401" s="76"/>
      <c r="B401" s="99"/>
      <c r="C401" s="99"/>
      <c r="D401" s="101"/>
      <c r="E401" s="99"/>
      <c r="F401" s="100"/>
      <c r="G401" s="207"/>
      <c r="H401" s="102"/>
      <c r="I401" s="102"/>
      <c r="J401" s="103"/>
      <c r="K401" s="206"/>
    </row>
    <row r="402" s="205" customFormat="true" ht="13.5" hidden="false" customHeight="false" outlineLevel="0" collapsed="false">
      <c r="A402" s="76"/>
      <c r="B402" s="99"/>
      <c r="C402" s="99"/>
      <c r="D402" s="101"/>
      <c r="E402" s="99"/>
      <c r="F402" s="100"/>
      <c r="G402" s="207"/>
      <c r="H402" s="102"/>
      <c r="I402" s="102"/>
      <c r="J402" s="103"/>
      <c r="K402" s="206"/>
    </row>
    <row r="403" s="205" customFormat="true" ht="13.5" hidden="false" customHeight="false" outlineLevel="0" collapsed="false">
      <c r="A403" s="76"/>
      <c r="B403" s="99"/>
      <c r="C403" s="99"/>
      <c r="D403" s="101"/>
      <c r="E403" s="99"/>
      <c r="F403" s="100"/>
      <c r="G403" s="207"/>
      <c r="H403" s="102"/>
      <c r="I403" s="102"/>
      <c r="J403" s="103"/>
      <c r="K403" s="206"/>
    </row>
    <row r="404" s="205" customFormat="true" ht="13.5" hidden="false" customHeight="false" outlineLevel="0" collapsed="false">
      <c r="A404" s="76"/>
      <c r="B404" s="99"/>
      <c r="C404" s="99"/>
      <c r="D404" s="101"/>
      <c r="E404" s="99"/>
      <c r="F404" s="100"/>
      <c r="G404" s="207"/>
      <c r="H404" s="102"/>
      <c r="I404" s="102"/>
      <c r="J404" s="103"/>
      <c r="K404" s="206"/>
    </row>
    <row r="405" s="205" customFormat="true" ht="13.5" hidden="false" customHeight="false" outlineLevel="0" collapsed="false">
      <c r="A405" s="76"/>
      <c r="B405" s="99"/>
      <c r="C405" s="99"/>
      <c r="D405" s="101"/>
      <c r="E405" s="99"/>
      <c r="F405" s="100"/>
      <c r="G405" s="207"/>
      <c r="H405" s="102"/>
      <c r="I405" s="102"/>
      <c r="J405" s="103"/>
      <c r="K405" s="206"/>
    </row>
    <row r="406" s="205" customFormat="true" ht="13.5" hidden="false" customHeight="false" outlineLevel="0" collapsed="false">
      <c r="A406" s="76"/>
      <c r="B406" s="99"/>
      <c r="C406" s="99"/>
      <c r="D406" s="101"/>
      <c r="E406" s="99"/>
      <c r="F406" s="100"/>
      <c r="G406" s="207"/>
      <c r="H406" s="102"/>
      <c r="I406" s="102"/>
      <c r="J406" s="103"/>
      <c r="K406" s="206"/>
    </row>
    <row r="407" s="205" customFormat="true" ht="13.5" hidden="false" customHeight="false" outlineLevel="0" collapsed="false">
      <c r="A407" s="76"/>
      <c r="B407" s="99"/>
      <c r="C407" s="99"/>
      <c r="D407" s="101"/>
      <c r="E407" s="99"/>
      <c r="F407" s="100"/>
      <c r="G407" s="207"/>
      <c r="H407" s="102"/>
      <c r="I407" s="102"/>
      <c r="J407" s="103"/>
      <c r="K407" s="206"/>
    </row>
    <row r="408" s="205" customFormat="true" ht="13.5" hidden="false" customHeight="false" outlineLevel="0" collapsed="false">
      <c r="A408" s="76"/>
      <c r="B408" s="99"/>
      <c r="C408" s="99"/>
      <c r="D408" s="101"/>
      <c r="E408" s="99"/>
      <c r="F408" s="100"/>
      <c r="G408" s="207"/>
      <c r="H408" s="102"/>
      <c r="I408" s="102"/>
      <c r="J408" s="103"/>
      <c r="K408" s="206"/>
    </row>
    <row r="409" s="205" customFormat="true" ht="13.5" hidden="false" customHeight="false" outlineLevel="0" collapsed="false">
      <c r="A409" s="76"/>
      <c r="B409" s="99"/>
      <c r="C409" s="99"/>
      <c r="D409" s="101"/>
      <c r="E409" s="99"/>
      <c r="F409" s="100"/>
      <c r="G409" s="207"/>
      <c r="H409" s="102"/>
      <c r="I409" s="102"/>
      <c r="J409" s="103"/>
      <c r="K409" s="206"/>
    </row>
    <row r="410" s="205" customFormat="true" ht="13.5" hidden="false" customHeight="false" outlineLevel="0" collapsed="false">
      <c r="A410" s="76"/>
      <c r="B410" s="99"/>
      <c r="C410" s="99"/>
      <c r="D410" s="101"/>
      <c r="E410" s="99"/>
      <c r="F410" s="100"/>
      <c r="G410" s="207"/>
      <c r="H410" s="102"/>
      <c r="I410" s="102"/>
      <c r="J410" s="103"/>
      <c r="K410" s="206"/>
    </row>
    <row r="411" s="205" customFormat="true" ht="13.5" hidden="false" customHeight="false" outlineLevel="0" collapsed="false">
      <c r="A411" s="76"/>
      <c r="B411" s="99"/>
      <c r="C411" s="99"/>
      <c r="D411" s="101"/>
      <c r="E411" s="99"/>
      <c r="F411" s="100"/>
      <c r="G411" s="207"/>
      <c r="H411" s="102"/>
      <c r="I411" s="102"/>
      <c r="J411" s="103"/>
      <c r="K411" s="206"/>
    </row>
    <row r="412" s="205" customFormat="true" ht="13.5" hidden="false" customHeight="false" outlineLevel="0" collapsed="false">
      <c r="A412" s="76"/>
      <c r="B412" s="99"/>
      <c r="C412" s="99"/>
      <c r="D412" s="101"/>
      <c r="E412" s="99"/>
      <c r="F412" s="100"/>
      <c r="G412" s="207"/>
      <c r="H412" s="102"/>
      <c r="I412" s="102"/>
      <c r="J412" s="103"/>
      <c r="K412" s="206"/>
    </row>
    <row r="413" s="205" customFormat="true" ht="13.5" hidden="false" customHeight="false" outlineLevel="0" collapsed="false">
      <c r="A413" s="76"/>
      <c r="B413" s="99"/>
      <c r="C413" s="99"/>
      <c r="D413" s="101"/>
      <c r="E413" s="99"/>
      <c r="F413" s="100"/>
      <c r="G413" s="207"/>
      <c r="H413" s="102"/>
      <c r="I413" s="102"/>
      <c r="J413" s="103"/>
      <c r="K413" s="206"/>
    </row>
    <row r="414" s="205" customFormat="true" ht="13.5" hidden="false" customHeight="false" outlineLevel="0" collapsed="false">
      <c r="A414" s="76"/>
      <c r="B414" s="99"/>
      <c r="C414" s="99"/>
      <c r="D414" s="101"/>
      <c r="E414" s="99"/>
      <c r="F414" s="100"/>
      <c r="G414" s="207"/>
      <c r="H414" s="102"/>
      <c r="I414" s="102"/>
      <c r="J414" s="103"/>
      <c r="K414" s="206"/>
    </row>
    <row r="415" s="205" customFormat="true" ht="13.5" hidden="false" customHeight="false" outlineLevel="0" collapsed="false">
      <c r="A415" s="76"/>
      <c r="B415" s="99"/>
      <c r="C415" s="99"/>
      <c r="D415" s="101"/>
      <c r="E415" s="99"/>
      <c r="F415" s="100"/>
      <c r="G415" s="207"/>
      <c r="H415" s="102"/>
      <c r="I415" s="102"/>
      <c r="J415" s="103"/>
      <c r="K415" s="206"/>
    </row>
    <row r="416" s="205" customFormat="true" ht="13.5" hidden="false" customHeight="false" outlineLevel="0" collapsed="false">
      <c r="A416" s="76"/>
      <c r="B416" s="99"/>
      <c r="C416" s="99"/>
      <c r="D416" s="101"/>
      <c r="E416" s="99"/>
      <c r="F416" s="100"/>
      <c r="G416" s="207"/>
      <c r="H416" s="102"/>
      <c r="I416" s="102"/>
      <c r="J416" s="103"/>
      <c r="K416" s="206"/>
    </row>
    <row r="417" s="205" customFormat="true" ht="13.5" hidden="false" customHeight="false" outlineLevel="0" collapsed="false">
      <c r="A417" s="76"/>
      <c r="B417" s="99"/>
      <c r="C417" s="99"/>
      <c r="D417" s="101"/>
      <c r="E417" s="99"/>
      <c r="F417" s="100"/>
      <c r="G417" s="207"/>
      <c r="H417" s="102"/>
      <c r="I417" s="102"/>
      <c r="J417" s="103"/>
      <c r="K417" s="206"/>
    </row>
    <row r="418" s="205" customFormat="true" ht="13.5" hidden="false" customHeight="false" outlineLevel="0" collapsed="false">
      <c r="A418" s="76"/>
      <c r="B418" s="99"/>
      <c r="C418" s="99"/>
      <c r="D418" s="101"/>
      <c r="E418" s="99"/>
      <c r="F418" s="100"/>
      <c r="G418" s="207"/>
      <c r="H418" s="102"/>
      <c r="I418" s="102"/>
      <c r="J418" s="103"/>
      <c r="K418" s="206"/>
    </row>
    <row r="419" s="205" customFormat="true" ht="13.5" hidden="false" customHeight="false" outlineLevel="0" collapsed="false">
      <c r="A419" s="76"/>
      <c r="B419" s="99"/>
      <c r="C419" s="99"/>
      <c r="D419" s="101"/>
      <c r="E419" s="99"/>
      <c r="F419" s="100"/>
      <c r="G419" s="207"/>
      <c r="H419" s="102"/>
      <c r="I419" s="102"/>
      <c r="J419" s="103"/>
      <c r="K419" s="206"/>
    </row>
    <row r="420" s="205" customFormat="true" ht="13.5" hidden="false" customHeight="false" outlineLevel="0" collapsed="false">
      <c r="A420" s="76"/>
      <c r="B420" s="99"/>
      <c r="C420" s="99"/>
      <c r="D420" s="101"/>
      <c r="E420" s="99"/>
      <c r="F420" s="100"/>
      <c r="G420" s="207"/>
      <c r="H420" s="102"/>
      <c r="I420" s="102"/>
      <c r="J420" s="103"/>
      <c r="K420" s="206"/>
    </row>
    <row r="421" s="205" customFormat="true" ht="13.5" hidden="false" customHeight="false" outlineLevel="0" collapsed="false">
      <c r="A421" s="76"/>
      <c r="B421" s="99"/>
      <c r="C421" s="99"/>
      <c r="D421" s="101"/>
      <c r="E421" s="99"/>
      <c r="F421" s="100"/>
      <c r="G421" s="207"/>
      <c r="H421" s="102"/>
      <c r="I421" s="102"/>
      <c r="J421" s="103"/>
      <c r="K421" s="206"/>
    </row>
    <row r="422" s="205" customFormat="true" ht="13.5" hidden="false" customHeight="false" outlineLevel="0" collapsed="false">
      <c r="A422" s="76"/>
      <c r="B422" s="99"/>
      <c r="C422" s="99"/>
      <c r="D422" s="101"/>
      <c r="E422" s="99"/>
      <c r="F422" s="100"/>
      <c r="G422" s="207"/>
      <c r="H422" s="102"/>
      <c r="I422" s="102"/>
      <c r="J422" s="103"/>
      <c r="K422" s="206"/>
    </row>
    <row r="423" s="205" customFormat="true" ht="13.5" hidden="false" customHeight="false" outlineLevel="0" collapsed="false">
      <c r="A423" s="76"/>
      <c r="B423" s="99"/>
      <c r="C423" s="99"/>
      <c r="D423" s="101"/>
      <c r="E423" s="99"/>
      <c r="F423" s="100"/>
      <c r="G423" s="207"/>
      <c r="H423" s="102"/>
      <c r="I423" s="102"/>
      <c r="J423" s="103"/>
      <c r="K423" s="206"/>
    </row>
    <row r="424" s="205" customFormat="true" ht="13.5" hidden="false" customHeight="false" outlineLevel="0" collapsed="false">
      <c r="A424" s="76"/>
      <c r="B424" s="99"/>
      <c r="C424" s="99"/>
      <c r="D424" s="101"/>
      <c r="E424" s="99"/>
      <c r="F424" s="100"/>
      <c r="G424" s="207"/>
      <c r="H424" s="102"/>
      <c r="I424" s="102"/>
      <c r="J424" s="103"/>
      <c r="K424" s="206"/>
    </row>
    <row r="425" s="205" customFormat="true" ht="13.5" hidden="false" customHeight="false" outlineLevel="0" collapsed="false">
      <c r="A425" s="76"/>
      <c r="B425" s="99"/>
      <c r="C425" s="99"/>
      <c r="D425" s="101"/>
      <c r="E425" s="99"/>
      <c r="F425" s="100"/>
      <c r="G425" s="207"/>
      <c r="H425" s="102"/>
      <c r="I425" s="102"/>
      <c r="J425" s="103"/>
      <c r="K425" s="206"/>
    </row>
    <row r="426" s="205" customFormat="true" ht="13.5" hidden="false" customHeight="false" outlineLevel="0" collapsed="false">
      <c r="A426" s="76"/>
      <c r="B426" s="99"/>
      <c r="C426" s="99"/>
      <c r="D426" s="101"/>
      <c r="E426" s="99"/>
      <c r="F426" s="100"/>
      <c r="G426" s="207"/>
      <c r="H426" s="102"/>
      <c r="I426" s="102"/>
      <c r="J426" s="103"/>
      <c r="K426" s="206"/>
    </row>
    <row r="427" s="205" customFormat="true" ht="13.5" hidden="false" customHeight="false" outlineLevel="0" collapsed="false">
      <c r="A427" s="76"/>
      <c r="B427" s="99"/>
      <c r="C427" s="99"/>
      <c r="D427" s="101"/>
      <c r="E427" s="99"/>
      <c r="F427" s="100"/>
      <c r="G427" s="207"/>
      <c r="H427" s="102"/>
      <c r="I427" s="102"/>
      <c r="J427" s="103"/>
      <c r="K427" s="206"/>
    </row>
    <row r="428" s="205" customFormat="true" ht="13.5" hidden="false" customHeight="false" outlineLevel="0" collapsed="false">
      <c r="A428" s="76"/>
      <c r="B428" s="99"/>
      <c r="C428" s="99"/>
      <c r="D428" s="101"/>
      <c r="E428" s="99"/>
      <c r="F428" s="100"/>
      <c r="G428" s="207"/>
      <c r="H428" s="102"/>
      <c r="I428" s="102"/>
      <c r="J428" s="103"/>
      <c r="K428" s="206"/>
    </row>
    <row r="429" s="205" customFormat="true" ht="13.5" hidden="false" customHeight="false" outlineLevel="0" collapsed="false">
      <c r="A429" s="76"/>
      <c r="B429" s="99"/>
      <c r="C429" s="99"/>
      <c r="D429" s="101"/>
      <c r="E429" s="99"/>
      <c r="F429" s="100"/>
      <c r="G429" s="207"/>
      <c r="H429" s="102"/>
      <c r="I429" s="102"/>
      <c r="J429" s="103"/>
      <c r="K429" s="206"/>
    </row>
    <row r="430" s="205" customFormat="true" ht="13.5" hidden="false" customHeight="false" outlineLevel="0" collapsed="false">
      <c r="A430" s="76"/>
      <c r="B430" s="99"/>
      <c r="C430" s="99"/>
      <c r="D430" s="101"/>
      <c r="E430" s="99"/>
      <c r="F430" s="100"/>
      <c r="G430" s="207"/>
      <c r="H430" s="102"/>
      <c r="I430" s="102"/>
      <c r="J430" s="103"/>
      <c r="K430" s="206"/>
    </row>
    <row r="431" s="205" customFormat="true" ht="13.5" hidden="false" customHeight="false" outlineLevel="0" collapsed="false">
      <c r="A431" s="76"/>
      <c r="B431" s="99"/>
      <c r="C431" s="99"/>
      <c r="D431" s="101"/>
      <c r="E431" s="99"/>
      <c r="F431" s="100"/>
      <c r="G431" s="207"/>
      <c r="H431" s="102"/>
      <c r="I431" s="102"/>
      <c r="J431" s="103"/>
      <c r="K431" s="206"/>
    </row>
    <row r="432" s="205" customFormat="true" ht="13.5" hidden="false" customHeight="false" outlineLevel="0" collapsed="false">
      <c r="A432" s="76"/>
      <c r="B432" s="99"/>
      <c r="C432" s="99"/>
      <c r="D432" s="101"/>
      <c r="E432" s="99"/>
      <c r="F432" s="100"/>
      <c r="G432" s="207"/>
      <c r="H432" s="102"/>
      <c r="I432" s="102"/>
      <c r="J432" s="103"/>
      <c r="K432" s="206"/>
    </row>
    <row r="433" s="205" customFormat="true" ht="13.5" hidden="false" customHeight="false" outlineLevel="0" collapsed="false">
      <c r="A433" s="76"/>
      <c r="B433" s="99"/>
      <c r="C433" s="99"/>
      <c r="D433" s="101"/>
      <c r="E433" s="99"/>
      <c r="F433" s="100"/>
      <c r="G433" s="207"/>
      <c r="H433" s="102"/>
      <c r="I433" s="102"/>
      <c r="J433" s="103"/>
      <c r="K433" s="206"/>
    </row>
    <row r="434" s="205" customFormat="true" ht="13.5" hidden="false" customHeight="false" outlineLevel="0" collapsed="false">
      <c r="A434" s="76"/>
      <c r="B434" s="99"/>
      <c r="C434" s="99"/>
      <c r="D434" s="101"/>
      <c r="E434" s="99"/>
      <c r="F434" s="100"/>
      <c r="G434" s="207"/>
      <c r="H434" s="102"/>
      <c r="I434" s="102"/>
      <c r="J434" s="103"/>
      <c r="K434" s="206"/>
    </row>
    <row r="435" s="205" customFormat="true" ht="13.5" hidden="false" customHeight="false" outlineLevel="0" collapsed="false">
      <c r="A435" s="76"/>
      <c r="B435" s="99"/>
      <c r="C435" s="99"/>
      <c r="D435" s="101"/>
      <c r="E435" s="99"/>
      <c r="F435" s="100"/>
      <c r="G435" s="207"/>
      <c r="H435" s="102"/>
      <c r="I435" s="102"/>
      <c r="J435" s="103"/>
      <c r="K435" s="206"/>
    </row>
    <row r="436" s="205" customFormat="true" ht="13.5" hidden="false" customHeight="false" outlineLevel="0" collapsed="false">
      <c r="A436" s="76"/>
      <c r="B436" s="99"/>
      <c r="C436" s="99"/>
      <c r="D436" s="101"/>
      <c r="E436" s="99"/>
      <c r="F436" s="100"/>
      <c r="G436" s="207"/>
      <c r="H436" s="102"/>
      <c r="I436" s="102"/>
      <c r="J436" s="103"/>
      <c r="K436" s="206"/>
    </row>
    <row r="437" s="205" customFormat="true" ht="13.5" hidden="false" customHeight="false" outlineLevel="0" collapsed="false">
      <c r="A437" s="76"/>
      <c r="B437" s="99"/>
      <c r="C437" s="99"/>
      <c r="D437" s="101"/>
      <c r="E437" s="99"/>
      <c r="F437" s="100"/>
      <c r="G437" s="207"/>
      <c r="H437" s="102"/>
      <c r="I437" s="102"/>
      <c r="J437" s="103"/>
      <c r="K437" s="206"/>
    </row>
    <row r="438" s="205" customFormat="true" ht="13.5" hidden="false" customHeight="false" outlineLevel="0" collapsed="false">
      <c r="A438" s="76"/>
      <c r="B438" s="99"/>
      <c r="C438" s="99"/>
      <c r="D438" s="101"/>
      <c r="E438" s="99"/>
      <c r="F438" s="100"/>
      <c r="G438" s="207"/>
      <c r="H438" s="102"/>
      <c r="I438" s="102"/>
      <c r="J438" s="103"/>
      <c r="K438" s="206"/>
    </row>
    <row r="439" s="205" customFormat="true" ht="13.5" hidden="false" customHeight="false" outlineLevel="0" collapsed="false">
      <c r="A439" s="76"/>
      <c r="B439" s="99"/>
      <c r="C439" s="99"/>
      <c r="D439" s="101"/>
      <c r="E439" s="99"/>
      <c r="F439" s="100"/>
      <c r="G439" s="207"/>
      <c r="H439" s="102"/>
      <c r="I439" s="102"/>
      <c r="J439" s="103"/>
      <c r="K439" s="206"/>
    </row>
    <row r="440" s="205" customFormat="true" ht="13.5" hidden="false" customHeight="false" outlineLevel="0" collapsed="false">
      <c r="A440" s="76"/>
      <c r="B440" s="99"/>
      <c r="C440" s="99"/>
      <c r="D440" s="101"/>
      <c r="E440" s="99"/>
      <c r="F440" s="100"/>
      <c r="G440" s="207"/>
      <c r="H440" s="102"/>
      <c r="I440" s="102"/>
      <c r="J440" s="103"/>
      <c r="K440" s="206"/>
    </row>
    <row r="441" s="205" customFormat="true" ht="13.5" hidden="false" customHeight="false" outlineLevel="0" collapsed="false">
      <c r="A441" s="76"/>
      <c r="B441" s="99"/>
      <c r="C441" s="99"/>
      <c r="D441" s="101"/>
      <c r="E441" s="99"/>
      <c r="F441" s="100"/>
      <c r="G441" s="207"/>
      <c r="H441" s="102"/>
      <c r="I441" s="102"/>
      <c r="J441" s="103"/>
      <c r="K441" s="206"/>
    </row>
    <row r="442" s="205" customFormat="true" ht="13.5" hidden="false" customHeight="false" outlineLevel="0" collapsed="false">
      <c r="A442" s="76"/>
      <c r="B442" s="99"/>
      <c r="C442" s="99"/>
      <c r="D442" s="101"/>
      <c r="E442" s="99"/>
      <c r="F442" s="100"/>
      <c r="G442" s="207"/>
      <c r="H442" s="102"/>
      <c r="I442" s="102"/>
      <c r="J442" s="103"/>
      <c r="K442" s="206"/>
    </row>
    <row r="443" s="205" customFormat="true" ht="13.5" hidden="false" customHeight="false" outlineLevel="0" collapsed="false">
      <c r="A443" s="76"/>
      <c r="B443" s="99"/>
      <c r="C443" s="99"/>
      <c r="D443" s="101"/>
      <c r="E443" s="99"/>
      <c r="F443" s="100"/>
      <c r="G443" s="207"/>
      <c r="H443" s="102"/>
      <c r="I443" s="102"/>
      <c r="J443" s="103"/>
      <c r="K443" s="206"/>
    </row>
    <row r="444" s="205" customFormat="true" ht="13.5" hidden="false" customHeight="false" outlineLevel="0" collapsed="false">
      <c r="A444" s="76"/>
      <c r="B444" s="99"/>
      <c r="C444" s="99"/>
      <c r="D444" s="101"/>
      <c r="E444" s="99"/>
      <c r="F444" s="100"/>
      <c r="G444" s="207"/>
      <c r="H444" s="102"/>
      <c r="I444" s="102"/>
      <c r="J444" s="103"/>
      <c r="K444" s="206"/>
    </row>
    <row r="445" s="205" customFormat="true" ht="13.5" hidden="false" customHeight="false" outlineLevel="0" collapsed="false">
      <c r="A445" s="76"/>
      <c r="B445" s="99"/>
      <c r="C445" s="99"/>
      <c r="D445" s="101"/>
      <c r="E445" s="99"/>
      <c r="F445" s="100"/>
      <c r="G445" s="207"/>
      <c r="H445" s="102"/>
      <c r="I445" s="102"/>
      <c r="J445" s="103"/>
      <c r="K445" s="206"/>
    </row>
    <row r="446" s="205" customFormat="true" ht="13.5" hidden="false" customHeight="false" outlineLevel="0" collapsed="false">
      <c r="A446" s="76"/>
      <c r="B446" s="99"/>
      <c r="C446" s="99"/>
      <c r="D446" s="101"/>
      <c r="E446" s="99"/>
      <c r="F446" s="100"/>
      <c r="G446" s="207"/>
      <c r="H446" s="102"/>
      <c r="I446" s="102"/>
      <c r="J446" s="103"/>
      <c r="K446" s="206"/>
    </row>
    <row r="447" s="205" customFormat="true" ht="13.5" hidden="false" customHeight="false" outlineLevel="0" collapsed="false">
      <c r="A447" s="76"/>
      <c r="B447" s="99"/>
      <c r="C447" s="99"/>
      <c r="D447" s="101"/>
      <c r="E447" s="99"/>
      <c r="F447" s="100"/>
      <c r="G447" s="207"/>
      <c r="H447" s="102"/>
      <c r="I447" s="102"/>
      <c r="J447" s="103"/>
      <c r="K447" s="206"/>
    </row>
    <row r="448" s="205" customFormat="true" ht="13.5" hidden="false" customHeight="false" outlineLevel="0" collapsed="false">
      <c r="A448" s="76"/>
      <c r="B448" s="99"/>
      <c r="C448" s="99"/>
      <c r="D448" s="101"/>
      <c r="E448" s="99"/>
      <c r="F448" s="100"/>
      <c r="G448" s="207"/>
      <c r="H448" s="102"/>
      <c r="I448" s="102"/>
      <c r="J448" s="103"/>
      <c r="K448" s="206"/>
    </row>
    <row r="449" s="205" customFormat="true" ht="13.5" hidden="false" customHeight="false" outlineLevel="0" collapsed="false">
      <c r="A449" s="76"/>
      <c r="B449" s="99"/>
      <c r="C449" s="99"/>
      <c r="D449" s="101"/>
      <c r="E449" s="99"/>
      <c r="F449" s="100"/>
      <c r="G449" s="207"/>
      <c r="H449" s="102"/>
      <c r="I449" s="102"/>
      <c r="J449" s="103"/>
      <c r="K449" s="206"/>
    </row>
    <row r="450" s="205" customFormat="true" ht="13.5" hidden="false" customHeight="false" outlineLevel="0" collapsed="false">
      <c r="A450" s="76"/>
      <c r="B450" s="99"/>
      <c r="C450" s="99"/>
      <c r="D450" s="101"/>
      <c r="E450" s="99"/>
      <c r="F450" s="100"/>
      <c r="G450" s="207"/>
      <c r="H450" s="102"/>
      <c r="I450" s="102"/>
      <c r="J450" s="103"/>
      <c r="K450" s="206"/>
    </row>
    <row r="451" s="205" customFormat="true" ht="13.5" hidden="false" customHeight="false" outlineLevel="0" collapsed="false">
      <c r="A451" s="76"/>
      <c r="B451" s="99"/>
      <c r="C451" s="99"/>
      <c r="D451" s="101"/>
      <c r="E451" s="99"/>
      <c r="F451" s="100"/>
      <c r="G451" s="207"/>
      <c r="H451" s="102"/>
      <c r="I451" s="102"/>
      <c r="J451" s="103"/>
      <c r="K451" s="206"/>
    </row>
    <row r="452" s="205" customFormat="true" ht="13.5" hidden="false" customHeight="false" outlineLevel="0" collapsed="false">
      <c r="A452" s="76"/>
      <c r="B452" s="99"/>
      <c r="C452" s="99"/>
      <c r="D452" s="101"/>
      <c r="E452" s="99"/>
      <c r="F452" s="100"/>
      <c r="G452" s="207"/>
      <c r="H452" s="102"/>
      <c r="I452" s="102"/>
      <c r="J452" s="103"/>
      <c r="K452" s="206"/>
    </row>
    <row r="453" s="205" customFormat="true" ht="13.5" hidden="false" customHeight="false" outlineLevel="0" collapsed="false">
      <c r="A453" s="76"/>
      <c r="B453" s="99"/>
      <c r="C453" s="99"/>
      <c r="D453" s="101"/>
      <c r="E453" s="99"/>
      <c r="F453" s="100"/>
      <c r="G453" s="207"/>
      <c r="H453" s="102"/>
      <c r="I453" s="102"/>
      <c r="J453" s="103"/>
      <c r="K453" s="206"/>
    </row>
    <row r="454" s="205" customFormat="true" ht="13.5" hidden="false" customHeight="false" outlineLevel="0" collapsed="false">
      <c r="A454" s="76"/>
      <c r="B454" s="99"/>
      <c r="C454" s="99"/>
      <c r="D454" s="101"/>
      <c r="E454" s="99"/>
      <c r="F454" s="100"/>
      <c r="G454" s="207"/>
      <c r="H454" s="102"/>
      <c r="I454" s="102"/>
      <c r="J454" s="103"/>
      <c r="K454" s="206"/>
    </row>
    <row r="455" s="205" customFormat="true" ht="13.5" hidden="false" customHeight="false" outlineLevel="0" collapsed="false">
      <c r="A455" s="76"/>
      <c r="B455" s="99"/>
      <c r="C455" s="99"/>
      <c r="D455" s="101"/>
      <c r="E455" s="99"/>
      <c r="F455" s="100"/>
      <c r="G455" s="207"/>
      <c r="H455" s="102"/>
      <c r="I455" s="102"/>
      <c r="J455" s="103"/>
      <c r="K455" s="206"/>
    </row>
    <row r="456" s="205" customFormat="true" ht="13.5" hidden="false" customHeight="false" outlineLevel="0" collapsed="false">
      <c r="A456" s="76"/>
      <c r="B456" s="99"/>
      <c r="C456" s="99"/>
      <c r="D456" s="101"/>
      <c r="E456" s="99"/>
      <c r="F456" s="100"/>
      <c r="G456" s="207"/>
      <c r="H456" s="102"/>
      <c r="I456" s="102"/>
      <c r="J456" s="103"/>
      <c r="K456" s="206"/>
    </row>
    <row r="457" s="205" customFormat="true" ht="13.5" hidden="false" customHeight="false" outlineLevel="0" collapsed="false">
      <c r="A457" s="76"/>
      <c r="B457" s="99"/>
      <c r="C457" s="99"/>
      <c r="D457" s="101"/>
      <c r="E457" s="99"/>
      <c r="F457" s="100"/>
      <c r="G457" s="207"/>
      <c r="H457" s="102"/>
      <c r="I457" s="102"/>
      <c r="J457" s="103"/>
      <c r="K457" s="206"/>
    </row>
    <row r="458" s="205" customFormat="true" ht="13.5" hidden="false" customHeight="false" outlineLevel="0" collapsed="false">
      <c r="A458" s="76"/>
      <c r="B458" s="99"/>
      <c r="C458" s="99"/>
      <c r="D458" s="101"/>
      <c r="E458" s="99"/>
      <c r="F458" s="100"/>
      <c r="G458" s="207"/>
      <c r="H458" s="102"/>
      <c r="I458" s="102"/>
      <c r="J458" s="103"/>
      <c r="K458" s="206"/>
    </row>
    <row r="459" s="205" customFormat="true" ht="13.5" hidden="false" customHeight="false" outlineLevel="0" collapsed="false">
      <c r="A459" s="76"/>
      <c r="B459" s="99"/>
      <c r="C459" s="99"/>
      <c r="D459" s="101"/>
      <c r="E459" s="99"/>
      <c r="F459" s="100"/>
      <c r="G459" s="207"/>
      <c r="H459" s="102"/>
      <c r="I459" s="102"/>
      <c r="J459" s="103"/>
      <c r="K459" s="206"/>
    </row>
    <row r="460" s="205" customFormat="true" ht="13.5" hidden="false" customHeight="false" outlineLevel="0" collapsed="false">
      <c r="A460" s="76"/>
      <c r="B460" s="99"/>
      <c r="C460" s="99"/>
      <c r="D460" s="101"/>
      <c r="E460" s="99"/>
      <c r="F460" s="100"/>
      <c r="G460" s="207"/>
      <c r="H460" s="102"/>
      <c r="I460" s="102"/>
      <c r="J460" s="103"/>
      <c r="K460" s="206"/>
    </row>
    <row r="461" s="205" customFormat="true" ht="13.5" hidden="false" customHeight="false" outlineLevel="0" collapsed="false">
      <c r="A461" s="76"/>
      <c r="B461" s="99"/>
      <c r="C461" s="99"/>
      <c r="D461" s="101"/>
      <c r="E461" s="99"/>
      <c r="F461" s="100"/>
      <c r="G461" s="207"/>
      <c r="H461" s="102"/>
      <c r="I461" s="102"/>
      <c r="J461" s="103"/>
      <c r="K461" s="206"/>
    </row>
    <row r="462" s="205" customFormat="true" ht="13.5" hidden="false" customHeight="false" outlineLevel="0" collapsed="false">
      <c r="A462" s="76"/>
      <c r="B462" s="99"/>
      <c r="C462" s="99"/>
      <c r="D462" s="101"/>
      <c r="E462" s="99"/>
      <c r="F462" s="100"/>
      <c r="G462" s="207"/>
      <c r="H462" s="102"/>
      <c r="I462" s="102"/>
      <c r="J462" s="103"/>
      <c r="K462" s="206"/>
    </row>
    <row r="463" s="205" customFormat="true" ht="13.5" hidden="false" customHeight="false" outlineLevel="0" collapsed="false">
      <c r="A463" s="76"/>
      <c r="B463" s="99"/>
      <c r="C463" s="99"/>
      <c r="D463" s="101"/>
      <c r="E463" s="99"/>
      <c r="F463" s="100"/>
      <c r="G463" s="207"/>
      <c r="H463" s="102"/>
      <c r="I463" s="102"/>
      <c r="J463" s="103"/>
      <c r="K463" s="206"/>
    </row>
    <row r="464" s="205" customFormat="true" ht="13.5" hidden="false" customHeight="false" outlineLevel="0" collapsed="false">
      <c r="A464" s="76"/>
      <c r="B464" s="99"/>
      <c r="C464" s="99"/>
      <c r="D464" s="101"/>
      <c r="E464" s="99"/>
      <c r="F464" s="100"/>
      <c r="G464" s="207"/>
      <c r="H464" s="102"/>
      <c r="I464" s="102"/>
      <c r="J464" s="103"/>
      <c r="K464" s="206"/>
    </row>
    <row r="465" s="205" customFormat="true" ht="13.5" hidden="false" customHeight="false" outlineLevel="0" collapsed="false">
      <c r="A465" s="76"/>
      <c r="B465" s="99"/>
      <c r="C465" s="99"/>
      <c r="D465" s="101"/>
      <c r="E465" s="99"/>
      <c r="F465" s="100"/>
      <c r="G465" s="207"/>
      <c r="H465" s="102"/>
      <c r="I465" s="102"/>
      <c r="J465" s="103"/>
      <c r="K465" s="206"/>
    </row>
    <row r="466" s="205" customFormat="true" ht="13.5" hidden="false" customHeight="false" outlineLevel="0" collapsed="false">
      <c r="A466" s="76"/>
      <c r="B466" s="99"/>
      <c r="C466" s="99"/>
      <c r="D466" s="101"/>
      <c r="E466" s="99"/>
      <c r="F466" s="100"/>
      <c r="G466" s="207"/>
      <c r="H466" s="102"/>
      <c r="I466" s="102"/>
      <c r="J466" s="103"/>
      <c r="K466" s="206"/>
    </row>
    <row r="467" s="205" customFormat="true" ht="13.5" hidden="false" customHeight="false" outlineLevel="0" collapsed="false">
      <c r="A467" s="76"/>
      <c r="B467" s="99"/>
      <c r="C467" s="99"/>
      <c r="D467" s="101"/>
      <c r="E467" s="99"/>
      <c r="F467" s="100"/>
      <c r="G467" s="207"/>
      <c r="H467" s="102"/>
      <c r="I467" s="102"/>
      <c r="J467" s="103"/>
      <c r="K467" s="206"/>
    </row>
    <row r="468" s="205" customFormat="true" ht="13.5" hidden="false" customHeight="false" outlineLevel="0" collapsed="false">
      <c r="A468" s="76"/>
      <c r="B468" s="99"/>
      <c r="C468" s="99"/>
      <c r="D468" s="101"/>
      <c r="E468" s="99"/>
      <c r="F468" s="100"/>
      <c r="G468" s="207"/>
      <c r="H468" s="102"/>
      <c r="I468" s="102"/>
      <c r="J468" s="103"/>
      <c r="K468" s="206"/>
    </row>
    <row r="469" s="205" customFormat="true" ht="13.5" hidden="false" customHeight="false" outlineLevel="0" collapsed="false">
      <c r="A469" s="76"/>
      <c r="B469" s="99"/>
      <c r="C469" s="99"/>
      <c r="D469" s="101"/>
      <c r="E469" s="99"/>
      <c r="F469" s="100"/>
      <c r="G469" s="207"/>
      <c r="H469" s="102"/>
      <c r="I469" s="102"/>
      <c r="J469" s="103"/>
      <c r="K469" s="206"/>
    </row>
    <row r="470" s="205" customFormat="true" ht="13.5" hidden="false" customHeight="false" outlineLevel="0" collapsed="false">
      <c r="A470" s="76"/>
      <c r="B470" s="99"/>
      <c r="C470" s="99"/>
      <c r="D470" s="101"/>
      <c r="E470" s="99"/>
      <c r="F470" s="100"/>
      <c r="G470" s="207"/>
      <c r="H470" s="102"/>
      <c r="I470" s="102"/>
      <c r="J470" s="103"/>
      <c r="K470" s="206"/>
    </row>
    <row r="471" s="205" customFormat="true" ht="13.5" hidden="false" customHeight="false" outlineLevel="0" collapsed="false">
      <c r="A471" s="76"/>
      <c r="B471" s="99"/>
      <c r="C471" s="99"/>
      <c r="D471" s="101"/>
      <c r="E471" s="99"/>
      <c r="F471" s="100"/>
      <c r="G471" s="207"/>
      <c r="H471" s="102"/>
      <c r="I471" s="102"/>
      <c r="J471" s="103"/>
      <c r="K471" s="206"/>
    </row>
    <row r="472" s="205" customFormat="true" ht="13.5" hidden="false" customHeight="false" outlineLevel="0" collapsed="false">
      <c r="A472" s="76"/>
      <c r="B472" s="99"/>
      <c r="C472" s="99"/>
      <c r="D472" s="101"/>
      <c r="E472" s="99"/>
      <c r="F472" s="100"/>
      <c r="G472" s="207"/>
      <c r="H472" s="102"/>
      <c r="I472" s="102"/>
      <c r="J472" s="103"/>
      <c r="K472" s="206"/>
    </row>
    <row r="473" s="205" customFormat="true" ht="13.5" hidden="false" customHeight="false" outlineLevel="0" collapsed="false">
      <c r="A473" s="76"/>
      <c r="B473" s="99"/>
      <c r="C473" s="99"/>
      <c r="D473" s="101"/>
      <c r="E473" s="99"/>
      <c r="F473" s="100"/>
      <c r="G473" s="207"/>
      <c r="H473" s="102"/>
      <c r="I473" s="102"/>
      <c r="J473" s="103"/>
      <c r="K473" s="206"/>
    </row>
    <row r="474" s="205" customFormat="true" ht="13.5" hidden="false" customHeight="false" outlineLevel="0" collapsed="false">
      <c r="A474" s="76"/>
      <c r="B474" s="99"/>
      <c r="C474" s="99"/>
      <c r="D474" s="101"/>
      <c r="E474" s="99"/>
      <c r="F474" s="100"/>
      <c r="G474" s="207"/>
      <c r="H474" s="102"/>
      <c r="I474" s="102"/>
      <c r="J474" s="103"/>
      <c r="K474" s="206"/>
    </row>
    <row r="475" s="205" customFormat="true" ht="13.5" hidden="false" customHeight="false" outlineLevel="0" collapsed="false">
      <c r="A475" s="76"/>
      <c r="B475" s="99"/>
      <c r="C475" s="99"/>
      <c r="D475" s="101"/>
      <c r="E475" s="99"/>
      <c r="F475" s="100"/>
      <c r="G475" s="207"/>
      <c r="H475" s="102"/>
      <c r="I475" s="102"/>
      <c r="J475" s="103"/>
      <c r="K475" s="206"/>
    </row>
    <row r="476" s="205" customFormat="true" ht="13.5" hidden="false" customHeight="false" outlineLevel="0" collapsed="false">
      <c r="A476" s="76"/>
      <c r="B476" s="99"/>
      <c r="C476" s="99"/>
      <c r="D476" s="101"/>
      <c r="E476" s="99"/>
      <c r="F476" s="100"/>
      <c r="G476" s="207"/>
      <c r="H476" s="102"/>
      <c r="I476" s="102"/>
      <c r="J476" s="103"/>
      <c r="K476" s="206"/>
    </row>
    <row r="477" s="205" customFormat="true" ht="13.5" hidden="false" customHeight="false" outlineLevel="0" collapsed="false">
      <c r="A477" s="76"/>
      <c r="B477" s="99"/>
      <c r="C477" s="99"/>
      <c r="D477" s="101"/>
      <c r="E477" s="99"/>
      <c r="F477" s="100"/>
      <c r="G477" s="207"/>
      <c r="H477" s="102"/>
      <c r="I477" s="102"/>
      <c r="J477" s="103"/>
      <c r="K477" s="206"/>
    </row>
    <row r="478" s="205" customFormat="true" ht="13.5" hidden="false" customHeight="false" outlineLevel="0" collapsed="false">
      <c r="A478" s="76"/>
      <c r="B478" s="99"/>
      <c r="C478" s="99"/>
      <c r="D478" s="101"/>
      <c r="E478" s="99"/>
      <c r="F478" s="100"/>
      <c r="G478" s="207"/>
      <c r="H478" s="102"/>
      <c r="I478" s="102"/>
      <c r="J478" s="103"/>
      <c r="K478" s="206"/>
    </row>
    <row r="479" s="205" customFormat="true" ht="13.5" hidden="false" customHeight="false" outlineLevel="0" collapsed="false">
      <c r="A479" s="76"/>
      <c r="B479" s="99"/>
      <c r="C479" s="99"/>
      <c r="D479" s="101"/>
      <c r="E479" s="99"/>
      <c r="F479" s="100"/>
      <c r="G479" s="207"/>
      <c r="H479" s="102"/>
      <c r="I479" s="102"/>
      <c r="J479" s="103"/>
      <c r="K479" s="206"/>
    </row>
    <row r="480" s="205" customFormat="true" ht="13.5" hidden="false" customHeight="false" outlineLevel="0" collapsed="false">
      <c r="A480" s="76"/>
      <c r="B480" s="99"/>
      <c r="C480" s="99"/>
      <c r="D480" s="101"/>
      <c r="E480" s="99"/>
      <c r="F480" s="100"/>
      <c r="G480" s="207"/>
      <c r="H480" s="102"/>
      <c r="I480" s="102"/>
      <c r="J480" s="103"/>
      <c r="K480" s="206"/>
    </row>
    <row r="481" s="205" customFormat="true" ht="13.5" hidden="false" customHeight="false" outlineLevel="0" collapsed="false">
      <c r="A481" s="76"/>
      <c r="B481" s="99"/>
      <c r="C481" s="99"/>
      <c r="D481" s="101"/>
      <c r="E481" s="99"/>
      <c r="F481" s="100"/>
      <c r="G481" s="207"/>
      <c r="H481" s="102"/>
      <c r="I481" s="102"/>
      <c r="J481" s="103"/>
      <c r="K481" s="206"/>
    </row>
    <row r="482" s="205" customFormat="true" ht="13.5" hidden="false" customHeight="false" outlineLevel="0" collapsed="false">
      <c r="A482" s="76"/>
      <c r="B482" s="99"/>
      <c r="C482" s="99"/>
      <c r="D482" s="101"/>
      <c r="E482" s="99"/>
      <c r="F482" s="100"/>
      <c r="G482" s="207"/>
      <c r="H482" s="102"/>
      <c r="I482" s="102"/>
      <c r="J482" s="103"/>
      <c r="K482" s="206"/>
    </row>
    <row r="483" s="205" customFormat="true" ht="13.5" hidden="false" customHeight="false" outlineLevel="0" collapsed="false">
      <c r="A483" s="76"/>
      <c r="B483" s="99"/>
      <c r="C483" s="99"/>
      <c r="D483" s="101"/>
      <c r="E483" s="99"/>
      <c r="F483" s="100"/>
      <c r="G483" s="207"/>
      <c r="H483" s="102"/>
      <c r="I483" s="102"/>
      <c r="J483" s="103"/>
      <c r="K483" s="206"/>
    </row>
    <row r="484" s="205" customFormat="true" ht="13.5" hidden="false" customHeight="false" outlineLevel="0" collapsed="false">
      <c r="A484" s="76"/>
      <c r="B484" s="99"/>
      <c r="C484" s="99"/>
      <c r="D484" s="101"/>
      <c r="E484" s="99"/>
      <c r="F484" s="100"/>
      <c r="G484" s="207"/>
      <c r="H484" s="102"/>
      <c r="I484" s="102"/>
      <c r="J484" s="103"/>
      <c r="K484" s="206"/>
    </row>
    <row r="485" s="205" customFormat="true" ht="13.5" hidden="false" customHeight="false" outlineLevel="0" collapsed="false">
      <c r="A485" s="76"/>
      <c r="B485" s="99"/>
      <c r="C485" s="99"/>
      <c r="D485" s="101"/>
      <c r="E485" s="99"/>
      <c r="F485" s="100"/>
      <c r="G485" s="207"/>
      <c r="H485" s="102"/>
      <c r="I485" s="102"/>
      <c r="J485" s="103"/>
      <c r="K485" s="206"/>
    </row>
    <row r="486" s="205" customFormat="true" ht="13.5" hidden="false" customHeight="false" outlineLevel="0" collapsed="false">
      <c r="A486" s="76"/>
      <c r="B486" s="99"/>
      <c r="C486" s="99"/>
      <c r="D486" s="101"/>
      <c r="E486" s="99"/>
      <c r="F486" s="100"/>
      <c r="G486" s="207"/>
      <c r="H486" s="102"/>
      <c r="I486" s="102"/>
      <c r="J486" s="103"/>
      <c r="K486" s="206"/>
    </row>
    <row r="487" s="205" customFormat="true" ht="13.5" hidden="false" customHeight="false" outlineLevel="0" collapsed="false">
      <c r="A487" s="76"/>
      <c r="B487" s="99"/>
      <c r="C487" s="99"/>
      <c r="D487" s="101"/>
      <c r="E487" s="99"/>
      <c r="F487" s="100"/>
      <c r="G487" s="207"/>
      <c r="H487" s="102"/>
      <c r="I487" s="102"/>
      <c r="J487" s="103"/>
      <c r="K487" s="206"/>
    </row>
    <row r="488" s="205" customFormat="true" ht="13.5" hidden="false" customHeight="false" outlineLevel="0" collapsed="false">
      <c r="A488" s="76"/>
      <c r="B488" s="99"/>
      <c r="C488" s="99"/>
      <c r="D488" s="101"/>
      <c r="E488" s="99"/>
      <c r="F488" s="100"/>
      <c r="G488" s="207"/>
      <c r="H488" s="102"/>
      <c r="I488" s="102"/>
      <c r="J488" s="103"/>
      <c r="K488" s="206"/>
    </row>
    <row r="489" s="205" customFormat="true" ht="13.5" hidden="false" customHeight="false" outlineLevel="0" collapsed="false">
      <c r="A489" s="76"/>
      <c r="B489" s="99"/>
      <c r="C489" s="99"/>
      <c r="D489" s="101"/>
      <c r="E489" s="99"/>
      <c r="F489" s="100"/>
      <c r="G489" s="207"/>
      <c r="H489" s="102"/>
      <c r="I489" s="102"/>
      <c r="J489" s="103"/>
      <c r="K489" s="206"/>
    </row>
    <row r="490" s="205" customFormat="true" ht="13.5" hidden="false" customHeight="false" outlineLevel="0" collapsed="false">
      <c r="A490" s="76"/>
      <c r="B490" s="99"/>
      <c r="C490" s="99"/>
      <c r="D490" s="101"/>
      <c r="E490" s="99"/>
      <c r="F490" s="100"/>
      <c r="G490" s="207"/>
      <c r="H490" s="102"/>
      <c r="I490" s="102"/>
      <c r="J490" s="103"/>
      <c r="K490" s="206"/>
    </row>
    <row r="491" s="205" customFormat="true" ht="13.5" hidden="false" customHeight="false" outlineLevel="0" collapsed="false">
      <c r="A491" s="76"/>
      <c r="B491" s="99"/>
      <c r="C491" s="99"/>
      <c r="D491" s="101"/>
      <c r="E491" s="99"/>
      <c r="F491" s="100"/>
      <c r="G491" s="207"/>
      <c r="H491" s="102"/>
      <c r="I491" s="102"/>
      <c r="J491" s="103"/>
      <c r="K491" s="206"/>
    </row>
    <row r="492" s="205" customFormat="true" ht="13.5" hidden="false" customHeight="false" outlineLevel="0" collapsed="false">
      <c r="A492" s="76"/>
      <c r="B492" s="99"/>
      <c r="C492" s="99"/>
      <c r="D492" s="101"/>
      <c r="E492" s="99"/>
      <c r="F492" s="100"/>
      <c r="G492" s="207"/>
      <c r="H492" s="102"/>
      <c r="I492" s="102"/>
      <c r="J492" s="103"/>
      <c r="K492" s="206"/>
    </row>
    <row r="493" s="205" customFormat="true" ht="13.5" hidden="false" customHeight="false" outlineLevel="0" collapsed="false">
      <c r="A493" s="76"/>
      <c r="B493" s="99"/>
      <c r="C493" s="99"/>
      <c r="D493" s="101"/>
      <c r="E493" s="99"/>
      <c r="F493" s="100"/>
      <c r="G493" s="207"/>
      <c r="H493" s="102"/>
      <c r="I493" s="102"/>
      <c r="J493" s="103"/>
      <c r="K493" s="206"/>
    </row>
    <row r="494" s="205" customFormat="true" ht="13.5" hidden="false" customHeight="false" outlineLevel="0" collapsed="false">
      <c r="A494" s="76"/>
      <c r="B494" s="99"/>
      <c r="C494" s="99"/>
      <c r="D494" s="101"/>
      <c r="E494" s="99"/>
      <c r="F494" s="100"/>
      <c r="G494" s="207"/>
      <c r="H494" s="102"/>
      <c r="I494" s="102"/>
      <c r="J494" s="103"/>
      <c r="K494" s="206"/>
    </row>
    <row r="495" s="205" customFormat="true" ht="13.5" hidden="false" customHeight="false" outlineLevel="0" collapsed="false">
      <c r="A495" s="76"/>
      <c r="B495" s="99"/>
      <c r="C495" s="99"/>
      <c r="D495" s="101"/>
      <c r="E495" s="99"/>
      <c r="F495" s="100"/>
      <c r="G495" s="207"/>
      <c r="H495" s="102"/>
      <c r="I495" s="102"/>
      <c r="J495" s="103"/>
      <c r="K495" s="206"/>
    </row>
    <row r="496" s="205" customFormat="true" ht="13.5" hidden="false" customHeight="false" outlineLevel="0" collapsed="false">
      <c r="A496" s="76"/>
      <c r="B496" s="99"/>
      <c r="C496" s="99"/>
      <c r="D496" s="101"/>
      <c r="E496" s="99"/>
      <c r="F496" s="100"/>
      <c r="G496" s="207"/>
      <c r="H496" s="102"/>
      <c r="I496" s="102"/>
      <c r="J496" s="103"/>
      <c r="K496" s="206"/>
    </row>
    <row r="497" s="205" customFormat="true" ht="13.5" hidden="false" customHeight="false" outlineLevel="0" collapsed="false">
      <c r="A497" s="76"/>
      <c r="B497" s="99"/>
      <c r="C497" s="99"/>
      <c r="D497" s="101"/>
      <c r="E497" s="99"/>
      <c r="F497" s="100"/>
      <c r="G497" s="207"/>
      <c r="H497" s="102"/>
      <c r="I497" s="102"/>
      <c r="J497" s="103"/>
      <c r="K497" s="206"/>
    </row>
    <row r="498" s="205" customFormat="true" ht="13.5" hidden="false" customHeight="false" outlineLevel="0" collapsed="false">
      <c r="A498" s="76"/>
      <c r="B498" s="99"/>
      <c r="C498" s="99"/>
      <c r="D498" s="101"/>
      <c r="E498" s="99"/>
      <c r="F498" s="100"/>
      <c r="G498" s="207"/>
      <c r="H498" s="102"/>
      <c r="I498" s="102"/>
      <c r="J498" s="103"/>
      <c r="K498" s="206"/>
    </row>
    <row r="499" s="205" customFormat="true" ht="13.5" hidden="false" customHeight="false" outlineLevel="0" collapsed="false">
      <c r="A499" s="76"/>
      <c r="B499" s="99"/>
      <c r="C499" s="99"/>
      <c r="D499" s="101"/>
      <c r="E499" s="99"/>
      <c r="F499" s="100"/>
      <c r="G499" s="207"/>
      <c r="H499" s="102"/>
      <c r="I499" s="102"/>
      <c r="J499" s="103"/>
      <c r="K499" s="206"/>
    </row>
    <row r="500" s="205" customFormat="true" ht="13.5" hidden="false" customHeight="false" outlineLevel="0" collapsed="false">
      <c r="A500" s="76"/>
      <c r="B500" s="99"/>
      <c r="C500" s="99"/>
      <c r="D500" s="101"/>
      <c r="E500" s="99"/>
      <c r="F500" s="100"/>
      <c r="G500" s="207"/>
      <c r="H500" s="102"/>
      <c r="I500" s="102"/>
      <c r="J500" s="103"/>
      <c r="K500" s="206"/>
    </row>
    <row r="501" s="205" customFormat="true" ht="13.5" hidden="false" customHeight="false" outlineLevel="0" collapsed="false">
      <c r="A501" s="76"/>
      <c r="B501" s="99"/>
      <c r="C501" s="99"/>
      <c r="D501" s="101"/>
      <c r="E501" s="99"/>
      <c r="F501" s="100"/>
      <c r="G501" s="207"/>
      <c r="H501" s="102"/>
      <c r="I501" s="102"/>
      <c r="J501" s="103"/>
      <c r="K501" s="206"/>
    </row>
    <row r="502" s="205" customFormat="true" ht="13.5" hidden="false" customHeight="false" outlineLevel="0" collapsed="false">
      <c r="A502" s="76"/>
      <c r="B502" s="99"/>
      <c r="C502" s="99"/>
      <c r="D502" s="101"/>
      <c r="E502" s="99"/>
      <c r="F502" s="100"/>
      <c r="G502" s="207"/>
      <c r="H502" s="102"/>
      <c r="I502" s="102"/>
      <c r="J502" s="103"/>
      <c r="K502" s="206"/>
    </row>
    <row r="503" s="205" customFormat="true" ht="13.5" hidden="false" customHeight="false" outlineLevel="0" collapsed="false">
      <c r="A503" s="76"/>
      <c r="B503" s="99"/>
      <c r="C503" s="99"/>
      <c r="D503" s="101"/>
      <c r="E503" s="99"/>
      <c r="F503" s="100"/>
      <c r="G503" s="207"/>
      <c r="H503" s="102"/>
      <c r="I503" s="102"/>
      <c r="J503" s="103"/>
      <c r="K503" s="206"/>
    </row>
    <row r="504" s="205" customFormat="true" ht="13.5" hidden="false" customHeight="false" outlineLevel="0" collapsed="false">
      <c r="A504" s="76"/>
      <c r="B504" s="99"/>
      <c r="C504" s="99"/>
      <c r="D504" s="101"/>
      <c r="E504" s="99"/>
      <c r="F504" s="100"/>
      <c r="G504" s="207"/>
      <c r="H504" s="102"/>
      <c r="I504" s="102"/>
      <c r="J504" s="103"/>
      <c r="K504" s="206"/>
    </row>
    <row r="505" s="205" customFormat="true" ht="13.5" hidden="false" customHeight="false" outlineLevel="0" collapsed="false">
      <c r="A505" s="76"/>
      <c r="B505" s="99"/>
      <c r="C505" s="99"/>
      <c r="D505" s="101"/>
      <c r="E505" s="99"/>
      <c r="F505" s="100"/>
      <c r="G505" s="207"/>
      <c r="H505" s="102"/>
      <c r="I505" s="102"/>
      <c r="J505" s="103"/>
      <c r="K505" s="206"/>
    </row>
    <row r="506" s="205" customFormat="true" ht="13.5" hidden="false" customHeight="false" outlineLevel="0" collapsed="false">
      <c r="A506" s="76"/>
      <c r="B506" s="99"/>
      <c r="C506" s="99"/>
      <c r="D506" s="101"/>
      <c r="E506" s="99"/>
      <c r="F506" s="100"/>
      <c r="G506" s="207"/>
      <c r="H506" s="102"/>
      <c r="I506" s="102"/>
      <c r="J506" s="103"/>
      <c r="K506" s="206"/>
    </row>
    <row r="507" s="205" customFormat="true" ht="13.5" hidden="false" customHeight="false" outlineLevel="0" collapsed="false">
      <c r="A507" s="76"/>
      <c r="B507" s="99"/>
      <c r="C507" s="99"/>
      <c r="D507" s="101"/>
      <c r="E507" s="99"/>
      <c r="F507" s="100"/>
      <c r="G507" s="207"/>
      <c r="H507" s="102"/>
      <c r="I507" s="102"/>
      <c r="J507" s="103"/>
      <c r="K507" s="206"/>
    </row>
    <row r="508" s="205" customFormat="true" ht="13.5" hidden="false" customHeight="false" outlineLevel="0" collapsed="false">
      <c r="A508" s="76"/>
      <c r="B508" s="99"/>
      <c r="C508" s="99"/>
      <c r="D508" s="101"/>
      <c r="E508" s="99"/>
      <c r="F508" s="100"/>
      <c r="G508" s="207"/>
      <c r="H508" s="102"/>
      <c r="I508" s="102"/>
      <c r="J508" s="103"/>
      <c r="K508" s="206"/>
    </row>
    <row r="509" s="205" customFormat="true" ht="13.5" hidden="false" customHeight="false" outlineLevel="0" collapsed="false">
      <c r="A509" s="76"/>
      <c r="B509" s="99"/>
      <c r="C509" s="99"/>
      <c r="D509" s="101"/>
      <c r="E509" s="99"/>
      <c r="F509" s="100"/>
      <c r="G509" s="207"/>
      <c r="H509" s="102"/>
      <c r="I509" s="102"/>
      <c r="J509" s="103"/>
      <c r="K509" s="206"/>
    </row>
    <row r="510" s="205" customFormat="true" ht="13.5" hidden="false" customHeight="false" outlineLevel="0" collapsed="false">
      <c r="A510" s="76"/>
      <c r="B510" s="99"/>
      <c r="C510" s="99"/>
      <c r="D510" s="101"/>
      <c r="E510" s="99"/>
      <c r="F510" s="100"/>
      <c r="G510" s="207"/>
      <c r="H510" s="102"/>
      <c r="I510" s="102"/>
      <c r="J510" s="103"/>
      <c r="K510" s="206"/>
    </row>
    <row r="511" s="205" customFormat="true" ht="13.5" hidden="false" customHeight="false" outlineLevel="0" collapsed="false">
      <c r="A511" s="76"/>
      <c r="B511" s="99"/>
      <c r="C511" s="99"/>
      <c r="D511" s="101"/>
      <c r="E511" s="99"/>
      <c r="F511" s="100"/>
      <c r="G511" s="207"/>
      <c r="H511" s="102"/>
      <c r="I511" s="102"/>
      <c r="J511" s="103"/>
      <c r="K511" s="206"/>
    </row>
    <row r="512" s="205" customFormat="true" ht="13.5" hidden="false" customHeight="false" outlineLevel="0" collapsed="false">
      <c r="A512" s="76"/>
      <c r="B512" s="99"/>
      <c r="C512" s="99"/>
      <c r="D512" s="101"/>
      <c r="E512" s="99"/>
      <c r="F512" s="100"/>
      <c r="G512" s="207"/>
      <c r="H512" s="102"/>
      <c r="I512" s="102"/>
      <c r="J512" s="103"/>
      <c r="K512" s="206"/>
    </row>
    <row r="513" s="205" customFormat="true" ht="13.5" hidden="false" customHeight="false" outlineLevel="0" collapsed="false">
      <c r="A513" s="76"/>
      <c r="B513" s="99"/>
      <c r="C513" s="99"/>
      <c r="D513" s="101"/>
      <c r="E513" s="99"/>
      <c r="F513" s="100"/>
      <c r="G513" s="207"/>
      <c r="H513" s="102"/>
      <c r="I513" s="102"/>
      <c r="J513" s="103"/>
      <c r="K513" s="206"/>
    </row>
    <row r="514" s="205" customFormat="true" ht="13.5" hidden="false" customHeight="false" outlineLevel="0" collapsed="false">
      <c r="A514" s="76"/>
      <c r="B514" s="99"/>
      <c r="C514" s="99"/>
      <c r="D514" s="101"/>
      <c r="E514" s="99"/>
      <c r="F514" s="100"/>
      <c r="G514" s="207"/>
      <c r="H514" s="102"/>
      <c r="I514" s="102"/>
      <c r="J514" s="103"/>
      <c r="K514" s="206"/>
    </row>
    <row r="515" s="205" customFormat="true" ht="13.5" hidden="false" customHeight="false" outlineLevel="0" collapsed="false">
      <c r="A515" s="76"/>
      <c r="B515" s="99"/>
      <c r="C515" s="99"/>
      <c r="D515" s="101"/>
      <c r="E515" s="99"/>
      <c r="F515" s="100"/>
      <c r="G515" s="207"/>
      <c r="H515" s="102"/>
      <c r="I515" s="102"/>
      <c r="J515" s="103"/>
      <c r="K515" s="206"/>
    </row>
    <row r="516" s="205" customFormat="true" ht="13.5" hidden="false" customHeight="false" outlineLevel="0" collapsed="false">
      <c r="A516" s="76"/>
      <c r="B516" s="99"/>
      <c r="C516" s="99"/>
      <c r="D516" s="101"/>
      <c r="E516" s="99"/>
      <c r="F516" s="100"/>
      <c r="G516" s="207"/>
      <c r="H516" s="102"/>
      <c r="I516" s="102"/>
      <c r="J516" s="103"/>
      <c r="K516" s="206"/>
    </row>
    <row r="517" s="205" customFormat="true" ht="13.5" hidden="false" customHeight="false" outlineLevel="0" collapsed="false">
      <c r="A517" s="76"/>
      <c r="B517" s="99"/>
      <c r="C517" s="99"/>
      <c r="D517" s="101"/>
      <c r="E517" s="99"/>
      <c r="F517" s="100"/>
      <c r="G517" s="207"/>
      <c r="H517" s="102"/>
      <c r="I517" s="102"/>
      <c r="J517" s="103"/>
      <c r="K517" s="206"/>
    </row>
    <row r="518" s="205" customFormat="true" ht="13.5" hidden="false" customHeight="false" outlineLevel="0" collapsed="false">
      <c r="A518" s="76"/>
      <c r="B518" s="99"/>
      <c r="C518" s="99"/>
      <c r="D518" s="101"/>
      <c r="E518" s="99"/>
      <c r="F518" s="100"/>
      <c r="G518" s="207"/>
      <c r="H518" s="102"/>
      <c r="I518" s="102"/>
      <c r="J518" s="103"/>
      <c r="K518" s="206"/>
    </row>
    <row r="519" s="205" customFormat="true" ht="13.5" hidden="false" customHeight="false" outlineLevel="0" collapsed="false">
      <c r="A519" s="76"/>
      <c r="B519" s="99"/>
      <c r="C519" s="99"/>
      <c r="D519" s="101"/>
      <c r="E519" s="99"/>
      <c r="F519" s="100"/>
      <c r="G519" s="207"/>
      <c r="H519" s="102"/>
      <c r="I519" s="102"/>
      <c r="J519" s="103"/>
      <c r="K519" s="206"/>
    </row>
    <row r="520" s="205" customFormat="true" ht="13.5" hidden="false" customHeight="false" outlineLevel="0" collapsed="false">
      <c r="A520" s="76"/>
      <c r="B520" s="99"/>
      <c r="C520" s="99"/>
      <c r="D520" s="101"/>
      <c r="E520" s="99"/>
      <c r="F520" s="100"/>
      <c r="G520" s="207"/>
      <c r="H520" s="102"/>
      <c r="I520" s="102"/>
      <c r="J520" s="103"/>
      <c r="K520" s="206"/>
    </row>
    <row r="521" s="205" customFormat="true" ht="13.5" hidden="false" customHeight="false" outlineLevel="0" collapsed="false">
      <c r="A521" s="76"/>
      <c r="B521" s="99"/>
      <c r="C521" s="99"/>
      <c r="D521" s="101"/>
      <c r="E521" s="99"/>
      <c r="F521" s="100"/>
      <c r="G521" s="207"/>
      <c r="H521" s="102"/>
      <c r="I521" s="102"/>
      <c r="J521" s="103"/>
      <c r="K521" s="206"/>
    </row>
    <row r="522" s="205" customFormat="true" ht="13.5" hidden="false" customHeight="false" outlineLevel="0" collapsed="false">
      <c r="A522" s="76"/>
      <c r="B522" s="99"/>
      <c r="C522" s="99"/>
      <c r="D522" s="101"/>
      <c r="E522" s="99"/>
      <c r="F522" s="100"/>
      <c r="G522" s="207"/>
      <c r="H522" s="102"/>
      <c r="I522" s="102"/>
      <c r="J522" s="103"/>
      <c r="K522" s="206"/>
    </row>
    <row r="523" s="205" customFormat="true" ht="13.5" hidden="false" customHeight="false" outlineLevel="0" collapsed="false">
      <c r="A523" s="76"/>
      <c r="B523" s="99"/>
      <c r="C523" s="99"/>
      <c r="D523" s="101"/>
      <c r="E523" s="99"/>
      <c r="F523" s="100"/>
      <c r="G523" s="207"/>
      <c r="H523" s="102"/>
      <c r="I523" s="102"/>
      <c r="J523" s="103"/>
      <c r="K523" s="206"/>
    </row>
    <row r="524" s="205" customFormat="true" ht="13.5" hidden="false" customHeight="false" outlineLevel="0" collapsed="false">
      <c r="A524" s="76"/>
      <c r="B524" s="99"/>
      <c r="C524" s="99"/>
      <c r="D524" s="101"/>
      <c r="E524" s="99"/>
      <c r="F524" s="100"/>
      <c r="G524" s="207"/>
      <c r="H524" s="102"/>
      <c r="I524" s="102"/>
      <c r="J524" s="103"/>
      <c r="K524" s="206"/>
    </row>
    <row r="525" s="205" customFormat="true" ht="13.5" hidden="false" customHeight="false" outlineLevel="0" collapsed="false">
      <c r="A525" s="76"/>
      <c r="B525" s="99"/>
      <c r="C525" s="99"/>
      <c r="D525" s="101"/>
      <c r="E525" s="99"/>
      <c r="F525" s="100"/>
      <c r="G525" s="207"/>
      <c r="H525" s="102"/>
      <c r="I525" s="102"/>
      <c r="J525" s="103"/>
      <c r="K525" s="206"/>
    </row>
    <row r="526" s="205" customFormat="true" ht="13.5" hidden="false" customHeight="false" outlineLevel="0" collapsed="false">
      <c r="A526" s="76"/>
      <c r="B526" s="99"/>
      <c r="C526" s="99"/>
      <c r="D526" s="101"/>
      <c r="E526" s="99"/>
      <c r="F526" s="100"/>
      <c r="G526" s="207"/>
      <c r="H526" s="102"/>
      <c r="I526" s="102"/>
      <c r="J526" s="103"/>
      <c r="K526" s="206"/>
    </row>
    <row r="527" s="205" customFormat="true" ht="13.5" hidden="false" customHeight="false" outlineLevel="0" collapsed="false">
      <c r="A527" s="76"/>
      <c r="B527" s="99"/>
      <c r="C527" s="99"/>
      <c r="D527" s="101"/>
      <c r="E527" s="99"/>
      <c r="F527" s="100"/>
      <c r="G527" s="207"/>
      <c r="H527" s="102"/>
      <c r="I527" s="102"/>
      <c r="J527" s="103"/>
      <c r="K527" s="206"/>
    </row>
    <row r="528" s="205" customFormat="true" ht="13.5" hidden="false" customHeight="false" outlineLevel="0" collapsed="false">
      <c r="A528" s="76"/>
      <c r="B528" s="99"/>
      <c r="C528" s="99"/>
      <c r="D528" s="101"/>
      <c r="E528" s="99"/>
      <c r="F528" s="100"/>
      <c r="G528" s="207"/>
      <c r="H528" s="102"/>
      <c r="I528" s="102"/>
      <c r="J528" s="103"/>
      <c r="K528" s="206"/>
    </row>
    <row r="529" s="205" customFormat="true" ht="13.5" hidden="false" customHeight="false" outlineLevel="0" collapsed="false">
      <c r="A529" s="76"/>
      <c r="B529" s="99"/>
      <c r="C529" s="99"/>
      <c r="D529" s="101"/>
      <c r="E529" s="99"/>
      <c r="F529" s="100"/>
      <c r="G529" s="207"/>
      <c r="H529" s="102"/>
      <c r="I529" s="102"/>
      <c r="J529" s="103"/>
      <c r="K529" s="206"/>
    </row>
    <row r="530" s="205" customFormat="true" ht="13.5" hidden="false" customHeight="false" outlineLevel="0" collapsed="false">
      <c r="A530" s="76"/>
      <c r="B530" s="99"/>
      <c r="C530" s="99"/>
      <c r="D530" s="101"/>
      <c r="E530" s="99"/>
      <c r="F530" s="100"/>
      <c r="G530" s="207"/>
      <c r="H530" s="102"/>
      <c r="I530" s="102"/>
      <c r="J530" s="103"/>
      <c r="K530" s="206"/>
    </row>
    <row r="531" s="205" customFormat="true" ht="13.5" hidden="false" customHeight="false" outlineLevel="0" collapsed="false">
      <c r="A531" s="76"/>
      <c r="B531" s="99"/>
      <c r="C531" s="99"/>
      <c r="D531" s="101"/>
      <c r="E531" s="99"/>
      <c r="F531" s="100"/>
      <c r="G531" s="207"/>
      <c r="H531" s="102"/>
      <c r="I531" s="102"/>
      <c r="J531" s="103"/>
      <c r="K531" s="206"/>
    </row>
    <row r="532" s="205" customFormat="true" ht="13.5" hidden="false" customHeight="false" outlineLevel="0" collapsed="false">
      <c r="A532" s="76"/>
      <c r="B532" s="99"/>
      <c r="C532" s="99"/>
      <c r="D532" s="101"/>
      <c r="E532" s="99"/>
      <c r="F532" s="100"/>
      <c r="G532" s="207"/>
      <c r="H532" s="102"/>
      <c r="I532" s="102"/>
      <c r="J532" s="103"/>
      <c r="K532" s="206"/>
    </row>
    <row r="533" s="205" customFormat="true" ht="13.5" hidden="false" customHeight="false" outlineLevel="0" collapsed="false">
      <c r="A533" s="76"/>
      <c r="B533" s="99"/>
      <c r="C533" s="99"/>
      <c r="D533" s="101"/>
      <c r="E533" s="99"/>
      <c r="F533" s="100"/>
      <c r="G533" s="207"/>
      <c r="H533" s="102"/>
      <c r="I533" s="102"/>
      <c r="J533" s="103"/>
      <c r="K533" s="206"/>
    </row>
    <row r="534" s="205" customFormat="true" ht="13.5" hidden="false" customHeight="false" outlineLevel="0" collapsed="false">
      <c r="A534" s="76"/>
      <c r="B534" s="99"/>
      <c r="C534" s="99"/>
      <c r="D534" s="101"/>
      <c r="E534" s="99"/>
      <c r="F534" s="100"/>
      <c r="G534" s="207"/>
      <c r="H534" s="102"/>
      <c r="I534" s="102"/>
      <c r="J534" s="103"/>
      <c r="K534" s="206"/>
    </row>
    <row r="535" s="205" customFormat="true" ht="13.5" hidden="false" customHeight="false" outlineLevel="0" collapsed="false">
      <c r="A535" s="76"/>
      <c r="B535" s="99"/>
      <c r="C535" s="99"/>
      <c r="D535" s="101"/>
      <c r="E535" s="99"/>
      <c r="F535" s="100"/>
      <c r="G535" s="207"/>
      <c r="H535" s="102"/>
      <c r="I535" s="102"/>
      <c r="J535" s="103"/>
      <c r="K535" s="206"/>
    </row>
    <row r="536" s="205" customFormat="true" ht="13.5" hidden="false" customHeight="false" outlineLevel="0" collapsed="false">
      <c r="A536" s="76"/>
      <c r="B536" s="99"/>
      <c r="C536" s="99"/>
      <c r="D536" s="101"/>
      <c r="E536" s="99"/>
      <c r="F536" s="100"/>
      <c r="G536" s="207"/>
      <c r="H536" s="102"/>
      <c r="I536" s="102"/>
      <c r="J536" s="103"/>
      <c r="K536" s="206"/>
    </row>
    <row r="537" s="205" customFormat="true" ht="13.5" hidden="false" customHeight="false" outlineLevel="0" collapsed="false">
      <c r="A537" s="76"/>
      <c r="B537" s="99"/>
      <c r="C537" s="99"/>
      <c r="D537" s="101"/>
      <c r="E537" s="99"/>
      <c r="F537" s="100"/>
      <c r="G537" s="207"/>
      <c r="H537" s="102"/>
      <c r="I537" s="102"/>
      <c r="J537" s="103"/>
      <c r="K537" s="206"/>
    </row>
    <row r="538" s="205" customFormat="true" ht="13.5" hidden="false" customHeight="false" outlineLevel="0" collapsed="false">
      <c r="A538" s="76"/>
      <c r="B538" s="99"/>
      <c r="C538" s="99"/>
      <c r="D538" s="101"/>
      <c r="E538" s="99"/>
      <c r="F538" s="100"/>
      <c r="G538" s="207"/>
      <c r="H538" s="102"/>
      <c r="I538" s="102"/>
      <c r="J538" s="103"/>
      <c r="K538" s="206"/>
    </row>
    <row r="539" s="205" customFormat="true" ht="13.5" hidden="false" customHeight="false" outlineLevel="0" collapsed="false">
      <c r="A539" s="76"/>
      <c r="B539" s="99"/>
      <c r="C539" s="99"/>
      <c r="D539" s="101"/>
      <c r="E539" s="99"/>
      <c r="F539" s="100"/>
      <c r="G539" s="207"/>
      <c r="H539" s="102"/>
      <c r="I539" s="102"/>
      <c r="J539" s="103"/>
      <c r="K539" s="206"/>
    </row>
    <row r="540" s="205" customFormat="true" ht="13.5" hidden="false" customHeight="false" outlineLevel="0" collapsed="false">
      <c r="A540" s="76"/>
      <c r="B540" s="99"/>
      <c r="C540" s="99"/>
      <c r="D540" s="101"/>
      <c r="E540" s="99"/>
      <c r="F540" s="100"/>
      <c r="G540" s="207"/>
      <c r="H540" s="102"/>
      <c r="I540" s="102"/>
      <c r="J540" s="103"/>
      <c r="K540" s="206"/>
    </row>
    <row r="541" s="205" customFormat="true" ht="13.5" hidden="false" customHeight="false" outlineLevel="0" collapsed="false">
      <c r="A541" s="76"/>
      <c r="B541" s="99"/>
      <c r="C541" s="99"/>
      <c r="D541" s="101"/>
      <c r="E541" s="99"/>
      <c r="F541" s="100"/>
      <c r="G541" s="207"/>
      <c r="H541" s="102"/>
      <c r="I541" s="102"/>
      <c r="J541" s="103"/>
      <c r="K541" s="206"/>
    </row>
    <row r="542" s="205" customFormat="true" ht="13.5" hidden="false" customHeight="false" outlineLevel="0" collapsed="false">
      <c r="A542" s="76"/>
      <c r="B542" s="99"/>
      <c r="C542" s="99"/>
      <c r="D542" s="101"/>
      <c r="E542" s="99"/>
      <c r="F542" s="100"/>
      <c r="G542" s="207"/>
      <c r="H542" s="102"/>
      <c r="I542" s="102"/>
      <c r="J542" s="103"/>
      <c r="K542" s="206"/>
    </row>
    <row r="543" s="205" customFormat="true" ht="13.5" hidden="false" customHeight="false" outlineLevel="0" collapsed="false">
      <c r="A543" s="76"/>
      <c r="B543" s="99"/>
      <c r="C543" s="99"/>
      <c r="D543" s="101"/>
      <c r="E543" s="99"/>
      <c r="F543" s="100"/>
      <c r="G543" s="207"/>
      <c r="H543" s="102"/>
      <c r="I543" s="102"/>
      <c r="J543" s="103"/>
      <c r="K543" s="206"/>
    </row>
    <row r="544" s="205" customFormat="true" ht="13.5" hidden="false" customHeight="false" outlineLevel="0" collapsed="false">
      <c r="A544" s="76"/>
      <c r="B544" s="99"/>
      <c r="C544" s="99"/>
      <c r="D544" s="101"/>
      <c r="E544" s="99"/>
      <c r="F544" s="100"/>
      <c r="G544" s="207"/>
      <c r="H544" s="102"/>
      <c r="I544" s="102"/>
      <c r="J544" s="103"/>
      <c r="K544" s="206"/>
    </row>
    <row r="545" s="205" customFormat="true" ht="13.5" hidden="false" customHeight="false" outlineLevel="0" collapsed="false">
      <c r="A545" s="76"/>
      <c r="B545" s="99"/>
      <c r="C545" s="99"/>
      <c r="D545" s="101"/>
      <c r="E545" s="99"/>
      <c r="F545" s="100"/>
      <c r="G545" s="207"/>
      <c r="H545" s="102"/>
      <c r="I545" s="102"/>
      <c r="J545" s="103"/>
      <c r="K545" s="206"/>
    </row>
    <row r="546" s="205" customFormat="true" ht="13.5" hidden="false" customHeight="false" outlineLevel="0" collapsed="false">
      <c r="A546" s="76"/>
      <c r="B546" s="99"/>
      <c r="C546" s="99"/>
      <c r="D546" s="101"/>
      <c r="E546" s="99"/>
      <c r="F546" s="100"/>
      <c r="G546" s="207"/>
      <c r="H546" s="102"/>
      <c r="I546" s="102"/>
      <c r="J546" s="103"/>
      <c r="K546" s="206"/>
    </row>
    <row r="547" s="205" customFormat="true" ht="13.5" hidden="false" customHeight="false" outlineLevel="0" collapsed="false">
      <c r="A547" s="76"/>
      <c r="B547" s="99"/>
      <c r="C547" s="99"/>
      <c r="D547" s="101"/>
      <c r="E547" s="99"/>
      <c r="F547" s="100"/>
      <c r="G547" s="207"/>
      <c r="H547" s="102"/>
      <c r="I547" s="102"/>
      <c r="J547" s="103"/>
      <c r="K547" s="206"/>
    </row>
    <row r="548" s="205" customFormat="true" ht="13.5" hidden="false" customHeight="false" outlineLevel="0" collapsed="false">
      <c r="A548" s="76"/>
      <c r="B548" s="99"/>
      <c r="C548" s="99"/>
      <c r="D548" s="101"/>
      <c r="E548" s="99"/>
      <c r="F548" s="100"/>
      <c r="G548" s="207"/>
      <c r="H548" s="102"/>
      <c r="I548" s="102"/>
      <c r="J548" s="103"/>
      <c r="K548" s="206"/>
    </row>
    <row r="549" s="205" customFormat="true" ht="13.5" hidden="false" customHeight="false" outlineLevel="0" collapsed="false">
      <c r="A549" s="76"/>
      <c r="B549" s="99"/>
      <c r="C549" s="99"/>
      <c r="D549" s="101"/>
      <c r="E549" s="99"/>
      <c r="F549" s="100"/>
      <c r="G549" s="207"/>
      <c r="H549" s="102"/>
      <c r="I549" s="102"/>
      <c r="J549" s="103"/>
      <c r="K549" s="206"/>
    </row>
    <row r="550" s="205" customFormat="true" ht="13.5" hidden="false" customHeight="false" outlineLevel="0" collapsed="false">
      <c r="A550" s="76"/>
      <c r="B550" s="99"/>
      <c r="C550" s="99"/>
      <c r="D550" s="101"/>
      <c r="E550" s="99"/>
      <c r="F550" s="100"/>
      <c r="G550" s="207"/>
      <c r="H550" s="102"/>
      <c r="I550" s="102"/>
      <c r="J550" s="103"/>
      <c r="K550" s="206"/>
    </row>
    <row r="551" s="205" customFormat="true" ht="13.5" hidden="false" customHeight="false" outlineLevel="0" collapsed="false">
      <c r="A551" s="76"/>
      <c r="B551" s="99"/>
      <c r="C551" s="99"/>
      <c r="D551" s="101"/>
      <c r="E551" s="99"/>
      <c r="F551" s="100"/>
      <c r="G551" s="207"/>
      <c r="H551" s="102"/>
      <c r="I551" s="102"/>
      <c r="J551" s="103"/>
      <c r="K551" s="206"/>
    </row>
    <row r="552" s="205" customFormat="true" ht="13.5" hidden="false" customHeight="false" outlineLevel="0" collapsed="false">
      <c r="A552" s="76"/>
      <c r="B552" s="99"/>
      <c r="C552" s="99"/>
      <c r="D552" s="101"/>
      <c r="E552" s="99"/>
      <c r="F552" s="100"/>
      <c r="G552" s="207"/>
      <c r="H552" s="102"/>
      <c r="I552" s="102"/>
      <c r="J552" s="103"/>
      <c r="K552" s="206"/>
    </row>
    <row r="553" s="205" customFormat="true" ht="13.5" hidden="false" customHeight="false" outlineLevel="0" collapsed="false">
      <c r="A553" s="76"/>
      <c r="B553" s="99"/>
      <c r="C553" s="99"/>
      <c r="D553" s="101"/>
      <c r="E553" s="99"/>
      <c r="F553" s="100"/>
      <c r="G553" s="207"/>
      <c r="H553" s="102"/>
      <c r="I553" s="102"/>
      <c r="J553" s="103"/>
      <c r="K553" s="206"/>
    </row>
    <row r="554" s="205" customFormat="true" ht="13.5" hidden="false" customHeight="false" outlineLevel="0" collapsed="false">
      <c r="A554" s="76"/>
      <c r="B554" s="99"/>
      <c r="C554" s="99"/>
      <c r="D554" s="101"/>
      <c r="E554" s="99"/>
      <c r="F554" s="100"/>
      <c r="G554" s="207"/>
      <c r="H554" s="102"/>
      <c r="I554" s="102"/>
      <c r="J554" s="103"/>
      <c r="K554" s="206"/>
    </row>
    <row r="555" s="205" customFormat="true" ht="13.5" hidden="false" customHeight="false" outlineLevel="0" collapsed="false">
      <c r="A555" s="76"/>
      <c r="B555" s="99"/>
      <c r="C555" s="99"/>
      <c r="D555" s="101"/>
      <c r="E555" s="99"/>
      <c r="F555" s="100"/>
      <c r="G555" s="207"/>
      <c r="H555" s="102"/>
      <c r="I555" s="102"/>
      <c r="J555" s="103"/>
      <c r="K555" s="206"/>
    </row>
    <row r="556" s="205" customFormat="true" ht="13.5" hidden="false" customHeight="false" outlineLevel="0" collapsed="false">
      <c r="A556" s="76"/>
      <c r="B556" s="99"/>
      <c r="C556" s="99"/>
      <c r="D556" s="101"/>
      <c r="E556" s="99"/>
      <c r="F556" s="100"/>
      <c r="G556" s="207"/>
      <c r="H556" s="102"/>
      <c r="I556" s="102"/>
      <c r="J556" s="103"/>
      <c r="K556" s="206"/>
    </row>
    <row r="557" s="205" customFormat="true" ht="13.5" hidden="false" customHeight="false" outlineLevel="0" collapsed="false">
      <c r="A557" s="76"/>
      <c r="B557" s="99"/>
      <c r="C557" s="99"/>
      <c r="D557" s="101"/>
      <c r="E557" s="99"/>
      <c r="F557" s="100"/>
      <c r="G557" s="207"/>
      <c r="H557" s="102"/>
      <c r="I557" s="102"/>
      <c r="J557" s="103"/>
      <c r="K557" s="206"/>
    </row>
    <row r="558" s="205" customFormat="true" ht="13.5" hidden="false" customHeight="false" outlineLevel="0" collapsed="false">
      <c r="A558" s="76"/>
      <c r="B558" s="99"/>
      <c r="C558" s="99"/>
      <c r="D558" s="101"/>
      <c r="E558" s="99"/>
      <c r="F558" s="100"/>
      <c r="G558" s="207"/>
      <c r="H558" s="102"/>
      <c r="I558" s="102"/>
      <c r="J558" s="103"/>
      <c r="K558" s="206"/>
    </row>
    <row r="559" s="205" customFormat="true" ht="13.5" hidden="false" customHeight="false" outlineLevel="0" collapsed="false">
      <c r="A559" s="76"/>
      <c r="B559" s="99"/>
      <c r="C559" s="99"/>
      <c r="D559" s="101"/>
      <c r="E559" s="99"/>
      <c r="F559" s="100"/>
      <c r="G559" s="207"/>
      <c r="H559" s="102"/>
      <c r="I559" s="102"/>
      <c r="J559" s="103"/>
      <c r="K559" s="206"/>
    </row>
    <row r="560" s="205" customFormat="true" ht="13.5" hidden="false" customHeight="false" outlineLevel="0" collapsed="false">
      <c r="A560" s="76"/>
      <c r="B560" s="99"/>
      <c r="C560" s="99"/>
      <c r="D560" s="101"/>
      <c r="E560" s="99"/>
      <c r="F560" s="100"/>
      <c r="G560" s="207"/>
      <c r="H560" s="102"/>
      <c r="I560" s="102"/>
      <c r="J560" s="103"/>
      <c r="K560" s="206"/>
    </row>
    <row r="561" s="205" customFormat="true" ht="13.5" hidden="false" customHeight="false" outlineLevel="0" collapsed="false">
      <c r="A561" s="76"/>
      <c r="B561" s="99"/>
      <c r="C561" s="99"/>
      <c r="D561" s="101"/>
      <c r="E561" s="99"/>
      <c r="F561" s="100"/>
      <c r="G561" s="207"/>
      <c r="H561" s="102"/>
      <c r="I561" s="102"/>
      <c r="J561" s="103"/>
      <c r="K561" s="206"/>
    </row>
    <row r="562" s="205" customFormat="true" ht="13.5" hidden="false" customHeight="false" outlineLevel="0" collapsed="false">
      <c r="A562" s="76"/>
      <c r="B562" s="99"/>
      <c r="C562" s="99"/>
      <c r="D562" s="101"/>
      <c r="E562" s="99"/>
      <c r="F562" s="100"/>
      <c r="G562" s="207"/>
      <c r="H562" s="102"/>
      <c r="I562" s="102"/>
      <c r="J562" s="103"/>
      <c r="K562" s="206"/>
    </row>
    <row r="563" s="205" customFormat="true" ht="13.5" hidden="false" customHeight="false" outlineLevel="0" collapsed="false">
      <c r="A563" s="76"/>
      <c r="B563" s="99"/>
      <c r="C563" s="99"/>
      <c r="D563" s="101"/>
      <c r="E563" s="99"/>
      <c r="F563" s="100"/>
      <c r="G563" s="207"/>
      <c r="H563" s="102"/>
      <c r="I563" s="102"/>
      <c r="J563" s="103"/>
      <c r="K563" s="206"/>
    </row>
    <row r="564" s="205" customFormat="true" ht="13.5" hidden="false" customHeight="false" outlineLevel="0" collapsed="false">
      <c r="A564" s="76"/>
      <c r="B564" s="99"/>
      <c r="C564" s="99"/>
      <c r="D564" s="101"/>
      <c r="E564" s="99"/>
      <c r="F564" s="100"/>
      <c r="G564" s="207"/>
      <c r="H564" s="102"/>
      <c r="I564" s="102"/>
      <c r="J564" s="103"/>
      <c r="K564" s="206"/>
    </row>
    <row r="565" s="205" customFormat="true" ht="13.5" hidden="false" customHeight="false" outlineLevel="0" collapsed="false">
      <c r="A565" s="76"/>
      <c r="B565" s="99"/>
      <c r="C565" s="99"/>
      <c r="D565" s="101"/>
      <c r="E565" s="99"/>
      <c r="F565" s="100"/>
      <c r="G565" s="207"/>
      <c r="H565" s="102"/>
      <c r="I565" s="102"/>
      <c r="J565" s="103"/>
      <c r="K565" s="206"/>
    </row>
    <row r="566" s="205" customFormat="true" ht="13.5" hidden="false" customHeight="false" outlineLevel="0" collapsed="false">
      <c r="A566" s="76"/>
      <c r="B566" s="99"/>
      <c r="C566" s="99"/>
      <c r="D566" s="101"/>
      <c r="E566" s="99"/>
      <c r="F566" s="100"/>
      <c r="G566" s="207"/>
      <c r="H566" s="102"/>
      <c r="I566" s="102"/>
      <c r="J566" s="103"/>
      <c r="K566" s="206"/>
    </row>
    <row r="567" s="205" customFormat="true" ht="13.5" hidden="false" customHeight="false" outlineLevel="0" collapsed="false">
      <c r="A567" s="76"/>
      <c r="B567" s="99"/>
      <c r="C567" s="99"/>
      <c r="D567" s="101"/>
      <c r="E567" s="99"/>
      <c r="F567" s="100"/>
      <c r="G567" s="207"/>
      <c r="H567" s="102"/>
      <c r="I567" s="102"/>
      <c r="J567" s="103"/>
      <c r="K567" s="206"/>
    </row>
    <row r="568" s="205" customFormat="true" ht="13.5" hidden="false" customHeight="false" outlineLevel="0" collapsed="false">
      <c r="A568" s="76"/>
      <c r="B568" s="99"/>
      <c r="C568" s="99"/>
      <c r="D568" s="101"/>
      <c r="E568" s="99"/>
      <c r="F568" s="100"/>
      <c r="G568" s="207"/>
      <c r="H568" s="102"/>
      <c r="I568" s="102"/>
      <c r="J568" s="103"/>
      <c r="K568" s="206"/>
    </row>
    <row r="569" s="205" customFormat="true" ht="13.5" hidden="false" customHeight="false" outlineLevel="0" collapsed="false">
      <c r="A569" s="76"/>
      <c r="B569" s="99"/>
      <c r="C569" s="99"/>
      <c r="D569" s="101"/>
      <c r="E569" s="99"/>
      <c r="F569" s="100"/>
      <c r="G569" s="207"/>
      <c r="H569" s="102"/>
      <c r="I569" s="102"/>
      <c r="J569" s="103"/>
      <c r="K569" s="206"/>
    </row>
    <row r="570" s="205" customFormat="true" ht="13.5" hidden="false" customHeight="false" outlineLevel="0" collapsed="false">
      <c r="A570" s="76"/>
      <c r="B570" s="99"/>
      <c r="C570" s="99"/>
      <c r="D570" s="101"/>
      <c r="E570" s="99"/>
      <c r="F570" s="100"/>
      <c r="G570" s="207"/>
      <c r="H570" s="102"/>
      <c r="I570" s="102"/>
      <c r="J570" s="103"/>
      <c r="K570" s="206"/>
    </row>
    <row r="571" s="205" customFormat="true" ht="13.5" hidden="false" customHeight="false" outlineLevel="0" collapsed="false">
      <c r="A571" s="76"/>
      <c r="B571" s="99"/>
      <c r="C571" s="99"/>
      <c r="D571" s="101"/>
      <c r="E571" s="99"/>
      <c r="F571" s="100"/>
      <c r="G571" s="207"/>
      <c r="H571" s="102"/>
      <c r="I571" s="102"/>
      <c r="J571" s="103"/>
      <c r="K571" s="206"/>
    </row>
    <row r="572" s="205" customFormat="true" ht="13.5" hidden="false" customHeight="false" outlineLevel="0" collapsed="false">
      <c r="A572" s="76"/>
      <c r="B572" s="99"/>
      <c r="C572" s="99"/>
      <c r="D572" s="101"/>
      <c r="E572" s="99"/>
      <c r="F572" s="100"/>
      <c r="G572" s="207"/>
      <c r="H572" s="102"/>
      <c r="I572" s="102"/>
      <c r="J572" s="103"/>
      <c r="K572" s="206"/>
    </row>
    <row r="573" s="205" customFormat="true" ht="13.5" hidden="false" customHeight="false" outlineLevel="0" collapsed="false">
      <c r="A573" s="76"/>
      <c r="B573" s="99"/>
      <c r="C573" s="99"/>
      <c r="D573" s="101"/>
      <c r="E573" s="99"/>
      <c r="F573" s="100"/>
      <c r="G573" s="207"/>
      <c r="H573" s="102"/>
      <c r="I573" s="102"/>
      <c r="J573" s="103"/>
      <c r="K573" s="206"/>
    </row>
    <row r="574" s="205" customFormat="true" ht="13.5" hidden="false" customHeight="false" outlineLevel="0" collapsed="false">
      <c r="A574" s="76"/>
      <c r="B574" s="99"/>
      <c r="C574" s="99"/>
      <c r="D574" s="101"/>
      <c r="E574" s="99"/>
      <c r="F574" s="100"/>
      <c r="G574" s="207"/>
      <c r="H574" s="102"/>
      <c r="I574" s="102"/>
      <c r="J574" s="103"/>
      <c r="K574" s="206"/>
    </row>
    <row r="575" s="205" customFormat="true" ht="13.5" hidden="false" customHeight="false" outlineLevel="0" collapsed="false">
      <c r="A575" s="76"/>
      <c r="B575" s="99"/>
      <c r="C575" s="99"/>
      <c r="D575" s="101"/>
      <c r="E575" s="99"/>
      <c r="F575" s="100"/>
      <c r="G575" s="207"/>
      <c r="H575" s="102"/>
      <c r="I575" s="102"/>
      <c r="J575" s="103"/>
      <c r="K575" s="206"/>
    </row>
    <row r="576" s="205" customFormat="true" ht="13.5" hidden="false" customHeight="false" outlineLevel="0" collapsed="false">
      <c r="A576" s="76"/>
      <c r="B576" s="99"/>
      <c r="C576" s="99"/>
      <c r="D576" s="101"/>
      <c r="E576" s="99"/>
      <c r="F576" s="100"/>
      <c r="G576" s="207"/>
      <c r="H576" s="102"/>
      <c r="I576" s="102"/>
      <c r="J576" s="103"/>
      <c r="K576" s="206"/>
    </row>
    <row r="577" s="205" customFormat="true" ht="13.5" hidden="false" customHeight="false" outlineLevel="0" collapsed="false">
      <c r="A577" s="76"/>
      <c r="B577" s="99"/>
      <c r="C577" s="99"/>
      <c r="D577" s="101"/>
      <c r="E577" s="99"/>
      <c r="F577" s="100"/>
      <c r="G577" s="207"/>
      <c r="H577" s="102"/>
      <c r="I577" s="102"/>
      <c r="J577" s="103"/>
      <c r="K577" s="206"/>
    </row>
    <row r="578" s="205" customFormat="true" ht="13.5" hidden="false" customHeight="false" outlineLevel="0" collapsed="false">
      <c r="A578" s="76"/>
      <c r="B578" s="99"/>
      <c r="C578" s="99"/>
      <c r="D578" s="101"/>
      <c r="E578" s="99"/>
      <c r="F578" s="100"/>
      <c r="G578" s="207"/>
      <c r="H578" s="102"/>
      <c r="I578" s="102"/>
      <c r="J578" s="103"/>
      <c r="K578" s="206"/>
    </row>
    <row r="579" s="205" customFormat="true" ht="13.5" hidden="false" customHeight="false" outlineLevel="0" collapsed="false">
      <c r="A579" s="76"/>
      <c r="B579" s="99"/>
      <c r="C579" s="99"/>
      <c r="D579" s="101"/>
      <c r="E579" s="99"/>
      <c r="F579" s="100"/>
      <c r="G579" s="207"/>
      <c r="H579" s="102"/>
      <c r="I579" s="102"/>
      <c r="J579" s="103"/>
      <c r="K579" s="206"/>
    </row>
    <row r="580" s="205" customFormat="true" ht="13.5" hidden="false" customHeight="false" outlineLevel="0" collapsed="false">
      <c r="A580" s="76"/>
      <c r="B580" s="99"/>
      <c r="C580" s="99"/>
      <c r="D580" s="101"/>
      <c r="E580" s="99"/>
      <c r="F580" s="100"/>
      <c r="G580" s="207"/>
      <c r="H580" s="102"/>
      <c r="I580" s="102"/>
      <c r="J580" s="103"/>
      <c r="K580" s="206"/>
    </row>
    <row r="581" s="205" customFormat="true" ht="13.5" hidden="false" customHeight="false" outlineLevel="0" collapsed="false">
      <c r="A581" s="76"/>
      <c r="B581" s="99"/>
      <c r="C581" s="99"/>
      <c r="D581" s="101"/>
      <c r="E581" s="99"/>
      <c r="F581" s="100"/>
      <c r="G581" s="207"/>
      <c r="H581" s="102"/>
      <c r="I581" s="102"/>
      <c r="J581" s="103"/>
      <c r="K581" s="206"/>
    </row>
    <row r="582" s="205" customFormat="true" ht="13.5" hidden="false" customHeight="false" outlineLevel="0" collapsed="false">
      <c r="A582" s="76"/>
      <c r="B582" s="99"/>
      <c r="C582" s="99"/>
      <c r="D582" s="101"/>
      <c r="E582" s="99"/>
      <c r="F582" s="100"/>
      <c r="G582" s="207"/>
      <c r="H582" s="102"/>
      <c r="I582" s="102"/>
      <c r="J582" s="103"/>
      <c r="K582" s="206"/>
    </row>
    <row r="583" s="205" customFormat="true" ht="13.5" hidden="false" customHeight="false" outlineLevel="0" collapsed="false">
      <c r="A583" s="76"/>
      <c r="B583" s="99"/>
      <c r="C583" s="99"/>
      <c r="D583" s="101"/>
      <c r="E583" s="99"/>
      <c r="F583" s="100"/>
      <c r="G583" s="207"/>
      <c r="H583" s="102"/>
      <c r="I583" s="102"/>
      <c r="J583" s="103"/>
      <c r="K583" s="206"/>
    </row>
    <row r="584" s="205" customFormat="true" ht="13.5" hidden="false" customHeight="false" outlineLevel="0" collapsed="false">
      <c r="A584" s="76"/>
      <c r="B584" s="99"/>
      <c r="C584" s="99"/>
      <c r="D584" s="101"/>
      <c r="E584" s="99"/>
      <c r="F584" s="100"/>
      <c r="G584" s="207"/>
      <c r="H584" s="102"/>
      <c r="I584" s="102"/>
      <c r="J584" s="103"/>
      <c r="K584" s="206"/>
    </row>
    <row r="585" s="205" customFormat="true" ht="13.5" hidden="false" customHeight="false" outlineLevel="0" collapsed="false">
      <c r="A585" s="76"/>
      <c r="B585" s="99"/>
      <c r="C585" s="99"/>
      <c r="D585" s="101"/>
      <c r="E585" s="99"/>
      <c r="F585" s="100"/>
      <c r="G585" s="207"/>
      <c r="H585" s="102"/>
      <c r="I585" s="102"/>
      <c r="J585" s="103"/>
      <c r="K585" s="206"/>
    </row>
    <row r="586" s="205" customFormat="true" ht="13.5" hidden="false" customHeight="false" outlineLevel="0" collapsed="false">
      <c r="A586" s="76"/>
      <c r="B586" s="99"/>
      <c r="C586" s="99"/>
      <c r="D586" s="101"/>
      <c r="E586" s="99"/>
      <c r="F586" s="100"/>
      <c r="G586" s="207"/>
      <c r="H586" s="102"/>
      <c r="I586" s="102"/>
      <c r="J586" s="103"/>
      <c r="K586" s="206"/>
    </row>
    <row r="587" s="205" customFormat="true" ht="13.5" hidden="false" customHeight="false" outlineLevel="0" collapsed="false">
      <c r="A587" s="76"/>
      <c r="B587" s="99"/>
      <c r="C587" s="99"/>
      <c r="D587" s="101"/>
      <c r="E587" s="99"/>
      <c r="F587" s="100"/>
      <c r="G587" s="207"/>
      <c r="H587" s="102"/>
      <c r="I587" s="102"/>
      <c r="J587" s="103"/>
      <c r="K587" s="206"/>
    </row>
    <row r="588" s="205" customFormat="true" ht="13.5" hidden="false" customHeight="false" outlineLevel="0" collapsed="false">
      <c r="A588" s="76"/>
      <c r="B588" s="99"/>
      <c r="C588" s="99"/>
      <c r="D588" s="101"/>
      <c r="E588" s="99"/>
      <c r="F588" s="100"/>
      <c r="G588" s="207"/>
      <c r="H588" s="102"/>
      <c r="I588" s="102"/>
      <c r="J588" s="103"/>
      <c r="K588" s="206"/>
    </row>
    <row r="589" s="205" customFormat="true" ht="13.5" hidden="false" customHeight="false" outlineLevel="0" collapsed="false">
      <c r="A589" s="76"/>
      <c r="B589" s="99"/>
      <c r="C589" s="99"/>
      <c r="D589" s="101"/>
      <c r="E589" s="99"/>
      <c r="F589" s="100"/>
      <c r="G589" s="207"/>
      <c r="H589" s="102"/>
      <c r="I589" s="102"/>
      <c r="J589" s="103"/>
      <c r="K589" s="206"/>
    </row>
    <row r="590" s="205" customFormat="true" ht="13.5" hidden="false" customHeight="false" outlineLevel="0" collapsed="false">
      <c r="A590" s="76"/>
      <c r="B590" s="99"/>
      <c r="C590" s="99"/>
      <c r="D590" s="101"/>
      <c r="E590" s="99"/>
      <c r="F590" s="100"/>
      <c r="G590" s="207"/>
      <c r="H590" s="102"/>
      <c r="I590" s="102"/>
      <c r="J590" s="103"/>
      <c r="K590" s="206"/>
    </row>
    <row r="591" s="205" customFormat="true" ht="13.5" hidden="false" customHeight="false" outlineLevel="0" collapsed="false">
      <c r="A591" s="76"/>
      <c r="B591" s="99"/>
      <c r="C591" s="99"/>
      <c r="D591" s="101"/>
      <c r="E591" s="99"/>
      <c r="F591" s="100"/>
      <c r="G591" s="207"/>
      <c r="H591" s="102"/>
      <c r="I591" s="102"/>
      <c r="J591" s="103"/>
      <c r="K591" s="206"/>
    </row>
    <row r="592" s="205" customFormat="true" ht="13.5" hidden="false" customHeight="false" outlineLevel="0" collapsed="false">
      <c r="A592" s="76"/>
      <c r="B592" s="99"/>
      <c r="C592" s="99"/>
      <c r="D592" s="101"/>
      <c r="E592" s="99"/>
      <c r="F592" s="100"/>
      <c r="G592" s="207"/>
      <c r="H592" s="102"/>
      <c r="I592" s="102"/>
      <c r="J592" s="103"/>
      <c r="K592" s="206"/>
    </row>
    <row r="593" s="205" customFormat="true" ht="13.5" hidden="false" customHeight="false" outlineLevel="0" collapsed="false">
      <c r="A593" s="76"/>
      <c r="B593" s="99"/>
      <c r="C593" s="99"/>
      <c r="D593" s="101"/>
      <c r="E593" s="99"/>
      <c r="F593" s="100"/>
      <c r="G593" s="207"/>
      <c r="H593" s="102"/>
      <c r="I593" s="102"/>
      <c r="J593" s="103"/>
      <c r="K593" s="206"/>
    </row>
    <row r="594" s="205" customFormat="true" ht="13.5" hidden="false" customHeight="false" outlineLevel="0" collapsed="false">
      <c r="A594" s="76"/>
      <c r="B594" s="99"/>
      <c r="C594" s="99"/>
      <c r="D594" s="101"/>
      <c r="E594" s="99"/>
      <c r="F594" s="100"/>
      <c r="G594" s="207"/>
      <c r="H594" s="102"/>
      <c r="I594" s="102"/>
      <c r="J594" s="103"/>
      <c r="K594" s="206"/>
    </row>
    <row r="595" s="205" customFormat="true" ht="13.5" hidden="false" customHeight="false" outlineLevel="0" collapsed="false">
      <c r="A595" s="76"/>
      <c r="B595" s="99"/>
      <c r="C595" s="99"/>
      <c r="D595" s="101"/>
      <c r="E595" s="99"/>
      <c r="F595" s="100"/>
      <c r="G595" s="207"/>
      <c r="H595" s="102"/>
      <c r="I595" s="102"/>
      <c r="J595" s="103"/>
      <c r="K595" s="206"/>
    </row>
    <row r="596" s="205" customFormat="true" ht="13.5" hidden="false" customHeight="false" outlineLevel="0" collapsed="false">
      <c r="A596" s="76"/>
      <c r="B596" s="99"/>
      <c r="C596" s="99"/>
      <c r="D596" s="101"/>
      <c r="E596" s="99"/>
      <c r="F596" s="100"/>
      <c r="G596" s="207"/>
      <c r="H596" s="102"/>
      <c r="I596" s="102"/>
      <c r="J596" s="103"/>
      <c r="K596" s="206"/>
    </row>
    <row r="597" s="205" customFormat="true" ht="13.5" hidden="false" customHeight="false" outlineLevel="0" collapsed="false">
      <c r="A597" s="76"/>
      <c r="B597" s="99"/>
      <c r="C597" s="99"/>
      <c r="D597" s="101"/>
      <c r="E597" s="99"/>
      <c r="F597" s="100"/>
      <c r="G597" s="207"/>
      <c r="H597" s="102"/>
      <c r="I597" s="102"/>
      <c r="J597" s="103"/>
      <c r="K597" s="206"/>
    </row>
    <row r="598" s="205" customFormat="true" ht="13.5" hidden="false" customHeight="false" outlineLevel="0" collapsed="false">
      <c r="A598" s="76"/>
      <c r="B598" s="99"/>
      <c r="C598" s="99"/>
      <c r="D598" s="101"/>
      <c r="E598" s="99"/>
      <c r="F598" s="100"/>
      <c r="G598" s="207"/>
      <c r="H598" s="102"/>
      <c r="I598" s="102"/>
      <c r="J598" s="103"/>
      <c r="K598" s="206"/>
    </row>
    <row r="599" s="205" customFormat="true" ht="13.5" hidden="false" customHeight="false" outlineLevel="0" collapsed="false">
      <c r="A599" s="76"/>
      <c r="B599" s="99"/>
      <c r="C599" s="99"/>
      <c r="D599" s="101"/>
      <c r="E599" s="99"/>
      <c r="F599" s="100"/>
      <c r="G599" s="207"/>
      <c r="H599" s="102"/>
      <c r="I599" s="102"/>
      <c r="J599" s="103"/>
      <c r="K599" s="206"/>
    </row>
    <row r="600" s="205" customFormat="true" ht="13.5" hidden="false" customHeight="false" outlineLevel="0" collapsed="false">
      <c r="A600" s="76"/>
      <c r="B600" s="99"/>
      <c r="C600" s="99"/>
      <c r="D600" s="101"/>
      <c r="E600" s="99"/>
      <c r="F600" s="100"/>
      <c r="G600" s="207"/>
      <c r="H600" s="102"/>
      <c r="I600" s="102"/>
      <c r="J600" s="103"/>
      <c r="K600" s="206"/>
    </row>
    <row r="601" s="205" customFormat="true" ht="13.5" hidden="false" customHeight="false" outlineLevel="0" collapsed="false">
      <c r="A601" s="76"/>
      <c r="B601" s="99"/>
      <c r="C601" s="99"/>
      <c r="D601" s="101"/>
      <c r="E601" s="99"/>
      <c r="F601" s="100"/>
      <c r="G601" s="207"/>
      <c r="H601" s="102"/>
      <c r="I601" s="102"/>
      <c r="J601" s="103"/>
      <c r="K601" s="206"/>
    </row>
    <row r="602" s="205" customFormat="true" ht="13.5" hidden="false" customHeight="false" outlineLevel="0" collapsed="false">
      <c r="A602" s="76"/>
      <c r="B602" s="99"/>
      <c r="C602" s="99"/>
      <c r="D602" s="101"/>
      <c r="E602" s="99"/>
      <c r="F602" s="100"/>
      <c r="G602" s="207"/>
      <c r="H602" s="102"/>
      <c r="I602" s="102"/>
      <c r="J602" s="103"/>
      <c r="K602" s="206"/>
    </row>
    <row r="603" s="205" customFormat="true" ht="13.5" hidden="false" customHeight="false" outlineLevel="0" collapsed="false">
      <c r="A603" s="76"/>
      <c r="B603" s="99"/>
      <c r="C603" s="99"/>
      <c r="D603" s="101"/>
      <c r="E603" s="99"/>
      <c r="F603" s="100"/>
      <c r="G603" s="207"/>
      <c r="H603" s="102"/>
      <c r="I603" s="102"/>
      <c r="J603" s="103"/>
      <c r="K603" s="206"/>
    </row>
    <row r="604" s="205" customFormat="true" ht="13.5" hidden="false" customHeight="false" outlineLevel="0" collapsed="false">
      <c r="A604" s="76"/>
      <c r="B604" s="99"/>
      <c r="C604" s="99"/>
      <c r="D604" s="101"/>
      <c r="E604" s="99"/>
      <c r="F604" s="100"/>
      <c r="G604" s="207"/>
      <c r="H604" s="102"/>
      <c r="I604" s="102"/>
      <c r="J604" s="103"/>
      <c r="K604" s="206"/>
    </row>
    <row r="605" s="205" customFormat="true" ht="13.5" hidden="false" customHeight="false" outlineLevel="0" collapsed="false">
      <c r="A605" s="76"/>
      <c r="B605" s="99"/>
      <c r="C605" s="99"/>
      <c r="D605" s="101"/>
      <c r="E605" s="99"/>
      <c r="F605" s="100"/>
      <c r="G605" s="207"/>
      <c r="H605" s="102"/>
      <c r="I605" s="102"/>
      <c r="J605" s="103"/>
      <c r="K605" s="206"/>
    </row>
    <row r="606" s="205" customFormat="true" ht="13.5" hidden="false" customHeight="false" outlineLevel="0" collapsed="false">
      <c r="A606" s="76"/>
      <c r="B606" s="99"/>
      <c r="C606" s="99"/>
      <c r="D606" s="101"/>
      <c r="E606" s="99"/>
      <c r="F606" s="100"/>
      <c r="G606" s="207"/>
      <c r="H606" s="102"/>
      <c r="I606" s="102"/>
      <c r="J606" s="103"/>
      <c r="K606" s="206"/>
    </row>
    <row r="607" s="205" customFormat="true" ht="13.5" hidden="false" customHeight="false" outlineLevel="0" collapsed="false">
      <c r="A607" s="76"/>
      <c r="B607" s="99"/>
      <c r="C607" s="99"/>
      <c r="D607" s="101"/>
      <c r="E607" s="99"/>
      <c r="F607" s="100"/>
      <c r="G607" s="207"/>
      <c r="H607" s="102"/>
      <c r="I607" s="102"/>
      <c r="J607" s="103"/>
      <c r="K607" s="206"/>
    </row>
    <row r="608" s="205" customFormat="true" ht="13.5" hidden="false" customHeight="false" outlineLevel="0" collapsed="false">
      <c r="A608" s="76"/>
      <c r="B608" s="99"/>
      <c r="C608" s="99"/>
      <c r="D608" s="101"/>
      <c r="E608" s="99"/>
      <c r="F608" s="100"/>
      <c r="G608" s="207"/>
      <c r="H608" s="102"/>
      <c r="I608" s="102"/>
      <c r="J608" s="103"/>
      <c r="K608" s="206"/>
    </row>
    <row r="609" s="205" customFormat="true" ht="13.5" hidden="false" customHeight="false" outlineLevel="0" collapsed="false">
      <c r="A609" s="76"/>
      <c r="B609" s="99"/>
      <c r="C609" s="99"/>
      <c r="D609" s="101"/>
      <c r="E609" s="99"/>
      <c r="F609" s="100"/>
      <c r="G609" s="207"/>
      <c r="H609" s="102"/>
      <c r="I609" s="102"/>
      <c r="J609" s="103"/>
      <c r="K609" s="206"/>
    </row>
    <row r="610" s="205" customFormat="true" ht="13.5" hidden="false" customHeight="false" outlineLevel="0" collapsed="false">
      <c r="A610" s="76"/>
      <c r="B610" s="99"/>
      <c r="C610" s="99"/>
      <c r="D610" s="101"/>
      <c r="E610" s="99"/>
      <c r="F610" s="100"/>
      <c r="G610" s="207"/>
      <c r="H610" s="102"/>
      <c r="I610" s="102"/>
      <c r="J610" s="103"/>
      <c r="K610" s="206"/>
    </row>
    <row r="611" s="205" customFormat="true" ht="13.5" hidden="false" customHeight="false" outlineLevel="0" collapsed="false">
      <c r="A611" s="76"/>
      <c r="B611" s="99"/>
      <c r="C611" s="99"/>
      <c r="D611" s="101"/>
      <c r="E611" s="99"/>
      <c r="F611" s="100"/>
      <c r="G611" s="207"/>
      <c r="H611" s="102"/>
      <c r="I611" s="102"/>
      <c r="J611" s="103"/>
      <c r="K611" s="206"/>
    </row>
    <row r="612" s="205" customFormat="true" ht="13.5" hidden="false" customHeight="false" outlineLevel="0" collapsed="false">
      <c r="A612" s="76"/>
      <c r="B612" s="99"/>
      <c r="C612" s="99"/>
      <c r="D612" s="101"/>
      <c r="E612" s="99"/>
      <c r="F612" s="100"/>
      <c r="G612" s="207"/>
      <c r="H612" s="102"/>
      <c r="I612" s="102"/>
      <c r="J612" s="103"/>
      <c r="K612" s="206"/>
    </row>
    <row r="613" s="205" customFormat="true" ht="13.5" hidden="false" customHeight="false" outlineLevel="0" collapsed="false">
      <c r="A613" s="76"/>
      <c r="B613" s="99"/>
      <c r="C613" s="99"/>
      <c r="D613" s="101"/>
      <c r="E613" s="99"/>
      <c r="F613" s="100"/>
      <c r="G613" s="207"/>
      <c r="H613" s="102"/>
      <c r="I613" s="102"/>
      <c r="J613" s="103"/>
      <c r="K613" s="206"/>
    </row>
    <row r="614" s="205" customFormat="true" ht="13.5" hidden="false" customHeight="false" outlineLevel="0" collapsed="false">
      <c r="A614" s="76"/>
      <c r="B614" s="99"/>
      <c r="C614" s="99"/>
      <c r="D614" s="101"/>
      <c r="E614" s="99"/>
      <c r="F614" s="100"/>
      <c r="G614" s="207"/>
      <c r="H614" s="102"/>
      <c r="I614" s="102"/>
      <c r="J614" s="103"/>
      <c r="K614" s="206"/>
    </row>
    <row r="615" s="205" customFormat="true" ht="13.5" hidden="false" customHeight="false" outlineLevel="0" collapsed="false">
      <c r="A615" s="76"/>
      <c r="B615" s="99"/>
      <c r="C615" s="99"/>
      <c r="D615" s="101"/>
      <c r="E615" s="99"/>
      <c r="F615" s="100"/>
      <c r="G615" s="207"/>
      <c r="H615" s="102"/>
      <c r="I615" s="102"/>
      <c r="J615" s="103"/>
      <c r="K615" s="206"/>
    </row>
    <row r="616" s="205" customFormat="true" ht="13.5" hidden="false" customHeight="false" outlineLevel="0" collapsed="false">
      <c r="A616" s="76"/>
      <c r="B616" s="99"/>
      <c r="C616" s="99"/>
      <c r="D616" s="101"/>
      <c r="E616" s="99"/>
      <c r="F616" s="100"/>
      <c r="G616" s="207"/>
      <c r="H616" s="102"/>
      <c r="I616" s="102"/>
      <c r="J616" s="103"/>
      <c r="K616" s="206"/>
    </row>
    <row r="617" s="205" customFormat="true" ht="13.5" hidden="false" customHeight="false" outlineLevel="0" collapsed="false">
      <c r="A617" s="76"/>
      <c r="B617" s="99"/>
      <c r="C617" s="99"/>
      <c r="D617" s="101"/>
      <c r="E617" s="99"/>
      <c r="F617" s="100"/>
      <c r="G617" s="207"/>
      <c r="H617" s="102"/>
      <c r="I617" s="102"/>
      <c r="J617" s="103"/>
      <c r="K617" s="206"/>
    </row>
    <row r="618" s="205" customFormat="true" ht="13.5" hidden="false" customHeight="false" outlineLevel="0" collapsed="false">
      <c r="A618" s="76"/>
      <c r="B618" s="99"/>
      <c r="C618" s="99"/>
      <c r="D618" s="101"/>
      <c r="E618" s="99"/>
      <c r="F618" s="100"/>
      <c r="G618" s="207"/>
      <c r="H618" s="102"/>
      <c r="I618" s="102"/>
      <c r="J618" s="103"/>
      <c r="K618" s="206"/>
    </row>
    <row r="619" s="205" customFormat="true" ht="13.5" hidden="false" customHeight="false" outlineLevel="0" collapsed="false">
      <c r="A619" s="76"/>
      <c r="B619" s="99"/>
      <c r="C619" s="99"/>
      <c r="D619" s="101"/>
      <c r="E619" s="99"/>
      <c r="F619" s="100"/>
      <c r="G619" s="207"/>
      <c r="H619" s="102"/>
      <c r="I619" s="102"/>
      <c r="J619" s="103"/>
      <c r="K619" s="206"/>
    </row>
    <row r="620" s="205" customFormat="true" ht="13.5" hidden="false" customHeight="false" outlineLevel="0" collapsed="false">
      <c r="A620" s="76"/>
      <c r="B620" s="99"/>
      <c r="C620" s="99"/>
      <c r="D620" s="101"/>
      <c r="E620" s="99"/>
      <c r="F620" s="100"/>
      <c r="G620" s="207"/>
      <c r="H620" s="102"/>
      <c r="I620" s="102"/>
      <c r="J620" s="103"/>
      <c r="K620" s="206"/>
    </row>
    <row r="621" s="205" customFormat="true" ht="13.5" hidden="false" customHeight="false" outlineLevel="0" collapsed="false">
      <c r="A621" s="76"/>
      <c r="B621" s="99"/>
      <c r="C621" s="99"/>
      <c r="D621" s="101"/>
      <c r="E621" s="99"/>
      <c r="F621" s="100"/>
      <c r="G621" s="207"/>
      <c r="H621" s="102"/>
      <c r="I621" s="102"/>
      <c r="J621" s="103"/>
      <c r="K621" s="206"/>
    </row>
    <row r="622" s="205" customFormat="true" ht="13.5" hidden="false" customHeight="false" outlineLevel="0" collapsed="false">
      <c r="A622" s="76"/>
      <c r="B622" s="99"/>
      <c r="C622" s="99"/>
      <c r="D622" s="101"/>
      <c r="E622" s="99"/>
      <c r="F622" s="100"/>
      <c r="G622" s="207"/>
      <c r="H622" s="102"/>
      <c r="I622" s="102"/>
      <c r="J622" s="103"/>
      <c r="K622" s="206"/>
    </row>
    <row r="623" s="205" customFormat="true" ht="13.5" hidden="false" customHeight="false" outlineLevel="0" collapsed="false">
      <c r="A623" s="76"/>
      <c r="B623" s="99"/>
      <c r="C623" s="99"/>
      <c r="D623" s="101"/>
      <c r="E623" s="99"/>
      <c r="F623" s="100"/>
      <c r="G623" s="207"/>
      <c r="H623" s="102"/>
      <c r="I623" s="102"/>
      <c r="J623" s="103"/>
      <c r="K623" s="206"/>
    </row>
    <row r="624" s="205" customFormat="true" ht="13.5" hidden="false" customHeight="false" outlineLevel="0" collapsed="false">
      <c r="A624" s="76"/>
      <c r="B624" s="99"/>
      <c r="C624" s="99"/>
      <c r="D624" s="101"/>
      <c r="E624" s="99"/>
      <c r="F624" s="100"/>
      <c r="G624" s="207"/>
      <c r="H624" s="102"/>
      <c r="I624" s="102"/>
      <c r="J624" s="103"/>
      <c r="K624" s="206"/>
    </row>
    <row r="625" s="205" customFormat="true" ht="13.5" hidden="false" customHeight="false" outlineLevel="0" collapsed="false">
      <c r="A625" s="76"/>
      <c r="B625" s="99"/>
      <c r="C625" s="99"/>
      <c r="D625" s="101"/>
      <c r="E625" s="99"/>
      <c r="F625" s="100"/>
      <c r="G625" s="207"/>
      <c r="H625" s="102"/>
      <c r="I625" s="102"/>
      <c r="J625" s="103"/>
      <c r="K625" s="206"/>
    </row>
    <row r="626" s="205" customFormat="true" ht="13.5" hidden="false" customHeight="false" outlineLevel="0" collapsed="false">
      <c r="A626" s="76"/>
      <c r="B626" s="99"/>
      <c r="C626" s="99"/>
      <c r="D626" s="101"/>
      <c r="E626" s="99"/>
      <c r="F626" s="100"/>
      <c r="G626" s="207"/>
      <c r="H626" s="102"/>
      <c r="I626" s="102"/>
      <c r="J626" s="103"/>
      <c r="K626" s="206"/>
    </row>
    <row r="627" s="205" customFormat="true" ht="13.5" hidden="false" customHeight="false" outlineLevel="0" collapsed="false">
      <c r="A627" s="76"/>
      <c r="B627" s="99"/>
      <c r="C627" s="99"/>
      <c r="D627" s="101"/>
      <c r="E627" s="99"/>
      <c r="F627" s="100"/>
      <c r="G627" s="207"/>
      <c r="H627" s="102"/>
      <c r="I627" s="102"/>
      <c r="J627" s="103"/>
      <c r="K627" s="206"/>
    </row>
    <row r="628" s="205" customFormat="true" ht="13.5" hidden="false" customHeight="false" outlineLevel="0" collapsed="false">
      <c r="A628" s="76"/>
      <c r="B628" s="99"/>
      <c r="C628" s="99"/>
      <c r="D628" s="101"/>
      <c r="E628" s="99"/>
      <c r="F628" s="100"/>
      <c r="G628" s="207"/>
      <c r="H628" s="102"/>
      <c r="I628" s="102"/>
      <c r="J628" s="103"/>
      <c r="K628" s="206"/>
    </row>
    <row r="629" s="205" customFormat="true" ht="13.5" hidden="false" customHeight="false" outlineLevel="0" collapsed="false">
      <c r="A629" s="76"/>
      <c r="B629" s="99"/>
      <c r="C629" s="99"/>
      <c r="D629" s="101"/>
      <c r="E629" s="99"/>
      <c r="F629" s="100"/>
      <c r="G629" s="207"/>
      <c r="H629" s="102"/>
      <c r="I629" s="102"/>
      <c r="J629" s="103"/>
      <c r="K629" s="206"/>
    </row>
    <row r="630" s="205" customFormat="true" ht="13.5" hidden="false" customHeight="false" outlineLevel="0" collapsed="false">
      <c r="A630" s="76"/>
      <c r="B630" s="99"/>
      <c r="C630" s="99"/>
      <c r="D630" s="101"/>
      <c r="E630" s="99"/>
      <c r="F630" s="100"/>
      <c r="G630" s="207"/>
      <c r="H630" s="102"/>
      <c r="I630" s="102"/>
      <c r="J630" s="103"/>
      <c r="K630" s="206"/>
    </row>
    <row r="631" s="205" customFormat="true" ht="13.5" hidden="false" customHeight="false" outlineLevel="0" collapsed="false">
      <c r="A631" s="76"/>
      <c r="B631" s="99"/>
      <c r="C631" s="99"/>
      <c r="D631" s="101"/>
      <c r="E631" s="99"/>
      <c r="F631" s="100"/>
      <c r="G631" s="207"/>
      <c r="H631" s="102"/>
      <c r="I631" s="102"/>
      <c r="J631" s="103"/>
      <c r="K631" s="206"/>
    </row>
    <row r="632" s="205" customFormat="true" ht="13.5" hidden="false" customHeight="false" outlineLevel="0" collapsed="false">
      <c r="A632" s="76"/>
      <c r="B632" s="99"/>
      <c r="C632" s="99"/>
      <c r="D632" s="101"/>
      <c r="E632" s="99"/>
      <c r="F632" s="100"/>
      <c r="G632" s="207"/>
      <c r="H632" s="102"/>
      <c r="I632" s="102"/>
      <c r="J632" s="103"/>
      <c r="K632" s="206"/>
    </row>
    <row r="633" s="205" customFormat="true" ht="13.5" hidden="false" customHeight="false" outlineLevel="0" collapsed="false">
      <c r="A633" s="76"/>
      <c r="B633" s="99"/>
      <c r="C633" s="99"/>
      <c r="D633" s="101"/>
      <c r="E633" s="99"/>
      <c r="F633" s="100"/>
      <c r="G633" s="207"/>
      <c r="H633" s="102"/>
      <c r="I633" s="102"/>
      <c r="J633" s="103"/>
      <c r="K633" s="206"/>
    </row>
    <row r="634" s="205" customFormat="true" ht="13.5" hidden="false" customHeight="false" outlineLevel="0" collapsed="false">
      <c r="A634" s="76"/>
      <c r="B634" s="99"/>
      <c r="C634" s="99"/>
      <c r="D634" s="101"/>
      <c r="E634" s="99"/>
      <c r="F634" s="100"/>
      <c r="G634" s="207"/>
      <c r="H634" s="102"/>
      <c r="I634" s="102"/>
      <c r="J634" s="103"/>
      <c r="K634" s="206"/>
    </row>
    <row r="635" s="205" customFormat="true" ht="13.5" hidden="false" customHeight="false" outlineLevel="0" collapsed="false">
      <c r="A635" s="76"/>
      <c r="B635" s="99"/>
      <c r="C635" s="99"/>
      <c r="D635" s="101"/>
      <c r="E635" s="99"/>
      <c r="F635" s="100"/>
      <c r="G635" s="207"/>
      <c r="H635" s="102"/>
      <c r="I635" s="102"/>
      <c r="J635" s="103"/>
      <c r="K635" s="206"/>
    </row>
    <row r="636" s="205" customFormat="true" ht="13.5" hidden="false" customHeight="false" outlineLevel="0" collapsed="false">
      <c r="A636" s="76"/>
      <c r="B636" s="99"/>
      <c r="C636" s="99"/>
      <c r="D636" s="101"/>
      <c r="E636" s="99"/>
      <c r="F636" s="100"/>
      <c r="G636" s="207"/>
      <c r="H636" s="102"/>
      <c r="I636" s="102"/>
      <c r="J636" s="103"/>
      <c r="K636" s="206"/>
    </row>
    <row r="637" s="205" customFormat="true" ht="13.5" hidden="false" customHeight="false" outlineLevel="0" collapsed="false">
      <c r="A637" s="76"/>
      <c r="B637" s="99"/>
      <c r="C637" s="99"/>
      <c r="D637" s="101"/>
      <c r="E637" s="99"/>
      <c r="F637" s="100"/>
      <c r="G637" s="207"/>
      <c r="H637" s="102"/>
      <c r="I637" s="102"/>
      <c r="J637" s="103"/>
      <c r="K637" s="206"/>
    </row>
    <row r="638" s="205" customFormat="true" ht="13.5" hidden="false" customHeight="false" outlineLevel="0" collapsed="false">
      <c r="A638" s="76"/>
      <c r="B638" s="99"/>
      <c r="C638" s="99"/>
      <c r="D638" s="101"/>
      <c r="E638" s="99"/>
      <c r="F638" s="100"/>
      <c r="G638" s="207"/>
      <c r="H638" s="102"/>
      <c r="I638" s="102"/>
      <c r="J638" s="103"/>
      <c r="K638" s="206"/>
    </row>
    <row r="639" s="205" customFormat="true" ht="13.5" hidden="false" customHeight="false" outlineLevel="0" collapsed="false">
      <c r="A639" s="76"/>
      <c r="B639" s="99"/>
      <c r="C639" s="99"/>
      <c r="D639" s="101"/>
      <c r="E639" s="99"/>
      <c r="F639" s="100"/>
      <c r="G639" s="207"/>
      <c r="H639" s="102"/>
      <c r="I639" s="102"/>
      <c r="J639" s="103"/>
      <c r="K639" s="206"/>
    </row>
    <row r="640" s="205" customFormat="true" ht="13.5" hidden="false" customHeight="false" outlineLevel="0" collapsed="false">
      <c r="A640" s="76"/>
      <c r="B640" s="99"/>
      <c r="C640" s="99"/>
      <c r="D640" s="101"/>
      <c r="E640" s="99"/>
      <c r="F640" s="100"/>
      <c r="G640" s="207"/>
      <c r="H640" s="102"/>
      <c r="I640" s="102"/>
      <c r="J640" s="103"/>
      <c r="K640" s="206"/>
    </row>
    <row r="641" s="205" customFormat="true" ht="13.5" hidden="false" customHeight="false" outlineLevel="0" collapsed="false">
      <c r="A641" s="76"/>
      <c r="B641" s="99"/>
      <c r="C641" s="99"/>
      <c r="D641" s="101"/>
      <c r="E641" s="99"/>
      <c r="F641" s="100"/>
      <c r="G641" s="207"/>
      <c r="H641" s="102"/>
      <c r="I641" s="102"/>
      <c r="J641" s="103"/>
      <c r="K641" s="206"/>
    </row>
    <row r="642" s="205" customFormat="true" ht="13.5" hidden="false" customHeight="false" outlineLevel="0" collapsed="false">
      <c r="A642" s="76"/>
      <c r="B642" s="99"/>
      <c r="C642" s="99"/>
      <c r="D642" s="101"/>
      <c r="E642" s="99"/>
      <c r="F642" s="100"/>
      <c r="G642" s="207"/>
      <c r="H642" s="102"/>
      <c r="I642" s="102"/>
      <c r="J642" s="103"/>
      <c r="K642" s="206"/>
    </row>
    <row r="643" s="205" customFormat="true" ht="13.5" hidden="false" customHeight="false" outlineLevel="0" collapsed="false">
      <c r="A643" s="76"/>
      <c r="B643" s="99"/>
      <c r="C643" s="99"/>
      <c r="D643" s="101"/>
      <c r="E643" s="99"/>
      <c r="F643" s="100"/>
      <c r="G643" s="207"/>
      <c r="H643" s="102"/>
      <c r="I643" s="102"/>
      <c r="J643" s="103"/>
      <c r="K643" s="206"/>
    </row>
    <row r="644" s="205" customFormat="true" ht="13.5" hidden="false" customHeight="false" outlineLevel="0" collapsed="false">
      <c r="A644" s="76"/>
      <c r="B644" s="99"/>
      <c r="C644" s="99"/>
      <c r="D644" s="101"/>
      <c r="E644" s="99"/>
      <c r="F644" s="100"/>
      <c r="G644" s="207"/>
      <c r="H644" s="102"/>
      <c r="I644" s="102"/>
      <c r="J644" s="103"/>
      <c r="K644" s="206"/>
    </row>
    <row r="645" s="205" customFormat="true" ht="13.5" hidden="false" customHeight="false" outlineLevel="0" collapsed="false">
      <c r="A645" s="76"/>
      <c r="B645" s="99"/>
      <c r="C645" s="99"/>
      <c r="D645" s="101"/>
      <c r="E645" s="99"/>
      <c r="F645" s="100"/>
      <c r="G645" s="207"/>
      <c r="H645" s="102"/>
      <c r="I645" s="102"/>
      <c r="J645" s="103"/>
      <c r="K645" s="206"/>
    </row>
    <row r="646" s="205" customFormat="true" ht="13.5" hidden="false" customHeight="false" outlineLevel="0" collapsed="false">
      <c r="A646" s="76"/>
      <c r="B646" s="99"/>
      <c r="C646" s="99"/>
      <c r="D646" s="101"/>
      <c r="E646" s="99"/>
      <c r="F646" s="100"/>
      <c r="G646" s="207"/>
      <c r="H646" s="102"/>
      <c r="I646" s="102"/>
      <c r="J646" s="103"/>
      <c r="K646" s="206"/>
    </row>
    <row r="647" s="205" customFormat="true" ht="13.5" hidden="false" customHeight="false" outlineLevel="0" collapsed="false">
      <c r="A647" s="76"/>
      <c r="B647" s="99"/>
      <c r="C647" s="99"/>
      <c r="D647" s="101"/>
      <c r="E647" s="99"/>
      <c r="F647" s="100"/>
      <c r="G647" s="207"/>
      <c r="H647" s="102"/>
      <c r="I647" s="102"/>
      <c r="J647" s="103"/>
      <c r="K647" s="206"/>
    </row>
    <row r="648" s="205" customFormat="true" ht="13.5" hidden="false" customHeight="false" outlineLevel="0" collapsed="false">
      <c r="A648" s="76"/>
      <c r="B648" s="99"/>
      <c r="C648" s="99"/>
      <c r="D648" s="101"/>
      <c r="E648" s="99"/>
      <c r="F648" s="100"/>
      <c r="G648" s="207"/>
      <c r="H648" s="102"/>
      <c r="I648" s="102"/>
      <c r="J648" s="103"/>
      <c r="K648" s="206"/>
    </row>
    <row r="649" s="205" customFormat="true" ht="13.5" hidden="false" customHeight="false" outlineLevel="0" collapsed="false">
      <c r="A649" s="76"/>
      <c r="B649" s="99"/>
      <c r="C649" s="99"/>
      <c r="D649" s="101"/>
      <c r="E649" s="99"/>
      <c r="F649" s="100"/>
      <c r="G649" s="207"/>
      <c r="H649" s="102"/>
      <c r="I649" s="102"/>
      <c r="J649" s="103"/>
      <c r="K649" s="206"/>
    </row>
    <row r="650" s="205" customFormat="true" ht="13.5" hidden="false" customHeight="false" outlineLevel="0" collapsed="false">
      <c r="A650" s="76"/>
      <c r="B650" s="99"/>
      <c r="C650" s="99"/>
      <c r="D650" s="101"/>
      <c r="E650" s="99"/>
      <c r="F650" s="100"/>
      <c r="G650" s="207"/>
      <c r="H650" s="102"/>
      <c r="I650" s="102"/>
      <c r="J650" s="103"/>
      <c r="K650" s="206"/>
    </row>
    <row r="651" s="205" customFormat="true" ht="13.5" hidden="false" customHeight="false" outlineLevel="0" collapsed="false">
      <c r="A651" s="76"/>
      <c r="B651" s="99"/>
      <c r="C651" s="99"/>
      <c r="D651" s="101"/>
      <c r="E651" s="99"/>
      <c r="F651" s="100"/>
      <c r="G651" s="207"/>
      <c r="H651" s="102"/>
      <c r="I651" s="102"/>
      <c r="J651" s="103"/>
      <c r="K651" s="206"/>
    </row>
    <row r="652" s="205" customFormat="true" ht="13.5" hidden="false" customHeight="false" outlineLevel="0" collapsed="false">
      <c r="A652" s="76"/>
      <c r="B652" s="99"/>
      <c r="C652" s="99"/>
      <c r="D652" s="101"/>
      <c r="E652" s="99"/>
      <c r="F652" s="100"/>
      <c r="G652" s="207"/>
      <c r="H652" s="102"/>
      <c r="I652" s="102"/>
      <c r="J652" s="103"/>
      <c r="K652" s="206"/>
    </row>
    <row r="653" s="205" customFormat="true" ht="13.5" hidden="false" customHeight="false" outlineLevel="0" collapsed="false">
      <c r="A653" s="76"/>
      <c r="B653" s="99"/>
      <c r="C653" s="99"/>
      <c r="D653" s="101"/>
      <c r="E653" s="99"/>
      <c r="F653" s="100"/>
      <c r="G653" s="207"/>
      <c r="H653" s="102"/>
      <c r="I653" s="102"/>
      <c r="J653" s="103"/>
      <c r="K653" s="206"/>
    </row>
    <row r="654" s="205" customFormat="true" ht="13.5" hidden="false" customHeight="false" outlineLevel="0" collapsed="false">
      <c r="A654" s="76"/>
      <c r="B654" s="99"/>
      <c r="C654" s="99"/>
      <c r="D654" s="101"/>
      <c r="E654" s="99"/>
      <c r="F654" s="100"/>
      <c r="G654" s="207"/>
      <c r="H654" s="102"/>
      <c r="I654" s="102"/>
      <c r="J654" s="103"/>
      <c r="K654" s="206"/>
    </row>
    <row r="655" s="205" customFormat="true" ht="13.5" hidden="false" customHeight="false" outlineLevel="0" collapsed="false">
      <c r="A655" s="76"/>
      <c r="B655" s="99"/>
      <c r="C655" s="99"/>
      <c r="D655" s="101"/>
      <c r="E655" s="99"/>
      <c r="F655" s="100"/>
      <c r="G655" s="207"/>
      <c r="H655" s="102"/>
      <c r="I655" s="102"/>
      <c r="J655" s="103"/>
      <c r="K655" s="206"/>
    </row>
    <row r="656" s="205" customFormat="true" ht="13.5" hidden="false" customHeight="false" outlineLevel="0" collapsed="false">
      <c r="A656" s="76"/>
      <c r="B656" s="99"/>
      <c r="C656" s="99"/>
      <c r="D656" s="101"/>
      <c r="E656" s="99"/>
      <c r="F656" s="100"/>
      <c r="G656" s="207"/>
      <c r="H656" s="102"/>
      <c r="I656" s="102"/>
      <c r="J656" s="103"/>
      <c r="K656" s="206"/>
    </row>
    <row r="657" s="205" customFormat="true" ht="13.5" hidden="false" customHeight="false" outlineLevel="0" collapsed="false">
      <c r="A657" s="76"/>
      <c r="B657" s="99"/>
      <c r="C657" s="99"/>
      <c r="D657" s="101"/>
      <c r="E657" s="99"/>
      <c r="F657" s="100"/>
      <c r="G657" s="207"/>
      <c r="H657" s="102"/>
      <c r="I657" s="102"/>
      <c r="J657" s="103"/>
      <c r="K657" s="206"/>
    </row>
    <row r="658" s="205" customFormat="true" ht="13.5" hidden="false" customHeight="false" outlineLevel="0" collapsed="false">
      <c r="A658" s="76"/>
      <c r="B658" s="99"/>
      <c r="C658" s="99"/>
      <c r="D658" s="101"/>
      <c r="E658" s="99"/>
      <c r="F658" s="100"/>
      <c r="G658" s="207"/>
      <c r="H658" s="102"/>
      <c r="I658" s="102"/>
      <c r="J658" s="103"/>
      <c r="K658" s="206"/>
    </row>
    <row r="659" s="205" customFormat="true" ht="13.5" hidden="false" customHeight="false" outlineLevel="0" collapsed="false">
      <c r="A659" s="76"/>
      <c r="B659" s="99"/>
      <c r="C659" s="99"/>
      <c r="D659" s="101"/>
      <c r="E659" s="99"/>
      <c r="F659" s="100"/>
      <c r="G659" s="207"/>
      <c r="H659" s="102"/>
      <c r="I659" s="102"/>
      <c r="J659" s="103"/>
      <c r="K659" s="206"/>
    </row>
    <row r="660" s="205" customFormat="true" ht="13.5" hidden="false" customHeight="false" outlineLevel="0" collapsed="false">
      <c r="A660" s="76"/>
      <c r="B660" s="99"/>
      <c r="C660" s="99"/>
      <c r="D660" s="101"/>
      <c r="E660" s="99"/>
      <c r="F660" s="100"/>
      <c r="G660" s="207"/>
      <c r="H660" s="102"/>
      <c r="I660" s="102"/>
      <c r="J660" s="103"/>
      <c r="K660" s="206"/>
    </row>
    <row r="661" s="205" customFormat="true" ht="13.5" hidden="false" customHeight="false" outlineLevel="0" collapsed="false">
      <c r="A661" s="76"/>
      <c r="B661" s="99"/>
      <c r="C661" s="99"/>
      <c r="D661" s="101"/>
      <c r="E661" s="99"/>
      <c r="F661" s="100"/>
      <c r="G661" s="207"/>
      <c r="H661" s="102"/>
      <c r="I661" s="102"/>
      <c r="J661" s="103"/>
      <c r="K661" s="206"/>
    </row>
    <row r="662" s="205" customFormat="true" ht="13.5" hidden="false" customHeight="false" outlineLevel="0" collapsed="false">
      <c r="A662" s="76"/>
      <c r="B662" s="99"/>
      <c r="C662" s="99"/>
      <c r="D662" s="101"/>
      <c r="E662" s="99"/>
      <c r="F662" s="100"/>
      <c r="G662" s="207"/>
      <c r="H662" s="102"/>
      <c r="I662" s="102"/>
      <c r="J662" s="103"/>
      <c r="K662" s="206"/>
    </row>
    <row r="663" s="205" customFormat="true" ht="13.5" hidden="false" customHeight="false" outlineLevel="0" collapsed="false">
      <c r="A663" s="76"/>
      <c r="B663" s="99"/>
      <c r="C663" s="99"/>
      <c r="D663" s="101"/>
      <c r="E663" s="99"/>
      <c r="F663" s="100"/>
      <c r="G663" s="207"/>
      <c r="H663" s="102"/>
      <c r="I663" s="102"/>
      <c r="J663" s="103"/>
      <c r="K663" s="206"/>
    </row>
    <row r="664" s="205" customFormat="true" ht="13.5" hidden="false" customHeight="false" outlineLevel="0" collapsed="false">
      <c r="A664" s="76"/>
      <c r="B664" s="99"/>
      <c r="C664" s="99"/>
      <c r="D664" s="101"/>
      <c r="E664" s="99"/>
      <c r="F664" s="100"/>
      <c r="G664" s="207"/>
      <c r="H664" s="102"/>
      <c r="I664" s="102"/>
      <c r="J664" s="103"/>
      <c r="K664" s="206"/>
    </row>
    <row r="665" s="205" customFormat="true" ht="13.5" hidden="false" customHeight="false" outlineLevel="0" collapsed="false">
      <c r="A665" s="76"/>
      <c r="B665" s="99"/>
      <c r="C665" s="99"/>
      <c r="D665" s="101"/>
      <c r="E665" s="99"/>
      <c r="F665" s="100"/>
      <c r="G665" s="207"/>
      <c r="H665" s="102"/>
      <c r="I665" s="102"/>
      <c r="J665" s="103"/>
      <c r="K665" s="206"/>
    </row>
    <row r="666" s="205" customFormat="true" ht="13.5" hidden="false" customHeight="false" outlineLevel="0" collapsed="false">
      <c r="A666" s="76"/>
      <c r="B666" s="99"/>
      <c r="C666" s="99"/>
      <c r="D666" s="101"/>
      <c r="E666" s="99"/>
      <c r="F666" s="100"/>
      <c r="G666" s="207"/>
      <c r="H666" s="102"/>
      <c r="I666" s="102"/>
      <c r="J666" s="103"/>
      <c r="K666" s="206"/>
    </row>
    <row r="667" s="205" customFormat="true" ht="13.5" hidden="false" customHeight="false" outlineLevel="0" collapsed="false">
      <c r="A667" s="76"/>
      <c r="B667" s="99"/>
      <c r="C667" s="99"/>
      <c r="D667" s="101"/>
      <c r="E667" s="99"/>
      <c r="F667" s="100"/>
      <c r="G667" s="207"/>
      <c r="H667" s="102"/>
      <c r="I667" s="102"/>
      <c r="J667" s="103"/>
      <c r="K667" s="206"/>
    </row>
    <row r="668" s="205" customFormat="true" ht="13.5" hidden="false" customHeight="false" outlineLevel="0" collapsed="false">
      <c r="A668" s="76"/>
      <c r="B668" s="99"/>
      <c r="C668" s="99"/>
      <c r="D668" s="101"/>
      <c r="E668" s="99"/>
      <c r="F668" s="100"/>
      <c r="G668" s="207"/>
      <c r="H668" s="102"/>
      <c r="I668" s="102"/>
      <c r="J668" s="103"/>
      <c r="K668" s="206"/>
    </row>
    <row r="669" s="205" customFormat="true" ht="13.5" hidden="false" customHeight="false" outlineLevel="0" collapsed="false">
      <c r="A669" s="76"/>
      <c r="B669" s="99"/>
      <c r="C669" s="99"/>
      <c r="D669" s="101"/>
      <c r="E669" s="99"/>
      <c r="F669" s="100"/>
      <c r="G669" s="207"/>
      <c r="H669" s="102"/>
      <c r="I669" s="102"/>
      <c r="J669" s="103"/>
      <c r="K669" s="206"/>
    </row>
    <row r="670" s="205" customFormat="true" ht="13.5" hidden="false" customHeight="false" outlineLevel="0" collapsed="false">
      <c r="A670" s="76"/>
      <c r="B670" s="99"/>
      <c r="C670" s="99"/>
      <c r="D670" s="101"/>
      <c r="E670" s="99"/>
      <c r="F670" s="100"/>
      <c r="G670" s="207"/>
      <c r="H670" s="102"/>
      <c r="I670" s="102"/>
      <c r="J670" s="103"/>
      <c r="K670" s="206"/>
    </row>
    <row r="671" s="205" customFormat="true" ht="13.5" hidden="false" customHeight="false" outlineLevel="0" collapsed="false">
      <c r="A671" s="76"/>
      <c r="B671" s="99"/>
      <c r="C671" s="99"/>
      <c r="D671" s="101"/>
      <c r="E671" s="99"/>
      <c r="F671" s="100"/>
      <c r="G671" s="207"/>
      <c r="H671" s="102"/>
      <c r="I671" s="102"/>
      <c r="J671" s="103"/>
      <c r="K671" s="206"/>
    </row>
    <row r="672" s="205" customFormat="true" ht="13.5" hidden="false" customHeight="false" outlineLevel="0" collapsed="false">
      <c r="A672" s="76"/>
      <c r="B672" s="99"/>
      <c r="C672" s="99"/>
      <c r="D672" s="101"/>
      <c r="E672" s="99"/>
      <c r="F672" s="100"/>
      <c r="G672" s="207"/>
      <c r="H672" s="102"/>
      <c r="I672" s="102"/>
      <c r="J672" s="103"/>
      <c r="K672" s="206"/>
    </row>
    <row r="673" s="205" customFormat="true" ht="13.5" hidden="false" customHeight="false" outlineLevel="0" collapsed="false">
      <c r="A673" s="76"/>
      <c r="B673" s="99"/>
      <c r="C673" s="99"/>
      <c r="D673" s="101"/>
      <c r="E673" s="99"/>
      <c r="F673" s="100"/>
      <c r="G673" s="207"/>
      <c r="H673" s="102"/>
      <c r="I673" s="102"/>
      <c r="J673" s="103"/>
      <c r="K673" s="206"/>
    </row>
    <row r="674" s="205" customFormat="true" ht="13.5" hidden="false" customHeight="false" outlineLevel="0" collapsed="false">
      <c r="A674" s="76"/>
      <c r="B674" s="99"/>
      <c r="C674" s="99"/>
      <c r="D674" s="101"/>
      <c r="E674" s="99"/>
      <c r="F674" s="100"/>
      <c r="G674" s="207"/>
      <c r="H674" s="102"/>
      <c r="I674" s="102"/>
      <c r="J674" s="103"/>
      <c r="K674" s="206"/>
    </row>
    <row r="675" s="205" customFormat="true" ht="13.5" hidden="false" customHeight="false" outlineLevel="0" collapsed="false">
      <c r="A675" s="76"/>
      <c r="B675" s="99"/>
      <c r="C675" s="99"/>
      <c r="D675" s="101"/>
      <c r="E675" s="99"/>
      <c r="F675" s="100"/>
      <c r="G675" s="207"/>
      <c r="H675" s="102"/>
      <c r="I675" s="102"/>
      <c r="J675" s="103"/>
      <c r="K675" s="206"/>
    </row>
    <row r="676" s="205" customFormat="true" ht="13.5" hidden="false" customHeight="false" outlineLevel="0" collapsed="false">
      <c r="A676" s="76"/>
      <c r="B676" s="99"/>
      <c r="C676" s="99"/>
      <c r="D676" s="101"/>
      <c r="E676" s="99"/>
      <c r="F676" s="100"/>
      <c r="G676" s="207"/>
      <c r="H676" s="102"/>
      <c r="I676" s="102"/>
      <c r="J676" s="103"/>
      <c r="K676" s="206"/>
    </row>
    <row r="677" s="205" customFormat="true" ht="13.5" hidden="false" customHeight="false" outlineLevel="0" collapsed="false">
      <c r="A677" s="76"/>
      <c r="B677" s="99"/>
      <c r="C677" s="99"/>
      <c r="D677" s="101"/>
      <c r="E677" s="99"/>
      <c r="F677" s="100"/>
      <c r="G677" s="207"/>
      <c r="H677" s="102"/>
      <c r="I677" s="102"/>
      <c r="J677" s="103"/>
      <c r="K677" s="206"/>
    </row>
    <row r="678" s="205" customFormat="true" ht="13.5" hidden="false" customHeight="false" outlineLevel="0" collapsed="false">
      <c r="A678" s="76"/>
      <c r="B678" s="99"/>
      <c r="C678" s="99"/>
      <c r="D678" s="101"/>
      <c r="E678" s="99"/>
      <c r="F678" s="100"/>
      <c r="G678" s="207"/>
      <c r="H678" s="102"/>
      <c r="I678" s="102"/>
      <c r="J678" s="103"/>
      <c r="K678" s="206"/>
    </row>
    <row r="679" s="205" customFormat="true" ht="13.5" hidden="false" customHeight="false" outlineLevel="0" collapsed="false">
      <c r="A679" s="76"/>
      <c r="B679" s="99"/>
      <c r="C679" s="99"/>
      <c r="D679" s="101"/>
      <c r="E679" s="99"/>
      <c r="F679" s="100"/>
      <c r="G679" s="207"/>
      <c r="H679" s="102"/>
      <c r="I679" s="102"/>
      <c r="J679" s="103"/>
      <c r="K679" s="206"/>
    </row>
    <row r="680" s="205" customFormat="true" ht="13.5" hidden="false" customHeight="false" outlineLevel="0" collapsed="false">
      <c r="A680" s="76"/>
      <c r="B680" s="99"/>
      <c r="C680" s="99"/>
      <c r="D680" s="101"/>
      <c r="E680" s="99"/>
      <c r="F680" s="100"/>
      <c r="G680" s="207"/>
      <c r="H680" s="102"/>
      <c r="I680" s="102"/>
      <c r="J680" s="103"/>
      <c r="K680" s="206"/>
    </row>
    <row r="681" s="205" customFormat="true" ht="13.5" hidden="false" customHeight="false" outlineLevel="0" collapsed="false">
      <c r="A681" s="76"/>
      <c r="B681" s="99"/>
      <c r="C681" s="99"/>
      <c r="D681" s="101"/>
      <c r="E681" s="99"/>
      <c r="F681" s="100"/>
      <c r="G681" s="207"/>
      <c r="H681" s="102"/>
      <c r="I681" s="102"/>
      <c r="J681" s="103"/>
      <c r="K681" s="206"/>
    </row>
    <row r="682" s="205" customFormat="true" ht="13.5" hidden="false" customHeight="false" outlineLevel="0" collapsed="false">
      <c r="A682" s="76"/>
      <c r="B682" s="99"/>
      <c r="C682" s="99"/>
      <c r="D682" s="101"/>
      <c r="E682" s="99"/>
      <c r="F682" s="100"/>
      <c r="G682" s="207"/>
      <c r="H682" s="102"/>
      <c r="I682" s="102"/>
      <c r="J682" s="103"/>
      <c r="K682" s="206"/>
    </row>
    <row r="683" s="205" customFormat="true" ht="13.5" hidden="false" customHeight="false" outlineLevel="0" collapsed="false">
      <c r="A683" s="76"/>
      <c r="B683" s="99"/>
      <c r="C683" s="99"/>
      <c r="D683" s="101"/>
      <c r="E683" s="99"/>
      <c r="F683" s="100"/>
      <c r="G683" s="207"/>
      <c r="H683" s="102"/>
      <c r="I683" s="102"/>
      <c r="J683" s="103"/>
      <c r="K683" s="206"/>
    </row>
    <row r="684" s="205" customFormat="true" ht="13.5" hidden="false" customHeight="false" outlineLevel="0" collapsed="false">
      <c r="A684" s="76"/>
      <c r="B684" s="99"/>
      <c r="C684" s="99"/>
      <c r="D684" s="101"/>
      <c r="E684" s="99"/>
      <c r="F684" s="100"/>
      <c r="G684" s="207"/>
      <c r="H684" s="102"/>
      <c r="I684" s="102"/>
      <c r="J684" s="103"/>
      <c r="K684" s="206"/>
    </row>
    <row r="685" s="205" customFormat="true" ht="13.5" hidden="false" customHeight="false" outlineLevel="0" collapsed="false">
      <c r="A685" s="76"/>
      <c r="B685" s="99"/>
      <c r="C685" s="99"/>
      <c r="D685" s="101"/>
      <c r="E685" s="99"/>
      <c r="F685" s="100"/>
      <c r="G685" s="207"/>
      <c r="H685" s="102"/>
      <c r="I685" s="102"/>
      <c r="J685" s="103"/>
      <c r="K685" s="206"/>
    </row>
    <row r="686" s="205" customFormat="true" ht="13.5" hidden="false" customHeight="false" outlineLevel="0" collapsed="false">
      <c r="A686" s="76"/>
      <c r="B686" s="99"/>
      <c r="C686" s="99"/>
      <c r="D686" s="101"/>
      <c r="E686" s="99"/>
      <c r="F686" s="100"/>
      <c r="G686" s="207"/>
      <c r="H686" s="102"/>
      <c r="I686" s="102"/>
      <c r="J686" s="103"/>
      <c r="K686" s="206"/>
    </row>
    <row r="687" s="205" customFormat="true" ht="13.5" hidden="false" customHeight="false" outlineLevel="0" collapsed="false">
      <c r="A687" s="76"/>
      <c r="B687" s="99"/>
      <c r="C687" s="99"/>
      <c r="D687" s="101"/>
      <c r="E687" s="99"/>
      <c r="F687" s="100"/>
      <c r="G687" s="207"/>
      <c r="H687" s="102"/>
      <c r="I687" s="102"/>
      <c r="J687" s="103"/>
      <c r="K687" s="206"/>
    </row>
    <row r="688" s="205" customFormat="true" ht="13.5" hidden="false" customHeight="false" outlineLevel="0" collapsed="false">
      <c r="A688" s="76"/>
      <c r="B688" s="99"/>
      <c r="C688" s="99"/>
      <c r="D688" s="101"/>
      <c r="E688" s="99"/>
      <c r="F688" s="100"/>
      <c r="G688" s="207"/>
      <c r="H688" s="102"/>
      <c r="I688" s="102"/>
      <c r="J688" s="103"/>
      <c r="K688" s="206"/>
    </row>
    <row r="689" s="205" customFormat="true" ht="13.5" hidden="false" customHeight="false" outlineLevel="0" collapsed="false">
      <c r="A689" s="76"/>
      <c r="B689" s="99"/>
      <c r="C689" s="99"/>
      <c r="D689" s="101"/>
      <c r="E689" s="99"/>
      <c r="F689" s="100"/>
      <c r="G689" s="207"/>
      <c r="H689" s="102"/>
      <c r="I689" s="102"/>
      <c r="J689" s="103"/>
      <c r="K689" s="206"/>
    </row>
    <row r="690" s="205" customFormat="true" ht="13.5" hidden="false" customHeight="false" outlineLevel="0" collapsed="false">
      <c r="A690" s="76"/>
      <c r="B690" s="99"/>
      <c r="C690" s="99"/>
      <c r="D690" s="101"/>
      <c r="E690" s="99"/>
      <c r="F690" s="100"/>
      <c r="G690" s="207"/>
      <c r="H690" s="102"/>
      <c r="I690" s="102"/>
      <c r="J690" s="103"/>
      <c r="K690" s="206"/>
    </row>
    <row r="691" s="205" customFormat="true" ht="13.5" hidden="false" customHeight="false" outlineLevel="0" collapsed="false">
      <c r="A691" s="76"/>
      <c r="B691" s="99"/>
      <c r="C691" s="99"/>
      <c r="D691" s="101"/>
      <c r="E691" s="99"/>
      <c r="F691" s="100"/>
      <c r="G691" s="207"/>
      <c r="H691" s="102"/>
      <c r="I691" s="102"/>
      <c r="J691" s="103"/>
      <c r="K691" s="206"/>
    </row>
    <row r="692" s="205" customFormat="true" ht="13.5" hidden="false" customHeight="false" outlineLevel="0" collapsed="false">
      <c r="A692" s="76"/>
      <c r="B692" s="99"/>
      <c r="C692" s="99"/>
      <c r="D692" s="101"/>
      <c r="E692" s="99"/>
      <c r="F692" s="100"/>
      <c r="G692" s="207"/>
      <c r="H692" s="102"/>
      <c r="I692" s="102"/>
      <c r="J692" s="103"/>
      <c r="K692" s="206"/>
    </row>
    <row r="693" s="205" customFormat="true" ht="13.5" hidden="false" customHeight="false" outlineLevel="0" collapsed="false">
      <c r="A693" s="76"/>
      <c r="B693" s="99"/>
      <c r="C693" s="99"/>
      <c r="D693" s="101"/>
      <c r="E693" s="99"/>
      <c r="F693" s="100"/>
      <c r="G693" s="207"/>
      <c r="H693" s="102"/>
      <c r="I693" s="102"/>
      <c r="J693" s="103"/>
      <c r="K693" s="206"/>
    </row>
    <row r="694" s="205" customFormat="true" ht="13.5" hidden="false" customHeight="false" outlineLevel="0" collapsed="false">
      <c r="A694" s="76"/>
      <c r="B694" s="99"/>
      <c r="C694" s="99"/>
      <c r="D694" s="101"/>
      <c r="E694" s="99"/>
      <c r="F694" s="100"/>
      <c r="G694" s="207"/>
      <c r="H694" s="102"/>
      <c r="I694" s="102"/>
      <c r="J694" s="103"/>
      <c r="K694" s="206"/>
    </row>
    <row r="695" s="205" customFormat="true" ht="13.5" hidden="false" customHeight="false" outlineLevel="0" collapsed="false">
      <c r="A695" s="76"/>
      <c r="B695" s="99"/>
      <c r="C695" s="99"/>
      <c r="D695" s="101"/>
      <c r="E695" s="99"/>
      <c r="F695" s="100"/>
      <c r="G695" s="207"/>
      <c r="H695" s="102"/>
      <c r="I695" s="102"/>
      <c r="J695" s="103"/>
      <c r="K695" s="206"/>
    </row>
    <row r="696" s="205" customFormat="true" ht="13.5" hidden="false" customHeight="false" outlineLevel="0" collapsed="false">
      <c r="A696" s="76"/>
      <c r="B696" s="99"/>
      <c r="C696" s="99"/>
      <c r="D696" s="101"/>
      <c r="E696" s="99"/>
      <c r="F696" s="100"/>
      <c r="G696" s="207"/>
      <c r="H696" s="102"/>
      <c r="I696" s="102"/>
      <c r="J696" s="103"/>
      <c r="K696" s="206"/>
    </row>
    <row r="697" s="205" customFormat="true" ht="13.5" hidden="false" customHeight="false" outlineLevel="0" collapsed="false">
      <c r="A697" s="76"/>
      <c r="B697" s="99"/>
      <c r="C697" s="99"/>
      <c r="D697" s="101"/>
      <c r="E697" s="99"/>
      <c r="F697" s="100"/>
      <c r="G697" s="207"/>
      <c r="H697" s="102"/>
      <c r="I697" s="102"/>
      <c r="J697" s="103"/>
      <c r="K697" s="206"/>
    </row>
    <row r="698" s="205" customFormat="true" ht="13.5" hidden="false" customHeight="false" outlineLevel="0" collapsed="false">
      <c r="A698" s="76"/>
      <c r="B698" s="99"/>
      <c r="C698" s="99"/>
      <c r="D698" s="101"/>
      <c r="E698" s="99"/>
      <c r="F698" s="100"/>
      <c r="G698" s="207"/>
      <c r="H698" s="102"/>
      <c r="I698" s="102"/>
      <c r="J698" s="103"/>
      <c r="K698" s="206"/>
    </row>
    <row r="699" s="205" customFormat="true" ht="13.5" hidden="false" customHeight="false" outlineLevel="0" collapsed="false">
      <c r="A699" s="76"/>
      <c r="B699" s="99"/>
      <c r="C699" s="99"/>
      <c r="D699" s="101"/>
      <c r="E699" s="99"/>
      <c r="F699" s="100"/>
      <c r="G699" s="207"/>
      <c r="H699" s="102"/>
      <c r="I699" s="102"/>
      <c r="J699" s="103"/>
      <c r="K699" s="206"/>
    </row>
    <row r="700" s="205" customFormat="true" ht="13.5" hidden="false" customHeight="false" outlineLevel="0" collapsed="false">
      <c r="A700" s="76"/>
      <c r="B700" s="99"/>
      <c r="C700" s="99"/>
      <c r="D700" s="101"/>
      <c r="E700" s="99"/>
      <c r="F700" s="100"/>
      <c r="G700" s="207"/>
      <c r="H700" s="102"/>
      <c r="I700" s="102"/>
      <c r="J700" s="103"/>
      <c r="K700" s="206"/>
    </row>
    <row r="701" s="205" customFormat="true" ht="13.5" hidden="false" customHeight="false" outlineLevel="0" collapsed="false">
      <c r="A701" s="76"/>
      <c r="B701" s="99"/>
      <c r="C701" s="99"/>
      <c r="D701" s="101"/>
      <c r="E701" s="99"/>
      <c r="F701" s="100"/>
      <c r="G701" s="207"/>
      <c r="H701" s="102"/>
      <c r="I701" s="102"/>
      <c r="J701" s="103"/>
      <c r="K701" s="206"/>
    </row>
    <row r="702" s="205" customFormat="true" ht="13.5" hidden="false" customHeight="false" outlineLevel="0" collapsed="false">
      <c r="A702" s="76"/>
      <c r="B702" s="99"/>
      <c r="C702" s="99"/>
      <c r="D702" s="101"/>
      <c r="E702" s="99"/>
      <c r="F702" s="100"/>
      <c r="G702" s="207"/>
      <c r="H702" s="102"/>
      <c r="I702" s="102"/>
      <c r="J702" s="103"/>
      <c r="K702" s="206"/>
    </row>
    <row r="703" s="205" customFormat="true" ht="13.5" hidden="false" customHeight="false" outlineLevel="0" collapsed="false">
      <c r="A703" s="76"/>
      <c r="B703" s="99"/>
      <c r="C703" s="99"/>
      <c r="D703" s="101"/>
      <c r="E703" s="99"/>
      <c r="F703" s="100"/>
      <c r="G703" s="207"/>
      <c r="H703" s="102"/>
      <c r="I703" s="102"/>
      <c r="J703" s="103"/>
      <c r="K703" s="206"/>
    </row>
    <row r="704" s="205" customFormat="true" ht="13.5" hidden="false" customHeight="false" outlineLevel="0" collapsed="false">
      <c r="A704" s="76"/>
      <c r="B704" s="99"/>
      <c r="C704" s="99"/>
      <c r="D704" s="101"/>
      <c r="E704" s="99"/>
      <c r="F704" s="100"/>
      <c r="G704" s="207"/>
      <c r="H704" s="102"/>
      <c r="I704" s="102"/>
      <c r="J704" s="103"/>
      <c r="K704" s="206"/>
    </row>
    <row r="705" s="205" customFormat="true" ht="13.5" hidden="false" customHeight="false" outlineLevel="0" collapsed="false">
      <c r="A705" s="76"/>
      <c r="B705" s="99"/>
      <c r="C705" s="99"/>
      <c r="D705" s="101"/>
      <c r="E705" s="99"/>
      <c r="F705" s="100"/>
      <c r="G705" s="207"/>
      <c r="H705" s="102"/>
      <c r="I705" s="102"/>
      <c r="J705" s="103"/>
      <c r="K705" s="206"/>
    </row>
    <row r="706" s="205" customFormat="true" ht="13.5" hidden="false" customHeight="false" outlineLevel="0" collapsed="false">
      <c r="A706" s="76"/>
      <c r="B706" s="99"/>
      <c r="C706" s="99"/>
      <c r="D706" s="101"/>
      <c r="E706" s="99"/>
      <c r="F706" s="100"/>
      <c r="G706" s="207"/>
      <c r="H706" s="102"/>
      <c r="I706" s="102"/>
      <c r="J706" s="103"/>
      <c r="K706" s="206"/>
    </row>
    <row r="707" s="205" customFormat="true" ht="13.5" hidden="false" customHeight="false" outlineLevel="0" collapsed="false">
      <c r="A707" s="76"/>
      <c r="B707" s="99"/>
      <c r="C707" s="99"/>
      <c r="D707" s="101"/>
      <c r="E707" s="99"/>
      <c r="F707" s="100"/>
      <c r="G707" s="207"/>
      <c r="H707" s="102"/>
      <c r="I707" s="102"/>
      <c r="J707" s="103"/>
      <c r="K707" s="206"/>
    </row>
    <row r="708" s="205" customFormat="true" ht="13.5" hidden="false" customHeight="false" outlineLevel="0" collapsed="false">
      <c r="A708" s="76"/>
      <c r="B708" s="99"/>
      <c r="C708" s="99"/>
      <c r="D708" s="101"/>
      <c r="E708" s="99"/>
      <c r="F708" s="100"/>
      <c r="G708" s="207"/>
      <c r="H708" s="102"/>
      <c r="I708" s="102"/>
      <c r="J708" s="103"/>
      <c r="K708" s="206"/>
    </row>
    <row r="709" s="205" customFormat="true" ht="13.5" hidden="false" customHeight="false" outlineLevel="0" collapsed="false">
      <c r="A709" s="76"/>
      <c r="B709" s="99"/>
      <c r="C709" s="99"/>
      <c r="D709" s="101"/>
      <c r="E709" s="99"/>
      <c r="F709" s="100"/>
      <c r="G709" s="207"/>
      <c r="H709" s="102"/>
      <c r="I709" s="102"/>
      <c r="J709" s="103"/>
      <c r="K709" s="206"/>
    </row>
    <row r="710" s="205" customFormat="true" ht="13.5" hidden="false" customHeight="false" outlineLevel="0" collapsed="false">
      <c r="A710" s="76"/>
      <c r="B710" s="99"/>
      <c r="C710" s="99"/>
      <c r="D710" s="101"/>
      <c r="E710" s="99"/>
      <c r="F710" s="100"/>
      <c r="G710" s="207"/>
      <c r="H710" s="102"/>
      <c r="I710" s="102"/>
      <c r="J710" s="103"/>
      <c r="K710" s="206"/>
    </row>
    <row r="711" s="205" customFormat="true" ht="13.5" hidden="false" customHeight="false" outlineLevel="0" collapsed="false">
      <c r="A711" s="76"/>
      <c r="B711" s="99"/>
      <c r="C711" s="99"/>
      <c r="D711" s="101"/>
      <c r="E711" s="99"/>
      <c r="F711" s="100"/>
      <c r="G711" s="207"/>
      <c r="H711" s="102"/>
      <c r="I711" s="102"/>
      <c r="J711" s="103"/>
      <c r="K711" s="206"/>
    </row>
    <row r="712" s="205" customFormat="true" ht="13.5" hidden="false" customHeight="false" outlineLevel="0" collapsed="false">
      <c r="A712" s="76"/>
      <c r="B712" s="99"/>
      <c r="C712" s="99"/>
      <c r="D712" s="101"/>
      <c r="E712" s="99"/>
      <c r="F712" s="100"/>
      <c r="G712" s="207"/>
      <c r="H712" s="102"/>
      <c r="I712" s="102"/>
      <c r="J712" s="103"/>
      <c r="K712" s="206"/>
    </row>
    <row r="713" s="205" customFormat="true" ht="13.5" hidden="false" customHeight="false" outlineLevel="0" collapsed="false">
      <c r="A713" s="76"/>
      <c r="B713" s="99"/>
      <c r="C713" s="99"/>
      <c r="D713" s="101"/>
      <c r="E713" s="99"/>
      <c r="F713" s="100"/>
      <c r="G713" s="207"/>
      <c r="H713" s="102"/>
      <c r="I713" s="102"/>
      <c r="J713" s="103"/>
      <c r="K713" s="206"/>
    </row>
    <row r="714" s="205" customFormat="true" ht="13.5" hidden="false" customHeight="false" outlineLevel="0" collapsed="false">
      <c r="A714" s="76"/>
      <c r="B714" s="99"/>
      <c r="C714" s="99"/>
      <c r="D714" s="101"/>
      <c r="E714" s="99"/>
      <c r="F714" s="100"/>
      <c r="G714" s="207"/>
      <c r="H714" s="102"/>
      <c r="I714" s="102"/>
      <c r="J714" s="103"/>
      <c r="K714" s="206"/>
    </row>
    <row r="715" s="205" customFormat="true" ht="13.5" hidden="false" customHeight="false" outlineLevel="0" collapsed="false">
      <c r="A715" s="76"/>
      <c r="B715" s="99"/>
      <c r="C715" s="99"/>
      <c r="D715" s="101"/>
      <c r="E715" s="99"/>
      <c r="F715" s="100"/>
      <c r="G715" s="207"/>
      <c r="H715" s="102"/>
      <c r="I715" s="102"/>
      <c r="J715" s="103"/>
      <c r="K715" s="206"/>
    </row>
    <row r="716" s="205" customFormat="true" ht="13.5" hidden="false" customHeight="false" outlineLevel="0" collapsed="false">
      <c r="A716" s="76"/>
      <c r="B716" s="99"/>
      <c r="C716" s="99"/>
      <c r="D716" s="101"/>
      <c r="E716" s="99"/>
      <c r="F716" s="100"/>
      <c r="G716" s="207"/>
      <c r="H716" s="102"/>
      <c r="I716" s="102"/>
      <c r="J716" s="103"/>
      <c r="K716" s="206"/>
    </row>
    <row r="717" s="205" customFormat="true" ht="13.5" hidden="false" customHeight="false" outlineLevel="0" collapsed="false">
      <c r="A717" s="76"/>
      <c r="B717" s="99"/>
      <c r="C717" s="99"/>
      <c r="D717" s="101"/>
      <c r="E717" s="99"/>
      <c r="F717" s="100"/>
      <c r="G717" s="207"/>
      <c r="H717" s="102"/>
      <c r="I717" s="102"/>
      <c r="J717" s="103"/>
      <c r="K717" s="206"/>
    </row>
    <row r="718" s="205" customFormat="true" ht="13.5" hidden="false" customHeight="false" outlineLevel="0" collapsed="false">
      <c r="A718" s="76"/>
      <c r="B718" s="99"/>
      <c r="C718" s="99"/>
      <c r="D718" s="101"/>
      <c r="E718" s="99"/>
      <c r="F718" s="100"/>
      <c r="G718" s="207"/>
      <c r="H718" s="102"/>
      <c r="I718" s="102"/>
      <c r="J718" s="103"/>
      <c r="K718" s="206"/>
    </row>
    <row r="719" s="205" customFormat="true" ht="13.5" hidden="false" customHeight="false" outlineLevel="0" collapsed="false">
      <c r="A719" s="76"/>
      <c r="B719" s="99"/>
      <c r="C719" s="99"/>
      <c r="D719" s="101"/>
      <c r="E719" s="99"/>
      <c r="F719" s="100"/>
      <c r="G719" s="207"/>
      <c r="H719" s="102"/>
      <c r="I719" s="102"/>
      <c r="J719" s="103"/>
      <c r="K719" s="206"/>
    </row>
    <row r="720" s="205" customFormat="true" ht="13.5" hidden="false" customHeight="false" outlineLevel="0" collapsed="false">
      <c r="A720" s="76"/>
      <c r="B720" s="99"/>
      <c r="C720" s="99"/>
      <c r="D720" s="101"/>
      <c r="E720" s="99"/>
      <c r="F720" s="100"/>
      <c r="G720" s="207"/>
      <c r="H720" s="102"/>
      <c r="I720" s="102"/>
      <c r="J720" s="103"/>
      <c r="K720" s="206"/>
    </row>
    <row r="721" s="205" customFormat="true" ht="13.5" hidden="false" customHeight="false" outlineLevel="0" collapsed="false">
      <c r="A721" s="76"/>
      <c r="B721" s="99"/>
      <c r="C721" s="99"/>
      <c r="D721" s="101"/>
      <c r="E721" s="99"/>
      <c r="F721" s="100"/>
      <c r="G721" s="207"/>
      <c r="H721" s="102"/>
      <c r="I721" s="102"/>
      <c r="J721" s="103"/>
      <c r="K721" s="206"/>
    </row>
    <row r="722" s="205" customFormat="true" ht="13.5" hidden="false" customHeight="false" outlineLevel="0" collapsed="false">
      <c r="A722" s="76"/>
      <c r="B722" s="99"/>
      <c r="C722" s="99"/>
      <c r="D722" s="101"/>
      <c r="E722" s="99"/>
      <c r="F722" s="100"/>
      <c r="G722" s="207"/>
      <c r="H722" s="102"/>
      <c r="I722" s="102"/>
      <c r="J722" s="103"/>
      <c r="K722" s="206"/>
    </row>
    <row r="723" s="205" customFormat="true" ht="13.5" hidden="false" customHeight="false" outlineLevel="0" collapsed="false">
      <c r="A723" s="76"/>
      <c r="B723" s="99"/>
      <c r="C723" s="99"/>
      <c r="D723" s="101"/>
      <c r="E723" s="99"/>
      <c r="F723" s="100"/>
      <c r="G723" s="207"/>
      <c r="H723" s="102"/>
      <c r="I723" s="102"/>
      <c r="J723" s="103"/>
      <c r="K723" s="206"/>
    </row>
    <row r="724" s="205" customFormat="true" ht="13.5" hidden="false" customHeight="false" outlineLevel="0" collapsed="false">
      <c r="A724" s="76"/>
      <c r="B724" s="99"/>
      <c r="C724" s="99"/>
      <c r="D724" s="101"/>
      <c r="E724" s="99"/>
      <c r="F724" s="100"/>
      <c r="G724" s="207"/>
      <c r="H724" s="102"/>
      <c r="I724" s="102"/>
      <c r="J724" s="103"/>
      <c r="K724" s="206"/>
    </row>
    <row r="725" s="205" customFormat="true" ht="13.5" hidden="false" customHeight="false" outlineLevel="0" collapsed="false">
      <c r="A725" s="76"/>
      <c r="B725" s="99"/>
      <c r="C725" s="99"/>
      <c r="D725" s="101"/>
      <c r="E725" s="99"/>
      <c r="F725" s="100"/>
      <c r="G725" s="207"/>
      <c r="H725" s="102"/>
      <c r="I725" s="102"/>
      <c r="J725" s="103"/>
      <c r="K725" s="206"/>
    </row>
    <row r="726" s="205" customFormat="true" ht="13.5" hidden="false" customHeight="false" outlineLevel="0" collapsed="false">
      <c r="A726" s="76"/>
      <c r="B726" s="99"/>
      <c r="C726" s="99"/>
      <c r="D726" s="101"/>
      <c r="E726" s="99"/>
      <c r="F726" s="100"/>
      <c r="G726" s="207"/>
      <c r="H726" s="102"/>
      <c r="I726" s="102"/>
      <c r="J726" s="103"/>
      <c r="K726" s="206"/>
    </row>
    <row r="727" s="205" customFormat="true" ht="13.5" hidden="false" customHeight="false" outlineLevel="0" collapsed="false">
      <c r="A727" s="76"/>
      <c r="B727" s="99"/>
      <c r="C727" s="99"/>
      <c r="D727" s="101"/>
      <c r="E727" s="99"/>
      <c r="F727" s="100"/>
      <c r="G727" s="207"/>
      <c r="H727" s="102"/>
      <c r="I727" s="102"/>
      <c r="J727" s="103"/>
      <c r="K727" s="206"/>
    </row>
    <row r="728" s="205" customFormat="true" ht="13.5" hidden="false" customHeight="false" outlineLevel="0" collapsed="false">
      <c r="A728" s="76"/>
      <c r="B728" s="99"/>
      <c r="C728" s="99"/>
      <c r="D728" s="101"/>
      <c r="E728" s="99"/>
      <c r="F728" s="100"/>
      <c r="G728" s="207"/>
      <c r="H728" s="102"/>
      <c r="I728" s="102"/>
      <c r="J728" s="103"/>
      <c r="K728" s="206"/>
    </row>
    <row r="729" s="205" customFormat="true" ht="13.5" hidden="false" customHeight="false" outlineLevel="0" collapsed="false">
      <c r="A729" s="76"/>
      <c r="B729" s="99"/>
      <c r="C729" s="99"/>
      <c r="D729" s="101"/>
      <c r="E729" s="99"/>
      <c r="F729" s="100"/>
      <c r="G729" s="207"/>
      <c r="H729" s="102"/>
      <c r="I729" s="102"/>
      <c r="J729" s="103"/>
      <c r="K729" s="206"/>
    </row>
    <row r="730" s="205" customFormat="true" ht="13.5" hidden="false" customHeight="false" outlineLevel="0" collapsed="false">
      <c r="A730" s="76"/>
      <c r="B730" s="99"/>
      <c r="C730" s="99"/>
      <c r="D730" s="101"/>
      <c r="E730" s="99"/>
      <c r="F730" s="100"/>
      <c r="G730" s="207"/>
      <c r="H730" s="102"/>
      <c r="I730" s="102"/>
      <c r="J730" s="103"/>
      <c r="K730" s="206"/>
    </row>
    <row r="731" s="205" customFormat="true" ht="13.5" hidden="false" customHeight="false" outlineLevel="0" collapsed="false">
      <c r="A731" s="76"/>
      <c r="B731" s="99"/>
      <c r="C731" s="99"/>
      <c r="D731" s="101"/>
      <c r="E731" s="99"/>
      <c r="F731" s="100"/>
      <c r="G731" s="207"/>
      <c r="H731" s="102"/>
      <c r="I731" s="102"/>
      <c r="J731" s="103"/>
      <c r="K731" s="206"/>
    </row>
    <row r="732" s="205" customFormat="true" ht="13.5" hidden="false" customHeight="false" outlineLevel="0" collapsed="false">
      <c r="A732" s="76"/>
      <c r="B732" s="99"/>
      <c r="C732" s="99"/>
      <c r="D732" s="101"/>
      <c r="E732" s="99"/>
      <c r="F732" s="100"/>
      <c r="G732" s="207"/>
      <c r="H732" s="102"/>
      <c r="I732" s="102"/>
      <c r="J732" s="103"/>
      <c r="K732" s="206"/>
    </row>
    <row r="733" s="205" customFormat="true" ht="13.5" hidden="false" customHeight="false" outlineLevel="0" collapsed="false">
      <c r="A733" s="76"/>
      <c r="B733" s="99"/>
      <c r="C733" s="99"/>
      <c r="D733" s="101"/>
      <c r="E733" s="99"/>
      <c r="F733" s="100"/>
      <c r="G733" s="207"/>
      <c r="H733" s="102"/>
      <c r="I733" s="102"/>
      <c r="J733" s="103"/>
      <c r="K733" s="206"/>
    </row>
    <row r="734" s="205" customFormat="true" ht="13.5" hidden="false" customHeight="false" outlineLevel="0" collapsed="false">
      <c r="A734" s="76"/>
      <c r="B734" s="99"/>
      <c r="C734" s="99"/>
      <c r="D734" s="101"/>
      <c r="E734" s="99"/>
      <c r="F734" s="100"/>
      <c r="G734" s="207"/>
      <c r="H734" s="102"/>
      <c r="I734" s="102"/>
      <c r="J734" s="103"/>
      <c r="K734" s="206"/>
    </row>
    <row r="735" s="205" customFormat="true" ht="13.5" hidden="false" customHeight="false" outlineLevel="0" collapsed="false">
      <c r="A735" s="76"/>
      <c r="B735" s="99"/>
      <c r="C735" s="99"/>
      <c r="D735" s="101"/>
      <c r="E735" s="99"/>
      <c r="F735" s="100"/>
      <c r="G735" s="207"/>
      <c r="H735" s="102"/>
      <c r="I735" s="102"/>
      <c r="J735" s="103"/>
      <c r="K735" s="206"/>
    </row>
    <row r="736" s="205" customFormat="true" ht="13.5" hidden="false" customHeight="false" outlineLevel="0" collapsed="false">
      <c r="A736" s="76"/>
      <c r="B736" s="99"/>
      <c r="C736" s="99"/>
      <c r="D736" s="101"/>
      <c r="E736" s="99"/>
      <c r="F736" s="100"/>
      <c r="G736" s="207"/>
      <c r="H736" s="102"/>
      <c r="I736" s="102"/>
      <c r="J736" s="103"/>
      <c r="K736" s="206"/>
    </row>
    <row r="737" s="205" customFormat="true" ht="13.5" hidden="false" customHeight="false" outlineLevel="0" collapsed="false">
      <c r="A737" s="76"/>
      <c r="B737" s="99"/>
      <c r="C737" s="99"/>
      <c r="D737" s="101"/>
      <c r="E737" s="99"/>
      <c r="F737" s="100"/>
      <c r="G737" s="207"/>
      <c r="H737" s="102"/>
      <c r="I737" s="102"/>
      <c r="J737" s="103"/>
      <c r="K737" s="206"/>
    </row>
    <row r="738" s="205" customFormat="true" ht="13.5" hidden="false" customHeight="false" outlineLevel="0" collapsed="false">
      <c r="A738" s="76"/>
      <c r="B738" s="99"/>
      <c r="C738" s="99"/>
      <c r="D738" s="101"/>
      <c r="E738" s="99"/>
      <c r="F738" s="100"/>
      <c r="G738" s="207"/>
      <c r="H738" s="102"/>
      <c r="I738" s="102"/>
      <c r="J738" s="103"/>
      <c r="K738" s="206"/>
    </row>
    <row r="739" s="205" customFormat="true" ht="13.5" hidden="false" customHeight="false" outlineLevel="0" collapsed="false">
      <c r="A739" s="76"/>
      <c r="B739" s="99"/>
      <c r="C739" s="99"/>
      <c r="D739" s="101"/>
      <c r="E739" s="99"/>
      <c r="F739" s="100"/>
      <c r="G739" s="207"/>
      <c r="H739" s="102"/>
      <c r="I739" s="102"/>
      <c r="J739" s="103"/>
      <c r="K739" s="206"/>
    </row>
    <row r="740" s="205" customFormat="true" ht="13.5" hidden="false" customHeight="false" outlineLevel="0" collapsed="false">
      <c r="A740" s="76"/>
      <c r="B740" s="99"/>
      <c r="C740" s="99"/>
      <c r="D740" s="101"/>
      <c r="E740" s="99"/>
      <c r="F740" s="100"/>
      <c r="G740" s="207"/>
      <c r="H740" s="102"/>
      <c r="I740" s="102"/>
      <c r="J740" s="103"/>
      <c r="K740" s="206"/>
    </row>
    <row r="741" s="205" customFormat="true" ht="13.5" hidden="false" customHeight="false" outlineLevel="0" collapsed="false">
      <c r="A741" s="76"/>
      <c r="B741" s="99"/>
      <c r="C741" s="99"/>
      <c r="D741" s="101"/>
      <c r="E741" s="99"/>
      <c r="F741" s="100"/>
      <c r="G741" s="207"/>
      <c r="H741" s="102"/>
      <c r="I741" s="102"/>
      <c r="J741" s="103"/>
      <c r="K741" s="206"/>
    </row>
    <row r="742" s="205" customFormat="true" ht="13.5" hidden="false" customHeight="false" outlineLevel="0" collapsed="false">
      <c r="A742" s="76"/>
      <c r="B742" s="99"/>
      <c r="C742" s="99"/>
      <c r="D742" s="101"/>
      <c r="E742" s="99"/>
      <c r="F742" s="100"/>
      <c r="G742" s="207"/>
      <c r="H742" s="102"/>
      <c r="I742" s="102"/>
      <c r="J742" s="103"/>
      <c r="K742" s="206"/>
    </row>
    <row r="743" s="205" customFormat="true" ht="13.5" hidden="false" customHeight="false" outlineLevel="0" collapsed="false">
      <c r="A743" s="76"/>
      <c r="B743" s="99"/>
      <c r="C743" s="99"/>
      <c r="D743" s="101"/>
      <c r="E743" s="99"/>
      <c r="F743" s="100"/>
      <c r="G743" s="207"/>
      <c r="H743" s="102"/>
      <c r="I743" s="102"/>
      <c r="J743" s="103"/>
      <c r="K743" s="206"/>
    </row>
    <row r="744" s="205" customFormat="true" ht="13.5" hidden="false" customHeight="false" outlineLevel="0" collapsed="false">
      <c r="A744" s="76"/>
      <c r="B744" s="99"/>
      <c r="C744" s="99"/>
      <c r="D744" s="101"/>
      <c r="E744" s="99"/>
      <c r="F744" s="100"/>
      <c r="G744" s="207"/>
      <c r="H744" s="102"/>
      <c r="I744" s="102"/>
      <c r="J744" s="103"/>
      <c r="K744" s="206"/>
    </row>
    <row r="745" s="205" customFormat="true" ht="13.5" hidden="false" customHeight="false" outlineLevel="0" collapsed="false">
      <c r="A745" s="76"/>
      <c r="B745" s="99"/>
      <c r="C745" s="99"/>
      <c r="D745" s="101"/>
      <c r="E745" s="99"/>
      <c r="F745" s="100"/>
      <c r="G745" s="207"/>
      <c r="H745" s="102"/>
      <c r="I745" s="102"/>
      <c r="J745" s="103"/>
      <c r="K745" s="206"/>
    </row>
    <row r="746" s="205" customFormat="true" ht="13.5" hidden="false" customHeight="false" outlineLevel="0" collapsed="false">
      <c r="A746" s="76"/>
      <c r="B746" s="99"/>
      <c r="C746" s="99"/>
      <c r="D746" s="101"/>
      <c r="E746" s="99"/>
      <c r="F746" s="100"/>
      <c r="G746" s="207"/>
      <c r="H746" s="102"/>
      <c r="I746" s="102"/>
      <c r="J746" s="103"/>
      <c r="K746" s="206"/>
    </row>
    <row r="747" s="205" customFormat="true" ht="13.5" hidden="false" customHeight="false" outlineLevel="0" collapsed="false">
      <c r="A747" s="76"/>
      <c r="B747" s="99"/>
      <c r="C747" s="99"/>
      <c r="D747" s="101"/>
      <c r="E747" s="99"/>
      <c r="F747" s="100"/>
      <c r="G747" s="207"/>
      <c r="H747" s="102"/>
      <c r="I747" s="102"/>
      <c r="J747" s="103"/>
      <c r="K747" s="206"/>
    </row>
    <row r="748" s="205" customFormat="true" ht="13.5" hidden="false" customHeight="false" outlineLevel="0" collapsed="false">
      <c r="A748" s="76"/>
      <c r="B748" s="99"/>
      <c r="C748" s="99"/>
      <c r="D748" s="101"/>
      <c r="E748" s="99"/>
      <c r="F748" s="100"/>
      <c r="G748" s="207"/>
      <c r="H748" s="102"/>
      <c r="I748" s="102"/>
      <c r="J748" s="103"/>
      <c r="K748" s="206"/>
    </row>
    <row r="749" s="205" customFormat="true" ht="13.5" hidden="false" customHeight="false" outlineLevel="0" collapsed="false">
      <c r="A749" s="76"/>
      <c r="B749" s="99"/>
      <c r="C749" s="99"/>
      <c r="D749" s="101"/>
      <c r="E749" s="99"/>
      <c r="F749" s="100"/>
      <c r="G749" s="207"/>
      <c r="H749" s="102"/>
      <c r="I749" s="102"/>
      <c r="J749" s="103"/>
      <c r="K749" s="206"/>
    </row>
    <row r="750" s="205" customFormat="true" ht="13.5" hidden="false" customHeight="false" outlineLevel="0" collapsed="false">
      <c r="A750" s="76"/>
      <c r="B750" s="99"/>
      <c r="C750" s="99"/>
      <c r="D750" s="101"/>
      <c r="E750" s="99"/>
      <c r="F750" s="100"/>
      <c r="G750" s="207"/>
      <c r="H750" s="102"/>
      <c r="I750" s="102"/>
      <c r="J750" s="103"/>
      <c r="K750" s="206"/>
    </row>
    <row r="751" s="205" customFormat="true" ht="13.5" hidden="false" customHeight="false" outlineLevel="0" collapsed="false">
      <c r="A751" s="76"/>
      <c r="B751" s="99"/>
      <c r="C751" s="99"/>
      <c r="D751" s="101"/>
      <c r="E751" s="99"/>
      <c r="F751" s="100"/>
      <c r="G751" s="207"/>
      <c r="H751" s="102"/>
      <c r="I751" s="102"/>
      <c r="J751" s="103"/>
      <c r="K751" s="206"/>
    </row>
    <row r="752" s="205" customFormat="true" ht="13.5" hidden="false" customHeight="false" outlineLevel="0" collapsed="false">
      <c r="A752" s="76"/>
      <c r="B752" s="99"/>
      <c r="C752" s="99"/>
      <c r="D752" s="101"/>
      <c r="E752" s="99"/>
      <c r="F752" s="100"/>
      <c r="G752" s="207"/>
      <c r="H752" s="102"/>
      <c r="I752" s="102"/>
      <c r="J752" s="103"/>
      <c r="K752" s="206"/>
    </row>
    <row r="753" s="205" customFormat="true" ht="13.5" hidden="false" customHeight="false" outlineLevel="0" collapsed="false">
      <c r="A753" s="76"/>
      <c r="B753" s="99"/>
      <c r="C753" s="99"/>
      <c r="D753" s="101"/>
      <c r="E753" s="99"/>
      <c r="F753" s="100"/>
      <c r="G753" s="207"/>
      <c r="H753" s="102"/>
      <c r="I753" s="102"/>
      <c r="J753" s="103"/>
      <c r="K753" s="206"/>
    </row>
    <row r="754" s="205" customFormat="true" ht="13.5" hidden="false" customHeight="false" outlineLevel="0" collapsed="false">
      <c r="A754" s="76"/>
      <c r="B754" s="99"/>
      <c r="C754" s="99"/>
      <c r="D754" s="101"/>
      <c r="E754" s="99"/>
      <c r="F754" s="100"/>
      <c r="G754" s="207"/>
      <c r="H754" s="102"/>
      <c r="I754" s="102"/>
      <c r="J754" s="103"/>
      <c r="K754" s="206"/>
    </row>
    <row r="755" s="205" customFormat="true" ht="13.5" hidden="false" customHeight="false" outlineLevel="0" collapsed="false">
      <c r="A755" s="76"/>
      <c r="B755" s="99"/>
      <c r="C755" s="99"/>
      <c r="D755" s="101"/>
      <c r="E755" s="99"/>
      <c r="F755" s="100"/>
      <c r="G755" s="207"/>
      <c r="H755" s="102"/>
      <c r="I755" s="102"/>
      <c r="J755" s="103"/>
      <c r="K755" s="206"/>
    </row>
    <row r="756" s="205" customFormat="true" ht="13.5" hidden="false" customHeight="false" outlineLevel="0" collapsed="false">
      <c r="A756" s="76"/>
      <c r="B756" s="99"/>
      <c r="C756" s="99"/>
      <c r="D756" s="101"/>
      <c r="E756" s="99"/>
      <c r="F756" s="100"/>
      <c r="G756" s="207"/>
      <c r="H756" s="102"/>
      <c r="I756" s="102"/>
      <c r="J756" s="103"/>
      <c r="K756" s="206"/>
    </row>
    <row r="757" s="205" customFormat="true" ht="13.5" hidden="false" customHeight="false" outlineLevel="0" collapsed="false">
      <c r="A757" s="76"/>
      <c r="B757" s="99"/>
      <c r="C757" s="99"/>
      <c r="D757" s="101"/>
      <c r="E757" s="99"/>
      <c r="F757" s="100"/>
      <c r="G757" s="207"/>
      <c r="H757" s="102"/>
      <c r="I757" s="102"/>
      <c r="J757" s="103"/>
      <c r="K757" s="206"/>
    </row>
    <row r="758" s="205" customFormat="true" ht="13.5" hidden="false" customHeight="false" outlineLevel="0" collapsed="false">
      <c r="A758" s="76"/>
      <c r="B758" s="99"/>
      <c r="C758" s="99"/>
      <c r="D758" s="101"/>
      <c r="E758" s="99"/>
      <c r="F758" s="100"/>
      <c r="G758" s="207"/>
      <c r="H758" s="102"/>
      <c r="I758" s="102"/>
      <c r="J758" s="103"/>
      <c r="K758" s="206"/>
    </row>
    <row r="759" s="205" customFormat="true" ht="13.5" hidden="false" customHeight="false" outlineLevel="0" collapsed="false">
      <c r="A759" s="76"/>
      <c r="B759" s="99"/>
      <c r="C759" s="99"/>
      <c r="D759" s="101"/>
      <c r="E759" s="99"/>
      <c r="F759" s="100"/>
      <c r="G759" s="207"/>
      <c r="H759" s="102"/>
      <c r="I759" s="102"/>
      <c r="J759" s="103"/>
      <c r="K759" s="206"/>
    </row>
    <row r="760" s="205" customFormat="true" ht="13.5" hidden="false" customHeight="false" outlineLevel="0" collapsed="false">
      <c r="A760" s="76"/>
      <c r="B760" s="99"/>
      <c r="C760" s="99"/>
      <c r="D760" s="101"/>
      <c r="E760" s="99"/>
      <c r="F760" s="100"/>
      <c r="G760" s="207"/>
      <c r="H760" s="102"/>
      <c r="I760" s="102"/>
      <c r="J760" s="103"/>
      <c r="K760" s="206"/>
    </row>
    <row r="761" s="205" customFormat="true" ht="13.5" hidden="false" customHeight="false" outlineLevel="0" collapsed="false">
      <c r="A761" s="76"/>
      <c r="B761" s="99"/>
      <c r="C761" s="99"/>
      <c r="D761" s="101"/>
      <c r="E761" s="99"/>
      <c r="F761" s="100"/>
      <c r="G761" s="207"/>
      <c r="H761" s="102"/>
      <c r="I761" s="102"/>
      <c r="J761" s="103"/>
      <c r="K761" s="206"/>
    </row>
    <row r="762" s="205" customFormat="true" ht="13.5" hidden="false" customHeight="false" outlineLevel="0" collapsed="false">
      <c r="A762" s="76"/>
      <c r="B762" s="99"/>
      <c r="C762" s="99"/>
      <c r="D762" s="101"/>
      <c r="E762" s="99"/>
      <c r="F762" s="100"/>
      <c r="G762" s="207"/>
      <c r="H762" s="102"/>
      <c r="I762" s="102"/>
      <c r="J762" s="103"/>
      <c r="K762" s="206"/>
    </row>
    <row r="763" s="205" customFormat="true" ht="13.5" hidden="false" customHeight="false" outlineLevel="0" collapsed="false">
      <c r="A763" s="76"/>
      <c r="B763" s="99"/>
      <c r="C763" s="99"/>
      <c r="D763" s="101"/>
      <c r="E763" s="99"/>
      <c r="F763" s="100"/>
      <c r="G763" s="207"/>
      <c r="H763" s="102"/>
      <c r="I763" s="102"/>
      <c r="J763" s="103"/>
      <c r="K763" s="206"/>
    </row>
    <row r="764" s="205" customFormat="true" ht="13.5" hidden="false" customHeight="false" outlineLevel="0" collapsed="false">
      <c r="A764" s="76"/>
      <c r="B764" s="99"/>
      <c r="C764" s="99"/>
      <c r="D764" s="101"/>
      <c r="E764" s="99"/>
      <c r="F764" s="100"/>
      <c r="G764" s="207"/>
      <c r="H764" s="102"/>
      <c r="I764" s="102"/>
      <c r="J764" s="103"/>
      <c r="K764" s="206"/>
    </row>
    <row r="765" s="205" customFormat="true" ht="13.5" hidden="false" customHeight="false" outlineLevel="0" collapsed="false">
      <c r="A765" s="76"/>
      <c r="B765" s="99"/>
      <c r="C765" s="99"/>
      <c r="D765" s="101"/>
      <c r="E765" s="99"/>
      <c r="F765" s="100"/>
      <c r="G765" s="207"/>
      <c r="H765" s="102"/>
      <c r="I765" s="102"/>
      <c r="J765" s="103"/>
      <c r="K765" s="206"/>
    </row>
    <row r="766" s="205" customFormat="true" ht="13.5" hidden="false" customHeight="false" outlineLevel="0" collapsed="false">
      <c r="A766" s="76"/>
      <c r="B766" s="99"/>
      <c r="C766" s="99"/>
      <c r="D766" s="101"/>
      <c r="E766" s="99"/>
      <c r="F766" s="100"/>
      <c r="G766" s="207"/>
      <c r="H766" s="102"/>
      <c r="I766" s="102"/>
      <c r="J766" s="103"/>
      <c r="K766" s="206"/>
    </row>
    <row r="767" s="205" customFormat="true" ht="13.5" hidden="false" customHeight="false" outlineLevel="0" collapsed="false">
      <c r="A767" s="76"/>
      <c r="B767" s="99"/>
      <c r="C767" s="99"/>
      <c r="D767" s="101"/>
      <c r="E767" s="99"/>
      <c r="F767" s="100"/>
      <c r="G767" s="207"/>
      <c r="H767" s="102"/>
      <c r="I767" s="102"/>
      <c r="J767" s="103"/>
      <c r="K767" s="206"/>
    </row>
    <row r="768" s="205" customFormat="true" ht="13.5" hidden="false" customHeight="false" outlineLevel="0" collapsed="false">
      <c r="A768" s="76"/>
      <c r="B768" s="99"/>
      <c r="C768" s="99"/>
      <c r="D768" s="101"/>
      <c r="E768" s="99"/>
      <c r="F768" s="100"/>
      <c r="G768" s="207"/>
      <c r="H768" s="102"/>
      <c r="I768" s="102"/>
      <c r="J768" s="103"/>
      <c r="K768" s="206"/>
    </row>
    <row r="769" s="205" customFormat="true" ht="13.5" hidden="false" customHeight="false" outlineLevel="0" collapsed="false">
      <c r="A769" s="76"/>
      <c r="B769" s="99"/>
      <c r="C769" s="99"/>
      <c r="D769" s="101"/>
      <c r="E769" s="99"/>
      <c r="F769" s="100"/>
      <c r="G769" s="207"/>
      <c r="H769" s="102"/>
      <c r="I769" s="102"/>
      <c r="J769" s="103"/>
      <c r="K769" s="206"/>
    </row>
    <row r="770" s="205" customFormat="true" ht="13.5" hidden="false" customHeight="false" outlineLevel="0" collapsed="false">
      <c r="A770" s="76"/>
      <c r="B770" s="99"/>
      <c r="C770" s="99"/>
      <c r="D770" s="101"/>
      <c r="E770" s="99"/>
      <c r="F770" s="100"/>
      <c r="G770" s="207"/>
      <c r="H770" s="102"/>
      <c r="I770" s="102"/>
      <c r="J770" s="103"/>
      <c r="K770" s="206"/>
    </row>
    <row r="771" s="205" customFormat="true" ht="13.5" hidden="false" customHeight="false" outlineLevel="0" collapsed="false">
      <c r="A771" s="76"/>
      <c r="B771" s="99"/>
      <c r="C771" s="99"/>
      <c r="D771" s="101"/>
      <c r="E771" s="99"/>
      <c r="F771" s="100"/>
      <c r="G771" s="207"/>
      <c r="H771" s="102"/>
      <c r="I771" s="102"/>
      <c r="J771" s="103"/>
      <c r="K771" s="206"/>
    </row>
    <row r="772" s="205" customFormat="true" ht="13.5" hidden="false" customHeight="false" outlineLevel="0" collapsed="false">
      <c r="A772" s="76"/>
      <c r="B772" s="99"/>
      <c r="C772" s="99"/>
      <c r="D772" s="101"/>
      <c r="E772" s="99"/>
      <c r="F772" s="100"/>
      <c r="G772" s="207"/>
      <c r="H772" s="102"/>
      <c r="I772" s="102"/>
      <c r="J772" s="103"/>
      <c r="K772" s="206"/>
    </row>
    <row r="773" s="205" customFormat="true" ht="13.5" hidden="false" customHeight="false" outlineLevel="0" collapsed="false">
      <c r="A773" s="76"/>
      <c r="B773" s="99"/>
      <c r="C773" s="99"/>
      <c r="D773" s="101"/>
      <c r="E773" s="99"/>
      <c r="F773" s="100"/>
      <c r="G773" s="207"/>
      <c r="H773" s="102"/>
      <c r="I773" s="102"/>
      <c r="J773" s="103"/>
      <c r="K773" s="206"/>
    </row>
    <row r="774" s="205" customFormat="true" ht="13.5" hidden="false" customHeight="false" outlineLevel="0" collapsed="false">
      <c r="A774" s="76"/>
      <c r="B774" s="99"/>
      <c r="C774" s="99"/>
      <c r="D774" s="101"/>
      <c r="E774" s="99"/>
      <c r="F774" s="100"/>
      <c r="G774" s="207"/>
      <c r="H774" s="102"/>
      <c r="I774" s="102"/>
      <c r="J774" s="103"/>
      <c r="K774" s="206"/>
    </row>
    <row r="775" s="205" customFormat="true" ht="13.5" hidden="false" customHeight="false" outlineLevel="0" collapsed="false">
      <c r="A775" s="76"/>
      <c r="B775" s="99"/>
      <c r="C775" s="99"/>
      <c r="D775" s="101"/>
      <c r="E775" s="99"/>
      <c r="F775" s="100"/>
      <c r="G775" s="207"/>
      <c r="H775" s="102"/>
      <c r="I775" s="102"/>
      <c r="J775" s="103"/>
      <c r="K775" s="206"/>
    </row>
    <row r="776" s="205" customFormat="true" ht="13.5" hidden="false" customHeight="false" outlineLevel="0" collapsed="false">
      <c r="A776" s="76"/>
      <c r="B776" s="99"/>
      <c r="C776" s="99"/>
      <c r="D776" s="101"/>
      <c r="E776" s="99"/>
      <c r="F776" s="100"/>
      <c r="G776" s="207"/>
      <c r="H776" s="102"/>
      <c r="I776" s="102"/>
      <c r="J776" s="103"/>
      <c r="K776" s="206"/>
    </row>
    <row r="777" s="205" customFormat="true" ht="13.5" hidden="false" customHeight="false" outlineLevel="0" collapsed="false">
      <c r="A777" s="76"/>
      <c r="B777" s="99"/>
      <c r="C777" s="99"/>
      <c r="D777" s="101"/>
      <c r="E777" s="99"/>
      <c r="F777" s="100"/>
      <c r="G777" s="207"/>
      <c r="H777" s="102"/>
      <c r="I777" s="102"/>
      <c r="J777" s="103"/>
      <c r="K777" s="206"/>
    </row>
    <row r="778" s="205" customFormat="true" ht="13.5" hidden="false" customHeight="false" outlineLevel="0" collapsed="false">
      <c r="A778" s="76"/>
      <c r="B778" s="99"/>
      <c r="C778" s="99"/>
      <c r="D778" s="101"/>
      <c r="E778" s="99"/>
      <c r="F778" s="100"/>
      <c r="G778" s="207"/>
      <c r="H778" s="102"/>
      <c r="I778" s="102"/>
      <c r="J778" s="103"/>
      <c r="K778" s="206"/>
    </row>
    <row r="779" s="205" customFormat="true" ht="13.5" hidden="false" customHeight="false" outlineLevel="0" collapsed="false">
      <c r="A779" s="76"/>
      <c r="B779" s="99"/>
      <c r="C779" s="99"/>
      <c r="D779" s="101"/>
      <c r="E779" s="99"/>
      <c r="F779" s="100"/>
      <c r="G779" s="207"/>
      <c r="H779" s="102"/>
      <c r="I779" s="102"/>
      <c r="J779" s="103"/>
      <c r="K779" s="206"/>
    </row>
    <row r="780" s="205" customFormat="true" ht="13.5" hidden="false" customHeight="false" outlineLevel="0" collapsed="false">
      <c r="A780" s="76"/>
      <c r="B780" s="99"/>
      <c r="C780" s="99"/>
      <c r="D780" s="101"/>
      <c r="E780" s="99"/>
      <c r="F780" s="100"/>
      <c r="G780" s="207"/>
      <c r="H780" s="102"/>
      <c r="I780" s="102"/>
      <c r="J780" s="103"/>
      <c r="K780" s="206"/>
    </row>
    <row r="781" s="205" customFormat="true" ht="13.5" hidden="false" customHeight="false" outlineLevel="0" collapsed="false">
      <c r="A781" s="76"/>
      <c r="B781" s="99"/>
      <c r="C781" s="99"/>
      <c r="D781" s="101"/>
      <c r="E781" s="99"/>
      <c r="F781" s="100"/>
      <c r="G781" s="207"/>
      <c r="H781" s="102"/>
      <c r="I781" s="102"/>
      <c r="J781" s="103"/>
      <c r="K781" s="206"/>
    </row>
    <row r="782" s="205" customFormat="true" ht="13.5" hidden="false" customHeight="false" outlineLevel="0" collapsed="false">
      <c r="A782" s="76"/>
      <c r="B782" s="99"/>
      <c r="C782" s="99"/>
      <c r="D782" s="101"/>
      <c r="E782" s="99"/>
      <c r="F782" s="100"/>
      <c r="G782" s="207"/>
      <c r="H782" s="102"/>
      <c r="I782" s="102"/>
      <c r="J782" s="103"/>
      <c r="K782" s="206"/>
    </row>
    <row r="783" s="205" customFormat="true" ht="13.5" hidden="false" customHeight="false" outlineLevel="0" collapsed="false">
      <c r="A783" s="76"/>
      <c r="B783" s="99"/>
      <c r="C783" s="99"/>
      <c r="D783" s="101"/>
      <c r="E783" s="99"/>
      <c r="F783" s="100"/>
      <c r="G783" s="207"/>
      <c r="H783" s="102"/>
      <c r="I783" s="102"/>
      <c r="J783" s="103"/>
      <c r="K783" s="206"/>
    </row>
    <row r="784" s="205" customFormat="true" ht="13.5" hidden="false" customHeight="false" outlineLevel="0" collapsed="false">
      <c r="A784" s="76"/>
      <c r="B784" s="99"/>
      <c r="C784" s="99"/>
      <c r="D784" s="101"/>
      <c r="E784" s="99"/>
      <c r="F784" s="100"/>
      <c r="G784" s="207"/>
      <c r="H784" s="102"/>
      <c r="I784" s="102"/>
      <c r="J784" s="103"/>
      <c r="K784" s="206"/>
    </row>
    <row r="785" s="205" customFormat="true" ht="13.5" hidden="false" customHeight="false" outlineLevel="0" collapsed="false">
      <c r="A785" s="76"/>
      <c r="B785" s="99"/>
      <c r="C785" s="99"/>
      <c r="D785" s="101"/>
      <c r="E785" s="99"/>
      <c r="F785" s="100"/>
      <c r="G785" s="207"/>
      <c r="H785" s="102"/>
      <c r="I785" s="102"/>
      <c r="J785" s="103"/>
      <c r="K785" s="206"/>
    </row>
    <row r="786" s="205" customFormat="true" ht="13.5" hidden="false" customHeight="false" outlineLevel="0" collapsed="false">
      <c r="A786" s="76"/>
      <c r="B786" s="99"/>
      <c r="C786" s="99"/>
      <c r="D786" s="101"/>
      <c r="E786" s="99"/>
      <c r="F786" s="100"/>
      <c r="G786" s="207"/>
      <c r="H786" s="102"/>
      <c r="I786" s="102"/>
      <c r="J786" s="103"/>
      <c r="K786" s="206"/>
    </row>
    <row r="787" s="205" customFormat="true" ht="13.5" hidden="false" customHeight="false" outlineLevel="0" collapsed="false">
      <c r="A787" s="76"/>
      <c r="B787" s="99"/>
      <c r="C787" s="99"/>
      <c r="D787" s="101"/>
      <c r="E787" s="99"/>
      <c r="F787" s="100"/>
      <c r="G787" s="207"/>
      <c r="H787" s="102"/>
      <c r="I787" s="102"/>
      <c r="J787" s="103"/>
      <c r="K787" s="206"/>
    </row>
    <row r="788" s="205" customFormat="true" ht="13.5" hidden="false" customHeight="false" outlineLevel="0" collapsed="false">
      <c r="A788" s="76"/>
      <c r="B788" s="99"/>
      <c r="C788" s="99"/>
      <c r="D788" s="101"/>
      <c r="E788" s="99"/>
      <c r="F788" s="100"/>
      <c r="G788" s="207"/>
      <c r="H788" s="102"/>
      <c r="I788" s="102"/>
      <c r="J788" s="103"/>
      <c r="K788" s="206"/>
    </row>
    <row r="789" s="205" customFormat="true" ht="13.5" hidden="false" customHeight="false" outlineLevel="0" collapsed="false">
      <c r="A789" s="76"/>
      <c r="B789" s="99"/>
      <c r="C789" s="99"/>
      <c r="D789" s="101"/>
      <c r="E789" s="99"/>
      <c r="F789" s="100"/>
      <c r="G789" s="207"/>
      <c r="H789" s="102"/>
      <c r="I789" s="102"/>
      <c r="J789" s="103"/>
      <c r="K789" s="206"/>
    </row>
    <row r="790" s="205" customFormat="true" ht="13.5" hidden="false" customHeight="false" outlineLevel="0" collapsed="false">
      <c r="A790" s="76"/>
      <c r="B790" s="99"/>
      <c r="C790" s="99"/>
      <c r="D790" s="101"/>
      <c r="E790" s="99"/>
      <c r="F790" s="100"/>
      <c r="G790" s="207"/>
      <c r="H790" s="102"/>
      <c r="I790" s="102"/>
      <c r="J790" s="103"/>
      <c r="K790" s="206"/>
    </row>
    <row r="791" s="205" customFormat="true" ht="13.5" hidden="false" customHeight="false" outlineLevel="0" collapsed="false">
      <c r="A791" s="76"/>
      <c r="B791" s="99"/>
      <c r="C791" s="99"/>
      <c r="D791" s="101"/>
      <c r="E791" s="99"/>
      <c r="F791" s="100"/>
      <c r="G791" s="207"/>
      <c r="H791" s="102"/>
      <c r="I791" s="102"/>
      <c r="J791" s="103"/>
      <c r="K791" s="206"/>
    </row>
    <row r="792" s="205" customFormat="true" ht="13.5" hidden="false" customHeight="false" outlineLevel="0" collapsed="false">
      <c r="A792" s="76"/>
      <c r="B792" s="99"/>
      <c r="C792" s="99"/>
      <c r="D792" s="101"/>
      <c r="E792" s="99"/>
      <c r="F792" s="100"/>
      <c r="G792" s="207"/>
      <c r="H792" s="102"/>
      <c r="I792" s="102"/>
      <c r="J792" s="103"/>
      <c r="K792" s="206"/>
    </row>
    <row r="793" s="205" customFormat="true" ht="13.5" hidden="false" customHeight="false" outlineLevel="0" collapsed="false">
      <c r="A793" s="76"/>
      <c r="B793" s="99"/>
      <c r="C793" s="99"/>
      <c r="D793" s="101"/>
      <c r="E793" s="99"/>
      <c r="F793" s="100"/>
      <c r="G793" s="207"/>
      <c r="H793" s="102"/>
      <c r="I793" s="102"/>
      <c r="J793" s="103"/>
      <c r="K793" s="206"/>
    </row>
    <row r="794" s="205" customFormat="true" ht="13.5" hidden="false" customHeight="false" outlineLevel="0" collapsed="false">
      <c r="A794" s="76"/>
      <c r="B794" s="99"/>
      <c r="C794" s="99"/>
      <c r="D794" s="101"/>
      <c r="E794" s="99"/>
      <c r="F794" s="100"/>
      <c r="G794" s="207"/>
      <c r="H794" s="102"/>
      <c r="I794" s="102"/>
      <c r="J794" s="103"/>
      <c r="K794" s="206"/>
    </row>
    <row r="795" s="205" customFormat="true" ht="13.5" hidden="false" customHeight="false" outlineLevel="0" collapsed="false">
      <c r="A795" s="76"/>
      <c r="B795" s="99"/>
      <c r="C795" s="99"/>
      <c r="D795" s="101"/>
      <c r="E795" s="99"/>
      <c r="F795" s="100"/>
      <c r="G795" s="207"/>
      <c r="H795" s="102"/>
      <c r="I795" s="102"/>
      <c r="J795" s="103"/>
      <c r="K795" s="206"/>
    </row>
    <row r="796" s="205" customFormat="true" ht="13.5" hidden="false" customHeight="false" outlineLevel="0" collapsed="false">
      <c r="A796" s="76"/>
      <c r="B796" s="99"/>
      <c r="C796" s="99"/>
      <c r="D796" s="101"/>
      <c r="E796" s="99"/>
      <c r="F796" s="100"/>
      <c r="G796" s="207"/>
      <c r="H796" s="102"/>
      <c r="I796" s="102"/>
      <c r="J796" s="103"/>
      <c r="K796" s="206"/>
    </row>
    <row r="797" s="205" customFormat="true" ht="13.5" hidden="false" customHeight="false" outlineLevel="0" collapsed="false">
      <c r="A797" s="76"/>
      <c r="B797" s="99"/>
      <c r="C797" s="99"/>
      <c r="D797" s="101"/>
      <c r="E797" s="99"/>
      <c r="F797" s="100"/>
      <c r="G797" s="207"/>
      <c r="H797" s="102"/>
      <c r="I797" s="102"/>
      <c r="J797" s="103"/>
      <c r="K797" s="206"/>
    </row>
    <row r="798" s="205" customFormat="true" ht="13.5" hidden="false" customHeight="false" outlineLevel="0" collapsed="false">
      <c r="A798" s="76"/>
      <c r="B798" s="99"/>
      <c r="C798" s="99"/>
      <c r="D798" s="101"/>
      <c r="E798" s="99"/>
      <c r="F798" s="100"/>
      <c r="G798" s="207"/>
      <c r="H798" s="102"/>
      <c r="I798" s="102"/>
      <c r="J798" s="103"/>
      <c r="K798" s="206"/>
    </row>
    <row r="799" s="205" customFormat="true" ht="13.5" hidden="false" customHeight="false" outlineLevel="0" collapsed="false">
      <c r="A799" s="76"/>
      <c r="B799" s="99"/>
      <c r="C799" s="99"/>
      <c r="D799" s="101"/>
      <c r="E799" s="99"/>
      <c r="F799" s="100"/>
      <c r="G799" s="207"/>
      <c r="H799" s="102"/>
      <c r="I799" s="102"/>
      <c r="J799" s="103"/>
      <c r="K799" s="206"/>
    </row>
    <row r="800" s="205" customFormat="true" ht="13.5" hidden="false" customHeight="false" outlineLevel="0" collapsed="false">
      <c r="A800" s="76"/>
      <c r="B800" s="99"/>
      <c r="C800" s="99"/>
      <c r="D800" s="101"/>
      <c r="E800" s="99"/>
      <c r="F800" s="100"/>
      <c r="G800" s="207"/>
      <c r="H800" s="102"/>
      <c r="I800" s="102"/>
      <c r="J800" s="103"/>
      <c r="K800" s="206"/>
    </row>
    <row r="801" s="205" customFormat="true" ht="13.5" hidden="false" customHeight="false" outlineLevel="0" collapsed="false">
      <c r="A801" s="76"/>
      <c r="B801" s="99"/>
      <c r="C801" s="99"/>
      <c r="D801" s="101"/>
      <c r="E801" s="99"/>
      <c r="F801" s="100"/>
      <c r="G801" s="207"/>
      <c r="H801" s="102"/>
      <c r="I801" s="102"/>
      <c r="J801" s="103"/>
      <c r="K801" s="206"/>
    </row>
    <row r="802" s="205" customFormat="true" ht="13.5" hidden="false" customHeight="false" outlineLevel="0" collapsed="false">
      <c r="A802" s="76"/>
      <c r="B802" s="99"/>
      <c r="C802" s="99"/>
      <c r="D802" s="101"/>
      <c r="E802" s="99"/>
      <c r="F802" s="100"/>
      <c r="G802" s="207"/>
      <c r="H802" s="102"/>
      <c r="I802" s="102"/>
      <c r="J802" s="103"/>
      <c r="K802" s="206"/>
    </row>
    <row r="803" s="205" customFormat="true" ht="13.5" hidden="false" customHeight="false" outlineLevel="0" collapsed="false">
      <c r="A803" s="76"/>
      <c r="B803" s="99"/>
      <c r="C803" s="99"/>
      <c r="D803" s="101"/>
      <c r="E803" s="99"/>
      <c r="F803" s="100"/>
      <c r="G803" s="207"/>
      <c r="H803" s="102"/>
      <c r="I803" s="102"/>
      <c r="J803" s="103"/>
      <c r="K803" s="206"/>
    </row>
    <row r="804" s="205" customFormat="true" ht="13.5" hidden="false" customHeight="false" outlineLevel="0" collapsed="false">
      <c r="A804" s="76"/>
      <c r="B804" s="99"/>
      <c r="C804" s="99"/>
      <c r="D804" s="101"/>
      <c r="E804" s="99"/>
      <c r="F804" s="100"/>
      <c r="G804" s="207"/>
      <c r="H804" s="102"/>
      <c r="I804" s="102"/>
      <c r="J804" s="103"/>
      <c r="K804" s="206"/>
    </row>
    <row r="805" s="205" customFormat="true" ht="13.5" hidden="false" customHeight="false" outlineLevel="0" collapsed="false">
      <c r="A805" s="76"/>
      <c r="B805" s="99"/>
      <c r="C805" s="99"/>
      <c r="D805" s="101"/>
      <c r="E805" s="99"/>
      <c r="F805" s="100"/>
      <c r="G805" s="207"/>
      <c r="H805" s="102"/>
      <c r="I805" s="102"/>
      <c r="J805" s="103"/>
      <c r="K805" s="206"/>
    </row>
    <row r="806" s="205" customFormat="true" ht="13.5" hidden="false" customHeight="false" outlineLevel="0" collapsed="false">
      <c r="A806" s="76"/>
      <c r="B806" s="99"/>
      <c r="C806" s="99"/>
      <c r="D806" s="101"/>
      <c r="E806" s="99"/>
      <c r="F806" s="100"/>
      <c r="G806" s="207"/>
      <c r="H806" s="102"/>
      <c r="I806" s="102"/>
      <c r="J806" s="103"/>
      <c r="K806" s="206"/>
    </row>
    <row r="807" s="205" customFormat="true" ht="13.5" hidden="false" customHeight="false" outlineLevel="0" collapsed="false">
      <c r="A807" s="76"/>
      <c r="B807" s="99"/>
      <c r="C807" s="99"/>
      <c r="D807" s="101"/>
      <c r="E807" s="99"/>
      <c r="F807" s="100"/>
      <c r="G807" s="207"/>
      <c r="H807" s="102"/>
      <c r="I807" s="102"/>
      <c r="J807" s="103"/>
      <c r="K807" s="206"/>
    </row>
    <row r="808" s="205" customFormat="true" ht="13.5" hidden="false" customHeight="false" outlineLevel="0" collapsed="false">
      <c r="A808" s="76"/>
      <c r="B808" s="99"/>
      <c r="C808" s="99"/>
      <c r="D808" s="101"/>
      <c r="E808" s="99"/>
      <c r="F808" s="100"/>
      <c r="G808" s="207"/>
      <c r="H808" s="102"/>
      <c r="I808" s="102"/>
      <c r="J808" s="103"/>
      <c r="K808" s="206"/>
    </row>
    <row r="809" s="205" customFormat="true" ht="13.5" hidden="false" customHeight="false" outlineLevel="0" collapsed="false">
      <c r="A809" s="76"/>
      <c r="B809" s="99"/>
      <c r="C809" s="99"/>
      <c r="D809" s="101"/>
      <c r="E809" s="99"/>
      <c r="F809" s="100"/>
      <c r="G809" s="207"/>
      <c r="H809" s="102"/>
      <c r="I809" s="102"/>
      <c r="J809" s="103"/>
      <c r="K809" s="206"/>
    </row>
    <row r="810" s="205" customFormat="true" ht="13.5" hidden="false" customHeight="false" outlineLevel="0" collapsed="false">
      <c r="A810" s="76"/>
      <c r="B810" s="99"/>
      <c r="C810" s="99"/>
      <c r="D810" s="101"/>
      <c r="E810" s="99"/>
      <c r="F810" s="100"/>
      <c r="G810" s="207"/>
      <c r="H810" s="102"/>
      <c r="I810" s="102"/>
      <c r="J810" s="103"/>
      <c r="K810" s="206"/>
    </row>
    <row r="811" s="205" customFormat="true" ht="13.5" hidden="false" customHeight="false" outlineLevel="0" collapsed="false">
      <c r="A811" s="76"/>
      <c r="B811" s="99"/>
      <c r="C811" s="99"/>
      <c r="D811" s="101"/>
      <c r="E811" s="99"/>
      <c r="F811" s="100"/>
      <c r="G811" s="207"/>
      <c r="H811" s="102"/>
      <c r="I811" s="102"/>
      <c r="J811" s="103"/>
      <c r="K811" s="206"/>
    </row>
    <row r="812" s="205" customFormat="true" ht="13.5" hidden="false" customHeight="false" outlineLevel="0" collapsed="false">
      <c r="A812" s="76"/>
      <c r="B812" s="99"/>
      <c r="C812" s="99"/>
      <c r="D812" s="101"/>
      <c r="E812" s="99"/>
      <c r="F812" s="100"/>
      <c r="G812" s="207"/>
      <c r="H812" s="102"/>
      <c r="I812" s="102"/>
      <c r="J812" s="103"/>
      <c r="K812" s="206"/>
    </row>
    <row r="813" s="205" customFormat="true" ht="13.5" hidden="false" customHeight="false" outlineLevel="0" collapsed="false">
      <c r="A813" s="76"/>
      <c r="B813" s="99"/>
      <c r="C813" s="99"/>
      <c r="D813" s="101"/>
      <c r="E813" s="99"/>
      <c r="F813" s="100"/>
      <c r="G813" s="207"/>
      <c r="H813" s="102"/>
      <c r="I813" s="102"/>
      <c r="J813" s="103"/>
      <c r="K813" s="206"/>
    </row>
    <row r="814" s="205" customFormat="true" ht="13.5" hidden="false" customHeight="false" outlineLevel="0" collapsed="false">
      <c r="A814" s="76"/>
      <c r="B814" s="99"/>
      <c r="C814" s="99"/>
      <c r="D814" s="101"/>
      <c r="E814" s="99"/>
      <c r="F814" s="100"/>
      <c r="G814" s="207"/>
      <c r="H814" s="102"/>
      <c r="I814" s="102"/>
      <c r="J814" s="103"/>
      <c r="K814" s="206"/>
    </row>
    <row r="815" s="205" customFormat="true" ht="13.5" hidden="false" customHeight="false" outlineLevel="0" collapsed="false">
      <c r="A815" s="76"/>
      <c r="B815" s="99"/>
      <c r="C815" s="99"/>
      <c r="D815" s="101"/>
      <c r="E815" s="99"/>
      <c r="F815" s="100"/>
      <c r="G815" s="207"/>
      <c r="H815" s="102"/>
      <c r="I815" s="102"/>
      <c r="J815" s="103"/>
      <c r="K815" s="206"/>
    </row>
    <row r="816" s="205" customFormat="true" ht="13.5" hidden="false" customHeight="false" outlineLevel="0" collapsed="false">
      <c r="A816" s="76"/>
      <c r="B816" s="99"/>
      <c r="C816" s="99"/>
      <c r="D816" s="101"/>
      <c r="E816" s="99"/>
      <c r="F816" s="100"/>
      <c r="G816" s="207"/>
      <c r="H816" s="102"/>
      <c r="I816" s="102"/>
      <c r="J816" s="103"/>
      <c r="K816" s="206"/>
    </row>
    <row r="817" s="205" customFormat="true" ht="13.5" hidden="false" customHeight="false" outlineLevel="0" collapsed="false">
      <c r="A817" s="76"/>
      <c r="B817" s="99"/>
      <c r="C817" s="99"/>
      <c r="D817" s="101"/>
      <c r="E817" s="99"/>
      <c r="F817" s="100"/>
      <c r="G817" s="207"/>
      <c r="H817" s="102"/>
      <c r="I817" s="102"/>
      <c r="J817" s="103"/>
      <c r="K817" s="206"/>
    </row>
    <row r="818" s="205" customFormat="true" ht="13.5" hidden="false" customHeight="false" outlineLevel="0" collapsed="false">
      <c r="A818" s="76"/>
      <c r="B818" s="99"/>
      <c r="C818" s="99"/>
      <c r="D818" s="101"/>
      <c r="E818" s="99"/>
      <c r="F818" s="100"/>
      <c r="G818" s="207"/>
      <c r="H818" s="102"/>
      <c r="I818" s="102"/>
      <c r="J818" s="103"/>
      <c r="K818" s="206"/>
    </row>
    <row r="819" s="205" customFormat="true" ht="13.5" hidden="false" customHeight="false" outlineLevel="0" collapsed="false">
      <c r="A819" s="76"/>
      <c r="B819" s="99"/>
      <c r="C819" s="99"/>
      <c r="D819" s="101"/>
      <c r="E819" s="99"/>
      <c r="F819" s="100"/>
      <c r="G819" s="207"/>
      <c r="H819" s="102"/>
      <c r="I819" s="102"/>
      <c r="J819" s="103"/>
      <c r="K819" s="206"/>
    </row>
    <row r="820" s="205" customFormat="true" ht="13.5" hidden="false" customHeight="false" outlineLevel="0" collapsed="false">
      <c r="A820" s="76"/>
      <c r="B820" s="99"/>
      <c r="C820" s="99"/>
      <c r="D820" s="101"/>
      <c r="E820" s="99"/>
      <c r="F820" s="100"/>
      <c r="G820" s="207"/>
      <c r="H820" s="102"/>
      <c r="I820" s="102"/>
      <c r="J820" s="103"/>
      <c r="K820" s="206"/>
    </row>
    <row r="821" s="205" customFormat="true" ht="13.5" hidden="false" customHeight="false" outlineLevel="0" collapsed="false">
      <c r="A821" s="76"/>
      <c r="B821" s="99"/>
      <c r="C821" s="99"/>
      <c r="D821" s="101"/>
      <c r="E821" s="99"/>
      <c r="F821" s="100"/>
      <c r="G821" s="207"/>
      <c r="H821" s="102"/>
      <c r="I821" s="102"/>
      <c r="J821" s="103"/>
      <c r="K821" s="206"/>
    </row>
    <row r="822" s="205" customFormat="true" ht="13.5" hidden="false" customHeight="false" outlineLevel="0" collapsed="false">
      <c r="A822" s="76"/>
      <c r="B822" s="99"/>
      <c r="C822" s="99"/>
      <c r="D822" s="101"/>
      <c r="E822" s="99"/>
      <c r="F822" s="100"/>
      <c r="G822" s="207"/>
      <c r="H822" s="102"/>
      <c r="I822" s="102"/>
      <c r="J822" s="103"/>
      <c r="K822" s="206"/>
    </row>
    <row r="823" s="205" customFormat="true" ht="13.5" hidden="false" customHeight="false" outlineLevel="0" collapsed="false">
      <c r="A823" s="76"/>
      <c r="B823" s="99"/>
      <c r="C823" s="99"/>
      <c r="D823" s="101"/>
      <c r="E823" s="99"/>
      <c r="F823" s="100"/>
      <c r="G823" s="207"/>
      <c r="H823" s="102"/>
      <c r="I823" s="102"/>
      <c r="J823" s="103"/>
      <c r="K823" s="206"/>
    </row>
    <row r="824" s="205" customFormat="true" ht="13.5" hidden="false" customHeight="false" outlineLevel="0" collapsed="false">
      <c r="A824" s="76"/>
      <c r="B824" s="99"/>
      <c r="C824" s="99"/>
      <c r="D824" s="101"/>
      <c r="E824" s="99"/>
      <c r="F824" s="100"/>
      <c r="G824" s="207"/>
      <c r="H824" s="102"/>
      <c r="I824" s="102"/>
      <c r="J824" s="103"/>
      <c r="K824" s="206"/>
    </row>
    <row r="825" s="205" customFormat="true" ht="13.5" hidden="false" customHeight="false" outlineLevel="0" collapsed="false">
      <c r="A825" s="76"/>
      <c r="B825" s="99"/>
      <c r="C825" s="99"/>
      <c r="D825" s="101"/>
      <c r="E825" s="99"/>
      <c r="F825" s="100"/>
      <c r="G825" s="207"/>
      <c r="H825" s="102"/>
      <c r="I825" s="102"/>
      <c r="J825" s="103"/>
      <c r="K825" s="206"/>
    </row>
    <row r="826" s="205" customFormat="true" ht="13.5" hidden="false" customHeight="false" outlineLevel="0" collapsed="false">
      <c r="A826" s="76"/>
      <c r="B826" s="99"/>
      <c r="C826" s="99"/>
      <c r="D826" s="101"/>
      <c r="E826" s="99"/>
      <c r="F826" s="100"/>
      <c r="G826" s="207"/>
      <c r="H826" s="102"/>
      <c r="I826" s="102"/>
      <c r="J826" s="103"/>
      <c r="K826" s="206"/>
    </row>
    <row r="827" s="205" customFormat="true" ht="13.5" hidden="false" customHeight="false" outlineLevel="0" collapsed="false">
      <c r="A827" s="76"/>
      <c r="B827" s="99"/>
      <c r="C827" s="99"/>
      <c r="D827" s="101"/>
      <c r="E827" s="99"/>
      <c r="F827" s="100"/>
      <c r="G827" s="207"/>
      <c r="H827" s="102"/>
      <c r="I827" s="102"/>
      <c r="J827" s="103"/>
      <c r="K827" s="206"/>
    </row>
    <row r="828" s="205" customFormat="true" ht="13.5" hidden="false" customHeight="false" outlineLevel="0" collapsed="false">
      <c r="A828" s="76"/>
      <c r="B828" s="99"/>
      <c r="C828" s="99"/>
      <c r="D828" s="101"/>
      <c r="E828" s="99"/>
      <c r="F828" s="100"/>
      <c r="G828" s="207"/>
      <c r="H828" s="102"/>
      <c r="I828" s="102"/>
      <c r="J828" s="103"/>
      <c r="K828" s="206"/>
    </row>
    <row r="829" s="205" customFormat="true" ht="13.5" hidden="false" customHeight="false" outlineLevel="0" collapsed="false">
      <c r="A829" s="76"/>
      <c r="B829" s="99"/>
      <c r="C829" s="99"/>
      <c r="D829" s="101"/>
      <c r="E829" s="99"/>
      <c r="F829" s="100"/>
      <c r="G829" s="207"/>
      <c r="H829" s="102"/>
      <c r="I829" s="102"/>
      <c r="J829" s="103"/>
      <c r="K829" s="206"/>
    </row>
    <row r="830" s="205" customFormat="true" ht="13.5" hidden="false" customHeight="false" outlineLevel="0" collapsed="false">
      <c r="A830" s="76"/>
      <c r="B830" s="99"/>
      <c r="C830" s="99"/>
      <c r="D830" s="101"/>
      <c r="E830" s="99"/>
      <c r="F830" s="100"/>
      <c r="G830" s="207"/>
      <c r="H830" s="102"/>
      <c r="I830" s="102"/>
      <c r="J830" s="103"/>
      <c r="K830" s="206"/>
    </row>
    <row r="831" s="205" customFormat="true" ht="13.5" hidden="false" customHeight="false" outlineLevel="0" collapsed="false">
      <c r="A831" s="76"/>
      <c r="B831" s="99"/>
      <c r="C831" s="99"/>
      <c r="D831" s="101"/>
      <c r="E831" s="99"/>
      <c r="F831" s="100"/>
      <c r="G831" s="207"/>
      <c r="H831" s="102"/>
      <c r="I831" s="102"/>
      <c r="J831" s="103"/>
      <c r="K831" s="206"/>
    </row>
    <row r="832" s="205" customFormat="true" ht="13.5" hidden="false" customHeight="false" outlineLevel="0" collapsed="false">
      <c r="A832" s="76"/>
      <c r="B832" s="99"/>
      <c r="C832" s="99"/>
      <c r="D832" s="101"/>
      <c r="E832" s="99"/>
      <c r="F832" s="100"/>
      <c r="G832" s="207"/>
      <c r="H832" s="102"/>
      <c r="I832" s="102"/>
      <c r="J832" s="103"/>
      <c r="K832" s="206"/>
    </row>
    <row r="833" s="205" customFormat="true" ht="13.5" hidden="false" customHeight="false" outlineLevel="0" collapsed="false">
      <c r="A833" s="76"/>
      <c r="B833" s="99"/>
      <c r="C833" s="99"/>
      <c r="D833" s="101"/>
      <c r="E833" s="99"/>
      <c r="F833" s="100"/>
      <c r="G833" s="207"/>
      <c r="H833" s="102"/>
      <c r="I833" s="102"/>
      <c r="J833" s="103"/>
      <c r="K833" s="206"/>
    </row>
    <row r="834" s="205" customFormat="true" ht="13.5" hidden="false" customHeight="false" outlineLevel="0" collapsed="false">
      <c r="A834" s="76"/>
      <c r="B834" s="99"/>
      <c r="C834" s="99"/>
      <c r="D834" s="101"/>
      <c r="E834" s="99"/>
      <c r="F834" s="100"/>
      <c r="G834" s="207"/>
      <c r="H834" s="102"/>
      <c r="I834" s="102"/>
      <c r="J834" s="103"/>
      <c r="K834" s="206"/>
    </row>
    <row r="835" s="205" customFormat="true" ht="13.5" hidden="false" customHeight="false" outlineLevel="0" collapsed="false">
      <c r="A835" s="76"/>
      <c r="B835" s="99"/>
      <c r="C835" s="99"/>
      <c r="D835" s="101"/>
      <c r="E835" s="99"/>
      <c r="F835" s="100"/>
      <c r="G835" s="207"/>
      <c r="H835" s="102"/>
      <c r="I835" s="102"/>
      <c r="J835" s="103"/>
      <c r="K835" s="206"/>
    </row>
    <row r="836" s="205" customFormat="true" ht="13.5" hidden="false" customHeight="false" outlineLevel="0" collapsed="false">
      <c r="A836" s="76"/>
      <c r="B836" s="99"/>
      <c r="C836" s="99"/>
      <c r="D836" s="101"/>
      <c r="E836" s="99"/>
      <c r="F836" s="100"/>
      <c r="G836" s="207"/>
      <c r="H836" s="102"/>
      <c r="I836" s="102"/>
      <c r="J836" s="103"/>
      <c r="K836" s="206"/>
    </row>
    <row r="837" s="205" customFormat="true" ht="13.5" hidden="false" customHeight="false" outlineLevel="0" collapsed="false">
      <c r="A837" s="76"/>
      <c r="B837" s="99"/>
      <c r="C837" s="99"/>
      <c r="D837" s="101"/>
      <c r="E837" s="99"/>
      <c r="F837" s="100"/>
      <c r="G837" s="207"/>
      <c r="H837" s="102"/>
      <c r="I837" s="102"/>
      <c r="J837" s="103"/>
      <c r="K837" s="206"/>
    </row>
    <row r="838" s="205" customFormat="true" ht="13.5" hidden="false" customHeight="false" outlineLevel="0" collapsed="false">
      <c r="A838" s="76"/>
      <c r="B838" s="99"/>
      <c r="C838" s="99"/>
      <c r="D838" s="101"/>
      <c r="E838" s="99"/>
      <c r="F838" s="100"/>
      <c r="G838" s="207"/>
      <c r="H838" s="102"/>
      <c r="I838" s="102"/>
      <c r="J838" s="103"/>
      <c r="K838" s="206"/>
    </row>
    <row r="839" s="205" customFormat="true" ht="13.5" hidden="false" customHeight="false" outlineLevel="0" collapsed="false">
      <c r="A839" s="76"/>
      <c r="B839" s="99"/>
      <c r="C839" s="99"/>
      <c r="D839" s="101"/>
      <c r="E839" s="99"/>
      <c r="F839" s="100"/>
      <c r="G839" s="207"/>
      <c r="H839" s="102"/>
      <c r="I839" s="102"/>
      <c r="J839" s="103"/>
      <c r="K839" s="206"/>
    </row>
    <row r="840" s="205" customFormat="true" ht="13.5" hidden="false" customHeight="false" outlineLevel="0" collapsed="false">
      <c r="A840" s="76"/>
      <c r="B840" s="99"/>
      <c r="C840" s="99"/>
      <c r="D840" s="101"/>
      <c r="E840" s="99"/>
      <c r="F840" s="100"/>
      <c r="G840" s="207"/>
      <c r="H840" s="102"/>
      <c r="I840" s="102"/>
      <c r="J840" s="103"/>
      <c r="K840" s="206"/>
    </row>
    <row r="841" s="205" customFormat="true" ht="13.5" hidden="false" customHeight="false" outlineLevel="0" collapsed="false">
      <c r="A841" s="76"/>
      <c r="B841" s="99"/>
      <c r="C841" s="99"/>
      <c r="D841" s="101"/>
      <c r="E841" s="99"/>
      <c r="F841" s="100"/>
      <c r="G841" s="207"/>
      <c r="H841" s="102"/>
      <c r="I841" s="102"/>
      <c r="J841" s="103"/>
      <c r="K841" s="206"/>
    </row>
    <row r="842" s="205" customFormat="true" ht="13.5" hidden="false" customHeight="false" outlineLevel="0" collapsed="false">
      <c r="A842" s="76"/>
      <c r="B842" s="99"/>
      <c r="C842" s="99"/>
      <c r="D842" s="101"/>
      <c r="E842" s="99"/>
      <c r="F842" s="100"/>
      <c r="G842" s="207"/>
      <c r="H842" s="102"/>
      <c r="I842" s="102"/>
      <c r="J842" s="103"/>
      <c r="K842" s="206"/>
    </row>
    <row r="843" s="205" customFormat="true" ht="13.5" hidden="false" customHeight="false" outlineLevel="0" collapsed="false">
      <c r="A843" s="76"/>
      <c r="B843" s="99"/>
      <c r="C843" s="99"/>
      <c r="D843" s="101"/>
      <c r="E843" s="99"/>
      <c r="F843" s="100"/>
      <c r="G843" s="207"/>
      <c r="H843" s="102"/>
      <c r="I843" s="102"/>
      <c r="J843" s="103"/>
      <c r="K843" s="206"/>
    </row>
    <row r="844" s="205" customFormat="true" ht="13.5" hidden="false" customHeight="false" outlineLevel="0" collapsed="false">
      <c r="A844" s="76"/>
      <c r="B844" s="99"/>
      <c r="C844" s="99"/>
      <c r="D844" s="101"/>
      <c r="E844" s="99"/>
      <c r="F844" s="100"/>
      <c r="G844" s="207"/>
      <c r="H844" s="102"/>
      <c r="I844" s="102"/>
      <c r="J844" s="103"/>
      <c r="K844" s="206"/>
    </row>
    <row r="845" s="205" customFormat="true" ht="13.5" hidden="false" customHeight="false" outlineLevel="0" collapsed="false">
      <c r="A845" s="76"/>
      <c r="B845" s="99"/>
      <c r="C845" s="99"/>
      <c r="D845" s="101"/>
      <c r="E845" s="99"/>
      <c r="F845" s="100"/>
      <c r="G845" s="207"/>
      <c r="H845" s="102"/>
      <c r="I845" s="102"/>
      <c r="J845" s="103"/>
      <c r="K845" s="206"/>
    </row>
    <row r="846" s="205" customFormat="true" ht="13.5" hidden="false" customHeight="false" outlineLevel="0" collapsed="false">
      <c r="A846" s="76"/>
      <c r="B846" s="99"/>
      <c r="C846" s="99"/>
      <c r="D846" s="101"/>
      <c r="E846" s="99"/>
      <c r="F846" s="100"/>
      <c r="G846" s="207"/>
      <c r="H846" s="102"/>
      <c r="I846" s="102"/>
      <c r="J846" s="103"/>
      <c r="K846" s="206"/>
    </row>
    <row r="847" s="205" customFormat="true" ht="13.5" hidden="false" customHeight="false" outlineLevel="0" collapsed="false">
      <c r="A847" s="76"/>
      <c r="B847" s="99"/>
      <c r="C847" s="99"/>
      <c r="D847" s="101"/>
      <c r="E847" s="99"/>
      <c r="F847" s="100"/>
      <c r="G847" s="207"/>
      <c r="H847" s="102"/>
      <c r="I847" s="102"/>
      <c r="J847" s="103"/>
      <c r="K847" s="206"/>
    </row>
    <row r="848" s="205" customFormat="true" ht="13.5" hidden="false" customHeight="false" outlineLevel="0" collapsed="false">
      <c r="A848" s="76"/>
      <c r="B848" s="99"/>
      <c r="C848" s="99"/>
      <c r="D848" s="101"/>
      <c r="E848" s="99"/>
      <c r="F848" s="100"/>
      <c r="G848" s="207"/>
      <c r="H848" s="102"/>
      <c r="I848" s="102"/>
      <c r="J848" s="103"/>
      <c r="K848" s="206"/>
    </row>
    <row r="849" s="205" customFormat="true" ht="13.5" hidden="false" customHeight="false" outlineLevel="0" collapsed="false">
      <c r="A849" s="76"/>
      <c r="B849" s="99"/>
      <c r="C849" s="99"/>
      <c r="D849" s="101"/>
      <c r="E849" s="99"/>
      <c r="F849" s="100"/>
      <c r="G849" s="207"/>
      <c r="H849" s="102"/>
      <c r="I849" s="102"/>
      <c r="J849" s="103"/>
      <c r="K849" s="206"/>
    </row>
    <row r="850" s="205" customFormat="true" ht="13.5" hidden="false" customHeight="false" outlineLevel="0" collapsed="false">
      <c r="A850" s="76"/>
      <c r="B850" s="99"/>
      <c r="C850" s="99"/>
      <c r="D850" s="101"/>
      <c r="E850" s="99"/>
      <c r="F850" s="100"/>
      <c r="G850" s="207"/>
      <c r="H850" s="102"/>
      <c r="I850" s="102"/>
      <c r="J850" s="103"/>
      <c r="K850" s="206"/>
    </row>
    <row r="851" s="205" customFormat="true" ht="13.5" hidden="false" customHeight="false" outlineLevel="0" collapsed="false">
      <c r="A851" s="76"/>
      <c r="B851" s="99"/>
      <c r="C851" s="99"/>
      <c r="D851" s="101"/>
      <c r="E851" s="99"/>
      <c r="F851" s="100"/>
      <c r="G851" s="207"/>
      <c r="H851" s="102"/>
      <c r="I851" s="102"/>
      <c r="J851" s="103"/>
      <c r="K851" s="206"/>
    </row>
    <row r="852" s="205" customFormat="true" ht="13.5" hidden="false" customHeight="false" outlineLevel="0" collapsed="false">
      <c r="A852" s="76"/>
      <c r="B852" s="99"/>
      <c r="C852" s="99"/>
      <c r="D852" s="101"/>
      <c r="E852" s="99"/>
      <c r="F852" s="100"/>
      <c r="G852" s="207"/>
      <c r="H852" s="102"/>
      <c r="I852" s="102"/>
      <c r="J852" s="103"/>
      <c r="K852" s="206"/>
    </row>
    <row r="853" s="205" customFormat="true" ht="13.5" hidden="false" customHeight="false" outlineLevel="0" collapsed="false">
      <c r="A853" s="76"/>
      <c r="B853" s="99"/>
      <c r="C853" s="99"/>
      <c r="D853" s="101"/>
      <c r="E853" s="99"/>
      <c r="F853" s="100"/>
      <c r="G853" s="207"/>
      <c r="H853" s="102"/>
      <c r="I853" s="102"/>
      <c r="J853" s="103"/>
      <c r="K853" s="206"/>
    </row>
    <row r="854" s="205" customFormat="true" ht="13.5" hidden="false" customHeight="false" outlineLevel="0" collapsed="false">
      <c r="A854" s="76"/>
      <c r="B854" s="99"/>
      <c r="C854" s="99"/>
      <c r="D854" s="101"/>
      <c r="E854" s="99"/>
      <c r="F854" s="100"/>
      <c r="G854" s="207"/>
      <c r="H854" s="102"/>
      <c r="I854" s="102"/>
      <c r="J854" s="103"/>
      <c r="K854" s="206"/>
    </row>
    <row r="855" s="205" customFormat="true" ht="13.5" hidden="false" customHeight="false" outlineLevel="0" collapsed="false">
      <c r="A855" s="76"/>
      <c r="B855" s="99"/>
      <c r="C855" s="99"/>
      <c r="D855" s="101"/>
      <c r="E855" s="99"/>
      <c r="F855" s="100"/>
      <c r="G855" s="207"/>
      <c r="H855" s="102"/>
      <c r="I855" s="102"/>
      <c r="J855" s="103"/>
      <c r="K855" s="206"/>
    </row>
    <row r="856" s="205" customFormat="true" ht="13.5" hidden="false" customHeight="false" outlineLevel="0" collapsed="false">
      <c r="A856" s="76"/>
      <c r="B856" s="99"/>
      <c r="C856" s="99"/>
      <c r="D856" s="101"/>
      <c r="E856" s="99"/>
      <c r="F856" s="100"/>
      <c r="G856" s="207"/>
      <c r="H856" s="102"/>
      <c r="I856" s="102"/>
      <c r="J856" s="103"/>
      <c r="K856" s="206"/>
    </row>
    <row r="857" s="205" customFormat="true" ht="13.5" hidden="false" customHeight="false" outlineLevel="0" collapsed="false">
      <c r="A857" s="76"/>
      <c r="B857" s="99"/>
      <c r="C857" s="99"/>
      <c r="D857" s="101"/>
      <c r="E857" s="99"/>
      <c r="F857" s="100"/>
      <c r="G857" s="207"/>
      <c r="H857" s="102"/>
      <c r="I857" s="102"/>
      <c r="J857" s="103"/>
      <c r="K857" s="206"/>
    </row>
    <row r="858" s="205" customFormat="true" ht="13.5" hidden="false" customHeight="false" outlineLevel="0" collapsed="false">
      <c r="A858" s="76"/>
      <c r="B858" s="99"/>
      <c r="C858" s="99"/>
      <c r="D858" s="101"/>
      <c r="E858" s="99"/>
      <c r="F858" s="100"/>
      <c r="G858" s="207"/>
      <c r="H858" s="102"/>
      <c r="I858" s="102"/>
      <c r="J858" s="103"/>
      <c r="K858" s="206"/>
    </row>
    <row r="859" s="205" customFormat="true" ht="13.5" hidden="false" customHeight="false" outlineLevel="0" collapsed="false">
      <c r="A859" s="76"/>
      <c r="B859" s="99"/>
      <c r="C859" s="99"/>
      <c r="D859" s="101"/>
      <c r="E859" s="99"/>
      <c r="F859" s="100"/>
      <c r="G859" s="207"/>
      <c r="H859" s="102"/>
      <c r="I859" s="102"/>
      <c r="J859" s="103"/>
      <c r="K859" s="206"/>
    </row>
    <row r="860" s="205" customFormat="true" ht="13.5" hidden="false" customHeight="false" outlineLevel="0" collapsed="false">
      <c r="A860" s="76"/>
      <c r="B860" s="99"/>
      <c r="C860" s="99"/>
      <c r="D860" s="101"/>
      <c r="E860" s="99"/>
      <c r="F860" s="100"/>
      <c r="G860" s="207"/>
      <c r="H860" s="102"/>
      <c r="I860" s="102"/>
      <c r="J860" s="103"/>
      <c r="K860" s="206"/>
    </row>
    <row r="861" s="205" customFormat="true" ht="13.5" hidden="false" customHeight="false" outlineLevel="0" collapsed="false">
      <c r="A861" s="76"/>
      <c r="B861" s="99"/>
      <c r="C861" s="99"/>
      <c r="D861" s="101"/>
      <c r="E861" s="99"/>
      <c r="F861" s="100"/>
      <c r="G861" s="207"/>
      <c r="H861" s="102"/>
      <c r="I861" s="102"/>
      <c r="J861" s="103"/>
      <c r="K861" s="206"/>
    </row>
    <row r="862" s="205" customFormat="true" ht="13.5" hidden="false" customHeight="false" outlineLevel="0" collapsed="false">
      <c r="A862" s="76"/>
      <c r="B862" s="99"/>
      <c r="C862" s="99"/>
      <c r="D862" s="101"/>
      <c r="E862" s="99"/>
      <c r="F862" s="100"/>
      <c r="G862" s="207"/>
      <c r="H862" s="102"/>
      <c r="I862" s="102"/>
      <c r="J862" s="103"/>
      <c r="K862" s="206"/>
    </row>
    <row r="863" s="205" customFormat="true" ht="13.5" hidden="false" customHeight="false" outlineLevel="0" collapsed="false">
      <c r="A863" s="76"/>
      <c r="B863" s="99"/>
      <c r="C863" s="99"/>
      <c r="D863" s="101"/>
      <c r="E863" s="99"/>
      <c r="F863" s="100"/>
      <c r="G863" s="207"/>
      <c r="H863" s="102"/>
      <c r="I863" s="102"/>
      <c r="J863" s="103"/>
      <c r="K863" s="206"/>
    </row>
    <row r="864" s="205" customFormat="true" ht="13.5" hidden="false" customHeight="false" outlineLevel="0" collapsed="false">
      <c r="A864" s="76"/>
      <c r="B864" s="99"/>
      <c r="C864" s="99"/>
      <c r="D864" s="101"/>
      <c r="E864" s="99"/>
      <c r="F864" s="100"/>
      <c r="G864" s="207"/>
      <c r="H864" s="102"/>
      <c r="I864" s="102"/>
      <c r="J864" s="103"/>
      <c r="K864" s="206"/>
    </row>
    <row r="865" s="205" customFormat="true" ht="13.5" hidden="false" customHeight="false" outlineLevel="0" collapsed="false">
      <c r="A865" s="76"/>
      <c r="B865" s="99"/>
      <c r="C865" s="99"/>
      <c r="D865" s="101"/>
      <c r="E865" s="99"/>
      <c r="F865" s="100"/>
      <c r="G865" s="207"/>
      <c r="H865" s="102"/>
      <c r="I865" s="102"/>
      <c r="J865" s="103"/>
      <c r="K865" s="206"/>
    </row>
    <row r="866" s="205" customFormat="true" ht="13.5" hidden="false" customHeight="false" outlineLevel="0" collapsed="false">
      <c r="A866" s="76"/>
      <c r="B866" s="99"/>
      <c r="C866" s="99"/>
      <c r="D866" s="101"/>
      <c r="E866" s="99"/>
      <c r="F866" s="100"/>
      <c r="G866" s="207"/>
      <c r="H866" s="102"/>
      <c r="I866" s="102"/>
      <c r="J866" s="103"/>
      <c r="K866" s="206"/>
    </row>
    <row r="867" s="205" customFormat="true" ht="13.5" hidden="false" customHeight="false" outlineLevel="0" collapsed="false">
      <c r="A867" s="76"/>
      <c r="B867" s="99"/>
      <c r="C867" s="99"/>
      <c r="D867" s="101"/>
      <c r="E867" s="99"/>
      <c r="F867" s="100"/>
      <c r="G867" s="207"/>
      <c r="H867" s="102"/>
      <c r="I867" s="102"/>
      <c r="J867" s="103"/>
      <c r="K867" s="206"/>
    </row>
    <row r="868" s="205" customFormat="true" ht="13.5" hidden="false" customHeight="false" outlineLevel="0" collapsed="false">
      <c r="A868" s="76"/>
      <c r="B868" s="99"/>
      <c r="C868" s="99"/>
      <c r="D868" s="101"/>
      <c r="E868" s="99"/>
      <c r="F868" s="100"/>
      <c r="G868" s="207"/>
      <c r="H868" s="102"/>
      <c r="I868" s="102"/>
      <c r="J868" s="103"/>
      <c r="K868" s="206"/>
    </row>
    <row r="869" s="205" customFormat="true" ht="13.5" hidden="false" customHeight="false" outlineLevel="0" collapsed="false">
      <c r="A869" s="76"/>
      <c r="B869" s="99"/>
      <c r="C869" s="99"/>
      <c r="D869" s="101"/>
      <c r="E869" s="99"/>
      <c r="F869" s="100"/>
      <c r="G869" s="207"/>
      <c r="H869" s="102"/>
      <c r="I869" s="102"/>
      <c r="J869" s="103"/>
      <c r="K869" s="206"/>
    </row>
    <row r="870" s="205" customFormat="true" ht="13.5" hidden="false" customHeight="false" outlineLevel="0" collapsed="false">
      <c r="A870" s="76"/>
      <c r="B870" s="99"/>
      <c r="C870" s="99"/>
      <c r="D870" s="101"/>
      <c r="E870" s="99"/>
      <c r="F870" s="100"/>
      <c r="G870" s="207"/>
      <c r="H870" s="102"/>
      <c r="I870" s="102"/>
      <c r="J870" s="103"/>
      <c r="K870" s="206"/>
    </row>
    <row r="871" s="205" customFormat="true" ht="13.5" hidden="false" customHeight="false" outlineLevel="0" collapsed="false">
      <c r="A871" s="76"/>
      <c r="B871" s="99"/>
      <c r="C871" s="99"/>
      <c r="D871" s="101"/>
      <c r="E871" s="99"/>
      <c r="F871" s="100"/>
      <c r="G871" s="207"/>
      <c r="H871" s="102"/>
      <c r="I871" s="102"/>
      <c r="J871" s="103"/>
      <c r="K871" s="206"/>
    </row>
    <row r="872" s="205" customFormat="true" ht="13.5" hidden="false" customHeight="false" outlineLevel="0" collapsed="false">
      <c r="A872" s="76"/>
      <c r="B872" s="99"/>
      <c r="C872" s="99"/>
      <c r="D872" s="101"/>
      <c r="E872" s="99"/>
      <c r="F872" s="100"/>
      <c r="G872" s="207"/>
      <c r="H872" s="102"/>
      <c r="I872" s="102"/>
      <c r="J872" s="103"/>
      <c r="K872" s="206"/>
    </row>
    <row r="873" s="205" customFormat="true" ht="13.5" hidden="false" customHeight="false" outlineLevel="0" collapsed="false">
      <c r="A873" s="76"/>
      <c r="B873" s="99"/>
      <c r="C873" s="99"/>
      <c r="D873" s="101"/>
      <c r="E873" s="99"/>
      <c r="F873" s="100"/>
      <c r="G873" s="207"/>
      <c r="H873" s="102"/>
      <c r="I873" s="102"/>
      <c r="J873" s="103"/>
      <c r="K873" s="206"/>
    </row>
    <row r="874" s="205" customFormat="true" ht="13.5" hidden="false" customHeight="false" outlineLevel="0" collapsed="false">
      <c r="A874" s="76"/>
      <c r="B874" s="99"/>
      <c r="C874" s="99"/>
      <c r="D874" s="101"/>
      <c r="E874" s="99"/>
      <c r="F874" s="100"/>
      <c r="G874" s="207"/>
      <c r="H874" s="102"/>
      <c r="I874" s="102"/>
      <c r="J874" s="103"/>
      <c r="K874" s="206"/>
    </row>
    <row r="875" s="205" customFormat="true" ht="13.5" hidden="false" customHeight="false" outlineLevel="0" collapsed="false">
      <c r="A875" s="76"/>
      <c r="B875" s="99"/>
      <c r="C875" s="99"/>
      <c r="D875" s="101"/>
      <c r="E875" s="99"/>
      <c r="F875" s="100"/>
      <c r="G875" s="207"/>
      <c r="H875" s="102"/>
      <c r="I875" s="102"/>
      <c r="J875" s="103"/>
      <c r="K875" s="206"/>
    </row>
    <row r="876" s="205" customFormat="true" ht="13.5" hidden="false" customHeight="false" outlineLevel="0" collapsed="false">
      <c r="A876" s="76"/>
      <c r="B876" s="99"/>
      <c r="C876" s="99"/>
      <c r="D876" s="101"/>
      <c r="E876" s="99"/>
      <c r="F876" s="100"/>
      <c r="G876" s="207"/>
      <c r="H876" s="102"/>
      <c r="I876" s="102"/>
      <c r="J876" s="103"/>
      <c r="K876" s="206"/>
    </row>
    <row r="877" s="205" customFormat="true" ht="13.5" hidden="false" customHeight="false" outlineLevel="0" collapsed="false">
      <c r="A877" s="76"/>
      <c r="B877" s="99"/>
      <c r="C877" s="99"/>
      <c r="D877" s="101"/>
      <c r="E877" s="99"/>
      <c r="F877" s="100"/>
      <c r="G877" s="207"/>
      <c r="H877" s="102"/>
      <c r="I877" s="102"/>
      <c r="J877" s="103"/>
      <c r="K877" s="206"/>
    </row>
    <row r="878" s="205" customFormat="true" ht="13.5" hidden="false" customHeight="false" outlineLevel="0" collapsed="false">
      <c r="A878" s="76"/>
      <c r="B878" s="99"/>
      <c r="C878" s="99"/>
      <c r="D878" s="101"/>
      <c r="E878" s="99"/>
      <c r="F878" s="100"/>
      <c r="G878" s="207"/>
      <c r="H878" s="102"/>
      <c r="I878" s="102"/>
      <c r="J878" s="103"/>
      <c r="K878" s="206"/>
    </row>
    <row r="879" s="205" customFormat="true" ht="13.5" hidden="false" customHeight="false" outlineLevel="0" collapsed="false">
      <c r="A879" s="76"/>
      <c r="B879" s="99"/>
      <c r="C879" s="99"/>
      <c r="D879" s="101"/>
      <c r="E879" s="99"/>
      <c r="F879" s="100"/>
      <c r="G879" s="207"/>
      <c r="H879" s="102"/>
      <c r="I879" s="102"/>
      <c r="J879" s="103"/>
      <c r="K879" s="206"/>
    </row>
    <row r="880" s="205" customFormat="true" ht="13.5" hidden="false" customHeight="false" outlineLevel="0" collapsed="false">
      <c r="A880" s="76"/>
      <c r="B880" s="99"/>
      <c r="C880" s="99"/>
      <c r="D880" s="101"/>
      <c r="E880" s="99"/>
      <c r="F880" s="100"/>
      <c r="G880" s="207"/>
      <c r="H880" s="102"/>
      <c r="I880" s="102"/>
      <c r="J880" s="103"/>
      <c r="K880" s="206"/>
    </row>
    <row r="881" s="205" customFormat="true" ht="13.5" hidden="false" customHeight="false" outlineLevel="0" collapsed="false">
      <c r="A881" s="76"/>
      <c r="B881" s="99"/>
      <c r="C881" s="99"/>
      <c r="D881" s="101"/>
      <c r="E881" s="99"/>
      <c r="F881" s="100"/>
      <c r="G881" s="207"/>
      <c r="H881" s="102"/>
      <c r="I881" s="102"/>
      <c r="J881" s="103"/>
      <c r="K881" s="206"/>
    </row>
    <row r="882" s="205" customFormat="true" ht="13.5" hidden="false" customHeight="false" outlineLevel="0" collapsed="false">
      <c r="A882" s="76"/>
      <c r="B882" s="99"/>
      <c r="C882" s="99"/>
      <c r="D882" s="101"/>
      <c r="E882" s="99"/>
      <c r="F882" s="100"/>
      <c r="G882" s="207"/>
      <c r="H882" s="102"/>
      <c r="I882" s="102"/>
      <c r="J882" s="103"/>
      <c r="K882" s="206"/>
    </row>
    <row r="883" s="205" customFormat="true" ht="13.5" hidden="false" customHeight="false" outlineLevel="0" collapsed="false">
      <c r="A883" s="76"/>
      <c r="B883" s="99"/>
      <c r="C883" s="99"/>
      <c r="D883" s="101"/>
      <c r="E883" s="99"/>
      <c r="F883" s="100"/>
      <c r="G883" s="207"/>
      <c r="H883" s="102"/>
      <c r="I883" s="102"/>
      <c r="J883" s="103"/>
      <c r="K883" s="206"/>
    </row>
    <row r="884" s="205" customFormat="true" ht="13.5" hidden="false" customHeight="false" outlineLevel="0" collapsed="false">
      <c r="A884" s="76"/>
      <c r="B884" s="99"/>
      <c r="C884" s="99"/>
      <c r="D884" s="101"/>
      <c r="E884" s="99"/>
      <c r="F884" s="100"/>
      <c r="G884" s="207"/>
      <c r="H884" s="102"/>
      <c r="I884" s="102"/>
      <c r="J884" s="103"/>
      <c r="K884" s="206"/>
    </row>
    <row r="885" s="205" customFormat="true" ht="13.5" hidden="false" customHeight="false" outlineLevel="0" collapsed="false">
      <c r="A885" s="76"/>
      <c r="B885" s="99"/>
      <c r="C885" s="99"/>
      <c r="D885" s="101"/>
      <c r="E885" s="99"/>
      <c r="F885" s="100"/>
      <c r="G885" s="207"/>
      <c r="H885" s="102"/>
      <c r="I885" s="102"/>
      <c r="J885" s="103"/>
      <c r="K885" s="206"/>
    </row>
    <row r="886" s="205" customFormat="true" ht="13.5" hidden="false" customHeight="false" outlineLevel="0" collapsed="false">
      <c r="A886" s="76"/>
      <c r="B886" s="99"/>
      <c r="C886" s="99"/>
      <c r="D886" s="101"/>
      <c r="E886" s="99"/>
      <c r="F886" s="100"/>
      <c r="G886" s="207"/>
      <c r="H886" s="102"/>
      <c r="I886" s="102"/>
      <c r="J886" s="103"/>
      <c r="K886" s="206"/>
    </row>
    <row r="887" s="205" customFormat="true" ht="13.5" hidden="false" customHeight="false" outlineLevel="0" collapsed="false">
      <c r="A887" s="76"/>
      <c r="B887" s="99"/>
      <c r="C887" s="99"/>
      <c r="D887" s="101"/>
      <c r="E887" s="99"/>
      <c r="F887" s="100"/>
      <c r="G887" s="207"/>
      <c r="H887" s="102"/>
      <c r="I887" s="102"/>
      <c r="J887" s="103"/>
      <c r="K887" s="206"/>
    </row>
    <row r="888" s="205" customFormat="true" ht="13.5" hidden="false" customHeight="false" outlineLevel="0" collapsed="false">
      <c r="A888" s="76"/>
      <c r="B888" s="99"/>
      <c r="C888" s="99"/>
      <c r="D888" s="101"/>
      <c r="E888" s="99"/>
      <c r="F888" s="100"/>
      <c r="G888" s="207"/>
      <c r="H888" s="102"/>
      <c r="I888" s="102"/>
      <c r="J888" s="103"/>
      <c r="K888" s="206"/>
    </row>
    <row r="889" s="205" customFormat="true" ht="13.5" hidden="false" customHeight="false" outlineLevel="0" collapsed="false">
      <c r="A889" s="76"/>
      <c r="B889" s="99"/>
      <c r="C889" s="99"/>
      <c r="D889" s="101"/>
      <c r="E889" s="99"/>
      <c r="F889" s="100"/>
      <c r="G889" s="207"/>
      <c r="H889" s="102"/>
      <c r="I889" s="102"/>
      <c r="J889" s="103"/>
      <c r="K889" s="206"/>
    </row>
    <row r="890" s="205" customFormat="true" ht="13.5" hidden="false" customHeight="false" outlineLevel="0" collapsed="false">
      <c r="A890" s="76"/>
      <c r="B890" s="99"/>
      <c r="C890" s="99"/>
      <c r="D890" s="101"/>
      <c r="E890" s="99"/>
      <c r="F890" s="100"/>
      <c r="G890" s="207"/>
      <c r="H890" s="102"/>
      <c r="I890" s="102"/>
      <c r="J890" s="103"/>
      <c r="K890" s="206"/>
    </row>
    <row r="891" s="205" customFormat="true" ht="13.5" hidden="false" customHeight="false" outlineLevel="0" collapsed="false">
      <c r="A891" s="76"/>
      <c r="B891" s="99"/>
      <c r="C891" s="99"/>
      <c r="D891" s="101"/>
      <c r="E891" s="99"/>
      <c r="F891" s="100"/>
      <c r="G891" s="207"/>
      <c r="H891" s="102"/>
      <c r="I891" s="102"/>
      <c r="J891" s="103"/>
      <c r="K891" s="206"/>
    </row>
    <row r="892" s="205" customFormat="true" ht="13.5" hidden="false" customHeight="false" outlineLevel="0" collapsed="false">
      <c r="A892" s="76"/>
      <c r="B892" s="99"/>
      <c r="C892" s="99"/>
      <c r="D892" s="101"/>
      <c r="E892" s="99"/>
      <c r="F892" s="100"/>
      <c r="G892" s="207"/>
      <c r="H892" s="102"/>
      <c r="I892" s="102"/>
      <c r="J892" s="103"/>
      <c r="K892" s="206"/>
    </row>
    <row r="893" s="205" customFormat="true" ht="13.5" hidden="false" customHeight="false" outlineLevel="0" collapsed="false">
      <c r="A893" s="76"/>
      <c r="B893" s="99"/>
      <c r="C893" s="99"/>
      <c r="D893" s="101"/>
      <c r="E893" s="99"/>
      <c r="F893" s="100"/>
      <c r="G893" s="207"/>
      <c r="H893" s="102"/>
      <c r="I893" s="102"/>
      <c r="J893" s="103"/>
      <c r="K893" s="206"/>
    </row>
    <row r="894" s="205" customFormat="true" ht="13.5" hidden="false" customHeight="false" outlineLevel="0" collapsed="false">
      <c r="A894" s="76"/>
      <c r="B894" s="99"/>
      <c r="C894" s="99"/>
      <c r="D894" s="101"/>
      <c r="E894" s="99"/>
      <c r="F894" s="100"/>
      <c r="G894" s="207"/>
      <c r="H894" s="102"/>
      <c r="I894" s="102"/>
      <c r="J894" s="103"/>
      <c r="K894" s="206"/>
    </row>
    <row r="895" s="205" customFormat="true" ht="13.5" hidden="false" customHeight="false" outlineLevel="0" collapsed="false">
      <c r="A895" s="76"/>
      <c r="B895" s="99"/>
      <c r="C895" s="99"/>
      <c r="D895" s="101"/>
      <c r="E895" s="99"/>
      <c r="F895" s="100"/>
      <c r="G895" s="207"/>
      <c r="H895" s="102"/>
      <c r="I895" s="102"/>
      <c r="J895" s="103"/>
      <c r="K895" s="206"/>
    </row>
    <row r="896" s="205" customFormat="true" ht="13.5" hidden="false" customHeight="false" outlineLevel="0" collapsed="false">
      <c r="A896" s="76"/>
      <c r="B896" s="99"/>
      <c r="C896" s="99"/>
      <c r="D896" s="101"/>
      <c r="E896" s="99"/>
      <c r="F896" s="100"/>
      <c r="G896" s="207"/>
      <c r="H896" s="102"/>
      <c r="I896" s="102"/>
      <c r="J896" s="103"/>
      <c r="K896" s="206"/>
    </row>
    <row r="897" s="205" customFormat="true" ht="13.5" hidden="false" customHeight="false" outlineLevel="0" collapsed="false">
      <c r="A897" s="76"/>
      <c r="B897" s="99"/>
      <c r="C897" s="99"/>
      <c r="D897" s="101"/>
      <c r="E897" s="99"/>
      <c r="F897" s="100"/>
      <c r="G897" s="207"/>
      <c r="H897" s="102"/>
      <c r="I897" s="102"/>
      <c r="J897" s="103"/>
      <c r="K897" s="206"/>
    </row>
    <row r="898" s="205" customFormat="true" ht="13.5" hidden="false" customHeight="false" outlineLevel="0" collapsed="false">
      <c r="A898" s="76"/>
      <c r="B898" s="99"/>
      <c r="C898" s="99"/>
      <c r="D898" s="101"/>
      <c r="E898" s="99"/>
      <c r="F898" s="100"/>
      <c r="G898" s="207"/>
      <c r="H898" s="102"/>
      <c r="I898" s="102"/>
      <c r="J898" s="103"/>
      <c r="K898" s="206"/>
    </row>
    <row r="899" s="205" customFormat="true" ht="13.5" hidden="false" customHeight="false" outlineLevel="0" collapsed="false">
      <c r="A899" s="76"/>
      <c r="B899" s="99"/>
      <c r="C899" s="99"/>
      <c r="D899" s="101"/>
      <c r="E899" s="99"/>
      <c r="F899" s="100"/>
      <c r="G899" s="207"/>
      <c r="H899" s="102"/>
      <c r="I899" s="102"/>
      <c r="J899" s="103"/>
      <c r="K899" s="206"/>
    </row>
    <row r="900" s="205" customFormat="true" ht="13.5" hidden="false" customHeight="false" outlineLevel="0" collapsed="false">
      <c r="A900" s="76"/>
      <c r="B900" s="99"/>
      <c r="C900" s="99"/>
      <c r="D900" s="101"/>
      <c r="E900" s="99"/>
      <c r="F900" s="100"/>
      <c r="G900" s="207"/>
      <c r="H900" s="102"/>
      <c r="I900" s="102"/>
      <c r="J900" s="103"/>
      <c r="K900" s="206"/>
    </row>
    <row r="901" s="205" customFormat="true" ht="13.5" hidden="false" customHeight="false" outlineLevel="0" collapsed="false">
      <c r="A901" s="76"/>
      <c r="B901" s="99"/>
      <c r="C901" s="99"/>
      <c r="D901" s="101"/>
      <c r="E901" s="99"/>
      <c r="F901" s="100"/>
      <c r="G901" s="207"/>
      <c r="H901" s="102"/>
      <c r="I901" s="102"/>
      <c r="J901" s="103"/>
      <c r="K901" s="206"/>
    </row>
    <row r="902" s="205" customFormat="true" ht="13.5" hidden="false" customHeight="false" outlineLevel="0" collapsed="false">
      <c r="A902" s="76"/>
      <c r="B902" s="99"/>
      <c r="C902" s="99"/>
      <c r="D902" s="101"/>
      <c r="E902" s="99"/>
      <c r="F902" s="100"/>
      <c r="G902" s="207"/>
      <c r="H902" s="102"/>
      <c r="I902" s="102"/>
      <c r="J902" s="103"/>
      <c r="K902" s="206"/>
    </row>
    <row r="903" s="205" customFormat="true" ht="13.5" hidden="false" customHeight="false" outlineLevel="0" collapsed="false">
      <c r="A903" s="76"/>
      <c r="B903" s="99"/>
      <c r="C903" s="99"/>
      <c r="D903" s="101"/>
      <c r="E903" s="99"/>
      <c r="F903" s="100"/>
      <c r="G903" s="207"/>
      <c r="H903" s="102"/>
      <c r="I903" s="102"/>
      <c r="J903" s="103"/>
      <c r="K903" s="206"/>
    </row>
    <row r="904" s="205" customFormat="true" ht="13.5" hidden="false" customHeight="false" outlineLevel="0" collapsed="false">
      <c r="A904" s="76"/>
      <c r="B904" s="99"/>
      <c r="C904" s="99"/>
      <c r="D904" s="101"/>
      <c r="E904" s="99"/>
      <c r="F904" s="100"/>
      <c r="G904" s="207"/>
      <c r="H904" s="102"/>
      <c r="I904" s="102"/>
      <c r="J904" s="103"/>
      <c r="K904" s="206"/>
    </row>
    <row r="905" s="205" customFormat="true" ht="13.5" hidden="false" customHeight="false" outlineLevel="0" collapsed="false">
      <c r="A905" s="76"/>
      <c r="B905" s="99"/>
      <c r="C905" s="99"/>
      <c r="D905" s="101"/>
      <c r="E905" s="99"/>
      <c r="F905" s="100"/>
      <c r="G905" s="207"/>
      <c r="H905" s="102"/>
      <c r="I905" s="102"/>
      <c r="J905" s="103"/>
      <c r="K905" s="206"/>
    </row>
    <row r="906" s="205" customFormat="true" ht="13.5" hidden="false" customHeight="false" outlineLevel="0" collapsed="false">
      <c r="A906" s="76"/>
      <c r="B906" s="99"/>
      <c r="C906" s="99"/>
      <c r="D906" s="101"/>
      <c r="E906" s="99"/>
      <c r="F906" s="100"/>
      <c r="G906" s="207"/>
      <c r="H906" s="102"/>
      <c r="I906" s="102"/>
      <c r="J906" s="103"/>
      <c r="K906" s="206"/>
    </row>
    <row r="907" s="205" customFormat="true" ht="13.5" hidden="false" customHeight="false" outlineLevel="0" collapsed="false">
      <c r="A907" s="76"/>
      <c r="B907" s="99"/>
      <c r="C907" s="99"/>
      <c r="D907" s="101"/>
      <c r="E907" s="99"/>
      <c r="F907" s="100"/>
      <c r="G907" s="207"/>
      <c r="H907" s="102"/>
      <c r="I907" s="102"/>
      <c r="J907" s="103"/>
      <c r="K907" s="206"/>
    </row>
    <row r="908" s="205" customFormat="true" ht="13.5" hidden="false" customHeight="false" outlineLevel="0" collapsed="false">
      <c r="A908" s="76"/>
      <c r="B908" s="99"/>
      <c r="C908" s="99"/>
      <c r="D908" s="101"/>
      <c r="E908" s="99"/>
      <c r="F908" s="100"/>
      <c r="G908" s="207"/>
      <c r="H908" s="102"/>
      <c r="I908" s="102"/>
      <c r="J908" s="103"/>
      <c r="K908" s="206"/>
    </row>
    <row r="909" s="205" customFormat="true" ht="13.5" hidden="false" customHeight="false" outlineLevel="0" collapsed="false">
      <c r="A909" s="76"/>
      <c r="B909" s="99"/>
      <c r="C909" s="99"/>
      <c r="D909" s="101"/>
      <c r="E909" s="99"/>
      <c r="F909" s="100"/>
      <c r="G909" s="207"/>
      <c r="H909" s="102"/>
      <c r="I909" s="102"/>
      <c r="J909" s="103"/>
      <c r="K909" s="206"/>
    </row>
    <row r="910" s="205" customFormat="true" ht="13.5" hidden="false" customHeight="false" outlineLevel="0" collapsed="false">
      <c r="A910" s="76"/>
      <c r="B910" s="99"/>
      <c r="C910" s="99"/>
      <c r="D910" s="101"/>
      <c r="E910" s="99"/>
      <c r="F910" s="100"/>
      <c r="G910" s="207"/>
      <c r="H910" s="102"/>
      <c r="I910" s="102"/>
      <c r="J910" s="103"/>
      <c r="K910" s="206"/>
    </row>
    <row r="911" s="205" customFormat="true" ht="13.5" hidden="false" customHeight="false" outlineLevel="0" collapsed="false">
      <c r="A911" s="76"/>
      <c r="B911" s="99"/>
      <c r="C911" s="99"/>
      <c r="D911" s="101"/>
      <c r="E911" s="99"/>
      <c r="F911" s="100"/>
      <c r="G911" s="207"/>
      <c r="H911" s="102"/>
      <c r="I911" s="102"/>
      <c r="J911" s="103"/>
      <c r="K911" s="206"/>
    </row>
    <row r="912" s="205" customFormat="true" ht="13.5" hidden="false" customHeight="false" outlineLevel="0" collapsed="false">
      <c r="A912" s="76"/>
      <c r="B912" s="99"/>
      <c r="C912" s="99"/>
      <c r="D912" s="101"/>
      <c r="E912" s="99"/>
      <c r="F912" s="100"/>
      <c r="G912" s="207"/>
      <c r="H912" s="102"/>
      <c r="I912" s="102"/>
      <c r="J912" s="103"/>
      <c r="K912" s="206"/>
    </row>
    <row r="913" s="205" customFormat="true" ht="13.5" hidden="false" customHeight="false" outlineLevel="0" collapsed="false">
      <c r="A913" s="76"/>
      <c r="B913" s="99"/>
      <c r="C913" s="99"/>
      <c r="D913" s="101"/>
      <c r="E913" s="99"/>
      <c r="F913" s="100"/>
      <c r="G913" s="207"/>
      <c r="H913" s="102"/>
      <c r="I913" s="102"/>
      <c r="J913" s="103"/>
      <c r="K913" s="206"/>
    </row>
    <row r="914" s="205" customFormat="true" ht="13.5" hidden="false" customHeight="false" outlineLevel="0" collapsed="false">
      <c r="A914" s="76"/>
      <c r="B914" s="99"/>
      <c r="C914" s="99"/>
      <c r="D914" s="101"/>
      <c r="E914" s="99"/>
      <c r="F914" s="100"/>
      <c r="G914" s="207"/>
      <c r="H914" s="102"/>
      <c r="I914" s="102"/>
      <c r="J914" s="103"/>
      <c r="K914" s="206"/>
    </row>
    <row r="915" s="205" customFormat="true" ht="13.5" hidden="false" customHeight="false" outlineLevel="0" collapsed="false">
      <c r="A915" s="76"/>
      <c r="B915" s="99"/>
      <c r="C915" s="99"/>
      <c r="D915" s="101"/>
      <c r="E915" s="99"/>
      <c r="F915" s="100"/>
      <c r="G915" s="207"/>
      <c r="H915" s="102"/>
      <c r="I915" s="102"/>
      <c r="J915" s="103"/>
      <c r="K915" s="206"/>
    </row>
    <row r="916" s="205" customFormat="true" ht="13.5" hidden="false" customHeight="false" outlineLevel="0" collapsed="false">
      <c r="A916" s="76"/>
      <c r="B916" s="99"/>
      <c r="C916" s="99"/>
      <c r="D916" s="101"/>
      <c r="E916" s="99"/>
      <c r="F916" s="100"/>
      <c r="G916" s="207"/>
      <c r="H916" s="102"/>
      <c r="I916" s="102"/>
      <c r="J916" s="103"/>
      <c r="K916" s="206"/>
    </row>
    <row r="917" s="205" customFormat="true" ht="13.5" hidden="false" customHeight="false" outlineLevel="0" collapsed="false">
      <c r="A917" s="76"/>
      <c r="B917" s="99"/>
      <c r="C917" s="99"/>
      <c r="D917" s="101"/>
      <c r="E917" s="99"/>
      <c r="F917" s="100"/>
      <c r="G917" s="207"/>
      <c r="H917" s="102"/>
      <c r="I917" s="102"/>
      <c r="J917" s="103"/>
      <c r="K917" s="206"/>
    </row>
    <row r="918" s="205" customFormat="true" ht="13.5" hidden="false" customHeight="false" outlineLevel="0" collapsed="false">
      <c r="A918" s="76"/>
      <c r="B918" s="99"/>
      <c r="C918" s="99"/>
      <c r="D918" s="101"/>
      <c r="E918" s="99"/>
      <c r="F918" s="100"/>
      <c r="G918" s="207"/>
      <c r="H918" s="102"/>
      <c r="I918" s="102"/>
      <c r="J918" s="103"/>
      <c r="K918" s="206"/>
    </row>
    <row r="919" s="205" customFormat="true" ht="13.5" hidden="false" customHeight="false" outlineLevel="0" collapsed="false">
      <c r="A919" s="76"/>
      <c r="B919" s="99"/>
      <c r="C919" s="99"/>
      <c r="D919" s="101"/>
      <c r="E919" s="99"/>
      <c r="F919" s="100"/>
      <c r="G919" s="207"/>
      <c r="H919" s="102"/>
      <c r="I919" s="102"/>
      <c r="J919" s="103"/>
      <c r="K919" s="206"/>
    </row>
    <row r="920" s="205" customFormat="true" ht="13.5" hidden="false" customHeight="false" outlineLevel="0" collapsed="false">
      <c r="A920" s="76"/>
      <c r="B920" s="99"/>
      <c r="C920" s="99"/>
      <c r="D920" s="101"/>
      <c r="E920" s="99"/>
      <c r="F920" s="100"/>
      <c r="G920" s="207"/>
      <c r="H920" s="102"/>
      <c r="I920" s="102"/>
      <c r="J920" s="103"/>
      <c r="K920" s="206"/>
    </row>
    <row r="921" s="205" customFormat="true" ht="13.5" hidden="false" customHeight="false" outlineLevel="0" collapsed="false">
      <c r="A921" s="76"/>
      <c r="B921" s="99"/>
      <c r="C921" s="99"/>
      <c r="D921" s="101"/>
      <c r="E921" s="99"/>
      <c r="F921" s="100"/>
      <c r="G921" s="207"/>
      <c r="H921" s="102"/>
      <c r="I921" s="102"/>
      <c r="J921" s="103"/>
      <c r="K921" s="206"/>
    </row>
    <row r="922" s="205" customFormat="true" ht="13.5" hidden="false" customHeight="false" outlineLevel="0" collapsed="false">
      <c r="A922" s="76"/>
      <c r="B922" s="99"/>
      <c r="C922" s="99"/>
      <c r="D922" s="101"/>
      <c r="E922" s="99"/>
      <c r="F922" s="100"/>
      <c r="G922" s="207"/>
      <c r="H922" s="102"/>
      <c r="I922" s="102"/>
      <c r="J922" s="103"/>
      <c r="K922" s="206"/>
    </row>
    <row r="923" s="205" customFormat="true" ht="13.5" hidden="false" customHeight="false" outlineLevel="0" collapsed="false">
      <c r="A923" s="76"/>
      <c r="B923" s="99"/>
      <c r="C923" s="99"/>
      <c r="D923" s="101"/>
      <c r="E923" s="99"/>
      <c r="F923" s="100"/>
      <c r="G923" s="207"/>
      <c r="H923" s="102"/>
      <c r="I923" s="102"/>
      <c r="J923" s="103"/>
      <c r="K923" s="206"/>
    </row>
    <row r="924" s="205" customFormat="true" ht="13.5" hidden="false" customHeight="false" outlineLevel="0" collapsed="false">
      <c r="A924" s="76"/>
      <c r="B924" s="99"/>
      <c r="C924" s="99"/>
      <c r="D924" s="101"/>
      <c r="E924" s="99"/>
      <c r="F924" s="100"/>
      <c r="G924" s="207"/>
      <c r="H924" s="102"/>
      <c r="I924" s="102"/>
      <c r="J924" s="103"/>
      <c r="K924" s="206"/>
    </row>
    <row r="925" s="205" customFormat="true" ht="13.5" hidden="false" customHeight="false" outlineLevel="0" collapsed="false">
      <c r="A925" s="76"/>
      <c r="B925" s="99"/>
      <c r="C925" s="99"/>
      <c r="D925" s="101"/>
      <c r="E925" s="99"/>
      <c r="F925" s="100"/>
      <c r="G925" s="207"/>
      <c r="H925" s="102"/>
      <c r="I925" s="102"/>
      <c r="J925" s="103"/>
      <c r="K925" s="206"/>
    </row>
    <row r="926" s="205" customFormat="true" ht="13.5" hidden="false" customHeight="false" outlineLevel="0" collapsed="false">
      <c r="A926" s="76"/>
      <c r="B926" s="99"/>
      <c r="C926" s="99"/>
      <c r="D926" s="101"/>
      <c r="E926" s="99"/>
      <c r="F926" s="100"/>
      <c r="G926" s="207"/>
      <c r="H926" s="102"/>
      <c r="I926" s="102"/>
      <c r="J926" s="103"/>
      <c r="K926" s="206"/>
    </row>
    <row r="927" s="205" customFormat="true" ht="13.5" hidden="false" customHeight="false" outlineLevel="0" collapsed="false">
      <c r="A927" s="76"/>
      <c r="B927" s="99"/>
      <c r="C927" s="99"/>
      <c r="D927" s="101"/>
      <c r="E927" s="99"/>
      <c r="F927" s="100"/>
      <c r="G927" s="207"/>
      <c r="H927" s="102"/>
      <c r="I927" s="102"/>
      <c r="J927" s="103"/>
      <c r="K927" s="206"/>
    </row>
    <row r="928" s="205" customFormat="true" ht="13.5" hidden="false" customHeight="false" outlineLevel="0" collapsed="false">
      <c r="A928" s="76"/>
      <c r="B928" s="99"/>
      <c r="C928" s="99"/>
      <c r="D928" s="101"/>
      <c r="E928" s="99"/>
      <c r="F928" s="100"/>
      <c r="G928" s="207"/>
      <c r="H928" s="102"/>
      <c r="I928" s="102"/>
      <c r="J928" s="103"/>
      <c r="K928" s="206"/>
    </row>
    <row r="929" s="205" customFormat="true" ht="13.5" hidden="false" customHeight="false" outlineLevel="0" collapsed="false">
      <c r="A929" s="76"/>
      <c r="B929" s="99"/>
      <c r="C929" s="99"/>
      <c r="D929" s="101"/>
      <c r="E929" s="99"/>
      <c r="F929" s="100"/>
      <c r="G929" s="207"/>
      <c r="H929" s="102"/>
      <c r="I929" s="102"/>
      <c r="J929" s="103"/>
      <c r="K929" s="206"/>
    </row>
    <row r="930" s="205" customFormat="true" ht="13.5" hidden="false" customHeight="false" outlineLevel="0" collapsed="false">
      <c r="A930" s="76"/>
      <c r="B930" s="99"/>
      <c r="C930" s="99"/>
      <c r="D930" s="101"/>
      <c r="E930" s="99"/>
      <c r="F930" s="100"/>
      <c r="G930" s="207"/>
      <c r="H930" s="102"/>
      <c r="I930" s="102"/>
      <c r="J930" s="103"/>
      <c r="K930" s="206"/>
    </row>
    <row r="931" s="205" customFormat="true" ht="13.5" hidden="false" customHeight="false" outlineLevel="0" collapsed="false">
      <c r="A931" s="76"/>
      <c r="B931" s="99"/>
      <c r="C931" s="99"/>
      <c r="D931" s="101"/>
      <c r="E931" s="99"/>
      <c r="F931" s="100"/>
      <c r="G931" s="207"/>
      <c r="H931" s="102"/>
      <c r="I931" s="102"/>
      <c r="J931" s="103"/>
      <c r="K931" s="206"/>
    </row>
    <row r="932" s="205" customFormat="true" ht="13.5" hidden="false" customHeight="false" outlineLevel="0" collapsed="false">
      <c r="A932" s="76"/>
      <c r="B932" s="99"/>
      <c r="C932" s="99"/>
      <c r="D932" s="101"/>
      <c r="E932" s="99"/>
      <c r="F932" s="100"/>
      <c r="G932" s="207"/>
      <c r="H932" s="102"/>
      <c r="I932" s="102"/>
      <c r="J932" s="103"/>
      <c r="K932" s="206"/>
    </row>
    <row r="933" s="205" customFormat="true" ht="13.5" hidden="false" customHeight="false" outlineLevel="0" collapsed="false">
      <c r="A933" s="76"/>
      <c r="B933" s="99"/>
      <c r="C933" s="99"/>
      <c r="D933" s="101"/>
      <c r="E933" s="99"/>
      <c r="F933" s="100"/>
      <c r="G933" s="207"/>
      <c r="H933" s="102"/>
      <c r="I933" s="102"/>
      <c r="J933" s="103"/>
      <c r="K933" s="206"/>
    </row>
    <row r="934" s="205" customFormat="true" ht="13.5" hidden="false" customHeight="false" outlineLevel="0" collapsed="false">
      <c r="A934" s="76"/>
      <c r="B934" s="99"/>
      <c r="C934" s="99"/>
      <c r="D934" s="101"/>
      <c r="E934" s="99"/>
      <c r="F934" s="100"/>
      <c r="G934" s="207"/>
      <c r="H934" s="102"/>
      <c r="I934" s="102"/>
      <c r="J934" s="103"/>
      <c r="K934" s="206"/>
    </row>
    <row r="935" s="205" customFormat="true" ht="13.5" hidden="false" customHeight="false" outlineLevel="0" collapsed="false">
      <c r="A935" s="76"/>
      <c r="B935" s="99"/>
      <c r="C935" s="99"/>
      <c r="D935" s="101"/>
      <c r="E935" s="99"/>
      <c r="F935" s="100"/>
      <c r="G935" s="207"/>
      <c r="H935" s="102"/>
      <c r="I935" s="102"/>
      <c r="J935" s="103"/>
      <c r="K935" s="206"/>
    </row>
    <row r="936" s="205" customFormat="true" ht="13.5" hidden="false" customHeight="false" outlineLevel="0" collapsed="false">
      <c r="A936" s="76"/>
      <c r="B936" s="99"/>
      <c r="C936" s="99"/>
      <c r="D936" s="101"/>
      <c r="E936" s="99"/>
      <c r="F936" s="100"/>
      <c r="G936" s="207"/>
      <c r="H936" s="102"/>
      <c r="I936" s="102"/>
      <c r="J936" s="103"/>
      <c r="K936" s="206"/>
    </row>
    <row r="937" s="205" customFormat="true" ht="13.5" hidden="false" customHeight="false" outlineLevel="0" collapsed="false">
      <c r="A937" s="76"/>
      <c r="B937" s="99"/>
      <c r="C937" s="99"/>
      <c r="D937" s="101"/>
      <c r="E937" s="99"/>
      <c r="F937" s="100"/>
      <c r="G937" s="207"/>
      <c r="H937" s="102"/>
      <c r="I937" s="102"/>
      <c r="J937" s="103"/>
      <c r="K937" s="206"/>
    </row>
    <row r="938" s="205" customFormat="true" ht="13.5" hidden="false" customHeight="false" outlineLevel="0" collapsed="false">
      <c r="A938" s="76"/>
      <c r="B938" s="99"/>
      <c r="C938" s="99"/>
      <c r="D938" s="101"/>
      <c r="E938" s="99"/>
      <c r="F938" s="100"/>
      <c r="G938" s="207"/>
      <c r="H938" s="102"/>
      <c r="I938" s="102"/>
      <c r="J938" s="103"/>
      <c r="K938" s="206"/>
    </row>
    <row r="939" s="205" customFormat="true" ht="13.5" hidden="false" customHeight="false" outlineLevel="0" collapsed="false">
      <c r="A939" s="76"/>
      <c r="B939" s="99"/>
      <c r="C939" s="99"/>
      <c r="D939" s="101"/>
      <c r="E939" s="99"/>
      <c r="F939" s="100"/>
      <c r="G939" s="207"/>
      <c r="H939" s="102"/>
      <c r="I939" s="102"/>
      <c r="J939" s="103"/>
      <c r="K939" s="206"/>
    </row>
    <row r="940" s="205" customFormat="true" ht="13.5" hidden="false" customHeight="false" outlineLevel="0" collapsed="false">
      <c r="A940" s="76"/>
      <c r="B940" s="99"/>
      <c r="C940" s="99"/>
      <c r="D940" s="101"/>
      <c r="E940" s="99"/>
      <c r="F940" s="100"/>
      <c r="G940" s="207"/>
      <c r="H940" s="102"/>
      <c r="I940" s="102"/>
      <c r="J940" s="103"/>
      <c r="K940" s="206"/>
    </row>
    <row r="941" s="205" customFormat="true" ht="13.5" hidden="false" customHeight="false" outlineLevel="0" collapsed="false">
      <c r="A941" s="76"/>
      <c r="B941" s="99"/>
      <c r="C941" s="99"/>
      <c r="D941" s="101"/>
      <c r="E941" s="99"/>
      <c r="F941" s="100"/>
      <c r="G941" s="207"/>
      <c r="H941" s="102"/>
      <c r="I941" s="102"/>
      <c r="J941" s="103"/>
      <c r="K941" s="206"/>
    </row>
    <row r="942" s="205" customFormat="true" ht="13.5" hidden="false" customHeight="false" outlineLevel="0" collapsed="false">
      <c r="A942" s="76"/>
      <c r="B942" s="99"/>
      <c r="C942" s="99"/>
      <c r="D942" s="101"/>
      <c r="E942" s="99"/>
      <c r="F942" s="100"/>
      <c r="G942" s="207"/>
      <c r="H942" s="102"/>
      <c r="I942" s="102"/>
      <c r="J942" s="103"/>
      <c r="K942" s="206"/>
    </row>
    <row r="943" s="205" customFormat="true" ht="13.5" hidden="false" customHeight="false" outlineLevel="0" collapsed="false">
      <c r="A943" s="76"/>
      <c r="B943" s="99"/>
      <c r="C943" s="99"/>
      <c r="D943" s="101"/>
      <c r="E943" s="99"/>
      <c r="F943" s="100"/>
      <c r="G943" s="207"/>
      <c r="H943" s="102"/>
      <c r="I943" s="102"/>
      <c r="J943" s="103"/>
      <c r="K943" s="206"/>
    </row>
    <row r="944" s="205" customFormat="true" ht="13.5" hidden="false" customHeight="false" outlineLevel="0" collapsed="false">
      <c r="A944" s="76"/>
      <c r="B944" s="99"/>
      <c r="C944" s="99"/>
      <c r="D944" s="101"/>
      <c r="E944" s="99"/>
      <c r="F944" s="100"/>
      <c r="G944" s="207"/>
      <c r="H944" s="102"/>
      <c r="I944" s="102"/>
      <c r="J944" s="103"/>
      <c r="K944" s="206"/>
    </row>
    <row r="945" s="205" customFormat="true" ht="13.5" hidden="false" customHeight="false" outlineLevel="0" collapsed="false">
      <c r="A945" s="76"/>
      <c r="B945" s="99"/>
      <c r="C945" s="99"/>
      <c r="D945" s="101"/>
      <c r="E945" s="99"/>
      <c r="F945" s="100"/>
      <c r="G945" s="207"/>
      <c r="H945" s="102"/>
      <c r="I945" s="102"/>
      <c r="J945" s="103"/>
      <c r="K945" s="206"/>
    </row>
    <row r="946" s="205" customFormat="true" ht="13.5" hidden="false" customHeight="false" outlineLevel="0" collapsed="false">
      <c r="A946" s="76"/>
      <c r="B946" s="99"/>
      <c r="C946" s="99"/>
      <c r="D946" s="101"/>
      <c r="E946" s="99"/>
      <c r="F946" s="100"/>
      <c r="G946" s="207"/>
      <c r="H946" s="102"/>
      <c r="I946" s="102"/>
      <c r="J946" s="103"/>
      <c r="K946" s="206"/>
    </row>
    <row r="947" s="205" customFormat="true" ht="13.5" hidden="false" customHeight="false" outlineLevel="0" collapsed="false">
      <c r="A947" s="76"/>
      <c r="B947" s="99"/>
      <c r="C947" s="99"/>
      <c r="D947" s="101"/>
      <c r="E947" s="99"/>
      <c r="F947" s="100"/>
      <c r="G947" s="207"/>
      <c r="H947" s="102"/>
      <c r="I947" s="102"/>
      <c r="J947" s="103"/>
      <c r="K947" s="206"/>
    </row>
    <row r="948" s="205" customFormat="true" ht="13.5" hidden="false" customHeight="false" outlineLevel="0" collapsed="false">
      <c r="A948" s="76"/>
      <c r="B948" s="99"/>
      <c r="C948" s="99"/>
      <c r="D948" s="101"/>
      <c r="E948" s="99"/>
      <c r="F948" s="100"/>
      <c r="G948" s="207"/>
      <c r="H948" s="102"/>
      <c r="I948" s="102"/>
      <c r="J948" s="103"/>
      <c r="K948" s="206"/>
    </row>
    <row r="949" s="205" customFormat="true" ht="13.5" hidden="false" customHeight="false" outlineLevel="0" collapsed="false">
      <c r="A949" s="76"/>
      <c r="B949" s="99"/>
      <c r="C949" s="99"/>
      <c r="D949" s="101"/>
      <c r="E949" s="99"/>
      <c r="F949" s="100"/>
      <c r="G949" s="207"/>
      <c r="H949" s="102"/>
      <c r="I949" s="102"/>
      <c r="J949" s="103"/>
      <c r="K949" s="206"/>
    </row>
    <row r="950" s="205" customFormat="true" ht="13.5" hidden="false" customHeight="false" outlineLevel="0" collapsed="false">
      <c r="A950" s="76"/>
      <c r="B950" s="99"/>
      <c r="C950" s="99"/>
      <c r="D950" s="101"/>
      <c r="E950" s="99"/>
      <c r="F950" s="100"/>
      <c r="G950" s="207"/>
      <c r="H950" s="102"/>
      <c r="I950" s="102"/>
      <c r="J950" s="103"/>
      <c r="K950" s="206"/>
    </row>
    <row r="951" s="205" customFormat="true" ht="13.5" hidden="false" customHeight="false" outlineLevel="0" collapsed="false">
      <c r="A951" s="76"/>
      <c r="B951" s="99"/>
      <c r="C951" s="99"/>
      <c r="D951" s="101"/>
      <c r="E951" s="99"/>
      <c r="F951" s="100"/>
      <c r="G951" s="207"/>
      <c r="H951" s="102"/>
      <c r="I951" s="102"/>
      <c r="J951" s="103"/>
      <c r="K951" s="206"/>
    </row>
    <row r="952" s="205" customFormat="true" ht="13.5" hidden="false" customHeight="false" outlineLevel="0" collapsed="false">
      <c r="A952" s="76"/>
      <c r="B952" s="99"/>
      <c r="C952" s="99"/>
      <c r="D952" s="101"/>
      <c r="E952" s="99"/>
      <c r="F952" s="100"/>
      <c r="G952" s="207"/>
      <c r="H952" s="102"/>
      <c r="I952" s="102"/>
      <c r="J952" s="103"/>
      <c r="K952" s="206"/>
    </row>
    <row r="953" s="205" customFormat="true" ht="13.5" hidden="false" customHeight="false" outlineLevel="0" collapsed="false">
      <c r="A953" s="76"/>
      <c r="B953" s="99"/>
      <c r="C953" s="99"/>
      <c r="D953" s="101"/>
      <c r="E953" s="99"/>
      <c r="F953" s="100"/>
      <c r="G953" s="207"/>
      <c r="H953" s="102"/>
      <c r="I953" s="102"/>
      <c r="J953" s="103"/>
      <c r="K953" s="206"/>
    </row>
    <row r="954" s="205" customFormat="true" ht="13.5" hidden="false" customHeight="false" outlineLevel="0" collapsed="false">
      <c r="A954" s="76"/>
      <c r="B954" s="99"/>
      <c r="C954" s="99"/>
      <c r="D954" s="101"/>
      <c r="E954" s="99"/>
      <c r="F954" s="100"/>
      <c r="G954" s="207"/>
      <c r="H954" s="102"/>
      <c r="I954" s="102"/>
      <c r="J954" s="103"/>
      <c r="K954" s="206"/>
    </row>
    <row r="955" s="205" customFormat="true" ht="13.5" hidden="false" customHeight="false" outlineLevel="0" collapsed="false">
      <c r="A955" s="76"/>
      <c r="B955" s="99"/>
      <c r="C955" s="99"/>
      <c r="D955" s="101"/>
      <c r="E955" s="99"/>
      <c r="F955" s="100"/>
      <c r="G955" s="207"/>
      <c r="H955" s="102"/>
      <c r="I955" s="102"/>
      <c r="J955" s="103"/>
      <c r="K955" s="206"/>
    </row>
    <row r="956" s="205" customFormat="true" ht="13.5" hidden="false" customHeight="false" outlineLevel="0" collapsed="false">
      <c r="A956" s="76"/>
      <c r="B956" s="99"/>
      <c r="C956" s="99"/>
      <c r="D956" s="101"/>
      <c r="E956" s="99"/>
      <c r="F956" s="100"/>
      <c r="G956" s="207"/>
      <c r="H956" s="102"/>
      <c r="I956" s="102"/>
      <c r="J956" s="103"/>
      <c r="K956" s="206"/>
    </row>
    <row r="957" s="205" customFormat="true" ht="13.5" hidden="false" customHeight="false" outlineLevel="0" collapsed="false">
      <c r="A957" s="76"/>
      <c r="B957" s="99"/>
      <c r="C957" s="99"/>
      <c r="D957" s="101"/>
      <c r="E957" s="99"/>
      <c r="F957" s="100"/>
      <c r="G957" s="207"/>
      <c r="H957" s="102"/>
      <c r="I957" s="102"/>
      <c r="J957" s="103"/>
      <c r="K957" s="206"/>
    </row>
    <row r="958" s="205" customFormat="true" ht="13.5" hidden="false" customHeight="false" outlineLevel="0" collapsed="false">
      <c r="A958" s="76"/>
      <c r="B958" s="99"/>
      <c r="C958" s="99"/>
      <c r="D958" s="101"/>
      <c r="E958" s="99"/>
      <c r="F958" s="100"/>
      <c r="G958" s="207"/>
      <c r="H958" s="102"/>
      <c r="I958" s="102"/>
      <c r="J958" s="103"/>
      <c r="K958" s="206"/>
    </row>
    <row r="959" s="205" customFormat="true" ht="13.5" hidden="false" customHeight="false" outlineLevel="0" collapsed="false">
      <c r="A959" s="76"/>
      <c r="B959" s="99"/>
      <c r="C959" s="99"/>
      <c r="D959" s="101"/>
      <c r="E959" s="99"/>
      <c r="F959" s="100"/>
      <c r="G959" s="207"/>
      <c r="H959" s="102"/>
      <c r="I959" s="102"/>
      <c r="J959" s="103"/>
      <c r="K959" s="206"/>
    </row>
    <row r="960" s="205" customFormat="true" ht="13.5" hidden="false" customHeight="false" outlineLevel="0" collapsed="false">
      <c r="A960" s="76"/>
      <c r="B960" s="99"/>
      <c r="C960" s="99"/>
      <c r="D960" s="101"/>
      <c r="E960" s="99"/>
      <c r="F960" s="100"/>
      <c r="G960" s="207"/>
      <c r="H960" s="102"/>
      <c r="I960" s="102"/>
      <c r="J960" s="103"/>
      <c r="K960" s="206"/>
    </row>
    <row r="961" s="205" customFormat="true" ht="13.5" hidden="false" customHeight="false" outlineLevel="0" collapsed="false">
      <c r="A961" s="76"/>
      <c r="B961" s="99"/>
      <c r="C961" s="99"/>
      <c r="D961" s="101"/>
      <c r="E961" s="99"/>
      <c r="F961" s="100"/>
      <c r="G961" s="207"/>
      <c r="H961" s="102"/>
      <c r="I961" s="102"/>
      <c r="J961" s="103"/>
      <c r="K961" s="206"/>
    </row>
    <row r="962" s="205" customFormat="true" ht="13.5" hidden="false" customHeight="false" outlineLevel="0" collapsed="false">
      <c r="A962" s="76"/>
      <c r="B962" s="99"/>
      <c r="C962" s="99"/>
      <c r="D962" s="101"/>
      <c r="E962" s="99"/>
      <c r="F962" s="100"/>
      <c r="G962" s="207"/>
      <c r="H962" s="102"/>
      <c r="I962" s="102"/>
      <c r="J962" s="103"/>
      <c r="K962" s="206"/>
    </row>
    <row r="963" s="205" customFormat="true" ht="13.5" hidden="false" customHeight="false" outlineLevel="0" collapsed="false">
      <c r="A963" s="76"/>
      <c r="B963" s="99"/>
      <c r="C963" s="99"/>
      <c r="D963" s="101"/>
      <c r="E963" s="99"/>
      <c r="F963" s="100"/>
      <c r="G963" s="207"/>
      <c r="H963" s="102"/>
      <c r="I963" s="102"/>
      <c r="J963" s="103"/>
      <c r="K963" s="206"/>
    </row>
    <row r="964" s="205" customFormat="true" ht="13.5" hidden="false" customHeight="false" outlineLevel="0" collapsed="false">
      <c r="A964" s="76"/>
      <c r="B964" s="99"/>
      <c r="C964" s="99"/>
      <c r="D964" s="101"/>
      <c r="E964" s="99"/>
      <c r="F964" s="100"/>
      <c r="G964" s="207"/>
      <c r="H964" s="102"/>
      <c r="I964" s="102"/>
      <c r="J964" s="103"/>
      <c r="K964" s="206"/>
    </row>
    <row r="965" s="205" customFormat="true" ht="13.5" hidden="false" customHeight="false" outlineLevel="0" collapsed="false">
      <c r="A965" s="76"/>
      <c r="B965" s="99"/>
      <c r="C965" s="99"/>
      <c r="D965" s="101"/>
      <c r="E965" s="99"/>
      <c r="F965" s="100"/>
      <c r="G965" s="207"/>
      <c r="H965" s="102"/>
      <c r="I965" s="102"/>
      <c r="J965" s="103"/>
      <c r="K965" s="206"/>
    </row>
    <row r="966" s="205" customFormat="true" ht="13.5" hidden="false" customHeight="false" outlineLevel="0" collapsed="false">
      <c r="A966" s="76"/>
      <c r="B966" s="99"/>
      <c r="C966" s="99"/>
      <c r="D966" s="101"/>
      <c r="E966" s="99"/>
      <c r="F966" s="100"/>
      <c r="G966" s="207"/>
      <c r="H966" s="102"/>
      <c r="I966" s="102"/>
      <c r="J966" s="103"/>
      <c r="K966" s="206"/>
    </row>
    <row r="967" s="205" customFormat="true" ht="13.5" hidden="false" customHeight="false" outlineLevel="0" collapsed="false">
      <c r="A967" s="76"/>
      <c r="B967" s="99"/>
      <c r="C967" s="99"/>
      <c r="D967" s="101"/>
      <c r="E967" s="99"/>
      <c r="F967" s="100"/>
      <c r="G967" s="207"/>
      <c r="H967" s="102"/>
      <c r="I967" s="102"/>
      <c r="J967" s="103"/>
      <c r="K967" s="206"/>
    </row>
    <row r="968" s="205" customFormat="true" ht="13.5" hidden="false" customHeight="false" outlineLevel="0" collapsed="false">
      <c r="A968" s="76"/>
      <c r="B968" s="99"/>
      <c r="C968" s="99"/>
      <c r="D968" s="101"/>
      <c r="E968" s="99"/>
      <c r="F968" s="100"/>
      <c r="G968" s="207"/>
      <c r="H968" s="102"/>
      <c r="I968" s="102"/>
      <c r="J968" s="103"/>
      <c r="K968" s="206"/>
    </row>
    <row r="969" s="205" customFormat="true" ht="13.5" hidden="false" customHeight="false" outlineLevel="0" collapsed="false">
      <c r="A969" s="76"/>
      <c r="B969" s="99"/>
      <c r="C969" s="99"/>
      <c r="D969" s="101"/>
      <c r="E969" s="99"/>
      <c r="F969" s="100"/>
      <c r="G969" s="207"/>
      <c r="H969" s="102"/>
      <c r="I969" s="102"/>
      <c r="J969" s="103"/>
      <c r="K969" s="206"/>
    </row>
    <row r="970" s="205" customFormat="true" ht="13.5" hidden="false" customHeight="false" outlineLevel="0" collapsed="false">
      <c r="A970" s="76"/>
      <c r="B970" s="99"/>
      <c r="C970" s="99"/>
      <c r="D970" s="101"/>
      <c r="E970" s="99"/>
      <c r="F970" s="100"/>
      <c r="G970" s="207"/>
      <c r="H970" s="102"/>
      <c r="I970" s="102"/>
      <c r="J970" s="103"/>
      <c r="K970" s="206"/>
    </row>
    <row r="971" s="205" customFormat="true" ht="13.5" hidden="false" customHeight="false" outlineLevel="0" collapsed="false">
      <c r="A971" s="76"/>
      <c r="B971" s="99"/>
      <c r="C971" s="99"/>
      <c r="D971" s="101"/>
      <c r="E971" s="99"/>
      <c r="F971" s="100"/>
      <c r="G971" s="207"/>
      <c r="H971" s="102"/>
      <c r="I971" s="102"/>
      <c r="J971" s="103"/>
      <c r="K971" s="206"/>
    </row>
    <row r="972" s="205" customFormat="true" ht="13.5" hidden="false" customHeight="false" outlineLevel="0" collapsed="false">
      <c r="A972" s="76"/>
      <c r="B972" s="99"/>
      <c r="C972" s="99"/>
      <c r="D972" s="101"/>
      <c r="E972" s="99"/>
      <c r="F972" s="100"/>
      <c r="G972" s="207"/>
      <c r="H972" s="102"/>
      <c r="I972" s="102"/>
      <c r="J972" s="103"/>
      <c r="K972" s="206"/>
    </row>
    <row r="973" s="205" customFormat="true" ht="13.5" hidden="false" customHeight="false" outlineLevel="0" collapsed="false">
      <c r="A973" s="76"/>
      <c r="B973" s="99"/>
      <c r="C973" s="99"/>
      <c r="D973" s="101"/>
      <c r="E973" s="99"/>
      <c r="F973" s="100"/>
      <c r="G973" s="207"/>
      <c r="H973" s="102"/>
      <c r="I973" s="102"/>
      <c r="J973" s="103"/>
      <c r="K973" s="206"/>
    </row>
    <row r="974" s="205" customFormat="true" ht="13.5" hidden="false" customHeight="false" outlineLevel="0" collapsed="false">
      <c r="A974" s="76"/>
      <c r="B974" s="99"/>
      <c r="C974" s="99"/>
      <c r="D974" s="101"/>
      <c r="E974" s="99"/>
      <c r="F974" s="100"/>
      <c r="G974" s="207"/>
      <c r="H974" s="102"/>
      <c r="I974" s="102"/>
      <c r="J974" s="103"/>
      <c r="K974" s="206"/>
    </row>
    <row r="975" s="205" customFormat="true" ht="13.5" hidden="false" customHeight="false" outlineLevel="0" collapsed="false">
      <c r="A975" s="76"/>
      <c r="B975" s="99"/>
      <c r="C975" s="99"/>
      <c r="D975" s="101"/>
      <c r="E975" s="99"/>
      <c r="F975" s="100"/>
      <c r="G975" s="207"/>
      <c r="H975" s="102"/>
      <c r="I975" s="102"/>
      <c r="J975" s="103"/>
      <c r="K975" s="206"/>
    </row>
    <row r="976" s="205" customFormat="true" ht="13.5" hidden="false" customHeight="false" outlineLevel="0" collapsed="false">
      <c r="A976" s="76"/>
      <c r="B976" s="99"/>
      <c r="C976" s="99"/>
      <c r="D976" s="101"/>
      <c r="E976" s="99"/>
      <c r="F976" s="100"/>
      <c r="G976" s="207"/>
      <c r="H976" s="102"/>
      <c r="I976" s="102"/>
      <c r="J976" s="103"/>
      <c r="K976" s="206"/>
    </row>
    <row r="977" s="205" customFormat="true" ht="13.5" hidden="false" customHeight="false" outlineLevel="0" collapsed="false">
      <c r="A977" s="76"/>
      <c r="B977" s="99"/>
      <c r="C977" s="99"/>
      <c r="D977" s="101"/>
      <c r="E977" s="99"/>
      <c r="F977" s="100"/>
      <c r="G977" s="207"/>
      <c r="H977" s="102"/>
      <c r="I977" s="102"/>
      <c r="J977" s="103"/>
      <c r="K977" s="206"/>
    </row>
    <row r="978" s="205" customFormat="true" ht="13.5" hidden="false" customHeight="false" outlineLevel="0" collapsed="false">
      <c r="A978" s="76"/>
      <c r="B978" s="99"/>
      <c r="C978" s="99"/>
      <c r="D978" s="101"/>
      <c r="E978" s="99"/>
      <c r="F978" s="100"/>
      <c r="G978" s="207"/>
      <c r="H978" s="102"/>
      <c r="I978" s="102"/>
      <c r="J978" s="103"/>
      <c r="K978" s="206"/>
    </row>
    <row r="979" s="205" customFormat="true" ht="13.5" hidden="false" customHeight="false" outlineLevel="0" collapsed="false">
      <c r="A979" s="76"/>
      <c r="B979" s="99"/>
      <c r="C979" s="99"/>
      <c r="D979" s="101"/>
      <c r="E979" s="99"/>
      <c r="F979" s="100"/>
      <c r="G979" s="207"/>
      <c r="H979" s="102"/>
      <c r="I979" s="102"/>
      <c r="J979" s="103"/>
      <c r="K979" s="206"/>
    </row>
    <row r="980" s="205" customFormat="true" ht="13.5" hidden="false" customHeight="false" outlineLevel="0" collapsed="false">
      <c r="A980" s="76"/>
      <c r="B980" s="99"/>
      <c r="C980" s="99"/>
      <c r="D980" s="101"/>
      <c r="E980" s="99"/>
      <c r="F980" s="100"/>
      <c r="G980" s="207"/>
      <c r="H980" s="102"/>
      <c r="I980" s="102"/>
      <c r="J980" s="103"/>
      <c r="K980" s="206"/>
    </row>
    <row r="981" s="205" customFormat="true" ht="13.5" hidden="false" customHeight="false" outlineLevel="0" collapsed="false">
      <c r="A981" s="76"/>
      <c r="B981" s="99"/>
      <c r="C981" s="99"/>
      <c r="D981" s="101"/>
      <c r="E981" s="99"/>
      <c r="F981" s="100"/>
      <c r="G981" s="207"/>
      <c r="H981" s="102"/>
      <c r="I981" s="102"/>
      <c r="J981" s="103"/>
      <c r="K981" s="206"/>
    </row>
    <row r="982" s="205" customFormat="true" ht="13.5" hidden="false" customHeight="false" outlineLevel="0" collapsed="false">
      <c r="A982" s="76"/>
      <c r="B982" s="99"/>
      <c r="C982" s="99"/>
      <c r="D982" s="101"/>
      <c r="E982" s="99"/>
      <c r="F982" s="100"/>
      <c r="G982" s="207"/>
      <c r="H982" s="102"/>
      <c r="I982" s="102"/>
      <c r="J982" s="103"/>
      <c r="K982" s="206"/>
    </row>
    <row r="983" s="205" customFormat="true" ht="13.5" hidden="false" customHeight="false" outlineLevel="0" collapsed="false">
      <c r="A983" s="76"/>
      <c r="B983" s="99"/>
      <c r="C983" s="99"/>
      <c r="D983" s="101"/>
      <c r="E983" s="99"/>
      <c r="F983" s="100"/>
      <c r="G983" s="207"/>
      <c r="H983" s="102"/>
      <c r="I983" s="102"/>
      <c r="J983" s="103"/>
      <c r="K983" s="206"/>
    </row>
    <row r="984" s="205" customFormat="true" ht="13.5" hidden="false" customHeight="false" outlineLevel="0" collapsed="false">
      <c r="A984" s="76"/>
      <c r="B984" s="99"/>
      <c r="C984" s="99"/>
      <c r="D984" s="101"/>
      <c r="E984" s="99"/>
      <c r="F984" s="100"/>
      <c r="G984" s="207"/>
      <c r="H984" s="102"/>
      <c r="I984" s="102"/>
      <c r="J984" s="103"/>
      <c r="K984" s="206"/>
    </row>
    <row r="985" s="205" customFormat="true" ht="13.5" hidden="false" customHeight="false" outlineLevel="0" collapsed="false">
      <c r="A985" s="76"/>
      <c r="B985" s="99"/>
      <c r="C985" s="99"/>
      <c r="D985" s="101"/>
      <c r="E985" s="99"/>
      <c r="F985" s="100"/>
      <c r="G985" s="207"/>
      <c r="H985" s="102"/>
      <c r="I985" s="102"/>
      <c r="J985" s="103"/>
      <c r="K985" s="206"/>
    </row>
    <row r="986" s="205" customFormat="true" ht="13.5" hidden="false" customHeight="false" outlineLevel="0" collapsed="false">
      <c r="A986" s="76"/>
      <c r="B986" s="99"/>
      <c r="C986" s="99"/>
      <c r="D986" s="101"/>
      <c r="E986" s="99"/>
      <c r="F986" s="100"/>
      <c r="G986" s="207"/>
      <c r="H986" s="102"/>
      <c r="I986" s="102"/>
      <c r="J986" s="103"/>
      <c r="K986" s="206"/>
    </row>
    <row r="987" s="205" customFormat="true" ht="13.5" hidden="false" customHeight="false" outlineLevel="0" collapsed="false">
      <c r="A987" s="76"/>
      <c r="B987" s="99"/>
      <c r="C987" s="99"/>
      <c r="D987" s="101"/>
      <c r="E987" s="99"/>
      <c r="F987" s="100"/>
      <c r="G987" s="207"/>
      <c r="H987" s="102"/>
      <c r="I987" s="102"/>
      <c r="J987" s="103"/>
      <c r="K987" s="206"/>
    </row>
    <row r="988" s="205" customFormat="true" ht="13.5" hidden="false" customHeight="false" outlineLevel="0" collapsed="false">
      <c r="A988" s="76"/>
      <c r="B988" s="99"/>
      <c r="C988" s="99"/>
      <c r="D988" s="101"/>
      <c r="E988" s="99"/>
      <c r="F988" s="100"/>
      <c r="G988" s="207"/>
      <c r="H988" s="102"/>
      <c r="I988" s="102"/>
      <c r="J988" s="103"/>
      <c r="K988" s="206"/>
    </row>
    <row r="989" s="205" customFormat="true" ht="13.5" hidden="false" customHeight="false" outlineLevel="0" collapsed="false">
      <c r="A989" s="76"/>
      <c r="B989" s="99"/>
      <c r="C989" s="99"/>
      <c r="D989" s="101"/>
      <c r="E989" s="99"/>
      <c r="F989" s="100"/>
      <c r="G989" s="207"/>
      <c r="H989" s="102"/>
      <c r="I989" s="102"/>
      <c r="J989" s="103"/>
      <c r="K989" s="206"/>
    </row>
    <row r="990" s="205" customFormat="true" ht="13.5" hidden="false" customHeight="false" outlineLevel="0" collapsed="false">
      <c r="A990" s="76"/>
      <c r="B990" s="99"/>
      <c r="C990" s="99"/>
      <c r="D990" s="101"/>
      <c r="E990" s="99"/>
      <c r="F990" s="100"/>
      <c r="G990" s="207"/>
      <c r="H990" s="102"/>
      <c r="I990" s="102"/>
      <c r="J990" s="103"/>
      <c r="K990" s="206"/>
    </row>
    <row r="991" s="205" customFormat="true" ht="13.5" hidden="false" customHeight="false" outlineLevel="0" collapsed="false">
      <c r="A991" s="76"/>
      <c r="B991" s="99"/>
      <c r="C991" s="99"/>
      <c r="D991" s="101"/>
      <c r="E991" s="99"/>
      <c r="F991" s="100"/>
      <c r="G991" s="207"/>
      <c r="H991" s="102"/>
      <c r="I991" s="102"/>
      <c r="J991" s="103"/>
      <c r="K991" s="206"/>
    </row>
    <row r="992" s="205" customFormat="true" ht="13.5" hidden="false" customHeight="false" outlineLevel="0" collapsed="false">
      <c r="A992" s="76"/>
      <c r="B992" s="99"/>
      <c r="C992" s="99"/>
      <c r="D992" s="101"/>
      <c r="E992" s="99"/>
      <c r="F992" s="100"/>
      <c r="G992" s="207"/>
      <c r="H992" s="102"/>
      <c r="I992" s="102"/>
      <c r="J992" s="103"/>
      <c r="K992" s="206"/>
    </row>
    <row r="993" s="205" customFormat="true" ht="13.5" hidden="false" customHeight="false" outlineLevel="0" collapsed="false">
      <c r="A993" s="76"/>
      <c r="B993" s="99"/>
      <c r="C993" s="99"/>
      <c r="D993" s="101"/>
      <c r="E993" s="99"/>
      <c r="F993" s="100"/>
      <c r="G993" s="207"/>
      <c r="H993" s="102"/>
      <c r="I993" s="102"/>
      <c r="J993" s="103"/>
      <c r="K993" s="206"/>
    </row>
    <row r="994" s="205" customFormat="true" ht="13.5" hidden="false" customHeight="false" outlineLevel="0" collapsed="false">
      <c r="A994" s="76"/>
      <c r="B994" s="99"/>
      <c r="C994" s="99"/>
      <c r="D994" s="101"/>
      <c r="E994" s="99"/>
      <c r="F994" s="100"/>
      <c r="G994" s="207"/>
      <c r="H994" s="102"/>
      <c r="I994" s="102"/>
      <c r="J994" s="103"/>
      <c r="K994" s="206"/>
    </row>
    <row r="995" s="205" customFormat="true" ht="13.5" hidden="false" customHeight="false" outlineLevel="0" collapsed="false">
      <c r="A995" s="76"/>
      <c r="B995" s="99"/>
      <c r="C995" s="99"/>
      <c r="D995" s="101"/>
      <c r="E995" s="99"/>
      <c r="F995" s="100"/>
      <c r="G995" s="207"/>
      <c r="H995" s="102"/>
      <c r="I995" s="102"/>
      <c r="J995" s="103"/>
      <c r="K995" s="206"/>
    </row>
    <row r="996" s="205" customFormat="true" ht="13.5" hidden="false" customHeight="false" outlineLevel="0" collapsed="false">
      <c r="A996" s="76"/>
      <c r="B996" s="99"/>
      <c r="C996" s="99"/>
      <c r="D996" s="101"/>
      <c r="E996" s="99"/>
      <c r="F996" s="100"/>
      <c r="G996" s="207"/>
      <c r="H996" s="102"/>
      <c r="I996" s="102"/>
      <c r="J996" s="103"/>
      <c r="K996" s="206"/>
    </row>
    <row r="997" s="205" customFormat="true" ht="13.5" hidden="false" customHeight="false" outlineLevel="0" collapsed="false">
      <c r="A997" s="76"/>
      <c r="B997" s="99"/>
      <c r="C997" s="99"/>
      <c r="D997" s="101"/>
      <c r="E997" s="99"/>
      <c r="F997" s="100"/>
      <c r="G997" s="207"/>
      <c r="H997" s="102"/>
      <c r="I997" s="102"/>
      <c r="J997" s="103"/>
      <c r="K997" s="206"/>
    </row>
    <row r="998" s="205" customFormat="true" ht="13.5" hidden="false" customHeight="false" outlineLevel="0" collapsed="false">
      <c r="A998" s="76"/>
      <c r="B998" s="99"/>
      <c r="C998" s="99"/>
      <c r="D998" s="101"/>
      <c r="E998" s="99"/>
      <c r="F998" s="100"/>
      <c r="G998" s="207"/>
      <c r="H998" s="102"/>
      <c r="I998" s="102"/>
      <c r="J998" s="103"/>
      <c r="K998" s="206"/>
    </row>
    <row r="999" s="205" customFormat="true" ht="13.5" hidden="false" customHeight="false" outlineLevel="0" collapsed="false">
      <c r="A999" s="76"/>
      <c r="B999" s="99"/>
      <c r="C999" s="99"/>
      <c r="D999" s="101"/>
      <c r="E999" s="99"/>
      <c r="F999" s="100"/>
      <c r="G999" s="207"/>
      <c r="H999" s="102"/>
      <c r="I999" s="102"/>
      <c r="J999" s="103"/>
      <c r="K999" s="206"/>
    </row>
    <row r="1000" s="205" customFormat="true" ht="13.5" hidden="false" customHeight="false" outlineLevel="0" collapsed="false">
      <c r="A1000" s="76"/>
      <c r="B1000" s="99"/>
      <c r="C1000" s="99"/>
      <c r="D1000" s="101"/>
      <c r="E1000" s="99"/>
      <c r="F1000" s="100"/>
      <c r="G1000" s="207"/>
      <c r="H1000" s="102"/>
      <c r="I1000" s="102"/>
      <c r="J1000" s="103"/>
      <c r="K1000" s="206"/>
    </row>
    <row r="1001" s="205" customFormat="true" ht="13.5" hidden="false" customHeight="false" outlineLevel="0" collapsed="false">
      <c r="A1001" s="76"/>
      <c r="B1001" s="99"/>
      <c r="C1001" s="99"/>
      <c r="D1001" s="101"/>
      <c r="E1001" s="99"/>
      <c r="F1001" s="100"/>
      <c r="G1001" s="207"/>
      <c r="H1001" s="102"/>
      <c r="I1001" s="102"/>
      <c r="J1001" s="103"/>
      <c r="K1001" s="206"/>
    </row>
    <row r="1002" s="205" customFormat="true" ht="13.5" hidden="false" customHeight="false" outlineLevel="0" collapsed="false">
      <c r="A1002" s="76"/>
      <c r="B1002" s="99"/>
      <c r="C1002" s="99"/>
      <c r="D1002" s="101"/>
      <c r="E1002" s="99"/>
      <c r="F1002" s="100"/>
      <c r="G1002" s="207"/>
      <c r="H1002" s="102"/>
      <c r="I1002" s="102"/>
      <c r="J1002" s="103"/>
      <c r="K1002" s="206"/>
    </row>
    <row r="1003" s="205" customFormat="true" ht="13.5" hidden="false" customHeight="false" outlineLevel="0" collapsed="false">
      <c r="A1003" s="76"/>
      <c r="B1003" s="99"/>
      <c r="C1003" s="99"/>
      <c r="D1003" s="101"/>
      <c r="E1003" s="99"/>
      <c r="F1003" s="100"/>
      <c r="G1003" s="207"/>
      <c r="H1003" s="102"/>
      <c r="I1003" s="102"/>
      <c r="J1003" s="103"/>
      <c r="K1003" s="206"/>
    </row>
    <row r="1004" s="205" customFormat="true" ht="13.5" hidden="false" customHeight="false" outlineLevel="0" collapsed="false">
      <c r="A1004" s="76"/>
      <c r="B1004" s="99"/>
      <c r="C1004" s="99"/>
      <c r="D1004" s="101"/>
      <c r="E1004" s="99"/>
      <c r="F1004" s="100"/>
      <c r="G1004" s="207"/>
      <c r="H1004" s="102"/>
      <c r="I1004" s="102"/>
      <c r="J1004" s="103"/>
      <c r="K1004" s="206"/>
    </row>
    <row r="1005" s="205" customFormat="true" ht="13.5" hidden="false" customHeight="false" outlineLevel="0" collapsed="false">
      <c r="A1005" s="76"/>
      <c r="B1005" s="99"/>
      <c r="C1005" s="99"/>
      <c r="D1005" s="101"/>
      <c r="E1005" s="99"/>
      <c r="F1005" s="100"/>
      <c r="G1005" s="207"/>
      <c r="H1005" s="102"/>
      <c r="I1005" s="102"/>
      <c r="J1005" s="103"/>
      <c r="K1005" s="206"/>
    </row>
    <row r="1006" s="205" customFormat="true" ht="13.5" hidden="false" customHeight="false" outlineLevel="0" collapsed="false">
      <c r="A1006" s="76"/>
      <c r="B1006" s="99"/>
      <c r="C1006" s="99"/>
      <c r="D1006" s="101"/>
      <c r="E1006" s="99"/>
      <c r="F1006" s="100"/>
      <c r="G1006" s="207"/>
      <c r="H1006" s="102"/>
      <c r="I1006" s="102"/>
      <c r="J1006" s="103"/>
      <c r="K1006" s="206"/>
    </row>
    <row r="1007" s="205" customFormat="true" ht="13.5" hidden="false" customHeight="false" outlineLevel="0" collapsed="false">
      <c r="A1007" s="76"/>
      <c r="B1007" s="99"/>
      <c r="C1007" s="99"/>
      <c r="D1007" s="101"/>
      <c r="E1007" s="99"/>
      <c r="F1007" s="100"/>
      <c r="G1007" s="207"/>
      <c r="H1007" s="102"/>
      <c r="I1007" s="102"/>
      <c r="J1007" s="103"/>
      <c r="K1007" s="206"/>
    </row>
    <row r="1008" s="205" customFormat="true" ht="13.5" hidden="false" customHeight="false" outlineLevel="0" collapsed="false">
      <c r="A1008" s="76"/>
      <c r="B1008" s="99"/>
      <c r="C1008" s="99"/>
      <c r="D1008" s="101"/>
      <c r="E1008" s="99"/>
      <c r="F1008" s="100"/>
      <c r="G1008" s="207"/>
      <c r="H1008" s="102"/>
      <c r="I1008" s="102"/>
      <c r="J1008" s="103"/>
      <c r="K1008" s="206"/>
    </row>
    <row r="1009" s="205" customFormat="true" ht="13.5" hidden="false" customHeight="false" outlineLevel="0" collapsed="false">
      <c r="A1009" s="76"/>
      <c r="B1009" s="99"/>
      <c r="C1009" s="99"/>
      <c r="D1009" s="101"/>
      <c r="E1009" s="99"/>
      <c r="F1009" s="100"/>
      <c r="G1009" s="207"/>
      <c r="H1009" s="102"/>
      <c r="I1009" s="102"/>
      <c r="J1009" s="103"/>
      <c r="K1009" s="206"/>
    </row>
    <row r="1010" s="205" customFormat="true" ht="13.5" hidden="false" customHeight="false" outlineLevel="0" collapsed="false">
      <c r="A1010" s="76"/>
      <c r="B1010" s="99"/>
      <c r="C1010" s="99"/>
      <c r="D1010" s="101"/>
      <c r="E1010" s="99"/>
      <c r="F1010" s="100"/>
      <c r="G1010" s="207"/>
      <c r="H1010" s="102"/>
      <c r="I1010" s="102"/>
      <c r="J1010" s="103"/>
      <c r="K1010" s="206"/>
    </row>
    <row r="1011" s="205" customFormat="true" ht="13.5" hidden="false" customHeight="false" outlineLevel="0" collapsed="false">
      <c r="A1011" s="76"/>
      <c r="B1011" s="99"/>
      <c r="C1011" s="99"/>
      <c r="D1011" s="101"/>
      <c r="E1011" s="99"/>
      <c r="F1011" s="100"/>
      <c r="G1011" s="207"/>
      <c r="H1011" s="102"/>
      <c r="I1011" s="102"/>
      <c r="J1011" s="103"/>
      <c r="K1011" s="206"/>
    </row>
    <row r="1012" s="205" customFormat="true" ht="13.5" hidden="false" customHeight="false" outlineLevel="0" collapsed="false">
      <c r="A1012" s="76"/>
      <c r="B1012" s="99"/>
      <c r="C1012" s="99"/>
      <c r="D1012" s="101"/>
      <c r="E1012" s="99"/>
      <c r="F1012" s="100"/>
      <c r="G1012" s="207"/>
      <c r="H1012" s="102"/>
      <c r="I1012" s="102"/>
      <c r="J1012" s="103"/>
      <c r="K1012" s="206"/>
    </row>
    <row r="1013" s="205" customFormat="true" ht="13.5" hidden="false" customHeight="false" outlineLevel="0" collapsed="false">
      <c r="A1013" s="76"/>
      <c r="B1013" s="99"/>
      <c r="C1013" s="99"/>
      <c r="D1013" s="101"/>
      <c r="E1013" s="99"/>
      <c r="F1013" s="100"/>
      <c r="G1013" s="207"/>
      <c r="H1013" s="102"/>
      <c r="I1013" s="102"/>
      <c r="J1013" s="103"/>
      <c r="K1013" s="206"/>
    </row>
    <row r="1014" s="205" customFormat="true" ht="13.5" hidden="false" customHeight="false" outlineLevel="0" collapsed="false">
      <c r="A1014" s="76"/>
      <c r="B1014" s="99"/>
      <c r="C1014" s="99"/>
      <c r="D1014" s="101"/>
      <c r="E1014" s="99"/>
      <c r="F1014" s="100"/>
      <c r="G1014" s="207"/>
      <c r="H1014" s="102"/>
      <c r="I1014" s="102"/>
      <c r="J1014" s="103"/>
      <c r="K1014" s="206"/>
    </row>
    <row r="1015" s="205" customFormat="true" ht="13.5" hidden="false" customHeight="false" outlineLevel="0" collapsed="false">
      <c r="A1015" s="76"/>
      <c r="B1015" s="99"/>
      <c r="C1015" s="99"/>
      <c r="D1015" s="101"/>
      <c r="E1015" s="99"/>
      <c r="F1015" s="100"/>
      <c r="G1015" s="207"/>
      <c r="H1015" s="102"/>
      <c r="I1015" s="102"/>
      <c r="J1015" s="103"/>
      <c r="K1015" s="206"/>
    </row>
    <row r="1016" s="205" customFormat="true" ht="13.5" hidden="false" customHeight="false" outlineLevel="0" collapsed="false">
      <c r="A1016" s="76"/>
      <c r="B1016" s="99"/>
      <c r="C1016" s="99"/>
      <c r="D1016" s="101"/>
      <c r="E1016" s="99"/>
      <c r="F1016" s="100"/>
      <c r="G1016" s="207"/>
      <c r="H1016" s="102"/>
      <c r="I1016" s="102"/>
      <c r="J1016" s="103"/>
      <c r="K1016" s="206"/>
    </row>
    <row r="1017" s="205" customFormat="true" ht="13.5" hidden="false" customHeight="false" outlineLevel="0" collapsed="false">
      <c r="A1017" s="76"/>
      <c r="B1017" s="99"/>
      <c r="C1017" s="99"/>
      <c r="D1017" s="101"/>
      <c r="E1017" s="99"/>
      <c r="F1017" s="100"/>
      <c r="G1017" s="207"/>
      <c r="H1017" s="102"/>
      <c r="I1017" s="102"/>
      <c r="J1017" s="103"/>
      <c r="K1017" s="206"/>
    </row>
    <row r="1018" s="205" customFormat="true" ht="13.5" hidden="false" customHeight="false" outlineLevel="0" collapsed="false">
      <c r="A1018" s="76"/>
      <c r="B1018" s="99"/>
      <c r="C1018" s="99"/>
      <c r="D1018" s="101"/>
      <c r="E1018" s="99"/>
      <c r="F1018" s="100"/>
      <c r="G1018" s="207"/>
      <c r="H1018" s="102"/>
      <c r="I1018" s="102"/>
      <c r="J1018" s="103"/>
      <c r="K1018" s="206"/>
    </row>
    <row r="1019" s="205" customFormat="true" ht="13.5" hidden="false" customHeight="false" outlineLevel="0" collapsed="false">
      <c r="A1019" s="76"/>
      <c r="B1019" s="99"/>
      <c r="C1019" s="99"/>
      <c r="D1019" s="101"/>
      <c r="E1019" s="99"/>
      <c r="F1019" s="100"/>
      <c r="G1019" s="207"/>
      <c r="H1019" s="102"/>
      <c r="I1019" s="102"/>
      <c r="J1019" s="103"/>
      <c r="K1019" s="206"/>
    </row>
    <row r="1020" s="205" customFormat="true" ht="13.5" hidden="false" customHeight="false" outlineLevel="0" collapsed="false">
      <c r="A1020" s="76"/>
      <c r="B1020" s="99"/>
      <c r="C1020" s="99"/>
      <c r="D1020" s="101"/>
      <c r="E1020" s="99"/>
      <c r="F1020" s="100"/>
      <c r="G1020" s="207"/>
      <c r="H1020" s="102"/>
      <c r="I1020" s="102"/>
      <c r="J1020" s="103"/>
      <c r="K1020" s="206"/>
    </row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</sheetData>
  <dataValidations count="76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1:C82 D2:D76 G2:G3 F4 E30:F30 D78:D81 C83:D85 C86:C103 D89:D90 D93:D96 D101:D102 C104:D119 C120:C504 D142:D147 E235:E244 E248:E252 E254:E258 E270:E280 E283:E290 E301:E307 E313:E314 D433:D503 C505:C567 C598:C600 C603:C878 D808 D812:D815 D820:D822 D827 D834 D837 D851 D854:D856 D859:D862 D877 C879:C971" type="none">
      <formula1>0</formula1>
      <formula2>0</formula2>
    </dataValidation>
    <dataValidation allowBlank="true" errorStyle="stop" operator="between" showDropDown="false" showErrorMessage="true" showInputMessage="false" sqref="E11:E29 E31:E69" type="list">
      <formula1>$HQ$62346:$HQ$62350</formula1>
      <formula2>0</formula2>
    </dataValidation>
    <dataValidation allowBlank="true" errorStyle="stop" operator="between" showDropDown="false" showErrorMessage="true" showInputMessage="false" sqref="B13:B53 B56:B69" type="list">
      <formula1>$HP$62346:$HP$62355</formula1>
      <formula2>0</formula2>
    </dataValidation>
    <dataValidation allowBlank="true" errorStyle="stop" operator="between" showDropDown="false" showErrorMessage="true" showInputMessage="false" sqref="B568:B601" type="list">
      <formula1>$HN$63657:$HN$63666</formula1>
      <formula2>0</formula2>
    </dataValidation>
    <dataValidation allowBlank="true" errorStyle="stop" operator="between" showDropDown="false" showErrorMessage="true" showInputMessage="false" sqref="A568:A602" type="list">
      <formula1>$HM$63657:$HM$63677</formula1>
      <formula2>0</formula2>
    </dataValidation>
    <dataValidation allowBlank="true" errorStyle="stop" operator="between" showDropDown="false" showErrorMessage="true" showInputMessage="false" sqref="E568:E602" type="list">
      <formula1>$HO$63657:$HO$63661</formula1>
      <formula2>0</formula2>
    </dataValidation>
    <dataValidation allowBlank="true" errorStyle="stop" operator="between" showDropDown="false" showErrorMessage="true" showInputMessage="false" sqref="E151:E232 G232" type="list">
      <formula1>$HP$65269:$HP$65273</formula1>
      <formula2>0</formula2>
    </dataValidation>
    <dataValidation allowBlank="true" errorStyle="stop" operator="between" showDropDown="false" showErrorMessage="true" showInputMessage="false" sqref="A151:A232" type="list">
      <formula1>$HN$65269:$HN$65289</formula1>
      <formula2>0</formula2>
    </dataValidation>
    <dataValidation allowBlank="true" errorStyle="stop" operator="between" showDropDown="false" showErrorMessage="true" showInputMessage="false" sqref="B54:B55 B73:B74 B111:B112 B114:B119 B151:B232 B270 B343 B348 B383 B411:B412 B417 B508 B602 B975 B982:B984 B986 B1009" type="list">
      <formula1>$HO$65269:$HO$65278</formula1>
      <formula2>0</formula2>
    </dataValidation>
    <dataValidation allowBlank="true" errorStyle="stop" operator="between" showDropDown="false" showErrorMessage="true" showInputMessage="false" sqref="A70:A76 A78:A81 A83:A85 A89:A90 K90 A93:A96 K93 K95 A97:A99 K100:K102 A101:A102 A104:A119 K104 K107:K110 K114:K119 A121:A135 K121:K134 A136:A150" type="list">
      <formula1>$HL$65145:$HL$65165</formula1>
      <formula2>0</formula2>
    </dataValidation>
    <dataValidation allowBlank="true" errorStyle="stop" operator="between" showDropDown="false" showErrorMessage="true" showInputMessage="false" sqref="B70:B72 I70:I71 B75:B76 B78:B81 B83:B85 B89:B90 B93:B99 B101:B102 B104:B110 B113 B121:B148 I135:I147 B149:B150" type="list">
      <formula1>$HM$65145:$HM$65155</formula1>
      <formula2>0</formula2>
    </dataValidation>
    <dataValidation allowBlank="true" errorStyle="stop" operator="between" showDropDown="false" showErrorMessage="true" showInputMessage="false" sqref="E76:E150" type="list">
      <formula1>$HN$65145:$HN$65149</formula1>
      <formula2>0</formula2>
    </dataValidation>
    <dataValidation allowBlank="true" errorStyle="stop" operator="between" showDropDown="false" showErrorMessage="true" showInputMessage="false" sqref="A77 A82 A86:A88 A91:A92 A100 A103 A120" type="list">
      <formula1>$HL$65234:$HL$65254</formula1>
      <formula2>0</formula2>
    </dataValidation>
    <dataValidation allowBlank="true" errorStyle="stop" operator="between" showDropDown="false" showErrorMessage="true" showInputMessage="false" sqref="B77 B82 B86:B88 B91:B92 B100 B103 B120" type="list">
      <formula1>$HM$65234:$HM$65244</formula1>
      <formula2>0</formula2>
    </dataValidation>
    <dataValidation allowBlank="true" errorStyle="stop" operator="between" showDropDown="false" showErrorMessage="true" showInputMessage="false" sqref="E70:E75" type="list">
      <formula1>$HN$65234:$HN$65238</formula1>
      <formula2>0</formula2>
    </dataValidation>
    <dataValidation allowBlank="true" errorStyle="stop" operator="between" showDropDown="false" showErrorMessage="true" showInputMessage="false" sqref="B235:B244 B248:B249 B252 B254:B258 B271:B274" type="list">
      <formula1>$HN$54944:$HN$54953</formula1>
      <formula2>0</formula2>
    </dataValidation>
    <dataValidation allowBlank="true" errorStyle="stop" operator="between" showDropDown="false" showErrorMessage="true" showInputMessage="false" sqref="B275:B280 B283:B285 B287:B288 B290 B301:B307" type="list">
      <formula1>$HN$54743:$HN$54752</formula1>
      <formula2>0</formula2>
    </dataValidation>
    <dataValidation allowBlank="true" errorStyle="stop" operator="between" showDropDown="false" showErrorMessage="true" showInputMessage="false" sqref="B247" type="list">
      <formula1>$HN$57750:$HN$57759</formula1>
      <formula2>0</formula2>
    </dataValidation>
    <dataValidation allowBlank="true" errorStyle="stop" operator="between" showDropDown="false" showErrorMessage="true" showInputMessage="false" sqref="B253 B268:B269 B293:B297 B300 B308:B312" type="list">
      <formula1>$HN$57764:$HN$57773</formula1>
      <formula2>0</formula2>
    </dataValidation>
    <dataValidation allowBlank="true" errorStyle="stop" operator="between" showDropDown="false" showErrorMessage="true" showInputMessage="false" sqref="B234 B289" type="list">
      <formula1>$HN$57770:$HN$57779</formula1>
      <formula2>0</formula2>
    </dataValidation>
    <dataValidation allowBlank="true" errorStyle="stop" operator="between" showDropDown="false" showErrorMessage="true" showInputMessage="false" sqref="B246 B261:B263 B265:B267 B281 B291" type="list">
      <formula1>$HN$57772:$HN$57781</formula1>
      <formula2>0</formula2>
    </dataValidation>
    <dataValidation allowBlank="true" errorStyle="stop" operator="between" showDropDown="false" showErrorMessage="true" showInputMessage="false" sqref="B245 B259:B260 B264 B282 B292 B298:B299" type="list">
      <formula1>$HN$57773:$HN$57782</formula1>
      <formula2>0</formula2>
    </dataValidation>
    <dataValidation allowBlank="true" errorStyle="stop" operator="between" showDropDown="false" showErrorMessage="true" showInputMessage="false" sqref="B233" type="list">
      <formula1>$HN$57777:$HN$57786</formula1>
      <formula2>0</formula2>
    </dataValidation>
    <dataValidation allowBlank="true" errorStyle="stop" operator="between" showDropDown="false" showErrorMessage="true" showInputMessage="false" sqref="B250:B251 B286 B313:B314" type="list">
      <formula1>$HN$54769:$HN$54778</formula1>
      <formula2>0</formula2>
    </dataValidation>
    <dataValidation allowBlank="true" errorStyle="stop" operator="between" showDropDown="false" showErrorMessage="true" showInputMessage="false" sqref="E433:E502" type="list">
      <formula1>$HP$65271:$HP$65275</formula1>
      <formula2>0</formula2>
    </dataValidation>
    <dataValidation allowBlank="true" errorStyle="stop" operator="between" showDropDown="false" showErrorMessage="true" showInputMessage="false" sqref="A433:A502" type="list">
      <formula1>$HN$65271:$HN$65291</formula1>
      <formula2>0</formula2>
    </dataValidation>
    <dataValidation allowBlank="true" errorStyle="stop" operator="between" showDropDown="false" showErrorMessage="true" showInputMessage="false" sqref="B433:B502" type="list">
      <formula1>$HO$65271:$HO$65281</formula1>
      <formula2>0</formula2>
    </dataValidation>
    <dataValidation allowBlank="true" errorStyle="stop" operator="between" showDropDown="false" showErrorMessage="true" showInputMessage="false" sqref="B503" type="list">
      <formula1>$HO$65234:$HO$65244</formula1>
      <formula2>0</formula2>
    </dataValidation>
    <dataValidation allowBlank="true" errorStyle="stop" operator="between" showDropDown="false" showErrorMessage="true" showInputMessage="false" sqref="A503" type="list">
      <formula1>$HN$65234:$HN$65254</formula1>
      <formula2>0</formula2>
    </dataValidation>
    <dataValidation allowBlank="true" errorStyle="stop" operator="between" showDropDown="false" showErrorMessage="true" showInputMessage="false" sqref="E503" type="list">
      <formula1>$HP$65234:$HP$65238</formula1>
      <formula2>0</formula2>
    </dataValidation>
    <dataValidation allowBlank="true" errorStyle="stop" operator="between" showDropDown="false" showErrorMessage="true" showInputMessage="false" sqref="E315:E318 E320:E367 E369:E391" type="list">
      <formula1>$HP$64884:$HP$64888</formula1>
      <formula2>0</formula2>
    </dataValidation>
    <dataValidation allowBlank="true" errorStyle="stop" operator="between" showDropDown="false" showErrorMessage="true" showInputMessage="false" sqref="A315:A395 A399:A400" type="list">
      <formula1>$HN$64884:$HN$64904</formula1>
      <formula2>0</formula2>
    </dataValidation>
    <dataValidation allowBlank="true" errorStyle="stop" operator="between" showDropDown="false" showErrorMessage="true" showInputMessage="false" sqref="B315:B318 B320:B333 B335:B338 B340:B342 B344:B347 B349:B364 B366:B367 B369:B378 B381:B382 B384 B386:B391" type="list">
      <formula1>$HO$64884:$HO$64892</formula1>
      <formula2>0</formula2>
    </dataValidation>
    <dataValidation allowBlank="true" errorStyle="stop" operator="between" showDropDown="false" showErrorMessage="true" showInputMessage="false" sqref="B334 B339 B365 B379:B380 B385 B392:B395 B399:B400" type="list">
      <formula1>$HO$64963:$HO$64971</formula1>
      <formula2>0</formula2>
    </dataValidation>
    <dataValidation allowBlank="true" errorStyle="stop" operator="between" showDropDown="false" showErrorMessage="true" showInputMessage="false" sqref="E396:E398 E401:E432" type="list">
      <formula1>$HP$65243:$HP$65247</formula1>
      <formula2>0</formula2>
    </dataValidation>
    <dataValidation allowBlank="true" errorStyle="stop" operator="between" showDropDown="false" showErrorMessage="true" showInputMessage="false" sqref="A396:A398 A401:A432" type="list">
      <formula1>$HN$65243:$HN$65263</formula1>
      <formula2>0</formula2>
    </dataValidation>
    <dataValidation allowBlank="true" errorStyle="stop" operator="between" showDropDown="false" showErrorMessage="true" showInputMessage="false" sqref="B396:B398 B401:B410 B413:B416 B418:B432" type="list">
      <formula1>$HO$61760:$HO$61768</formula1>
      <formula2>0</formula2>
    </dataValidation>
    <dataValidation allowBlank="true" errorStyle="stop" operator="between" showDropDown="false" showErrorMessage="true" showInputMessage="false" sqref="E392:E395 E399:E400" type="list">
      <formula1>$HP$64963:$HP$64967</formula1>
      <formula2>0</formula2>
    </dataValidation>
    <dataValidation allowBlank="true" errorStyle="stop" operator="between" showDropDown="false" showErrorMessage="true" showInputMessage="false" sqref="B319 B368" type="list">
      <formula1>$HO$61759:$HO$61767</formula1>
      <formula2>0</formula2>
    </dataValidation>
    <dataValidation allowBlank="true" errorStyle="stop" operator="between" showDropDown="false" showErrorMessage="true" showInputMessage="false" sqref="E319 E368" type="list">
      <formula1>$HP$61759:$HP$61763</formula1>
      <formula2>0</formula2>
    </dataValidation>
    <dataValidation allowBlank="true" errorStyle="stop" operator="between" showDropDown="false" showErrorMessage="true" showInputMessage="false" sqref="B603:B608 B621" type="list">
      <formula1>$HM$62793:$HM$62803</formula1>
      <formula2>0</formula2>
    </dataValidation>
    <dataValidation allowBlank="true" errorStyle="stop" operator="between" showDropDown="false" showErrorMessage="true" showInputMessage="false" sqref="A688:A716" type="list">
      <formula1>$HL$64003:$HL$64023</formula1>
      <formula2>0</formula2>
    </dataValidation>
    <dataValidation allowBlank="true" errorStyle="stop" operator="between" showDropDown="false" showErrorMessage="true" showInputMessage="false" sqref="B609:B620 B622:B719" type="list">
      <formula1>$HM$63876:$HM$63885</formula1>
      <formula2>0</formula2>
    </dataValidation>
    <dataValidation allowBlank="true" errorStyle="stop" operator="between" showDropDown="false" showErrorMessage="true" showInputMessage="false" sqref="A603:A687 A717:A719" type="list">
      <formula1>$HL$63876:$HL$63896</formula1>
      <formula2>0</formula2>
    </dataValidation>
    <dataValidation allowBlank="true" errorStyle="stop" operator="between" showDropDown="false" showErrorMessage="true" showInputMessage="false" sqref="B720:B805" type="list">
      <formula1>$HO$65349:$HO$65536</formula1>
      <formula2>0</formula2>
    </dataValidation>
    <dataValidation allowBlank="true" errorStyle="stop" operator="between" showDropDown="false" showErrorMessage="true" showInputMessage="false" sqref="A720:A805" type="list">
      <formula1>$HN$65349:$HN$65536</formula1>
      <formula2>0</formula2>
    </dataValidation>
    <dataValidation allowBlank="true" errorStyle="stop" operator="between" showDropDown="false" showErrorMessage="true" showInputMessage="false" sqref="E720:E805" type="list">
      <formula1>$HP$65345:$HP$65349</formula1>
      <formula2>0</formula2>
    </dataValidation>
    <dataValidation allowBlank="true" errorStyle="stop" operator="between" showDropDown="false" showErrorMessage="true" showInputMessage="false" sqref="A233:A314" type="list">
      <formula1>$HM$65336:$HM$65536</formula1>
      <formula2>0</formula2>
    </dataValidation>
    <dataValidation allowBlank="true" errorStyle="stop" operator="between" showDropDown="false" showErrorMessage="true" showInputMessage="false" sqref="B558 B565" type="list">
      <formula1>$HO$65197:$HO$65206</formula1>
      <formula2>0</formula2>
    </dataValidation>
    <dataValidation allowBlank="true" errorStyle="stop" operator="between" showDropDown="false" showErrorMessage="true" showInputMessage="false" sqref="B541" type="list">
      <formula1>$HO$65346:$HO$65536</formula1>
      <formula2>0</formula2>
    </dataValidation>
    <dataValidation allowBlank="true" errorStyle="stop" operator="between" showDropDown="false" showErrorMessage="true" showInputMessage="false" sqref="B540 B549" type="list">
      <formula1>$HO$65191:$HO$65200</formula1>
      <formula2>0</formula2>
    </dataValidation>
    <dataValidation allowBlank="true" errorStyle="stop" operator="between" showDropDown="false" showErrorMessage="true" showInputMessage="false" sqref="E519:E536" type="list">
      <formula1>$HP$65313:$HP$65317</formula1>
      <formula2>0</formula2>
    </dataValidation>
    <dataValidation allowBlank="true" errorStyle="stop" operator="between" showDropDown="false" showErrorMessage="true" showInputMessage="false" sqref="E504:E518" type="list">
      <formula1>$HP$64034:$HP$64039</formula1>
      <formula2>0</formula2>
    </dataValidation>
    <dataValidation allowBlank="true" errorStyle="stop" operator="between" showDropDown="false" showErrorMessage="true" showInputMessage="false" sqref="E537:E567" type="list">
      <formula1>$HQ$65223:$HQ$65227</formula1>
      <formula2>0</formula2>
    </dataValidation>
    <dataValidation allowBlank="true" errorStyle="stop" operator="between" showDropDown="false" showErrorMessage="true" showInputMessage="false" sqref="B504:B507 B509:B518" type="list">
      <formula1>$HO$64034:$HO$64044</formula1>
      <formula2>0</formula2>
    </dataValidation>
    <dataValidation allowBlank="true" errorStyle="stop" operator="between" showDropDown="false" showErrorMessage="true" showInputMessage="false" sqref="B519:B539 B542:B548 B550:B557 B559:B564 B566:B567" type="list">
      <formula1>$HP$65346:$HP$65536</formula1>
      <formula2>0</formula2>
    </dataValidation>
    <dataValidation allowBlank="true" errorStyle="stop" operator="between" showDropDown="false" showErrorMessage="true" showInputMessage="false" sqref="A504:A518" type="list">
      <formula1>$HN$64078:$HN$64098</formula1>
      <formula2>0</formula2>
    </dataValidation>
    <dataValidation allowBlank="true" errorStyle="stop" operator="between" showDropDown="false" showErrorMessage="true" showInputMessage="false" sqref="A519:A567" type="list">
      <formula1>$HO$65335:$HO$65536</formula1>
      <formula2>0</formula2>
    </dataValidation>
    <dataValidation allowBlank="true" errorStyle="stop" operator="between" showDropDown="false" showErrorMessage="true" showInputMessage="false" sqref="B869" type="list">
      <formula1>$HO$65317:$HO$65327</formula1>
      <formula2>0</formula2>
    </dataValidation>
    <dataValidation allowBlank="true" errorStyle="stop" operator="between" showDropDown="false" showErrorMessage="true" showInputMessage="false" sqref="E814:E815 E822" type="list">
      <formula1>$HP$65317:$HP$65321</formula1>
      <formula2>0</formula2>
    </dataValidation>
    <dataValidation allowBlank="true" errorStyle="stop" operator="between" showDropDown="false" showErrorMessage="true" showInputMessage="false" sqref="B816:B819 B823:B826 B828:B830 B841 B846 B851 B854:B856 B858 B863:B864 B868 B877" type="list">
      <formula1>$HO$65314:$HO$65324</formula1>
      <formula2>0</formula2>
    </dataValidation>
    <dataValidation allowBlank="true" errorStyle="stop" operator="between" showDropDown="false" showErrorMessage="true" showInputMessage="false" sqref="B806:B811" type="list">
      <formula1>$HO$65318:$HO$65328</formula1>
      <formula2>0</formula2>
    </dataValidation>
    <dataValidation allowBlank="true" errorStyle="stop" operator="between" showDropDown="false" showErrorMessage="true" showInputMessage="false" sqref="B845" type="list">
      <formula1>$HO$65321:$HO$65331</formula1>
      <formula2>0</formula2>
    </dataValidation>
    <dataValidation allowBlank="true" errorStyle="stop" operator="between" showDropDown="false" showErrorMessage="true" showInputMessage="false" sqref="B832:B833 B838" type="list">
      <formula1>$HO$65319:$HO$65329</formula1>
      <formula2>0</formula2>
    </dataValidation>
    <dataValidation allowBlank="true" errorStyle="stop" operator="between" showDropDown="false" showErrorMessage="true" showInputMessage="false" sqref="E812:E813 E820:E821 E827 E848 E859 E861:E862 E864:E868 E870 E872:E876" type="list">
      <formula1>$HP$65316:$HP$65320</formula1>
      <formula2>0</formula2>
    </dataValidation>
    <dataValidation allowBlank="true" errorStyle="stop" operator="between" showDropDown="false" showErrorMessage="true" showInputMessage="false" sqref="B834 B839" type="list">
      <formula1>$HO$65315:$HO$65325</formula1>
      <formula2>0</formula2>
    </dataValidation>
    <dataValidation allowBlank="true" errorStyle="stop" operator="between" showDropDown="false" showErrorMessage="true" showInputMessage="false" sqref="B812:B815 B820:B822 B827 B831 B835:B837 B840 B842:B844 B847:B850 B852:B853 B857 B859:B862 B865:B867 B870:B876" type="list">
      <formula1>$HO$65316:$HO$65326</formula1>
      <formula2>0</formula2>
    </dataValidation>
    <dataValidation allowBlank="true" errorStyle="stop" operator="between" showDropDown="false" showErrorMessage="true" showInputMessage="false" sqref="E806:E808 E825 E852:E853" type="list">
      <formula1>$HP$65319:$HP$65323</formula1>
      <formula2>0</formula2>
    </dataValidation>
    <dataValidation allowBlank="true" errorStyle="stop" operator="between" showDropDown="false" showErrorMessage="true" showInputMessage="false" sqref="E809:E811 E816:E819 E823:E824 E826 E828:E847 E849:E851 E860 E863 E869 E877" type="list">
      <formula1>$HP$65318:$HP$65322</formula1>
      <formula2>0</formula2>
    </dataValidation>
    <dataValidation allowBlank="true" errorStyle="stop" operator="between" showDropDown="false" showErrorMessage="true" showInputMessage="false" sqref="A806:A877" type="list">
      <formula1>$HN$65336:$HN$65536</formula1>
      <formula2>0</formula2>
    </dataValidation>
    <dataValidation allowBlank="true" errorStyle="stop" operator="between" showDropDown="false" showErrorMessage="true" showInputMessage="false" sqref="E854:E858 E871" type="list">
      <formula1>$HP$65320:$HP$65324</formula1>
      <formula2>0</formula2>
    </dataValidation>
    <dataValidation allowBlank="true" errorStyle="stop" operator="between" showDropDown="false" showErrorMessage="true" showInputMessage="false" sqref="B907 B910 B912:B914 B916:B919 B922 B925:B926 B932 B936:B937 B942:B943" type="list">
      <formula1>$HN$63969:$HN$63979</formula1>
      <formula2>0</formula2>
    </dataValidation>
    <dataValidation allowBlank="true" errorStyle="stop" operator="between" showDropDown="false" showErrorMessage="true" showInputMessage="false" sqref="E878:E971" type="list">
      <formula1>$HO$63861:$HO$63865</formula1>
      <formula2>0</formula2>
    </dataValidation>
    <dataValidation allowBlank="true" errorStyle="stop" operator="between" showDropDown="false" showErrorMessage="true" showInputMessage="false" sqref="B878:B906 B908:B909 B911 B915 B920:B921 B923:B924 B927:B931 B933:B935 B938:B941 B944:B971" type="list">
      <formula1>$HN$63861:$HN$63870</formula1>
      <formula2>0</formula2>
    </dataValidation>
    <dataValidation allowBlank="true" errorStyle="stop" operator="between" showDropDown="false" showErrorMessage="true" showInputMessage="false" sqref="A878:A971" type="list">
      <formula1>$HM$63861:$HM$63881</formula1>
      <formula2>0</formula2>
    </dataValidation>
    <dataValidation allowBlank="true" errorStyle="stop" operator="between" showDropDown="false" showErrorMessage="true" showInputMessage="false" sqref="A21:A69" type="list">
      <formula1>$HO$65336:$HO$655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18-03-07T14:15:10Z</cp:lastPrinted>
  <dcterms:modified xsi:type="dcterms:W3CDTF">2018-03-29T18:08:40Z</dcterms:modified>
  <cp:revision>0</cp:revision>
  <dc:subject/>
  <dc:title/>
</cp:coreProperties>
</file>