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Febrero 2014" sheetId="1" state="visible" r:id="rId2"/>
  </sheets>
  <definedNames>
    <definedName function="false" hidden="false" localSheetId="0" name="_xlnm.Print_Area" vbProcedure="false">'Transparencia Febrero 2014'!$A$5:$K$5</definedName>
    <definedName function="false" hidden="false" localSheetId="0" name="Excel_BuiltIn__FilterDatabase" vbProcedure="false">'Transparencia Febrero 2014'!$A$5:$HT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42" authorId="0">
      <text>
        <r>
          <rPr>
            <b val="true"/>
            <sz val="8"/>
            <color rgb="FF000000"/>
            <rFont val="Tahoma"/>
            <family val="0"/>
          </rPr>
          <t xml:space="preserve">MONTO CORRECTO $13.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631</xdr:row>
                <xdr:rowOff>8</xdr:rowOff>
              </xdr:from>
              <xdr:to>
                <xdr:col>12</xdr:col>
                <xdr:colOff>16</xdr:colOff>
                <xdr:row>632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9" uniqueCount="1381">
  <si>
    <t xml:space="preserve">INFORME TRANSPARENCIA MINISTERIO PÚBLICO 2014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Licitación Privada Menor</t>
  </si>
  <si>
    <t xml:space="preserve">No Hay</t>
  </si>
  <si>
    <t xml:space="preserve">Orden de Compra XXX</t>
  </si>
  <si>
    <t xml:space="preserve">Timbres con fechador </t>
  </si>
  <si>
    <t xml:space="preserve">CRISTINA CATALINA HERNANDEZ ARTIGAS</t>
  </si>
  <si>
    <t xml:space="preserve">10.129.592-3</t>
  </si>
  <si>
    <t xml:space="preserve">Materiales de oficina para Fiscalía Regional</t>
  </si>
  <si>
    <t xml:space="preserve">RENE EVARISTO GONZALEZ CASTILLO</t>
  </si>
  <si>
    <t xml:space="preserve">6.400.890-0</t>
  </si>
  <si>
    <t xml:space="preserve">DISTRIBUIDORA NENE LTDA.</t>
  </si>
  <si>
    <t xml:space="preserve">76.067.436-2</t>
  </si>
  <si>
    <t xml:space="preserve">Servicio Básico</t>
  </si>
  <si>
    <t xml:space="preserve">Otro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Alto Hospicio</t>
  </si>
  <si>
    <t xml:space="preserve">Consumo de electricidad Fiscalía Local de Pozo Almonte</t>
  </si>
  <si>
    <t xml:space="preserve">Consumo de agua potable Fiscalía Regional 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Local de Iquique</t>
  </si>
  <si>
    <t xml:space="preserve">Consumo de agua potable Fiscalía Local de Pozo Almonte</t>
  </si>
  <si>
    <t xml:space="preserve">Confección de timbres</t>
  </si>
  <si>
    <t xml:space="preserve">MIGUEL ALBERTO VALENZUELA ARREDONDO</t>
  </si>
  <si>
    <t xml:space="preserve">4.934.336-1</t>
  </si>
  <si>
    <t xml:space="preserve">Contratación Directa (Excep. Reglamento)</t>
  </si>
  <si>
    <t xml:space="preserve">Orden de Servicio XXX</t>
  </si>
  <si>
    <t xml:space="preserve">1 Pasaje aéreo nacional gestionado la 2da quincena de Enero 2014</t>
  </si>
  <si>
    <t xml:space="preserve">LATAM AIRLINES S.A.</t>
  </si>
  <si>
    <t xml:space="preserve">89.862.200-2</t>
  </si>
  <si>
    <t xml:space="preserve">2 cargadores de teléfonos satelitales</t>
  </si>
  <si>
    <t xml:space="preserve">TESAM CHILE S.A.</t>
  </si>
  <si>
    <t xml:space="preserve">96.880.440-5</t>
  </si>
  <si>
    <t xml:space="preserve">SOCIEDAD SANCHEZ LABARCA LTDA (LASERONE)</t>
  </si>
  <si>
    <t xml:space="preserve">77.687.190-7</t>
  </si>
  <si>
    <t xml:space="preserve">Consumo de agua potable Fiscalía Local de Alto Hospicio</t>
  </si>
  <si>
    <t xml:space="preserve">Franqueo convenido Fiscalía Regional</t>
  </si>
  <si>
    <t xml:space="preserve">EMPRESA DE CORREOS DE CHILE</t>
  </si>
  <si>
    <t xml:space="preserve">60.503.000-9</t>
  </si>
  <si>
    <t xml:space="preserve">Instalaciones eléctricas en inmueble de Fiscalía Regional de Tarapacá</t>
  </si>
  <si>
    <t xml:space="preserve">CONSTRUCTORA HUGO CATALAN SEPULVEDA EIRL</t>
  </si>
  <si>
    <t xml:space="preserve">76.230.707-3</t>
  </si>
  <si>
    <t xml:space="preserve">UPS interactiva NV 1400VA Eaton</t>
  </si>
  <si>
    <t xml:space="preserve">2 Pasajes aéreos nacionales gestionados la 1ra quincena de Febrero 2014</t>
  </si>
  <si>
    <t xml:space="preserve">Radiotransmisores para Fiscalía Regional</t>
  </si>
  <si>
    <t xml:space="preserve">GALLYAS TELECOM S.A.</t>
  </si>
  <si>
    <t xml:space="preserve">79.913.320-2</t>
  </si>
  <si>
    <t xml:space="preserve">Reproductores DVD para Fiscalías Locales de la 1ra Región</t>
  </si>
  <si>
    <t xml:space="preserve">REIFSCHNEIDER S.A.</t>
  </si>
  <si>
    <t xml:space="preserve">96.999.950-1</t>
  </si>
  <si>
    <t xml:space="preserve">Suministro e instalación de 2 equipos de aire acondicionado en Fiscalía Regional</t>
  </si>
  <si>
    <t xml:space="preserve">GROUPCLIMA LTDA.</t>
  </si>
  <si>
    <t xml:space="preserve">76.551.320-0</t>
  </si>
  <si>
    <t xml:space="preserve">F.R. Antofagasta</t>
  </si>
  <si>
    <t xml:space="preserve">No Aplica</t>
  </si>
  <si>
    <t xml:space="preserve">Orden de Servicio</t>
  </si>
  <si>
    <t xml:space="preserve">Aviso concurso cargo Auxiliar XIX para Fiscalía Local Antofagasta</t>
  </si>
  <si>
    <t xml:space="preserve">EMPRESA PERIODISTICA EL NORTE S.A</t>
  </si>
  <si>
    <t xml:space="preserve">84.295.700-1</t>
  </si>
  <si>
    <t xml:space="preserve">Pasaje aéreo funcionarios en comisión de servicio</t>
  </si>
  <si>
    <t xml:space="preserve">LATAM AIRLINES GROUP S.A</t>
  </si>
  <si>
    <t xml:space="preserve">Evaluación psicolaboral para el cargo de Abogado Asistente </t>
  </si>
  <si>
    <t xml:space="preserve">ADS CONSULTORES LTDA</t>
  </si>
  <si>
    <t xml:space="preserve">76.690.120-4</t>
  </si>
  <si>
    <t xml:space="preserve">Evaluación psicolaborales cargo Abogado Asistente</t>
  </si>
  <si>
    <t xml:space="preserve">FN Nº 1506/2012</t>
  </si>
  <si>
    <t xml:space="preserve">Boleta</t>
  </si>
  <si>
    <t xml:space="preserve">Pericia psicológica - Victima</t>
  </si>
  <si>
    <t xml:space="preserve">SANDRA SANDOVAL PASTEN</t>
  </si>
  <si>
    <t xml:space="preserve">11.376.468-6</t>
  </si>
  <si>
    <t xml:space="preserve">766407-3</t>
  </si>
  <si>
    <t xml:space="preserve">JAIME RIVERA RIVAS</t>
  </si>
  <si>
    <t xml:space="preserve">10.571.666-4</t>
  </si>
  <si>
    <t xml:space="preserve">946145-5</t>
  </si>
  <si>
    <t xml:space="preserve">LISSETTE DEL CARMEN BELLO BAEZA</t>
  </si>
  <si>
    <t xml:space="preserve">14.154.967-7</t>
  </si>
  <si>
    <t xml:space="preserve">Orden de Compra</t>
  </si>
  <si>
    <t xml:space="preserve">Adquisición de dispensador eléctrico de agua</t>
  </si>
  <si>
    <t xml:space="preserve">TEOLINDA ARANCIBIA CASTRO</t>
  </si>
  <si>
    <t xml:space="preserve">5.940.167-K</t>
  </si>
  <si>
    <t xml:space="preserve">Servicio eléctrico periodo febrero 2014</t>
  </si>
  <si>
    <t xml:space="preserve">EMPRESA ELÉCTRICA DE ANTOFAGASTA S.A.</t>
  </si>
  <si>
    <t xml:space="preserve">96.541.920-9</t>
  </si>
  <si>
    <t xml:space="preserve">Factura</t>
  </si>
  <si>
    <t xml:space="preserve">Consumo agua potable febrero 2014</t>
  </si>
  <si>
    <t xml:space="preserve">AGUAS DE ANTOFAGASTA S.A.</t>
  </si>
  <si>
    <t xml:space="preserve">99.540.870-8</t>
  </si>
  <si>
    <t xml:space="preserve">F R. Atacama</t>
  </si>
  <si>
    <t xml:space="preserve">Pago de consumo de electricidad NIC 3838367, Fiscalía Local de Freirina periodo del 13/01/2014 Lec ESTIMADA hasta 12/02/2014 Lec 88578, cantidad de consumo en 1484 KW.</t>
  </si>
  <si>
    <t xml:space="preserve">EMELAT S.A.</t>
  </si>
  <si>
    <t xml:space="preserve">87.601.500-5</t>
  </si>
  <si>
    <t xml:space="preserve">Pago de consumo de electricidad Nic 3851084, Fiscalía Local de Diego de Almagro, periodo del 17/01/2014 Lec 122194 hasta 18/02/2014 Lec 122530, (336 kw)</t>
  </si>
  <si>
    <t xml:space="preserve">Pago de consumo de Electricidad para la Fiscalía Local de Caldera Nº Cte. 4304467 (1558 KW)  periodo del 24-01-2014 al 21-02-2014.</t>
  </si>
  <si>
    <t xml:space="preserve">Pago de consumo de Electricidad para la Fiscalía Regional Nic Nº4002216 periodo del 24/01/2014 al 25/02/2014, (Febrero 4.448 KW).</t>
  </si>
  <si>
    <t xml:space="preserve">Pago de consumo de Electricidad para la Fiscalía Local de Copiapó Nic Nº4087055  periodo del 24/01/2014 al 25/02/2014 (Febrero 4.560 KW)</t>
  </si>
  <si>
    <t xml:space="preserve">Pago de consumo de electricidad Nic 3827166, Fiscalía Local de Chañaral periodo del 10/01/2014 Lec 50570 hasta 11/02/2014 Lec 51197, cantidad de consumo en 627 KW.</t>
  </si>
  <si>
    <t xml:space="preserve">Renta mensual telefonía enlace, periodo enero 2014, Contrato plataforma integral de comunicaciones del Ministerio Publico, III Región.</t>
  </si>
  <si>
    <t xml:space="preserve">ENTEL TELEFONÍA LOCAL S.A.</t>
  </si>
  <si>
    <t xml:space="preserve">96.697.410-9</t>
  </si>
  <si>
    <t xml:space="preserve">Renta mensual telefonía fija, periodo enero 2014, Contrato plataforma integral de comunicaciones del Ministerio Publico, III Región.</t>
  </si>
  <si>
    <t xml:space="preserve">Pago de agua Nº de servicio 609623-9, Fiscalía Local de Caldera para el periodo del 31/12/2013 Lec 1.199 M3 al 30/01/2014 Lec 1.236 (37m3).</t>
  </si>
  <si>
    <t xml:space="preserve">AGUAS CHAÑAR S.A..</t>
  </si>
  <si>
    <t xml:space="preserve">99.542.570-K</t>
  </si>
  <si>
    <t xml:space="preserve">Pago de agua Nº de servicio 182525-9, Fiscalía Regional de Atacama, para el periodo del 04/01/2014 Lec 3.824 al 04/02/2014 Lec 3.850, (26 m3)</t>
  </si>
  <si>
    <t xml:space="preserve">Pago de agua Nº de servicio 318353-K, Fiscalía Local de Chañaral para el periodo del 14/01/2014 Lec 1720 hasta 13/02/2014 Lec 1731 (11 m3)</t>
  </si>
  <si>
    <t xml:space="preserve">Pago de agua Nº de servicio 129472-5, Fiscalía Local de Vallenar para el periodo del 07/01/2014 m3 613 al 06/02/2014 641 m3 C, (28 m3).</t>
  </si>
  <si>
    <t xml:space="preserve">Pago de agua Nº de servicio 151767-8, Fiscalía Local de Freirina para el periodo del 03/01/2014 Lec 2343 al 03/02/2014 Lec 2382, (39m3)</t>
  </si>
  <si>
    <t xml:space="preserve">Pago de agua Nº de servicio 58128-3, Fiscalía Local de Copiapó para el periodo del 06/01/2014 Lec 7.137 hasta 05/02/2014 Lec 7185. (48 m3)</t>
  </si>
  <si>
    <t xml:space="preserve">Pago de consumo de Valija Comercial y Franqueo convenido para la Fiscalía Regional y Locales,  enero 2014,  Resol. Nº 4 y Nº 185 del 19/01/2001 y 13/08/2001.</t>
  </si>
  <si>
    <t xml:space="preserve">Pago de consumo de Valija Comercial y Franqueo convenido para la Fiscalía Regional y Locales,  Diciembre 2013,  Resol. Nº 4 y Nº 185 del 19/01/2001 y 13/08/2001.</t>
  </si>
  <si>
    <t xml:space="preserve">Orden de Servicio </t>
  </si>
  <si>
    <t xml:space="preserve">Transporte de vehículos desde la Fiscalía Local de Caldera hacia la DICREP, Copiapó (PA.9265, DXRR.13, DHZZ.36, TU.2592</t>
  </si>
  <si>
    <t xml:space="preserve">ALEJANDRO OMAR SILVA GUAJARDO</t>
  </si>
  <si>
    <t xml:space="preserve">8.650.982-2</t>
  </si>
  <si>
    <t xml:space="preserve">Transporte de vehiculo desde la Fiscalía Local de Vallenar hacia la DICREP, Copiapó (NISSAN, Sunny 1.5) causa RUC: 1300610594-1</t>
  </si>
  <si>
    <t xml:space="preserve">DIMA ANTONIO NUÑEZ BRICEÑO</t>
  </si>
  <si>
    <t xml:space="preserve">12.005.652-2</t>
  </si>
  <si>
    <t xml:space="preserve">Evaluaciones Psico-Laborales para el cargo de Administrativo Operativo de Causas (F.L. Copiapó - Vallenar), Abogado Asistente, Técnico Operativo de Causas y Administrador de la Fiscalía Local de Copiapó.</t>
  </si>
  <si>
    <t xml:space="preserve">DIAZ, SZIKLAI Y COMPAÑIA LIMITADA</t>
  </si>
  <si>
    <t xml:space="preserve">79.945.530-7</t>
  </si>
  <si>
    <t xml:space="preserve">Etiquetas autoadhesivas para la F.L. de Copiapó.</t>
  </si>
  <si>
    <t xml:space="preserve">COMERCIAL RED OFFICE LIMITADA</t>
  </si>
  <si>
    <t xml:space="preserve">77.012.870-6</t>
  </si>
  <si>
    <t xml:space="preserve">Contratación Directa</t>
  </si>
  <si>
    <t xml:space="preserve">3-FR Nº 5</t>
  </si>
  <si>
    <t xml:space="preserve">Gasto según Res. Nº 05/2014 de fecha 09/01/2014., para la contratación Directa de la reparación de equipos de Aire Acondicionado para las Fiscalias Locales de Vallenar y Copiapó, de acuerdo al Art. 29 del reglamento de Compras.</t>
  </si>
  <si>
    <t xml:space="preserve">MEGASERVICIOS COMERCIO LIMITADA</t>
  </si>
  <si>
    <t xml:space="preserve">76.217.928-8</t>
  </si>
  <si>
    <t xml:space="preserve">Servicio Pericial Causa  FL Vallenar, 4 informes, Fiscal Roberto Robledo.</t>
  </si>
  <si>
    <t xml:space="preserve">KATIA MARABOLI GALLMEYER</t>
  </si>
  <si>
    <t xml:space="preserve">15.830.232-2</t>
  </si>
  <si>
    <t xml:space="preserve">Servicios periciales Inasistencia Periciado; fiscal Gabriel Meza, Fiscalía Local de Copiapó.</t>
  </si>
  <si>
    <t xml:space="preserve">Servicios de 2 Informes periciales , Fiscalía Local de Vallenar, Fiscal Roberto Robledo B.</t>
  </si>
  <si>
    <t xml:space="preserve">KAREN JEANETTE PASTEN BARRAZA</t>
  </si>
  <si>
    <t xml:space="preserve">12.806.177-0</t>
  </si>
  <si>
    <t xml:space="preserve">F R. Coquimbo</t>
  </si>
  <si>
    <t xml:space="preserve">Solicitud N° </t>
  </si>
  <si>
    <t xml:space="preserve">Gasto en Electricidad, consumo del 25/12/2013 al 24/01/2014 de FL de Los Vilos.</t>
  </si>
  <si>
    <t xml:space="preserve">CIA.NACIONAL DE FUERZA ELÉCTRICA S.A.</t>
  </si>
  <si>
    <t xml:space="preserve">91.143.000-2</t>
  </si>
  <si>
    <t xml:space="preserve">Gasto en Electricidad, consumo del 28/12/2013 al 28/01/2014 de FL La Serena.</t>
  </si>
  <si>
    <t xml:space="preserve">Gasto en Electricidad, consumo del 28/12/2013 al 28/01/2014 de Fiscalía Regional.</t>
  </si>
  <si>
    <t xml:space="preserve">Gasto en Electricidad, consumo del 28/12/2013 al 28/01/2014 de FL Ovalle.</t>
  </si>
  <si>
    <t xml:space="preserve">Gasto en Electricidad, consumo del 28/12/2013 al 28/01/2014 de FL Coquimbo.</t>
  </si>
  <si>
    <t xml:space="preserve">Gasto en Electricidad, consumo del 04/01/2014 al 03/02/2014 de FL  de Combarbalá.</t>
  </si>
  <si>
    <t xml:space="preserve">Gasto en Electricidad, consumo del 03/01/2014 al 03/02/2014 de FL Illapel.</t>
  </si>
  <si>
    <t xml:space="preserve">Gasto en Electricidad, consumo del 04/01/2014 al 04/02/2014 de FL Andacollo.</t>
  </si>
  <si>
    <t xml:space="preserve">Telefonía Celular, Consumo del Mes de Diciembre 2013 Fiscalías de la IV Región.</t>
  </si>
  <si>
    <t xml:space="preserve">ENTEL PCS TELECOMUNICACIONES S.A.</t>
  </si>
  <si>
    <t xml:space="preserve">96.806.980-2</t>
  </si>
  <si>
    <t xml:space="preserve">Internet Banda Ancha Mes Diciembre 2013.</t>
  </si>
  <si>
    <t xml:space="preserve">Gasto en Agua Potable, consumo del 23/12/2013 al 23/01/2014 de FL Coquimbo.</t>
  </si>
  <si>
    <t xml:space="preserve">AGUAS DEL VALLE S.A.</t>
  </si>
  <si>
    <t xml:space="preserve">99.541.380-9</t>
  </si>
  <si>
    <t xml:space="preserve">Gasto  Agua Potable, consumo del 23/12/2013 al 23/01/2014 de FL Andacollo.</t>
  </si>
  <si>
    <t xml:space="preserve">Gasto en Agua Potable, consumo del 26/12/2013 al 27/01/2014 de FL La Serena.</t>
  </si>
  <si>
    <t xml:space="preserve">Gasto en Agua Potable, consumo del 24/12/2013 al 24/01/2014 de FL. Vicuña.</t>
  </si>
  <si>
    <t xml:space="preserve">Gasto en Agua Potable, consumo del 02/01/2014 al 03/02/2014 de FL de Illapel.</t>
  </si>
  <si>
    <t xml:space="preserve">Gasto en Agua Potable, consumo del 27/12/2013 al 28/01/2014 de FL Ovalle.</t>
  </si>
  <si>
    <t xml:space="preserve">Gasto en Telefonía Fija de Tribunal y FR, consumo mes de Diciembre 2013.</t>
  </si>
  <si>
    <t xml:space="preserve">TELEFÓNICA CHILE S.A.</t>
  </si>
  <si>
    <t xml:space="preserve">90.635.000-9</t>
  </si>
  <si>
    <t xml:space="preserve">Gasto en Telefonía Fija de FL Coquimbo, consumo mes de Diciembre 2013.</t>
  </si>
  <si>
    <t xml:space="preserve">Gasto en Telefonía Fija de FL Illapel, consumo mes de Diciembre 2013.</t>
  </si>
  <si>
    <t xml:space="preserve">Gasto en Telefonía Fija de FL Andacollo, consumo mes de Diciembre 2013.</t>
  </si>
  <si>
    <t xml:space="preserve">Gasto en Telefonía Fija de FL Los Vilos, consumo mes de Diciembre 2013.</t>
  </si>
  <si>
    <t xml:space="preserve">Gasto en Telefonía Fija de FL Combarbalá, consumo mes de Diciembre 2013.</t>
  </si>
  <si>
    <t xml:space="preserve">Gasto en Telefonía Fija de FL Vicuña, consumo mes de Diciembre 2013.</t>
  </si>
  <si>
    <t xml:space="preserve">Gasto en Telefonía Fija de Tribunal y FL Ovalle, consumo mes de Diciembre 2013.</t>
  </si>
  <si>
    <t xml:space="preserve">Gasto en Agua Potable, consumo del 04/01/2014 al 05/02/2014 de FL Combarbalá.</t>
  </si>
  <si>
    <t xml:space="preserve">Gasto en Agua Potable, consumo del 09/01/2014 al 10/02/2014 de FL Los Vilos.</t>
  </si>
  <si>
    <t xml:space="preserve">Gasto en Electricidad, consumo del 28/12/2013 al 28/01/2014 de FL  de Vicuña.</t>
  </si>
  <si>
    <t xml:space="preserve">O/Servicio</t>
  </si>
  <si>
    <t xml:space="preserve">Reparación de Fiscamóvil, cambio de catalítico. </t>
  </si>
  <si>
    <t xml:space="preserve">SERV. AUTOMOTRIZ FIGUEROA Y ZANDONAI LTDA.</t>
  </si>
  <si>
    <t xml:space="preserve">77.221.580-0</t>
  </si>
  <si>
    <t xml:space="preserve">04-FR Nº 594</t>
  </si>
  <si>
    <t xml:space="preserve">Informe pericial psicológico</t>
  </si>
  <si>
    <t xml:space="preserve">MARÍA ALEJANDRA MENARES NUÑEZ</t>
  </si>
  <si>
    <t xml:space="preserve">12.487.072-0</t>
  </si>
  <si>
    <t xml:space="preserve">Licitación Pública</t>
  </si>
  <si>
    <t xml:space="preserve">17-FN N°1506</t>
  </si>
  <si>
    <t xml:space="preserve">PABLO OBREGÓN MONTOYA</t>
  </si>
  <si>
    <t xml:space="preserve">12.263.186-9</t>
  </si>
  <si>
    <t xml:space="preserve">Envió de Sobres locales , nacionales y encomiendas del mes de Enero.</t>
  </si>
  <si>
    <t xml:space="preserve">CHILEXPRESS S.A.</t>
  </si>
  <si>
    <t xml:space="preserve">96.756.430-3</t>
  </si>
  <si>
    <t xml:space="preserve">Provisión e Instalación  de gradas de goma en escalera caracol en Fiscalía Regional, sector Uravite.</t>
  </si>
  <si>
    <t xml:space="preserve">JAVIER ROJAS LEYTON</t>
  </si>
  <si>
    <t xml:space="preserve">6.959.294-5</t>
  </si>
  <si>
    <t xml:space="preserve">Rendición de Gastos por conceptos de movilización para entrevistas de Informe Pericial.</t>
  </si>
  <si>
    <t xml:space="preserve">Licitación Privada Mayor</t>
  </si>
  <si>
    <t xml:space="preserve">17-FN Nº800</t>
  </si>
  <si>
    <t xml:space="preserve">Servicio de Correo Privado mes de Enero 2014.</t>
  </si>
  <si>
    <t xml:space="preserve">CORREOS DE CHILE</t>
  </si>
  <si>
    <t xml:space="preserve">Servicio de correspondencia y valija del mes de Enero 2014.</t>
  </si>
  <si>
    <t xml:space="preserve">60,503,000-9</t>
  </si>
  <si>
    <t xml:space="preserve">Suministro e Instalación de Equipo de Aire Acondicionado para sala de Servidores de la Fiscalía Regional.</t>
  </si>
  <si>
    <t xml:space="preserve">SAMUEL BRAVO CASTILLO</t>
  </si>
  <si>
    <t xml:space="preserve">15.569.081-K</t>
  </si>
  <si>
    <t xml:space="preserve">DER/MP Nº 105</t>
  </si>
  <si>
    <t xml:space="preserve">Servicio de diseño, diagramación e impresión de cuenta pública año 2013 para Fiscalía Regional.</t>
  </si>
  <si>
    <t xml:space="preserve">SOCIEDAD EDN IMPRESORES S.A.</t>
  </si>
  <si>
    <t xml:space="preserve">83.719.500-4</t>
  </si>
  <si>
    <t xml:space="preserve">17-FN Nº 1506</t>
  </si>
  <si>
    <t xml:space="preserve">01/10/202</t>
  </si>
  <si>
    <t xml:space="preserve">Asistencia a Juicio Oral en Fiscalía Local de Coquimbo.</t>
  </si>
  <si>
    <t xml:space="preserve">FRANCISCO JAVIER CABALLERO ZEPEDA</t>
  </si>
  <si>
    <t xml:space="preserve">12.804.779-4</t>
  </si>
  <si>
    <t xml:space="preserve">17-FN/MP Nº 1485</t>
  </si>
  <si>
    <t xml:space="preserve">FR/MP Nº 90</t>
  </si>
  <si>
    <t xml:space="preserve">Informe pericial psiquiátrico, Fiscalía Local de La Serena.</t>
  </si>
  <si>
    <t xml:space="preserve">CARLOS CHELEN VENANDY</t>
  </si>
  <si>
    <t xml:space="preserve">7.636.616-0</t>
  </si>
  <si>
    <t xml:space="preserve">FR/MP Nº 84</t>
  </si>
  <si>
    <t xml:space="preserve">Servicio de Interpretación del Lenguaje de señas, Fiscalía Local de La Serena.</t>
  </si>
  <si>
    <t xml:space="preserve">MARIELA MALDONADO CASTILLO</t>
  </si>
  <si>
    <t xml:space="preserve">12.569.518-3</t>
  </si>
  <si>
    <t xml:space="preserve">DER/MP Nº 05</t>
  </si>
  <si>
    <t xml:space="preserve">Servicio de traslado para peritos externos, Fiscalía Local de Coquimbo.</t>
  </si>
  <si>
    <t xml:space="preserve">DIOGENES BARRAZA CARRIZO</t>
  </si>
  <si>
    <t xml:space="preserve">9.429.956-K</t>
  </si>
  <si>
    <t xml:space="preserve">Ratificación de Informe en juicio oral, Fiscalía Local de Coquimbo.</t>
  </si>
  <si>
    <t xml:space="preserve">FR Valparaíso</t>
  </si>
  <si>
    <t xml:space="preserve">05- FR Nº 25</t>
  </si>
  <si>
    <t xml:space="preserve">Contrato</t>
  </si>
  <si>
    <t xml:space="preserve">Ejecución de obras de mejoramiento de cierre perimetral de la Fiscalía Local de San Felipe</t>
  </si>
  <si>
    <t xml:space="preserve">ALFREDO NAVARRETE CONTRERAS</t>
  </si>
  <si>
    <t xml:space="preserve">9.649.218-9</t>
  </si>
  <si>
    <t xml:space="preserve">05- FR Nº 26</t>
  </si>
  <si>
    <t xml:space="preserve">Ejecución de obras de mejoramiento de cierre perimetral de la Fiscalía Local de La Calera</t>
  </si>
  <si>
    <t xml:space="preserve">CONSTRUCTORA ALEKO SPA</t>
  </si>
  <si>
    <t xml:space="preserve">76.252.421-K</t>
  </si>
  <si>
    <t xml:space="preserve">No aplica</t>
  </si>
  <si>
    <t xml:space="preserve">Consumo de Agua de Fiscalía Local de Los Andes, periodo desde 13/12/2013 al 14/01/2014 </t>
  </si>
  <si>
    <t xml:space="preserve">ESVAL S.A.</t>
  </si>
  <si>
    <t xml:space="preserve">89.900.400-0</t>
  </si>
  <si>
    <t xml:space="preserve">Orden de servicio</t>
  </si>
  <si>
    <t xml:space="preserve">Publicación de llamado a concurso público </t>
  </si>
  <si>
    <t xml:space="preserve">EMPRESA EL MERCURIO S.A.P.</t>
  </si>
  <si>
    <t xml:space="preserve">90.193.000-7</t>
  </si>
  <si>
    <t xml:space="preserve">Orden de compra</t>
  </si>
  <si>
    <t xml:space="preserve">Adquisición de materiales para mantención: compra reflector de aluminio para Fiscalía Regional</t>
  </si>
  <si>
    <t xml:space="preserve">EASY S.A.</t>
  </si>
  <si>
    <t xml:space="preserve">96.671.750-5</t>
  </si>
  <si>
    <t xml:space="preserve">Adquisición de materiales para mantención: compra de alargador simple para Fiscalía Regional</t>
  </si>
  <si>
    <t xml:space="preserve">Evaluación pericial psicológica</t>
  </si>
  <si>
    <t xml:space="preserve">Compra de maleta marca pelican 1560 para Fiscalía Regional - transporte equipos.</t>
  </si>
  <si>
    <t xml:space="preserve">GEOEQUIPOS S.A.</t>
  </si>
  <si>
    <t xml:space="preserve">88.901.300-1</t>
  </si>
  <si>
    <t xml:space="preserve">Consumo de electricidad de Fiscalía Local de Limache, periodo 22/12/2013 al 21/01/2014</t>
  </si>
  <si>
    <t xml:space="preserve">CHILQUINTA ENERGIA S.A.</t>
  </si>
  <si>
    <t xml:space="preserve">96.813.520-1</t>
  </si>
  <si>
    <t xml:space="preserve">Consumo de electricidad de Fiscalía Local de Casablanca, periodo 24/12/2013 al 24/01/2014. </t>
  </si>
  <si>
    <t xml:space="preserve">ENERGIA DE CASABLANCA</t>
  </si>
  <si>
    <t xml:space="preserve">96.766.110-4</t>
  </si>
  <si>
    <t xml:space="preserve">Consumo de electricidad de Fiscalía Local de La Calera, periodo 23/12/2013 al 20/01/2014. </t>
  </si>
  <si>
    <t xml:space="preserve">Consumo de electricidad de Fiscalía Local de Quintero, periodo 25/12/2013 al 23/01/2014 .</t>
  </si>
  <si>
    <t xml:space="preserve">Consumo de electricidad de Fiscalía Local de San Antonio, periodo 22/12/2013 al 21/01/2013</t>
  </si>
  <si>
    <t xml:space="preserve">Consumo de Agua de Fiscalía Local de Quintero, periodo 25/12/2013 al 23/01/2014 </t>
  </si>
  <si>
    <t xml:space="preserve">Consumo de agua potable Fiscalía Local de Limache, periodo de facturación del 21/12/2013 al 19/01/2014 </t>
  </si>
  <si>
    <t xml:space="preserve">Consumo de Agua de Fiscalía Local de Quillota, periodo 25/12/2013 al 23/01/2014 </t>
  </si>
  <si>
    <t xml:space="preserve">Consumo de electricidad de Fiscalía Local de Los Andes, periodo desde 20/12/2013 al 22/01/2014. </t>
  </si>
  <si>
    <t xml:space="preserve">Consumo de agua de Fiscalía Local de Viña del Mar,  periodo 15/12/2013 al 16/01/2014.</t>
  </si>
  <si>
    <t xml:space="preserve">Servicio telefonía red fija, Fiscalías Locales  y Fiscalía Regional período 01/01/2014 al 31/01/2014</t>
  </si>
  <si>
    <t xml:space="preserve">CIA. DE TELECOMUNICACIONES DE CHILE S.A.</t>
  </si>
  <si>
    <t xml:space="preserve">Adquisición de materiales de oficina: compra de timbres automáticos para Fiscalía Regional</t>
  </si>
  <si>
    <t xml:space="preserve">GLORIA PAOLA SANCHEZ UBILLO</t>
  </si>
  <si>
    <t xml:space="preserve">10.327.459-1</t>
  </si>
  <si>
    <t xml:space="preserve">Servicio de RDSI utilizado por U.A.V.T. (para conexión desde Quillota, Los Andes, San Felipe, San Antonio, Viña del Mar y Fiscalía Regional), 01/01/2014 al 31/01/2014</t>
  </si>
  <si>
    <t xml:space="preserve">Contratación de servicio de mantenimiento de ascensor de edificio que alberga a la Fiscalía Regional y Fiscalía Local de Valparaíso</t>
  </si>
  <si>
    <t xml:space="preserve">MANUEL OLAVE E HIJO LIMITADA</t>
  </si>
  <si>
    <t xml:space="preserve">50.092.210-9</t>
  </si>
  <si>
    <t xml:space="preserve">ANA MARIA BACIGALUPO FALCON</t>
  </si>
  <si>
    <t xml:space="preserve">14.282.636-4</t>
  </si>
  <si>
    <t xml:space="preserve">GIOVANNA CAROLINA ARANCIBIA PARRA</t>
  </si>
  <si>
    <t xml:space="preserve">9.639.027-0</t>
  </si>
  <si>
    <t xml:space="preserve">Adquisición de grabador externo de DVD-Blue-Ray para Unidad de Gestión e informática.</t>
  </si>
  <si>
    <t xml:space="preserve">COMPUTACION CORAL S.A.</t>
  </si>
  <si>
    <t xml:space="preserve">79.729.600-7</t>
  </si>
  <si>
    <t xml:space="preserve">Consumo de electricidad de Fiscalía Local de Villa Alemana, periodo desde 27/12/2013 al 26/01/2014</t>
  </si>
  <si>
    <t xml:space="preserve">Adquisición de insumos para atención de autoridades - Fiscal Regional</t>
  </si>
  <si>
    <t xml:space="preserve">BACIGALUPO Y CIA. LTDA.</t>
  </si>
  <si>
    <t xml:space="preserve">80.078.400-K</t>
  </si>
  <si>
    <t xml:space="preserve">Adquisición de materiales para mantención: reparación de baños 2º y 3º piso de la Fiscalía Regional</t>
  </si>
  <si>
    <t xml:space="preserve">Adquisición de materiales de oficina para Fiscalías Locales y Fiscalía Regional</t>
  </si>
  <si>
    <t xml:space="preserve">PROVEEDORES INTEGRALES PRISA S.A</t>
  </si>
  <si>
    <t xml:space="preserve">96.556.940-5</t>
  </si>
  <si>
    <t xml:space="preserve">ILOP S.A.</t>
  </si>
  <si>
    <t xml:space="preserve">80.478.200-1</t>
  </si>
  <si>
    <t xml:space="preserve">Contratación de servicio de habilitación de punto de red y energía en la Fiscalía Local de Valparaíso</t>
  </si>
  <si>
    <t xml:space="preserve">ELECT.Y AUTOMATIZACION YERKO LEANDRO ASTUDILLO PALACIOS EIRL</t>
  </si>
  <si>
    <t xml:space="preserve">76.233.905-6</t>
  </si>
  <si>
    <t xml:space="preserve">Adquisición de materiales para Fiscalías Locales : compra de dispensadores de toallas de papel </t>
  </si>
  <si>
    <t xml:space="preserve">Consumo de agua potable Fiscalía Local de La Ligua, periodo de facturación del 25/12/2013 al 23/01/2014 </t>
  </si>
  <si>
    <t xml:space="preserve">Consumo de agua de Fiscalía Local de San Felipe, periodo desde 29/12/2013 al 30/01/2014</t>
  </si>
  <si>
    <t xml:space="preserve">Consumo de agua de Fiscalía Local de Villa Alemana,  periodo desde 11/01/2014 al 10/02/2014.</t>
  </si>
  <si>
    <t xml:space="preserve">Adquisición de materiales para mantención: láminas de cielo americano para Fiscalía Regional</t>
  </si>
  <si>
    <t xml:space="preserve">MARISOL DEL CARMEN MONTOYA BOCAZ</t>
  </si>
  <si>
    <t xml:space="preserve">9.485.426-1</t>
  </si>
  <si>
    <t xml:space="preserve">Consumo de electricidad de Fiscalía Local de Quillota, periodo desde 29/12/2013 al 01/02/2014</t>
  </si>
  <si>
    <t xml:space="preserve">Consumo de electricidad de Oficina de Atención Petorca, período  desde 04/01/2014 al 03/02/2014. </t>
  </si>
  <si>
    <t xml:space="preserve">COMPAÑÍA NACIONAL DE FUERZA ELECTRICA S.A.</t>
  </si>
  <si>
    <t xml:space="preserve">Consumo de electricidad Fiscalía Local de Quilpue.entre el periodo del 04/12/2013 al 03/01/2014, </t>
  </si>
  <si>
    <t xml:space="preserve">Servicio de telefonía red fija de Fiscalía Local de Isla de Pascua, periodo desde 01/12/2013  al  30/01/2014.</t>
  </si>
  <si>
    <t xml:space="preserve">ENTEL TELEFONIA LOCAL S.A.</t>
  </si>
  <si>
    <t xml:space="preserve">Contratación de servicio de desratizado y desinsectado en edificio que alberga a la Fiscalía Local y Regional de Valparaíso.</t>
  </si>
  <si>
    <t xml:space="preserve">MAURICIO ARRIOLA OLMOS INGENIERIA EIRL</t>
  </si>
  <si>
    <t xml:space="preserve">76.260.032-3</t>
  </si>
  <si>
    <t xml:space="preserve">Servicio de correos de Fiscalía Regional y Fiscalías Locales, mes de Enero de 2014</t>
  </si>
  <si>
    <t xml:space="preserve">Compra de pasaje aéreo Santiago-Isla de Pascua-Santiago - comisión de servicios </t>
  </si>
  <si>
    <t xml:space="preserve">Contratación directa</t>
  </si>
  <si>
    <t xml:space="preserve">05- FR Nº 31</t>
  </si>
  <si>
    <t xml:space="preserve">Adquisición de cheques propios</t>
  </si>
  <si>
    <t xml:space="preserve">BANCO DEL ESTADO DE CHILE</t>
  </si>
  <si>
    <t xml:space="preserve">97.030.000-7</t>
  </si>
  <si>
    <t xml:space="preserve">Consumo electricidad  de Fiscalía Regional y Fiscalía Local de Valparaíso, periodo desde el 04/01/2014 al 04/02/2014</t>
  </si>
  <si>
    <t xml:space="preserve">Consumo de agua potable Fiscalía Local Casablanca, periodo de facturación del 13/01/2014 al 14/02/2014 </t>
  </si>
  <si>
    <t xml:space="preserve">Servicio envío de correspondencia, Fiscalía Local de Los Andes y Fiscalía Regional, Enero 2014.</t>
  </si>
  <si>
    <t xml:space="preserve">Consumo de electricidad de Fiscalía Local Viña del Mar, periodo desde 17/01/2014 al 18/02/2014</t>
  </si>
  <si>
    <t xml:space="preserve">Consumo de electricidad de Fiscalía Local La Ligua, periodo desde 13/01/2014 al 25/02/2014</t>
  </si>
  <si>
    <t xml:space="preserve">Consumo agua potable Oficina Atención Petorca, periodo desde 11/01/2014 al 10/02/2014.  </t>
  </si>
  <si>
    <t xml:space="preserve">Consumo de electricidad de Fiscalía Local de San Felipe, periodo desde 16/01/2014 al 16/02/2014.</t>
  </si>
  <si>
    <t xml:space="preserve">Consumo de Agua de Fiscalía Local de San Antonio, periodo desde 11/01/2014 al 10/02/2014.</t>
  </si>
  <si>
    <t xml:space="preserve">Consumo de Agua de Fiscalía Local de Valparaíso y Fiscalía Regional, periodo desde 10/01/2014 al 11//02/2014.</t>
  </si>
  <si>
    <t xml:space="preserve">Consumo de Agua de Fiscalía Local de Quilpué, periodo desde 13/01/2014 al 14/02/2014.</t>
  </si>
  <si>
    <t xml:space="preserve">Adquisición de materiales de oficina: cartuchos de tinta solicitados por Unidad de Gestión</t>
  </si>
  <si>
    <t xml:space="preserve">Contratación de servicio de evaluaciones psicolaborales para Concursos Públicos</t>
  </si>
  <si>
    <t xml:space="preserve">SOC. DE CAPACITACION LABORAL LTDA</t>
  </si>
  <si>
    <t xml:space="preserve">78.397.130-5</t>
  </si>
  <si>
    <t xml:space="preserve">FR Libertador Bernardo O'Higgins</t>
  </si>
  <si>
    <t xml:space="preserve">Nº Servicio 3223650</t>
  </si>
  <si>
    <t xml:space="preserve">Servicio Eléctrico Fiscalía Local  Pichilemu consumo mes de ENERO</t>
  </si>
  <si>
    <t xml:space="preserve">EMELECTRIC S.A.</t>
  </si>
  <si>
    <t xml:space="preserve">96.763.010-1</t>
  </si>
  <si>
    <t xml:space="preserve">Nº Servicio 4322732</t>
  </si>
  <si>
    <t xml:space="preserve">Servicio Eléctrico Fiscalía Local  Santa Cruz consumo mes de ENERO</t>
  </si>
  <si>
    <t xml:space="preserve">Nº Servicio  1508102, 2786411, 1508114, 2769232, 1508079, 2767337.</t>
  </si>
  <si>
    <t xml:space="preserve">Servicio Eléctrico Edificio Fiscalía Regional y Local Rancagua consumo mes de  ENERO y FEBRER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ENERO y FEBRERO</t>
  </si>
  <si>
    <t xml:space="preserve">Nº Servicio 2787429</t>
  </si>
  <si>
    <t xml:space="preserve">Servicio Eléctrico Edificio Fiscalía Local San Fernando consumo mes de ENERO</t>
  </si>
  <si>
    <t xml:space="preserve">Nº Servicio 2784519</t>
  </si>
  <si>
    <t xml:space="preserve">Servicio Eléctrico Fiscalía Local  Graneros consumo mes de  ENERO</t>
  </si>
  <si>
    <t xml:space="preserve">Nº Servicio 4264495-1 
4264502-8 1160294-0</t>
  </si>
  <si>
    <t xml:space="preserve">Servicio de Agua Potable Fiscalía Local de San Vicente Consumo mes de ENERO</t>
  </si>
  <si>
    <t xml:space="preserve">EMPRESA SERVICIOS SANITARIOS ESSBIO S.A</t>
  </si>
  <si>
    <t xml:space="preserve">96.579.330-5</t>
  </si>
  <si>
    <t xml:space="preserve">Nº Servicio 1492514-7 </t>
  </si>
  <si>
    <t xml:space="preserve">Servicio de Agua Potable Fiscalía Local de San Fernando Consumo mes de ENERO</t>
  </si>
  <si>
    <t xml:space="preserve">Nº Servicio 2136766-4 </t>
  </si>
  <si>
    <t xml:space="preserve">Servicio de Agua Potable Fiscalía Local de Graneros Consumo mes de  ENERO</t>
  </si>
  <si>
    <t xml:space="preserve">Nº Servicio 1367613-5; 1367620-8; 1367627-5; 1367655-0; 1367662-3; 1367669-0; 1367676-3; 1367606-2; 1367634-8; 1367641-0; 1367648-8; </t>
  </si>
  <si>
    <t xml:space="preserve">Servicio de Agua Potable Fiscalía Regional y Fiscalía Local de Rancagua Consumo mes de ENERO</t>
  </si>
  <si>
    <t xml:space="preserve">Nº Servicio 4251999</t>
  </si>
  <si>
    <t xml:space="preserve">Servicio Eléctrico Oficina Auxiliar Litueche consumo mes de  FEBRERO</t>
  </si>
  <si>
    <t xml:space="preserve">Nº Servicio 1500452-5</t>
  </si>
  <si>
    <t xml:space="preserve">Servicio de Agua Potable Fiscalía Local de Santa Cruz Consumo mes de  ENERO</t>
  </si>
  <si>
    <t xml:space="preserve">Nº Servicio 1602491-0</t>
  </si>
  <si>
    <t xml:space="preserve">Servicio de Agua Potable Fiscalía Local de Pichilemu Consumo mes de ENERO</t>
  </si>
  <si>
    <t xml:space="preserve">Nº Servicio 3207778</t>
  </si>
  <si>
    <t xml:space="preserve">Servicio Eléctrico Oficina Auxiliar Peralillo consumo mes de  FEBRERO</t>
  </si>
  <si>
    <t xml:space="preserve">Nº Servicio 2784989, 2785018, 2785024, 2785030, 2785000, 2785006, 2784994, 2785012</t>
  </si>
  <si>
    <t xml:space="preserve">Servicio Eléctrico Fiscalía Local Rengo consumo mes de FEBRERO</t>
  </si>
  <si>
    <t xml:space="preserve">Nº Servicio 2000392-8</t>
  </si>
  <si>
    <t xml:space="preserve">Servicio de Agua Potable Fiscalía Local de Rengo Consumo mes de FEBRERO</t>
  </si>
  <si>
    <t xml:space="preserve">Nº Servicio 1942551-7</t>
  </si>
  <si>
    <t xml:space="preserve">Servicio de Agua Potable  Oficina Auxiliar de Peralillo Consumo mes de  FEBRERO</t>
  </si>
  <si>
    <t xml:space="preserve">O/Compra</t>
  </si>
  <si>
    <t xml:space="preserve">Adquisición de carro plataforma aluminio plegable</t>
  </si>
  <si>
    <t xml:space="preserve">JUAN CARLOS SARRAS PICHARA</t>
  </si>
  <si>
    <t xml:space="preserve">8.453.340-8</t>
  </si>
  <si>
    <t xml:space="preserve">Compra de pasajes aéreos Santiago - Valdivia - Santiago Ida 10-03-14 Regreso 14-03-14, para funcionaria URAVIT</t>
  </si>
  <si>
    <t xml:space="preserve">TURISMO COCHA S.A.</t>
  </si>
  <si>
    <t xml:space="preserve">81.821.100-7</t>
  </si>
  <si>
    <t xml:space="preserve">06-FR Nº 07</t>
  </si>
  <si>
    <t xml:space="preserve">Pericia psicológica ruc 1301192xxx-x Oficina Auxiliar Litueche</t>
  </si>
  <si>
    <t xml:space="preserve">PAMELA CAROLINA CORTEZ FLORES</t>
  </si>
  <si>
    <t xml:space="preserve">14.049.372-4</t>
  </si>
  <si>
    <t xml:space="preserve">UF 6</t>
  </si>
  <si>
    <t xml:space="preserve">06-FR Nº 09</t>
  </si>
  <si>
    <t xml:space="preserve">Reparación del sistema de aire acondicionado ubicado en la  recepción FL Rancagua. </t>
  </si>
  <si>
    <t xml:space="preserve">ECOTERMICA LIMITADA</t>
  </si>
  <si>
    <t xml:space="preserve">77.580.220-0</t>
  </si>
  <si>
    <t xml:space="preserve">Pericia psicológica ruc 1100937xxx-x Fiscalía Rancagua</t>
  </si>
  <si>
    <t xml:space="preserve">MACARENA ANDREA DUARTE ARRIAGADA</t>
  </si>
  <si>
    <t xml:space="preserve">15.447.054-9</t>
  </si>
  <si>
    <t xml:space="preserve">8 Suscripciones anuales  diario El Rancagüino, desde el 01-03-2014 al 01-03-2015</t>
  </si>
  <si>
    <t xml:space="preserve">SOCIEDAD INFORMATIVA REGIONAL S.A.</t>
  </si>
  <si>
    <t xml:space="preserve">96.852.720-7</t>
  </si>
  <si>
    <t xml:space="preserve">Adquisición de 5 maletas para traslado de carpetas</t>
  </si>
  <si>
    <t xml:space="preserve">SAMSONITE CHILE S.A.</t>
  </si>
  <si>
    <t xml:space="preserve">76.811.980-5</t>
  </si>
  <si>
    <t xml:space="preserve">06-FR Nº 11</t>
  </si>
  <si>
    <t xml:space="preserve">Pericia psicológica ruc 1301183xxx-x FL San Vicente</t>
  </si>
  <si>
    <t xml:space="preserve">VERONICA LILIANA ALIAGA LATORRE</t>
  </si>
  <si>
    <t xml:space="preserve">15.806.999-7</t>
  </si>
  <si>
    <t xml:space="preserve">06-FR Nº 12</t>
  </si>
  <si>
    <t xml:space="preserve">Pericia psicológica ruc 1400066xxx-x FL San Vicente</t>
  </si>
  <si>
    <t xml:space="preserve">06-FR Nº 14</t>
  </si>
  <si>
    <t xml:space="preserve">Tarjeta de prepago para teléfono satelital de emergencia, por 100 minutos con vigencia de 180 días.</t>
  </si>
  <si>
    <t xml:space="preserve">Adquisición de 1000 carpetas colgantes fleje plástico</t>
  </si>
  <si>
    <t xml:space="preserve">Pericia psicológica ruc 1301188xxx-x Oficina Auxiliar Litueche</t>
  </si>
  <si>
    <t xml:space="preserve">Pericia psicológica ruc 1201132xxx-x Fiscalía Pichilemu</t>
  </si>
  <si>
    <t xml:space="preserve">06-FR Nº08</t>
  </si>
  <si>
    <t xml:space="preserve">Renueva contrato por un año, desde el  01/06/2014, por arriendo de inmueble para la FL de Graneros</t>
  </si>
  <si>
    <t xml:space="preserve">JOSÉ GREGORIO JOAQUÍN PRIETO CORREA</t>
  </si>
  <si>
    <t xml:space="preserve">5.351.023-K</t>
  </si>
  <si>
    <t xml:space="preserve">UF 17</t>
  </si>
  <si>
    <t xml:space="preserve">Renueva contrato por un año, desde el  01/06/2014, por arriendo de inmueble para la FL de Rengo</t>
  </si>
  <si>
    <t xml:space="preserve">WILFREDO FERNANDO IBÁÑEZ REYES</t>
  </si>
  <si>
    <t xml:space="preserve">2.601.834-K</t>
  </si>
  <si>
    <t xml:space="preserve">UF 115</t>
  </si>
  <si>
    <t xml:space="preserve">F.R. Maule</t>
  </si>
  <si>
    <t xml:space="preserve">Mantención extintores, F. Regional</t>
  </si>
  <si>
    <t xml:space="preserve">GEOSEG TALCA LTDA.</t>
  </si>
  <si>
    <t xml:space="preserve">76244928-5</t>
  </si>
  <si>
    <t xml:space="preserve">Timbres automáticos, F. Regional</t>
  </si>
  <si>
    <t xml:space="preserve">LIBRERIAS TUCAN S.A.</t>
  </si>
  <si>
    <t xml:space="preserve">76926330-6</t>
  </si>
  <si>
    <t xml:space="preserve">Pasaje aéreo Santiago - Arica - Santiago, F.L. Parral</t>
  </si>
  <si>
    <t xml:space="preserve">81821100-7</t>
  </si>
  <si>
    <t xml:space="preserve">Pasaje aéreo Santiago - Arica - Santiago, F.L. Talca</t>
  </si>
  <si>
    <t xml:space="preserve">Placa madre y procesador, F. Regional</t>
  </si>
  <si>
    <t xml:space="preserve">INFOLAND LTDA.</t>
  </si>
  <si>
    <t xml:space="preserve">76632910-1</t>
  </si>
  <si>
    <t xml:space="preserve">Mantención equipos de aire acondicionado, F.L. Linares</t>
  </si>
  <si>
    <t xml:space="preserve">LUIS LASTRA IBAÑEZ E.I.R.L.</t>
  </si>
  <si>
    <t xml:space="preserve">76091986-1</t>
  </si>
  <si>
    <t xml:space="preserve">Archivador oficio, F. Regional</t>
  </si>
  <si>
    <t xml:space="preserve">PRISA S.A.</t>
  </si>
  <si>
    <t xml:space="preserve">96556940-5</t>
  </si>
  <si>
    <t xml:space="preserve">Evaluaciones sicolaborales, F. Regional</t>
  </si>
  <si>
    <t xml:space="preserve">PSICOG. ORG. NORMA RETAMAL E.I.R.L.</t>
  </si>
  <si>
    <t xml:space="preserve">76343387-0</t>
  </si>
  <si>
    <t xml:space="preserve">Equipo de aire acondicionado, F.L. Linares</t>
  </si>
  <si>
    <t xml:space="preserve">Suministro e instalación de videoportero, F. Regional</t>
  </si>
  <si>
    <t xml:space="preserve">ELECT. CARREÑO Y CIA LTDA.</t>
  </si>
  <si>
    <t xml:space="preserve">76208697-2</t>
  </si>
  <si>
    <t xml:space="preserve">Reparación piso piedra pizarra, F.L. Curico</t>
  </si>
  <si>
    <t xml:space="preserve">LUIS FUENTES MORALES</t>
  </si>
  <si>
    <t xml:space="preserve">12590813-6</t>
  </si>
  <si>
    <t xml:space="preserve">Revisión y diagnostico sistema automatización de portón, F. Regional</t>
  </si>
  <si>
    <t xml:space="preserve">FRANCISCO LEIVA ESPINOZA</t>
  </si>
  <si>
    <t xml:space="preserve">13355104-2</t>
  </si>
  <si>
    <t xml:space="preserve">FR Nº 33/2014</t>
  </si>
  <si>
    <t xml:space="preserve">Reparación ascensor edificio institucional, F. Regional</t>
  </si>
  <si>
    <t xml:space="preserve">SCHINDLER S.A.</t>
  </si>
  <si>
    <t xml:space="preserve">93565000-3</t>
  </si>
  <si>
    <t xml:space="preserve">Instalación completa tótem, F.L. Talca</t>
  </si>
  <si>
    <t xml:space="preserve">REDYTEL LTDA.</t>
  </si>
  <si>
    <t xml:space="preserve">77786370-3</t>
  </si>
  <si>
    <t xml:space="preserve">Peritaje Veracidad de Relato y Daño Emocional, Delito Abuso Sexual RUC 1300961343-3 Victima ANTONIO </t>
  </si>
  <si>
    <t xml:space="preserve">IVANNA BATAGLIA ALJARO</t>
  </si>
  <si>
    <t xml:space="preserve">10676258-9</t>
  </si>
  <si>
    <t xml:space="preserve">Peritaje Veracidad de Relato y Daño Emocional, Delito Violación RUC 1100522961-k Victima GABRIELA AM</t>
  </si>
  <si>
    <t xml:space="preserve">Consumo de energía eléctrica Enero 2014, F. L. Linares</t>
  </si>
  <si>
    <t xml:space="preserve">CGE DISTRIBUCION S.A.</t>
  </si>
  <si>
    <t xml:space="preserve">Consumo agua Potable Enero 2014, F. L. Curico</t>
  </si>
  <si>
    <t xml:space="preserve">AGUAS NUEVO SUR MAULE</t>
  </si>
  <si>
    <t xml:space="preserve">96.963.440-6</t>
  </si>
  <si>
    <t xml:space="preserve">Consumo agua Potable Enero 2014, F. L. Constitución</t>
  </si>
  <si>
    <t xml:space="preserve">Consumo agua Potable Enero 2014, F. L. Molina</t>
  </si>
  <si>
    <t xml:space="preserve">Consumo de energía eléctrica Enero 2014, F.L. Constitución</t>
  </si>
  <si>
    <t xml:space="preserve">EMELECTRIC</t>
  </si>
  <si>
    <t xml:space="preserve">Consumo de energía eléctrica Enero 2014, F. L. Molina</t>
  </si>
  <si>
    <t xml:space="preserve">Consumo de energía eléctrica Enero 2014, F.L. Cauquenes</t>
  </si>
  <si>
    <t xml:space="preserve">Consumo de energía eléctrica Enero 2014, F.L. Licantén</t>
  </si>
  <si>
    <t xml:space="preserve">Consumo agua Potable Enero 2014, F. L. Licantén</t>
  </si>
  <si>
    <t xml:space="preserve">Consumo de energía eléctrica Enero 2014, F. Regional</t>
  </si>
  <si>
    <t xml:space="preserve">Consumo de energía eléctrica Enero 2014, F. L. Talca</t>
  </si>
  <si>
    <t xml:space="preserve">Consumo de energía eléctrica Enero 2014, F. L. Curico</t>
  </si>
  <si>
    <t xml:space="preserve">Consumo agua Potable Enero 2014, F. L. Talca</t>
  </si>
  <si>
    <t xml:space="preserve">Consumo agua Potable Enero 2014, F. L. Parral</t>
  </si>
  <si>
    <t xml:space="preserve">Consumo agua Potable Enero 2014, F. Regional</t>
  </si>
  <si>
    <t xml:space="preserve">Consumo agua Potable Enero 2014, F. L. Cauquenes</t>
  </si>
  <si>
    <t xml:space="preserve">Consumo agua Potable Enero 2014, F. L. San Javier</t>
  </si>
  <si>
    <t xml:space="preserve">Consumo de energía eléctrica Enero 2014, F. L. San Javier</t>
  </si>
  <si>
    <t xml:space="preserve">Consumo agua Potable Enero 2014, F. L. Linares</t>
  </si>
  <si>
    <t xml:space="preserve">F R. Bío Bío</t>
  </si>
  <si>
    <t xml:space="preserve">Orden Compra 20140005</t>
  </si>
  <si>
    <t xml:space="preserve">Compra de 500 Cajas de Archivo Menfhis para bodega Carpetas Fiscalía Concepción y Bodega Uaf. Stock</t>
  </si>
  <si>
    <t xml:space="preserve">DARIO FABBRI LANDI Y OTROS</t>
  </si>
  <si>
    <t xml:space="preserve">50.024.780-0</t>
  </si>
  <si>
    <t xml:space="preserve">Servicio de Courier , Valija mes de  Enero  Fiscalias Locales y Fiscalía Regional</t>
  </si>
  <si>
    <t xml:space="preserve">1785257,1787062,1787068</t>
  </si>
  <si>
    <t xml:space="preserve">Servicio envíos de Franqueos normales y certificados  mes de Enero Fiscalía Regional y Fiscalias Locales Región del Bio Bio.</t>
  </si>
  <si>
    <t xml:space="preserve">19275081,19294070,19337407,19374155,19407254,19499425,2683752,2686241,2688452,2693416,2694962,2697303</t>
  </si>
  <si>
    <t xml:space="preserve">Servicio de consumo energía mes de  Diciembre/Enero  Fiscalias Locales y Oficinas Atención Ministerio Público - Región del Bio Bio.</t>
  </si>
  <si>
    <t xml:space="preserve">EMPRESA ELECTRICA DE LA FRONTERA S.A.</t>
  </si>
  <si>
    <t xml:space="preserve">76.073.164-1</t>
  </si>
  <si>
    <t xml:space="preserve">42499277,42503924,42539531,42579696,42615252,42615436,42627610,42627611,42778459,42824475,42829921,42911945,42925985,42926014,42968542,42976622,43147258,43147259,1182321,1182940</t>
  </si>
  <si>
    <t xml:space="preserve">Servicio de consumo agua mes de Enero Fiscalias Locales y Oficinas Atención Ministerio Público -Región del Bio Bio.</t>
  </si>
  <si>
    <t xml:space="preserve">Cambio de Botón de pánico Alarma y reubicación mesón nuevo en Fiscalía  Local San Carlos</t>
  </si>
  <si>
    <t xml:space="preserve">ADT SECURITY SERVICES  S.A.</t>
  </si>
  <si>
    <t xml:space="preserve">96.719.620-7</t>
  </si>
  <si>
    <t xml:space="preserve">Contratación Directa </t>
  </si>
  <si>
    <t xml:space="preserve">Mantención y reparación alarma Fiscalía Local de San Carlos.</t>
  </si>
  <si>
    <t xml:space="preserve">56  envíos franqueo Certificado mes de Enero Fiscalía Local de Concepción</t>
  </si>
  <si>
    <t xml:space="preserve">100989892,101568226,86486752,98020558,4100504,6184194,6184197</t>
  </si>
  <si>
    <t xml:space="preserve">Servicio de consumo energía mes de Enero Fiscalias Locales y Oficinas Atención Ministerio Público - Región del Bio Bio.</t>
  </si>
  <si>
    <t xml:space="preserve">F R. Araucanía</t>
  </si>
  <si>
    <t xml:space="preserve">Aviso de concurso público para cargo de la Fiscalía Local de Temuco y Fiscalía Local de Collipulli</t>
  </si>
  <si>
    <t xml:space="preserve">Sociedad Periodística Araucanía S.A.</t>
  </si>
  <si>
    <t xml:space="preserve">87.778.800-8</t>
  </si>
  <si>
    <t xml:space="preserve">Traducción de lenguaje de señas para causa de la Fiscalía Local de Nva. Imperial</t>
  </si>
  <si>
    <t xml:space="preserve">Carmen Cid Pardo</t>
  </si>
  <si>
    <t xml:space="preserve">13.588.569-k</t>
  </si>
  <si>
    <t xml:space="preserve">Evaluación Psicolaboral por competencias para cargo de Abogado Asistente</t>
  </si>
  <si>
    <t xml:space="preserve">Consultores Organizacionales Ltda.</t>
  </si>
  <si>
    <t xml:space="preserve">77.043.510-2</t>
  </si>
  <si>
    <t xml:space="preserve">FN/MP N° 1506</t>
  </si>
  <si>
    <t xml:space="preserve">Informe pericial psicológico para causa de la Fiscalía Local de Loncoche</t>
  </si>
  <si>
    <t xml:space="preserve">Marcela Troncoso Escobar</t>
  </si>
  <si>
    <t xml:space="preserve">10.337.536-3</t>
  </si>
  <si>
    <t xml:space="preserve">Informe pericial psicológico para causa de la Fiscalía Local de Villarrica</t>
  </si>
  <si>
    <t xml:space="preserve">Informe pericial psicológico para causa de la Fiscalía Local de Temuco</t>
  </si>
  <si>
    <t xml:space="preserve">Servicio de mudanza para traslado del Administrador</t>
  </si>
  <si>
    <t xml:space="preserve">Mudanzas Silva y Cia. Ltda.</t>
  </si>
  <si>
    <t xml:space="preserve">77.872.950-4</t>
  </si>
  <si>
    <t xml:space="preserve">Pintura en pilares del estacionamiento subterráneo de la Fiscalía Regional y Fiscalía Local de Temuco</t>
  </si>
  <si>
    <t xml:space="preserve">Manuel Inostroza Tapia E.I.R.L.</t>
  </si>
  <si>
    <t xml:space="preserve">76.280.539-1</t>
  </si>
  <si>
    <t xml:space="preserve">FR N° 27</t>
  </si>
  <si>
    <t xml:space="preserve">Habilitación de dependencias en el tercer piso la Fiscalía Regional </t>
  </si>
  <si>
    <t xml:space="preserve">Sociedad Ortíz y Cisternas Ltda.</t>
  </si>
  <si>
    <t xml:space="preserve">76.230.764-2</t>
  </si>
  <si>
    <t xml:space="preserve">FR N° 52</t>
  </si>
  <si>
    <t xml:space="preserve">Reparación arco detector de metales de la Fiscalía Local de Temuco</t>
  </si>
  <si>
    <t xml:space="preserve">Representaciones Aerotech Ltda.</t>
  </si>
  <si>
    <t xml:space="preserve">77.878.040-2</t>
  </si>
  <si>
    <t xml:space="preserve">Aviso de concurso público para cargo de la Fiscalía Regional</t>
  </si>
  <si>
    <t xml:space="preserve">FR N° 56</t>
  </si>
  <si>
    <t xml:space="preserve">Evaluación Psicolaboral por competencias para cargo de Fiscal Adjunto</t>
  </si>
  <si>
    <t xml:space="preserve">Pasaje aéreo para funcionario en comisión de servicio, trayecto Temuco-Santiago-Temuco</t>
  </si>
  <si>
    <t xml:space="preserve">Latam Airlines Group S.A.</t>
  </si>
  <si>
    <t xml:space="preserve">Pasaje aéreo para fiscales en comisión de servicio, trayecto Pto. Montt-Aysén-Pto. Montt</t>
  </si>
  <si>
    <t xml:space="preserve">Archivadores para la Fiscalía Regional y Fiscalía Local de Temuco</t>
  </si>
  <si>
    <t xml:space="preserve">Proveedores Integrales Prisa S.A.</t>
  </si>
  <si>
    <t xml:space="preserve">Dispensadores de jabón y jabón líquido para la Fiscalía Regional y Fiscalía Local de Temuco</t>
  </si>
  <si>
    <t xml:space="preserve">Papel higiénico para la Fiscalía Regional</t>
  </si>
  <si>
    <t xml:space="preserve">Prisur Ltda.</t>
  </si>
  <si>
    <t xml:space="preserve">76.041.579-0</t>
  </si>
  <si>
    <t xml:space="preserve">Cámara de video para la Fiscalía Local de Temuco</t>
  </si>
  <si>
    <t xml:space="preserve">Peta CL SPA</t>
  </si>
  <si>
    <t xml:space="preserve">76.124.329-2</t>
  </si>
  <si>
    <t xml:space="preserve">Comercial Redoffice Sur Ltda.</t>
  </si>
  <si>
    <t xml:space="preserve">77.806.000-0</t>
  </si>
  <si>
    <t xml:space="preserve">Caja de seguridad para la Unidad de Administración y Finanzas de la Fiscalía Regional</t>
  </si>
  <si>
    <t xml:space="preserve">Easy S.A.</t>
  </si>
  <si>
    <t xml:space="preserve">Orden de Compra Manual</t>
  </si>
  <si>
    <t xml:space="preserve">Trípticos impresos para la Fiscalía Local de Pucón</t>
  </si>
  <si>
    <t xml:space="preserve">Jorge Mansilla Abarzúa</t>
  </si>
  <si>
    <t xml:space="preserve">7.262.225-1</t>
  </si>
  <si>
    <t xml:space="preserve">otro</t>
  </si>
  <si>
    <t xml:space="preserve">Consumo energía eléctrica Fiscalía Local de Traiguén, periodo 19-12-13 al 21-01-14</t>
  </si>
  <si>
    <t xml:space="preserve">Empresa Eléctrica de la Frontera S.A.</t>
  </si>
  <si>
    <t xml:space="preserve">Consumo energía eléctrica Fiscalía Local de Collipulli, periodo 03-01-14 al 04-02-14</t>
  </si>
  <si>
    <t xml:space="preserve">Consumo energía eléctrica Fiscalía Local de Nva. Imperial, periodo 07-01-14 al 06-02-14</t>
  </si>
  <si>
    <t xml:space="preserve">Consumo energía eléctrica Fiscalía Local de Angol, periodo 31-12-13 al 31-01-14</t>
  </si>
  <si>
    <t xml:space="preserve">Consumo energía eléctrica Fiscalía Local de Temuco y Fiscalía Regional, periodo 28-12-13 al 29-01-14</t>
  </si>
  <si>
    <t xml:space="preserve">CGE Distribución S.A.</t>
  </si>
  <si>
    <t xml:space="preserve">Consumo energía eléctrica Fiscalía Local de Villarrica, periodo 31-12-13 al 30-01-14</t>
  </si>
  <si>
    <t xml:space="preserve">Consumo agua potable para la Fiscalía Local de Villarrica, periodo del 26-12-13 al 25-01-14</t>
  </si>
  <si>
    <t xml:space="preserve">Aguas Araucanía S.A.</t>
  </si>
  <si>
    <t xml:space="preserve">76.215.637-7</t>
  </si>
  <si>
    <t xml:space="preserve">Servicio telefónico línea correspondiente a la Fiscalía Local de Villarrica, mes de diciembre 2013</t>
  </si>
  <si>
    <t xml:space="preserve">Telefónica Chile S.A.</t>
  </si>
  <si>
    <t xml:space="preserve">Consumo energía eléctrica Fiscalía Local de Pitrufquén, periodo 03-01-14 al 03-02-14</t>
  </si>
  <si>
    <t xml:space="preserve">Consumo agua potable para la Fiscalía Local de Lautaro, periodo del 28-12-13 al 28-01-14</t>
  </si>
  <si>
    <t xml:space="preserve">Consumo agua potable para la Fiscalía Local de Angol, periodo del 27-12-13 al 27-01-14</t>
  </si>
  <si>
    <t xml:space="preserve">Servicio de franqueo convenido para la Fiscalía Local de Temuco, mes de diciembre 2013</t>
  </si>
  <si>
    <t xml:space="preserve">Empresa de Correos de Chile</t>
  </si>
  <si>
    <t xml:space="preserve">Servicio de franqueo convenido para las fiscalías de la región, mes de diciembre 2013</t>
  </si>
  <si>
    <t xml:space="preserve">Consumo agua potable para la Fiscalía Local de Victoria, periodo del 28-12-13 al 28-01-14</t>
  </si>
  <si>
    <t xml:space="preserve">Consumo agua potable para la Fiscalía Local de Loncoche, periodo del 03-01-14 al 03-02-14</t>
  </si>
  <si>
    <t xml:space="preserve">Consumo agua potable para la Fiscalía Local de Nva. Imperial, periodo del 08-01-14 al 07-02-14</t>
  </si>
  <si>
    <t xml:space="preserve">Consumo agua potable para la Fiscalía Local de Collipulli, periodo del 28-12-13 al 28-01-14</t>
  </si>
  <si>
    <t xml:space="preserve">Consumo energía eléctrica Fiscalía Local de Purén, periodo 09-01-14 al 10-02-14</t>
  </si>
  <si>
    <t xml:space="preserve">Consumo agua potable para la Fiscalía Local de Carahue, periodo del 02-01-14 al 01-02-14</t>
  </si>
  <si>
    <t xml:space="preserve">Servicio de courier para las fiscalías de la región, mes de diciembre 2013</t>
  </si>
  <si>
    <t xml:space="preserve">Consumo energía eléctrica Fiscalía Local de Lautaro, periodo 14-01-14 al 13-02-14</t>
  </si>
  <si>
    <t xml:space="preserve">Consumo agua potable para la Fiscalía Local de Purén, periodo del 03-01-14 al 03-02-14</t>
  </si>
  <si>
    <t xml:space="preserve">Consumo agua potable para la Fiscalía Local de Purén, periodo del 14-01-14 al 13-02-14</t>
  </si>
  <si>
    <t xml:space="preserve">Consumo agua potable para la Fiscalía Local de Curacautín, periodo del 09-01-14 al 08-02-14</t>
  </si>
  <si>
    <t xml:space="preserve">Consumo agua potable para la Fiscalía Local de Pitrufquén, periodo del 10-01-14 al 10-02-14</t>
  </si>
  <si>
    <t xml:space="preserve">Consumo energía eléctrica Fiscalía Local de Carahue, periodo 21-01-14 al 20-02-14</t>
  </si>
  <si>
    <t xml:space="preserve">Consumo energía eléctrica Fiscalía Local de Loncoche, periodo 16-01-13 al 17-02-14</t>
  </si>
  <si>
    <t xml:space="preserve">Sociedad Austral de Electricidad S.A.</t>
  </si>
  <si>
    <t xml:space="preserve">76.073.162-5</t>
  </si>
  <si>
    <t xml:space="preserve">Consumo energía eléctrica Fiscalía Local de Curacautín, periodo 14-01-14 al 13-02-14</t>
  </si>
  <si>
    <t xml:space="preserve">Consumo agua potable para la Fiscalía Local de Traiguén, periodo del 06-01-14 al 04-02-14</t>
  </si>
  <si>
    <t xml:space="preserve">Consumo energía eléctrica Fiscalía Local de Victoria, periodo 16-01-14 al 17-02-14</t>
  </si>
  <si>
    <t xml:space="preserve">FN/MP N° 233</t>
  </si>
  <si>
    <t xml:space="preserve">Servicio de vigilancia mediante monitoreo de alarmas para las fiscalías locales de la región, excepto Temuco, por un periodo de 24 meses</t>
  </si>
  <si>
    <t xml:space="preserve">CPS &amp; First Security S.A.</t>
  </si>
  <si>
    <t xml:space="preserve">99.528.470-7</t>
  </si>
  <si>
    <t xml:space="preserve">UF 38,675 (mensual)</t>
  </si>
  <si>
    <t xml:space="preserve">F R Los Lagos</t>
  </si>
  <si>
    <t xml:space="preserve">no aplica</t>
  </si>
  <si>
    <t xml:space="preserve">Bolso tipo funda para podium</t>
  </si>
  <si>
    <t xml:space="preserve">Sergio Huenchucheo Aguilar</t>
  </si>
  <si>
    <t xml:space="preserve">11.715.901-9</t>
  </si>
  <si>
    <t xml:space="preserve">1Chaqueta cortaviento FL Quinchao</t>
  </si>
  <si>
    <t xml:space="preserve">Sociedad Comercial Orvi Ltda.</t>
  </si>
  <si>
    <t xml:space="preserve">76.250.982-2</t>
  </si>
  <si>
    <t xml:space="preserve">1 Maleta con rueda</t>
  </si>
  <si>
    <t xml:space="preserve">Samsonite Chile S.A.</t>
  </si>
  <si>
    <t xml:space="preserve">1 pizarra acrílica 90x60 cms.</t>
  </si>
  <si>
    <t xml:space="preserve">Francisco Schaffer B.</t>
  </si>
  <si>
    <t xml:space="preserve">4.403.268-6</t>
  </si>
  <si>
    <t xml:space="preserve">8 archivadores vinílico blanco</t>
  </si>
  <si>
    <t xml:space="preserve">Soc.de Serv. Tampe y Asoc. Ltda.</t>
  </si>
  <si>
    <t xml:space="preserve">76.139.081-3</t>
  </si>
  <si>
    <t xml:space="preserve">1 maletín FL Quinchao</t>
  </si>
  <si>
    <t xml:space="preserve">Dimarsa Ltda.</t>
  </si>
  <si>
    <t xml:space="preserve">93.224.000-9</t>
  </si>
  <si>
    <t xml:space="preserve">500 calendario de escritorio</t>
  </si>
  <si>
    <t xml:space="preserve">Sociedad Gráfica Andina Ltda.</t>
  </si>
  <si>
    <t xml:space="preserve">77.246.270-0</t>
  </si>
  <si>
    <t xml:space="preserve">10-FR Nº 22</t>
  </si>
  <si>
    <t xml:space="preserve">2500 Cheques</t>
  </si>
  <si>
    <t xml:space="preserve">Banco del Estado de Chile</t>
  </si>
  <si>
    <t xml:space="preserve">17-FN/MP Nº1811</t>
  </si>
  <si>
    <t xml:space="preserve">Pasaje aéreo P.Montt-Santiago-P.Montt del 09-03 al 14-03-14</t>
  </si>
  <si>
    <t xml:space="preserve">Turismo Cocha S.A.</t>
  </si>
  <si>
    <t xml:space="preserve">Servicio de mantención vehículo institucional 50.000 kms.</t>
  </si>
  <si>
    <t xml:space="preserve">Difor Chile S.A.</t>
  </si>
  <si>
    <t xml:space="preserve">96.918.300-5</t>
  </si>
  <si>
    <t xml:space="preserve">Pasaje aéreo P.Montt-Santiago-P.Montt del 18-03 al 20-03-14</t>
  </si>
  <si>
    <t xml:space="preserve">Pasaje aéreo P.Montt-Santiago-P.Montt del 25-03 al 27-03-14</t>
  </si>
  <si>
    <t xml:space="preserve">Diagnóstico sistema CCTV F.Regional</t>
  </si>
  <si>
    <t xml:space="preserve">Gunther José Willer Opitz</t>
  </si>
  <si>
    <t xml:space="preserve">15.299.306-4</t>
  </si>
  <si>
    <t xml:space="preserve">10-FR Nº 21</t>
  </si>
  <si>
    <t xml:space="preserve">Ingreso hijo menor de 2 años a sala cuna</t>
  </si>
  <si>
    <t xml:space="preserve">Soc.ADM de Salas Cunas y Jardines Infantiles Colorín Colorado Ltda.</t>
  </si>
  <si>
    <t xml:space="preserve">76.226.310-6</t>
  </si>
  <si>
    <t xml:space="preserve">Consumo de electricidad Fiscalía Local Futaleufú</t>
  </si>
  <si>
    <t xml:space="preserve">Edelaysen S.A.</t>
  </si>
  <si>
    <t xml:space="preserve">88.272.600-2</t>
  </si>
  <si>
    <t xml:space="preserve">Consumo de electricidad Fiscalía Regional y Fiscalías Locales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agua Fiscalía Local Hualaihué</t>
  </si>
  <si>
    <t xml:space="preserve">Comité Agua Potable Rural R.Negro</t>
  </si>
  <si>
    <t xml:space="preserve">71.385.700-9</t>
  </si>
  <si>
    <t xml:space="preserve">F R. Aysén</t>
  </si>
  <si>
    <t xml:space="preserve">Franqueo convenido, courrier nacional, consumo mes de enero 2014.</t>
  </si>
  <si>
    <t xml:space="preserve">Empresa de Correos de Chile S.A.</t>
  </si>
  <si>
    <t xml:space="preserve">Franqueo convenido sobres, consumo mes de enero 2014.</t>
  </si>
  <si>
    <t xml:space="preserve">Servicio telefonía fija, monitoreo de alarma Fiscalía Regional de Aysén, período 01.01.14 al 31.01.14.</t>
  </si>
  <si>
    <t xml:space="preserve">Compañía de Teléfonos de Coyhaique S.A.</t>
  </si>
  <si>
    <t xml:space="preserve">92.047.000-9</t>
  </si>
  <si>
    <t xml:space="preserve">Agua potable y alcantarillado Fiscalía Región de Aysén y Fiscalía Local  Coyhaique, periodo 23.12.13 al 22.01.14</t>
  </si>
  <si>
    <t xml:space="preserve">Aguas Patagonia de Aysén S.A.</t>
  </si>
  <si>
    <t xml:space="preserve">99.501.280-4</t>
  </si>
  <si>
    <t xml:space="preserve">Agua potable y alcantarillado Fiscalía Local de Cisnes, período 23/12/13 al 22/01/14</t>
  </si>
  <si>
    <t xml:space="preserve">Servicio de telefonía para videoconferencia</t>
  </si>
  <si>
    <t xml:space="preserve">Agua potable y alcantarillado Fiscalía Local de Cochrane, período 24/12/13 al 23/01/14</t>
  </si>
  <si>
    <t xml:space="preserve">Agua potable cargo fijo Fiscalía Local de Chile Chico, período 26/12/13 al 24/01/14</t>
  </si>
  <si>
    <t xml:space="preserve">Agua potable y alcantarillado Fiscalía Local de Chile Chico, período 26/12/13 al 24/01/14</t>
  </si>
  <si>
    <t xml:space="preserve">Pasajes aéreos a Santiago para Jefe UGI. Reunión Modelos de Proceso 2014.</t>
  </si>
  <si>
    <t xml:space="preserve">Transbordo barcaza y pasaje tramo Chile Chico - Ibáñez para Fiscal Adjunto Fiscalía Local de Chile Chico.</t>
  </si>
  <si>
    <t xml:space="preserve">Sotramín S.A.</t>
  </si>
  <si>
    <t xml:space="preserve">77.396.680-K</t>
  </si>
  <si>
    <t xml:space="preserve">Agua potable y alcantarillado Fiscalía Local de Aysén, período 30/12/13 al 29/01/14</t>
  </si>
  <si>
    <t xml:space="preserve">Evaluaciones psicolaborales para cargo Administrativo Operativo de Causas para Fiscalía Local de Cisnes.</t>
  </si>
  <si>
    <t xml:space="preserve">Consultora María F. Morales V. EIRL</t>
  </si>
  <si>
    <t xml:space="preserve">76.193.956-4</t>
  </si>
  <si>
    <t xml:space="preserve">150 afiches tamaño tabloide VIII Jornadas Patagónicas de Derecho Penal 2014.</t>
  </si>
  <si>
    <t xml:space="preserve">Comercial y Manufacturera B&amp;M Ltda.</t>
  </si>
  <si>
    <t xml:space="preserve">78.181.850-K</t>
  </si>
  <si>
    <t xml:space="preserve">Corte de pasto Fiscalía Regional de Aysén y Fiscalía Local de Coyhaique.</t>
  </si>
  <si>
    <t xml:space="preserve">Hermindo Ismael López Chacón</t>
  </si>
  <si>
    <t xml:space="preserve">12.715.163-6</t>
  </si>
  <si>
    <t xml:space="preserve">Consumo energía eléctrica Fiscalía Regional y Fiscalía Local de Coyhaique, periodo 06/01/14 al 05/02/14.</t>
  </si>
  <si>
    <t xml:space="preserve">Empresa Eléctrica de Aysén S.A.</t>
  </si>
  <si>
    <t xml:space="preserve">Arriendo de contenedor valor mes $ 172.550.- e instalación valor $ 303.450.- para Fiscalía Local de Coyhaique por 10 meses máximo de duración.</t>
  </si>
  <si>
    <t xml:space="preserve">Consultora y Const. Pablo Carrasco Pinuer EIRL</t>
  </si>
  <si>
    <t xml:space="preserve">76.228.623-8</t>
  </si>
  <si>
    <t xml:space="preserve">Pasajes aéreos para Relator Sr. Juan Pablo Mañalich, VIII Jornadas Patagónicas de Derecho Penal Fiscalía Regional de Aysén.</t>
  </si>
  <si>
    <t xml:space="preserve">Pasajes aéreos para Relator Sr. Guillermo Oliver, VIII Jornadas Patagónicas de Derecho Penal Fiscalía Regional de Aysén.</t>
  </si>
  <si>
    <t xml:space="preserve">Pasajes aéreos para Relator Sr. Héctor Hernández, VIII Jornadas Patagónicas de Derecho Penal Fiscalía Regional de Aysén.</t>
  </si>
  <si>
    <t xml:space="preserve">Pasajes aéreos para Relator Sr. Raúl Núñez, VIII Jornadas Patagónicas de Derecho Penal Fiscalía Regional de Aysén.</t>
  </si>
  <si>
    <t xml:space="preserve">Termo eléctrico para ducha ubicada en primer piso Fiscalía Local de Coyhaique.</t>
  </si>
  <si>
    <t xml:space="preserve">Chilemat S.P.A.</t>
  </si>
  <si>
    <t xml:space="preserve">96.726.970-0</t>
  </si>
  <si>
    <t xml:space="preserve">Pasajes aéreos para Relator Sr. Cristian Riego, VIII Jornadas Patagónicas de Derecho Penal Fiscalía Regional de Aysén.</t>
  </si>
  <si>
    <t xml:space="preserve">Pasajes aéreos para Fiscal Adjunto (S) Fiscalía Local de Chile Chico; Taller sobre perspectiva de género, trata de personas y explotación sexual.</t>
  </si>
  <si>
    <t xml:space="preserve">Combustible para vehículo arrendado por la Fiscalía Regional de Aysén.</t>
  </si>
  <si>
    <t xml:space="preserve">Jaime René Carrillo Vera</t>
  </si>
  <si>
    <t xml:space="preserve">5.084.436-6</t>
  </si>
  <si>
    <t xml:space="preserve">Consumo electricidad Fiscalía Local de Aysén del 16/01/14 al 17/02/14</t>
  </si>
  <si>
    <t xml:space="preserve">Pasajes aéreos para Fiscal Adjunto Fiscalía Local de Coyhaique; Taller sobre perspectiva de género, trata de persona y explotación sexual.</t>
  </si>
  <si>
    <t xml:space="preserve">Pasajes aéreos para Abogado Asistente Fiscalía Local de Coyhaique; Taller sobre perspectiva de género, trata de persona y explotación sexual.</t>
  </si>
  <si>
    <t xml:space="preserve">Servicio taxi para Fiscalía Local de Aysén.</t>
  </si>
  <si>
    <t xml:space="preserve">Luis Alberto Aguilar Aguilar</t>
  </si>
  <si>
    <t xml:space="preserve">8.152.626-5</t>
  </si>
  <si>
    <t xml:space="preserve">Consumo energía eléctrica Fiscalía Local de Cochrane, período 20.12.13 al 21.02.14.</t>
  </si>
  <si>
    <t xml:space="preserve">Consumo energía eléctrica Fiscalía Local de Cisnes, período 20.12.13 al 21.02.14.</t>
  </si>
  <si>
    <t xml:space="preserve">Pasajes aéreos para Fiscal Regional de Aysén; Consejo General en Santiago.</t>
  </si>
  <si>
    <t xml:space="preserve">Servicio taxi para Fiscalía Regional y Fiscalía Local de Coyhaique.</t>
  </si>
  <si>
    <t xml:space="preserve">Juan Fernando García Mansilla</t>
  </si>
  <si>
    <t xml:space="preserve">7.927.278-7</t>
  </si>
  <si>
    <t xml:space="preserve">Pasajes aéreos para Relator Sr. Antonio Bascuñan, VIII Jornadas Patagónicas de Derecho Penal Fiscalía Regional de Aysén.</t>
  </si>
  <si>
    <t xml:space="preserve">F R. Magallanes</t>
  </si>
  <si>
    <t xml:space="preserve">200 tarjetas visita para usuario URAVIT</t>
  </si>
  <si>
    <t xml:space="preserve">Impresos Vanic Ltda.</t>
  </si>
  <si>
    <t xml:space="preserve">89.202.400-6</t>
  </si>
  <si>
    <t xml:space="preserve">Aromatizadores para fiscalía regional</t>
  </si>
  <si>
    <t xml:space="preserve">Rosa Jimena Barría López</t>
  </si>
  <si>
    <t xml:space="preserve">7.341.606-k</t>
  </si>
  <si>
    <t xml:space="preserve">Toalla de papel solicitada para URAVIT</t>
  </si>
  <si>
    <t xml:space="preserve">Com.Redoffice Magallanes Ltda.</t>
  </si>
  <si>
    <t xml:space="preserve">78.307.990-9</t>
  </si>
  <si>
    <t xml:space="preserve">Impresión de 300 memoria anual 2013</t>
  </si>
  <si>
    <t xml:space="preserve">La Prensa Austral Ltda.</t>
  </si>
  <si>
    <t xml:space="preserve">85.732.200-2</t>
  </si>
  <si>
    <t xml:space="preserve">12-FN Nº 1506</t>
  </si>
  <si>
    <t xml:space="preserve">Informe pericial causa RUC xxxxxx4918-1</t>
  </si>
  <si>
    <t xml:space="preserve">Carolina Astudillo M.</t>
  </si>
  <si>
    <t xml:space="preserve">12.870.623-2</t>
  </si>
  <si>
    <t xml:space="preserve">Informe pericial causa RUC xxxxxx2761-2</t>
  </si>
  <si>
    <t xml:space="preserve">Marcelo Maureira Caro</t>
  </si>
  <si>
    <t xml:space="preserve">13.233.635-0</t>
  </si>
  <si>
    <t xml:space="preserve">Inscripción "Curso entrenamiento en evaluación de credibilidad testimonio víctima delitos sexuales " días11 al 13/03/14 en Valdivia para funcionario URAVIT</t>
  </si>
  <si>
    <t xml:space="preserve">Consultora Milla Nutram Ltda.</t>
  </si>
  <si>
    <t xml:space="preserve">76.038-516-6</t>
  </si>
  <si>
    <t xml:space="preserve">Instalación 4 equipos fluorescentes alta eficiencia en oficina fiscal regional.</t>
  </si>
  <si>
    <t xml:space="preserve">John Bustios Torres</t>
  </si>
  <si>
    <t xml:space="preserve">13.326.204-0</t>
  </si>
  <si>
    <t xml:space="preserve">Pasaje Pta.Arenas/Pto.Montt/Pta.Arenas días 10 al 14/03/2014 por curso capacitación funcionario URAVIT</t>
  </si>
  <si>
    <t xml:space="preserve">Pasaje Porvenir/Pta.Arenas día 28/02/14 comisión de servicio</t>
  </si>
  <si>
    <t xml:space="preserve">Aerovías DAP S.A.</t>
  </si>
  <si>
    <t xml:space="preserve">89.428.000-k</t>
  </si>
  <si>
    <t xml:space="preserve">Pasaje marítimo P.Arenas - Porvenir  02/03/14 por comisión de servicio</t>
  </si>
  <si>
    <t xml:space="preserve">Transbordadora Austral Broom S.A.</t>
  </si>
  <si>
    <t xml:space="preserve">82.074.900-6</t>
  </si>
  <si>
    <t xml:space="preserve">Lavado cortinas oficinas 2º piso fiscalía regional</t>
  </si>
  <si>
    <t xml:space="preserve">Comercial Josseau y Filipich Ltda.</t>
  </si>
  <si>
    <t xml:space="preserve">50.194.780-6</t>
  </si>
  <si>
    <t xml:space="preserve">Pasaje PUQ/BBA/PUQ Sr.Alfredo Fonseca M. días 19 al 22/03/14.C.reserva BTMAQK. por comisión de servicio</t>
  </si>
  <si>
    <t xml:space="preserve">Pericia psicológica causa RUC 1301xxxxxx-x.</t>
  </si>
  <si>
    <t xml:space="preserve">Eduardo Margoni Altamirano</t>
  </si>
  <si>
    <t xml:space="preserve">8.932.356-8</t>
  </si>
  <si>
    <t xml:space="preserve">12-FR 114</t>
  </si>
  <si>
    <t xml:space="preserve">Servicio sala cuna menor funcionaria , valor matrícula $ 100.000 y mensualidad  jornada completa $ 230.000</t>
  </si>
  <si>
    <t xml:space="preserve">Berta Mansilla Ojeda</t>
  </si>
  <si>
    <t xml:space="preserve">10.992.172-6</t>
  </si>
  <si>
    <t xml:space="preserve">Consumo electricidad Fiscalía Regional desde el  30/12/13 al 30/01/14</t>
  </si>
  <si>
    <t xml:space="preserve">Edelmag S.A.</t>
  </si>
  <si>
    <t xml:space="preserve">88.221.200-9</t>
  </si>
  <si>
    <t xml:space="preserve">Consumo electricidad Fiscalía Local Pta.Arenas y URAVIT desde el  27/12/13 al 29/01/14</t>
  </si>
  <si>
    <t xml:space="preserve">Consumo gas Fiscalía Local Pta.Arenas desde el   08/01/14 al 07/02/14</t>
  </si>
  <si>
    <t xml:space="preserve">Gasco S.A.</t>
  </si>
  <si>
    <t xml:space="preserve">90.310.000-1</t>
  </si>
  <si>
    <t xml:space="preserve">Servicio franqueo convenido  Fiscalía Regional y Fiscalía Local Punta Arenas Enero 2014</t>
  </si>
  <si>
    <t xml:space="preserve">Servicio franqueo convenido  Fiscalía Regional y Fiscalías Locales Enero 2014</t>
  </si>
  <si>
    <t xml:space="preserve">Consumo agua potable  Fiscalía Regional desde el  06/01/14 al 04/02/14</t>
  </si>
  <si>
    <t xml:space="preserve">Aguas Magallanes S.A.</t>
  </si>
  <si>
    <t xml:space="preserve">76.215.628-8</t>
  </si>
  <si>
    <t xml:space="preserve">Servicio telefónico Fiscalía Regional, fono 2245679</t>
  </si>
  <si>
    <t xml:space="preserve">Telefonica Chile S.A.</t>
  </si>
  <si>
    <t xml:space="preserve">Servicio telefónico Fiscalía Local Punta Arenas, fono 2224852</t>
  </si>
  <si>
    <t xml:space="preserve">Servicio telefónico Fiscalía Local Punta Arenas, fono 2235926</t>
  </si>
  <si>
    <t xml:space="preserve">Servicio telefónico Fiscalía Local Porvenir, fono 2581563</t>
  </si>
  <si>
    <t xml:space="preserve">FRM Centro Norte</t>
  </si>
  <si>
    <t xml:space="preserve">Servicio de Flete de Carpetas de Causas desde CJS a Storbox</t>
  </si>
  <si>
    <t xml:space="preserve">MIGUEL CÓRDOVA CERDA</t>
  </si>
  <si>
    <t xml:space="preserve">6.490.540-6</t>
  </si>
  <si>
    <t xml:space="preserve">Suscripción a Diario El Mercurio para Asesoría Comunicacional</t>
  </si>
  <si>
    <t xml:space="preserve">FN/MP N°1506</t>
  </si>
  <si>
    <t xml:space="preserve">Informe Pericial para Causa RUC 1300564296-K</t>
  </si>
  <si>
    <t xml:space="preserve">LORETO STAPLEFIELD SEPÚLVEDA</t>
  </si>
  <si>
    <t xml:space="preserve">11.722.103-2</t>
  </si>
  <si>
    <t xml:space="preserve">Servicio de Interpretación en lengua de señas para causa RUC 1400140962-0</t>
  </si>
  <si>
    <t xml:space="preserve">FUNDACIÓN SORDOS CHILENOS</t>
  </si>
  <si>
    <t xml:space="preserve">65.061.762-2</t>
  </si>
  <si>
    <t xml:space="preserve">Suscripción a Diario El Mercurio para Fiscal Regional</t>
  </si>
  <si>
    <t xml:space="preserve">RES FR Nº 011</t>
  </si>
  <si>
    <t xml:space="preserve">Visita Técnica por Reconfiguración de Sistema de Atención de Público</t>
  </si>
  <si>
    <t xml:space="preserve">COMERCIAL TOTALPACK LIMITADA</t>
  </si>
  <si>
    <t xml:space="preserve">79.948.840-K</t>
  </si>
  <si>
    <t xml:space="preserve">Adquisición de (30) Rollos de Film Plástico para paletizar especies</t>
  </si>
  <si>
    <t xml:space="preserve">PROVEEDORES INTEGRALES PRISA S.A.</t>
  </si>
  <si>
    <t xml:space="preserve">Servicio de (2) Fletes de Carpetas de Causas y de Especies</t>
  </si>
  <si>
    <t xml:space="preserve">RES FR Nº 014</t>
  </si>
  <si>
    <t xml:space="preserve">Servicio de Aseo en Bodega Externa</t>
  </si>
  <si>
    <t xml:space="preserve">PRESTACIÓN DE SERVICIOS INTEGRALES CAROL PAOLA REYES MARTÍNEZ E.I.R.L.</t>
  </si>
  <si>
    <t xml:space="preserve">76.105.262-4</t>
  </si>
  <si>
    <t xml:space="preserve">RES FR Nº 016</t>
  </si>
  <si>
    <t xml:space="preserve">Servicio de Transcripción de Audio para Causa RUC 1000455791-9</t>
  </si>
  <si>
    <t xml:space="preserve">MARÍA MAGDALENA ORELLANA MARTÍNEZ</t>
  </si>
  <si>
    <t xml:space="preserve">13.303.767-5</t>
  </si>
  <si>
    <t xml:space="preserve">Informe Pericial Causa RUC 1300362938-9</t>
  </si>
  <si>
    <t xml:space="preserve">ROMY ESPINOZA MARTÍNEZ</t>
  </si>
  <si>
    <t xml:space="preserve">15.431.620-5</t>
  </si>
  <si>
    <t xml:space="preserve">Provisión e Instalación de Mini persiana en Oficina de M.Córdova</t>
  </si>
  <si>
    <t xml:space="preserve">HUGO BALBOA CHAMORRO</t>
  </si>
  <si>
    <t xml:space="preserve">5.311.953-0</t>
  </si>
  <si>
    <t xml:space="preserve">Confección de (130) Juegos de Tarjetas de Presentación</t>
  </si>
  <si>
    <t xml:space="preserve">IMPRENTA BARAHONA LIMITADA</t>
  </si>
  <si>
    <t xml:space="preserve">78.511.790-5</t>
  </si>
  <si>
    <t xml:space="preserve">Servicio de Impresión y Mecanizado de (61.250) Cartas de Archivo Provisional y Sentencias</t>
  </si>
  <si>
    <t xml:space="preserve">PUBLICIDAD POSTAL S.A.</t>
  </si>
  <si>
    <t xml:space="preserve">86.075.000-7</t>
  </si>
  <si>
    <t xml:space="preserve">Informe Pericial Causa RUC 1300089664-5</t>
  </si>
  <si>
    <t xml:space="preserve">Informe Pericial Causa RUC 1310003458-6</t>
  </si>
  <si>
    <t xml:space="preserve">Informe Pericial Causa RUC 1400115061-9</t>
  </si>
  <si>
    <t xml:space="preserve">ACD DER 001</t>
  </si>
  <si>
    <t xml:space="preserve">Visita Técnica por falla del Servidor de Sistema de Atención de Público</t>
  </si>
  <si>
    <t xml:space="preserve">Informe Pericial Causa RUC 1400129868-3</t>
  </si>
  <si>
    <t xml:space="preserve">Informe Pericial Causa RUC 1400140407-6</t>
  </si>
  <si>
    <t xml:space="preserve">SANHDRA VERGARA MARINOVIC</t>
  </si>
  <si>
    <t xml:space="preserve">12.858.891-4</t>
  </si>
  <si>
    <t xml:space="preserve">Servicio de Interpretación en lengua de señas para causa RUC 1300981932-5</t>
  </si>
  <si>
    <t xml:space="preserve">JESÚS GAHONA GONZÁLEZ</t>
  </si>
  <si>
    <t xml:space="preserve">13.839.206-6</t>
  </si>
  <si>
    <t xml:space="preserve">FR N° 008</t>
  </si>
  <si>
    <t xml:space="preserve">Contratación directa de servicio de radiotaxi para el traslado de víctimas y/o testigos de la FL de Chacabuco por doce meses</t>
  </si>
  <si>
    <t xml:space="preserve">TRANSPORTE DE PASAJEROS COLINATRANSPACOL S.A.</t>
  </si>
  <si>
    <t xml:space="preserve">99.595.590-3</t>
  </si>
  <si>
    <t xml:space="preserve">FR N° 009</t>
  </si>
  <si>
    <t xml:space="preserve">Renovación de arriendo de bodegas por seis meses</t>
  </si>
  <si>
    <t xml:space="preserve">INVERSIONES NORTE SUR LIMITADA</t>
  </si>
  <si>
    <t xml:space="preserve">77.625.980-2</t>
  </si>
  <si>
    <t xml:space="preserve">FR N° 017</t>
  </si>
  <si>
    <t xml:space="preserve">Servicio de radiotaxi para el traslado de víctimas y/o testigos de la FRM Centro Norte por doce meses</t>
  </si>
  <si>
    <t xml:space="preserve">TRANSPORTES LAUTARO S.A.</t>
  </si>
  <si>
    <t xml:space="preserve">96.826.050-2</t>
  </si>
  <si>
    <t xml:space="preserve">SOCIEDAD DE SERVICIOS DE TRANSPORTE DE PERSONAS LIMITADA</t>
  </si>
  <si>
    <t xml:space="preserve">77.665.970-3</t>
  </si>
  <si>
    <t xml:space="preserve">Servicio de electricidad FL Colina - del 28/01/2014 al 27/02/2014</t>
  </si>
  <si>
    <t xml:space="preserve">EMPRESA ELÉCTRICA DE COLINA LTDA.</t>
  </si>
  <si>
    <t xml:space="preserve">96.783.910-8</t>
  </si>
  <si>
    <t xml:space="preserve">Servicio de electricidad CJS - del 24/01/2014 al 25/02/2014</t>
  </si>
  <si>
    <t xml:space="preserve">CHILECTRA S.A.</t>
  </si>
  <si>
    <t xml:space="preserve">96.800.570-7</t>
  </si>
  <si>
    <t xml:space="preserve">Servicio de agua potable Fiscalía Local de Chacabuco Periodo 13/01/2014 al 12/02/2014</t>
  </si>
  <si>
    <t xml:space="preserve">SEMBCORP AGUAS CHACABUCO S.A.</t>
  </si>
  <si>
    <t xml:space="preserve">86.915.400-8</t>
  </si>
  <si>
    <t xml:space="preserve">1788667 - 1784866 1780608 - 1785276</t>
  </si>
  <si>
    <t xml:space="preserve">Servicio de correspondencia período Enero 2014</t>
  </si>
  <si>
    <t xml:space="preserve">F R. Metrop. Oriente</t>
  </si>
  <si>
    <t xml:space="preserve">Regulariza pago de servicios de interpretación Español Chino Mandarín para ACD de fecha 27/01/2014</t>
  </si>
  <si>
    <t xml:space="preserve">ASIA REPS LIMITADA</t>
  </si>
  <si>
    <t xml:space="preserve">77.600.970-9</t>
  </si>
  <si>
    <t xml:space="preserve">Compra de 2 toner HP para stock de bodega de Administración</t>
  </si>
  <si>
    <t xml:space="preserve">CARLOS ALBERTO PALMA RIVERA Y OTROS LIMITADA</t>
  </si>
  <si>
    <t xml:space="preserve">76.596.570-5</t>
  </si>
  <si>
    <t xml:space="preserve">Compra de tarjetas de control de acceso para stock de Administración.</t>
  </si>
  <si>
    <t xml:space="preserve">SOC. DE SERV. Y CAPACITACIÓN EN SEG. INTEGRAL LTDA.</t>
  </si>
  <si>
    <t xml:space="preserve">77.165.540-8</t>
  </si>
  <si>
    <t xml:space="preserve">Suministro e instalación de video portero en dependencias de la Fiscalía Local de Ñuñoa.</t>
  </si>
  <si>
    <t xml:space="preserve">SERVICIOS TECNICOS ESPEC. HELVETIA LTDA.</t>
  </si>
  <si>
    <t xml:space="preserve">79.946.420-9</t>
  </si>
  <si>
    <t xml:space="preserve">RES FR Nº 49 - 2013</t>
  </si>
  <si>
    <t xml:space="preserve">Arriendo de terreno para acopio de un vehículo en custodia retornado desde Bolivia.</t>
  </si>
  <si>
    <t xml:space="preserve">SOCIEDAD DE SERVICIOS AUTOMOTRICES FYC LTDA.</t>
  </si>
  <si>
    <t xml:space="preserve">77.99.3380-6</t>
  </si>
  <si>
    <t xml:space="preserve">Convenio</t>
  </si>
  <si>
    <t xml:space="preserve">RES FN Nº 171 - 2011</t>
  </si>
  <si>
    <t xml:space="preserve">Suministro y recambio de cubrejuntas metálica en sectores de accesos a oficinas de la Fiscalía Regional y Fiscalía Local Las Condes</t>
  </si>
  <si>
    <t xml:space="preserve">ALEX REYES VARGAS</t>
  </si>
  <si>
    <t xml:space="preserve">13.081.903-6</t>
  </si>
  <si>
    <t xml:space="preserve">Servicio de publicación de aviso en diario El Mercurio para FROM, FRCN, FRSur, y FN, para el día 09/02/2014</t>
  </si>
  <si>
    <t xml:space="preserve">EMPRESA EL MERCURIO SAP</t>
  </si>
  <si>
    <t xml:space="preserve">Servicio de interpretación español - francés para ACD de fecha 10/02/2014.</t>
  </si>
  <si>
    <t xml:space="preserve">MIROSLAVA RAYMONDOVA PETROVA-GOUTIERES</t>
  </si>
  <si>
    <t xml:space="preserve">14.672.841-3</t>
  </si>
  <si>
    <t xml:space="preserve">Adquisición de un sofá tres cuerpos (modelo Luton). ecocuero color negro, solicitado por Fiscal Regional</t>
  </si>
  <si>
    <t xml:space="preserve">SODIMAC S.A.</t>
  </si>
  <si>
    <t xml:space="preserve">96.792.430-K</t>
  </si>
  <si>
    <t xml:space="preserve">Servicio de interpretación Español - Portugués para Audiencia Control de detención de fecha 19/02/2014</t>
  </si>
  <si>
    <t xml:space="preserve">CRISTIAN ANDRES BARROS MUÑOZ</t>
  </si>
  <si>
    <t xml:space="preserve">13.785.060-5</t>
  </si>
  <si>
    <t xml:space="preserve">Suministro e instalación de acrílicos para identificación de estacionamientos designados a Funcionarios Unidad de RRHH</t>
  </si>
  <si>
    <t xml:space="preserve">FACTORIA GRAFICA LTDA.</t>
  </si>
  <si>
    <t xml:space="preserve">76.135.120-6</t>
  </si>
  <si>
    <t xml:space="preserve">Suministro e instalación de Foco Halógeno de 1500 W. por recambio de equipo en mal estado en Edif. Fiscalía Regional.</t>
  </si>
  <si>
    <t xml:space="preserve">Servicio de interpretación de chino mandarin, para imputado en audiencia de control de detención, el día 24/02/2014</t>
  </si>
  <si>
    <t xml:space="preserve">Suministro e instalación de receptáculo para ducha de 70 x 70 en baño del primer piso de la Fiscalía Local Ñuñoa</t>
  </si>
  <si>
    <t xml:space="preserve">Servicio de Interpretación en Lenguaje de Señas, de fecha 24/02/2014 </t>
  </si>
  <si>
    <t xml:space="preserve">ANDREA FABIANA GONZALEZ VERGARA</t>
  </si>
  <si>
    <t xml:space="preserve">9.829.233-0</t>
  </si>
  <si>
    <t xml:space="preserve">Servicio de Interpretación Idioma Búlgaro para Audiencia de fecha 05/03/2014, cuasa de FL Ñuñoa</t>
  </si>
  <si>
    <t xml:space="preserve">Compra de 300 vales de colación para la Sub Unidad de Juicios Orales, Uravit</t>
  </si>
  <si>
    <t xml:space="preserve">SODEXO SOLUCIONES DE MOTIVACION CHILE S.A.</t>
  </si>
  <si>
    <t xml:space="preserve">96.556.930-8</t>
  </si>
  <si>
    <t xml:space="preserve">Reparación de módulos de red, voz y enchufes dañados en FL Ñuñoa.  Solicitado por Unidad de Informática</t>
  </si>
  <si>
    <t xml:space="preserve">DANIEL FELIPE LEAL RIFO</t>
  </si>
  <si>
    <t xml:space="preserve">9.857.513-8</t>
  </si>
  <si>
    <t xml:space="preserve">Servicio de Destrucción de especies en Planta KDM Til Til (una tonelada) solicitado por Fiscalía Local Peñalolén Macul</t>
  </si>
  <si>
    <t xml:space="preserve">KDM S.A.</t>
  </si>
  <si>
    <t xml:space="preserve">96.754.450-7</t>
  </si>
  <si>
    <t xml:space="preserve">Agua Potable Edificio Irarrázabal, 02/01 al 31/01</t>
  </si>
  <si>
    <t xml:space="preserve">AGUAS ANDINA S.A.</t>
  </si>
  <si>
    <t xml:space="preserve">61.808.000-5</t>
  </si>
  <si>
    <t xml:space="preserve">Agua Potable Edificio La Florida,13/01 al 12/02</t>
  </si>
  <si>
    <t xml:space="preserve">Energía eléctrica Edificio Los Militares 13/01 al 14/02</t>
  </si>
  <si>
    <t xml:space="preserve">Energía eléctrica Edificio Vespucio 15/01 al 14/02</t>
  </si>
  <si>
    <t xml:space="preserve">Servicio de Correos enero Fiscalía Regional</t>
  </si>
  <si>
    <t xml:space="preserve">Servicio de Correos diciembre FL Las Condes</t>
  </si>
  <si>
    <t xml:space="preserve">Servicio de Correos enero FL Ñuñoa</t>
  </si>
  <si>
    <t xml:space="preserve">Servicio de Encomienda  enero FL Ñuñoa</t>
  </si>
  <si>
    <t xml:space="preserve">Servicio de Correos enero FL La Florida</t>
  </si>
  <si>
    <t xml:space="preserve">Servicio de Correos enero FL Peñalolén Macul</t>
  </si>
  <si>
    <t xml:space="preserve">Servicio de Correo Privado Enero FL Las Condes</t>
  </si>
  <si>
    <t xml:space="preserve">CHILEPOST S.A.</t>
  </si>
  <si>
    <t xml:space="preserve">96.950.080-9</t>
  </si>
  <si>
    <t xml:space="preserve">Servicio de Correo Privado Enero FL Ñuñoa</t>
  </si>
  <si>
    <t xml:space="preserve">Servicio de Correo Privado Enero FL Peñalolén Macul</t>
  </si>
  <si>
    <t xml:space="preserve">Servicio de Correo Privado Enero FL La Florida</t>
  </si>
  <si>
    <t xml:space="preserve">Servicio de Correo Privado Enero FL Flagrancia</t>
  </si>
  <si>
    <t xml:space="preserve">RES FR Nº 07 - 2014</t>
  </si>
  <si>
    <t xml:space="preserve">Reparaciones baños Fiscalía Local Ñuñoa</t>
  </si>
  <si>
    <t xml:space="preserve">RES FN Nº1506</t>
  </si>
  <si>
    <t xml:space="preserve">Ratificación Juicio Oral</t>
  </si>
  <si>
    <t xml:space="preserve">ROSSANA JANET GREZ M </t>
  </si>
  <si>
    <t xml:space="preserve">11.227.975-K</t>
  </si>
  <si>
    <t xml:space="preserve">Informe Pericial</t>
  </si>
  <si>
    <t xml:space="preserve">RES DER Nº07</t>
  </si>
  <si>
    <t xml:space="preserve">JORGE IGNACIO RESTOVIC MAJLUF</t>
  </si>
  <si>
    <t xml:space="preserve">10.867.258-7</t>
  </si>
  <si>
    <t xml:space="preserve">F.R. Metrop. Sur</t>
  </si>
  <si>
    <t xml:space="preserve">17-FN Nº 1001</t>
  </si>
  <si>
    <t xml:space="preserve">2 Entrevistas psicolaborales para estamento Administrativo. Se considera UF estimada de $23.600.</t>
  </si>
  <si>
    <t xml:space="preserve">BGM CONSULTORES ASOCIADOS LTDA</t>
  </si>
  <si>
    <t xml:space="preserve">77.277.220-3</t>
  </si>
  <si>
    <t xml:space="preserve">3 Entrevistas psicolaborales para estamento Administrativo. Se considera UF estimada de $23.600.</t>
  </si>
  <si>
    <t xml:space="preserve">2 Entrevistas psicolaborales para estamento Auxiliar. Se considera UF estimada de $23.600.-</t>
  </si>
  <si>
    <t xml:space="preserve">EVALUACIONES &amp; DESARROLLO ORGANIZACIONAL</t>
  </si>
  <si>
    <t xml:space="preserve">76.588.490-K</t>
  </si>
  <si>
    <t xml:space="preserve">Servicio de apertura, encendido y confección de llave, solicitado por FL Antinarcóticos para pericia de vehículo en causa RUC 1201125323-5.-</t>
  </si>
  <si>
    <t xml:space="preserve">GUILLERMO ARANEDA HASSAN</t>
  </si>
  <si>
    <t xml:space="preserve">2.877.707-8</t>
  </si>
  <si>
    <t xml:space="preserve">Peritaje privado licitado para causa RUC 14000071716-6 de Fiscal Leda Astorga. Se considera UF estimada de $24.000.-</t>
  </si>
  <si>
    <t xml:space="preserve">DANIA MONTENEGRO VICENCIO</t>
  </si>
  <si>
    <t xml:space="preserve">9.307.206-5</t>
  </si>
  <si>
    <t xml:space="preserve">Peritaje privado licitado para causa RUC 1310005236-3 de Fiscal Yasmin Salech. Se considera UF estimada de $24.000.-</t>
  </si>
  <si>
    <t xml:space="preserve">Peritaje privado licitado para causa RUC 1301270850-K de Fiscal Leda Astorga. Se considera UF estimada de $24.000.-</t>
  </si>
  <si>
    <t xml:space="preserve">Peritaje privado licitado para causa RUC 1100319183-6 de Fiscal Rodrigo Chinchón. Se considera UF estimada de $24.000.-</t>
  </si>
  <si>
    <t xml:space="preserve">ROSSANA JANET GREZ MAUNA</t>
  </si>
  <si>
    <t xml:space="preserve">Convenio Marco Chile Compras</t>
  </si>
  <si>
    <t xml:space="preserve">17-FN Nº 748</t>
  </si>
  <si>
    <t xml:space="preserve">Aviso Licitación Pública "Arriendo de Vehículos y Servicio de Transporte con Chofer". Chilecompra 696212-7-CM14.</t>
  </si>
  <si>
    <t xml:space="preserve">Aviso Llamado a Concurso Público "Auxiliar Recepcionista PA". Chilecompra: 696212-8-CM14.</t>
  </si>
  <si>
    <t xml:space="preserve">Servicio de entrevistas psicolaborales (x3) para estamento PROFESIONAL. Se considera UF estimada de $23.700.-</t>
  </si>
  <si>
    <t xml:space="preserve">Arriendo de 20 dispensadores de agua por 10 meses, San Miguel y Puente Alto.</t>
  </si>
  <si>
    <t xml:space="preserve">ZEAL CHILE S.A.</t>
  </si>
  <si>
    <t xml:space="preserve">96.841.390-2</t>
  </si>
  <si>
    <t xml:space="preserve">Renovación de suscripciones El Mercurio 8958964 (FR) y 8958966 (Antinarcóticos).</t>
  </si>
  <si>
    <t xml:space="preserve">Compra de carpetas c/fuelle para bóveda en Banco Estado.</t>
  </si>
  <si>
    <t xml:space="preserve">15-FR Nº 105</t>
  </si>
  <si>
    <t xml:space="preserve">Compra y programación de 2 tarjetas de proximidad para acceso a estacionamientos públicos del Centro de Justicia de Santiago. Para Fiscales. Se considera UF estimada de $23.700.-</t>
  </si>
  <si>
    <t xml:space="preserve">SOC.CONCESIONARIA C.DE JUSTICIA DE STGO.</t>
  </si>
  <si>
    <t xml:space="preserve">99.557.380-6</t>
  </si>
  <si>
    <t xml:space="preserve">Compra de 1.500 sobres americanos institucionales, impreso a dos colores, solicitados por Gabinete de Fiscal Regional.</t>
  </si>
  <si>
    <t xml:space="preserve">JAIME ZALDUENDO FIERRO IMPRESIONES EIRL</t>
  </si>
  <si>
    <t xml:space="preserve">76.108.586-7</t>
  </si>
  <si>
    <t xml:space="preserve">3 Entrevistas psicolaborales para estamento auxiliar. Se considera UF estimada de $23.700.-</t>
  </si>
  <si>
    <t xml:space="preserve">Compra de galletas para atención de reuniones de Fiscal Regional.Chilecompra: 696212-9-CM14.-</t>
  </si>
  <si>
    <t xml:space="preserve">4 Entrevistas psicolaborales para estamento AUXILIAR. Se considera UF estimada de $23.700.-</t>
  </si>
  <si>
    <t xml:space="preserve">Compra de 12 papeleros para máquinas dispensadoras de agua. Chilecompra: 696212-10-CM14.-</t>
  </si>
  <si>
    <t xml:space="preserve">Compra de pasajes aéreos a Iquique para Denys Pavez y Cristian Álvarez, por causa RUC 1301003435-8.-</t>
  </si>
  <si>
    <t xml:space="preserve">2 Entrevistas psicolaborales para estamento PROFESIONAL. Se considera UF estimada de $23.700.-</t>
  </si>
  <si>
    <t xml:space="preserve">Compra de protectores solares faciales para los 3 inmuebles de la FRMS. Chilecompra 696212-11-CM14.-</t>
  </si>
  <si>
    <t xml:space="preserve">SODIMAC S. A.</t>
  </si>
  <si>
    <t xml:space="preserve">Compra de 400 resmas de papel oficio para San Miguel. Chilecompra 696212-12-CM14.-</t>
  </si>
  <si>
    <t xml:space="preserve">ROLAND VORWERK Y COMPAÑIA LIMITADA</t>
  </si>
  <si>
    <t xml:space="preserve">78.178.530-K</t>
  </si>
  <si>
    <t xml:space="preserve">Compra de 100 resmas de papel oficio para FL Puente Alto. Chilecompra: 696212-13-CM14.-</t>
  </si>
  <si>
    <t xml:space="preserve">Compra de tarjeta de 100 minutos para teléfono satelital. Se considera valor dólar estimado de $600.-</t>
  </si>
  <si>
    <t xml:space="preserve">Compra de 3 presentadores multimedia. Chilecompra 696212-14-CM14. Se considera dólar estimado de $600.-</t>
  </si>
  <si>
    <t xml:space="preserve">RICARDO RODRIGUEZ Y CIA. LTDA.</t>
  </si>
  <si>
    <t xml:space="preserve">89.912.300-K</t>
  </si>
  <si>
    <t xml:space="preserve">17-FN Nº 1672</t>
  </si>
  <si>
    <t xml:space="preserve">Servicio técnico Sistema de Control de Accesos FL Puente Alto.</t>
  </si>
  <si>
    <t xml:space="preserve">SERVICIOS SEG ELECTRONICA INTEGRAL SPA</t>
  </si>
  <si>
    <t xml:space="preserve">76.151.405-9</t>
  </si>
  <si>
    <t xml:space="preserve">Servicio técnico para 5 maletas de Unidad de Audiencias.</t>
  </si>
  <si>
    <t xml:space="preserve">Servicio técnico vehículo institucional Hyundai Azera (30.000 KM). Se considera valor de lista informado por Automotores Gildemeister S.A..</t>
  </si>
  <si>
    <t xml:space="preserve">AUTOMOTORES GILDEMEISTER S.A.</t>
  </si>
  <si>
    <t xml:space="preserve">79.649.140-K</t>
  </si>
  <si>
    <t xml:space="preserve">FRM Occidente</t>
  </si>
  <si>
    <t xml:space="preserve">Documento de Compra y N°</t>
  </si>
  <si>
    <t xml:space="preserve">Consumo de agua potable de la F. Regional y u fiscalías locales de Flagrancia, Maipú y Pudahuel, por el periodo 27-12-2013 al 27-01-2014.</t>
  </si>
  <si>
    <t xml:space="preserve">Aguas Andinas S.A.</t>
  </si>
  <si>
    <t xml:space="preserve">Consumo de electricidad de la F.L. de Melipilla periodo del 26-12-2013 al 27-01-2014.</t>
  </si>
  <si>
    <t xml:space="preserve">Emelectric S.A.</t>
  </si>
  <si>
    <t xml:space="preserve">Consumo de electricidad de la F.L. de Melipilla periodo del 04-01-2014 al 03-02-2014.</t>
  </si>
  <si>
    <t xml:space="preserve">Consumo de electricidad de la F.L. de Curacaví, período 31/12/2013 al 30-01-2014</t>
  </si>
  <si>
    <t xml:space="preserve">CGE Distribución</t>
  </si>
  <si>
    <t xml:space="preserve">Consumo de electricidad de la F. Local de San Bernardo. Período 30-12-2013 al 30/01/2014.</t>
  </si>
  <si>
    <t xml:space="preserve">Consumo de electricidad de la F.L. de Talagante, período 30/12/2013 al 29-01-2014</t>
  </si>
  <si>
    <t xml:space="preserve">Consumo de electricidad del  edificio de Bandera Nº 655 correspondiente al período 27-01-2014 al 26-02-2014</t>
  </si>
  <si>
    <t xml:space="preserve">Chilectra S.A.</t>
  </si>
  <si>
    <t xml:space="preserve">Consumo de electricidad del  edificio de Tte. Cruz 770 correspondiente al período 25-10-2012 al 26-02-2014</t>
  </si>
  <si>
    <t xml:space="preserve">Consumo de agua del edificio de la F.L. de San Bernardo, período 13-01-2014 al 13-02-2014</t>
  </si>
  <si>
    <t xml:space="preserve">Consumo de agua de la F.L. de Melipilla, período 17-01-2013 al 18-02-2014</t>
  </si>
  <si>
    <t xml:space="preserve">Consumo de agua de Tte. Cruz 770, período 17-01-2014 al 17-02-2014</t>
  </si>
  <si>
    <t xml:space="preserve">FN/MP Nº 748/12</t>
  </si>
  <si>
    <t xml:space="preserve">Adquisición de artículos de ase para la F.L. de Melipilla, OC Nº697058-8-MC14</t>
  </si>
  <si>
    <t xml:space="preserve">Comercial Muñoz y Cía Ltda.</t>
  </si>
  <si>
    <t xml:space="preserve">78.906.980-8</t>
  </si>
  <si>
    <t xml:space="preserve">Adquisición de artículos de ase para la F.L. de Melipilla, OC Nº697058-9-MC14</t>
  </si>
  <si>
    <t xml:space="preserve">Adquisición de desodorantes ambientales para la F.L. de Talagante, OC Nª697058-10-CM14</t>
  </si>
  <si>
    <t xml:space="preserve">Adquisición de desinfectantes ambientales para la F.L. de Talagante, OC Nª697058-11-CM14</t>
  </si>
  <si>
    <t xml:space="preserve">Adquisición de 50 resmas tamaño carta para la F.L. de Melipilla, OC Nº 697058-12-CM14</t>
  </si>
  <si>
    <t xml:space="preserve">Roland Vorwerk y Cía Ltda.</t>
  </si>
  <si>
    <t xml:space="preserve">78.178.530-k</t>
  </si>
  <si>
    <t xml:space="preserve">Adquisición de artículos de oficina para la F.L. de Melipilla, OC Nº697058-13-CM14</t>
  </si>
  <si>
    <t xml:space="preserve">Dimerc S.A.</t>
  </si>
  <si>
    <t xml:space="preserve">96.670.840-9</t>
  </si>
  <si>
    <t xml:space="preserve">Adquisición de artículos de oficina para la F.L. de Melipilla, OC Nº697058-14-CM14</t>
  </si>
  <si>
    <t xml:space="preserve">Adquisición de 90 resmas tamaño carta y oficio para la F.L. de Talagante, OC Nº 697058-15-CM14</t>
  </si>
  <si>
    <t xml:space="preserve">Adquisición de artículos de oficina para la F.L. de Talagante, OC Nº697058-16-CM14</t>
  </si>
  <si>
    <t xml:space="preserve">Adquisición de artículos de oficina para la F.L. de Talagante, OC Nº697058-17-CM14</t>
  </si>
  <si>
    <t xml:space="preserve">Adquisición de 70 resmas tamaño carta y oficio para la F.L. de Curacaví, OC Nº 697058-18-CM14</t>
  </si>
  <si>
    <t xml:space="preserve">Adquisición de artículos de oficina para la F.L. de Curacaví OC Nº697058-19-CM14</t>
  </si>
  <si>
    <t xml:space="preserve">Adquisición de 140 resmas tamaño carta y oficio para la F.L. de San Bernardo OC Nº 697058-20-CM14</t>
  </si>
  <si>
    <t xml:space="preserve">Adquisición de artículos de oficina para la F.L. de San Bernardo, OC Nº697058-21-CM14</t>
  </si>
  <si>
    <t xml:space="preserve">Adquisición de artículos de oficina para la F.L. de San Bernardo, OC Nº697058-22-CM14</t>
  </si>
  <si>
    <t xml:space="preserve">Adquisición de artículos de oficina para la F.L. de San Bernardo, OC Nº697058-23-CM14</t>
  </si>
  <si>
    <t xml:space="preserve">Adquisición de artículos de oficina para la F. Regional y sus Fiscalias Locales de Flagrancia, Maipú y Pudahuel, OC Nº697058-24-CM14</t>
  </si>
  <si>
    <t xml:space="preserve">Surti Ventas Ltda.</t>
  </si>
  <si>
    <t xml:space="preserve">76.462.500-5</t>
  </si>
  <si>
    <t xml:space="preserve">Adquisición de timbres para la F.L. de Melipilla y Pudahuel, OC Nº 697058-25-CM14</t>
  </si>
  <si>
    <t xml:space="preserve">Humberto Garetto E Hijos Ltda.</t>
  </si>
  <si>
    <t xml:space="preserve">81.771.100-6</t>
  </si>
  <si>
    <t xml:space="preserve">Mantención preventiva de  UPS</t>
  </si>
  <si>
    <t xml:space="preserve">Ingeniería e Informática Asociada Ltda.</t>
  </si>
  <si>
    <t xml:space="preserve">79.882.360-4</t>
  </si>
  <si>
    <t xml:space="preserve">Instalación de un punto de red voz y dato en el edificio de Bandera y dos puntos en la F.L. de Curacaví</t>
  </si>
  <si>
    <t xml:space="preserve">Ingecorp Electricidad Ltda.</t>
  </si>
  <si>
    <t xml:space="preserve">76.834.570-8</t>
  </si>
  <si>
    <t xml:space="preserve">Adquisición de 1000 impresos carnet de asistencia  a terapia para la Unidad de Atención de Víctimas y Testigos.</t>
  </si>
  <si>
    <t xml:space="preserve">Imprenta Barahona Ltda.</t>
  </si>
  <si>
    <t xml:space="preserve">100 Block  para la Unidad de Atención de Víctimas y Testigos.</t>
  </si>
  <si>
    <t xml:space="preserve">Judith Ramos Vidal</t>
  </si>
  <si>
    <t xml:space="preserve">10.085.095-8</t>
  </si>
  <si>
    <t xml:space="preserve">6 Cartridge para la F. Regional, OC Nº 697058-27-CM14</t>
  </si>
  <si>
    <t xml:space="preserve">Carlos Alberto Palma y Otros Ltda.</t>
  </si>
  <si>
    <t xml:space="preserve">2 Cartridge para la F. Regional, OC Nº 697058-28-CM14</t>
  </si>
  <si>
    <t xml:space="preserve">Opciones S.A.</t>
  </si>
  <si>
    <t xml:space="preserve">96.523.180-3</t>
  </si>
  <si>
    <t xml:space="preserve">4 Cartridge para la F. Regional, OC Nº 697058-29-CM14</t>
  </si>
  <si>
    <t xml:space="preserve">2 Cartridge para la F. Regional, OC Nº 697058-30-CM14</t>
  </si>
  <si>
    <t xml:space="preserve">Lechner y Cía Ltda.</t>
  </si>
  <si>
    <t xml:space="preserve">78.114.650-1</t>
  </si>
  <si>
    <t xml:space="preserve">Provisión e instalación de dos vidrios con films en la F.L. de Talagante.</t>
  </si>
  <si>
    <t xml:space="preserve">Nova Construcciones e Inmobilaria y Cía. Ltda.</t>
  </si>
  <si>
    <t xml:space="preserve">76.019.816-1</t>
  </si>
  <si>
    <t xml:space="preserve">Aviso de concurso público el día 03-02-2014,OC Nº 697058-32-CM14</t>
  </si>
  <si>
    <t xml:space="preserve">Empresa El Mercurio S.A.P.</t>
  </si>
  <si>
    <t xml:space="preserve">Adquisición de una pizarra acrílica y 100 scotch para la F. Regional, OC Nº 697058-33-CM14</t>
  </si>
  <si>
    <t xml:space="preserve">Comercial Offichile SPA</t>
  </si>
  <si>
    <t xml:space="preserve">76.019.175-2</t>
  </si>
  <si>
    <t xml:space="preserve">Adquisición de 80 carpetas plásticas tamaño oficio para  la F. Regional, OC Nº 697058-34-CM14</t>
  </si>
  <si>
    <t xml:space="preserve">Librería Rey-Ser y Cía Ltda.</t>
  </si>
  <si>
    <t xml:space="preserve">89.293.800-8</t>
  </si>
  <si>
    <t xml:space="preserve">Adquisición de artículos de oficina para la F. Regional y sus F. Locales de Flagrancia, Maipú y Pudahuel, Oc Nº 697058-35-CM14</t>
  </si>
  <si>
    <t xml:space="preserve">Comercial Red Office Ltda.</t>
  </si>
  <si>
    <t xml:space="preserve">Adquisición de artículos de oficina para la F. Regional y sus F. Locales de Flagrancia, Maipú y Pudahuel, Oc Nº 697058-37-CM14</t>
  </si>
  <si>
    <t xml:space="preserve">Adquisición de artículos de oficina para la F. Regional y sus F. Locales de Flagrancia, Maipú y Pudahuel, Oc Nº 697058-36-CM14</t>
  </si>
  <si>
    <t xml:space="preserve">Adquisición de artículos de oficina para la F. Regional y sus F. Locales de Flagrancia, Maipú y Pudahuel, Oc Nº 697058-38-CM14</t>
  </si>
  <si>
    <t xml:space="preserve">Adquisición de 80 carpetas plásticas tamaño oficio para  la F. Regional, OC Nº 697058-39-CM14</t>
  </si>
  <si>
    <t xml:space="preserve">Adquisición de un toner HP para la F.L. de Melipilla, OC Nº 697058-40-CM14</t>
  </si>
  <si>
    <t xml:space="preserve">Adquisición de 100 resmas tamaño carta y oficio para la F.L. de Melipilla, OC Nº 697058-41-CM14</t>
  </si>
  <si>
    <t xml:space="preserve">Distribuidora de Papeles Industriales S.A.</t>
  </si>
  <si>
    <t xml:space="preserve">93.558.000-5</t>
  </si>
  <si>
    <t xml:space="preserve">Adquisición de artículos de oficina para la F.L. de Melipilla, OC Nº 697058-42-CM14</t>
  </si>
  <si>
    <t xml:space="preserve">Adquisición de artículos de oficina para la F.L. de Melipilla, OC Nº 697058-43-CM14</t>
  </si>
  <si>
    <t xml:space="preserve">FR Arica y Parinacota</t>
  </si>
  <si>
    <t xml:space="preserve">Servicio de ratificación de juicio oral en causa ruc 0700879807-9 a perito Sra. Fernanda Arroyo Sego</t>
  </si>
  <si>
    <t xml:space="preserve">Arroyo Segovia Servicios Medicos Ltda.</t>
  </si>
  <si>
    <t xml:space="preserve">18-FR Nº 40</t>
  </si>
  <si>
    <t xml:space="preserve">Se adjudica a SYCOM CHILE SAC, el servicio de aseo de las dependencias de la FR-URAVIT y FL Arica, h</t>
  </si>
  <si>
    <t xml:space="preserve">Sycom Chile S.A.C</t>
  </si>
  <si>
    <t xml:space="preserve">76579290-8</t>
  </si>
  <si>
    <t xml:space="preserve">Se adj. a Rosa Heniquez Navarrete, recarga de extintores de la Fiscalía Regional de Arica.</t>
  </si>
  <si>
    <t xml:space="preserve">Rosa Henriquez Navarrete</t>
  </si>
  <si>
    <t xml:space="preserve">7274765-8</t>
  </si>
  <si>
    <t xml:space="preserve">Se adjudica a Rosa Henríquez Navarrete  la recarga de extintores de la FLA</t>
  </si>
  <si>
    <t xml:space="preserve">SE adjudica a Rosa Henríquez  la recarga de extintores  de FLA (patio de estacionamiento)</t>
  </si>
  <si>
    <t xml:space="preserve">Se adjudica a Santa Carolina Ltda., el servicio de correo Local y mensajería por entrega de correspo</t>
  </si>
  <si>
    <t xml:space="preserve">Santa Carolina Ltda.</t>
  </si>
  <si>
    <t xml:space="preserve">76125492-8</t>
  </si>
  <si>
    <t xml:space="preserve">Se adjudica a Aldunate Torres Yubitza Graciela y Otros., el servicio de atención a autoridades </t>
  </si>
  <si>
    <t xml:space="preserve">Aldunate Torres Yubitza Graciela Y Otros</t>
  </si>
  <si>
    <t xml:space="preserve">51090210-6</t>
  </si>
  <si>
    <t xml:space="preserve">Corresponde al servicio de  instalación de 3 soportes extintores y cambios de mangueras  de extintor</t>
  </si>
  <si>
    <t xml:space="preserve">Se adq. a Latam Airlines dos pasajes aéreos para CCC y JNC, víctimas en causa RUC 1301185127-9, Urav</t>
  </si>
  <si>
    <t xml:space="preserve">Latam Airlines Group S.A</t>
  </si>
  <si>
    <t xml:space="preserve">89862200-2</t>
  </si>
  <si>
    <t xml:space="preserve">Se adjudica  mantención de 1 extintor Carro PQ 100KG  y  1 extintor light water AB 10KG.  a Rosa  He</t>
  </si>
  <si>
    <t xml:space="preserve">Se adq. a Sky Airlines, pasaje aéreo a JLO por diligencias en investigación preliminar, AR/IQQ. con </t>
  </si>
  <si>
    <t xml:space="preserve">Sky Airlines S.A</t>
  </si>
  <si>
    <t xml:space="preserve">88417000-1</t>
  </si>
  <si>
    <t xml:space="preserve">Se adj. a Jaime Aramayo, la impresión de 100 poli dípticos para Implementación de Proyecto SIAU en la</t>
  </si>
  <si>
    <t xml:space="preserve">Jaime Aramayo Tapia</t>
  </si>
  <si>
    <t xml:space="preserve">9063662-6</t>
  </si>
  <si>
    <t xml:space="preserve">Se adj. a Hotel Arica Ltda., os servicios de arriendo de salón y cofee break para Actividad de Focus</t>
  </si>
  <si>
    <t xml:space="preserve">Hotel Arica Ltda.</t>
  </si>
  <si>
    <t xml:space="preserve">77251070-5</t>
  </si>
  <si>
    <t xml:space="preserve">Se adj. LATAM AIRLINES, adq. de pasajes aéreo ARI/STGO/ARI para EGZ. Diligencias causa RUC 130105591</t>
  </si>
  <si>
    <t xml:space="preserve">SE ADQUIERE A RED OFFICE LTDA, LA COMPRA DE MATERIALES DE OFICINA PARA LA FISCALÍA REGIONAL DE ARICA</t>
  </si>
  <si>
    <t xml:space="preserve">Comercial Red Office </t>
  </si>
  <si>
    <t xml:space="preserve">77630820-k</t>
  </si>
  <si>
    <t xml:space="preserve">COMPRA DE MATERIALES DE OFICINA PARA FISCALÍA REGIONAL ARICA Y PARINACOTA</t>
  </si>
  <si>
    <t xml:space="preserve">COMPRA DE CAJA DE ARCHIVADORES STANDARD 3306</t>
  </si>
  <si>
    <t xml:space="preserve">Dimerc Ltda</t>
  </si>
  <si>
    <t xml:space="preserve">96670840-9</t>
  </si>
  <si>
    <t xml:space="preserve">SE ADQUIERE A ROLAND VORWERK Y CIA  LTDA. LOS CD GRABABLES PARA LAS FISCALÍA REGIONAL.</t>
  </si>
  <si>
    <t xml:space="preserve">Roland Vorwerk y Cia Ltda.</t>
  </si>
  <si>
    <t xml:space="preserve">78178530-k</t>
  </si>
  <si>
    <t xml:space="preserve">SE ADQUIERE  A DIMERC S.A.. LA ADQUISICIÓN DE MATERIALES DE OFICINA  PARA STOCK BODEGA</t>
  </si>
  <si>
    <t xml:space="preserve">SE ADQUIERE A COMERCIAL SERCODATA LIMITADA, BATERÍA  ALCALINA 9 VOLTS  100 UNIDADES PARA ALARMAS DE </t>
  </si>
  <si>
    <t xml:space="preserve">Sercodata Ltda.</t>
  </si>
  <si>
    <t xml:space="preserve">77339180-7</t>
  </si>
  <si>
    <t xml:space="preserve">SE  ADQUIERE  A CHILENA DE COMPUTACIÓN LIMITADA   3 PERFORADORA REXEL PARA FISCALÍA REGIONAL</t>
  </si>
  <si>
    <t xml:space="preserve">Chilena Computacion Ltda</t>
  </si>
  <si>
    <t xml:space="preserve">78359230-4</t>
  </si>
  <si>
    <t xml:space="preserve">Se adjudica a comercializadora Notebook Center, la adq. De </t>
  </si>
  <si>
    <t xml:space="preserve">Comercializadora Noteboock Center</t>
  </si>
  <si>
    <t xml:space="preserve">76525840-5</t>
  </si>
  <si>
    <t xml:space="preserve">Se adjudica a Roland Vorwerk y Compañía Limitada la compra de 400 Caja CD Marca Sony</t>
  </si>
  <si>
    <t xml:space="preserve">Se adjudica  la compra a Sociedad Chang  y Cia. Ltda, de 50 Jabones liquido Simond 1 litro.</t>
  </si>
  <si>
    <t xml:space="preserve">Sociedad Chang y Cía Ltda</t>
  </si>
  <si>
    <t xml:space="preserve">79723240-8</t>
  </si>
  <si>
    <t xml:space="preserve">SE adjudica a Soc. Chang y Cia. Ltda. la adquisición de 20 folios de papel higiénico.</t>
  </si>
  <si>
    <t xml:space="preserve">Se adjudica la confección de 6 poleras  pique azul con logo institucional a José y Bernarda Ltda.</t>
  </si>
  <si>
    <t xml:space="preserve">José y Bernarda Ltda.</t>
  </si>
  <si>
    <t xml:space="preserve">76278490-4</t>
  </si>
  <si>
    <t xml:space="preserve">Se adjudica la confección de  2 polera pique manga larga  con logo institucional y 1 chaqueta  micro</t>
  </si>
  <si>
    <t xml:space="preserve">Se adjudica la compra e instalaciones   de 2 cajas de porta extintores  dobles. ( para 2  PQ seco 4 </t>
  </si>
  <si>
    <t xml:space="preserve">Se adjudica  a Hans Dreyer la confección de 10 pendones pequeños de escritorio  roller  con logo de </t>
  </si>
  <si>
    <t xml:space="preserve">Hans Dreyer Villanueva</t>
  </si>
  <si>
    <t xml:space="preserve">13212685-2</t>
  </si>
  <si>
    <t xml:space="preserve">SE adjudica a  Jaime Aramayo la impresión de 100 tarjetas de cumpleaños con logo institucional.</t>
  </si>
  <si>
    <t xml:space="preserve">Se adjudica a Lidia Sinticala Poma la compra de 1 telón proyector 1,52 X 1,52 VT  para tribunal.</t>
  </si>
  <si>
    <t xml:space="preserve">Lidia Sinticala Poma</t>
  </si>
  <si>
    <t xml:space="preserve">14661419-1</t>
  </si>
  <si>
    <t xml:space="preserve">VARIAS</t>
  </si>
  <si>
    <t xml:space="preserve">Gasto en electricidad del mes de enero.</t>
  </si>
  <si>
    <t xml:space="preserve">Empresa Eléctrica de Arica S.A.</t>
  </si>
  <si>
    <t xml:space="preserve">96.542.120-3</t>
  </si>
  <si>
    <t xml:space="preserve">Gasto de Agua potable de la FL Arica.</t>
  </si>
  <si>
    <t xml:space="preserve">Aguas del Altiplano S.A.</t>
  </si>
  <si>
    <t xml:space="preserve">76.215.634-2</t>
  </si>
  <si>
    <t xml:space="preserve">Franqueo convenido FR.</t>
  </si>
  <si>
    <t xml:space="preserve">Gasto acceso a Internet BAM mes de enero.</t>
  </si>
  <si>
    <t xml:space="preserve">Entel Pcs Telecomunicaciones S.A.</t>
  </si>
  <si>
    <t xml:space="preserve">F R. Los Ríos</t>
  </si>
  <si>
    <t xml:space="preserve">Servicio de correos del mes de Diciembre de la Fiscalía Regional de los Ríos</t>
  </si>
  <si>
    <t xml:space="preserve">Consumo de electricidad de la Fiscalía Local de Paillaco</t>
  </si>
  <si>
    <t xml:space="preserve">SOCIEDAD AUSTRAL DE ELECTRICIDAD</t>
  </si>
  <si>
    <t xml:space="preserve">3,149443,3149444,3149445,3149446,3149447,3149448,3149449,3149450</t>
  </si>
  <si>
    <t xml:space="preserve">Consumo de electricidad de la Fiscalía Local de Los Lagos</t>
  </si>
  <si>
    <t xml:space="preserve">Franqueo convenido mes de Enero  2014 Fiscalía Región</t>
  </si>
  <si>
    <t xml:space="preserve">Consumo telefónico de banda ancha y telefonía fija del mes de  Enero de la Fiscalía Regional</t>
  </si>
  <si>
    <t xml:space="preserve">TELEFONICA DEL SUR S.A.</t>
  </si>
  <si>
    <t xml:space="preserve">90.299.000-3</t>
  </si>
  <si>
    <t xml:space="preserve">Consumo de Agua  de la Fiscalía Regional de los Ríos</t>
  </si>
  <si>
    <t xml:space="preserve">AGUAS DECIMAS</t>
  </si>
  <si>
    <t xml:space="preserve">96.703.230-1</t>
  </si>
  <si>
    <t xml:space="preserve">Orden de  Compra</t>
  </si>
  <si>
    <t xml:space="preserve">Adquisición de perforador y corchetera de la Fiscalía Local de Valdivia</t>
  </si>
  <si>
    <t xml:space="preserve">JAIME VILLARROEL BELTRAN</t>
  </si>
  <si>
    <t xml:space="preserve">9.015.462-1</t>
  </si>
  <si>
    <t xml:space="preserve">FN/MP N°1869</t>
  </si>
  <si>
    <t xml:space="preserve">Adquisición de pasaje aéreo para comisión de servicio de funcionario XIV Región</t>
  </si>
  <si>
    <t xml:space="preserve">Servicio de peritaje de ADN (muestras animal) para causa de la Fiscalía Local de Paillaco</t>
  </si>
  <si>
    <t xml:space="preserve">UNIVERSIDAD AUSTRAL DE CHILE</t>
  </si>
  <si>
    <t xml:space="preserve">81.380.500-6</t>
  </si>
  <si>
    <t xml:space="preserve">3155542,3154447,3154448,3154449</t>
  </si>
  <si>
    <t xml:space="preserve">Consumo de electricidad de la Fiscalía Local de Panguipulli y la Regional</t>
  </si>
  <si>
    <t xml:space="preserve">76.076.162-5</t>
  </si>
  <si>
    <t xml:space="preserve">Consumo de electricidad de la Fiscalía Local de San José</t>
  </si>
  <si>
    <t xml:space="preserve">Consumo de Agua  de la Fiscalía Local de Valdivia</t>
  </si>
  <si>
    <t xml:space="preserve">Adquisición de materiales de computación  para la Fiscalía Regional de los Ríos</t>
  </si>
  <si>
    <t xml:space="preserve">DIMERC S.A.</t>
  </si>
  <si>
    <t xml:space="preserve">Servicio de instalación y adquisición de termo paneles para la Fiscalía Local de Valdivia</t>
  </si>
  <si>
    <t xml:space="preserve">INV. Y COMERCIALIZADOR INGRID REUS E.I.R.L</t>
  </si>
  <si>
    <t xml:space="preserve">76.146.542-2</t>
  </si>
  <si>
    <t xml:space="preserve">Adquisición de timbres para la Fiscalía Local de Valdivia</t>
  </si>
  <si>
    <t xml:space="preserve">SOCIEDAD MUÑOZ Y OSSES LTDA.</t>
  </si>
  <si>
    <t xml:space="preserve">76.061.175-1</t>
  </si>
  <si>
    <t xml:space="preserve">19-FR Nº 04</t>
  </si>
  <si>
    <t xml:space="preserve">Adquisición de cheques continuos para la Fiscalía Regional Resol. FR Nº4/2014</t>
  </si>
  <si>
    <t xml:space="preserve">BANCO ESTADO</t>
  </si>
  <si>
    <t xml:space="preserve">97030000-7</t>
  </si>
  <si>
    <t xml:space="preserve">Consumo de electricidad de la Fiscalía Local de Valdivia.</t>
  </si>
  <si>
    <t xml:space="preserve">Adquisición de timbres rectangulares para la Fiscalía Local de Valdivia</t>
  </si>
  <si>
    <t xml:space="preserve">3174541,3174685,3174684</t>
  </si>
  <si>
    <t xml:space="preserve">Consumo de electricidad de la Fiscalía Local de la Unión y Río Bueno</t>
  </si>
  <si>
    <t xml:space="preserve">Adquisición de petróleo para caldera de calefacción de la Fiscalía Local de Valdivia</t>
  </si>
  <si>
    <t xml:space="preserve">JUSTO SCHULER Y CIA</t>
  </si>
  <si>
    <t xml:space="preserve">88.218.100-6</t>
  </si>
  <si>
    <t xml:space="preserve">Adquisición de cono de señalización y cadena de resguardo del mismo para la Fiscalía Regional</t>
  </si>
  <si>
    <t xml:space="preserve">ANWANTER Y NUSS LTDA</t>
  </si>
  <si>
    <t xml:space="preserve">81.609.600-6</t>
  </si>
  <si>
    <t xml:space="preserve">Adquisición de materiales de oficina  para la Fiscalía Regional de los Ríos</t>
  </si>
  <si>
    <t xml:space="preserve">Adquisición de materiales de oficina para la Fiscalía Regional de los Ríos</t>
  </si>
  <si>
    <t xml:space="preserve">ILOP S.A</t>
  </si>
  <si>
    <t xml:space="preserve">19-DER Nº 03</t>
  </si>
  <si>
    <t xml:space="preserve">Servicio de mantención y vitrificado de piso de madera de la Fiscalía Local de Valdivia</t>
  </si>
  <si>
    <t xml:space="preserve">CONSTRUCTORA RENOVA LTDA.</t>
  </si>
  <si>
    <t xml:space="preserve">76.141.825-4</t>
  </si>
  <si>
    <t xml:space="preserve">Adquisición de materiales de aseo  para la Fiscalía Regional de los Ríos</t>
  </si>
  <si>
    <t xml:space="preserve">19-FR Nº 05</t>
  </si>
  <si>
    <t xml:space="preserve">Servicio de aseo para la Fiscalía XIV Región por 4 días</t>
  </si>
  <si>
    <t xml:space="preserve">ASEOSAL E.I.R.L</t>
  </si>
  <si>
    <t xml:space="preserve">52.000.299-5</t>
  </si>
  <si>
    <t xml:space="preserve">Servicio de reparación, mantención y reposición de aire acondicionado</t>
  </si>
  <si>
    <t xml:space="preserve">OSCAR IBAR QUEZADA</t>
  </si>
  <si>
    <t xml:space="preserve">11.703.138-1</t>
  </si>
  <si>
    <t xml:space="preserve">Adquisición de tarjetas de presentación para funcionarios de la Fiscalía Regional de los Ríos</t>
  </si>
  <si>
    <t xml:space="preserve">Servicio de sistema de proyección de imágenes  para salas de audiencias en el tribunal penal</t>
  </si>
  <si>
    <t xml:space="preserve">CLAUDIO ORMEÑO CARDENAS</t>
  </si>
  <si>
    <t xml:space="preserve">13847.151-9</t>
  </si>
  <si>
    <t xml:space="preserve">Fiscalía Nacional </t>
  </si>
  <si>
    <t xml:space="preserve">20140086</t>
  </si>
  <si>
    <t xml:space="preserve">Publicación aviso llamado a Concurso Público 2014 para Fiscales Adjuntos de las Fiscalías Regionales de la IV. VIII y IX Regiones y Zonas Oriente y Occidente de la Región Metropolitana. En Diario Oficial.</t>
  </si>
  <si>
    <t xml:space="preserve">Subsecretaría del Interior</t>
  </si>
  <si>
    <t xml:space="preserve">60.501.000-8</t>
  </si>
  <si>
    <t xml:space="preserve">FN/MP Nº 1.858</t>
  </si>
  <si>
    <t xml:space="preserve">20140087</t>
  </si>
  <si>
    <t xml:space="preserve">Requerimiento por traducción causa RUC Nº 1100654562-0 Fiscalía Regional Sur.</t>
  </si>
  <si>
    <t xml:space="preserve">Katherine Kauffman</t>
  </si>
  <si>
    <t xml:space="preserve">10.095.204-1</t>
  </si>
  <si>
    <t xml:space="preserve">FN/MP Nº 111</t>
  </si>
  <si>
    <t xml:space="preserve">20140088</t>
  </si>
  <si>
    <t xml:space="preserve">Pasaje aéreo internacional. Sr. Sabas Chahuán Sarrás. Santiago/Paris/Santiago. 11 al 17 de marzo de 2014.</t>
  </si>
  <si>
    <t xml:space="preserve">20140089</t>
  </si>
  <si>
    <t xml:space="preserve">Pasaje aéreo nacional. Sr. Rodrigo Altamirano Ramírez. Santiago/Iquique/Santiago. 18 al 20 de febrero de 2014.</t>
  </si>
  <si>
    <t xml:space="preserve">20140090</t>
  </si>
  <si>
    <t xml:space="preserve">Pasaje aéreo nacional. Sr. Marco Pacheco Verón. Santiago/Iquique/Santiago. 18 al 20 de febrero de 2014.</t>
  </si>
  <si>
    <t xml:space="preserve">20140091</t>
  </si>
  <si>
    <t xml:space="preserve">Renovación suscripción anual a Diario El Mercurio. plan normal. de lunes a viernes en calle Manuel Aldunate Nº 6395. Las Condes. Usuario: Fiscal Nacional. folio 8961891. 11/03/2014 al 11/03/2015.</t>
  </si>
  <si>
    <t xml:space="preserve">20140092</t>
  </si>
  <si>
    <t xml:space="preserve">Renovación suscripción anual a Diario El Mercurio. plan ejecutivo. de lunes a viernes en calle General Mackenna Nº 1369. Santiago y Sábado y Domingo en calle Diego Rojas Nº 565. La Reina. Usuario: Ian Badiola Heresmann. Jefe de Gabinete del Fiscal Nacional. folio 8961889. 08/03/2014 al 08/03/2015.</t>
  </si>
  <si>
    <t xml:space="preserve">20140093</t>
  </si>
  <si>
    <t xml:space="preserve">Renovación suscripción anual a Diario La Tercera. plan normal. de lunes a domingo en calle Manuel Aldunate Nº 6395. Las Condes. Usuario: Sabas Chahuán Sarrás. folio 1344158. 28/02/2014 al 28/02/2015.</t>
  </si>
  <si>
    <t xml:space="preserve">Promoservice S.A.</t>
  </si>
  <si>
    <t xml:space="preserve">96.669.790-3</t>
  </si>
  <si>
    <t xml:space="preserve">Compra Directa</t>
  </si>
  <si>
    <t xml:space="preserve">FN/MP Nº 259</t>
  </si>
  <si>
    <t xml:space="preserve">20140021</t>
  </si>
  <si>
    <t xml:space="preserve">Compra de 3 tarjetas de prepago para llamadas en teléfonos satelitales de propiedad de la Fiscalía Nacional. números 870776405153. 870776405155 y 870776405156. con 100 unidades c/u vigentes por 180 días. (USD 147.46 + IVA c/u x $580 valor referencial)</t>
  </si>
  <si>
    <t xml:space="preserve">Tesam Chile S.A.</t>
  </si>
  <si>
    <t xml:space="preserve">20140022</t>
  </si>
  <si>
    <t xml:space="preserve">Compra de 6 cables VGA de 15 mts c/u para Informática.</t>
  </si>
  <si>
    <t xml:space="preserve">Electrónica Casa Royal Limitada</t>
  </si>
  <si>
    <t xml:space="preserve">83.030.600-5</t>
  </si>
  <si>
    <t xml:space="preserve">20140023</t>
  </si>
  <si>
    <t xml:space="preserve">Compra de 1 timbre automático 827. 5x3 sello verde (Recepción Gabinete Fiscal Nacional) y 1 timbre automático S542 4 cms redondo. sello color azul (Jefe de Gabinete Fiscal Nacional)</t>
  </si>
  <si>
    <t xml:space="preserve">Garetto Lucero y Compañía Limitada</t>
  </si>
  <si>
    <t xml:space="preserve">83.163.900-8</t>
  </si>
  <si>
    <t xml:space="preserve">20140094</t>
  </si>
  <si>
    <t xml:space="preserve">Pasaje aéreo internacional. Eduardo Picand Albónico. Santiago/Mendoza/Santiago. 10 al 14 de febrero de 2014.</t>
  </si>
  <si>
    <t xml:space="preserve">20140095</t>
  </si>
  <si>
    <t xml:space="preserve">Pasaje aéreo internacional. Eduardo Picand Albónico. Santiago/Mendoza/Santiago. 10 al 12 de febrero de 2014.(Corresponde al cambio en el vuelo de regreso a Santiago. costo fee de emisión)</t>
  </si>
  <si>
    <t xml:space="preserve">FN/MP Nº 213</t>
  </si>
  <si>
    <t xml:space="preserve">20140096</t>
  </si>
  <si>
    <t xml:space="preserve">Adjudica Licitación Privada Mayor. para la contratación de los servicios de pintura y cambio de alfombra del salón auditorium de la Fiscalía Nacional.</t>
  </si>
  <si>
    <t xml:space="preserve">Benito Herminio Silva Campos</t>
  </si>
  <si>
    <t xml:space="preserve">7.890.456-9</t>
  </si>
  <si>
    <t xml:space="preserve">FN/MP Nº 410</t>
  </si>
  <si>
    <t xml:space="preserve">20140024</t>
  </si>
  <si>
    <t xml:space="preserve">Compra de 2 encuadernadoras para peines marca GBC Velobind V50 + kit de encuadernación.</t>
  </si>
  <si>
    <t xml:space="preserve">20140097</t>
  </si>
  <si>
    <t xml:space="preserve">Contratación de servicios hoteleros. arriendo de salón. arriendo de notebook. arriendo de data show. arriendo de parlantes y 54 servicios de cofee break. para Jornada Unidad en Delitos Sexuales y VIF "Investigación con perspectiva de género. trata de personas y explotación sexual". a realizarse el 29 de abril de 2014 en la ciudad de Antofagasta.</t>
  </si>
  <si>
    <t xml:space="preserve">Royal Santiago Hotel S.A. (Hotel Radisson Antofagasta)</t>
  </si>
  <si>
    <t xml:space="preserve">99.544.140-3</t>
  </si>
  <si>
    <t xml:space="preserve">20140025</t>
  </si>
  <si>
    <t xml:space="preserve">Compra de 2 timbres automáticos 913. con tinta de color verde y leyenda: "INDICADOR PAGO OPORTUNO A PROVEEDORES".</t>
  </si>
  <si>
    <t xml:space="preserve">Humberto Garetto e Hijos Limitada</t>
  </si>
  <si>
    <t xml:space="preserve">20140098</t>
  </si>
  <si>
    <t xml:space="preserve">Pasaje aéreo nacional. Srta. Sandra Riquelme Díaz. Santiago/Iquique/Santiago. 18 al 20 de febrero de 2014.</t>
  </si>
  <si>
    <t xml:space="preserve">20140026</t>
  </si>
  <si>
    <t xml:space="preserve">Compra de una impresora láser Color. marca XEROX. modelo Phaser 6000. para uso en Div. De Estudios.</t>
  </si>
  <si>
    <t xml:space="preserve">Prodata S.A.</t>
  </si>
  <si>
    <t xml:space="preserve">79.808.810-6</t>
  </si>
  <si>
    <t xml:space="preserve">20140027</t>
  </si>
  <si>
    <t xml:space="preserve">Compra de Gasolina 95 Octanos. carga de "Cupón Electrónico COPEC" para uso en vehículos institucionales placas patentes YK - 7108 y CK CY -96</t>
  </si>
  <si>
    <t xml:space="preserve">Compañía de Petróleos de Chile COPEC S.A.</t>
  </si>
  <si>
    <t xml:space="preserve">99.520.000-7</t>
  </si>
  <si>
    <t xml:space="preserve">FN/MP Nº 220</t>
  </si>
  <si>
    <t xml:space="preserve">20140099</t>
  </si>
  <si>
    <t xml:space="preserve">Diseño estructural de soporte para celosías como complemento a la modificación del proyecto estructural de reparación de la Fiscalía Local de Pudahuel. de la Fiscalía Regional Metropolitana Occidente.</t>
  </si>
  <si>
    <t xml:space="preserve">Instituto de Modificación y Ensayo de Materiales (IDIEM)</t>
  </si>
  <si>
    <t xml:space="preserve">60.910.000-1</t>
  </si>
  <si>
    <t xml:space="preserve">FN/MP Nº 221</t>
  </si>
  <si>
    <t xml:space="preserve">20140028</t>
  </si>
  <si>
    <t xml:space="preserve">Adquisición de 200 caramayola plástica aplicación acero inoxidable 800 ml.. más caja producto libre de BPA.  Incluye serigrafía a 1 color (logo Fiscalía). </t>
  </si>
  <si>
    <t xml:space="preserve">Kychenthal Industrial y Comercial S.A.</t>
  </si>
  <si>
    <t xml:space="preserve">80.526.300-8</t>
  </si>
  <si>
    <t xml:space="preserve">20140029</t>
  </si>
  <si>
    <t xml:space="preserve">Adquisición de 240 rollos de Toalla de papel Elite Jumbo 300 metros </t>
  </si>
  <si>
    <t xml:space="preserve">20140102</t>
  </si>
  <si>
    <t xml:space="preserve">Pasaje aéreo nacional Ivonne Sepúlveda Sánchez Santiago/Puerto Montt/Santiago, desde 27 al 28 de marzo de 2014.</t>
  </si>
  <si>
    <t xml:space="preserve">Pasaje aéreo nacional Karen Guzmán Valenzuela Santiago/Puerto Montt/Santiago, desde 27 al 28 de marzo de 2014.</t>
  </si>
  <si>
    <t xml:space="preserve">20140104</t>
  </si>
  <si>
    <t xml:space="preserve">1 Empastes tamaño carta en vinilo completo azul con letras doradas en tapa/lomo y separadores.  Comité de Gastos desde el Nº 528 al Nº 532 año 2013.  </t>
  </si>
  <si>
    <t xml:space="preserve">Araukaria Impresores Ltda.</t>
  </si>
  <si>
    <t xml:space="preserve">78.441.650-K</t>
  </si>
  <si>
    <t xml:space="preserve">20140105</t>
  </si>
  <si>
    <t xml:space="preserve">Pasaje aéreo nacional Claudia Lefever Mansilla Santiago/Arica/Santiago, desde 02 al 04 de marzo de 2014.</t>
  </si>
  <si>
    <t xml:space="preserve">20140106</t>
  </si>
  <si>
    <t xml:space="preserve">Contratación por 12 meses del servicio de acceso dedicado de Internet (5Mbps) e internacional (5Mbps), para Unidad de Cooperación Internacional y Extradiciones (UCIEX) de la Fiscalía Nacional.</t>
  </si>
  <si>
    <t xml:space="preserve">GTD Teleductos S.A.</t>
  </si>
  <si>
    <t xml:space="preserve">88.983.600-8</t>
  </si>
  <si>
    <t xml:space="preserve">20140107</t>
  </si>
  <si>
    <t xml:space="preserve">Revisión técnica y diagnóstico en terreno de reloj control modelo optum magnético (no incluye insumos, ni repuestos).  Valor servicio 1 hora.</t>
  </si>
  <si>
    <t xml:space="preserve">Hessmay S.A.</t>
  </si>
  <si>
    <t xml:space="preserve">92.033.000-2</t>
  </si>
  <si>
    <t xml:space="preserve">20140109</t>
  </si>
  <si>
    <t xml:space="preserve">Arriendo de salón por 1 día para 25 personas; 50 servicio de coffee break Superior; arriendo de : notebook; datashow; audio notebook; telón; pizarra y papelografo. Jornada Unidad Especializada en Delitos Sexuales y VIF "Investigación con perspectiva de género, trata de personas y explotación sexual".  Actividad a realizarse el día 27 de mayo del 2014.</t>
  </si>
  <si>
    <t xml:space="preserve">Hotelera y Turismo Marina del Rey</t>
  </si>
  <si>
    <t xml:space="preserve">78.865.110-4</t>
  </si>
  <si>
    <t xml:space="preserve">20140110</t>
  </si>
  <si>
    <t xml:space="preserve">Pasaje aéreo internacional Fiscal Nacional Sr. Sabas Chahuán Sarrás. Santiago/Paris/Santiago. 11 al 16 de marzo de 2014.</t>
  </si>
  <si>
    <t xml:space="preserve">20140111</t>
  </si>
  <si>
    <t xml:space="preserve">Contratación mantención 90.000 Kms. Vehículo institucional FORD Explorer CKCY96.</t>
  </si>
  <si>
    <t xml:space="preserve">Auto Summit Chile S.A.</t>
  </si>
  <si>
    <t xml:space="preserve">96.924.460-8</t>
  </si>
  <si>
    <t xml:space="preserve">Pasaje aéreo nacional Sergio Quintana. Santiago/Arica/Santiago. 20 al 22 de enero de 2014.</t>
  </si>
  <si>
    <t xml:space="preserve">Servicio de traducción al idioma inglés de requerimiento internacional RUC 1300712763-9.  </t>
  </si>
  <si>
    <t xml:space="preserve">Servicio de traducción al idioma inglés de requerimiento internacional RUC 1200957961-1.  </t>
  </si>
  <si>
    <t xml:space="preserve">Pasaje aéreo nacional Marcelo Pérez Adasme. Santiago/Arica/Santiago. 02 al 03 de marzo de 2014.</t>
  </si>
  <si>
    <t xml:space="preserve">Arriendo de salón por 2 días para 6 personas; 24 servicio de coffee break simple; notebook, datashow; telón y pizarra sin costo. Curso gestión de especies y recursos físicos y financieros con relatores internos.  Actividad a realizarse los días 26 y 27 de marzo del 2014.</t>
  </si>
  <si>
    <t xml:space="preserve">Soc. Hotelera Eurotel Ltda.</t>
  </si>
  <si>
    <t xml:space="preserve">78.446.860-7</t>
  </si>
  <si>
    <t xml:space="preserve">Arriendo de salón por 2 días para 8 personas; 32 servicio de coffee break simple; notebook, datashow; telón y pizarra sin costo. Curso atención integral a víctimas y testigos con relatores internos.  Actividad a realizarse los días 3 y 4 de junio del 2014.</t>
  </si>
  <si>
    <t xml:space="preserve">Hotelera e Inmobiliaria Nueva Ltda.</t>
  </si>
  <si>
    <t xml:space="preserve">76.153.144-1</t>
  </si>
  <si>
    <t xml:space="preserve">Arriendo de salón por 2 días para 7 personas; 28 servicio de coffee break simple; notebook, datashow; telón y pizarra sin costo. Curso gestión de indicadores y curso mejoramiento continuo con relatores internos.  Actividad a realizarse los días 19 y 20 de marzo del 2014.</t>
  </si>
  <si>
    <t xml:space="preserve">Servicios Integrales en Computación y Transportes Ltda.</t>
  </si>
  <si>
    <t xml:space="preserve">78.382.830-8</t>
  </si>
  <si>
    <t xml:space="preserve">Pasaje aéreo nacional Angélica Torres Figueroa. Santiago/Coyhaique/Santiago. 20 al 22 de marzo de 2014.</t>
  </si>
  <si>
    <t xml:space="preserve">Compra de una impresora láser Color. marca LEXMARK. modelo CS310DN. para uso en Div. De Estudios.</t>
  </si>
  <si>
    <t xml:space="preserve">Varias facturas </t>
  </si>
  <si>
    <t xml:space="preserve">11934300-4301-4302-4303-4304-4305-4306-4307-4308-4309-4310-4311 y 4317</t>
  </si>
  <si>
    <t xml:space="preserve">Gasto en electricidad para la Fiscalía Nacional, correspondiente a las dependencias de General Mackenna 1369, Pisos 2, 3 y 4, Santiago, para el período comprendido entre el 11 de Febrero a al 12 de Marzo de 2014.</t>
  </si>
  <si>
    <t xml:space="preserve">11875200-5235-5236-5237-5238-5239-5240-5241-5242-5243-5251 y 5252</t>
  </si>
  <si>
    <t xml:space="preserve">Gasto en electricidad para la Fiscalía Nacional, correspondiente a las dependencias Agustinas 1.070, Piso 5, Santiago, para el período comprendido entre el 27 de Enero al 26 de Febrero de 2014.</t>
  </si>
  <si>
    <t xml:space="preserve">953917-3915-3913-3912-3910-3909-3908-3907-3906-3904-3902-3898 y 4537</t>
  </si>
  <si>
    <t xml:space="preserve">Gasto en agua potable y alcantarillado para la Fiscalía Nacional, correspondiente a las dependencias de General Mackenna 1369, Pisos 2, 3 y 4, Santiago, para el período comprendido entre el 27 de Enero al 26 de Febrero de 2014.</t>
  </si>
  <si>
    <t xml:space="preserve">Facturas </t>
  </si>
  <si>
    <t xml:space="preserve">32697341 32697321</t>
  </si>
  <si>
    <t xml:space="preserve">Servicio telefónico correspondiente a tráfico de larga distancia nacional, internacional, líneas de respaldo y líneas RDSI para la Fiscalía Nacional, instaladas en General Mackenna 1369, para el período de Febrero de 2014.</t>
  </si>
  <si>
    <t xml:space="preserve">FN/MP Nº 204</t>
  </si>
  <si>
    <t xml:space="preserve">Contratación directa del arquitecto Luis Corvalán para que preste el servicio de supervisión técnica por 18 meses de arquitectura en obra del proyecto de construcción del edificio Institucional.</t>
  </si>
  <si>
    <t xml:space="preserve">Luis Corvalán Veliz</t>
  </si>
  <si>
    <t xml:space="preserve">6.557.675-9</t>
  </si>
  <si>
    <t xml:space="preserve">FN/MP Nº223</t>
  </si>
  <si>
    <t xml:space="preserve">Compra Directa de Licencias de Software que indica para su uso de diversas Fiscalías Regionales del país y Fiscalía Nacional </t>
  </si>
  <si>
    <t xml:space="preserve">US 11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dd/mm/yy;@"/>
    <numFmt numFmtId="168" formatCode="[$$-340A]\ 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66CC"/>
      <name val="Trebuchet MS"/>
      <family val="2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0" activeCellId="0" sqref="A2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85"/>
    <col collapsed="false" customWidth="true" hidden="false" outlineLevel="0" max="3" min="3" style="1" width="12.7"/>
    <col collapsed="false" customWidth="true" hidden="false" outlineLevel="0" max="4" min="4" style="2" width="10.99"/>
    <col collapsed="false" customWidth="true" hidden="false" outlineLevel="0" max="5" min="5" style="1" width="21.42"/>
    <col collapsed="false" customWidth="false" hidden="false" outlineLevel="0" max="6" min="6" style="3" width="11.42"/>
    <col collapsed="false" customWidth="true" hidden="false" outlineLevel="0" max="7" min="7" style="4" width="11.56"/>
    <col collapsed="false" customWidth="true" hidden="false" outlineLevel="0" max="8" min="8" style="1" width="53.85"/>
    <col collapsed="false" customWidth="true" hidden="false" outlineLevel="0" max="9" min="9" style="5" width="28.99"/>
    <col collapsed="false" customWidth="true" hidden="false" outlineLevel="0" max="10" min="10" style="6" width="13.14"/>
    <col collapsed="false" customWidth="true" hidden="false" outlineLevel="0" max="11" min="11" style="7" width="19.28"/>
    <col collapsed="false" customWidth="false" hidden="false" outlineLevel="0" max="257" min="12" style="1" width="11.42"/>
  </cols>
  <sheetData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false" outlineLevel="0" collapsed="false">
      <c r="A3" s="8"/>
      <c r="B3" s="8"/>
      <c r="C3" s="8"/>
      <c r="D3" s="9"/>
      <c r="E3" s="8"/>
      <c r="F3" s="10"/>
      <c r="G3" s="8"/>
      <c r="H3" s="8"/>
      <c r="I3" s="11"/>
      <c r="J3" s="8"/>
      <c r="K3" s="12"/>
    </row>
    <row r="4" customFormat="false" ht="15.75" hidden="false" customHeight="false" outlineLevel="0" collapsed="false">
      <c r="A4" s="13"/>
      <c r="B4" s="13"/>
      <c r="C4" s="13"/>
      <c r="D4" s="14"/>
      <c r="E4" s="13"/>
      <c r="F4" s="15"/>
      <c r="G4" s="16"/>
      <c r="H4" s="13"/>
      <c r="I4" s="17"/>
      <c r="J4" s="18"/>
      <c r="K4" s="12"/>
    </row>
    <row r="5" s="27" customFormat="true" ht="68.25" hidden="false" customHeight="false" outlineLevel="0" collapsed="false">
      <c r="A5" s="19" t="s">
        <v>1</v>
      </c>
      <c r="B5" s="20" t="s">
        <v>2</v>
      </c>
      <c r="C5" s="21" t="s">
        <v>3</v>
      </c>
      <c r="D5" s="22" t="s">
        <v>4</v>
      </c>
      <c r="E5" s="19" t="s">
        <v>5</v>
      </c>
      <c r="F5" s="23" t="s">
        <v>6</v>
      </c>
      <c r="G5" s="24" t="s">
        <v>7</v>
      </c>
      <c r="H5" s="25" t="s">
        <v>8</v>
      </c>
      <c r="I5" s="21" t="s">
        <v>9</v>
      </c>
      <c r="J5" s="21" t="s">
        <v>10</v>
      </c>
      <c r="K5" s="26" t="s">
        <v>11</v>
      </c>
    </row>
    <row r="6" s="38" customFormat="true" ht="30" hidden="false" customHeight="false" outlineLevel="0" collapsed="false">
      <c r="A6" s="28" t="s">
        <v>12</v>
      </c>
      <c r="B6" s="28" t="s">
        <v>13</v>
      </c>
      <c r="C6" s="29" t="s">
        <v>14</v>
      </c>
      <c r="D6" s="30" t="s">
        <v>14</v>
      </c>
      <c r="E6" s="31" t="s">
        <v>15</v>
      </c>
      <c r="F6" s="32" t="n">
        <v>20140006</v>
      </c>
      <c r="G6" s="33" t="n">
        <v>41673</v>
      </c>
      <c r="H6" s="34" t="s">
        <v>16</v>
      </c>
      <c r="I6" s="35" t="s">
        <v>17</v>
      </c>
      <c r="J6" s="36" t="s">
        <v>18</v>
      </c>
      <c r="K6" s="37" t="n">
        <v>74000</v>
      </c>
    </row>
    <row r="7" s="38" customFormat="true" ht="30" hidden="false" customHeight="false" outlineLevel="0" collapsed="false">
      <c r="A7" s="28" t="s">
        <v>12</v>
      </c>
      <c r="B7" s="28" t="s">
        <v>13</v>
      </c>
      <c r="C7" s="29" t="s">
        <v>14</v>
      </c>
      <c r="D7" s="30" t="s">
        <v>14</v>
      </c>
      <c r="E7" s="31" t="s">
        <v>15</v>
      </c>
      <c r="F7" s="32" t="n">
        <v>20140007</v>
      </c>
      <c r="G7" s="33" t="n">
        <v>41674</v>
      </c>
      <c r="H7" s="34" t="s">
        <v>19</v>
      </c>
      <c r="I7" s="35" t="s">
        <v>20</v>
      </c>
      <c r="J7" s="36" t="s">
        <v>21</v>
      </c>
      <c r="K7" s="37" t="n">
        <v>220859</v>
      </c>
    </row>
    <row r="8" s="38" customFormat="true" ht="30" hidden="false" customHeight="false" outlineLevel="0" collapsed="false">
      <c r="A8" s="28" t="s">
        <v>12</v>
      </c>
      <c r="B8" s="28" t="s">
        <v>13</v>
      </c>
      <c r="C8" s="29" t="s">
        <v>14</v>
      </c>
      <c r="D8" s="30" t="s">
        <v>14</v>
      </c>
      <c r="E8" s="31" t="s">
        <v>15</v>
      </c>
      <c r="F8" s="32" t="n">
        <v>20140008</v>
      </c>
      <c r="G8" s="33" t="n">
        <v>41677</v>
      </c>
      <c r="H8" s="34" t="s">
        <v>19</v>
      </c>
      <c r="I8" s="35" t="s">
        <v>22</v>
      </c>
      <c r="J8" s="36" t="s">
        <v>23</v>
      </c>
      <c r="K8" s="37" t="n">
        <v>14994</v>
      </c>
    </row>
    <row r="9" s="38" customFormat="true" ht="15" hidden="false" customHeight="false" outlineLevel="0" collapsed="false">
      <c r="A9" s="28" t="s">
        <v>12</v>
      </c>
      <c r="B9" s="28" t="s">
        <v>24</v>
      </c>
      <c r="C9" s="29" t="s">
        <v>14</v>
      </c>
      <c r="D9" s="30" t="s">
        <v>14</v>
      </c>
      <c r="E9" s="31" t="s">
        <v>25</v>
      </c>
      <c r="F9" s="32" t="n">
        <v>70</v>
      </c>
      <c r="G9" s="33" t="n">
        <v>41677</v>
      </c>
      <c r="H9" s="34" t="s">
        <v>26</v>
      </c>
      <c r="I9" s="35" t="s">
        <v>27</v>
      </c>
      <c r="J9" s="36" t="s">
        <v>28</v>
      </c>
      <c r="K9" s="37" t="n">
        <v>712000</v>
      </c>
    </row>
    <row r="10" s="38" customFormat="true" ht="15" hidden="false" customHeight="false" outlineLevel="0" collapsed="false">
      <c r="A10" s="28" t="s">
        <v>12</v>
      </c>
      <c r="B10" s="28" t="s">
        <v>24</v>
      </c>
      <c r="C10" s="29" t="s">
        <v>14</v>
      </c>
      <c r="D10" s="30" t="s">
        <v>14</v>
      </c>
      <c r="E10" s="31" t="s">
        <v>25</v>
      </c>
      <c r="F10" s="32" t="n">
        <v>70</v>
      </c>
      <c r="G10" s="33" t="n">
        <v>41677</v>
      </c>
      <c r="H10" s="34" t="s">
        <v>29</v>
      </c>
      <c r="I10" s="35" t="s">
        <v>27</v>
      </c>
      <c r="J10" s="36" t="s">
        <v>28</v>
      </c>
      <c r="K10" s="37" t="n">
        <v>223600</v>
      </c>
    </row>
    <row r="11" s="38" customFormat="true" ht="15" hidden="false" customHeight="false" outlineLevel="0" collapsed="false">
      <c r="A11" s="28" t="s">
        <v>12</v>
      </c>
      <c r="B11" s="28" t="s">
        <v>24</v>
      </c>
      <c r="C11" s="29" t="s">
        <v>14</v>
      </c>
      <c r="D11" s="30" t="s">
        <v>14</v>
      </c>
      <c r="E11" s="31" t="s">
        <v>25</v>
      </c>
      <c r="F11" s="32" t="n">
        <v>70</v>
      </c>
      <c r="G11" s="33" t="n">
        <v>41677</v>
      </c>
      <c r="H11" s="34" t="s">
        <v>30</v>
      </c>
      <c r="I11" s="35" t="s">
        <v>27</v>
      </c>
      <c r="J11" s="36" t="s">
        <v>28</v>
      </c>
      <c r="K11" s="37" t="n">
        <v>599100</v>
      </c>
    </row>
    <row r="12" s="38" customFormat="true" ht="15" hidden="false" customHeight="false" outlineLevel="0" collapsed="false">
      <c r="A12" s="28" t="s">
        <v>12</v>
      </c>
      <c r="B12" s="28" t="s">
        <v>24</v>
      </c>
      <c r="C12" s="29" t="s">
        <v>14</v>
      </c>
      <c r="D12" s="30" t="s">
        <v>14</v>
      </c>
      <c r="E12" s="31" t="s">
        <v>25</v>
      </c>
      <c r="F12" s="32" t="n">
        <v>70</v>
      </c>
      <c r="G12" s="33" t="n">
        <v>41677</v>
      </c>
      <c r="H12" s="34" t="s">
        <v>31</v>
      </c>
      <c r="I12" s="35" t="s">
        <v>27</v>
      </c>
      <c r="J12" s="36" t="s">
        <v>28</v>
      </c>
      <c r="K12" s="37" t="n">
        <v>387000</v>
      </c>
    </row>
    <row r="13" s="38" customFormat="true" ht="15" hidden="false" customHeight="false" outlineLevel="0" collapsed="false">
      <c r="A13" s="28" t="s">
        <v>12</v>
      </c>
      <c r="B13" s="28" t="s">
        <v>24</v>
      </c>
      <c r="C13" s="29" t="s">
        <v>14</v>
      </c>
      <c r="D13" s="30" t="s">
        <v>14</v>
      </c>
      <c r="E13" s="31" t="s">
        <v>25</v>
      </c>
      <c r="F13" s="32" t="n">
        <v>70</v>
      </c>
      <c r="G13" s="33" t="n">
        <v>41677</v>
      </c>
      <c r="H13" s="34" t="s">
        <v>32</v>
      </c>
      <c r="I13" s="35" t="s">
        <v>27</v>
      </c>
      <c r="J13" s="36" t="s">
        <v>28</v>
      </c>
      <c r="K13" s="37" t="n">
        <v>161500</v>
      </c>
    </row>
    <row r="14" s="38" customFormat="true" ht="15" hidden="false" customHeight="false" outlineLevel="0" collapsed="false">
      <c r="A14" s="28" t="s">
        <v>12</v>
      </c>
      <c r="B14" s="28" t="s">
        <v>24</v>
      </c>
      <c r="C14" s="29" t="s">
        <v>14</v>
      </c>
      <c r="D14" s="30" t="s">
        <v>14</v>
      </c>
      <c r="E14" s="31" t="s">
        <v>25</v>
      </c>
      <c r="F14" s="32" t="n">
        <v>71</v>
      </c>
      <c r="G14" s="33" t="n">
        <v>41677</v>
      </c>
      <c r="H14" s="34" t="s">
        <v>33</v>
      </c>
      <c r="I14" s="35" t="s">
        <v>34</v>
      </c>
      <c r="J14" s="36" t="s">
        <v>35</v>
      </c>
      <c r="K14" s="37" t="n">
        <v>60350</v>
      </c>
    </row>
    <row r="15" s="38" customFormat="true" ht="15" hidden="false" customHeight="false" outlineLevel="0" collapsed="false">
      <c r="A15" s="28" t="s">
        <v>12</v>
      </c>
      <c r="B15" s="28" t="s">
        <v>24</v>
      </c>
      <c r="C15" s="29" t="s">
        <v>14</v>
      </c>
      <c r="D15" s="30" t="s">
        <v>14</v>
      </c>
      <c r="E15" s="31" t="s">
        <v>25</v>
      </c>
      <c r="F15" s="32" t="n">
        <v>71</v>
      </c>
      <c r="G15" s="33" t="n">
        <v>41677</v>
      </c>
      <c r="H15" s="34" t="s">
        <v>36</v>
      </c>
      <c r="I15" s="35" t="s">
        <v>34</v>
      </c>
      <c r="J15" s="36" t="s">
        <v>35</v>
      </c>
      <c r="K15" s="37" t="n">
        <v>16300</v>
      </c>
    </row>
    <row r="16" s="38" customFormat="true" ht="15" hidden="false" customHeight="false" outlineLevel="0" collapsed="false">
      <c r="A16" s="28" t="s">
        <v>12</v>
      </c>
      <c r="B16" s="28" t="s">
        <v>24</v>
      </c>
      <c r="C16" s="29" t="s">
        <v>14</v>
      </c>
      <c r="D16" s="30" t="s">
        <v>14</v>
      </c>
      <c r="E16" s="31" t="s">
        <v>25</v>
      </c>
      <c r="F16" s="32" t="n">
        <v>71</v>
      </c>
      <c r="G16" s="33" t="n">
        <v>41677</v>
      </c>
      <c r="H16" s="34" t="s">
        <v>37</v>
      </c>
      <c r="I16" s="35" t="s">
        <v>34</v>
      </c>
      <c r="J16" s="36" t="s">
        <v>35</v>
      </c>
      <c r="K16" s="37" t="n">
        <v>94650</v>
      </c>
    </row>
    <row r="17" s="38" customFormat="true" ht="15" hidden="false" customHeight="false" outlineLevel="0" collapsed="false">
      <c r="A17" s="28" t="s">
        <v>12</v>
      </c>
      <c r="B17" s="28" t="s">
        <v>24</v>
      </c>
      <c r="C17" s="29" t="s">
        <v>14</v>
      </c>
      <c r="D17" s="30" t="s">
        <v>14</v>
      </c>
      <c r="E17" s="31" t="s">
        <v>25</v>
      </c>
      <c r="F17" s="32" t="n">
        <v>71</v>
      </c>
      <c r="G17" s="33" t="n">
        <v>41677</v>
      </c>
      <c r="H17" s="34" t="s">
        <v>38</v>
      </c>
      <c r="I17" s="35" t="s">
        <v>34</v>
      </c>
      <c r="J17" s="36" t="s">
        <v>35</v>
      </c>
      <c r="K17" s="37" t="n">
        <v>72800</v>
      </c>
    </row>
    <row r="18" s="38" customFormat="true" ht="30" hidden="false" customHeight="false" outlineLevel="0" collapsed="false">
      <c r="A18" s="28" t="s">
        <v>12</v>
      </c>
      <c r="B18" s="28" t="s">
        <v>13</v>
      </c>
      <c r="C18" s="29" t="s">
        <v>14</v>
      </c>
      <c r="D18" s="30" t="s">
        <v>14</v>
      </c>
      <c r="E18" s="31" t="s">
        <v>15</v>
      </c>
      <c r="F18" s="32" t="n">
        <v>20140009</v>
      </c>
      <c r="G18" s="33" t="n">
        <v>41680</v>
      </c>
      <c r="H18" s="34" t="s">
        <v>39</v>
      </c>
      <c r="I18" s="35" t="s">
        <v>40</v>
      </c>
      <c r="J18" s="36" t="s">
        <v>41</v>
      </c>
      <c r="K18" s="37" t="n">
        <v>49000</v>
      </c>
    </row>
    <row r="19" s="38" customFormat="true" ht="30" hidden="false" customHeight="false" outlineLevel="0" collapsed="false">
      <c r="A19" s="28" t="s">
        <v>12</v>
      </c>
      <c r="B19" s="28" t="s">
        <v>42</v>
      </c>
      <c r="C19" s="29" t="s">
        <v>14</v>
      </c>
      <c r="D19" s="30" t="s">
        <v>14</v>
      </c>
      <c r="E19" s="31" t="s">
        <v>43</v>
      </c>
      <c r="F19" s="32" t="n">
        <v>20140008</v>
      </c>
      <c r="G19" s="33" t="n">
        <v>41681</v>
      </c>
      <c r="H19" s="34" t="s">
        <v>44</v>
      </c>
      <c r="I19" s="35" t="s">
        <v>45</v>
      </c>
      <c r="J19" s="36" t="s">
        <v>46</v>
      </c>
      <c r="K19" s="37" t="n">
        <v>58070</v>
      </c>
    </row>
    <row r="20" s="38" customFormat="true" ht="30" hidden="false" customHeight="false" outlineLevel="0" collapsed="false">
      <c r="A20" s="28" t="s">
        <v>12</v>
      </c>
      <c r="B20" s="28" t="s">
        <v>13</v>
      </c>
      <c r="C20" s="29" t="s">
        <v>14</v>
      </c>
      <c r="D20" s="30" t="s">
        <v>14</v>
      </c>
      <c r="E20" s="31" t="s">
        <v>15</v>
      </c>
      <c r="F20" s="32" t="n">
        <v>20140010</v>
      </c>
      <c r="G20" s="33" t="n">
        <v>41681</v>
      </c>
      <c r="H20" s="34" t="s">
        <v>39</v>
      </c>
      <c r="I20" s="35" t="s">
        <v>40</v>
      </c>
      <c r="J20" s="36" t="s">
        <v>41</v>
      </c>
      <c r="K20" s="37" t="n">
        <v>26000</v>
      </c>
    </row>
    <row r="21" s="38" customFormat="true" ht="30" hidden="false" customHeight="false" outlineLevel="0" collapsed="false">
      <c r="A21" s="28" t="s">
        <v>12</v>
      </c>
      <c r="B21" s="28" t="s">
        <v>13</v>
      </c>
      <c r="C21" s="29" t="s">
        <v>14</v>
      </c>
      <c r="D21" s="30" t="s">
        <v>14</v>
      </c>
      <c r="E21" s="31" t="s">
        <v>15</v>
      </c>
      <c r="F21" s="32" t="n">
        <v>20140011</v>
      </c>
      <c r="G21" s="33" t="n">
        <v>41684</v>
      </c>
      <c r="H21" s="34" t="s">
        <v>47</v>
      </c>
      <c r="I21" s="35" t="s">
        <v>48</v>
      </c>
      <c r="J21" s="36" t="s">
        <v>49</v>
      </c>
      <c r="K21" s="37" t="n">
        <v>39230</v>
      </c>
    </row>
    <row r="22" s="38" customFormat="true" ht="30" hidden="false" customHeight="false" outlineLevel="0" collapsed="false">
      <c r="A22" s="28" t="s">
        <v>12</v>
      </c>
      <c r="B22" s="28" t="s">
        <v>13</v>
      </c>
      <c r="C22" s="29" t="s">
        <v>14</v>
      </c>
      <c r="D22" s="30" t="s">
        <v>14</v>
      </c>
      <c r="E22" s="31" t="s">
        <v>15</v>
      </c>
      <c r="F22" s="32" t="n">
        <v>20140012</v>
      </c>
      <c r="G22" s="33" t="n">
        <v>41684</v>
      </c>
      <c r="H22" s="34" t="s">
        <v>19</v>
      </c>
      <c r="I22" s="35" t="s">
        <v>22</v>
      </c>
      <c r="J22" s="36" t="s">
        <v>23</v>
      </c>
      <c r="K22" s="37" t="n">
        <v>531816</v>
      </c>
    </row>
    <row r="23" s="38" customFormat="true" ht="30" hidden="false" customHeight="false" outlineLevel="0" collapsed="false">
      <c r="A23" s="28" t="s">
        <v>12</v>
      </c>
      <c r="B23" s="28" t="s">
        <v>13</v>
      </c>
      <c r="C23" s="29" t="s">
        <v>14</v>
      </c>
      <c r="D23" s="30" t="s">
        <v>14</v>
      </c>
      <c r="E23" s="31" t="s">
        <v>15</v>
      </c>
      <c r="F23" s="32" t="n">
        <v>20140013</v>
      </c>
      <c r="G23" s="33" t="n">
        <v>41684</v>
      </c>
      <c r="H23" s="34" t="s">
        <v>19</v>
      </c>
      <c r="I23" s="35" t="s">
        <v>50</v>
      </c>
      <c r="J23" s="36" t="s">
        <v>51</v>
      </c>
      <c r="K23" s="37" t="n">
        <v>63927</v>
      </c>
    </row>
    <row r="24" s="38" customFormat="true" ht="30" hidden="false" customHeight="false" outlineLevel="0" collapsed="false">
      <c r="A24" s="28" t="s">
        <v>12</v>
      </c>
      <c r="B24" s="28" t="s">
        <v>13</v>
      </c>
      <c r="C24" s="29" t="s">
        <v>14</v>
      </c>
      <c r="D24" s="30" t="s">
        <v>14</v>
      </c>
      <c r="E24" s="31" t="s">
        <v>15</v>
      </c>
      <c r="F24" s="32" t="n">
        <v>20140014</v>
      </c>
      <c r="G24" s="33" t="n">
        <v>41684</v>
      </c>
      <c r="H24" s="34" t="s">
        <v>19</v>
      </c>
      <c r="I24" s="35" t="s">
        <v>20</v>
      </c>
      <c r="J24" s="36" t="s">
        <v>21</v>
      </c>
      <c r="K24" s="37" t="n">
        <v>9900</v>
      </c>
    </row>
    <row r="25" s="38" customFormat="true" ht="15" hidden="false" customHeight="false" outlineLevel="0" collapsed="false">
      <c r="A25" s="28" t="s">
        <v>12</v>
      </c>
      <c r="B25" s="28" t="s">
        <v>24</v>
      </c>
      <c r="C25" s="29" t="s">
        <v>14</v>
      </c>
      <c r="D25" s="30" t="s">
        <v>14</v>
      </c>
      <c r="E25" s="31" t="s">
        <v>25</v>
      </c>
      <c r="F25" s="32" t="n">
        <v>91</v>
      </c>
      <c r="G25" s="33" t="n">
        <v>41689</v>
      </c>
      <c r="H25" s="34" t="s">
        <v>52</v>
      </c>
      <c r="I25" s="35" t="s">
        <v>34</v>
      </c>
      <c r="J25" s="36" t="s">
        <v>35</v>
      </c>
      <c r="K25" s="37" t="n">
        <v>46650</v>
      </c>
    </row>
    <row r="26" s="38" customFormat="true" ht="15" hidden="false" customHeight="false" outlineLevel="0" collapsed="false">
      <c r="A26" s="28" t="s">
        <v>12</v>
      </c>
      <c r="B26" s="28" t="s">
        <v>24</v>
      </c>
      <c r="C26" s="29" t="s">
        <v>14</v>
      </c>
      <c r="D26" s="30" t="s">
        <v>14</v>
      </c>
      <c r="E26" s="31" t="s">
        <v>25</v>
      </c>
      <c r="F26" s="32" t="n">
        <v>92</v>
      </c>
      <c r="G26" s="33" t="n">
        <v>41689</v>
      </c>
      <c r="H26" s="34" t="s">
        <v>53</v>
      </c>
      <c r="I26" s="35" t="s">
        <v>54</v>
      </c>
      <c r="J26" s="36" t="s">
        <v>55</v>
      </c>
      <c r="K26" s="37" t="n">
        <v>31727</v>
      </c>
    </row>
    <row r="27" s="38" customFormat="true" ht="30" hidden="false" customHeight="false" outlineLevel="0" collapsed="false">
      <c r="A27" s="28" t="s">
        <v>12</v>
      </c>
      <c r="B27" s="28" t="s">
        <v>13</v>
      </c>
      <c r="C27" s="29" t="s">
        <v>14</v>
      </c>
      <c r="D27" s="30" t="s">
        <v>14</v>
      </c>
      <c r="E27" s="31" t="s">
        <v>43</v>
      </c>
      <c r="F27" s="32" t="n">
        <v>20140009</v>
      </c>
      <c r="G27" s="33" t="n">
        <v>41690</v>
      </c>
      <c r="H27" s="34" t="s">
        <v>56</v>
      </c>
      <c r="I27" s="35" t="s">
        <v>57</v>
      </c>
      <c r="J27" s="36" t="s">
        <v>58</v>
      </c>
      <c r="K27" s="37" t="n">
        <v>1145554</v>
      </c>
    </row>
    <row r="28" s="38" customFormat="true" ht="30" hidden="false" customHeight="false" outlineLevel="0" collapsed="false">
      <c r="A28" s="28" t="s">
        <v>12</v>
      </c>
      <c r="B28" s="28" t="s">
        <v>13</v>
      </c>
      <c r="C28" s="29" t="s">
        <v>14</v>
      </c>
      <c r="D28" s="30" t="s">
        <v>14</v>
      </c>
      <c r="E28" s="31" t="s">
        <v>15</v>
      </c>
      <c r="F28" s="32" t="n">
        <v>20140015</v>
      </c>
      <c r="G28" s="33" t="n">
        <v>41691</v>
      </c>
      <c r="H28" s="34" t="s">
        <v>59</v>
      </c>
      <c r="I28" s="35" t="s">
        <v>57</v>
      </c>
      <c r="J28" s="36" t="s">
        <v>58</v>
      </c>
      <c r="K28" s="37" t="n">
        <v>166005</v>
      </c>
    </row>
    <row r="29" s="38" customFormat="true" ht="30" hidden="false" customHeight="false" outlineLevel="0" collapsed="false">
      <c r="A29" s="28" t="s">
        <v>12</v>
      </c>
      <c r="B29" s="28" t="s">
        <v>42</v>
      </c>
      <c r="C29" s="29" t="s">
        <v>14</v>
      </c>
      <c r="D29" s="30" t="s">
        <v>14</v>
      </c>
      <c r="E29" s="31" t="s">
        <v>43</v>
      </c>
      <c r="F29" s="32" t="n">
        <v>20140010</v>
      </c>
      <c r="G29" s="33" t="n">
        <v>41691</v>
      </c>
      <c r="H29" s="34" t="s">
        <v>60</v>
      </c>
      <c r="I29" s="35" t="s">
        <v>45</v>
      </c>
      <c r="J29" s="36" t="s">
        <v>46</v>
      </c>
      <c r="K29" s="37" t="n">
        <v>273070</v>
      </c>
    </row>
    <row r="30" s="38" customFormat="true" ht="30" hidden="false" customHeight="false" outlineLevel="0" collapsed="false">
      <c r="A30" s="28" t="s">
        <v>12</v>
      </c>
      <c r="B30" s="28" t="s">
        <v>13</v>
      </c>
      <c r="C30" s="29" t="s">
        <v>14</v>
      </c>
      <c r="D30" s="30" t="s">
        <v>14</v>
      </c>
      <c r="E30" s="31" t="s">
        <v>15</v>
      </c>
      <c r="F30" s="32" t="n">
        <v>20140016</v>
      </c>
      <c r="G30" s="33" t="n">
        <v>41696</v>
      </c>
      <c r="H30" s="34" t="s">
        <v>61</v>
      </c>
      <c r="I30" s="35" t="s">
        <v>62</v>
      </c>
      <c r="J30" s="36" t="s">
        <v>63</v>
      </c>
      <c r="K30" s="37" t="n">
        <v>280000</v>
      </c>
    </row>
    <row r="31" s="38" customFormat="true" ht="30" hidden="false" customHeight="false" outlineLevel="0" collapsed="false">
      <c r="A31" s="28" t="s">
        <v>12</v>
      </c>
      <c r="B31" s="28" t="s">
        <v>13</v>
      </c>
      <c r="C31" s="29" t="s">
        <v>14</v>
      </c>
      <c r="D31" s="30" t="s">
        <v>14</v>
      </c>
      <c r="E31" s="31" t="s">
        <v>15</v>
      </c>
      <c r="F31" s="32" t="n">
        <v>20140017</v>
      </c>
      <c r="G31" s="33" t="n">
        <v>41696</v>
      </c>
      <c r="H31" s="34" t="s">
        <v>64</v>
      </c>
      <c r="I31" s="35" t="s">
        <v>65</v>
      </c>
      <c r="J31" s="36" t="s">
        <v>66</v>
      </c>
      <c r="K31" s="37" t="n">
        <v>134970</v>
      </c>
    </row>
    <row r="32" s="38" customFormat="true" ht="30" hidden="false" customHeight="false" outlineLevel="0" collapsed="false">
      <c r="A32" s="28" t="s">
        <v>12</v>
      </c>
      <c r="B32" s="28" t="s">
        <v>13</v>
      </c>
      <c r="C32" s="29" t="s">
        <v>14</v>
      </c>
      <c r="D32" s="30" t="s">
        <v>14</v>
      </c>
      <c r="E32" s="31" t="s">
        <v>43</v>
      </c>
      <c r="F32" s="32" t="n">
        <v>20140011</v>
      </c>
      <c r="G32" s="33" t="n">
        <v>41698</v>
      </c>
      <c r="H32" s="34" t="s">
        <v>67</v>
      </c>
      <c r="I32" s="35" t="s">
        <v>68</v>
      </c>
      <c r="J32" s="36" t="s">
        <v>69</v>
      </c>
      <c r="K32" s="37" t="n">
        <v>761600</v>
      </c>
    </row>
    <row r="33" s="38" customFormat="true" ht="30" hidden="false" customHeight="false" outlineLevel="0" collapsed="false">
      <c r="A33" s="28" t="s">
        <v>70</v>
      </c>
      <c r="B33" s="28" t="s">
        <v>42</v>
      </c>
      <c r="C33" s="29" t="s">
        <v>71</v>
      </c>
      <c r="D33" s="30" t="s">
        <v>71</v>
      </c>
      <c r="E33" s="31" t="s">
        <v>72</v>
      </c>
      <c r="F33" s="32" t="n">
        <v>20140020</v>
      </c>
      <c r="G33" s="33" t="n">
        <v>41683</v>
      </c>
      <c r="H33" s="34" t="s">
        <v>73</v>
      </c>
      <c r="I33" s="35" t="s">
        <v>74</v>
      </c>
      <c r="J33" s="36" t="s">
        <v>75</v>
      </c>
      <c r="K33" s="37" t="n">
        <v>335773</v>
      </c>
    </row>
    <row r="34" s="38" customFormat="true" ht="30" hidden="false" customHeight="false" outlineLevel="0" collapsed="false">
      <c r="A34" s="28" t="s">
        <v>70</v>
      </c>
      <c r="B34" s="28" t="s">
        <v>13</v>
      </c>
      <c r="C34" s="29" t="s">
        <v>71</v>
      </c>
      <c r="D34" s="30" t="s">
        <v>71</v>
      </c>
      <c r="E34" s="31" t="s">
        <v>72</v>
      </c>
      <c r="F34" s="32" t="n">
        <v>20140023</v>
      </c>
      <c r="G34" s="33" t="n">
        <v>41690</v>
      </c>
      <c r="H34" s="34" t="s">
        <v>76</v>
      </c>
      <c r="I34" s="35" t="s">
        <v>77</v>
      </c>
      <c r="J34" s="36" t="s">
        <v>46</v>
      </c>
      <c r="K34" s="37" t="n">
        <v>147070</v>
      </c>
    </row>
    <row r="35" s="38" customFormat="true" ht="30" hidden="false" customHeight="false" outlineLevel="0" collapsed="false">
      <c r="A35" s="28" t="s">
        <v>70</v>
      </c>
      <c r="B35" s="28" t="s">
        <v>13</v>
      </c>
      <c r="C35" s="29" t="s">
        <v>71</v>
      </c>
      <c r="D35" s="30" t="s">
        <v>71</v>
      </c>
      <c r="E35" s="31" t="s">
        <v>72</v>
      </c>
      <c r="F35" s="32" t="n">
        <v>20140028</v>
      </c>
      <c r="G35" s="33" t="n">
        <v>41698</v>
      </c>
      <c r="H35" s="34" t="s">
        <v>76</v>
      </c>
      <c r="I35" s="35" t="s">
        <v>77</v>
      </c>
      <c r="J35" s="36" t="s">
        <v>46</v>
      </c>
      <c r="K35" s="37" t="n">
        <v>198570</v>
      </c>
    </row>
    <row r="36" s="38" customFormat="true" ht="30" hidden="false" customHeight="false" outlineLevel="0" collapsed="false">
      <c r="A36" s="28" t="s">
        <v>70</v>
      </c>
      <c r="B36" s="28" t="s">
        <v>13</v>
      </c>
      <c r="C36" s="29" t="s">
        <v>71</v>
      </c>
      <c r="D36" s="30" t="s">
        <v>71</v>
      </c>
      <c r="E36" s="31" t="s">
        <v>72</v>
      </c>
      <c r="F36" s="32" t="n">
        <v>20140021</v>
      </c>
      <c r="G36" s="33" t="n">
        <v>41688</v>
      </c>
      <c r="H36" s="34" t="s">
        <v>76</v>
      </c>
      <c r="I36" s="35" t="s">
        <v>77</v>
      </c>
      <c r="J36" s="36" t="s">
        <v>46</v>
      </c>
      <c r="K36" s="37" t="n">
        <v>141070</v>
      </c>
    </row>
    <row r="37" s="38" customFormat="true" ht="30" hidden="false" customHeight="false" outlineLevel="0" collapsed="false">
      <c r="A37" s="28" t="s">
        <v>70</v>
      </c>
      <c r="B37" s="28" t="s">
        <v>13</v>
      </c>
      <c r="C37" s="29" t="s">
        <v>71</v>
      </c>
      <c r="D37" s="30" t="s">
        <v>71</v>
      </c>
      <c r="E37" s="31" t="s">
        <v>72</v>
      </c>
      <c r="F37" s="32" t="n">
        <v>20140024</v>
      </c>
      <c r="G37" s="33" t="n">
        <v>41694</v>
      </c>
      <c r="H37" s="34" t="s">
        <v>78</v>
      </c>
      <c r="I37" s="35" t="s">
        <v>79</v>
      </c>
      <c r="J37" s="36" t="s">
        <v>80</v>
      </c>
      <c r="K37" s="37" t="n">
        <v>155068</v>
      </c>
    </row>
    <row r="38" s="38" customFormat="true" ht="30" hidden="false" customHeight="false" outlineLevel="0" collapsed="false">
      <c r="A38" s="28" t="s">
        <v>70</v>
      </c>
      <c r="B38" s="28" t="s">
        <v>13</v>
      </c>
      <c r="C38" s="29" t="s">
        <v>71</v>
      </c>
      <c r="D38" s="30" t="s">
        <v>71</v>
      </c>
      <c r="E38" s="31" t="s">
        <v>72</v>
      </c>
      <c r="F38" s="32" t="n">
        <v>20140022</v>
      </c>
      <c r="G38" s="33" t="n">
        <v>41688</v>
      </c>
      <c r="H38" s="34" t="s">
        <v>81</v>
      </c>
      <c r="I38" s="35" t="s">
        <v>79</v>
      </c>
      <c r="J38" s="36" t="s">
        <v>80</v>
      </c>
      <c r="K38" s="37" t="n">
        <v>232584</v>
      </c>
    </row>
    <row r="39" s="38" customFormat="true" ht="30" hidden="false" customHeight="false" outlineLevel="0" collapsed="false">
      <c r="A39" s="28" t="s">
        <v>70</v>
      </c>
      <c r="B39" s="28" t="s">
        <v>13</v>
      </c>
      <c r="C39" s="29" t="s">
        <v>82</v>
      </c>
      <c r="D39" s="30" t="n">
        <v>41183</v>
      </c>
      <c r="E39" s="31" t="s">
        <v>83</v>
      </c>
      <c r="F39" s="32" t="n">
        <v>73</v>
      </c>
      <c r="G39" s="33" t="n">
        <v>41691</v>
      </c>
      <c r="H39" s="34" t="s">
        <v>84</v>
      </c>
      <c r="I39" s="35" t="s">
        <v>85</v>
      </c>
      <c r="J39" s="36" t="s">
        <v>86</v>
      </c>
      <c r="K39" s="37" t="n">
        <v>278746</v>
      </c>
    </row>
    <row r="40" s="38" customFormat="true" ht="30" hidden="false" customHeight="false" outlineLevel="0" collapsed="false">
      <c r="A40" s="28" t="s">
        <v>70</v>
      </c>
      <c r="B40" s="28" t="s">
        <v>13</v>
      </c>
      <c r="C40" s="29" t="s">
        <v>82</v>
      </c>
      <c r="D40" s="30" t="n">
        <v>41183</v>
      </c>
      <c r="E40" s="31" t="s">
        <v>83</v>
      </c>
      <c r="F40" s="32" t="n">
        <v>73</v>
      </c>
      <c r="G40" s="33" t="n">
        <v>41691</v>
      </c>
      <c r="H40" s="34" t="s">
        <v>84</v>
      </c>
      <c r="I40" s="35" t="s">
        <v>85</v>
      </c>
      <c r="J40" s="36" t="s">
        <v>86</v>
      </c>
      <c r="K40" s="37" t="n">
        <v>92344</v>
      </c>
    </row>
    <row r="41" s="38" customFormat="true" ht="30" hidden="false" customHeight="false" outlineLevel="0" collapsed="false">
      <c r="A41" s="28" t="s">
        <v>70</v>
      </c>
      <c r="B41" s="28" t="s">
        <v>13</v>
      </c>
      <c r="C41" s="29" t="s">
        <v>82</v>
      </c>
      <c r="D41" s="30" t="n">
        <v>41183</v>
      </c>
      <c r="E41" s="31" t="s">
        <v>25</v>
      </c>
      <c r="F41" s="32" t="s">
        <v>87</v>
      </c>
      <c r="G41" s="33" t="n">
        <v>41686</v>
      </c>
      <c r="H41" s="34" t="s">
        <v>84</v>
      </c>
      <c r="I41" s="35" t="s">
        <v>88</v>
      </c>
      <c r="J41" s="36" t="s">
        <v>89</v>
      </c>
      <c r="K41" s="37" t="n">
        <v>93932</v>
      </c>
    </row>
    <row r="42" s="38" customFormat="true" ht="30" hidden="false" customHeight="false" outlineLevel="0" collapsed="false">
      <c r="A42" s="28" t="s">
        <v>70</v>
      </c>
      <c r="B42" s="28" t="s">
        <v>13</v>
      </c>
      <c r="C42" s="29" t="s">
        <v>82</v>
      </c>
      <c r="D42" s="30" t="n">
        <v>41183</v>
      </c>
      <c r="E42" s="31" t="s">
        <v>25</v>
      </c>
      <c r="F42" s="32" t="s">
        <v>90</v>
      </c>
      <c r="G42" s="33" t="n">
        <v>41697</v>
      </c>
      <c r="H42" s="34" t="s">
        <v>84</v>
      </c>
      <c r="I42" s="35" t="s">
        <v>91</v>
      </c>
      <c r="J42" s="36" t="s">
        <v>92</v>
      </c>
      <c r="K42" s="37" t="n">
        <v>141040</v>
      </c>
    </row>
    <row r="43" s="38" customFormat="true" ht="30" hidden="false" customHeight="false" outlineLevel="0" collapsed="false">
      <c r="A43" s="28" t="s">
        <v>70</v>
      </c>
      <c r="B43" s="28" t="s">
        <v>13</v>
      </c>
      <c r="C43" s="29" t="s">
        <v>71</v>
      </c>
      <c r="D43" s="30" t="s">
        <v>71</v>
      </c>
      <c r="E43" s="31" t="s">
        <v>93</v>
      </c>
      <c r="F43" s="32" t="n">
        <v>20140004</v>
      </c>
      <c r="G43" s="33" t="n">
        <v>41680</v>
      </c>
      <c r="H43" s="34" t="s">
        <v>94</v>
      </c>
      <c r="I43" s="35" t="s">
        <v>95</v>
      </c>
      <c r="J43" s="36" t="s">
        <v>96</v>
      </c>
      <c r="K43" s="37" t="n">
        <v>167400</v>
      </c>
    </row>
    <row r="44" s="38" customFormat="true" ht="15" hidden="false" customHeight="false" outlineLevel="0" collapsed="false">
      <c r="A44" s="28" t="s">
        <v>70</v>
      </c>
      <c r="B44" s="28" t="s">
        <v>24</v>
      </c>
      <c r="C44" s="29" t="s">
        <v>71</v>
      </c>
      <c r="D44" s="30" t="s">
        <v>71</v>
      </c>
      <c r="E44" s="31" t="s">
        <v>83</v>
      </c>
      <c r="F44" s="32" t="n">
        <v>29976540</v>
      </c>
      <c r="G44" s="33" t="n">
        <v>41688</v>
      </c>
      <c r="H44" s="34" t="s">
        <v>97</v>
      </c>
      <c r="I44" s="35" t="s">
        <v>98</v>
      </c>
      <c r="J44" s="36" t="s">
        <v>99</v>
      </c>
      <c r="K44" s="37" t="n">
        <v>1599400</v>
      </c>
    </row>
    <row r="45" s="38" customFormat="true" ht="15" hidden="false" customHeight="false" outlineLevel="0" collapsed="false">
      <c r="A45" s="28" t="s">
        <v>70</v>
      </c>
      <c r="B45" s="28" t="s">
        <v>24</v>
      </c>
      <c r="C45" s="29" t="s">
        <v>71</v>
      </c>
      <c r="D45" s="30" t="s">
        <v>71</v>
      </c>
      <c r="E45" s="31" t="s">
        <v>100</v>
      </c>
      <c r="F45" s="32" t="n">
        <v>16162185</v>
      </c>
      <c r="G45" s="33" t="n">
        <v>41694</v>
      </c>
      <c r="H45" s="34" t="s">
        <v>101</v>
      </c>
      <c r="I45" s="35" t="s">
        <v>102</v>
      </c>
      <c r="J45" s="36" t="s">
        <v>103</v>
      </c>
      <c r="K45" s="37" t="n">
        <v>64204</v>
      </c>
    </row>
    <row r="46" s="38" customFormat="true" ht="45" hidden="false" customHeight="false" outlineLevel="0" collapsed="false">
      <c r="A46" s="28" t="s">
        <v>104</v>
      </c>
      <c r="B46" s="28" t="s">
        <v>24</v>
      </c>
      <c r="C46" s="29" t="s">
        <v>71</v>
      </c>
      <c r="D46" s="30" t="s">
        <v>71</v>
      </c>
      <c r="E46" s="31" t="s">
        <v>71</v>
      </c>
      <c r="F46" s="32" t="s">
        <v>71</v>
      </c>
      <c r="G46" s="33" t="n">
        <v>41690</v>
      </c>
      <c r="H46" s="34" t="s">
        <v>105</v>
      </c>
      <c r="I46" s="35" t="s">
        <v>106</v>
      </c>
      <c r="J46" s="36" t="s">
        <v>107</v>
      </c>
      <c r="K46" s="37" t="n">
        <v>60300</v>
      </c>
    </row>
    <row r="47" s="38" customFormat="true" ht="45" hidden="false" customHeight="false" outlineLevel="0" collapsed="false">
      <c r="A47" s="28" t="s">
        <v>104</v>
      </c>
      <c r="B47" s="28" t="s">
        <v>24</v>
      </c>
      <c r="C47" s="29" t="s">
        <v>71</v>
      </c>
      <c r="D47" s="30" t="s">
        <v>71</v>
      </c>
      <c r="E47" s="31" t="s">
        <v>71</v>
      </c>
      <c r="F47" s="32" t="s">
        <v>71</v>
      </c>
      <c r="G47" s="33" t="n">
        <v>41690</v>
      </c>
      <c r="H47" s="34" t="s">
        <v>108</v>
      </c>
      <c r="I47" s="35" t="s">
        <v>106</v>
      </c>
      <c r="J47" s="36" t="s">
        <v>107</v>
      </c>
      <c r="K47" s="37" t="n">
        <v>36300</v>
      </c>
    </row>
    <row r="48" s="38" customFormat="true" ht="45" hidden="false" customHeight="false" outlineLevel="0" collapsed="false">
      <c r="A48" s="28" t="s">
        <v>104</v>
      </c>
      <c r="B48" s="28" t="s">
        <v>24</v>
      </c>
      <c r="C48" s="29" t="s">
        <v>71</v>
      </c>
      <c r="D48" s="30" t="s">
        <v>71</v>
      </c>
      <c r="E48" s="31" t="s">
        <v>71</v>
      </c>
      <c r="F48" s="32" t="s">
        <v>71</v>
      </c>
      <c r="G48" s="33" t="n">
        <v>41698</v>
      </c>
      <c r="H48" s="34" t="s">
        <v>109</v>
      </c>
      <c r="I48" s="35" t="s">
        <v>106</v>
      </c>
      <c r="J48" s="36" t="s">
        <v>107</v>
      </c>
      <c r="K48" s="37" t="n">
        <v>200700</v>
      </c>
    </row>
    <row r="49" s="38" customFormat="true" ht="45" hidden="false" customHeight="false" outlineLevel="0" collapsed="false">
      <c r="A49" s="28" t="s">
        <v>104</v>
      </c>
      <c r="B49" s="28" t="s">
        <v>24</v>
      </c>
      <c r="C49" s="29" t="s">
        <v>71</v>
      </c>
      <c r="D49" s="30" t="s">
        <v>71</v>
      </c>
      <c r="E49" s="31" t="s">
        <v>71</v>
      </c>
      <c r="F49" s="32" t="s">
        <v>71</v>
      </c>
      <c r="G49" s="33" t="n">
        <v>41698</v>
      </c>
      <c r="H49" s="34" t="s">
        <v>110</v>
      </c>
      <c r="I49" s="35" t="s">
        <v>106</v>
      </c>
      <c r="J49" s="36" t="s">
        <v>107</v>
      </c>
      <c r="K49" s="37" t="n">
        <v>653200</v>
      </c>
    </row>
    <row r="50" s="38" customFormat="true" ht="45" hidden="false" customHeight="false" outlineLevel="0" collapsed="false">
      <c r="A50" s="28" t="s">
        <v>104</v>
      </c>
      <c r="B50" s="28" t="s">
        <v>24</v>
      </c>
      <c r="C50" s="29" t="s">
        <v>71</v>
      </c>
      <c r="D50" s="30" t="s">
        <v>71</v>
      </c>
      <c r="E50" s="31" t="s">
        <v>71</v>
      </c>
      <c r="F50" s="32" t="s">
        <v>71</v>
      </c>
      <c r="G50" s="33" t="n">
        <v>41698</v>
      </c>
      <c r="H50" s="34" t="s">
        <v>111</v>
      </c>
      <c r="I50" s="35" t="s">
        <v>106</v>
      </c>
      <c r="J50" s="36" t="s">
        <v>107</v>
      </c>
      <c r="K50" s="37" t="n">
        <v>739300</v>
      </c>
    </row>
    <row r="51" s="38" customFormat="true" ht="45" hidden="false" customHeight="false" outlineLevel="0" collapsed="false">
      <c r="A51" s="28" t="s">
        <v>104</v>
      </c>
      <c r="B51" s="28" t="s">
        <v>24</v>
      </c>
      <c r="C51" s="29" t="s">
        <v>71</v>
      </c>
      <c r="D51" s="30" t="s">
        <v>71</v>
      </c>
      <c r="E51" s="31" t="s">
        <v>71</v>
      </c>
      <c r="F51" s="32" t="s">
        <v>71</v>
      </c>
      <c r="G51" s="33" t="n">
        <v>41690</v>
      </c>
      <c r="H51" s="34" t="s">
        <v>112</v>
      </c>
      <c r="I51" s="35" t="s">
        <v>106</v>
      </c>
      <c r="J51" s="36" t="s">
        <v>107</v>
      </c>
      <c r="K51" s="37" t="n">
        <v>67400</v>
      </c>
    </row>
    <row r="52" s="38" customFormat="true" ht="45" hidden="false" customHeight="false" outlineLevel="0" collapsed="false">
      <c r="A52" s="28" t="s">
        <v>104</v>
      </c>
      <c r="B52" s="28" t="s">
        <v>24</v>
      </c>
      <c r="C52" s="29" t="s">
        <v>71</v>
      </c>
      <c r="D52" s="30" t="s">
        <v>71</v>
      </c>
      <c r="E52" s="31" t="s">
        <v>71</v>
      </c>
      <c r="F52" s="32" t="s">
        <v>71</v>
      </c>
      <c r="G52" s="33" t="n">
        <v>41698</v>
      </c>
      <c r="H52" s="34" t="s">
        <v>113</v>
      </c>
      <c r="I52" s="35" t="s">
        <v>114</v>
      </c>
      <c r="J52" s="36" t="s">
        <v>115</v>
      </c>
      <c r="K52" s="37" t="n">
        <v>2180005</v>
      </c>
    </row>
    <row r="53" s="38" customFormat="true" ht="45" hidden="false" customHeight="false" outlineLevel="0" collapsed="false">
      <c r="A53" s="28" t="s">
        <v>104</v>
      </c>
      <c r="B53" s="28" t="s">
        <v>24</v>
      </c>
      <c r="C53" s="29" t="s">
        <v>71</v>
      </c>
      <c r="D53" s="30" t="s">
        <v>71</v>
      </c>
      <c r="E53" s="31" t="s">
        <v>71</v>
      </c>
      <c r="F53" s="32" t="s">
        <v>71</v>
      </c>
      <c r="G53" s="33" t="n">
        <v>41698</v>
      </c>
      <c r="H53" s="34" t="s">
        <v>116</v>
      </c>
      <c r="I53" s="35" t="s">
        <v>114</v>
      </c>
      <c r="J53" s="36" t="s">
        <v>115</v>
      </c>
      <c r="K53" s="37" t="n">
        <v>1345898</v>
      </c>
    </row>
    <row r="54" s="38" customFormat="true" ht="45" hidden="false" customHeight="false" outlineLevel="0" collapsed="false">
      <c r="A54" s="28" t="s">
        <v>104</v>
      </c>
      <c r="B54" s="28" t="s">
        <v>24</v>
      </c>
      <c r="C54" s="29" t="s">
        <v>71</v>
      </c>
      <c r="D54" s="30" t="s">
        <v>71</v>
      </c>
      <c r="E54" s="31" t="s">
        <v>71</v>
      </c>
      <c r="F54" s="32" t="s">
        <v>71</v>
      </c>
      <c r="G54" s="33" t="n">
        <v>41684</v>
      </c>
      <c r="H54" s="34" t="s">
        <v>117</v>
      </c>
      <c r="I54" s="35" t="s">
        <v>118</v>
      </c>
      <c r="J54" s="36" t="s">
        <v>119</v>
      </c>
      <c r="K54" s="37" t="n">
        <v>62368</v>
      </c>
    </row>
    <row r="55" s="38" customFormat="true" ht="45" hidden="false" customHeight="false" outlineLevel="0" collapsed="false">
      <c r="A55" s="28" t="s">
        <v>104</v>
      </c>
      <c r="B55" s="28" t="s">
        <v>24</v>
      </c>
      <c r="C55" s="29" t="s">
        <v>71</v>
      </c>
      <c r="D55" s="30" t="s">
        <v>71</v>
      </c>
      <c r="E55" s="31" t="s">
        <v>71</v>
      </c>
      <c r="F55" s="32" t="s">
        <v>71</v>
      </c>
      <c r="G55" s="33" t="n">
        <v>41684</v>
      </c>
      <c r="H55" s="34" t="s">
        <v>120</v>
      </c>
      <c r="I55" s="35" t="s">
        <v>118</v>
      </c>
      <c r="J55" s="36" t="s">
        <v>119</v>
      </c>
      <c r="K55" s="37" t="n">
        <v>31555</v>
      </c>
    </row>
    <row r="56" s="38" customFormat="true" ht="45" hidden="false" customHeight="false" outlineLevel="0" collapsed="false">
      <c r="A56" s="28" t="s">
        <v>104</v>
      </c>
      <c r="B56" s="28" t="s">
        <v>24</v>
      </c>
      <c r="C56" s="29" t="s">
        <v>71</v>
      </c>
      <c r="D56" s="30" t="s">
        <v>71</v>
      </c>
      <c r="E56" s="31" t="s">
        <v>71</v>
      </c>
      <c r="F56" s="32" t="s">
        <v>71</v>
      </c>
      <c r="G56" s="33" t="n">
        <v>41697</v>
      </c>
      <c r="H56" s="34" t="s">
        <v>121</v>
      </c>
      <c r="I56" s="35" t="s">
        <v>118</v>
      </c>
      <c r="J56" s="36" t="s">
        <v>119</v>
      </c>
      <c r="K56" s="37" t="n">
        <v>19870</v>
      </c>
    </row>
    <row r="57" s="38" customFormat="true" ht="45" hidden="false" customHeight="false" outlineLevel="0" collapsed="false">
      <c r="A57" s="28" t="s">
        <v>104</v>
      </c>
      <c r="B57" s="28" t="s">
        <v>24</v>
      </c>
      <c r="C57" s="29" t="s">
        <v>71</v>
      </c>
      <c r="D57" s="30" t="s">
        <v>71</v>
      </c>
      <c r="E57" s="31" t="s">
        <v>71</v>
      </c>
      <c r="F57" s="32" t="s">
        <v>71</v>
      </c>
      <c r="G57" s="33" t="n">
        <v>41684</v>
      </c>
      <c r="H57" s="34" t="s">
        <v>122</v>
      </c>
      <c r="I57" s="35" t="s">
        <v>118</v>
      </c>
      <c r="J57" s="36" t="s">
        <v>119</v>
      </c>
      <c r="K57" s="37" t="n">
        <v>30080</v>
      </c>
    </row>
    <row r="58" s="38" customFormat="true" ht="45" hidden="false" customHeight="false" outlineLevel="0" collapsed="false">
      <c r="A58" s="28" t="s">
        <v>104</v>
      </c>
      <c r="B58" s="28" t="s">
        <v>24</v>
      </c>
      <c r="C58" s="29" t="s">
        <v>71</v>
      </c>
      <c r="D58" s="30" t="s">
        <v>71</v>
      </c>
      <c r="E58" s="31" t="s">
        <v>71</v>
      </c>
      <c r="F58" s="32" t="s">
        <v>71</v>
      </c>
      <c r="G58" s="33" t="n">
        <v>41684</v>
      </c>
      <c r="H58" s="34" t="s">
        <v>123</v>
      </c>
      <c r="I58" s="35" t="s">
        <v>118</v>
      </c>
      <c r="J58" s="36" t="s">
        <v>119</v>
      </c>
      <c r="K58" s="37" t="n">
        <v>67300</v>
      </c>
    </row>
    <row r="59" s="38" customFormat="true" ht="45" hidden="false" customHeight="false" outlineLevel="0" collapsed="false">
      <c r="A59" s="28" t="s">
        <v>104</v>
      </c>
      <c r="B59" s="28" t="s">
        <v>24</v>
      </c>
      <c r="C59" s="29" t="s">
        <v>71</v>
      </c>
      <c r="D59" s="30" t="s">
        <v>71</v>
      </c>
      <c r="E59" s="31" t="s">
        <v>71</v>
      </c>
      <c r="F59" s="32" t="s">
        <v>71</v>
      </c>
      <c r="G59" s="33" t="n">
        <v>41684</v>
      </c>
      <c r="H59" s="34" t="s">
        <v>124</v>
      </c>
      <c r="I59" s="35" t="s">
        <v>118</v>
      </c>
      <c r="J59" s="36" t="s">
        <v>119</v>
      </c>
      <c r="K59" s="37" t="n">
        <v>57470</v>
      </c>
    </row>
    <row r="60" s="38" customFormat="true" ht="45" hidden="false" customHeight="false" outlineLevel="0" collapsed="false">
      <c r="A60" s="28" t="s">
        <v>104</v>
      </c>
      <c r="B60" s="28" t="s">
        <v>24</v>
      </c>
      <c r="C60" s="29" t="s">
        <v>71</v>
      </c>
      <c r="D60" s="30" t="s">
        <v>71</v>
      </c>
      <c r="E60" s="31" t="s">
        <v>71</v>
      </c>
      <c r="F60" s="32" t="s">
        <v>71</v>
      </c>
      <c r="G60" s="33" t="n">
        <v>41690</v>
      </c>
      <c r="H60" s="34" t="s">
        <v>125</v>
      </c>
      <c r="I60" s="35" t="s">
        <v>54</v>
      </c>
      <c r="J60" s="36" t="s">
        <v>55</v>
      </c>
      <c r="K60" s="37" t="n">
        <v>663321</v>
      </c>
    </row>
    <row r="61" s="38" customFormat="true" ht="45" hidden="false" customHeight="false" outlineLevel="0" collapsed="false">
      <c r="A61" s="28" t="s">
        <v>104</v>
      </c>
      <c r="B61" s="28" t="s">
        <v>24</v>
      </c>
      <c r="C61" s="29" t="s">
        <v>71</v>
      </c>
      <c r="D61" s="30" t="s">
        <v>71</v>
      </c>
      <c r="E61" s="31" t="s">
        <v>71</v>
      </c>
      <c r="F61" s="32" t="s">
        <v>71</v>
      </c>
      <c r="G61" s="33" t="n">
        <v>41690</v>
      </c>
      <c r="H61" s="34" t="s">
        <v>126</v>
      </c>
      <c r="I61" s="35" t="s">
        <v>54</v>
      </c>
      <c r="J61" s="36" t="s">
        <v>55</v>
      </c>
      <c r="K61" s="37" t="n">
        <v>170336</v>
      </c>
    </row>
    <row r="62" s="38" customFormat="true" ht="45" hidden="false" customHeight="false" outlineLevel="0" collapsed="false">
      <c r="A62" s="28" t="s">
        <v>104</v>
      </c>
      <c r="B62" s="28" t="s">
        <v>13</v>
      </c>
      <c r="C62" s="29" t="s">
        <v>71</v>
      </c>
      <c r="D62" s="30" t="s">
        <v>71</v>
      </c>
      <c r="E62" s="31" t="s">
        <v>127</v>
      </c>
      <c r="F62" s="32" t="n">
        <v>20140016</v>
      </c>
      <c r="G62" s="33" t="n">
        <v>41671</v>
      </c>
      <c r="H62" s="34" t="s">
        <v>128</v>
      </c>
      <c r="I62" s="35" t="s">
        <v>129</v>
      </c>
      <c r="J62" s="36" t="s">
        <v>130</v>
      </c>
      <c r="K62" s="37" t="n">
        <v>380800</v>
      </c>
    </row>
    <row r="63" s="38" customFormat="true" ht="45" hidden="false" customHeight="false" outlineLevel="0" collapsed="false">
      <c r="A63" s="28" t="s">
        <v>104</v>
      </c>
      <c r="B63" s="28" t="s">
        <v>13</v>
      </c>
      <c r="C63" s="29" t="s">
        <v>71</v>
      </c>
      <c r="D63" s="30" t="s">
        <v>71</v>
      </c>
      <c r="E63" s="31" t="s">
        <v>127</v>
      </c>
      <c r="F63" s="32" t="n">
        <v>20140015</v>
      </c>
      <c r="G63" s="33" t="n">
        <v>41683</v>
      </c>
      <c r="H63" s="34" t="s">
        <v>131</v>
      </c>
      <c r="I63" s="35" t="s">
        <v>132</v>
      </c>
      <c r="J63" s="36" t="s">
        <v>133</v>
      </c>
      <c r="K63" s="37" t="n">
        <v>178500</v>
      </c>
    </row>
    <row r="64" s="38" customFormat="true" ht="60" hidden="false" customHeight="false" outlineLevel="0" collapsed="false">
      <c r="A64" s="28" t="s">
        <v>104</v>
      </c>
      <c r="B64" s="28" t="s">
        <v>13</v>
      </c>
      <c r="C64" s="29" t="s">
        <v>71</v>
      </c>
      <c r="D64" s="30" t="s">
        <v>71</v>
      </c>
      <c r="E64" s="31" t="s">
        <v>127</v>
      </c>
      <c r="F64" s="32" t="n">
        <v>20140018</v>
      </c>
      <c r="G64" s="33" t="n">
        <v>41682</v>
      </c>
      <c r="H64" s="34" t="s">
        <v>134</v>
      </c>
      <c r="I64" s="35" t="s">
        <v>135</v>
      </c>
      <c r="J64" s="36" t="s">
        <v>136</v>
      </c>
      <c r="K64" s="37" t="n">
        <v>1244178</v>
      </c>
    </row>
    <row r="65" s="38" customFormat="true" ht="30" hidden="false" customHeight="false" outlineLevel="0" collapsed="false">
      <c r="A65" s="28" t="s">
        <v>104</v>
      </c>
      <c r="B65" s="28" t="s">
        <v>13</v>
      </c>
      <c r="C65" s="29" t="s">
        <v>71</v>
      </c>
      <c r="D65" s="30" t="s">
        <v>71</v>
      </c>
      <c r="E65" s="31" t="s">
        <v>93</v>
      </c>
      <c r="F65" s="32" t="n">
        <v>20140005</v>
      </c>
      <c r="G65" s="33" t="n">
        <v>41675</v>
      </c>
      <c r="H65" s="34" t="s">
        <v>137</v>
      </c>
      <c r="I65" s="35" t="s">
        <v>138</v>
      </c>
      <c r="J65" s="36" t="s">
        <v>139</v>
      </c>
      <c r="K65" s="37" t="n">
        <v>175263</v>
      </c>
    </row>
    <row r="66" s="38" customFormat="true" ht="60" hidden="false" customHeight="false" outlineLevel="0" collapsed="false">
      <c r="A66" s="28" t="s">
        <v>104</v>
      </c>
      <c r="B66" s="28" t="s">
        <v>140</v>
      </c>
      <c r="C66" s="29" t="s">
        <v>141</v>
      </c>
      <c r="D66" s="30" t="n">
        <v>41648</v>
      </c>
      <c r="E66" s="31" t="s">
        <v>71</v>
      </c>
      <c r="F66" s="32" t="n">
        <v>20140017</v>
      </c>
      <c r="G66" s="33" t="n">
        <v>41671</v>
      </c>
      <c r="H66" s="34" t="s">
        <v>142</v>
      </c>
      <c r="I66" s="35" t="s">
        <v>143</v>
      </c>
      <c r="J66" s="36" t="s">
        <v>144</v>
      </c>
      <c r="K66" s="37" t="n">
        <v>547400</v>
      </c>
    </row>
    <row r="67" s="38" customFormat="true" ht="30" hidden="false" customHeight="false" outlineLevel="0" collapsed="false">
      <c r="A67" s="28" t="s">
        <v>104</v>
      </c>
      <c r="B67" s="28" t="s">
        <v>42</v>
      </c>
      <c r="C67" s="29" t="s">
        <v>71</v>
      </c>
      <c r="D67" s="30" t="s">
        <v>71</v>
      </c>
      <c r="E67" s="31" t="s">
        <v>71</v>
      </c>
      <c r="F67" s="32" t="s">
        <v>71</v>
      </c>
      <c r="G67" s="33" t="n">
        <v>41675</v>
      </c>
      <c r="H67" s="34" t="s">
        <v>145</v>
      </c>
      <c r="I67" s="35" t="s">
        <v>146</v>
      </c>
      <c r="J67" s="36" t="s">
        <v>147</v>
      </c>
      <c r="K67" s="37" t="n">
        <v>562896</v>
      </c>
    </row>
    <row r="68" s="38" customFormat="true" ht="30" hidden="false" customHeight="false" outlineLevel="0" collapsed="false">
      <c r="A68" s="28" t="s">
        <v>104</v>
      </c>
      <c r="B68" s="28" t="s">
        <v>42</v>
      </c>
      <c r="C68" s="29" t="s">
        <v>71</v>
      </c>
      <c r="D68" s="30" t="s">
        <v>71</v>
      </c>
      <c r="E68" s="31" t="s">
        <v>71</v>
      </c>
      <c r="F68" s="32" t="s">
        <v>71</v>
      </c>
      <c r="G68" s="33" t="n">
        <v>41682</v>
      </c>
      <c r="H68" s="34" t="s">
        <v>148</v>
      </c>
      <c r="I68" s="35" t="s">
        <v>146</v>
      </c>
      <c r="J68" s="36" t="s">
        <v>147</v>
      </c>
      <c r="K68" s="37" t="n">
        <v>23482</v>
      </c>
    </row>
    <row r="69" s="38" customFormat="true" ht="30" hidden="false" customHeight="false" outlineLevel="0" collapsed="false">
      <c r="A69" s="28" t="s">
        <v>104</v>
      </c>
      <c r="B69" s="28" t="s">
        <v>42</v>
      </c>
      <c r="C69" s="29" t="s">
        <v>71</v>
      </c>
      <c r="D69" s="30" t="s">
        <v>71</v>
      </c>
      <c r="E69" s="31" t="s">
        <v>71</v>
      </c>
      <c r="F69" s="32" t="s">
        <v>71</v>
      </c>
      <c r="G69" s="33" t="n">
        <v>41681</v>
      </c>
      <c r="H69" s="34" t="s">
        <v>149</v>
      </c>
      <c r="I69" s="35" t="s">
        <v>150</v>
      </c>
      <c r="J69" s="36" t="s">
        <v>151</v>
      </c>
      <c r="K69" s="37" t="n">
        <v>281748</v>
      </c>
    </row>
    <row r="70" s="38" customFormat="true" ht="30" hidden="false" customHeight="false" outlineLevel="0" collapsed="false">
      <c r="A70" s="28" t="s">
        <v>152</v>
      </c>
      <c r="B70" s="28" t="s">
        <v>24</v>
      </c>
      <c r="C70" s="29" t="s">
        <v>71</v>
      </c>
      <c r="D70" s="30" t="s">
        <v>71</v>
      </c>
      <c r="E70" s="31" t="s">
        <v>153</v>
      </c>
      <c r="F70" s="32" t="n">
        <v>1</v>
      </c>
      <c r="G70" s="33" t="n">
        <v>41681</v>
      </c>
      <c r="H70" s="34" t="s">
        <v>154</v>
      </c>
      <c r="I70" s="35" t="s">
        <v>155</v>
      </c>
      <c r="J70" s="36" t="s">
        <v>156</v>
      </c>
      <c r="K70" s="37" t="n">
        <v>186400</v>
      </c>
    </row>
    <row r="71" s="38" customFormat="true" ht="30" hidden="false" customHeight="false" outlineLevel="0" collapsed="false">
      <c r="A71" s="28" t="s">
        <v>152</v>
      </c>
      <c r="B71" s="28" t="s">
        <v>24</v>
      </c>
      <c r="C71" s="29" t="s">
        <v>71</v>
      </c>
      <c r="D71" s="30" t="s">
        <v>71</v>
      </c>
      <c r="E71" s="31" t="s">
        <v>153</v>
      </c>
      <c r="F71" s="32" t="n">
        <v>2</v>
      </c>
      <c r="G71" s="33" t="n">
        <v>41681</v>
      </c>
      <c r="H71" s="34" t="s">
        <v>157</v>
      </c>
      <c r="I71" s="35" t="s">
        <v>155</v>
      </c>
      <c r="J71" s="36" t="s">
        <v>156</v>
      </c>
      <c r="K71" s="37" t="n">
        <v>455400</v>
      </c>
    </row>
    <row r="72" s="38" customFormat="true" ht="30" hidden="false" customHeight="false" outlineLevel="0" collapsed="false">
      <c r="A72" s="28" t="s">
        <v>152</v>
      </c>
      <c r="B72" s="28" t="s">
        <v>24</v>
      </c>
      <c r="C72" s="29" t="s">
        <v>71</v>
      </c>
      <c r="D72" s="30" t="s">
        <v>71</v>
      </c>
      <c r="E72" s="31" t="s">
        <v>153</v>
      </c>
      <c r="F72" s="32" t="n">
        <v>3</v>
      </c>
      <c r="G72" s="33" t="n">
        <v>41681</v>
      </c>
      <c r="H72" s="34" t="s">
        <v>158</v>
      </c>
      <c r="I72" s="35" t="s">
        <v>155</v>
      </c>
      <c r="J72" s="36" t="s">
        <v>156</v>
      </c>
      <c r="K72" s="37" t="n">
        <v>755000</v>
      </c>
    </row>
    <row r="73" s="38" customFormat="true" ht="30" hidden="false" customHeight="false" outlineLevel="0" collapsed="false">
      <c r="A73" s="28" t="s">
        <v>152</v>
      </c>
      <c r="B73" s="28" t="s">
        <v>24</v>
      </c>
      <c r="C73" s="29" t="s">
        <v>71</v>
      </c>
      <c r="D73" s="30" t="s">
        <v>71</v>
      </c>
      <c r="E73" s="31" t="s">
        <v>153</v>
      </c>
      <c r="F73" s="32" t="n">
        <v>4</v>
      </c>
      <c r="G73" s="33" t="n">
        <v>41681</v>
      </c>
      <c r="H73" s="34" t="s">
        <v>159</v>
      </c>
      <c r="I73" s="35" t="s">
        <v>155</v>
      </c>
      <c r="J73" s="36" t="s">
        <v>156</v>
      </c>
      <c r="K73" s="37" t="n">
        <v>520200</v>
      </c>
    </row>
    <row r="74" s="38" customFormat="true" ht="30" hidden="false" customHeight="false" outlineLevel="0" collapsed="false">
      <c r="A74" s="28" t="s">
        <v>152</v>
      </c>
      <c r="B74" s="28" t="s">
        <v>24</v>
      </c>
      <c r="C74" s="29" t="s">
        <v>71</v>
      </c>
      <c r="D74" s="30" t="s">
        <v>71</v>
      </c>
      <c r="E74" s="31" t="s">
        <v>153</v>
      </c>
      <c r="F74" s="32" t="n">
        <v>5</v>
      </c>
      <c r="G74" s="33" t="n">
        <v>41681</v>
      </c>
      <c r="H74" s="34" t="s">
        <v>160</v>
      </c>
      <c r="I74" s="35" t="s">
        <v>155</v>
      </c>
      <c r="J74" s="36" t="s">
        <v>156</v>
      </c>
      <c r="K74" s="37" t="n">
        <v>531000</v>
      </c>
    </row>
    <row r="75" s="38" customFormat="true" ht="30" hidden="false" customHeight="false" outlineLevel="0" collapsed="false">
      <c r="A75" s="28" t="s">
        <v>152</v>
      </c>
      <c r="B75" s="28" t="s">
        <v>24</v>
      </c>
      <c r="C75" s="29" t="s">
        <v>71</v>
      </c>
      <c r="D75" s="30" t="s">
        <v>71</v>
      </c>
      <c r="E75" s="31" t="s">
        <v>153</v>
      </c>
      <c r="F75" s="32" t="n">
        <v>6</v>
      </c>
      <c r="G75" s="33" t="n">
        <v>41681</v>
      </c>
      <c r="H75" s="34" t="s">
        <v>161</v>
      </c>
      <c r="I75" s="35" t="s">
        <v>155</v>
      </c>
      <c r="J75" s="36" t="s">
        <v>156</v>
      </c>
      <c r="K75" s="37" t="n">
        <v>92600</v>
      </c>
    </row>
    <row r="76" s="38" customFormat="true" ht="30" hidden="false" customHeight="false" outlineLevel="0" collapsed="false">
      <c r="A76" s="28" t="s">
        <v>152</v>
      </c>
      <c r="B76" s="28" t="s">
        <v>24</v>
      </c>
      <c r="C76" s="29" t="s">
        <v>71</v>
      </c>
      <c r="D76" s="30" t="s">
        <v>71</v>
      </c>
      <c r="E76" s="31" t="s">
        <v>153</v>
      </c>
      <c r="F76" s="32" t="n">
        <v>7</v>
      </c>
      <c r="G76" s="33" t="n">
        <v>41647</v>
      </c>
      <c r="H76" s="34" t="s">
        <v>162</v>
      </c>
      <c r="I76" s="35" t="s">
        <v>155</v>
      </c>
      <c r="J76" s="36" t="s">
        <v>156</v>
      </c>
      <c r="K76" s="37" t="n">
        <v>141600</v>
      </c>
    </row>
    <row r="77" s="38" customFormat="true" ht="30" hidden="false" customHeight="false" outlineLevel="0" collapsed="false">
      <c r="A77" s="28" t="s">
        <v>152</v>
      </c>
      <c r="B77" s="28" t="s">
        <v>24</v>
      </c>
      <c r="C77" s="29" t="s">
        <v>71</v>
      </c>
      <c r="D77" s="30" t="s">
        <v>71</v>
      </c>
      <c r="E77" s="31" t="s">
        <v>153</v>
      </c>
      <c r="F77" s="32" t="n">
        <v>8</v>
      </c>
      <c r="G77" s="33" t="n">
        <v>41681</v>
      </c>
      <c r="H77" s="34" t="s">
        <v>163</v>
      </c>
      <c r="I77" s="35" t="s">
        <v>155</v>
      </c>
      <c r="J77" s="36" t="s">
        <v>156</v>
      </c>
      <c r="K77" s="37" t="n">
        <v>61400</v>
      </c>
    </row>
    <row r="78" s="38" customFormat="true" ht="30" hidden="false" customHeight="false" outlineLevel="0" collapsed="false">
      <c r="A78" s="28" t="s">
        <v>152</v>
      </c>
      <c r="B78" s="28" t="s">
        <v>24</v>
      </c>
      <c r="C78" s="29" t="s">
        <v>71</v>
      </c>
      <c r="D78" s="30" t="s">
        <v>71</v>
      </c>
      <c r="E78" s="31" t="s">
        <v>153</v>
      </c>
      <c r="F78" s="32" t="n">
        <v>9</v>
      </c>
      <c r="G78" s="33" t="n">
        <v>41668</v>
      </c>
      <c r="H78" s="34" t="s">
        <v>164</v>
      </c>
      <c r="I78" s="35" t="s">
        <v>165</v>
      </c>
      <c r="J78" s="36" t="s">
        <v>166</v>
      </c>
      <c r="K78" s="37" t="n">
        <v>1229929</v>
      </c>
    </row>
    <row r="79" s="38" customFormat="true" ht="15" hidden="false" customHeight="false" outlineLevel="0" collapsed="false">
      <c r="A79" s="28" t="s">
        <v>152</v>
      </c>
      <c r="B79" s="28" t="s">
        <v>24</v>
      </c>
      <c r="C79" s="29" t="s">
        <v>71</v>
      </c>
      <c r="D79" s="30" t="s">
        <v>71</v>
      </c>
      <c r="E79" s="31" t="s">
        <v>153</v>
      </c>
      <c r="F79" s="32" t="n">
        <v>10</v>
      </c>
      <c r="G79" s="33" t="n">
        <v>41681</v>
      </c>
      <c r="H79" s="34" t="s">
        <v>167</v>
      </c>
      <c r="I79" s="35" t="s">
        <v>165</v>
      </c>
      <c r="J79" s="36" t="s">
        <v>166</v>
      </c>
      <c r="K79" s="37" t="n">
        <v>59620</v>
      </c>
    </row>
    <row r="80" s="38" customFormat="true" ht="30" hidden="false" customHeight="false" outlineLevel="0" collapsed="false">
      <c r="A80" s="28" t="s">
        <v>152</v>
      </c>
      <c r="B80" s="28" t="s">
        <v>24</v>
      </c>
      <c r="C80" s="29" t="s">
        <v>71</v>
      </c>
      <c r="D80" s="30" t="s">
        <v>71</v>
      </c>
      <c r="E80" s="31" t="s">
        <v>153</v>
      </c>
      <c r="F80" s="32" t="n">
        <v>11</v>
      </c>
      <c r="G80" s="33" t="n">
        <v>41687</v>
      </c>
      <c r="H80" s="34" t="s">
        <v>168</v>
      </c>
      <c r="I80" s="35" t="s">
        <v>169</v>
      </c>
      <c r="J80" s="36" t="s">
        <v>170</v>
      </c>
      <c r="K80" s="37" t="n">
        <v>91166</v>
      </c>
    </row>
    <row r="81" s="38" customFormat="true" ht="30" hidden="false" customHeight="false" outlineLevel="0" collapsed="false">
      <c r="A81" s="28" t="s">
        <v>152</v>
      </c>
      <c r="B81" s="28" t="s">
        <v>24</v>
      </c>
      <c r="C81" s="29" t="s">
        <v>71</v>
      </c>
      <c r="D81" s="30" t="s">
        <v>71</v>
      </c>
      <c r="E81" s="31" t="s">
        <v>153</v>
      </c>
      <c r="F81" s="32" t="n">
        <v>12</v>
      </c>
      <c r="G81" s="33" t="n">
        <v>41687</v>
      </c>
      <c r="H81" s="34" t="s">
        <v>171</v>
      </c>
      <c r="I81" s="35" t="s">
        <v>169</v>
      </c>
      <c r="J81" s="36" t="s">
        <v>170</v>
      </c>
      <c r="K81" s="37" t="n">
        <v>17051</v>
      </c>
    </row>
    <row r="82" s="38" customFormat="true" ht="30" hidden="false" customHeight="false" outlineLevel="0" collapsed="false">
      <c r="A82" s="28" t="s">
        <v>152</v>
      </c>
      <c r="B82" s="28" t="s">
        <v>24</v>
      </c>
      <c r="C82" s="29" t="s">
        <v>71</v>
      </c>
      <c r="D82" s="30" t="s">
        <v>71</v>
      </c>
      <c r="E82" s="31" t="s">
        <v>153</v>
      </c>
      <c r="F82" s="32" t="n">
        <v>13</v>
      </c>
      <c r="G82" s="33" t="n">
        <v>41687</v>
      </c>
      <c r="H82" s="34" t="s">
        <v>172</v>
      </c>
      <c r="I82" s="35" t="s">
        <v>169</v>
      </c>
      <c r="J82" s="36" t="s">
        <v>170</v>
      </c>
      <c r="K82" s="37" t="n">
        <v>120121</v>
      </c>
    </row>
    <row r="83" s="38" customFormat="true" ht="30" hidden="false" customHeight="false" outlineLevel="0" collapsed="false">
      <c r="A83" s="28" t="s">
        <v>152</v>
      </c>
      <c r="B83" s="28" t="s">
        <v>24</v>
      </c>
      <c r="C83" s="29" t="s">
        <v>71</v>
      </c>
      <c r="D83" s="30" t="s">
        <v>71</v>
      </c>
      <c r="E83" s="31" t="s">
        <v>153</v>
      </c>
      <c r="F83" s="32" t="n">
        <v>14</v>
      </c>
      <c r="G83" s="33" t="n">
        <v>41687</v>
      </c>
      <c r="H83" s="34" t="s">
        <v>173</v>
      </c>
      <c r="I83" s="35" t="s">
        <v>169</v>
      </c>
      <c r="J83" s="36" t="s">
        <v>170</v>
      </c>
      <c r="K83" s="37" t="n">
        <v>71609</v>
      </c>
    </row>
    <row r="84" s="38" customFormat="true" ht="30" hidden="false" customHeight="false" outlineLevel="0" collapsed="false">
      <c r="A84" s="28" t="s">
        <v>152</v>
      </c>
      <c r="B84" s="28" t="s">
        <v>24</v>
      </c>
      <c r="C84" s="29" t="s">
        <v>71</v>
      </c>
      <c r="D84" s="30" t="s">
        <v>71</v>
      </c>
      <c r="E84" s="31" t="s">
        <v>153</v>
      </c>
      <c r="F84" s="32" t="n">
        <v>15</v>
      </c>
      <c r="G84" s="33" t="n">
        <v>41687</v>
      </c>
      <c r="H84" s="34" t="s">
        <v>174</v>
      </c>
      <c r="I84" s="35" t="s">
        <v>169</v>
      </c>
      <c r="J84" s="36" t="s">
        <v>170</v>
      </c>
      <c r="K84" s="37" t="n">
        <v>13052</v>
      </c>
    </row>
    <row r="85" s="38" customFormat="true" ht="30" hidden="false" customHeight="false" outlineLevel="0" collapsed="false">
      <c r="A85" s="28" t="s">
        <v>152</v>
      </c>
      <c r="B85" s="28" t="s">
        <v>24</v>
      </c>
      <c r="C85" s="29" t="s">
        <v>71</v>
      </c>
      <c r="D85" s="30" t="s">
        <v>71</v>
      </c>
      <c r="E85" s="31" t="s">
        <v>153</v>
      </c>
      <c r="F85" s="32" t="n">
        <v>16</v>
      </c>
      <c r="G85" s="33" t="n">
        <v>41688</v>
      </c>
      <c r="H85" s="34" t="s">
        <v>175</v>
      </c>
      <c r="I85" s="35" t="s">
        <v>169</v>
      </c>
      <c r="J85" s="36" t="s">
        <v>170</v>
      </c>
      <c r="K85" s="37" t="n">
        <v>78294</v>
      </c>
    </row>
    <row r="86" s="38" customFormat="true" ht="30" hidden="false" customHeight="false" outlineLevel="0" collapsed="false">
      <c r="A86" s="28" t="s">
        <v>152</v>
      </c>
      <c r="B86" s="28" t="s">
        <v>24</v>
      </c>
      <c r="C86" s="29" t="s">
        <v>71</v>
      </c>
      <c r="D86" s="30" t="s">
        <v>71</v>
      </c>
      <c r="E86" s="31" t="s">
        <v>153</v>
      </c>
      <c r="F86" s="32" t="n">
        <v>17</v>
      </c>
      <c r="G86" s="33" t="n">
        <v>41690</v>
      </c>
      <c r="H86" s="34" t="s">
        <v>176</v>
      </c>
      <c r="I86" s="35" t="s">
        <v>177</v>
      </c>
      <c r="J86" s="36" t="s">
        <v>178</v>
      </c>
      <c r="K86" s="37" t="n">
        <v>52026</v>
      </c>
    </row>
    <row r="87" s="38" customFormat="true" ht="30" hidden="false" customHeight="false" outlineLevel="0" collapsed="false">
      <c r="A87" s="28" t="s">
        <v>152</v>
      </c>
      <c r="B87" s="28" t="s">
        <v>24</v>
      </c>
      <c r="C87" s="29" t="s">
        <v>71</v>
      </c>
      <c r="D87" s="30" t="s">
        <v>71</v>
      </c>
      <c r="E87" s="31" t="s">
        <v>153</v>
      </c>
      <c r="F87" s="32" t="n">
        <v>18</v>
      </c>
      <c r="G87" s="33" t="n">
        <v>41690</v>
      </c>
      <c r="H87" s="34" t="s">
        <v>179</v>
      </c>
      <c r="I87" s="35" t="s">
        <v>177</v>
      </c>
      <c r="J87" s="36" t="s">
        <v>178</v>
      </c>
      <c r="K87" s="37" t="n">
        <v>15154</v>
      </c>
    </row>
    <row r="88" s="38" customFormat="true" ht="30" hidden="false" customHeight="false" outlineLevel="0" collapsed="false">
      <c r="A88" s="28" t="s">
        <v>152</v>
      </c>
      <c r="B88" s="28" t="s">
        <v>24</v>
      </c>
      <c r="C88" s="29" t="s">
        <v>71</v>
      </c>
      <c r="D88" s="30" t="s">
        <v>71</v>
      </c>
      <c r="E88" s="31" t="s">
        <v>153</v>
      </c>
      <c r="F88" s="32" t="n">
        <v>19</v>
      </c>
      <c r="G88" s="33" t="n">
        <v>41690</v>
      </c>
      <c r="H88" s="34" t="s">
        <v>180</v>
      </c>
      <c r="I88" s="35" t="s">
        <v>177</v>
      </c>
      <c r="J88" s="36" t="s">
        <v>178</v>
      </c>
      <c r="K88" s="37" t="n">
        <v>15026</v>
      </c>
    </row>
    <row r="89" s="38" customFormat="true" ht="30" hidden="false" customHeight="false" outlineLevel="0" collapsed="false">
      <c r="A89" s="28" t="s">
        <v>152</v>
      </c>
      <c r="B89" s="28" t="s">
        <v>24</v>
      </c>
      <c r="C89" s="29" t="s">
        <v>71</v>
      </c>
      <c r="D89" s="30" t="s">
        <v>71</v>
      </c>
      <c r="E89" s="31" t="s">
        <v>153</v>
      </c>
      <c r="F89" s="32" t="n">
        <v>20</v>
      </c>
      <c r="G89" s="33" t="n">
        <v>41690</v>
      </c>
      <c r="H89" s="34" t="s">
        <v>181</v>
      </c>
      <c r="I89" s="35" t="s">
        <v>177</v>
      </c>
      <c r="J89" s="36" t="s">
        <v>178</v>
      </c>
      <c r="K89" s="37" t="n">
        <v>18141</v>
      </c>
    </row>
    <row r="90" s="38" customFormat="true" ht="30" hidden="false" customHeight="false" outlineLevel="0" collapsed="false">
      <c r="A90" s="28" t="s">
        <v>152</v>
      </c>
      <c r="B90" s="28" t="s">
        <v>24</v>
      </c>
      <c r="C90" s="29" t="s">
        <v>71</v>
      </c>
      <c r="D90" s="30" t="s">
        <v>71</v>
      </c>
      <c r="E90" s="31" t="s">
        <v>153</v>
      </c>
      <c r="F90" s="32" t="n">
        <v>21</v>
      </c>
      <c r="G90" s="33" t="n">
        <v>41690</v>
      </c>
      <c r="H90" s="34" t="s">
        <v>182</v>
      </c>
      <c r="I90" s="35" t="s">
        <v>177</v>
      </c>
      <c r="J90" s="36" t="s">
        <v>178</v>
      </c>
      <c r="K90" s="37" t="n">
        <v>14932</v>
      </c>
    </row>
    <row r="91" s="38" customFormat="true" ht="30" hidden="false" customHeight="false" outlineLevel="0" collapsed="false">
      <c r="A91" s="28" t="s">
        <v>152</v>
      </c>
      <c r="B91" s="28" t="s">
        <v>24</v>
      </c>
      <c r="C91" s="29" t="s">
        <v>71</v>
      </c>
      <c r="D91" s="30" t="s">
        <v>71</v>
      </c>
      <c r="E91" s="31" t="s">
        <v>153</v>
      </c>
      <c r="F91" s="32" t="n">
        <v>22</v>
      </c>
      <c r="G91" s="33" t="n">
        <v>41690</v>
      </c>
      <c r="H91" s="34" t="s">
        <v>183</v>
      </c>
      <c r="I91" s="35" t="s">
        <v>177</v>
      </c>
      <c r="J91" s="36" t="s">
        <v>178</v>
      </c>
      <c r="K91" s="37" t="n">
        <v>14848</v>
      </c>
    </row>
    <row r="92" s="38" customFormat="true" ht="30" hidden="false" customHeight="false" outlineLevel="0" collapsed="false">
      <c r="A92" s="28" t="s">
        <v>152</v>
      </c>
      <c r="B92" s="28" t="s">
        <v>24</v>
      </c>
      <c r="C92" s="29" t="s">
        <v>71</v>
      </c>
      <c r="D92" s="30" t="s">
        <v>71</v>
      </c>
      <c r="E92" s="31" t="s">
        <v>153</v>
      </c>
      <c r="F92" s="32" t="n">
        <v>23</v>
      </c>
      <c r="G92" s="33" t="n">
        <v>41690</v>
      </c>
      <c r="H92" s="34" t="s">
        <v>184</v>
      </c>
      <c r="I92" s="35" t="s">
        <v>177</v>
      </c>
      <c r="J92" s="36" t="s">
        <v>178</v>
      </c>
      <c r="K92" s="37" t="n">
        <v>14742</v>
      </c>
    </row>
    <row r="93" s="38" customFormat="true" ht="30" hidden="false" customHeight="false" outlineLevel="0" collapsed="false">
      <c r="A93" s="28" t="s">
        <v>152</v>
      </c>
      <c r="B93" s="28" t="s">
        <v>24</v>
      </c>
      <c r="C93" s="29" t="s">
        <v>71</v>
      </c>
      <c r="D93" s="30" t="s">
        <v>71</v>
      </c>
      <c r="E93" s="31" t="s">
        <v>153</v>
      </c>
      <c r="F93" s="32" t="n">
        <v>24</v>
      </c>
      <c r="G93" s="33" t="n">
        <v>41690</v>
      </c>
      <c r="H93" s="34" t="s">
        <v>185</v>
      </c>
      <c r="I93" s="35" t="s">
        <v>177</v>
      </c>
      <c r="J93" s="36" t="s">
        <v>178</v>
      </c>
      <c r="K93" s="37" t="n">
        <v>46714</v>
      </c>
    </row>
    <row r="94" s="38" customFormat="true" ht="30" hidden="false" customHeight="false" outlineLevel="0" collapsed="false">
      <c r="A94" s="28" t="s">
        <v>152</v>
      </c>
      <c r="B94" s="28" t="s">
        <v>24</v>
      </c>
      <c r="C94" s="29" t="s">
        <v>71</v>
      </c>
      <c r="D94" s="30" t="s">
        <v>71</v>
      </c>
      <c r="E94" s="31" t="s">
        <v>153</v>
      </c>
      <c r="F94" s="32" t="n">
        <v>25</v>
      </c>
      <c r="G94" s="33" t="n">
        <v>41694</v>
      </c>
      <c r="H94" s="34" t="s">
        <v>186</v>
      </c>
      <c r="I94" s="35" t="s">
        <v>169</v>
      </c>
      <c r="J94" s="36" t="s">
        <v>170</v>
      </c>
      <c r="K94" s="37" t="n">
        <v>17118</v>
      </c>
    </row>
    <row r="95" s="38" customFormat="true" ht="30" hidden="false" customHeight="false" outlineLevel="0" collapsed="false">
      <c r="A95" s="28" t="s">
        <v>152</v>
      </c>
      <c r="B95" s="28" t="s">
        <v>24</v>
      </c>
      <c r="C95" s="29" t="s">
        <v>71</v>
      </c>
      <c r="D95" s="30" t="s">
        <v>71</v>
      </c>
      <c r="E95" s="31" t="s">
        <v>153</v>
      </c>
      <c r="F95" s="32" t="n">
        <v>26</v>
      </c>
      <c r="G95" s="33" t="n">
        <v>41695</v>
      </c>
      <c r="H95" s="34" t="s">
        <v>187</v>
      </c>
      <c r="I95" s="35" t="s">
        <v>169</v>
      </c>
      <c r="J95" s="36" t="s">
        <v>170</v>
      </c>
      <c r="K95" s="37" t="n">
        <v>33764</v>
      </c>
    </row>
    <row r="96" s="38" customFormat="true" ht="30" hidden="false" customHeight="false" outlineLevel="0" collapsed="false">
      <c r="A96" s="28" t="s">
        <v>152</v>
      </c>
      <c r="B96" s="28" t="s">
        <v>24</v>
      </c>
      <c r="C96" s="29" t="s">
        <v>71</v>
      </c>
      <c r="D96" s="30" t="s">
        <v>71</v>
      </c>
      <c r="E96" s="31" t="s">
        <v>153</v>
      </c>
      <c r="F96" s="32" t="n">
        <v>27</v>
      </c>
      <c r="G96" s="33" t="n">
        <v>41695</v>
      </c>
      <c r="H96" s="34" t="s">
        <v>188</v>
      </c>
      <c r="I96" s="35" t="s">
        <v>155</v>
      </c>
      <c r="J96" s="36" t="s">
        <v>156</v>
      </c>
      <c r="K96" s="37" t="n">
        <v>240500</v>
      </c>
    </row>
    <row r="97" s="38" customFormat="true" ht="30" hidden="false" customHeight="false" outlineLevel="0" collapsed="false">
      <c r="A97" s="28" t="s">
        <v>152</v>
      </c>
      <c r="B97" s="28" t="s">
        <v>42</v>
      </c>
      <c r="C97" s="29" t="s">
        <v>71</v>
      </c>
      <c r="D97" s="30" t="s">
        <v>71</v>
      </c>
      <c r="E97" s="31" t="s">
        <v>189</v>
      </c>
      <c r="F97" s="32" t="n">
        <v>20140045</v>
      </c>
      <c r="G97" s="33" t="n">
        <v>41680</v>
      </c>
      <c r="H97" s="34" t="s">
        <v>190</v>
      </c>
      <c r="I97" s="35" t="s">
        <v>191</v>
      </c>
      <c r="J97" s="36" t="s">
        <v>192</v>
      </c>
      <c r="K97" s="37" t="n">
        <v>250138</v>
      </c>
    </row>
    <row r="98" s="38" customFormat="true" ht="30" hidden="false" customHeight="false" outlineLevel="0" collapsed="false">
      <c r="A98" s="28" t="s">
        <v>152</v>
      </c>
      <c r="B98" s="28" t="s">
        <v>42</v>
      </c>
      <c r="C98" s="29" t="s">
        <v>193</v>
      </c>
      <c r="D98" s="30" t="n">
        <v>41260</v>
      </c>
      <c r="E98" s="31" t="s">
        <v>189</v>
      </c>
      <c r="F98" s="32" t="n">
        <v>20140047</v>
      </c>
      <c r="G98" s="33" t="n">
        <v>41680</v>
      </c>
      <c r="H98" s="34" t="s">
        <v>194</v>
      </c>
      <c r="I98" s="35" t="s">
        <v>195</v>
      </c>
      <c r="J98" s="36" t="s">
        <v>196</v>
      </c>
      <c r="K98" s="37" t="n">
        <v>140697</v>
      </c>
    </row>
    <row r="99" s="38" customFormat="true" ht="30" hidden="false" customHeight="false" outlineLevel="0" collapsed="false">
      <c r="A99" s="28" t="s">
        <v>152</v>
      </c>
      <c r="B99" s="28" t="s">
        <v>42</v>
      </c>
      <c r="C99" s="29" t="s">
        <v>193</v>
      </c>
      <c r="D99" s="30" t="n">
        <v>41260</v>
      </c>
      <c r="E99" s="31" t="s">
        <v>189</v>
      </c>
      <c r="F99" s="32" t="n">
        <v>20140048</v>
      </c>
      <c r="G99" s="33" t="n">
        <v>41680</v>
      </c>
      <c r="H99" s="34" t="s">
        <v>194</v>
      </c>
      <c r="I99" s="35" t="s">
        <v>195</v>
      </c>
      <c r="J99" s="36" t="s">
        <v>196</v>
      </c>
      <c r="K99" s="37" t="n">
        <v>140697</v>
      </c>
    </row>
    <row r="100" s="38" customFormat="true" ht="15" hidden="false" customHeight="false" outlineLevel="0" collapsed="false">
      <c r="A100" s="28" t="s">
        <v>152</v>
      </c>
      <c r="B100" s="28" t="s">
        <v>197</v>
      </c>
      <c r="C100" s="29" t="s">
        <v>198</v>
      </c>
      <c r="D100" s="30" t="n">
        <v>41183</v>
      </c>
      <c r="E100" s="31" t="s">
        <v>189</v>
      </c>
      <c r="F100" s="32" t="n">
        <v>20140049</v>
      </c>
      <c r="G100" s="33" t="n">
        <v>41681</v>
      </c>
      <c r="H100" s="34" t="s">
        <v>194</v>
      </c>
      <c r="I100" s="35" t="s">
        <v>199</v>
      </c>
      <c r="J100" s="36" t="s">
        <v>200</v>
      </c>
      <c r="K100" s="37" t="n">
        <v>141141</v>
      </c>
    </row>
    <row r="101" s="38" customFormat="true" ht="15" hidden="false" customHeight="false" outlineLevel="0" collapsed="false">
      <c r="A101" s="28" t="s">
        <v>152</v>
      </c>
      <c r="B101" s="28" t="s">
        <v>197</v>
      </c>
      <c r="C101" s="29" t="s">
        <v>198</v>
      </c>
      <c r="D101" s="30" t="n">
        <v>41183</v>
      </c>
      <c r="E101" s="31" t="s">
        <v>189</v>
      </c>
      <c r="F101" s="32" t="n">
        <v>20140050</v>
      </c>
      <c r="G101" s="33" t="n">
        <v>41681</v>
      </c>
      <c r="H101" s="34" t="s">
        <v>194</v>
      </c>
      <c r="I101" s="35" t="s">
        <v>199</v>
      </c>
      <c r="J101" s="36" t="s">
        <v>200</v>
      </c>
      <c r="K101" s="37" t="n">
        <v>141141</v>
      </c>
    </row>
    <row r="102" s="38" customFormat="true" ht="15" hidden="false" customHeight="false" outlineLevel="0" collapsed="false">
      <c r="A102" s="28" t="s">
        <v>152</v>
      </c>
      <c r="B102" s="28" t="s">
        <v>197</v>
      </c>
      <c r="C102" s="29" t="s">
        <v>198</v>
      </c>
      <c r="D102" s="30" t="n">
        <v>41183</v>
      </c>
      <c r="E102" s="31" t="s">
        <v>189</v>
      </c>
      <c r="F102" s="32" t="n">
        <v>20140014</v>
      </c>
      <c r="G102" s="33" t="n">
        <v>41682</v>
      </c>
      <c r="H102" s="34" t="s">
        <v>194</v>
      </c>
      <c r="I102" s="35" t="s">
        <v>199</v>
      </c>
      <c r="J102" s="36" t="s">
        <v>200</v>
      </c>
      <c r="K102" s="37" t="n">
        <v>141141</v>
      </c>
    </row>
    <row r="103" s="38" customFormat="true" ht="15" hidden="false" customHeight="false" outlineLevel="0" collapsed="false">
      <c r="A103" s="28" t="s">
        <v>152</v>
      </c>
      <c r="B103" s="28" t="s">
        <v>197</v>
      </c>
      <c r="C103" s="29" t="s">
        <v>198</v>
      </c>
      <c r="D103" s="30" t="n">
        <v>41183</v>
      </c>
      <c r="E103" s="31" t="s">
        <v>189</v>
      </c>
      <c r="F103" s="32" t="n">
        <v>20140051</v>
      </c>
      <c r="G103" s="33" t="n">
        <v>41682</v>
      </c>
      <c r="H103" s="34" t="s">
        <v>194</v>
      </c>
      <c r="I103" s="35" t="s">
        <v>199</v>
      </c>
      <c r="J103" s="36" t="s">
        <v>200</v>
      </c>
      <c r="K103" s="37" t="n">
        <v>141141</v>
      </c>
    </row>
    <row r="104" s="38" customFormat="true" ht="15" hidden="false" customHeight="false" outlineLevel="0" collapsed="false">
      <c r="A104" s="28" t="s">
        <v>152</v>
      </c>
      <c r="B104" s="28" t="s">
        <v>197</v>
      </c>
      <c r="C104" s="29" t="s">
        <v>198</v>
      </c>
      <c r="D104" s="30" t="n">
        <v>41183</v>
      </c>
      <c r="E104" s="31" t="s">
        <v>189</v>
      </c>
      <c r="F104" s="32" t="n">
        <v>20140052</v>
      </c>
      <c r="G104" s="33" t="n">
        <v>41682</v>
      </c>
      <c r="H104" s="34" t="s">
        <v>194</v>
      </c>
      <c r="I104" s="35" t="s">
        <v>199</v>
      </c>
      <c r="J104" s="36" t="s">
        <v>200</v>
      </c>
      <c r="K104" s="37" t="n">
        <v>141141</v>
      </c>
    </row>
    <row r="105" s="38" customFormat="true" ht="15" hidden="false" customHeight="false" outlineLevel="0" collapsed="false">
      <c r="A105" s="28" t="s">
        <v>152</v>
      </c>
      <c r="B105" s="28" t="s">
        <v>197</v>
      </c>
      <c r="C105" s="29" t="s">
        <v>198</v>
      </c>
      <c r="D105" s="30" t="n">
        <v>41183</v>
      </c>
      <c r="E105" s="31" t="s">
        <v>189</v>
      </c>
      <c r="F105" s="32" t="n">
        <v>20140053</v>
      </c>
      <c r="G105" s="33" t="n">
        <v>41682</v>
      </c>
      <c r="H105" s="34" t="s">
        <v>194</v>
      </c>
      <c r="I105" s="35" t="s">
        <v>199</v>
      </c>
      <c r="J105" s="36" t="s">
        <v>200</v>
      </c>
      <c r="K105" s="37" t="n">
        <v>141141</v>
      </c>
    </row>
    <row r="106" s="38" customFormat="true" ht="15" hidden="false" customHeight="false" outlineLevel="0" collapsed="false">
      <c r="A106" s="28" t="s">
        <v>152</v>
      </c>
      <c r="B106" s="28" t="s">
        <v>197</v>
      </c>
      <c r="C106" s="29" t="s">
        <v>198</v>
      </c>
      <c r="D106" s="30" t="n">
        <v>41183</v>
      </c>
      <c r="E106" s="31" t="s">
        <v>189</v>
      </c>
      <c r="F106" s="32" t="n">
        <v>20140054</v>
      </c>
      <c r="G106" s="33" t="n">
        <v>41682</v>
      </c>
      <c r="H106" s="34" t="s">
        <v>194</v>
      </c>
      <c r="I106" s="35" t="s">
        <v>199</v>
      </c>
      <c r="J106" s="36" t="s">
        <v>200</v>
      </c>
      <c r="K106" s="37" t="n">
        <v>141141</v>
      </c>
    </row>
    <row r="107" s="38" customFormat="true" ht="15" hidden="false" customHeight="false" outlineLevel="0" collapsed="false">
      <c r="A107" s="28" t="s">
        <v>152</v>
      </c>
      <c r="B107" s="28" t="s">
        <v>197</v>
      </c>
      <c r="C107" s="29" t="s">
        <v>198</v>
      </c>
      <c r="D107" s="30" t="n">
        <v>41183</v>
      </c>
      <c r="E107" s="31" t="s">
        <v>189</v>
      </c>
      <c r="F107" s="32" t="n">
        <v>20140055</v>
      </c>
      <c r="G107" s="33" t="n">
        <v>41682</v>
      </c>
      <c r="H107" s="34" t="s">
        <v>194</v>
      </c>
      <c r="I107" s="35" t="s">
        <v>199</v>
      </c>
      <c r="J107" s="36" t="s">
        <v>200</v>
      </c>
      <c r="K107" s="37" t="n">
        <v>141141</v>
      </c>
    </row>
    <row r="108" s="38" customFormat="true" ht="30" hidden="false" customHeight="false" outlineLevel="0" collapsed="false">
      <c r="A108" s="28" t="s">
        <v>152</v>
      </c>
      <c r="B108" s="28" t="s">
        <v>42</v>
      </c>
      <c r="C108" s="29" t="s">
        <v>193</v>
      </c>
      <c r="D108" s="30" t="n">
        <v>41260</v>
      </c>
      <c r="E108" s="31" t="s">
        <v>189</v>
      </c>
      <c r="F108" s="32" t="n">
        <v>20140056</v>
      </c>
      <c r="G108" s="33" t="n">
        <v>41682</v>
      </c>
      <c r="H108" s="34" t="s">
        <v>194</v>
      </c>
      <c r="I108" s="35" t="s">
        <v>195</v>
      </c>
      <c r="J108" s="36" t="s">
        <v>196</v>
      </c>
      <c r="K108" s="37" t="n">
        <v>140870</v>
      </c>
    </row>
    <row r="109" s="38" customFormat="true" ht="30" hidden="false" customHeight="false" outlineLevel="0" collapsed="false">
      <c r="A109" s="28" t="s">
        <v>152</v>
      </c>
      <c r="B109" s="28" t="s">
        <v>24</v>
      </c>
      <c r="C109" s="29" t="s">
        <v>71</v>
      </c>
      <c r="D109" s="30" t="s">
        <v>71</v>
      </c>
      <c r="E109" s="31" t="s">
        <v>189</v>
      </c>
      <c r="F109" s="32" t="n">
        <v>20140057</v>
      </c>
      <c r="G109" s="33" t="n">
        <v>41682</v>
      </c>
      <c r="H109" s="34" t="s">
        <v>201</v>
      </c>
      <c r="I109" s="35" t="s">
        <v>202</v>
      </c>
      <c r="J109" s="36" t="s">
        <v>203</v>
      </c>
      <c r="K109" s="37" t="n">
        <v>9699</v>
      </c>
    </row>
    <row r="110" s="38" customFormat="true" ht="30" hidden="false" customHeight="false" outlineLevel="0" collapsed="false">
      <c r="A110" s="28" t="s">
        <v>152</v>
      </c>
      <c r="B110" s="28" t="s">
        <v>13</v>
      </c>
      <c r="C110" s="29" t="s">
        <v>71</v>
      </c>
      <c r="D110" s="30" t="s">
        <v>71</v>
      </c>
      <c r="E110" s="31" t="s">
        <v>189</v>
      </c>
      <c r="F110" s="32" t="n">
        <v>20140058</v>
      </c>
      <c r="G110" s="33" t="n">
        <v>41683</v>
      </c>
      <c r="H110" s="34" t="s">
        <v>204</v>
      </c>
      <c r="I110" s="35" t="s">
        <v>205</v>
      </c>
      <c r="J110" s="36" t="s">
        <v>206</v>
      </c>
      <c r="K110" s="37" t="n">
        <v>422450</v>
      </c>
    </row>
    <row r="111" s="38" customFormat="true" ht="30" hidden="false" customHeight="false" outlineLevel="0" collapsed="false">
      <c r="A111" s="28" t="s">
        <v>152</v>
      </c>
      <c r="B111" s="28" t="s">
        <v>197</v>
      </c>
      <c r="C111" s="29" t="s">
        <v>198</v>
      </c>
      <c r="D111" s="30" t="n">
        <v>41183</v>
      </c>
      <c r="E111" s="31" t="s">
        <v>189</v>
      </c>
      <c r="F111" s="32" t="n">
        <v>20140059</v>
      </c>
      <c r="G111" s="33" t="n">
        <v>41684</v>
      </c>
      <c r="H111" s="34" t="s">
        <v>207</v>
      </c>
      <c r="I111" s="35" t="s">
        <v>199</v>
      </c>
      <c r="J111" s="36" t="s">
        <v>200</v>
      </c>
      <c r="K111" s="37" t="n">
        <v>347198</v>
      </c>
    </row>
    <row r="112" s="38" customFormat="true" ht="30" hidden="false" customHeight="false" outlineLevel="0" collapsed="false">
      <c r="A112" s="28" t="s">
        <v>152</v>
      </c>
      <c r="B112" s="28" t="s">
        <v>208</v>
      </c>
      <c r="C112" s="29" t="s">
        <v>209</v>
      </c>
      <c r="D112" s="30" t="n">
        <v>40343</v>
      </c>
      <c r="E112" s="31" t="s">
        <v>189</v>
      </c>
      <c r="F112" s="32" t="n">
        <v>20140061</v>
      </c>
      <c r="G112" s="33" t="n">
        <v>41689</v>
      </c>
      <c r="H112" s="34" t="s">
        <v>210</v>
      </c>
      <c r="I112" s="35" t="s">
        <v>211</v>
      </c>
      <c r="J112" s="36" t="s">
        <v>55</v>
      </c>
      <c r="K112" s="37" t="n">
        <v>170142</v>
      </c>
    </row>
    <row r="113" s="38" customFormat="true" ht="15" hidden="false" customHeight="false" outlineLevel="0" collapsed="false">
      <c r="A113" s="28" t="s">
        <v>152</v>
      </c>
      <c r="B113" s="28" t="s">
        <v>24</v>
      </c>
      <c r="C113" s="29" t="s">
        <v>71</v>
      </c>
      <c r="D113" s="30" t="s">
        <v>71</v>
      </c>
      <c r="E113" s="31" t="s">
        <v>189</v>
      </c>
      <c r="F113" s="32" t="n">
        <v>20140062</v>
      </c>
      <c r="G113" s="33" t="n">
        <v>41689</v>
      </c>
      <c r="H113" s="34" t="s">
        <v>212</v>
      </c>
      <c r="I113" s="35" t="s">
        <v>211</v>
      </c>
      <c r="J113" s="36" t="s">
        <v>213</v>
      </c>
      <c r="K113" s="37" t="n">
        <v>611727</v>
      </c>
    </row>
    <row r="114" s="38" customFormat="true" ht="30" hidden="false" customHeight="false" outlineLevel="0" collapsed="false">
      <c r="A114" s="28" t="s">
        <v>152</v>
      </c>
      <c r="B114" s="28" t="s">
        <v>13</v>
      </c>
      <c r="C114" s="29" t="s">
        <v>71</v>
      </c>
      <c r="D114" s="30" t="s">
        <v>71</v>
      </c>
      <c r="E114" s="31" t="s">
        <v>189</v>
      </c>
      <c r="F114" s="32" t="n">
        <v>20140063</v>
      </c>
      <c r="G114" s="33" t="n">
        <v>41690</v>
      </c>
      <c r="H114" s="34" t="s">
        <v>214</v>
      </c>
      <c r="I114" s="35" t="s">
        <v>215</v>
      </c>
      <c r="J114" s="36" t="s">
        <v>216</v>
      </c>
      <c r="K114" s="37" t="n">
        <v>911183</v>
      </c>
    </row>
    <row r="115" s="38" customFormat="true" ht="30" hidden="false" customHeight="false" outlineLevel="0" collapsed="false">
      <c r="A115" s="28" t="s">
        <v>152</v>
      </c>
      <c r="B115" s="28" t="s">
        <v>208</v>
      </c>
      <c r="C115" s="29" t="s">
        <v>217</v>
      </c>
      <c r="D115" s="30" t="n">
        <v>41690</v>
      </c>
      <c r="E115" s="31" t="s">
        <v>189</v>
      </c>
      <c r="F115" s="32" t="n">
        <v>20140066</v>
      </c>
      <c r="G115" s="33" t="n">
        <v>41694</v>
      </c>
      <c r="H115" s="39" t="s">
        <v>218</v>
      </c>
      <c r="I115" s="35" t="s">
        <v>219</v>
      </c>
      <c r="J115" s="36" t="s">
        <v>220</v>
      </c>
      <c r="K115" s="37" t="n">
        <v>2127720</v>
      </c>
    </row>
    <row r="116" s="38" customFormat="true" ht="15" hidden="false" customHeight="false" outlineLevel="0" collapsed="false">
      <c r="A116" s="28" t="s">
        <v>152</v>
      </c>
      <c r="B116" s="28" t="s">
        <v>197</v>
      </c>
      <c r="C116" s="29" t="s">
        <v>198</v>
      </c>
      <c r="D116" s="30" t="n">
        <v>41183</v>
      </c>
      <c r="E116" s="31" t="s">
        <v>189</v>
      </c>
      <c r="F116" s="32" t="n">
        <v>20140067</v>
      </c>
      <c r="G116" s="33" t="n">
        <v>41696</v>
      </c>
      <c r="H116" s="34" t="s">
        <v>194</v>
      </c>
      <c r="I116" s="35" t="s">
        <v>199</v>
      </c>
      <c r="J116" s="36" t="s">
        <v>200</v>
      </c>
      <c r="K116" s="37" t="n">
        <v>140940</v>
      </c>
    </row>
    <row r="117" s="38" customFormat="true" ht="15" hidden="false" customHeight="false" outlineLevel="0" collapsed="false">
      <c r="A117" s="28" t="s">
        <v>152</v>
      </c>
      <c r="B117" s="28" t="s">
        <v>197</v>
      </c>
      <c r="C117" s="29" t="s">
        <v>198</v>
      </c>
      <c r="D117" s="30" t="n">
        <v>41183</v>
      </c>
      <c r="E117" s="31" t="s">
        <v>189</v>
      </c>
      <c r="F117" s="32" t="n">
        <v>20140068</v>
      </c>
      <c r="G117" s="33" t="n">
        <v>41696</v>
      </c>
      <c r="H117" s="34" t="s">
        <v>194</v>
      </c>
      <c r="I117" s="35" t="s">
        <v>199</v>
      </c>
      <c r="J117" s="36" t="s">
        <v>200</v>
      </c>
      <c r="K117" s="37" t="n">
        <v>140940</v>
      </c>
    </row>
    <row r="118" s="38" customFormat="true" ht="15" hidden="false" customHeight="false" outlineLevel="0" collapsed="false">
      <c r="A118" s="28" t="s">
        <v>152</v>
      </c>
      <c r="B118" s="28" t="s">
        <v>197</v>
      </c>
      <c r="C118" s="29" t="s">
        <v>198</v>
      </c>
      <c r="D118" s="30" t="n">
        <v>41183</v>
      </c>
      <c r="E118" s="31" t="s">
        <v>189</v>
      </c>
      <c r="F118" s="32" t="n">
        <v>20140069</v>
      </c>
      <c r="G118" s="33" t="n">
        <v>41696</v>
      </c>
      <c r="H118" s="34" t="s">
        <v>194</v>
      </c>
      <c r="I118" s="35" t="s">
        <v>199</v>
      </c>
      <c r="J118" s="36" t="s">
        <v>200</v>
      </c>
      <c r="K118" s="37" t="n">
        <v>140940</v>
      </c>
    </row>
    <row r="119" s="38" customFormat="true" ht="15" hidden="false" customHeight="false" outlineLevel="0" collapsed="false">
      <c r="A119" s="28" t="s">
        <v>152</v>
      </c>
      <c r="B119" s="28" t="s">
        <v>197</v>
      </c>
      <c r="C119" s="29" t="s">
        <v>198</v>
      </c>
      <c r="D119" s="30" t="n">
        <v>41183</v>
      </c>
      <c r="E119" s="31" t="s">
        <v>189</v>
      </c>
      <c r="F119" s="32" t="n">
        <v>20140070</v>
      </c>
      <c r="G119" s="33" t="n">
        <v>41696</v>
      </c>
      <c r="H119" s="34" t="s">
        <v>194</v>
      </c>
      <c r="I119" s="35" t="s">
        <v>199</v>
      </c>
      <c r="J119" s="36" t="s">
        <v>200</v>
      </c>
      <c r="K119" s="37" t="n">
        <v>140940</v>
      </c>
    </row>
    <row r="120" s="38" customFormat="true" ht="15" hidden="false" customHeight="false" outlineLevel="0" collapsed="false">
      <c r="A120" s="28" t="s">
        <v>152</v>
      </c>
      <c r="B120" s="28" t="s">
        <v>197</v>
      </c>
      <c r="C120" s="29" t="s">
        <v>198</v>
      </c>
      <c r="D120" s="30" t="n">
        <v>41183</v>
      </c>
      <c r="E120" s="31" t="s">
        <v>189</v>
      </c>
      <c r="F120" s="32" t="n">
        <v>20140071</v>
      </c>
      <c r="G120" s="33" t="n">
        <v>41696</v>
      </c>
      <c r="H120" s="34" t="s">
        <v>194</v>
      </c>
      <c r="I120" s="35" t="s">
        <v>199</v>
      </c>
      <c r="J120" s="36" t="s">
        <v>200</v>
      </c>
      <c r="K120" s="37" t="n">
        <v>140940</v>
      </c>
    </row>
    <row r="121" s="38" customFormat="true" ht="15" hidden="false" customHeight="false" outlineLevel="0" collapsed="false">
      <c r="A121" s="28" t="s">
        <v>152</v>
      </c>
      <c r="B121" s="28" t="s">
        <v>197</v>
      </c>
      <c r="C121" s="29" t="s">
        <v>198</v>
      </c>
      <c r="D121" s="30" t="n">
        <v>41183</v>
      </c>
      <c r="E121" s="31" t="s">
        <v>189</v>
      </c>
      <c r="F121" s="32" t="n">
        <v>20140072</v>
      </c>
      <c r="G121" s="33" t="n">
        <v>41696</v>
      </c>
      <c r="H121" s="34" t="s">
        <v>194</v>
      </c>
      <c r="I121" s="35" t="s">
        <v>199</v>
      </c>
      <c r="J121" s="36" t="s">
        <v>200</v>
      </c>
      <c r="K121" s="37" t="n">
        <v>140940</v>
      </c>
    </row>
    <row r="122" s="38" customFormat="true" ht="30" hidden="false" customHeight="false" outlineLevel="0" collapsed="false">
      <c r="A122" s="28" t="s">
        <v>152</v>
      </c>
      <c r="B122" s="28" t="s">
        <v>197</v>
      </c>
      <c r="C122" s="29" t="s">
        <v>221</v>
      </c>
      <c r="D122" s="30" t="s">
        <v>222</v>
      </c>
      <c r="E122" s="31" t="s">
        <v>189</v>
      </c>
      <c r="F122" s="32" t="n">
        <v>20140073</v>
      </c>
      <c r="G122" s="33" t="n">
        <v>41696</v>
      </c>
      <c r="H122" s="34" t="s">
        <v>223</v>
      </c>
      <c r="I122" s="35" t="s">
        <v>224</v>
      </c>
      <c r="J122" s="36" t="s">
        <v>225</v>
      </c>
      <c r="K122" s="37" t="n">
        <v>94013</v>
      </c>
    </row>
    <row r="123" s="38" customFormat="true" ht="30" hidden="false" customHeight="false" outlineLevel="0" collapsed="false">
      <c r="A123" s="28" t="s">
        <v>152</v>
      </c>
      <c r="B123" s="28" t="s">
        <v>197</v>
      </c>
      <c r="C123" s="29" t="s">
        <v>226</v>
      </c>
      <c r="D123" s="30" t="n">
        <v>40452</v>
      </c>
      <c r="E123" s="31" t="s">
        <v>189</v>
      </c>
      <c r="F123" s="32" t="n">
        <v>20140074</v>
      </c>
      <c r="G123" s="33" t="n">
        <v>41696</v>
      </c>
      <c r="H123" s="34" t="s">
        <v>223</v>
      </c>
      <c r="I123" s="35" t="s">
        <v>224</v>
      </c>
      <c r="J123" s="36" t="s">
        <v>225</v>
      </c>
      <c r="K123" s="37" t="n">
        <v>60000</v>
      </c>
    </row>
    <row r="124" s="38" customFormat="true" ht="30" hidden="false" customHeight="false" outlineLevel="0" collapsed="false">
      <c r="A124" s="28" t="s">
        <v>152</v>
      </c>
      <c r="B124" s="28" t="s">
        <v>42</v>
      </c>
      <c r="C124" s="29" t="s">
        <v>227</v>
      </c>
      <c r="D124" s="30" t="n">
        <v>41680</v>
      </c>
      <c r="E124" s="31" t="s">
        <v>189</v>
      </c>
      <c r="F124" s="32" t="n">
        <v>20140075</v>
      </c>
      <c r="G124" s="33" t="n">
        <v>41696</v>
      </c>
      <c r="H124" s="34" t="s">
        <v>228</v>
      </c>
      <c r="I124" s="35" t="s">
        <v>229</v>
      </c>
      <c r="J124" s="36" t="s">
        <v>230</v>
      </c>
      <c r="K124" s="37" t="n">
        <v>250000</v>
      </c>
    </row>
    <row r="125" s="38" customFormat="true" ht="30" hidden="false" customHeight="false" outlineLevel="0" collapsed="false">
      <c r="A125" s="28" t="s">
        <v>152</v>
      </c>
      <c r="B125" s="28" t="s">
        <v>42</v>
      </c>
      <c r="C125" s="29" t="s">
        <v>231</v>
      </c>
      <c r="D125" s="30" t="n">
        <v>41696</v>
      </c>
      <c r="E125" s="31" t="s">
        <v>189</v>
      </c>
      <c r="F125" s="32" t="n">
        <v>20140076</v>
      </c>
      <c r="G125" s="33" t="n">
        <v>41696</v>
      </c>
      <c r="H125" s="34" t="s">
        <v>232</v>
      </c>
      <c r="I125" s="35" t="s">
        <v>233</v>
      </c>
      <c r="J125" s="36" t="s">
        <v>234</v>
      </c>
      <c r="K125" s="37" t="n">
        <v>120000</v>
      </c>
    </row>
    <row r="126" s="38" customFormat="true" ht="30" hidden="false" customHeight="false" outlineLevel="0" collapsed="false">
      <c r="A126" s="28" t="s">
        <v>152</v>
      </c>
      <c r="B126" s="28" t="s">
        <v>208</v>
      </c>
      <c r="C126" s="29" t="s">
        <v>235</v>
      </c>
      <c r="D126" s="30" t="n">
        <v>41642</v>
      </c>
      <c r="E126" s="31" t="s">
        <v>189</v>
      </c>
      <c r="F126" s="32" t="n">
        <v>20140077</v>
      </c>
      <c r="G126" s="33" t="n">
        <v>41696</v>
      </c>
      <c r="H126" s="34" t="s">
        <v>236</v>
      </c>
      <c r="I126" s="35" t="s">
        <v>237</v>
      </c>
      <c r="J126" s="36" t="s">
        <v>238</v>
      </c>
      <c r="K126" s="37" t="n">
        <v>16000</v>
      </c>
    </row>
    <row r="127" s="38" customFormat="true" ht="30" hidden="false" customHeight="false" outlineLevel="0" collapsed="false">
      <c r="A127" s="28" t="s">
        <v>152</v>
      </c>
      <c r="B127" s="28" t="s">
        <v>42</v>
      </c>
      <c r="C127" s="29" t="s">
        <v>193</v>
      </c>
      <c r="D127" s="30" t="n">
        <v>41260</v>
      </c>
      <c r="E127" s="31" t="s">
        <v>189</v>
      </c>
      <c r="F127" s="32" t="n">
        <v>20140078</v>
      </c>
      <c r="G127" s="33" t="n">
        <v>41696</v>
      </c>
      <c r="H127" s="34" t="s">
        <v>239</v>
      </c>
      <c r="I127" s="35" t="s">
        <v>195</v>
      </c>
      <c r="J127" s="36" t="s">
        <v>196</v>
      </c>
      <c r="K127" s="37" t="n">
        <v>93973</v>
      </c>
    </row>
    <row r="128" s="38" customFormat="true" ht="30" hidden="false" customHeight="false" outlineLevel="0" collapsed="false">
      <c r="A128" s="28" t="s">
        <v>240</v>
      </c>
      <c r="B128" s="28" t="s">
        <v>208</v>
      </c>
      <c r="C128" s="29" t="s">
        <v>241</v>
      </c>
      <c r="D128" s="30" t="n">
        <v>41675</v>
      </c>
      <c r="E128" s="31" t="s">
        <v>242</v>
      </c>
      <c r="F128" s="32" t="n">
        <v>1</v>
      </c>
      <c r="G128" s="33" t="n">
        <v>41675</v>
      </c>
      <c r="H128" s="34" t="s">
        <v>243</v>
      </c>
      <c r="I128" s="35" t="s">
        <v>244</v>
      </c>
      <c r="J128" s="36" t="s">
        <v>245</v>
      </c>
      <c r="K128" s="37" t="n">
        <v>12646184</v>
      </c>
    </row>
    <row r="129" s="38" customFormat="true" ht="30" hidden="false" customHeight="false" outlineLevel="0" collapsed="false">
      <c r="A129" s="28" t="s">
        <v>240</v>
      </c>
      <c r="B129" s="28" t="s">
        <v>208</v>
      </c>
      <c r="C129" s="29" t="s">
        <v>246</v>
      </c>
      <c r="D129" s="30" t="n">
        <v>41677</v>
      </c>
      <c r="E129" s="31" t="s">
        <v>242</v>
      </c>
      <c r="F129" s="32" t="n">
        <v>2</v>
      </c>
      <c r="G129" s="33" t="n">
        <v>41677</v>
      </c>
      <c r="H129" s="34" t="s">
        <v>247</v>
      </c>
      <c r="I129" s="35" t="s">
        <v>248</v>
      </c>
      <c r="J129" s="36" t="s">
        <v>249</v>
      </c>
      <c r="K129" s="37" t="n">
        <v>11482410</v>
      </c>
    </row>
    <row r="130" s="38" customFormat="true" ht="30" hidden="false" customHeight="false" outlineLevel="0" collapsed="false">
      <c r="A130" s="28" t="s">
        <v>240</v>
      </c>
      <c r="B130" s="28" t="s">
        <v>24</v>
      </c>
      <c r="C130" s="29" t="s">
        <v>250</v>
      </c>
      <c r="D130" s="30" t="str">
        <f aca="false">+IF(C130="","",IF(C130="No Aplica","No Aplica","Ingrese Fecha"))</f>
        <v>No Aplica</v>
      </c>
      <c r="E130" s="31" t="s">
        <v>100</v>
      </c>
      <c r="F130" s="32" t="n">
        <v>97860328</v>
      </c>
      <c r="G130" s="33" t="n">
        <v>41677</v>
      </c>
      <c r="H130" s="34" t="s">
        <v>251</v>
      </c>
      <c r="I130" s="35" t="s">
        <v>252</v>
      </c>
      <c r="J130" s="36" t="s">
        <v>253</v>
      </c>
      <c r="K130" s="37" t="n">
        <v>87992</v>
      </c>
    </row>
    <row r="131" s="38" customFormat="true" ht="30" hidden="false" customHeight="false" outlineLevel="0" collapsed="false">
      <c r="A131" s="28" t="s">
        <v>240</v>
      </c>
      <c r="B131" s="28" t="s">
        <v>42</v>
      </c>
      <c r="C131" s="29" t="s">
        <v>71</v>
      </c>
      <c r="D131" s="30" t="s">
        <v>71</v>
      </c>
      <c r="E131" s="31" t="s">
        <v>254</v>
      </c>
      <c r="F131" s="32" t="n">
        <v>20140040</v>
      </c>
      <c r="G131" s="33" t="n">
        <v>41677</v>
      </c>
      <c r="H131" s="34" t="s">
        <v>255</v>
      </c>
      <c r="I131" s="35" t="s">
        <v>256</v>
      </c>
      <c r="J131" s="36" t="s">
        <v>257</v>
      </c>
      <c r="K131" s="37" t="n">
        <v>313172</v>
      </c>
    </row>
    <row r="132" s="38" customFormat="true" ht="30" hidden="false" customHeight="false" outlineLevel="0" collapsed="false">
      <c r="A132" s="28" t="s">
        <v>240</v>
      </c>
      <c r="B132" s="28" t="s">
        <v>13</v>
      </c>
      <c r="C132" s="29" t="s">
        <v>71</v>
      </c>
      <c r="D132" s="30" t="s">
        <v>71</v>
      </c>
      <c r="E132" s="31" t="s">
        <v>258</v>
      </c>
      <c r="F132" s="32" t="n">
        <v>20140006</v>
      </c>
      <c r="G132" s="33" t="n">
        <v>41677</v>
      </c>
      <c r="H132" s="34" t="s">
        <v>259</v>
      </c>
      <c r="I132" s="35" t="s">
        <v>260</v>
      </c>
      <c r="J132" s="36" t="s">
        <v>261</v>
      </c>
      <c r="K132" s="37" t="n">
        <v>27584</v>
      </c>
    </row>
    <row r="133" s="38" customFormat="true" ht="30" hidden="false" customHeight="false" outlineLevel="0" collapsed="false">
      <c r="A133" s="28" t="s">
        <v>240</v>
      </c>
      <c r="B133" s="28" t="s">
        <v>13</v>
      </c>
      <c r="C133" s="29" t="s">
        <v>71</v>
      </c>
      <c r="D133" s="30" t="s">
        <v>71</v>
      </c>
      <c r="E133" s="31" t="s">
        <v>258</v>
      </c>
      <c r="F133" s="32" t="n">
        <v>20140007</v>
      </c>
      <c r="G133" s="33" t="n">
        <v>41677</v>
      </c>
      <c r="H133" s="34" t="s">
        <v>262</v>
      </c>
      <c r="I133" s="35" t="s">
        <v>260</v>
      </c>
      <c r="J133" s="36" t="s">
        <v>261</v>
      </c>
      <c r="K133" s="37" t="n">
        <v>30938</v>
      </c>
    </row>
    <row r="134" s="38" customFormat="true" ht="30" hidden="false" customHeight="false" outlineLevel="0" collapsed="false">
      <c r="A134" s="28" t="s">
        <v>240</v>
      </c>
      <c r="B134" s="28" t="s">
        <v>13</v>
      </c>
      <c r="C134" s="29" t="s">
        <v>71</v>
      </c>
      <c r="D134" s="30" t="s">
        <v>71</v>
      </c>
      <c r="E134" s="31" t="s">
        <v>254</v>
      </c>
      <c r="F134" s="32" t="n">
        <v>20140042</v>
      </c>
      <c r="G134" s="33" t="n">
        <v>41677</v>
      </c>
      <c r="H134" s="34" t="s">
        <v>263</v>
      </c>
      <c r="I134" s="35" t="s">
        <v>88</v>
      </c>
      <c r="J134" s="36" t="s">
        <v>89</v>
      </c>
      <c r="K134" s="37" t="n">
        <v>260000</v>
      </c>
    </row>
    <row r="135" s="38" customFormat="true" ht="30" hidden="false" customHeight="false" outlineLevel="0" collapsed="false">
      <c r="A135" s="28" t="s">
        <v>240</v>
      </c>
      <c r="B135" s="28" t="s">
        <v>13</v>
      </c>
      <c r="C135" s="29" t="s">
        <v>71</v>
      </c>
      <c r="D135" s="30" t="s">
        <v>71</v>
      </c>
      <c r="E135" s="31" t="s">
        <v>258</v>
      </c>
      <c r="F135" s="32" t="n">
        <v>20140008</v>
      </c>
      <c r="G135" s="33" t="n">
        <v>41677</v>
      </c>
      <c r="H135" s="34" t="s">
        <v>264</v>
      </c>
      <c r="I135" s="35" t="s">
        <v>265</v>
      </c>
      <c r="J135" s="36" t="s">
        <v>266</v>
      </c>
      <c r="K135" s="37" t="n">
        <v>150069</v>
      </c>
    </row>
    <row r="136" s="38" customFormat="true" ht="30" hidden="false" customHeight="false" outlineLevel="0" collapsed="false">
      <c r="A136" s="28" t="s">
        <v>240</v>
      </c>
      <c r="B136" s="28" t="s">
        <v>24</v>
      </c>
      <c r="C136" s="29" t="s">
        <v>250</v>
      </c>
      <c r="D136" s="30" t="str">
        <f aca="false">+IF(C136="","",IF(C136="No Aplica","No Aplica","Ingrese Fecha"))</f>
        <v>No Aplica</v>
      </c>
      <c r="E136" s="31" t="s">
        <v>83</v>
      </c>
      <c r="F136" s="32" t="n">
        <v>260669</v>
      </c>
      <c r="G136" s="33" t="n">
        <v>41680</v>
      </c>
      <c r="H136" s="34" t="s">
        <v>267</v>
      </c>
      <c r="I136" s="35" t="s">
        <v>268</v>
      </c>
      <c r="J136" s="36" t="s">
        <v>269</v>
      </c>
      <c r="K136" s="37" t="n">
        <v>219450</v>
      </c>
    </row>
    <row r="137" s="38" customFormat="true" ht="30" hidden="false" customHeight="false" outlineLevel="0" collapsed="false">
      <c r="A137" s="28" t="s">
        <v>240</v>
      </c>
      <c r="B137" s="28" t="s">
        <v>24</v>
      </c>
      <c r="C137" s="29" t="s">
        <v>250</v>
      </c>
      <c r="D137" s="30" t="str">
        <f aca="false">+IF(C137="","",IF(C137="No Aplica","No Aplica","Ingrese Fecha"))</f>
        <v>No Aplica</v>
      </c>
      <c r="E137" s="31" t="s">
        <v>83</v>
      </c>
      <c r="F137" s="32" t="n">
        <v>260669</v>
      </c>
      <c r="G137" s="33" t="n">
        <v>41680</v>
      </c>
      <c r="H137" s="34" t="s">
        <v>270</v>
      </c>
      <c r="I137" s="35" t="s">
        <v>271</v>
      </c>
      <c r="J137" s="36" t="s">
        <v>272</v>
      </c>
      <c r="K137" s="37" t="n">
        <v>86000</v>
      </c>
    </row>
    <row r="138" s="38" customFormat="true" ht="30" hidden="false" customHeight="false" outlineLevel="0" collapsed="false">
      <c r="A138" s="28" t="s">
        <v>240</v>
      </c>
      <c r="B138" s="28" t="s">
        <v>24</v>
      </c>
      <c r="C138" s="29" t="s">
        <v>250</v>
      </c>
      <c r="D138" s="30" t="str">
        <f aca="false">+IF(C138="","",IF(C138="No Aplica","No Aplica","Ingrese Fecha"))</f>
        <v>No Aplica</v>
      </c>
      <c r="E138" s="31" t="s">
        <v>100</v>
      </c>
      <c r="F138" s="32" t="n">
        <v>3334023</v>
      </c>
      <c r="G138" s="33" t="n">
        <v>41680</v>
      </c>
      <c r="H138" s="34" t="s">
        <v>273</v>
      </c>
      <c r="I138" s="35" t="s">
        <v>268</v>
      </c>
      <c r="J138" s="36" t="s">
        <v>269</v>
      </c>
      <c r="K138" s="37" t="n">
        <v>404539</v>
      </c>
    </row>
    <row r="139" s="38" customFormat="true" ht="30" hidden="false" customHeight="false" outlineLevel="0" collapsed="false">
      <c r="A139" s="28" t="s">
        <v>240</v>
      </c>
      <c r="B139" s="28" t="s">
        <v>24</v>
      </c>
      <c r="C139" s="29" t="s">
        <v>250</v>
      </c>
      <c r="D139" s="30" t="str">
        <f aca="false">+IF(C139="","",IF(C139="No Aplica","No Aplica","Ingrese Fecha"))</f>
        <v>No Aplica</v>
      </c>
      <c r="E139" s="31" t="s">
        <v>83</v>
      </c>
      <c r="F139" s="32" t="n">
        <v>39270971</v>
      </c>
      <c r="G139" s="33" t="n">
        <v>41680</v>
      </c>
      <c r="H139" s="34" t="s">
        <v>274</v>
      </c>
      <c r="I139" s="35" t="s">
        <v>268</v>
      </c>
      <c r="J139" s="36" t="s">
        <v>269</v>
      </c>
      <c r="K139" s="37" t="n">
        <v>97050</v>
      </c>
    </row>
    <row r="140" s="38" customFormat="true" ht="30" hidden="false" customHeight="false" outlineLevel="0" collapsed="false">
      <c r="A140" s="28" t="s">
        <v>240</v>
      </c>
      <c r="B140" s="28" t="s">
        <v>24</v>
      </c>
      <c r="C140" s="29" t="s">
        <v>250</v>
      </c>
      <c r="D140" s="30" t="str">
        <f aca="false">+IF(C140="","",IF(C140="No Aplica","No Aplica","Ingrese Fecha"))</f>
        <v>No Aplica</v>
      </c>
      <c r="E140" s="31" t="s">
        <v>100</v>
      </c>
      <c r="F140" s="32" t="n">
        <v>3338630</v>
      </c>
      <c r="G140" s="33" t="n">
        <v>41680</v>
      </c>
      <c r="H140" s="34" t="s">
        <v>275</v>
      </c>
      <c r="I140" s="35" t="s">
        <v>268</v>
      </c>
      <c r="J140" s="36" t="s">
        <v>269</v>
      </c>
      <c r="K140" s="37" t="n">
        <v>359823</v>
      </c>
    </row>
    <row r="141" s="38" customFormat="true" ht="30" hidden="false" customHeight="false" outlineLevel="0" collapsed="false">
      <c r="A141" s="28" t="s">
        <v>240</v>
      </c>
      <c r="B141" s="28" t="s">
        <v>24</v>
      </c>
      <c r="C141" s="29" t="s">
        <v>250</v>
      </c>
      <c r="D141" s="30" t="str">
        <f aca="false">+IF(C141="","",IF(C141="No Aplica","No Aplica","Ingrese Fecha"))</f>
        <v>No Aplica</v>
      </c>
      <c r="E141" s="31" t="s">
        <v>83</v>
      </c>
      <c r="F141" s="32" t="n">
        <v>98025930</v>
      </c>
      <c r="G141" s="33" t="n">
        <v>41680</v>
      </c>
      <c r="H141" s="34" t="s">
        <v>276</v>
      </c>
      <c r="I141" s="35" t="s">
        <v>252</v>
      </c>
      <c r="J141" s="36" t="s">
        <v>253</v>
      </c>
      <c r="K141" s="37" t="n">
        <v>19210</v>
      </c>
    </row>
    <row r="142" s="38" customFormat="true" ht="30" hidden="false" customHeight="false" outlineLevel="0" collapsed="false">
      <c r="A142" s="28" t="s">
        <v>240</v>
      </c>
      <c r="B142" s="28" t="s">
        <v>24</v>
      </c>
      <c r="C142" s="29" t="s">
        <v>250</v>
      </c>
      <c r="D142" s="30" t="str">
        <f aca="false">+IF(C142="","",IF(C142="No Aplica","No Aplica","Ingrese Fecha"))</f>
        <v>No Aplica</v>
      </c>
      <c r="E142" s="31" t="s">
        <v>83</v>
      </c>
      <c r="F142" s="32" t="n">
        <v>97981532</v>
      </c>
      <c r="G142" s="33" t="n">
        <v>41680</v>
      </c>
      <c r="H142" s="34" t="s">
        <v>277</v>
      </c>
      <c r="I142" s="35" t="s">
        <v>252</v>
      </c>
      <c r="J142" s="36" t="s">
        <v>253</v>
      </c>
      <c r="K142" s="37" t="n">
        <v>35232</v>
      </c>
    </row>
    <row r="143" s="38" customFormat="true" ht="30" hidden="false" customHeight="false" outlineLevel="0" collapsed="false">
      <c r="A143" s="28" t="s">
        <v>240</v>
      </c>
      <c r="B143" s="28" t="s">
        <v>24</v>
      </c>
      <c r="C143" s="29" t="s">
        <v>250</v>
      </c>
      <c r="D143" s="30" t="str">
        <f aca="false">+IF(C143="","",IF(C143="No Aplica","No Aplica","Ingrese Fecha"))</f>
        <v>No Aplica</v>
      </c>
      <c r="E143" s="31" t="s">
        <v>83</v>
      </c>
      <c r="F143" s="32" t="n">
        <v>98025343</v>
      </c>
      <c r="G143" s="33" t="n">
        <v>41680</v>
      </c>
      <c r="H143" s="34" t="s">
        <v>278</v>
      </c>
      <c r="I143" s="35" t="s">
        <v>252</v>
      </c>
      <c r="J143" s="36" t="s">
        <v>253</v>
      </c>
      <c r="K143" s="37" t="n">
        <v>45103</v>
      </c>
    </row>
    <row r="144" s="38" customFormat="true" ht="30" hidden="false" customHeight="false" outlineLevel="0" collapsed="false">
      <c r="A144" s="28" t="s">
        <v>240</v>
      </c>
      <c r="B144" s="28" t="s">
        <v>24</v>
      </c>
      <c r="C144" s="29" t="s">
        <v>250</v>
      </c>
      <c r="D144" s="30" t="str">
        <f aca="false">+IF(C144="","",IF(C144="No Aplica","No Aplica","Ingrese Fecha"))</f>
        <v>No Aplica</v>
      </c>
      <c r="E144" s="31" t="s">
        <v>100</v>
      </c>
      <c r="F144" s="32" t="n">
        <v>3333524</v>
      </c>
      <c r="G144" s="33" t="n">
        <v>41680</v>
      </c>
      <c r="H144" s="34" t="s">
        <v>279</v>
      </c>
      <c r="I144" s="35" t="s">
        <v>268</v>
      </c>
      <c r="J144" s="36" t="s">
        <v>269</v>
      </c>
      <c r="K144" s="37" t="n">
        <v>496198</v>
      </c>
    </row>
    <row r="145" s="38" customFormat="true" ht="30" hidden="false" customHeight="false" outlineLevel="0" collapsed="false">
      <c r="A145" s="28" t="s">
        <v>240</v>
      </c>
      <c r="B145" s="28" t="s">
        <v>24</v>
      </c>
      <c r="C145" s="29" t="s">
        <v>250</v>
      </c>
      <c r="D145" s="30" t="str">
        <f aca="false">+IF(C144="","",IF(C144="No Aplica","No Aplica","Ingrese Fecha"))</f>
        <v>No Aplica</v>
      </c>
      <c r="E145" s="31" t="s">
        <v>100</v>
      </c>
      <c r="F145" s="32" t="n">
        <v>899079</v>
      </c>
      <c r="G145" s="33" t="n">
        <v>41680</v>
      </c>
      <c r="H145" s="34" t="s">
        <v>280</v>
      </c>
      <c r="I145" s="35" t="s">
        <v>252</v>
      </c>
      <c r="J145" s="36" t="s">
        <v>253</v>
      </c>
      <c r="K145" s="37" t="n">
        <v>257891</v>
      </c>
    </row>
    <row r="146" s="38" customFormat="true" ht="30" hidden="false" customHeight="false" outlineLevel="0" collapsed="false">
      <c r="A146" s="28" t="s">
        <v>240</v>
      </c>
      <c r="B146" s="28" t="s">
        <v>24</v>
      </c>
      <c r="C146" s="29" t="s">
        <v>250</v>
      </c>
      <c r="D146" s="30" t="str">
        <f aca="false">+IF(C146="","",IF(C146="No Aplica","No Aplica","Ingrese Fecha"))</f>
        <v>No Aplica</v>
      </c>
      <c r="E146" s="31" t="s">
        <v>100</v>
      </c>
      <c r="F146" s="32" t="n">
        <v>32194601</v>
      </c>
      <c r="G146" s="33" t="n">
        <v>41681</v>
      </c>
      <c r="H146" s="34" t="s">
        <v>281</v>
      </c>
      <c r="I146" s="35" t="s">
        <v>282</v>
      </c>
      <c r="J146" s="36" t="s">
        <v>178</v>
      </c>
      <c r="K146" s="37" t="n">
        <v>336710</v>
      </c>
    </row>
    <row r="147" s="38" customFormat="true" ht="30" hidden="false" customHeight="false" outlineLevel="0" collapsed="false">
      <c r="A147" s="28" t="s">
        <v>240</v>
      </c>
      <c r="B147" s="28" t="s">
        <v>13</v>
      </c>
      <c r="C147" s="29" t="s">
        <v>71</v>
      </c>
      <c r="D147" s="30" t="s">
        <v>71</v>
      </c>
      <c r="E147" s="31" t="s">
        <v>258</v>
      </c>
      <c r="F147" s="32" t="n">
        <v>20140010</v>
      </c>
      <c r="G147" s="33" t="n">
        <v>41681</v>
      </c>
      <c r="H147" s="34" t="s">
        <v>283</v>
      </c>
      <c r="I147" s="35" t="s">
        <v>284</v>
      </c>
      <c r="J147" s="36" t="s">
        <v>285</v>
      </c>
      <c r="K147" s="37" t="n">
        <v>168003</v>
      </c>
    </row>
    <row r="148" s="38" customFormat="true" ht="45" hidden="false" customHeight="false" outlineLevel="0" collapsed="false">
      <c r="A148" s="28" t="s">
        <v>240</v>
      </c>
      <c r="B148" s="28" t="s">
        <v>24</v>
      </c>
      <c r="C148" s="29" t="s">
        <v>250</v>
      </c>
      <c r="D148" s="30" t="str">
        <f aca="false">+IF(C148="","",IF(C148="No Aplica","No Aplica","Ingrese Fecha"))</f>
        <v>No Aplica</v>
      </c>
      <c r="E148" s="31" t="s">
        <v>100</v>
      </c>
      <c r="F148" s="32" t="n">
        <v>32194599</v>
      </c>
      <c r="G148" s="33" t="n">
        <v>41682</v>
      </c>
      <c r="H148" s="34" t="s">
        <v>286</v>
      </c>
      <c r="I148" s="35" t="s">
        <v>282</v>
      </c>
      <c r="J148" s="36" t="s">
        <v>178</v>
      </c>
      <c r="K148" s="37" t="n">
        <v>210942</v>
      </c>
    </row>
    <row r="149" s="38" customFormat="true" ht="45" hidden="false" customHeight="false" outlineLevel="0" collapsed="false">
      <c r="A149" s="28" t="s">
        <v>240</v>
      </c>
      <c r="B149" s="28" t="s">
        <v>13</v>
      </c>
      <c r="C149" s="29" t="s">
        <v>71</v>
      </c>
      <c r="D149" s="30" t="s">
        <v>71</v>
      </c>
      <c r="E149" s="31" t="s">
        <v>254</v>
      </c>
      <c r="F149" s="32" t="n">
        <v>20140050</v>
      </c>
      <c r="G149" s="33" t="n">
        <v>41682</v>
      </c>
      <c r="H149" s="34" t="s">
        <v>287</v>
      </c>
      <c r="I149" s="35" t="s">
        <v>288</v>
      </c>
      <c r="J149" s="36" t="s">
        <v>289</v>
      </c>
      <c r="K149" s="37" t="n">
        <v>787430</v>
      </c>
    </row>
    <row r="150" s="38" customFormat="true" ht="30" hidden="false" customHeight="false" outlineLevel="0" collapsed="false">
      <c r="A150" s="28" t="s">
        <v>240</v>
      </c>
      <c r="B150" s="28" t="s">
        <v>13</v>
      </c>
      <c r="C150" s="29" t="s">
        <v>71</v>
      </c>
      <c r="D150" s="30" t="s">
        <v>71</v>
      </c>
      <c r="E150" s="31" t="s">
        <v>254</v>
      </c>
      <c r="F150" s="32" t="n">
        <v>20140051</v>
      </c>
      <c r="G150" s="33" t="n">
        <v>41682</v>
      </c>
      <c r="H150" s="34" t="s">
        <v>263</v>
      </c>
      <c r="I150" s="35" t="s">
        <v>290</v>
      </c>
      <c r="J150" s="36" t="s">
        <v>291</v>
      </c>
      <c r="K150" s="37" t="n">
        <v>385554</v>
      </c>
    </row>
    <row r="151" s="38" customFormat="true" ht="30" hidden="false" customHeight="false" outlineLevel="0" collapsed="false">
      <c r="A151" s="28" t="s">
        <v>240</v>
      </c>
      <c r="B151" s="28" t="s">
        <v>13</v>
      </c>
      <c r="C151" s="29" t="s">
        <v>71</v>
      </c>
      <c r="D151" s="30" t="s">
        <v>71</v>
      </c>
      <c r="E151" s="31" t="s">
        <v>254</v>
      </c>
      <c r="F151" s="32" t="n">
        <v>20140052</v>
      </c>
      <c r="G151" s="33" t="n">
        <v>41682</v>
      </c>
      <c r="H151" s="34" t="s">
        <v>263</v>
      </c>
      <c r="I151" s="35" t="s">
        <v>292</v>
      </c>
      <c r="J151" s="36" t="s">
        <v>293</v>
      </c>
      <c r="K151" s="37" t="n">
        <v>250000</v>
      </c>
    </row>
    <row r="152" s="38" customFormat="true" ht="30" hidden="false" customHeight="false" outlineLevel="0" collapsed="false">
      <c r="A152" s="28" t="s">
        <v>240</v>
      </c>
      <c r="B152" s="28" t="s">
        <v>13</v>
      </c>
      <c r="C152" s="29" t="s">
        <v>71</v>
      </c>
      <c r="D152" s="30" t="s">
        <v>71</v>
      </c>
      <c r="E152" s="31" t="s">
        <v>254</v>
      </c>
      <c r="F152" s="32" t="n">
        <v>20140053</v>
      </c>
      <c r="G152" s="33" t="n">
        <v>41682</v>
      </c>
      <c r="H152" s="34" t="s">
        <v>263</v>
      </c>
      <c r="I152" s="35" t="s">
        <v>292</v>
      </c>
      <c r="J152" s="36" t="s">
        <v>293</v>
      </c>
      <c r="K152" s="37" t="n">
        <v>250000</v>
      </c>
    </row>
    <row r="153" s="38" customFormat="true" ht="30" hidden="false" customHeight="false" outlineLevel="0" collapsed="false">
      <c r="A153" s="28" t="s">
        <v>240</v>
      </c>
      <c r="B153" s="28" t="s">
        <v>13</v>
      </c>
      <c r="C153" s="29" t="s">
        <v>71</v>
      </c>
      <c r="D153" s="30" t="s">
        <v>71</v>
      </c>
      <c r="E153" s="31" t="s">
        <v>258</v>
      </c>
      <c r="F153" s="32" t="n">
        <v>20140011</v>
      </c>
      <c r="G153" s="33" t="n">
        <v>41682</v>
      </c>
      <c r="H153" s="34" t="s">
        <v>294</v>
      </c>
      <c r="I153" s="35" t="s">
        <v>295</v>
      </c>
      <c r="J153" s="36" t="s">
        <v>296</v>
      </c>
      <c r="K153" s="37" t="n">
        <v>76648</v>
      </c>
    </row>
    <row r="154" s="38" customFormat="true" ht="30" hidden="false" customHeight="false" outlineLevel="0" collapsed="false">
      <c r="A154" s="28" t="s">
        <v>240</v>
      </c>
      <c r="B154" s="28" t="s">
        <v>24</v>
      </c>
      <c r="C154" s="29" t="s">
        <v>250</v>
      </c>
      <c r="D154" s="30" t="str">
        <f aca="false">+IF(C154="","",IF(C154="No Aplica","No Aplica","Ingrese Fecha"))</f>
        <v>No Aplica</v>
      </c>
      <c r="E154" s="31" t="s">
        <v>83</v>
      </c>
      <c r="F154" s="32" t="n">
        <v>39297365</v>
      </c>
      <c r="G154" s="33" t="n">
        <v>41683</v>
      </c>
      <c r="H154" s="34" t="s">
        <v>297</v>
      </c>
      <c r="I154" s="35" t="s">
        <v>268</v>
      </c>
      <c r="J154" s="36" t="s">
        <v>269</v>
      </c>
      <c r="K154" s="37" t="n">
        <v>121691</v>
      </c>
    </row>
    <row r="155" s="38" customFormat="true" ht="30" hidden="false" customHeight="false" outlineLevel="0" collapsed="false">
      <c r="A155" s="28" t="s">
        <v>240</v>
      </c>
      <c r="B155" s="28" t="s">
        <v>13</v>
      </c>
      <c r="C155" s="29" t="s">
        <v>71</v>
      </c>
      <c r="D155" s="30" t="s">
        <v>71</v>
      </c>
      <c r="E155" s="31" t="s">
        <v>258</v>
      </c>
      <c r="F155" s="32" t="n">
        <v>20140012</v>
      </c>
      <c r="G155" s="33" t="n">
        <v>41683</v>
      </c>
      <c r="H155" s="34" t="s">
        <v>298</v>
      </c>
      <c r="I155" s="35" t="s">
        <v>299</v>
      </c>
      <c r="J155" s="36" t="s">
        <v>300</v>
      </c>
      <c r="K155" s="37" t="n">
        <v>10360</v>
      </c>
    </row>
    <row r="156" s="38" customFormat="true" ht="30" hidden="false" customHeight="false" outlineLevel="0" collapsed="false">
      <c r="A156" s="28" t="s">
        <v>240</v>
      </c>
      <c r="B156" s="28" t="s">
        <v>13</v>
      </c>
      <c r="C156" s="29" t="s">
        <v>71</v>
      </c>
      <c r="D156" s="30" t="s">
        <v>71</v>
      </c>
      <c r="E156" s="31" t="s">
        <v>258</v>
      </c>
      <c r="F156" s="32" t="n">
        <v>20140013</v>
      </c>
      <c r="G156" s="33" t="n">
        <v>41683</v>
      </c>
      <c r="H156" s="34" t="s">
        <v>301</v>
      </c>
      <c r="I156" s="35" t="s">
        <v>260</v>
      </c>
      <c r="J156" s="36" t="s">
        <v>261</v>
      </c>
      <c r="K156" s="37" t="n">
        <v>37545</v>
      </c>
    </row>
    <row r="157" s="38" customFormat="true" ht="30" hidden="false" customHeight="false" outlineLevel="0" collapsed="false">
      <c r="A157" s="28" t="s">
        <v>240</v>
      </c>
      <c r="B157" s="28" t="s">
        <v>13</v>
      </c>
      <c r="C157" s="29" t="s">
        <v>71</v>
      </c>
      <c r="D157" s="30" t="s">
        <v>71</v>
      </c>
      <c r="E157" s="31" t="s">
        <v>258</v>
      </c>
      <c r="F157" s="32" t="n">
        <v>20140014</v>
      </c>
      <c r="G157" s="33" t="n">
        <v>41683</v>
      </c>
      <c r="H157" s="34" t="s">
        <v>302</v>
      </c>
      <c r="I157" s="35" t="s">
        <v>303</v>
      </c>
      <c r="J157" s="36" t="s">
        <v>304</v>
      </c>
      <c r="K157" s="37" t="n">
        <v>167076</v>
      </c>
    </row>
    <row r="158" s="38" customFormat="true" ht="30" hidden="false" customHeight="false" outlineLevel="0" collapsed="false">
      <c r="A158" s="28" t="s">
        <v>240</v>
      </c>
      <c r="B158" s="28" t="s">
        <v>13</v>
      </c>
      <c r="C158" s="29" t="s">
        <v>71</v>
      </c>
      <c r="D158" s="30" t="s">
        <v>71</v>
      </c>
      <c r="E158" s="31" t="s">
        <v>258</v>
      </c>
      <c r="F158" s="32" t="n">
        <v>20140015</v>
      </c>
      <c r="G158" s="33" t="n">
        <v>41683</v>
      </c>
      <c r="H158" s="34" t="s">
        <v>302</v>
      </c>
      <c r="I158" s="35" t="s">
        <v>305</v>
      </c>
      <c r="J158" s="36" t="s">
        <v>306</v>
      </c>
      <c r="K158" s="37" t="n">
        <v>533715</v>
      </c>
    </row>
    <row r="159" s="38" customFormat="true" ht="30" hidden="false" customHeight="false" outlineLevel="0" collapsed="false">
      <c r="A159" s="28" t="s">
        <v>240</v>
      </c>
      <c r="B159" s="28" t="s">
        <v>13</v>
      </c>
      <c r="C159" s="29" t="s">
        <v>71</v>
      </c>
      <c r="D159" s="30" t="s">
        <v>71</v>
      </c>
      <c r="E159" s="31" t="s">
        <v>254</v>
      </c>
      <c r="F159" s="32" t="n">
        <v>20140054</v>
      </c>
      <c r="G159" s="33" t="n">
        <v>41683</v>
      </c>
      <c r="H159" s="34" t="s">
        <v>307</v>
      </c>
      <c r="I159" s="35" t="s">
        <v>308</v>
      </c>
      <c r="J159" s="36" t="s">
        <v>309</v>
      </c>
      <c r="K159" s="37" t="n">
        <v>95200</v>
      </c>
    </row>
    <row r="160" s="38" customFormat="true" ht="30" hidden="false" customHeight="false" outlineLevel="0" collapsed="false">
      <c r="A160" s="28" t="s">
        <v>240</v>
      </c>
      <c r="B160" s="28" t="s">
        <v>13</v>
      </c>
      <c r="C160" s="29" t="s">
        <v>71</v>
      </c>
      <c r="D160" s="30" t="s">
        <v>71</v>
      </c>
      <c r="E160" s="31" t="s">
        <v>258</v>
      </c>
      <c r="F160" s="32" t="n">
        <v>20140016</v>
      </c>
      <c r="G160" s="33" t="n">
        <v>41683</v>
      </c>
      <c r="H160" s="34" t="s">
        <v>310</v>
      </c>
      <c r="I160" s="35" t="s">
        <v>303</v>
      </c>
      <c r="J160" s="36" t="s">
        <v>304</v>
      </c>
      <c r="K160" s="37" t="n">
        <v>341233</v>
      </c>
    </row>
    <row r="161" s="38" customFormat="true" ht="30" hidden="false" customHeight="false" outlineLevel="0" collapsed="false">
      <c r="A161" s="28" t="s">
        <v>240</v>
      </c>
      <c r="B161" s="28" t="s">
        <v>24</v>
      </c>
      <c r="C161" s="29" t="s">
        <v>250</v>
      </c>
      <c r="D161" s="30" t="str">
        <f aca="false">+IF(C161="","",IF(C161="No Aplica","No Aplica","Ingrese Fecha"))</f>
        <v>No Aplica</v>
      </c>
      <c r="E161" s="31" t="s">
        <v>83</v>
      </c>
      <c r="F161" s="32" t="n">
        <v>98025509</v>
      </c>
      <c r="G161" s="33" t="n">
        <v>41684</v>
      </c>
      <c r="H161" s="34" t="s">
        <v>311</v>
      </c>
      <c r="I161" s="35" t="s">
        <v>252</v>
      </c>
      <c r="J161" s="36" t="s">
        <v>253</v>
      </c>
      <c r="K161" s="37" t="n">
        <v>13378</v>
      </c>
    </row>
    <row r="162" s="38" customFormat="true" ht="30" hidden="false" customHeight="false" outlineLevel="0" collapsed="false">
      <c r="A162" s="28" t="s">
        <v>240</v>
      </c>
      <c r="B162" s="28" t="s">
        <v>24</v>
      </c>
      <c r="C162" s="29" t="s">
        <v>250</v>
      </c>
      <c r="D162" s="30" t="str">
        <f aca="false">+IF(C162="","",IF(C162="No Aplica","No Aplica","Ingrese Fecha"))</f>
        <v>No Aplica</v>
      </c>
      <c r="E162" s="31" t="s">
        <v>83</v>
      </c>
      <c r="F162" s="32" t="n">
        <v>98124525</v>
      </c>
      <c r="G162" s="33" t="n">
        <v>41684</v>
      </c>
      <c r="H162" s="34" t="s">
        <v>312</v>
      </c>
      <c r="I162" s="35" t="s">
        <v>252</v>
      </c>
      <c r="J162" s="36" t="s">
        <v>253</v>
      </c>
      <c r="K162" s="37" t="n">
        <v>47996</v>
      </c>
    </row>
    <row r="163" s="38" customFormat="true" ht="30" hidden="false" customHeight="false" outlineLevel="0" collapsed="false">
      <c r="A163" s="28" t="s">
        <v>240</v>
      </c>
      <c r="B163" s="28" t="s">
        <v>24</v>
      </c>
      <c r="C163" s="29" t="s">
        <v>250</v>
      </c>
      <c r="D163" s="30" t="str">
        <f aca="false">+IF(C163="","",IF(C163="No Aplica","No Aplica","Ingrese Fecha"))</f>
        <v>No Aplica</v>
      </c>
      <c r="E163" s="31" t="s">
        <v>83</v>
      </c>
      <c r="F163" s="32" t="n">
        <v>98124525</v>
      </c>
      <c r="G163" s="33" t="n">
        <v>41684</v>
      </c>
      <c r="H163" s="34" t="s">
        <v>313</v>
      </c>
      <c r="I163" s="35" t="s">
        <v>252</v>
      </c>
      <c r="J163" s="36" t="s">
        <v>253</v>
      </c>
      <c r="K163" s="37" t="n">
        <v>34744</v>
      </c>
    </row>
    <row r="164" s="38" customFormat="true" ht="30" hidden="false" customHeight="false" outlineLevel="0" collapsed="false">
      <c r="A164" s="28" t="s">
        <v>240</v>
      </c>
      <c r="B164" s="28" t="s">
        <v>13</v>
      </c>
      <c r="C164" s="29" t="s">
        <v>71</v>
      </c>
      <c r="D164" s="30" t="s">
        <v>71</v>
      </c>
      <c r="E164" s="31" t="s">
        <v>258</v>
      </c>
      <c r="F164" s="32" t="n">
        <v>20140017</v>
      </c>
      <c r="G164" s="33" t="n">
        <v>41687</v>
      </c>
      <c r="H164" s="34" t="s">
        <v>314</v>
      </c>
      <c r="I164" s="35" t="s">
        <v>315</v>
      </c>
      <c r="J164" s="36" t="s">
        <v>316</v>
      </c>
      <c r="K164" s="37" t="n">
        <v>273700</v>
      </c>
    </row>
    <row r="165" s="38" customFormat="true" ht="30" hidden="false" customHeight="false" outlineLevel="0" collapsed="false">
      <c r="A165" s="28" t="s">
        <v>240</v>
      </c>
      <c r="B165" s="28" t="s">
        <v>24</v>
      </c>
      <c r="C165" s="29" t="s">
        <v>250</v>
      </c>
      <c r="D165" s="30" t="str">
        <f aca="false">+IF(C165="","",IF(C165="No Aplica","No Aplica","Ingrese Fecha"))</f>
        <v>No Aplica</v>
      </c>
      <c r="E165" s="31" t="s">
        <v>83</v>
      </c>
      <c r="F165" s="32" t="n">
        <v>39362146</v>
      </c>
      <c r="G165" s="33" t="n">
        <v>41688</v>
      </c>
      <c r="H165" s="34" t="s">
        <v>317</v>
      </c>
      <c r="I165" s="35" t="s">
        <v>268</v>
      </c>
      <c r="J165" s="36" t="s">
        <v>269</v>
      </c>
      <c r="K165" s="37" t="n">
        <v>143990</v>
      </c>
    </row>
    <row r="166" s="38" customFormat="true" ht="30" hidden="false" customHeight="false" outlineLevel="0" collapsed="false">
      <c r="A166" s="28" t="s">
        <v>240</v>
      </c>
      <c r="B166" s="28" t="s">
        <v>24</v>
      </c>
      <c r="C166" s="29" t="s">
        <v>250</v>
      </c>
      <c r="D166" s="30" t="str">
        <f aca="false">+IF(C166="","",IF(C166="No Aplica","No Aplica","Ingrese Fecha"))</f>
        <v>No Aplica</v>
      </c>
      <c r="E166" s="31" t="s">
        <v>83</v>
      </c>
      <c r="F166" s="32" t="n">
        <v>14616425</v>
      </c>
      <c r="G166" s="33" t="n">
        <v>41688</v>
      </c>
      <c r="H166" s="34" t="s">
        <v>318</v>
      </c>
      <c r="I166" s="35" t="s">
        <v>319</v>
      </c>
      <c r="J166" s="36" t="s">
        <v>156</v>
      </c>
      <c r="K166" s="37" t="n">
        <v>42000</v>
      </c>
    </row>
    <row r="167" s="38" customFormat="true" ht="30" hidden="false" customHeight="false" outlineLevel="0" collapsed="false">
      <c r="A167" s="28" t="s">
        <v>240</v>
      </c>
      <c r="B167" s="28" t="s">
        <v>24</v>
      </c>
      <c r="C167" s="29" t="s">
        <v>250</v>
      </c>
      <c r="D167" s="30" t="str">
        <f aca="false">+IF(C167="","",IF(C167="No Aplica","No Aplica","Ingrese Fecha"))</f>
        <v>No Aplica</v>
      </c>
      <c r="E167" s="31" t="s">
        <v>100</v>
      </c>
      <c r="F167" s="32" t="n">
        <v>3353985</v>
      </c>
      <c r="G167" s="33" t="n">
        <v>41688</v>
      </c>
      <c r="H167" s="34" t="s">
        <v>320</v>
      </c>
      <c r="I167" s="35" t="s">
        <v>268</v>
      </c>
      <c r="J167" s="36" t="s">
        <v>269</v>
      </c>
      <c r="K167" s="37" t="n">
        <v>203966</v>
      </c>
    </row>
    <row r="168" s="38" customFormat="true" ht="30" hidden="false" customHeight="false" outlineLevel="0" collapsed="false">
      <c r="A168" s="28" t="s">
        <v>240</v>
      </c>
      <c r="B168" s="28" t="s">
        <v>24</v>
      </c>
      <c r="C168" s="29" t="s">
        <v>250</v>
      </c>
      <c r="D168" s="30" t="str">
        <f aca="false">+IF(C168="","",IF(C168="No Aplica","No Aplica","Ingrese Fecha"))</f>
        <v>No Aplica</v>
      </c>
      <c r="E168" s="31" t="s">
        <v>100</v>
      </c>
      <c r="F168" s="32" t="n">
        <v>122582</v>
      </c>
      <c r="G168" s="33" t="n">
        <v>41690</v>
      </c>
      <c r="H168" s="34" t="s">
        <v>321</v>
      </c>
      <c r="I168" s="35" t="s">
        <v>322</v>
      </c>
      <c r="J168" s="36" t="s">
        <v>115</v>
      </c>
      <c r="K168" s="37" t="n">
        <v>29056</v>
      </c>
    </row>
    <row r="169" s="38" customFormat="true" ht="45" hidden="false" customHeight="false" outlineLevel="0" collapsed="false">
      <c r="A169" s="28" t="s">
        <v>240</v>
      </c>
      <c r="B169" s="28" t="s">
        <v>13</v>
      </c>
      <c r="C169" s="29" t="s">
        <v>71</v>
      </c>
      <c r="D169" s="30" t="s">
        <v>71</v>
      </c>
      <c r="E169" s="31" t="s">
        <v>254</v>
      </c>
      <c r="F169" s="32" t="n">
        <v>20140063</v>
      </c>
      <c r="G169" s="33" t="n">
        <v>41690</v>
      </c>
      <c r="H169" s="34" t="s">
        <v>323</v>
      </c>
      <c r="I169" s="35" t="s">
        <v>324</v>
      </c>
      <c r="J169" s="36" t="s">
        <v>325</v>
      </c>
      <c r="K169" s="37" t="n">
        <v>101150</v>
      </c>
    </row>
    <row r="170" s="38" customFormat="true" ht="30" hidden="false" customHeight="false" outlineLevel="0" collapsed="false">
      <c r="A170" s="28" t="s">
        <v>240</v>
      </c>
      <c r="B170" s="28" t="s">
        <v>24</v>
      </c>
      <c r="C170" s="29" t="s">
        <v>250</v>
      </c>
      <c r="D170" s="30" t="str">
        <f aca="false">+IF(C170="","",IF(C170="No Aplica","No Aplica","Ingrese Fecha"))</f>
        <v>No Aplica</v>
      </c>
      <c r="E170" s="31" t="s">
        <v>100</v>
      </c>
      <c r="F170" s="32" t="n">
        <v>1783707</v>
      </c>
      <c r="G170" s="33" t="n">
        <v>41691</v>
      </c>
      <c r="H170" s="34" t="s">
        <v>326</v>
      </c>
      <c r="I170" s="35" t="s">
        <v>54</v>
      </c>
      <c r="J170" s="36" t="s">
        <v>55</v>
      </c>
      <c r="K170" s="37" t="n">
        <v>2529244</v>
      </c>
    </row>
    <row r="171" s="38" customFormat="true" ht="30" hidden="false" customHeight="false" outlineLevel="0" collapsed="false">
      <c r="A171" s="28" t="s">
        <v>240</v>
      </c>
      <c r="B171" s="28" t="s">
        <v>42</v>
      </c>
      <c r="C171" s="29" t="s">
        <v>71</v>
      </c>
      <c r="D171" s="30" t="s">
        <v>71</v>
      </c>
      <c r="E171" s="31" t="s">
        <v>254</v>
      </c>
      <c r="F171" s="32" t="n">
        <v>20140066</v>
      </c>
      <c r="G171" s="33" t="n">
        <v>41691</v>
      </c>
      <c r="H171" s="34" t="s">
        <v>327</v>
      </c>
      <c r="I171" s="35" t="s">
        <v>77</v>
      </c>
      <c r="J171" s="36" t="s">
        <v>46</v>
      </c>
      <c r="K171" s="37" t="n">
        <v>279010</v>
      </c>
    </row>
    <row r="172" s="38" customFormat="true" ht="15" hidden="false" customHeight="false" outlineLevel="0" collapsed="false">
      <c r="A172" s="28" t="s">
        <v>240</v>
      </c>
      <c r="B172" s="28" t="s">
        <v>328</v>
      </c>
      <c r="C172" s="29" t="s">
        <v>329</v>
      </c>
      <c r="D172" s="30" t="n">
        <v>41691</v>
      </c>
      <c r="E172" s="31" t="s">
        <v>242</v>
      </c>
      <c r="F172" s="32" t="n">
        <v>3</v>
      </c>
      <c r="G172" s="33" t="n">
        <v>41691</v>
      </c>
      <c r="H172" s="34" t="s">
        <v>330</v>
      </c>
      <c r="I172" s="35" t="s">
        <v>331</v>
      </c>
      <c r="J172" s="36" t="s">
        <v>332</v>
      </c>
      <c r="K172" s="37" t="n">
        <v>907740</v>
      </c>
    </row>
    <row r="173" s="38" customFormat="true" ht="30" hidden="false" customHeight="false" outlineLevel="0" collapsed="false">
      <c r="A173" s="28" t="s">
        <v>240</v>
      </c>
      <c r="B173" s="28" t="s">
        <v>24</v>
      </c>
      <c r="C173" s="29" t="s">
        <v>250</v>
      </c>
      <c r="D173" s="30" t="str">
        <f aca="false">+IF(C173="","",IF(C173="No Aplica","No Aplica","Ingrese Fecha"))</f>
        <v>No Aplica</v>
      </c>
      <c r="E173" s="31" t="s">
        <v>100</v>
      </c>
      <c r="F173" s="32" t="n">
        <v>3355927</v>
      </c>
      <c r="G173" s="33" t="n">
        <v>41695</v>
      </c>
      <c r="H173" s="34" t="s">
        <v>333</v>
      </c>
      <c r="I173" s="35" t="s">
        <v>268</v>
      </c>
      <c r="J173" s="36" t="s">
        <v>269</v>
      </c>
      <c r="K173" s="37" t="n">
        <v>1423322</v>
      </c>
    </row>
    <row r="174" s="38" customFormat="true" ht="30" hidden="false" customHeight="false" outlineLevel="0" collapsed="false">
      <c r="A174" s="28" t="s">
        <v>240</v>
      </c>
      <c r="B174" s="28" t="s">
        <v>24</v>
      </c>
      <c r="C174" s="29" t="s">
        <v>250</v>
      </c>
      <c r="D174" s="30" t="str">
        <f aca="false">+IF(C174="","",IF(C174="No Aplica","No Aplica","Ingrese Fecha"))</f>
        <v>No Aplica</v>
      </c>
      <c r="E174" s="31" t="s">
        <v>83</v>
      </c>
      <c r="F174" s="32" t="n">
        <v>98399816</v>
      </c>
      <c r="G174" s="33" t="n">
        <v>41696</v>
      </c>
      <c r="H174" s="34" t="s">
        <v>334</v>
      </c>
      <c r="I174" s="35" t="s">
        <v>252</v>
      </c>
      <c r="J174" s="36" t="s">
        <v>253</v>
      </c>
      <c r="K174" s="37" t="n">
        <v>9707</v>
      </c>
    </row>
    <row r="175" s="38" customFormat="true" ht="30" hidden="false" customHeight="false" outlineLevel="0" collapsed="false">
      <c r="A175" s="28" t="s">
        <v>240</v>
      </c>
      <c r="B175" s="28" t="s">
        <v>24</v>
      </c>
      <c r="C175" s="29" t="s">
        <v>250</v>
      </c>
      <c r="D175" s="30" t="str">
        <f aca="false">+IF(C175="","",IF(C175="No Aplica","No Aplica","Ingrese Fecha"))</f>
        <v>No Aplica</v>
      </c>
      <c r="E175" s="31" t="s">
        <v>100</v>
      </c>
      <c r="F175" s="32" t="n">
        <v>2999949</v>
      </c>
      <c r="G175" s="33" t="n">
        <v>41696</v>
      </c>
      <c r="H175" s="34" t="s">
        <v>335</v>
      </c>
      <c r="I175" s="35" t="s">
        <v>202</v>
      </c>
      <c r="J175" s="36" t="s">
        <v>203</v>
      </c>
      <c r="K175" s="37" t="n">
        <v>29987</v>
      </c>
    </row>
    <row r="176" s="38" customFormat="true" ht="30" hidden="false" customHeight="false" outlineLevel="0" collapsed="false">
      <c r="A176" s="28" t="s">
        <v>240</v>
      </c>
      <c r="B176" s="28" t="s">
        <v>24</v>
      </c>
      <c r="C176" s="29" t="s">
        <v>250</v>
      </c>
      <c r="D176" s="30" t="str">
        <f aca="false">+IF(C176="","",IF(C176="No Aplica","No Aplica","Ingrese Fecha"))</f>
        <v>No Aplica</v>
      </c>
      <c r="E176" s="31" t="s">
        <v>100</v>
      </c>
      <c r="F176" s="32" t="n">
        <v>1375532</v>
      </c>
      <c r="G176" s="33" t="n">
        <v>41696</v>
      </c>
      <c r="H176" s="34" t="s">
        <v>336</v>
      </c>
      <c r="I176" s="35" t="s">
        <v>319</v>
      </c>
      <c r="J176" s="36" t="s">
        <v>156</v>
      </c>
      <c r="K176" s="37" t="n">
        <v>754100</v>
      </c>
    </row>
    <row r="177" s="38" customFormat="true" ht="30" hidden="false" customHeight="false" outlineLevel="0" collapsed="false">
      <c r="A177" s="28" t="s">
        <v>240</v>
      </c>
      <c r="B177" s="28" t="s">
        <v>24</v>
      </c>
      <c r="C177" s="29" t="s">
        <v>250</v>
      </c>
      <c r="D177" s="30" t="str">
        <f aca="false">+IF(C177="","",IF(C177="No Aplica","No Aplica","Ingrese Fecha"))</f>
        <v>No Aplica</v>
      </c>
      <c r="E177" s="31" t="s">
        <v>100</v>
      </c>
      <c r="F177" s="32" t="n">
        <v>1198978</v>
      </c>
      <c r="G177" s="33" t="n">
        <v>41696</v>
      </c>
      <c r="H177" s="34" t="s">
        <v>337</v>
      </c>
      <c r="I177" s="35" t="s">
        <v>319</v>
      </c>
      <c r="J177" s="36" t="s">
        <v>156</v>
      </c>
      <c r="K177" s="37" t="n">
        <v>216500</v>
      </c>
    </row>
    <row r="178" s="38" customFormat="true" ht="30" hidden="false" customHeight="false" outlineLevel="0" collapsed="false">
      <c r="A178" s="28" t="s">
        <v>240</v>
      </c>
      <c r="B178" s="28" t="s">
        <v>24</v>
      </c>
      <c r="C178" s="29" t="s">
        <v>250</v>
      </c>
      <c r="D178" s="30" t="str">
        <f aca="false">+IF(C178="","",IF(C178="No Aplica","No Aplica","Ingrese Fecha"))</f>
        <v>No Aplica</v>
      </c>
      <c r="E178" s="31" t="s">
        <v>100</v>
      </c>
      <c r="F178" s="32" t="n">
        <v>98345026</v>
      </c>
      <c r="G178" s="33" t="n">
        <v>41696</v>
      </c>
      <c r="H178" s="34" t="s">
        <v>338</v>
      </c>
      <c r="I178" s="35" t="s">
        <v>252</v>
      </c>
      <c r="J178" s="36" t="s">
        <v>253</v>
      </c>
      <c r="K178" s="37" t="n">
        <v>7189</v>
      </c>
    </row>
    <row r="179" s="38" customFormat="true" ht="30" hidden="false" customHeight="false" outlineLevel="0" collapsed="false">
      <c r="A179" s="28" t="s">
        <v>240</v>
      </c>
      <c r="B179" s="28" t="s">
        <v>24</v>
      </c>
      <c r="C179" s="29" t="s">
        <v>250</v>
      </c>
      <c r="D179" s="30" t="str">
        <f aca="false">+IF(C179="","",IF(C179="No Aplica","No Aplica","Ingrese Fecha"))</f>
        <v>No Aplica</v>
      </c>
      <c r="E179" s="31" t="s">
        <v>100</v>
      </c>
      <c r="F179" s="32" t="n">
        <v>3370956</v>
      </c>
      <c r="G179" s="33" t="n">
        <v>41696</v>
      </c>
      <c r="H179" s="34" t="s">
        <v>339</v>
      </c>
      <c r="I179" s="35" t="s">
        <v>268</v>
      </c>
      <c r="J179" s="36" t="s">
        <v>269</v>
      </c>
      <c r="K179" s="37" t="n">
        <v>519077</v>
      </c>
    </row>
    <row r="180" s="38" customFormat="true" ht="30" hidden="false" customHeight="false" outlineLevel="0" collapsed="false">
      <c r="A180" s="28" t="s">
        <v>240</v>
      </c>
      <c r="B180" s="28" t="s">
        <v>24</v>
      </c>
      <c r="C180" s="29" t="s">
        <v>250</v>
      </c>
      <c r="D180" s="30" t="str">
        <f aca="false">+IF(C180="","",IF(C180="No Aplica","No Aplica","Ingrese Fecha"))</f>
        <v>No Aplica</v>
      </c>
      <c r="E180" s="31" t="s">
        <v>100</v>
      </c>
      <c r="F180" s="32" t="n">
        <v>910599</v>
      </c>
      <c r="G180" s="33" t="n">
        <v>41696</v>
      </c>
      <c r="H180" s="34" t="s">
        <v>340</v>
      </c>
      <c r="I180" s="35" t="s">
        <v>252</v>
      </c>
      <c r="J180" s="36" t="s">
        <v>253</v>
      </c>
      <c r="K180" s="37" t="n">
        <v>143825</v>
      </c>
    </row>
    <row r="181" s="38" customFormat="true" ht="30" hidden="false" customHeight="false" outlineLevel="0" collapsed="false">
      <c r="A181" s="28" t="s">
        <v>240</v>
      </c>
      <c r="B181" s="28" t="s">
        <v>24</v>
      </c>
      <c r="C181" s="29" t="s">
        <v>250</v>
      </c>
      <c r="D181" s="30" t="str">
        <f aca="false">+IF(C181="","",IF(C181="No Aplica","No Aplica","Ingrese Fecha"))</f>
        <v>No Aplica</v>
      </c>
      <c r="E181" s="31" t="s">
        <v>100</v>
      </c>
      <c r="F181" s="32" t="n">
        <v>910750</v>
      </c>
      <c r="G181" s="33" t="n">
        <v>41696</v>
      </c>
      <c r="H181" s="34" t="s">
        <v>341</v>
      </c>
      <c r="I181" s="35" t="s">
        <v>252</v>
      </c>
      <c r="J181" s="36" t="s">
        <v>253</v>
      </c>
      <c r="K181" s="37" t="n">
        <v>245064</v>
      </c>
    </row>
    <row r="182" s="38" customFormat="true" ht="30" hidden="false" customHeight="false" outlineLevel="0" collapsed="false">
      <c r="A182" s="28" t="s">
        <v>240</v>
      </c>
      <c r="B182" s="28" t="s">
        <v>24</v>
      </c>
      <c r="C182" s="29" t="s">
        <v>250</v>
      </c>
      <c r="D182" s="30" t="str">
        <f aca="false">+IF(C182="","",IF(C182="No Aplica","No Aplica","Ingrese Fecha"))</f>
        <v>No Aplica</v>
      </c>
      <c r="E182" s="31" t="s">
        <v>100</v>
      </c>
      <c r="F182" s="32" t="n">
        <v>98396822</v>
      </c>
      <c r="G182" s="33" t="n">
        <v>41696</v>
      </c>
      <c r="H182" s="34" t="s">
        <v>342</v>
      </c>
      <c r="I182" s="35" t="s">
        <v>252</v>
      </c>
      <c r="J182" s="36" t="s">
        <v>253</v>
      </c>
      <c r="K182" s="37" t="n">
        <v>44540</v>
      </c>
    </row>
    <row r="183" s="38" customFormat="true" ht="30" hidden="false" customHeight="false" outlineLevel="0" collapsed="false">
      <c r="A183" s="28" t="s">
        <v>240</v>
      </c>
      <c r="B183" s="28" t="s">
        <v>13</v>
      </c>
      <c r="C183" s="29" t="s">
        <v>71</v>
      </c>
      <c r="D183" s="30" t="s">
        <v>71</v>
      </c>
      <c r="E183" s="31" t="s">
        <v>258</v>
      </c>
      <c r="F183" s="32" t="n">
        <v>20140018</v>
      </c>
      <c r="G183" s="33" t="n">
        <v>41696</v>
      </c>
      <c r="H183" s="34" t="s">
        <v>343</v>
      </c>
      <c r="I183" s="35" t="s">
        <v>305</v>
      </c>
      <c r="J183" s="36" t="s">
        <v>306</v>
      </c>
      <c r="K183" s="37" t="n">
        <v>33960</v>
      </c>
    </row>
    <row r="184" s="38" customFormat="true" ht="30" hidden="false" customHeight="false" outlineLevel="0" collapsed="false">
      <c r="A184" s="28" t="s">
        <v>240</v>
      </c>
      <c r="B184" s="28" t="s">
        <v>13</v>
      </c>
      <c r="C184" s="29" t="s">
        <v>71</v>
      </c>
      <c r="D184" s="30" t="s">
        <v>71</v>
      </c>
      <c r="E184" s="31" t="s">
        <v>254</v>
      </c>
      <c r="F184" s="32" t="n">
        <v>20140069</v>
      </c>
      <c r="G184" s="33" t="n">
        <v>41698</v>
      </c>
      <c r="H184" s="34" t="s">
        <v>344</v>
      </c>
      <c r="I184" s="35" t="s">
        <v>345</v>
      </c>
      <c r="J184" s="36" t="s">
        <v>346</v>
      </c>
      <c r="K184" s="37" t="n">
        <v>1785000</v>
      </c>
    </row>
    <row r="185" s="38" customFormat="true" ht="30" hidden="false" customHeight="false" outlineLevel="0" collapsed="false">
      <c r="A185" s="28" t="s">
        <v>347</v>
      </c>
      <c r="B185" s="28" t="s">
        <v>24</v>
      </c>
      <c r="C185" s="29" t="s">
        <v>250</v>
      </c>
      <c r="D185" s="30" t="s">
        <v>250</v>
      </c>
      <c r="E185" s="31" t="s">
        <v>25</v>
      </c>
      <c r="F185" s="32" t="s">
        <v>348</v>
      </c>
      <c r="G185" s="33" t="n">
        <v>41681</v>
      </c>
      <c r="H185" s="34" t="s">
        <v>349</v>
      </c>
      <c r="I185" s="35" t="s">
        <v>350</v>
      </c>
      <c r="J185" s="36" t="s">
        <v>351</v>
      </c>
      <c r="K185" s="37" t="n">
        <v>63700</v>
      </c>
    </row>
    <row r="186" s="38" customFormat="true" ht="30" hidden="false" customHeight="false" outlineLevel="0" collapsed="false">
      <c r="A186" s="28" t="s">
        <v>347</v>
      </c>
      <c r="B186" s="28" t="s">
        <v>24</v>
      </c>
      <c r="C186" s="29" t="s">
        <v>250</v>
      </c>
      <c r="D186" s="30" t="s">
        <v>250</v>
      </c>
      <c r="E186" s="31" t="s">
        <v>25</v>
      </c>
      <c r="F186" s="32" t="s">
        <v>352</v>
      </c>
      <c r="G186" s="33" t="n">
        <v>41681</v>
      </c>
      <c r="H186" s="34" t="s">
        <v>353</v>
      </c>
      <c r="I186" s="35" t="s">
        <v>350</v>
      </c>
      <c r="J186" s="36" t="s">
        <v>351</v>
      </c>
      <c r="K186" s="37" t="n">
        <v>331800</v>
      </c>
    </row>
    <row r="187" s="38" customFormat="true" ht="105" hidden="false" customHeight="false" outlineLevel="0" collapsed="false">
      <c r="A187" s="28" t="s">
        <v>347</v>
      </c>
      <c r="B187" s="28" t="s">
        <v>24</v>
      </c>
      <c r="C187" s="29" t="s">
        <v>250</v>
      </c>
      <c r="D187" s="30" t="s">
        <v>250</v>
      </c>
      <c r="E187" s="31" t="s">
        <v>25</v>
      </c>
      <c r="F187" s="32" t="s">
        <v>354</v>
      </c>
      <c r="G187" s="33" t="n">
        <v>41681</v>
      </c>
      <c r="H187" s="34" t="s">
        <v>355</v>
      </c>
      <c r="I187" s="35" t="s">
        <v>356</v>
      </c>
      <c r="J187" s="36" t="s">
        <v>357</v>
      </c>
      <c r="K187" s="37" t="n">
        <v>2281500</v>
      </c>
    </row>
    <row r="188" s="38" customFormat="true" ht="30" hidden="false" customHeight="false" outlineLevel="0" collapsed="false">
      <c r="A188" s="28" t="s">
        <v>347</v>
      </c>
      <c r="B188" s="28" t="s">
        <v>24</v>
      </c>
      <c r="C188" s="29" t="s">
        <v>250</v>
      </c>
      <c r="D188" s="30" t="s">
        <v>250</v>
      </c>
      <c r="E188" s="31" t="s">
        <v>25</v>
      </c>
      <c r="F188" s="32" t="s">
        <v>358</v>
      </c>
      <c r="G188" s="33" t="n">
        <v>41681</v>
      </c>
      <c r="H188" s="34" t="s">
        <v>359</v>
      </c>
      <c r="I188" s="35" t="s">
        <v>356</v>
      </c>
      <c r="J188" s="36" t="s">
        <v>357</v>
      </c>
      <c r="K188" s="37" t="n">
        <v>254900</v>
      </c>
    </row>
    <row r="189" s="38" customFormat="true" ht="30" hidden="false" customHeight="false" outlineLevel="0" collapsed="false">
      <c r="A189" s="28" t="s">
        <v>347</v>
      </c>
      <c r="B189" s="28" t="s">
        <v>24</v>
      </c>
      <c r="C189" s="29" t="s">
        <v>250</v>
      </c>
      <c r="D189" s="30" t="s">
        <v>250</v>
      </c>
      <c r="E189" s="31" t="s">
        <v>25</v>
      </c>
      <c r="F189" s="32" t="s">
        <v>360</v>
      </c>
      <c r="G189" s="33" t="n">
        <v>41681</v>
      </c>
      <c r="H189" s="34" t="s">
        <v>361</v>
      </c>
      <c r="I189" s="35" t="s">
        <v>356</v>
      </c>
      <c r="J189" s="36" t="s">
        <v>357</v>
      </c>
      <c r="K189" s="37" t="n">
        <v>468500</v>
      </c>
    </row>
    <row r="190" s="38" customFormat="true" ht="30" hidden="false" customHeight="false" outlineLevel="0" collapsed="false">
      <c r="A190" s="28" t="s">
        <v>347</v>
      </c>
      <c r="B190" s="28" t="s">
        <v>24</v>
      </c>
      <c r="C190" s="29" t="s">
        <v>250</v>
      </c>
      <c r="D190" s="30" t="s">
        <v>250</v>
      </c>
      <c r="E190" s="31" t="s">
        <v>25</v>
      </c>
      <c r="F190" s="32" t="s">
        <v>362</v>
      </c>
      <c r="G190" s="33" t="n">
        <v>41681</v>
      </c>
      <c r="H190" s="34" t="s">
        <v>363</v>
      </c>
      <c r="I190" s="35" t="s">
        <v>356</v>
      </c>
      <c r="J190" s="36" t="s">
        <v>357</v>
      </c>
      <c r="K190" s="37" t="n">
        <v>168800</v>
      </c>
    </row>
    <row r="191" s="38" customFormat="true" ht="60" hidden="false" customHeight="false" outlineLevel="0" collapsed="false">
      <c r="A191" s="28" t="s">
        <v>347</v>
      </c>
      <c r="B191" s="28" t="s">
        <v>24</v>
      </c>
      <c r="C191" s="29" t="s">
        <v>250</v>
      </c>
      <c r="D191" s="30" t="s">
        <v>250</v>
      </c>
      <c r="E191" s="31" t="s">
        <v>25</v>
      </c>
      <c r="F191" s="32" t="s">
        <v>364</v>
      </c>
      <c r="G191" s="33" t="n">
        <v>41682</v>
      </c>
      <c r="H191" s="34" t="s">
        <v>365</v>
      </c>
      <c r="I191" s="35" t="s">
        <v>366</v>
      </c>
      <c r="J191" s="36" t="s">
        <v>367</v>
      </c>
      <c r="K191" s="37" t="n">
        <v>47580</v>
      </c>
    </row>
    <row r="192" s="38" customFormat="true" ht="30" hidden="false" customHeight="false" outlineLevel="0" collapsed="false">
      <c r="A192" s="28" t="s">
        <v>347</v>
      </c>
      <c r="B192" s="28" t="s">
        <v>24</v>
      </c>
      <c r="C192" s="29" t="s">
        <v>250</v>
      </c>
      <c r="D192" s="30" t="s">
        <v>250</v>
      </c>
      <c r="E192" s="31" t="s">
        <v>25</v>
      </c>
      <c r="F192" s="32" t="s">
        <v>368</v>
      </c>
      <c r="G192" s="33" t="n">
        <v>41682</v>
      </c>
      <c r="H192" s="34" t="s">
        <v>369</v>
      </c>
      <c r="I192" s="35" t="s">
        <v>366</v>
      </c>
      <c r="J192" s="36" t="s">
        <v>367</v>
      </c>
      <c r="K192" s="37" t="n">
        <v>29520</v>
      </c>
    </row>
    <row r="193" s="38" customFormat="true" ht="30" hidden="false" customHeight="false" outlineLevel="0" collapsed="false">
      <c r="A193" s="28" t="s">
        <v>347</v>
      </c>
      <c r="B193" s="28" t="s">
        <v>24</v>
      </c>
      <c r="C193" s="29" t="s">
        <v>250</v>
      </c>
      <c r="D193" s="30" t="s">
        <v>250</v>
      </c>
      <c r="E193" s="31" t="s">
        <v>25</v>
      </c>
      <c r="F193" s="32" t="s">
        <v>370</v>
      </c>
      <c r="G193" s="33" t="n">
        <v>41682</v>
      </c>
      <c r="H193" s="34" t="s">
        <v>371</v>
      </c>
      <c r="I193" s="35" t="s">
        <v>366</v>
      </c>
      <c r="J193" s="36" t="s">
        <v>367</v>
      </c>
      <c r="K193" s="37" t="n">
        <v>23040</v>
      </c>
    </row>
    <row r="194" s="38" customFormat="true" ht="180" hidden="false" customHeight="false" outlineLevel="0" collapsed="false">
      <c r="A194" s="28" t="s">
        <v>347</v>
      </c>
      <c r="B194" s="28" t="s">
        <v>24</v>
      </c>
      <c r="C194" s="29" t="s">
        <v>250</v>
      </c>
      <c r="D194" s="30" t="s">
        <v>250</v>
      </c>
      <c r="E194" s="31" t="s">
        <v>25</v>
      </c>
      <c r="F194" s="32" t="s">
        <v>372</v>
      </c>
      <c r="G194" s="33" t="n">
        <v>41687</v>
      </c>
      <c r="H194" s="34" t="s">
        <v>373</v>
      </c>
      <c r="I194" s="35" t="s">
        <v>366</v>
      </c>
      <c r="J194" s="36" t="s">
        <v>367</v>
      </c>
      <c r="K194" s="37" t="n">
        <v>146610</v>
      </c>
    </row>
    <row r="195" s="38" customFormat="true" ht="30" hidden="false" customHeight="false" outlineLevel="0" collapsed="false">
      <c r="A195" s="28" t="s">
        <v>347</v>
      </c>
      <c r="B195" s="28" t="s">
        <v>24</v>
      </c>
      <c r="C195" s="29" t="s">
        <v>250</v>
      </c>
      <c r="D195" s="30" t="s">
        <v>250</v>
      </c>
      <c r="E195" s="31" t="s">
        <v>25</v>
      </c>
      <c r="F195" s="32" t="s">
        <v>374</v>
      </c>
      <c r="G195" s="33" t="n">
        <v>41694</v>
      </c>
      <c r="H195" s="34" t="s">
        <v>375</v>
      </c>
      <c r="I195" s="35" t="s">
        <v>350</v>
      </c>
      <c r="J195" s="36" t="s">
        <v>351</v>
      </c>
      <c r="K195" s="37" t="n">
        <v>28800</v>
      </c>
    </row>
    <row r="196" s="38" customFormat="true" ht="30" hidden="false" customHeight="false" outlineLevel="0" collapsed="false">
      <c r="A196" s="28" t="s">
        <v>347</v>
      </c>
      <c r="B196" s="28" t="s">
        <v>24</v>
      </c>
      <c r="C196" s="29" t="s">
        <v>250</v>
      </c>
      <c r="D196" s="30" t="s">
        <v>250</v>
      </c>
      <c r="E196" s="31" t="s">
        <v>25</v>
      </c>
      <c r="F196" s="32" t="s">
        <v>376</v>
      </c>
      <c r="G196" s="33" t="n">
        <v>41687</v>
      </c>
      <c r="H196" s="34" t="s">
        <v>377</v>
      </c>
      <c r="I196" s="35" t="s">
        <v>366</v>
      </c>
      <c r="J196" s="36" t="s">
        <v>367</v>
      </c>
      <c r="K196" s="37" t="n">
        <v>193370</v>
      </c>
    </row>
    <row r="197" s="38" customFormat="true" ht="30" hidden="false" customHeight="false" outlineLevel="0" collapsed="false">
      <c r="A197" s="28" t="s">
        <v>347</v>
      </c>
      <c r="B197" s="28" t="s">
        <v>24</v>
      </c>
      <c r="C197" s="29" t="s">
        <v>250</v>
      </c>
      <c r="D197" s="30" t="s">
        <v>250</v>
      </c>
      <c r="E197" s="31" t="s">
        <v>25</v>
      </c>
      <c r="F197" s="32" t="s">
        <v>378</v>
      </c>
      <c r="G197" s="33" t="n">
        <v>41697</v>
      </c>
      <c r="H197" s="34" t="s">
        <v>379</v>
      </c>
      <c r="I197" s="35" t="s">
        <v>366</v>
      </c>
      <c r="J197" s="36" t="s">
        <v>367</v>
      </c>
      <c r="K197" s="37" t="n">
        <v>9740</v>
      </c>
    </row>
    <row r="198" s="38" customFormat="true" ht="30" hidden="false" customHeight="false" outlineLevel="0" collapsed="false">
      <c r="A198" s="28" t="s">
        <v>347</v>
      </c>
      <c r="B198" s="28" t="s">
        <v>24</v>
      </c>
      <c r="C198" s="29" t="s">
        <v>250</v>
      </c>
      <c r="D198" s="30" t="s">
        <v>250</v>
      </c>
      <c r="E198" s="31" t="s">
        <v>25</v>
      </c>
      <c r="F198" s="32" t="s">
        <v>380</v>
      </c>
      <c r="G198" s="33" t="n">
        <v>41694</v>
      </c>
      <c r="H198" s="34" t="s">
        <v>381</v>
      </c>
      <c r="I198" s="35" t="s">
        <v>350</v>
      </c>
      <c r="J198" s="36" t="s">
        <v>351</v>
      </c>
      <c r="K198" s="37" t="n">
        <v>30400</v>
      </c>
    </row>
    <row r="199" s="38" customFormat="true" ht="135" hidden="false" customHeight="false" outlineLevel="0" collapsed="false">
      <c r="A199" s="28" t="s">
        <v>347</v>
      </c>
      <c r="B199" s="28" t="s">
        <v>24</v>
      </c>
      <c r="C199" s="29" t="s">
        <v>250</v>
      </c>
      <c r="D199" s="30" t="s">
        <v>250</v>
      </c>
      <c r="E199" s="31" t="s">
        <v>25</v>
      </c>
      <c r="F199" s="32" t="s">
        <v>382</v>
      </c>
      <c r="G199" s="33" t="n">
        <v>41694</v>
      </c>
      <c r="H199" s="34" t="s">
        <v>383</v>
      </c>
      <c r="I199" s="35" t="s">
        <v>356</v>
      </c>
      <c r="J199" s="36" t="s">
        <v>357</v>
      </c>
      <c r="K199" s="37" t="n">
        <v>251300</v>
      </c>
    </row>
    <row r="200" s="38" customFormat="true" ht="30" hidden="false" customHeight="false" outlineLevel="0" collapsed="false">
      <c r="A200" s="28" t="s">
        <v>347</v>
      </c>
      <c r="B200" s="28" t="s">
        <v>24</v>
      </c>
      <c r="C200" s="29" t="s">
        <v>250</v>
      </c>
      <c r="D200" s="30" t="s">
        <v>250</v>
      </c>
      <c r="E200" s="31" t="s">
        <v>25</v>
      </c>
      <c r="F200" s="32" t="s">
        <v>384</v>
      </c>
      <c r="G200" s="33" t="n">
        <v>41697</v>
      </c>
      <c r="H200" s="34" t="s">
        <v>385</v>
      </c>
      <c r="I200" s="35" t="s">
        <v>366</v>
      </c>
      <c r="J200" s="36" t="s">
        <v>367</v>
      </c>
      <c r="K200" s="37" t="n">
        <v>63790</v>
      </c>
    </row>
    <row r="201" s="38" customFormat="true" ht="30" hidden="false" customHeight="false" outlineLevel="0" collapsed="false">
      <c r="A201" s="28" t="s">
        <v>347</v>
      </c>
      <c r="B201" s="28" t="s">
        <v>24</v>
      </c>
      <c r="C201" s="29" t="s">
        <v>250</v>
      </c>
      <c r="D201" s="30" t="s">
        <v>250</v>
      </c>
      <c r="E201" s="31" t="s">
        <v>25</v>
      </c>
      <c r="F201" s="32" t="s">
        <v>386</v>
      </c>
      <c r="G201" s="33" t="n">
        <v>41697</v>
      </c>
      <c r="H201" s="34" t="s">
        <v>387</v>
      </c>
      <c r="I201" s="35" t="s">
        <v>366</v>
      </c>
      <c r="J201" s="36" t="s">
        <v>367</v>
      </c>
      <c r="K201" s="37" t="n">
        <v>31480</v>
      </c>
    </row>
    <row r="202" s="38" customFormat="true" ht="30" hidden="false" customHeight="false" outlineLevel="0" collapsed="false">
      <c r="A202" s="28" t="s">
        <v>347</v>
      </c>
      <c r="B202" s="28" t="s">
        <v>13</v>
      </c>
      <c r="C202" s="29" t="s">
        <v>250</v>
      </c>
      <c r="D202" s="30" t="s">
        <v>250</v>
      </c>
      <c r="E202" s="31" t="s">
        <v>388</v>
      </c>
      <c r="F202" s="32" t="n">
        <v>20140001</v>
      </c>
      <c r="G202" s="33" t="n">
        <v>41687</v>
      </c>
      <c r="H202" s="34" t="s">
        <v>389</v>
      </c>
      <c r="I202" s="35" t="s">
        <v>390</v>
      </c>
      <c r="J202" s="36" t="s">
        <v>391</v>
      </c>
      <c r="K202" s="37" t="n">
        <v>99901</v>
      </c>
    </row>
    <row r="203" s="38" customFormat="true" ht="30" hidden="false" customHeight="false" outlineLevel="0" collapsed="false">
      <c r="A203" s="28" t="s">
        <v>347</v>
      </c>
      <c r="B203" s="28" t="s">
        <v>42</v>
      </c>
      <c r="C203" s="29" t="s">
        <v>250</v>
      </c>
      <c r="D203" s="30" t="s">
        <v>250</v>
      </c>
      <c r="E203" s="31" t="s">
        <v>189</v>
      </c>
      <c r="F203" s="32" t="n">
        <v>20140041</v>
      </c>
      <c r="G203" s="33" t="n">
        <v>41688</v>
      </c>
      <c r="H203" s="34" t="s">
        <v>392</v>
      </c>
      <c r="I203" s="35" t="s">
        <v>393</v>
      </c>
      <c r="J203" s="36" t="s">
        <v>394</v>
      </c>
      <c r="K203" s="37" t="n">
        <v>89387</v>
      </c>
    </row>
    <row r="204" s="38" customFormat="true" ht="30" hidden="false" customHeight="false" outlineLevel="0" collapsed="false">
      <c r="A204" s="28" t="s">
        <v>347</v>
      </c>
      <c r="B204" s="28" t="s">
        <v>42</v>
      </c>
      <c r="C204" s="29" t="s">
        <v>395</v>
      </c>
      <c r="D204" s="30" t="n">
        <v>41675</v>
      </c>
      <c r="E204" s="31" t="s">
        <v>189</v>
      </c>
      <c r="F204" s="32" t="n">
        <v>20140042</v>
      </c>
      <c r="G204" s="33" t="n">
        <v>41688</v>
      </c>
      <c r="H204" s="34" t="s">
        <v>396</v>
      </c>
      <c r="I204" s="35" t="s">
        <v>397</v>
      </c>
      <c r="J204" s="36" t="s">
        <v>398</v>
      </c>
      <c r="K204" s="37" t="s">
        <v>399</v>
      </c>
    </row>
    <row r="205" s="38" customFormat="true" ht="30" hidden="false" customHeight="false" outlineLevel="0" collapsed="false">
      <c r="A205" s="28" t="s">
        <v>347</v>
      </c>
      <c r="B205" s="28" t="s">
        <v>140</v>
      </c>
      <c r="C205" s="29" t="s">
        <v>400</v>
      </c>
      <c r="D205" s="30" t="n">
        <v>41688</v>
      </c>
      <c r="E205" s="31" t="s">
        <v>189</v>
      </c>
      <c r="F205" s="32" t="n">
        <v>20140043</v>
      </c>
      <c r="G205" s="33" t="n">
        <v>41688</v>
      </c>
      <c r="H205" s="34" t="s">
        <v>401</v>
      </c>
      <c r="I205" s="35" t="s">
        <v>402</v>
      </c>
      <c r="J205" s="36" t="s">
        <v>403</v>
      </c>
      <c r="K205" s="37" t="n">
        <v>142610</v>
      </c>
    </row>
    <row r="206" s="38" customFormat="true" ht="30" hidden="false" customHeight="false" outlineLevel="0" collapsed="false">
      <c r="A206" s="28" t="s">
        <v>347</v>
      </c>
      <c r="B206" s="28" t="s">
        <v>197</v>
      </c>
      <c r="C206" s="29" t="s">
        <v>82</v>
      </c>
      <c r="D206" s="30" t="n">
        <v>41183</v>
      </c>
      <c r="E206" s="31" t="s">
        <v>189</v>
      </c>
      <c r="F206" s="32" t="n">
        <v>20140047</v>
      </c>
      <c r="G206" s="33" t="n">
        <v>41691</v>
      </c>
      <c r="H206" s="34" t="s">
        <v>404</v>
      </c>
      <c r="I206" s="35" t="s">
        <v>405</v>
      </c>
      <c r="J206" s="36" t="s">
        <v>406</v>
      </c>
      <c r="K206" s="37" t="s">
        <v>399</v>
      </c>
    </row>
    <row r="207" s="38" customFormat="true" ht="30" hidden="false" customHeight="false" outlineLevel="0" collapsed="false">
      <c r="A207" s="28" t="s">
        <v>347</v>
      </c>
      <c r="B207" s="28" t="s">
        <v>42</v>
      </c>
      <c r="C207" s="29" t="s">
        <v>250</v>
      </c>
      <c r="D207" s="30" t="s">
        <v>250</v>
      </c>
      <c r="E207" s="31" t="s">
        <v>189</v>
      </c>
      <c r="F207" s="32" t="n">
        <v>20140052</v>
      </c>
      <c r="G207" s="33" t="n">
        <v>41694</v>
      </c>
      <c r="H207" s="34" t="s">
        <v>407</v>
      </c>
      <c r="I207" s="35" t="s">
        <v>408</v>
      </c>
      <c r="J207" s="36" t="s">
        <v>409</v>
      </c>
      <c r="K207" s="37" t="n">
        <v>560000</v>
      </c>
    </row>
    <row r="208" s="38" customFormat="true" ht="30" hidden="false" customHeight="false" outlineLevel="0" collapsed="false">
      <c r="A208" s="28" t="s">
        <v>347</v>
      </c>
      <c r="B208" s="28" t="s">
        <v>13</v>
      </c>
      <c r="C208" s="29" t="s">
        <v>250</v>
      </c>
      <c r="D208" s="30" t="s">
        <v>250</v>
      </c>
      <c r="E208" s="31" t="s">
        <v>388</v>
      </c>
      <c r="F208" s="32" t="n">
        <v>20140004</v>
      </c>
      <c r="G208" s="33" t="n">
        <v>41694</v>
      </c>
      <c r="H208" s="34" t="s">
        <v>410</v>
      </c>
      <c r="I208" s="35" t="s">
        <v>411</v>
      </c>
      <c r="J208" s="36" t="s">
        <v>412</v>
      </c>
      <c r="K208" s="37" t="n">
        <v>239950</v>
      </c>
    </row>
    <row r="209" s="38" customFormat="true" ht="30" hidden="false" customHeight="false" outlineLevel="0" collapsed="false">
      <c r="A209" s="28" t="s">
        <v>347</v>
      </c>
      <c r="B209" s="28" t="s">
        <v>42</v>
      </c>
      <c r="C209" s="29" t="s">
        <v>413</v>
      </c>
      <c r="D209" s="30" t="n">
        <v>41694</v>
      </c>
      <c r="E209" s="31" t="s">
        <v>189</v>
      </c>
      <c r="F209" s="32" t="n">
        <v>20140053</v>
      </c>
      <c r="G209" s="33" t="n">
        <v>41695</v>
      </c>
      <c r="H209" s="34" t="s">
        <v>414</v>
      </c>
      <c r="I209" s="35" t="s">
        <v>415</v>
      </c>
      <c r="J209" s="36" t="s">
        <v>416</v>
      </c>
      <c r="K209" s="37" t="s">
        <v>399</v>
      </c>
    </row>
    <row r="210" s="38" customFormat="true" ht="30" hidden="false" customHeight="false" outlineLevel="0" collapsed="false">
      <c r="A210" s="28" t="s">
        <v>347</v>
      </c>
      <c r="B210" s="28" t="s">
        <v>42</v>
      </c>
      <c r="C210" s="29" t="s">
        <v>417</v>
      </c>
      <c r="D210" s="30" t="n">
        <v>41694</v>
      </c>
      <c r="E210" s="31" t="s">
        <v>189</v>
      </c>
      <c r="F210" s="32" t="n">
        <v>20140054</v>
      </c>
      <c r="G210" s="33" t="n">
        <v>41695</v>
      </c>
      <c r="H210" s="34" t="s">
        <v>418</v>
      </c>
      <c r="I210" s="35" t="s">
        <v>415</v>
      </c>
      <c r="J210" s="36" t="s">
        <v>416</v>
      </c>
      <c r="K210" s="37" t="s">
        <v>399</v>
      </c>
    </row>
    <row r="211" s="38" customFormat="true" ht="30" hidden="false" customHeight="false" outlineLevel="0" collapsed="false">
      <c r="A211" s="28" t="s">
        <v>347</v>
      </c>
      <c r="B211" s="28" t="s">
        <v>140</v>
      </c>
      <c r="C211" s="29" t="s">
        <v>419</v>
      </c>
      <c r="D211" s="30" t="n">
        <v>41696</v>
      </c>
      <c r="E211" s="31" t="s">
        <v>388</v>
      </c>
      <c r="F211" s="32" t="n">
        <v>20140005</v>
      </c>
      <c r="G211" s="33" t="n">
        <v>41696</v>
      </c>
      <c r="H211" s="34" t="s">
        <v>420</v>
      </c>
      <c r="I211" s="35" t="s">
        <v>48</v>
      </c>
      <c r="J211" s="36" t="s">
        <v>49</v>
      </c>
      <c r="K211" s="37" t="n">
        <v>97684</v>
      </c>
    </row>
    <row r="212" s="38" customFormat="true" ht="30" hidden="false" customHeight="false" outlineLevel="0" collapsed="false">
      <c r="A212" s="28" t="s">
        <v>347</v>
      </c>
      <c r="B212" s="28" t="s">
        <v>13</v>
      </c>
      <c r="C212" s="29" t="s">
        <v>250</v>
      </c>
      <c r="D212" s="30" t="s">
        <v>250</v>
      </c>
      <c r="E212" s="31" t="s">
        <v>388</v>
      </c>
      <c r="F212" s="32" t="n">
        <v>20140006</v>
      </c>
      <c r="G212" s="33" t="n">
        <v>41698</v>
      </c>
      <c r="H212" s="34" t="s">
        <v>421</v>
      </c>
      <c r="I212" s="35" t="s">
        <v>303</v>
      </c>
      <c r="J212" s="36" t="s">
        <v>304</v>
      </c>
      <c r="K212" s="37" t="n">
        <v>150797</v>
      </c>
    </row>
    <row r="213" s="38" customFormat="true" ht="30" hidden="false" customHeight="false" outlineLevel="0" collapsed="false">
      <c r="A213" s="28" t="s">
        <v>347</v>
      </c>
      <c r="B213" s="28" t="s">
        <v>197</v>
      </c>
      <c r="C213" s="29" t="s">
        <v>82</v>
      </c>
      <c r="D213" s="30" t="n">
        <v>41183</v>
      </c>
      <c r="E213" s="31" t="s">
        <v>189</v>
      </c>
      <c r="F213" s="32" t="n">
        <v>20140067</v>
      </c>
      <c r="G213" s="33" t="n">
        <v>41698</v>
      </c>
      <c r="H213" s="34" t="s">
        <v>422</v>
      </c>
      <c r="I213" s="35" t="s">
        <v>405</v>
      </c>
      <c r="J213" s="36" t="s">
        <v>406</v>
      </c>
      <c r="K213" s="37" t="s">
        <v>399</v>
      </c>
    </row>
    <row r="214" s="38" customFormat="true" ht="30" hidden="false" customHeight="false" outlineLevel="0" collapsed="false">
      <c r="A214" s="28" t="s">
        <v>347</v>
      </c>
      <c r="B214" s="28" t="s">
        <v>197</v>
      </c>
      <c r="C214" s="29" t="s">
        <v>82</v>
      </c>
      <c r="D214" s="30" t="n">
        <v>41183</v>
      </c>
      <c r="E214" s="31" t="s">
        <v>189</v>
      </c>
      <c r="F214" s="32" t="n">
        <v>20140068</v>
      </c>
      <c r="G214" s="33" t="n">
        <v>41698</v>
      </c>
      <c r="H214" s="34" t="s">
        <v>423</v>
      </c>
      <c r="I214" s="35" t="s">
        <v>405</v>
      </c>
      <c r="J214" s="36" t="s">
        <v>406</v>
      </c>
      <c r="K214" s="37" t="s">
        <v>399</v>
      </c>
    </row>
    <row r="215" s="38" customFormat="true" ht="30" hidden="false" customHeight="false" outlineLevel="0" collapsed="false">
      <c r="A215" s="28" t="s">
        <v>347</v>
      </c>
      <c r="B215" s="28" t="s">
        <v>140</v>
      </c>
      <c r="C215" s="29" t="s">
        <v>424</v>
      </c>
      <c r="D215" s="30" t="n">
        <v>41688</v>
      </c>
      <c r="E215" s="31" t="s">
        <v>242</v>
      </c>
      <c r="F215" s="32" t="s">
        <v>250</v>
      </c>
      <c r="G215" s="33" t="n">
        <v>41688</v>
      </c>
      <c r="H215" s="34" t="s">
        <v>425</v>
      </c>
      <c r="I215" s="35" t="s">
        <v>426</v>
      </c>
      <c r="J215" s="36" t="s">
        <v>427</v>
      </c>
      <c r="K215" s="37" t="s">
        <v>428</v>
      </c>
    </row>
    <row r="216" s="38" customFormat="true" ht="30" hidden="false" customHeight="false" outlineLevel="0" collapsed="false">
      <c r="A216" s="28" t="s">
        <v>347</v>
      </c>
      <c r="B216" s="28" t="s">
        <v>140</v>
      </c>
      <c r="C216" s="29" t="s">
        <v>424</v>
      </c>
      <c r="D216" s="30" t="n">
        <v>41688</v>
      </c>
      <c r="E216" s="31" t="s">
        <v>242</v>
      </c>
      <c r="F216" s="32" t="s">
        <v>250</v>
      </c>
      <c r="G216" s="33" t="n">
        <v>41688</v>
      </c>
      <c r="H216" s="34" t="s">
        <v>429</v>
      </c>
      <c r="I216" s="35" t="s">
        <v>430</v>
      </c>
      <c r="J216" s="36" t="s">
        <v>431</v>
      </c>
      <c r="K216" s="37" t="s">
        <v>432</v>
      </c>
    </row>
    <row r="217" s="38" customFormat="true" ht="30" hidden="false" customHeight="false" outlineLevel="0" collapsed="false">
      <c r="A217" s="28" t="s">
        <v>433</v>
      </c>
      <c r="B217" s="28" t="s">
        <v>13</v>
      </c>
      <c r="C217" s="29" t="s">
        <v>250</v>
      </c>
      <c r="D217" s="30" t="s">
        <v>250</v>
      </c>
      <c r="E217" s="31" t="s">
        <v>189</v>
      </c>
      <c r="F217" s="32" t="n">
        <v>20140001</v>
      </c>
      <c r="G217" s="33" t="n">
        <v>41675</v>
      </c>
      <c r="H217" s="34" t="s">
        <v>434</v>
      </c>
      <c r="I217" s="35" t="s">
        <v>435</v>
      </c>
      <c r="J217" s="36" t="s">
        <v>436</v>
      </c>
      <c r="K217" s="37" t="n">
        <v>5950</v>
      </c>
    </row>
    <row r="218" s="38" customFormat="true" ht="30" hidden="false" customHeight="false" outlineLevel="0" collapsed="false">
      <c r="A218" s="28" t="s">
        <v>433</v>
      </c>
      <c r="B218" s="28" t="s">
        <v>13</v>
      </c>
      <c r="C218" s="29" t="s">
        <v>250</v>
      </c>
      <c r="D218" s="30" t="s">
        <v>250</v>
      </c>
      <c r="E218" s="31" t="s">
        <v>388</v>
      </c>
      <c r="F218" s="32" t="n">
        <v>20140002</v>
      </c>
      <c r="G218" s="33" t="n">
        <v>41675</v>
      </c>
      <c r="H218" s="34" t="s">
        <v>437</v>
      </c>
      <c r="I218" s="35" t="s">
        <v>438</v>
      </c>
      <c r="J218" s="36" t="s">
        <v>439</v>
      </c>
      <c r="K218" s="37" t="n">
        <v>20970</v>
      </c>
    </row>
    <row r="219" s="38" customFormat="true" ht="30" hidden="false" customHeight="false" outlineLevel="0" collapsed="false">
      <c r="A219" s="28" t="s">
        <v>433</v>
      </c>
      <c r="B219" s="28" t="s">
        <v>42</v>
      </c>
      <c r="C219" s="29" t="s">
        <v>250</v>
      </c>
      <c r="D219" s="30" t="s">
        <v>250</v>
      </c>
      <c r="E219" s="31" t="s">
        <v>189</v>
      </c>
      <c r="F219" s="32" t="n">
        <v>20140003</v>
      </c>
      <c r="G219" s="33" t="n">
        <v>41675</v>
      </c>
      <c r="H219" s="34" t="s">
        <v>440</v>
      </c>
      <c r="I219" s="35" t="s">
        <v>393</v>
      </c>
      <c r="J219" s="36" t="s">
        <v>441</v>
      </c>
      <c r="K219" s="37" t="n">
        <v>194566</v>
      </c>
    </row>
    <row r="220" s="38" customFormat="true" ht="30" hidden="false" customHeight="false" outlineLevel="0" collapsed="false">
      <c r="A220" s="28" t="s">
        <v>433</v>
      </c>
      <c r="B220" s="28" t="s">
        <v>42</v>
      </c>
      <c r="C220" s="29" t="s">
        <v>250</v>
      </c>
      <c r="D220" s="30" t="s">
        <v>250</v>
      </c>
      <c r="E220" s="31" t="s">
        <v>189</v>
      </c>
      <c r="F220" s="32" t="n">
        <v>20140017</v>
      </c>
      <c r="G220" s="33" t="n">
        <v>41675</v>
      </c>
      <c r="H220" s="34" t="s">
        <v>442</v>
      </c>
      <c r="I220" s="35" t="s">
        <v>393</v>
      </c>
      <c r="J220" s="36" t="s">
        <v>441</v>
      </c>
      <c r="K220" s="37" t="n">
        <v>177066</v>
      </c>
    </row>
    <row r="221" s="38" customFormat="true" ht="30" hidden="false" customHeight="false" outlineLevel="0" collapsed="false">
      <c r="A221" s="28" t="s">
        <v>433</v>
      </c>
      <c r="B221" s="28" t="s">
        <v>13</v>
      </c>
      <c r="C221" s="29" t="s">
        <v>250</v>
      </c>
      <c r="D221" s="30" t="s">
        <v>250</v>
      </c>
      <c r="E221" s="31" t="s">
        <v>388</v>
      </c>
      <c r="F221" s="32" t="n">
        <v>20140004</v>
      </c>
      <c r="G221" s="33" t="n">
        <v>41676</v>
      </c>
      <c r="H221" s="34" t="s">
        <v>443</v>
      </c>
      <c r="I221" s="35" t="s">
        <v>444</v>
      </c>
      <c r="J221" s="36" t="s">
        <v>445</v>
      </c>
      <c r="K221" s="37" t="n">
        <v>189762</v>
      </c>
    </row>
    <row r="222" s="38" customFormat="true" ht="30" hidden="false" customHeight="false" outlineLevel="0" collapsed="false">
      <c r="A222" s="28" t="s">
        <v>433</v>
      </c>
      <c r="B222" s="28" t="s">
        <v>13</v>
      </c>
      <c r="C222" s="29" t="s">
        <v>250</v>
      </c>
      <c r="D222" s="30" t="s">
        <v>250</v>
      </c>
      <c r="E222" s="31" t="s">
        <v>189</v>
      </c>
      <c r="F222" s="32" t="n">
        <v>20140018</v>
      </c>
      <c r="G222" s="33" t="n">
        <v>41676</v>
      </c>
      <c r="H222" s="34" t="s">
        <v>446</v>
      </c>
      <c r="I222" s="35" t="s">
        <v>447</v>
      </c>
      <c r="J222" s="36" t="s">
        <v>448</v>
      </c>
      <c r="K222" s="37" t="n">
        <v>107480</v>
      </c>
    </row>
    <row r="223" s="38" customFormat="true" ht="30" hidden="false" customHeight="false" outlineLevel="0" collapsed="false">
      <c r="A223" s="28" t="s">
        <v>433</v>
      </c>
      <c r="B223" s="28" t="s">
        <v>13</v>
      </c>
      <c r="C223" s="29" t="s">
        <v>250</v>
      </c>
      <c r="D223" s="30" t="s">
        <v>250</v>
      </c>
      <c r="E223" s="31" t="s">
        <v>388</v>
      </c>
      <c r="F223" s="32" t="n">
        <v>20140005</v>
      </c>
      <c r="G223" s="33" t="n">
        <v>41680</v>
      </c>
      <c r="H223" s="34" t="s">
        <v>449</v>
      </c>
      <c r="I223" s="35" t="s">
        <v>450</v>
      </c>
      <c r="J223" s="36" t="s">
        <v>451</v>
      </c>
      <c r="K223" s="37" t="n">
        <v>144704</v>
      </c>
    </row>
    <row r="224" s="38" customFormat="true" ht="30" hidden="false" customHeight="false" outlineLevel="0" collapsed="false">
      <c r="A224" s="28" t="s">
        <v>433</v>
      </c>
      <c r="B224" s="28" t="s">
        <v>13</v>
      </c>
      <c r="C224" s="29" t="s">
        <v>250</v>
      </c>
      <c r="D224" s="30" t="s">
        <v>250</v>
      </c>
      <c r="E224" s="31" t="s">
        <v>189</v>
      </c>
      <c r="F224" s="32" t="n">
        <v>20140019</v>
      </c>
      <c r="G224" s="33" t="n">
        <v>41680</v>
      </c>
      <c r="H224" s="34" t="s">
        <v>452</v>
      </c>
      <c r="I224" s="35" t="s">
        <v>453</v>
      </c>
      <c r="J224" s="36" t="s">
        <v>454</v>
      </c>
      <c r="K224" s="37" t="n">
        <v>200000</v>
      </c>
    </row>
    <row r="225" s="38" customFormat="true" ht="30" hidden="false" customHeight="false" outlineLevel="0" collapsed="false">
      <c r="A225" s="28" t="s">
        <v>433</v>
      </c>
      <c r="B225" s="28" t="s">
        <v>13</v>
      </c>
      <c r="C225" s="29" t="s">
        <v>250</v>
      </c>
      <c r="D225" s="30" t="s">
        <v>250</v>
      </c>
      <c r="E225" s="31" t="s">
        <v>189</v>
      </c>
      <c r="F225" s="32" t="n">
        <v>20140020</v>
      </c>
      <c r="G225" s="33" t="n">
        <v>41681</v>
      </c>
      <c r="H225" s="34" t="s">
        <v>452</v>
      </c>
      <c r="I225" s="35" t="s">
        <v>453</v>
      </c>
      <c r="J225" s="36" t="s">
        <v>454</v>
      </c>
      <c r="K225" s="37" t="n">
        <v>165000</v>
      </c>
    </row>
    <row r="226" s="38" customFormat="true" ht="30" hidden="false" customHeight="false" outlineLevel="0" collapsed="false">
      <c r="A226" s="28" t="s">
        <v>433</v>
      </c>
      <c r="B226" s="28" t="s">
        <v>13</v>
      </c>
      <c r="C226" s="29" t="s">
        <v>250</v>
      </c>
      <c r="D226" s="30" t="s">
        <v>250</v>
      </c>
      <c r="E226" s="31" t="s">
        <v>388</v>
      </c>
      <c r="F226" s="32" t="n">
        <v>20140006</v>
      </c>
      <c r="G226" s="33" t="n">
        <v>41681</v>
      </c>
      <c r="H226" s="34" t="s">
        <v>455</v>
      </c>
      <c r="I226" s="35" t="s">
        <v>447</v>
      </c>
      <c r="J226" s="36" t="s">
        <v>448</v>
      </c>
      <c r="K226" s="37" t="n">
        <v>357000</v>
      </c>
    </row>
    <row r="227" s="38" customFormat="true" ht="30" hidden="false" customHeight="false" outlineLevel="0" collapsed="false">
      <c r="A227" s="28" t="s">
        <v>433</v>
      </c>
      <c r="B227" s="28" t="s">
        <v>13</v>
      </c>
      <c r="C227" s="29" t="s">
        <v>250</v>
      </c>
      <c r="D227" s="30" t="s">
        <v>250</v>
      </c>
      <c r="E227" s="31" t="s">
        <v>189</v>
      </c>
      <c r="F227" s="32" t="n">
        <v>20140021</v>
      </c>
      <c r="G227" s="33" t="n">
        <v>41681</v>
      </c>
      <c r="H227" s="34" t="s">
        <v>456</v>
      </c>
      <c r="I227" s="35" t="s">
        <v>457</v>
      </c>
      <c r="J227" s="36" t="s">
        <v>458</v>
      </c>
      <c r="K227" s="37" t="n">
        <v>243950</v>
      </c>
    </row>
    <row r="228" s="38" customFormat="true" ht="30" hidden="false" customHeight="false" outlineLevel="0" collapsed="false">
      <c r="A228" s="28" t="s">
        <v>433</v>
      </c>
      <c r="B228" s="28" t="s">
        <v>13</v>
      </c>
      <c r="C228" s="29" t="s">
        <v>250</v>
      </c>
      <c r="D228" s="30" t="s">
        <v>250</v>
      </c>
      <c r="E228" s="31" t="s">
        <v>189</v>
      </c>
      <c r="F228" s="32" t="n">
        <v>20140022</v>
      </c>
      <c r="G228" s="33" t="n">
        <v>41681</v>
      </c>
      <c r="H228" s="34" t="s">
        <v>459</v>
      </c>
      <c r="I228" s="35" t="s">
        <v>460</v>
      </c>
      <c r="J228" s="36" t="s">
        <v>461</v>
      </c>
      <c r="K228" s="37" t="n">
        <v>435200</v>
      </c>
    </row>
    <row r="229" s="38" customFormat="true" ht="30" hidden="false" customHeight="false" outlineLevel="0" collapsed="false">
      <c r="A229" s="28" t="s">
        <v>433</v>
      </c>
      <c r="B229" s="28" t="s">
        <v>13</v>
      </c>
      <c r="C229" s="29" t="s">
        <v>250</v>
      </c>
      <c r="D229" s="30" t="s">
        <v>250</v>
      </c>
      <c r="E229" s="31" t="s">
        <v>189</v>
      </c>
      <c r="F229" s="32" t="n">
        <v>20140023</v>
      </c>
      <c r="G229" s="33" t="n">
        <v>41681</v>
      </c>
      <c r="H229" s="34" t="s">
        <v>462</v>
      </c>
      <c r="I229" s="35" t="s">
        <v>463</v>
      </c>
      <c r="J229" s="36" t="s">
        <v>464</v>
      </c>
      <c r="K229" s="37" t="n">
        <v>53550</v>
      </c>
    </row>
    <row r="230" s="38" customFormat="true" ht="30" hidden="false" customHeight="false" outlineLevel="0" collapsed="false">
      <c r="A230" s="28" t="s">
        <v>433</v>
      </c>
      <c r="B230" s="28" t="s">
        <v>140</v>
      </c>
      <c r="C230" s="29" t="s">
        <v>465</v>
      </c>
      <c r="D230" s="30" t="n">
        <v>41688</v>
      </c>
      <c r="E230" s="31" t="s">
        <v>189</v>
      </c>
      <c r="F230" s="32" t="n">
        <v>20140024</v>
      </c>
      <c r="G230" s="33" t="n">
        <v>41683</v>
      </c>
      <c r="H230" s="34" t="s">
        <v>466</v>
      </c>
      <c r="I230" s="35" t="s">
        <v>467</v>
      </c>
      <c r="J230" s="36" t="s">
        <v>468</v>
      </c>
      <c r="K230" s="37" t="n">
        <v>110010</v>
      </c>
    </row>
    <row r="231" s="38" customFormat="true" ht="30" hidden="false" customHeight="false" outlineLevel="0" collapsed="false">
      <c r="A231" s="28" t="s">
        <v>433</v>
      </c>
      <c r="B231" s="28" t="s">
        <v>13</v>
      </c>
      <c r="C231" s="29" t="s">
        <v>250</v>
      </c>
      <c r="D231" s="30" t="s">
        <v>250</v>
      </c>
      <c r="E231" s="31" t="s">
        <v>189</v>
      </c>
      <c r="F231" s="32" t="n">
        <v>20140025</v>
      </c>
      <c r="G231" s="33" t="n">
        <v>41684</v>
      </c>
      <c r="H231" s="34" t="s">
        <v>469</v>
      </c>
      <c r="I231" s="35" t="s">
        <v>470</v>
      </c>
      <c r="J231" s="36" t="s">
        <v>471</v>
      </c>
      <c r="K231" s="37" t="n">
        <v>94215</v>
      </c>
    </row>
    <row r="232" s="38" customFormat="true" ht="30" hidden="false" customHeight="false" outlineLevel="0" collapsed="false">
      <c r="A232" s="28" t="s">
        <v>433</v>
      </c>
      <c r="B232" s="28" t="s">
        <v>197</v>
      </c>
      <c r="C232" s="29" t="s">
        <v>82</v>
      </c>
      <c r="D232" s="30" t="n">
        <v>41183</v>
      </c>
      <c r="E232" s="31" t="s">
        <v>189</v>
      </c>
      <c r="F232" s="32" t="n">
        <v>20140026</v>
      </c>
      <c r="G232" s="33" t="n">
        <v>41688</v>
      </c>
      <c r="H232" s="34" t="s">
        <v>472</v>
      </c>
      <c r="I232" s="35" t="s">
        <v>473</v>
      </c>
      <c r="J232" s="36" t="s">
        <v>474</v>
      </c>
      <c r="K232" s="37" t="n">
        <v>141141</v>
      </c>
    </row>
    <row r="233" s="38" customFormat="true" ht="30" hidden="false" customHeight="false" outlineLevel="0" collapsed="false">
      <c r="A233" s="28" t="s">
        <v>433</v>
      </c>
      <c r="B233" s="28" t="s">
        <v>197</v>
      </c>
      <c r="C233" s="29" t="s">
        <v>82</v>
      </c>
      <c r="D233" s="30" t="n">
        <v>41183</v>
      </c>
      <c r="E233" s="31" t="s">
        <v>189</v>
      </c>
      <c r="F233" s="32" t="n">
        <v>20140027</v>
      </c>
      <c r="G233" s="33" t="n">
        <v>41688</v>
      </c>
      <c r="H233" s="34" t="s">
        <v>475</v>
      </c>
      <c r="I233" s="35" t="s">
        <v>473</v>
      </c>
      <c r="J233" s="36" t="s">
        <v>474</v>
      </c>
      <c r="K233" s="37" t="n">
        <v>141141</v>
      </c>
    </row>
    <row r="234" s="38" customFormat="true" ht="15" hidden="false" customHeight="false" outlineLevel="0" collapsed="false">
      <c r="A234" s="28" t="s">
        <v>433</v>
      </c>
      <c r="B234" s="28" t="s">
        <v>24</v>
      </c>
      <c r="C234" s="29" t="s">
        <v>250</v>
      </c>
      <c r="D234" s="30" t="s">
        <v>250</v>
      </c>
      <c r="E234" s="31" t="s">
        <v>25</v>
      </c>
      <c r="F234" s="32" t="s">
        <v>71</v>
      </c>
      <c r="G234" s="33" t="n">
        <v>41680</v>
      </c>
      <c r="H234" s="34" t="s">
        <v>476</v>
      </c>
      <c r="I234" s="35" t="s">
        <v>477</v>
      </c>
      <c r="J234" s="36" t="s">
        <v>357</v>
      </c>
      <c r="K234" s="37" t="n">
        <v>19400</v>
      </c>
    </row>
    <row r="235" s="38" customFormat="true" ht="15" hidden="false" customHeight="false" outlineLevel="0" collapsed="false">
      <c r="A235" s="28" t="s">
        <v>433</v>
      </c>
      <c r="B235" s="28" t="s">
        <v>24</v>
      </c>
      <c r="C235" s="29" t="s">
        <v>250</v>
      </c>
      <c r="D235" s="30" t="s">
        <v>250</v>
      </c>
      <c r="E235" s="31" t="s">
        <v>25</v>
      </c>
      <c r="F235" s="32" t="s">
        <v>71</v>
      </c>
      <c r="G235" s="33" t="n">
        <v>41680</v>
      </c>
      <c r="H235" s="34" t="s">
        <v>478</v>
      </c>
      <c r="I235" s="35" t="s">
        <v>479</v>
      </c>
      <c r="J235" s="36" t="s">
        <v>480</v>
      </c>
      <c r="K235" s="37" t="n">
        <v>52070</v>
      </c>
    </row>
    <row r="236" s="38" customFormat="true" ht="15" hidden="false" customHeight="false" outlineLevel="0" collapsed="false">
      <c r="A236" s="28" t="s">
        <v>433</v>
      </c>
      <c r="B236" s="28" t="s">
        <v>24</v>
      </c>
      <c r="C236" s="29" t="s">
        <v>250</v>
      </c>
      <c r="D236" s="30" t="s">
        <v>250</v>
      </c>
      <c r="E236" s="31" t="s">
        <v>25</v>
      </c>
      <c r="F236" s="32" t="s">
        <v>71</v>
      </c>
      <c r="G236" s="33" t="n">
        <v>41682</v>
      </c>
      <c r="H236" s="34" t="s">
        <v>481</v>
      </c>
      <c r="I236" s="35" t="s">
        <v>479</v>
      </c>
      <c r="J236" s="36" t="s">
        <v>480</v>
      </c>
      <c r="K236" s="37" t="n">
        <v>25290</v>
      </c>
    </row>
    <row r="237" s="38" customFormat="true" ht="15" hidden="false" customHeight="false" outlineLevel="0" collapsed="false">
      <c r="A237" s="28" t="s">
        <v>433</v>
      </c>
      <c r="B237" s="28" t="s">
        <v>24</v>
      </c>
      <c r="C237" s="29" t="s">
        <v>250</v>
      </c>
      <c r="D237" s="30" t="s">
        <v>250</v>
      </c>
      <c r="E237" s="31" t="s">
        <v>25</v>
      </c>
      <c r="F237" s="32" t="s">
        <v>71</v>
      </c>
      <c r="G237" s="33" t="n">
        <v>41682</v>
      </c>
      <c r="H237" s="34" t="s">
        <v>482</v>
      </c>
      <c r="I237" s="35" t="s">
        <v>479</v>
      </c>
      <c r="J237" s="36" t="s">
        <v>480</v>
      </c>
      <c r="K237" s="37" t="n">
        <v>29160</v>
      </c>
    </row>
    <row r="238" s="38" customFormat="true" ht="15" hidden="false" customHeight="false" outlineLevel="0" collapsed="false">
      <c r="A238" s="28" t="s">
        <v>433</v>
      </c>
      <c r="B238" s="28" t="s">
        <v>24</v>
      </c>
      <c r="C238" s="29" t="s">
        <v>250</v>
      </c>
      <c r="D238" s="30" t="s">
        <v>250</v>
      </c>
      <c r="E238" s="31" t="s">
        <v>25</v>
      </c>
      <c r="F238" s="32" t="s">
        <v>71</v>
      </c>
      <c r="G238" s="33" t="n">
        <v>41682</v>
      </c>
      <c r="H238" s="34" t="s">
        <v>483</v>
      </c>
      <c r="I238" s="35" t="s">
        <v>484</v>
      </c>
      <c r="J238" s="36" t="s">
        <v>351</v>
      </c>
      <c r="K238" s="37" t="n">
        <v>185800</v>
      </c>
    </row>
    <row r="239" s="38" customFormat="true" ht="15" hidden="false" customHeight="false" outlineLevel="0" collapsed="false">
      <c r="A239" s="28" t="s">
        <v>433</v>
      </c>
      <c r="B239" s="28" t="s">
        <v>24</v>
      </c>
      <c r="C239" s="29" t="s">
        <v>250</v>
      </c>
      <c r="D239" s="30" t="s">
        <v>250</v>
      </c>
      <c r="E239" s="31" t="s">
        <v>25</v>
      </c>
      <c r="F239" s="32" t="s">
        <v>71</v>
      </c>
      <c r="G239" s="33" t="n">
        <v>41683</v>
      </c>
      <c r="H239" s="34" t="s">
        <v>485</v>
      </c>
      <c r="I239" s="35" t="s">
        <v>477</v>
      </c>
      <c r="J239" s="36" t="s">
        <v>357</v>
      </c>
      <c r="K239" s="37" t="n">
        <v>110300</v>
      </c>
    </row>
    <row r="240" s="38" customFormat="true" ht="15" hidden="false" customHeight="false" outlineLevel="0" collapsed="false">
      <c r="A240" s="28" t="s">
        <v>433</v>
      </c>
      <c r="B240" s="28" t="s">
        <v>24</v>
      </c>
      <c r="C240" s="29" t="s">
        <v>250</v>
      </c>
      <c r="D240" s="30" t="s">
        <v>250</v>
      </c>
      <c r="E240" s="31" t="s">
        <v>25</v>
      </c>
      <c r="F240" s="32" t="s">
        <v>71</v>
      </c>
      <c r="G240" s="33" t="n">
        <v>41684</v>
      </c>
      <c r="H240" s="34" t="s">
        <v>486</v>
      </c>
      <c r="I240" s="35" t="s">
        <v>484</v>
      </c>
      <c r="J240" s="36" t="s">
        <v>351</v>
      </c>
      <c r="K240" s="37" t="n">
        <v>233900</v>
      </c>
    </row>
    <row r="241" s="38" customFormat="true" ht="15" hidden="false" customHeight="false" outlineLevel="0" collapsed="false">
      <c r="A241" s="28" t="s">
        <v>433</v>
      </c>
      <c r="B241" s="28" t="s">
        <v>24</v>
      </c>
      <c r="C241" s="29" t="s">
        <v>250</v>
      </c>
      <c r="D241" s="30" t="s">
        <v>250</v>
      </c>
      <c r="E241" s="31" t="s">
        <v>25</v>
      </c>
      <c r="F241" s="32" t="s">
        <v>71</v>
      </c>
      <c r="G241" s="33" t="n">
        <v>41687</v>
      </c>
      <c r="H241" s="34" t="s">
        <v>487</v>
      </c>
      <c r="I241" s="35" t="s">
        <v>484</v>
      </c>
      <c r="J241" s="36" t="s">
        <v>351</v>
      </c>
      <c r="K241" s="37" t="n">
        <v>148900</v>
      </c>
    </row>
    <row r="242" s="38" customFormat="true" ht="15" hidden="false" customHeight="false" outlineLevel="0" collapsed="false">
      <c r="A242" s="28" t="s">
        <v>433</v>
      </c>
      <c r="B242" s="28" t="s">
        <v>24</v>
      </c>
      <c r="C242" s="29" t="s">
        <v>250</v>
      </c>
      <c r="D242" s="30" t="s">
        <v>250</v>
      </c>
      <c r="E242" s="31" t="s">
        <v>25</v>
      </c>
      <c r="F242" s="32" t="s">
        <v>71</v>
      </c>
      <c r="G242" s="33" t="n">
        <v>41688</v>
      </c>
      <c r="H242" s="34" t="s">
        <v>488</v>
      </c>
      <c r="I242" s="35" t="s">
        <v>479</v>
      </c>
      <c r="J242" s="36" t="s">
        <v>480</v>
      </c>
      <c r="K242" s="37" t="n">
        <v>36850</v>
      </c>
    </row>
    <row r="243" s="38" customFormat="true" ht="15" hidden="false" customHeight="false" outlineLevel="0" collapsed="false">
      <c r="A243" s="28" t="s">
        <v>433</v>
      </c>
      <c r="B243" s="28" t="s">
        <v>24</v>
      </c>
      <c r="C243" s="29" t="s">
        <v>250</v>
      </c>
      <c r="D243" s="30" t="s">
        <v>250</v>
      </c>
      <c r="E243" s="31" t="s">
        <v>25</v>
      </c>
      <c r="F243" s="32" t="s">
        <v>71</v>
      </c>
      <c r="G243" s="33" t="n">
        <v>41689</v>
      </c>
      <c r="H243" s="34" t="s">
        <v>489</v>
      </c>
      <c r="I243" s="35" t="s">
        <v>477</v>
      </c>
      <c r="J243" s="36" t="s">
        <v>357</v>
      </c>
      <c r="K243" s="37" t="n">
        <v>1137900</v>
      </c>
    </row>
    <row r="244" s="38" customFormat="true" ht="15" hidden="false" customHeight="false" outlineLevel="0" collapsed="false">
      <c r="A244" s="28" t="s">
        <v>433</v>
      </c>
      <c r="B244" s="28" t="s">
        <v>24</v>
      </c>
      <c r="C244" s="29" t="s">
        <v>250</v>
      </c>
      <c r="D244" s="30" t="s">
        <v>250</v>
      </c>
      <c r="E244" s="31" t="s">
        <v>25</v>
      </c>
      <c r="F244" s="32" t="s">
        <v>71</v>
      </c>
      <c r="G244" s="33" t="n">
        <v>41689</v>
      </c>
      <c r="H244" s="34" t="s">
        <v>490</v>
      </c>
      <c r="I244" s="35" t="s">
        <v>477</v>
      </c>
      <c r="J244" s="36" t="s">
        <v>357</v>
      </c>
      <c r="K244" s="37" t="n">
        <f aca="false">32100+523400</f>
        <v>555500</v>
      </c>
    </row>
    <row r="245" s="38" customFormat="true" ht="15" hidden="false" customHeight="false" outlineLevel="0" collapsed="false">
      <c r="A245" s="28" t="s">
        <v>433</v>
      </c>
      <c r="B245" s="28" t="s">
        <v>24</v>
      </c>
      <c r="C245" s="29" t="s">
        <v>250</v>
      </c>
      <c r="D245" s="30" t="s">
        <v>250</v>
      </c>
      <c r="E245" s="31" t="s">
        <v>25</v>
      </c>
      <c r="F245" s="32" t="s">
        <v>71</v>
      </c>
      <c r="G245" s="33" t="n">
        <v>41689</v>
      </c>
      <c r="H245" s="34" t="s">
        <v>476</v>
      </c>
      <c r="I245" s="35" t="s">
        <v>477</v>
      </c>
      <c r="J245" s="36" t="s">
        <v>357</v>
      </c>
      <c r="K245" s="37" t="n">
        <v>332600</v>
      </c>
    </row>
    <row r="246" s="38" customFormat="true" ht="15" hidden="false" customHeight="false" outlineLevel="0" collapsed="false">
      <c r="A246" s="28" t="s">
        <v>433</v>
      </c>
      <c r="B246" s="28" t="s">
        <v>24</v>
      </c>
      <c r="C246" s="29" t="s">
        <v>250</v>
      </c>
      <c r="D246" s="30" t="s">
        <v>250</v>
      </c>
      <c r="E246" s="31" t="s">
        <v>25</v>
      </c>
      <c r="F246" s="32" t="s">
        <v>71</v>
      </c>
      <c r="G246" s="33" t="n">
        <v>41689</v>
      </c>
      <c r="H246" s="34" t="s">
        <v>491</v>
      </c>
      <c r="I246" s="35" t="s">
        <v>477</v>
      </c>
      <c r="J246" s="36" t="s">
        <v>357</v>
      </c>
      <c r="K246" s="37" t="n">
        <v>763000</v>
      </c>
    </row>
    <row r="247" s="38" customFormat="true" ht="15" hidden="false" customHeight="false" outlineLevel="0" collapsed="false">
      <c r="A247" s="28" t="s">
        <v>433</v>
      </c>
      <c r="B247" s="28" t="s">
        <v>24</v>
      </c>
      <c r="C247" s="29" t="s">
        <v>250</v>
      </c>
      <c r="D247" s="30" t="s">
        <v>250</v>
      </c>
      <c r="E247" s="31" t="s">
        <v>25</v>
      </c>
      <c r="F247" s="32" t="s">
        <v>71</v>
      </c>
      <c r="G247" s="33" t="n">
        <v>41689</v>
      </c>
      <c r="H247" s="34" t="s">
        <v>492</v>
      </c>
      <c r="I247" s="35" t="s">
        <v>479</v>
      </c>
      <c r="J247" s="36" t="s">
        <v>480</v>
      </c>
      <c r="K247" s="37" t="n">
        <f aca="false">11260+28010</f>
        <v>39270</v>
      </c>
    </row>
    <row r="248" s="38" customFormat="true" ht="15" hidden="false" customHeight="false" outlineLevel="0" collapsed="false">
      <c r="A248" s="28" t="s">
        <v>433</v>
      </c>
      <c r="B248" s="28" t="s">
        <v>24</v>
      </c>
      <c r="C248" s="29" t="s">
        <v>250</v>
      </c>
      <c r="D248" s="30" t="s">
        <v>250</v>
      </c>
      <c r="E248" s="31" t="s">
        <v>25</v>
      </c>
      <c r="F248" s="32" t="s">
        <v>71</v>
      </c>
      <c r="G248" s="33" t="n">
        <v>41689</v>
      </c>
      <c r="H248" s="34" t="s">
        <v>493</v>
      </c>
      <c r="I248" s="35" t="s">
        <v>479</v>
      </c>
      <c r="J248" s="36" t="s">
        <v>480</v>
      </c>
      <c r="K248" s="37" t="n">
        <v>21730</v>
      </c>
    </row>
    <row r="249" s="38" customFormat="true" ht="15" hidden="false" customHeight="false" outlineLevel="0" collapsed="false">
      <c r="A249" s="28" t="s">
        <v>433</v>
      </c>
      <c r="B249" s="28" t="s">
        <v>24</v>
      </c>
      <c r="C249" s="29" t="s">
        <v>250</v>
      </c>
      <c r="D249" s="30" t="s">
        <v>250</v>
      </c>
      <c r="E249" s="31" t="s">
        <v>25</v>
      </c>
      <c r="F249" s="32" t="s">
        <v>71</v>
      </c>
      <c r="G249" s="33" t="n">
        <v>41689</v>
      </c>
      <c r="H249" s="34" t="s">
        <v>494</v>
      </c>
      <c r="I249" s="35" t="s">
        <v>479</v>
      </c>
      <c r="J249" s="36" t="s">
        <v>480</v>
      </c>
      <c r="K249" s="37" t="n">
        <v>81940</v>
      </c>
    </row>
    <row r="250" s="38" customFormat="true" ht="15" hidden="false" customHeight="false" outlineLevel="0" collapsed="false">
      <c r="A250" s="28" t="s">
        <v>433</v>
      </c>
      <c r="B250" s="28" t="s">
        <v>24</v>
      </c>
      <c r="C250" s="29" t="s">
        <v>250</v>
      </c>
      <c r="D250" s="30" t="s">
        <v>250</v>
      </c>
      <c r="E250" s="31" t="s">
        <v>25</v>
      </c>
      <c r="F250" s="32" t="s">
        <v>71</v>
      </c>
      <c r="G250" s="33" t="n">
        <v>41689</v>
      </c>
      <c r="H250" s="34" t="s">
        <v>490</v>
      </c>
      <c r="I250" s="35" t="s">
        <v>477</v>
      </c>
      <c r="J250" s="36" t="s">
        <v>357</v>
      </c>
      <c r="K250" s="37" t="n">
        <v>310000</v>
      </c>
    </row>
    <row r="251" s="38" customFormat="true" ht="30" hidden="false" customHeight="false" outlineLevel="0" collapsed="false">
      <c r="A251" s="28" t="s">
        <v>433</v>
      </c>
      <c r="B251" s="28" t="s">
        <v>42</v>
      </c>
      <c r="C251" s="29" t="s">
        <v>250</v>
      </c>
      <c r="D251" s="30" t="s">
        <v>250</v>
      </c>
      <c r="E251" s="31" t="s">
        <v>25</v>
      </c>
      <c r="F251" s="32" t="s">
        <v>71</v>
      </c>
      <c r="G251" s="33" t="n">
        <v>41691</v>
      </c>
      <c r="H251" s="34" t="s">
        <v>442</v>
      </c>
      <c r="I251" s="35" t="s">
        <v>393</v>
      </c>
      <c r="J251" s="36" t="s">
        <v>441</v>
      </c>
      <c r="K251" s="37" t="n">
        <v>237290</v>
      </c>
    </row>
    <row r="252" s="38" customFormat="true" ht="15" hidden="false" customHeight="false" outlineLevel="0" collapsed="false">
      <c r="A252" s="28" t="s">
        <v>433</v>
      </c>
      <c r="B252" s="28" t="s">
        <v>24</v>
      </c>
      <c r="C252" s="29" t="s">
        <v>250</v>
      </c>
      <c r="D252" s="30" t="s">
        <v>250</v>
      </c>
      <c r="E252" s="31" t="s">
        <v>25</v>
      </c>
      <c r="F252" s="32" t="s">
        <v>71</v>
      </c>
      <c r="G252" s="33" t="n">
        <v>41694</v>
      </c>
      <c r="H252" s="34" t="s">
        <v>495</v>
      </c>
      <c r="I252" s="35" t="s">
        <v>479</v>
      </c>
      <c r="J252" s="36" t="s">
        <v>480</v>
      </c>
      <c r="K252" s="37" t="n">
        <v>216220</v>
      </c>
    </row>
    <row r="253" s="38" customFormat="true" ht="15" hidden="false" customHeight="false" outlineLevel="0" collapsed="false">
      <c r="A253" s="28" t="s">
        <v>433</v>
      </c>
      <c r="B253" s="28" t="s">
        <v>24</v>
      </c>
      <c r="C253" s="29" t="s">
        <v>250</v>
      </c>
      <c r="D253" s="30" t="s">
        <v>250</v>
      </c>
      <c r="E253" s="31" t="s">
        <v>25</v>
      </c>
      <c r="F253" s="32" t="s">
        <v>71</v>
      </c>
      <c r="G253" s="33" t="n">
        <v>41697</v>
      </c>
      <c r="H253" s="34" t="s">
        <v>496</v>
      </c>
      <c r="I253" s="35" t="s">
        <v>479</v>
      </c>
      <c r="J253" s="36" t="s">
        <v>480</v>
      </c>
      <c r="K253" s="37" t="n">
        <v>23440</v>
      </c>
    </row>
    <row r="254" s="38" customFormat="true" ht="15" hidden="false" customHeight="false" outlineLevel="0" collapsed="false">
      <c r="A254" s="28" t="s">
        <v>433</v>
      </c>
      <c r="B254" s="28" t="s">
        <v>24</v>
      </c>
      <c r="C254" s="29" t="s">
        <v>250</v>
      </c>
      <c r="D254" s="30" t="s">
        <v>250</v>
      </c>
      <c r="E254" s="31" t="s">
        <v>25</v>
      </c>
      <c r="F254" s="32" t="s">
        <v>71</v>
      </c>
      <c r="G254" s="33" t="n">
        <v>41698</v>
      </c>
      <c r="H254" s="34" t="s">
        <v>487</v>
      </c>
      <c r="I254" s="35" t="s">
        <v>484</v>
      </c>
      <c r="J254" s="36" t="s">
        <v>351</v>
      </c>
      <c r="K254" s="37" t="n">
        <f aca="false">4000+26900+74200</f>
        <v>105100</v>
      </c>
    </row>
    <row r="255" s="38" customFormat="true" ht="15" hidden="false" customHeight="false" outlineLevel="0" collapsed="false">
      <c r="A255" s="28" t="s">
        <v>433</v>
      </c>
      <c r="B255" s="28" t="s">
        <v>24</v>
      </c>
      <c r="C255" s="29" t="s">
        <v>250</v>
      </c>
      <c r="D255" s="30" t="s">
        <v>250</v>
      </c>
      <c r="E255" s="31" t="s">
        <v>25</v>
      </c>
      <c r="F255" s="32" t="s">
        <v>71</v>
      </c>
      <c r="G255" s="33" t="n">
        <v>41698</v>
      </c>
      <c r="H255" s="34" t="s">
        <v>497</v>
      </c>
      <c r="I255" s="35" t="s">
        <v>477</v>
      </c>
      <c r="J255" s="36" t="s">
        <v>357</v>
      </c>
      <c r="K255" s="37" t="n">
        <v>200800</v>
      </c>
    </row>
    <row r="256" s="38" customFormat="true" ht="15" hidden="false" customHeight="false" outlineLevel="0" collapsed="false">
      <c r="A256" s="28" t="s">
        <v>433</v>
      </c>
      <c r="B256" s="28" t="s">
        <v>24</v>
      </c>
      <c r="C256" s="29" t="s">
        <v>250</v>
      </c>
      <c r="D256" s="30" t="s">
        <v>250</v>
      </c>
      <c r="E256" s="31" t="s">
        <v>25</v>
      </c>
      <c r="F256" s="32" t="s">
        <v>71</v>
      </c>
      <c r="G256" s="33" t="n">
        <v>41698</v>
      </c>
      <c r="H256" s="34" t="s">
        <v>498</v>
      </c>
      <c r="I256" s="35" t="s">
        <v>479</v>
      </c>
      <c r="J256" s="36" t="s">
        <v>480</v>
      </c>
      <c r="K256" s="37" t="n">
        <f aca="false">26840+800</f>
        <v>27640</v>
      </c>
    </row>
    <row r="257" s="38" customFormat="true" ht="30" hidden="false" customHeight="false" outlineLevel="0" collapsed="false">
      <c r="A257" s="28" t="s">
        <v>499</v>
      </c>
      <c r="B257" s="28" t="s">
        <v>13</v>
      </c>
      <c r="C257" s="29" t="s">
        <v>71</v>
      </c>
      <c r="D257" s="30" t="s">
        <v>71</v>
      </c>
      <c r="E257" s="31" t="s">
        <v>500</v>
      </c>
      <c r="F257" s="32" t="n">
        <v>20140005</v>
      </c>
      <c r="G257" s="33" t="n">
        <v>41683</v>
      </c>
      <c r="H257" s="34" t="s">
        <v>501</v>
      </c>
      <c r="I257" s="35" t="s">
        <v>502</v>
      </c>
      <c r="J257" s="36" t="s">
        <v>503</v>
      </c>
      <c r="K257" s="37" t="n">
        <v>237405</v>
      </c>
    </row>
    <row r="258" s="38" customFormat="true" ht="30" hidden="false" customHeight="false" outlineLevel="0" collapsed="false">
      <c r="A258" s="28" t="s">
        <v>499</v>
      </c>
      <c r="B258" s="28" t="s">
        <v>42</v>
      </c>
      <c r="C258" s="29" t="s">
        <v>71</v>
      </c>
      <c r="D258" s="30" t="s">
        <v>71</v>
      </c>
      <c r="E258" s="31" t="s">
        <v>100</v>
      </c>
      <c r="F258" s="32" t="n">
        <v>1780252.1782986</v>
      </c>
      <c r="G258" s="33" t="n">
        <v>41695</v>
      </c>
      <c r="H258" s="34" t="s">
        <v>504</v>
      </c>
      <c r="I258" s="35" t="s">
        <v>54</v>
      </c>
      <c r="J258" s="36" t="s">
        <v>55</v>
      </c>
      <c r="K258" s="37" t="n">
        <v>2454308</v>
      </c>
    </row>
    <row r="259" s="38" customFormat="true" ht="45" hidden="false" customHeight="false" outlineLevel="0" collapsed="false">
      <c r="A259" s="28" t="s">
        <v>499</v>
      </c>
      <c r="B259" s="28" t="s">
        <v>42</v>
      </c>
      <c r="C259" s="29" t="s">
        <v>71</v>
      </c>
      <c r="D259" s="30" t="s">
        <v>71</v>
      </c>
      <c r="E259" s="31" t="s">
        <v>100</v>
      </c>
      <c r="F259" s="32" t="s">
        <v>505</v>
      </c>
      <c r="G259" s="33" t="n">
        <v>41695</v>
      </c>
      <c r="H259" s="34" t="s">
        <v>506</v>
      </c>
      <c r="I259" s="35" t="s">
        <v>54</v>
      </c>
      <c r="J259" s="36" t="s">
        <v>55</v>
      </c>
      <c r="K259" s="37" t="n">
        <v>1164358</v>
      </c>
    </row>
    <row r="260" s="38" customFormat="true" ht="150" hidden="false" customHeight="false" outlineLevel="0" collapsed="false">
      <c r="A260" s="28" t="s">
        <v>499</v>
      </c>
      <c r="B260" s="28" t="s">
        <v>24</v>
      </c>
      <c r="C260" s="29" t="s">
        <v>71</v>
      </c>
      <c r="D260" s="30" t="s">
        <v>71</v>
      </c>
      <c r="E260" s="31" t="s">
        <v>100</v>
      </c>
      <c r="F260" s="32" t="s">
        <v>507</v>
      </c>
      <c r="G260" s="33" t="n">
        <v>41682</v>
      </c>
      <c r="H260" s="34" t="s">
        <v>508</v>
      </c>
      <c r="I260" s="35" t="s">
        <v>509</v>
      </c>
      <c r="J260" s="36" t="s">
        <v>510</v>
      </c>
      <c r="K260" s="37" t="n">
        <v>1122319</v>
      </c>
    </row>
    <row r="261" s="38" customFormat="true" ht="270" hidden="false" customHeight="false" outlineLevel="0" collapsed="false">
      <c r="A261" s="28" t="s">
        <v>499</v>
      </c>
      <c r="B261" s="28" t="s">
        <v>24</v>
      </c>
      <c r="C261" s="29" t="s">
        <v>71</v>
      </c>
      <c r="D261" s="30" t="s">
        <v>71</v>
      </c>
      <c r="E261" s="31" t="s">
        <v>100</v>
      </c>
      <c r="F261" s="32" t="s">
        <v>511</v>
      </c>
      <c r="G261" s="33" t="n">
        <v>41683</v>
      </c>
      <c r="H261" s="34" t="s">
        <v>512</v>
      </c>
      <c r="I261" s="35" t="s">
        <v>366</v>
      </c>
      <c r="J261" s="36" t="s">
        <v>367</v>
      </c>
      <c r="K261" s="37" t="n">
        <v>1089060</v>
      </c>
    </row>
    <row r="262" s="38" customFormat="true" ht="30" hidden="false" customHeight="false" outlineLevel="0" collapsed="false">
      <c r="A262" s="28" t="s">
        <v>499</v>
      </c>
      <c r="B262" s="28" t="s">
        <v>42</v>
      </c>
      <c r="C262" s="29" t="s">
        <v>71</v>
      </c>
      <c r="D262" s="30" t="s">
        <v>71</v>
      </c>
      <c r="E262" s="31" t="s">
        <v>100</v>
      </c>
      <c r="F262" s="32" t="n">
        <v>7062797</v>
      </c>
      <c r="G262" s="33" t="n">
        <v>41677</v>
      </c>
      <c r="H262" s="34" t="s">
        <v>513</v>
      </c>
      <c r="I262" s="35" t="s">
        <v>514</v>
      </c>
      <c r="J262" s="36" t="s">
        <v>515</v>
      </c>
      <c r="K262" s="37" t="n">
        <v>6100</v>
      </c>
    </row>
    <row r="263" s="38" customFormat="true" ht="15" hidden="false" customHeight="false" outlineLevel="0" collapsed="false">
      <c r="A263" s="28" t="s">
        <v>499</v>
      </c>
      <c r="B263" s="28" t="s">
        <v>516</v>
      </c>
      <c r="C263" s="29" t="s">
        <v>71</v>
      </c>
      <c r="D263" s="30" t="s">
        <v>71</v>
      </c>
      <c r="E263" s="31" t="s">
        <v>100</v>
      </c>
      <c r="F263" s="32" t="n">
        <v>7062798</v>
      </c>
      <c r="G263" s="33" t="n">
        <v>41677</v>
      </c>
      <c r="H263" s="34" t="s">
        <v>517</v>
      </c>
      <c r="I263" s="35" t="s">
        <v>514</v>
      </c>
      <c r="J263" s="36" t="s">
        <v>515</v>
      </c>
      <c r="K263" s="37" t="n">
        <v>28900</v>
      </c>
    </row>
    <row r="264" s="38" customFormat="true" ht="30" hidden="false" customHeight="false" outlineLevel="0" collapsed="false">
      <c r="A264" s="28" t="s">
        <v>499</v>
      </c>
      <c r="B264" s="28" t="s">
        <v>516</v>
      </c>
      <c r="C264" s="29" t="s">
        <v>71</v>
      </c>
      <c r="D264" s="30" t="s">
        <v>71</v>
      </c>
      <c r="E264" s="31" t="s">
        <v>100</v>
      </c>
      <c r="F264" s="32" t="n">
        <v>2997584</v>
      </c>
      <c r="G264" s="33" t="n">
        <v>41695</v>
      </c>
      <c r="H264" s="34" t="s">
        <v>518</v>
      </c>
      <c r="I264" s="35" t="s">
        <v>202</v>
      </c>
      <c r="J264" s="36" t="s">
        <v>203</v>
      </c>
      <c r="K264" s="37" t="n">
        <v>73181</v>
      </c>
    </row>
    <row r="265" s="38" customFormat="true" ht="105" hidden="false" customHeight="false" outlineLevel="0" collapsed="false">
      <c r="A265" s="28" t="s">
        <v>499</v>
      </c>
      <c r="B265" s="28" t="s">
        <v>24</v>
      </c>
      <c r="C265" s="29" t="s">
        <v>71</v>
      </c>
      <c r="D265" s="30" t="s">
        <v>71</v>
      </c>
      <c r="E265" s="31" t="s">
        <v>100</v>
      </c>
      <c r="F265" s="32" t="s">
        <v>519</v>
      </c>
      <c r="G265" s="33" t="n">
        <v>41694</v>
      </c>
      <c r="H265" s="34" t="s">
        <v>520</v>
      </c>
      <c r="I265" s="35" t="s">
        <v>356</v>
      </c>
      <c r="J265" s="36" t="s">
        <v>357</v>
      </c>
      <c r="K265" s="37" t="n">
        <v>3137900</v>
      </c>
    </row>
    <row r="266" s="38" customFormat="true" ht="30" hidden="false" customHeight="false" outlineLevel="0" collapsed="false">
      <c r="A266" s="28" t="s">
        <v>521</v>
      </c>
      <c r="B266" s="28" t="s">
        <v>42</v>
      </c>
      <c r="C266" s="29" t="s">
        <v>71</v>
      </c>
      <c r="D266" s="30" t="s">
        <v>71</v>
      </c>
      <c r="E266" s="31" t="s">
        <v>72</v>
      </c>
      <c r="F266" s="32" t="n">
        <v>20140012</v>
      </c>
      <c r="G266" s="33" t="n">
        <v>41677</v>
      </c>
      <c r="H266" s="34" t="s">
        <v>522</v>
      </c>
      <c r="I266" s="35" t="s">
        <v>523</v>
      </c>
      <c r="J266" s="36" t="s">
        <v>524</v>
      </c>
      <c r="K266" s="37" t="n">
        <v>221892</v>
      </c>
    </row>
    <row r="267" s="38" customFormat="true" ht="30" hidden="false" customHeight="false" outlineLevel="0" collapsed="false">
      <c r="A267" s="28" t="s">
        <v>521</v>
      </c>
      <c r="B267" s="28" t="s">
        <v>13</v>
      </c>
      <c r="C267" s="29" t="s">
        <v>71</v>
      </c>
      <c r="D267" s="30" t="s">
        <v>71</v>
      </c>
      <c r="E267" s="31" t="s">
        <v>72</v>
      </c>
      <c r="F267" s="32" t="n">
        <v>20140013</v>
      </c>
      <c r="G267" s="33" t="n">
        <v>41680</v>
      </c>
      <c r="H267" s="34" t="s">
        <v>525</v>
      </c>
      <c r="I267" s="35" t="s">
        <v>526</v>
      </c>
      <c r="J267" s="36" t="s">
        <v>527</v>
      </c>
      <c r="K267" s="37" t="n">
        <v>50000</v>
      </c>
    </row>
    <row r="268" s="38" customFormat="true" ht="30" hidden="false" customHeight="false" outlineLevel="0" collapsed="false">
      <c r="A268" s="28" t="s">
        <v>521</v>
      </c>
      <c r="B268" s="28" t="s">
        <v>13</v>
      </c>
      <c r="C268" s="29" t="s">
        <v>71</v>
      </c>
      <c r="D268" s="30" t="s">
        <v>71</v>
      </c>
      <c r="E268" s="31" t="s">
        <v>72</v>
      </c>
      <c r="F268" s="32" t="n">
        <v>20140014</v>
      </c>
      <c r="G268" s="33" t="n">
        <v>41680</v>
      </c>
      <c r="H268" s="34" t="s">
        <v>528</v>
      </c>
      <c r="I268" s="35" t="s">
        <v>529</v>
      </c>
      <c r="J268" s="36" t="s">
        <v>530</v>
      </c>
      <c r="K268" s="37" t="n">
        <v>70118</v>
      </c>
    </row>
    <row r="269" s="38" customFormat="true" ht="30" hidden="false" customHeight="false" outlineLevel="0" collapsed="false">
      <c r="A269" s="28" t="s">
        <v>521</v>
      </c>
      <c r="B269" s="28" t="s">
        <v>197</v>
      </c>
      <c r="C269" s="29" t="s">
        <v>531</v>
      </c>
      <c r="D269" s="30" t="n">
        <v>41183</v>
      </c>
      <c r="E269" s="31" t="s">
        <v>72</v>
      </c>
      <c r="F269" s="32" t="n">
        <v>20140015</v>
      </c>
      <c r="G269" s="33" t="n">
        <v>41684</v>
      </c>
      <c r="H269" s="34" t="s">
        <v>532</v>
      </c>
      <c r="I269" s="35" t="s">
        <v>533</v>
      </c>
      <c r="J269" s="36" t="s">
        <v>534</v>
      </c>
      <c r="K269" s="37" t="n">
        <v>140910</v>
      </c>
    </row>
    <row r="270" s="38" customFormat="true" ht="30" hidden="false" customHeight="false" outlineLevel="0" collapsed="false">
      <c r="A270" s="28" t="s">
        <v>521</v>
      </c>
      <c r="B270" s="28" t="s">
        <v>197</v>
      </c>
      <c r="C270" s="29" t="s">
        <v>531</v>
      </c>
      <c r="D270" s="30" t="n">
        <v>41183</v>
      </c>
      <c r="E270" s="31" t="s">
        <v>72</v>
      </c>
      <c r="F270" s="32" t="n">
        <v>20140016</v>
      </c>
      <c r="G270" s="33" t="n">
        <v>41684</v>
      </c>
      <c r="H270" s="34" t="s">
        <v>535</v>
      </c>
      <c r="I270" s="35" t="s">
        <v>533</v>
      </c>
      <c r="J270" s="36" t="s">
        <v>534</v>
      </c>
      <c r="K270" s="37" t="n">
        <v>140910</v>
      </c>
    </row>
    <row r="271" s="38" customFormat="true" ht="30" hidden="false" customHeight="false" outlineLevel="0" collapsed="false">
      <c r="A271" s="28" t="s">
        <v>521</v>
      </c>
      <c r="B271" s="28" t="s">
        <v>197</v>
      </c>
      <c r="C271" s="29" t="s">
        <v>531</v>
      </c>
      <c r="D271" s="30" t="n">
        <v>41183</v>
      </c>
      <c r="E271" s="31" t="s">
        <v>72</v>
      </c>
      <c r="F271" s="32" t="n">
        <v>20140017</v>
      </c>
      <c r="G271" s="33" t="n">
        <v>41688</v>
      </c>
      <c r="H271" s="34" t="s">
        <v>536</v>
      </c>
      <c r="I271" s="35" t="s">
        <v>533</v>
      </c>
      <c r="J271" s="36" t="s">
        <v>534</v>
      </c>
      <c r="K271" s="37" t="n">
        <v>140910</v>
      </c>
    </row>
    <row r="272" s="38" customFormat="true" ht="30" hidden="false" customHeight="false" outlineLevel="0" collapsed="false">
      <c r="A272" s="28" t="s">
        <v>521</v>
      </c>
      <c r="B272" s="28" t="s">
        <v>13</v>
      </c>
      <c r="C272" s="29" t="s">
        <v>71</v>
      </c>
      <c r="D272" s="30" t="s">
        <v>71</v>
      </c>
      <c r="E272" s="31" t="s">
        <v>72</v>
      </c>
      <c r="F272" s="32" t="n">
        <v>20140018</v>
      </c>
      <c r="G272" s="33" t="n">
        <v>41688</v>
      </c>
      <c r="H272" s="34" t="s">
        <v>537</v>
      </c>
      <c r="I272" s="35" t="s">
        <v>538</v>
      </c>
      <c r="J272" s="36" t="s">
        <v>539</v>
      </c>
      <c r="K272" s="37" t="n">
        <v>440300</v>
      </c>
    </row>
    <row r="273" s="38" customFormat="true" ht="30" hidden="false" customHeight="false" outlineLevel="0" collapsed="false">
      <c r="A273" s="28" t="s">
        <v>521</v>
      </c>
      <c r="B273" s="28" t="s">
        <v>13</v>
      </c>
      <c r="C273" s="29" t="s">
        <v>71</v>
      </c>
      <c r="D273" s="30" t="s">
        <v>71</v>
      </c>
      <c r="E273" s="31" t="s">
        <v>72</v>
      </c>
      <c r="F273" s="32" t="n">
        <v>20140019</v>
      </c>
      <c r="G273" s="33" t="n">
        <v>41689</v>
      </c>
      <c r="H273" s="34" t="s">
        <v>540</v>
      </c>
      <c r="I273" s="35" t="s">
        <v>541</v>
      </c>
      <c r="J273" s="36" t="s">
        <v>542</v>
      </c>
      <c r="K273" s="37" t="n">
        <v>216580</v>
      </c>
    </row>
    <row r="274" s="38" customFormat="true" ht="30" hidden="false" customHeight="false" outlineLevel="0" collapsed="false">
      <c r="A274" s="28" t="s">
        <v>521</v>
      </c>
      <c r="B274" s="28" t="s">
        <v>208</v>
      </c>
      <c r="C274" s="29" t="s">
        <v>543</v>
      </c>
      <c r="D274" s="30" t="n">
        <v>41676</v>
      </c>
      <c r="E274" s="31" t="s">
        <v>72</v>
      </c>
      <c r="F274" s="32" t="n">
        <v>20140020</v>
      </c>
      <c r="G274" s="33" t="n">
        <v>41694</v>
      </c>
      <c r="H274" s="34" t="s">
        <v>544</v>
      </c>
      <c r="I274" s="35" t="s">
        <v>545</v>
      </c>
      <c r="J274" s="36" t="s">
        <v>546</v>
      </c>
      <c r="K274" s="37" t="n">
        <v>41250333</v>
      </c>
    </row>
    <row r="275" s="38" customFormat="true" ht="30" hidden="false" customHeight="false" outlineLevel="0" collapsed="false">
      <c r="A275" s="28" t="s">
        <v>521</v>
      </c>
      <c r="B275" s="28" t="s">
        <v>140</v>
      </c>
      <c r="C275" s="29" t="s">
        <v>547</v>
      </c>
      <c r="D275" s="30" t="n">
        <v>41696</v>
      </c>
      <c r="E275" s="31" t="s">
        <v>72</v>
      </c>
      <c r="F275" s="32" t="n">
        <v>20140021</v>
      </c>
      <c r="G275" s="33" t="n">
        <v>41697</v>
      </c>
      <c r="H275" s="34" t="s">
        <v>548</v>
      </c>
      <c r="I275" s="35" t="s">
        <v>549</v>
      </c>
      <c r="J275" s="36" t="s">
        <v>550</v>
      </c>
      <c r="K275" s="37" t="n">
        <v>419596</v>
      </c>
    </row>
    <row r="276" s="38" customFormat="true" ht="30" hidden="false" customHeight="false" outlineLevel="0" collapsed="false">
      <c r="A276" s="28" t="s">
        <v>521</v>
      </c>
      <c r="B276" s="28" t="s">
        <v>42</v>
      </c>
      <c r="C276" s="29" t="s">
        <v>71</v>
      </c>
      <c r="D276" s="30" t="s">
        <v>71</v>
      </c>
      <c r="E276" s="31" t="s">
        <v>72</v>
      </c>
      <c r="F276" s="32" t="n">
        <v>20140022</v>
      </c>
      <c r="G276" s="33" t="n">
        <v>41698</v>
      </c>
      <c r="H276" s="34" t="s">
        <v>551</v>
      </c>
      <c r="I276" s="35" t="s">
        <v>523</v>
      </c>
      <c r="J276" s="36" t="s">
        <v>524</v>
      </c>
      <c r="K276" s="37" t="n">
        <v>221892</v>
      </c>
    </row>
    <row r="277" s="38" customFormat="true" ht="30" hidden="false" customHeight="false" outlineLevel="0" collapsed="false">
      <c r="A277" s="28" t="s">
        <v>521</v>
      </c>
      <c r="B277" s="28" t="s">
        <v>140</v>
      </c>
      <c r="C277" s="29" t="s">
        <v>552</v>
      </c>
      <c r="D277" s="30" t="n">
        <v>41697</v>
      </c>
      <c r="E277" s="31" t="s">
        <v>72</v>
      </c>
      <c r="F277" s="32" t="n">
        <v>20140023</v>
      </c>
      <c r="G277" s="33" t="n">
        <v>41698</v>
      </c>
      <c r="H277" s="34" t="s">
        <v>553</v>
      </c>
      <c r="I277" s="35" t="s">
        <v>529</v>
      </c>
      <c r="J277" s="36" t="s">
        <v>530</v>
      </c>
      <c r="K277" s="37" t="n">
        <v>82280</v>
      </c>
    </row>
    <row r="278" s="38" customFormat="true" ht="30" hidden="false" customHeight="false" outlineLevel="0" collapsed="false">
      <c r="A278" s="28" t="s">
        <v>521</v>
      </c>
      <c r="B278" s="28" t="s">
        <v>42</v>
      </c>
      <c r="C278" s="29" t="s">
        <v>71</v>
      </c>
      <c r="D278" s="30" t="s">
        <v>71</v>
      </c>
      <c r="E278" s="31" t="s">
        <v>72</v>
      </c>
      <c r="F278" s="32" t="n">
        <v>20140024</v>
      </c>
      <c r="G278" s="33" t="n">
        <v>41698</v>
      </c>
      <c r="H278" s="34" t="s">
        <v>554</v>
      </c>
      <c r="I278" s="35" t="s">
        <v>555</v>
      </c>
      <c r="J278" s="36" t="s">
        <v>46</v>
      </c>
      <c r="K278" s="37" t="n">
        <v>117370</v>
      </c>
    </row>
    <row r="279" s="38" customFormat="true" ht="30" hidden="false" customHeight="false" outlineLevel="0" collapsed="false">
      <c r="A279" s="28" t="s">
        <v>521</v>
      </c>
      <c r="B279" s="28" t="s">
        <v>42</v>
      </c>
      <c r="C279" s="29" t="s">
        <v>71</v>
      </c>
      <c r="D279" s="30" t="s">
        <v>71</v>
      </c>
      <c r="E279" s="31" t="s">
        <v>72</v>
      </c>
      <c r="F279" s="32" t="n">
        <v>20140025</v>
      </c>
      <c r="G279" s="33" t="n">
        <v>41698</v>
      </c>
      <c r="H279" s="34" t="s">
        <v>556</v>
      </c>
      <c r="I279" s="35" t="s">
        <v>555</v>
      </c>
      <c r="J279" s="36" t="s">
        <v>46</v>
      </c>
      <c r="K279" s="37" t="n">
        <v>205984</v>
      </c>
    </row>
    <row r="280" s="38" customFormat="true" ht="30" hidden="false" customHeight="false" outlineLevel="0" collapsed="false">
      <c r="A280" s="28" t="s">
        <v>521</v>
      </c>
      <c r="B280" s="28" t="s">
        <v>13</v>
      </c>
      <c r="C280" s="29" t="s">
        <v>71</v>
      </c>
      <c r="D280" s="30" t="s">
        <v>71</v>
      </c>
      <c r="E280" s="31" t="s">
        <v>93</v>
      </c>
      <c r="F280" s="32" t="n">
        <v>20140009</v>
      </c>
      <c r="G280" s="33" t="n">
        <v>41682</v>
      </c>
      <c r="H280" s="34" t="s">
        <v>557</v>
      </c>
      <c r="I280" s="35" t="s">
        <v>558</v>
      </c>
      <c r="J280" s="36" t="s">
        <v>304</v>
      </c>
      <c r="K280" s="37" t="n">
        <v>485966</v>
      </c>
    </row>
    <row r="281" s="38" customFormat="true" ht="30" hidden="false" customHeight="false" outlineLevel="0" collapsed="false">
      <c r="A281" s="28" t="s">
        <v>521</v>
      </c>
      <c r="B281" s="28" t="s">
        <v>13</v>
      </c>
      <c r="C281" s="29" t="s">
        <v>71</v>
      </c>
      <c r="D281" s="30" t="s">
        <v>71</v>
      </c>
      <c r="E281" s="31" t="s">
        <v>93</v>
      </c>
      <c r="F281" s="32" t="n">
        <v>20140010</v>
      </c>
      <c r="G281" s="33" t="n">
        <v>41684</v>
      </c>
      <c r="H281" s="34" t="s">
        <v>559</v>
      </c>
      <c r="I281" s="35" t="s">
        <v>558</v>
      </c>
      <c r="J281" s="36" t="s">
        <v>304</v>
      </c>
      <c r="K281" s="37" t="n">
        <v>534046</v>
      </c>
    </row>
    <row r="282" s="38" customFormat="true" ht="30" hidden="false" customHeight="false" outlineLevel="0" collapsed="false">
      <c r="A282" s="28" t="s">
        <v>521</v>
      </c>
      <c r="B282" s="28" t="s">
        <v>13</v>
      </c>
      <c r="C282" s="29" t="s">
        <v>71</v>
      </c>
      <c r="D282" s="30" t="s">
        <v>71</v>
      </c>
      <c r="E282" s="31" t="s">
        <v>93</v>
      </c>
      <c r="F282" s="32" t="n">
        <v>20140011</v>
      </c>
      <c r="G282" s="33" t="n">
        <v>41696</v>
      </c>
      <c r="H282" s="34" t="s">
        <v>560</v>
      </c>
      <c r="I282" s="35" t="s">
        <v>561</v>
      </c>
      <c r="J282" s="36" t="s">
        <v>562</v>
      </c>
      <c r="K282" s="37" t="n">
        <v>39716</v>
      </c>
    </row>
    <row r="283" s="38" customFormat="true" ht="30" hidden="false" customHeight="false" outlineLevel="0" collapsed="false">
      <c r="A283" s="28" t="s">
        <v>521</v>
      </c>
      <c r="B283" s="28" t="s">
        <v>13</v>
      </c>
      <c r="C283" s="29" t="s">
        <v>71</v>
      </c>
      <c r="D283" s="30" t="s">
        <v>71</v>
      </c>
      <c r="E283" s="31" t="s">
        <v>93</v>
      </c>
      <c r="F283" s="32" t="n">
        <v>20140012</v>
      </c>
      <c r="G283" s="33" t="n">
        <v>41696</v>
      </c>
      <c r="H283" s="34" t="s">
        <v>563</v>
      </c>
      <c r="I283" s="35" t="s">
        <v>564</v>
      </c>
      <c r="J283" s="36" t="s">
        <v>565</v>
      </c>
      <c r="K283" s="37" t="n">
        <v>406825</v>
      </c>
    </row>
    <row r="284" s="38" customFormat="true" ht="30" hidden="false" customHeight="false" outlineLevel="0" collapsed="false">
      <c r="A284" s="28" t="s">
        <v>521</v>
      </c>
      <c r="B284" s="28" t="s">
        <v>13</v>
      </c>
      <c r="C284" s="29" t="s">
        <v>71</v>
      </c>
      <c r="D284" s="30" t="s">
        <v>71</v>
      </c>
      <c r="E284" s="31" t="s">
        <v>93</v>
      </c>
      <c r="F284" s="32" t="n">
        <v>20140013</v>
      </c>
      <c r="G284" s="33" t="n">
        <v>41698</v>
      </c>
      <c r="H284" s="34" t="s">
        <v>560</v>
      </c>
      <c r="I284" s="35" t="s">
        <v>566</v>
      </c>
      <c r="J284" s="36" t="s">
        <v>567</v>
      </c>
      <c r="K284" s="37" t="n">
        <v>378500</v>
      </c>
    </row>
    <row r="285" s="38" customFormat="true" ht="30" hidden="false" customHeight="false" outlineLevel="0" collapsed="false">
      <c r="A285" s="28" t="s">
        <v>521</v>
      </c>
      <c r="B285" s="28" t="s">
        <v>13</v>
      </c>
      <c r="C285" s="29" t="s">
        <v>71</v>
      </c>
      <c r="D285" s="30" t="s">
        <v>71</v>
      </c>
      <c r="E285" s="31" t="s">
        <v>93</v>
      </c>
      <c r="F285" s="32" t="n">
        <v>20140014</v>
      </c>
      <c r="G285" s="33" t="n">
        <v>41698</v>
      </c>
      <c r="H285" s="34" t="s">
        <v>568</v>
      </c>
      <c r="I285" s="35" t="s">
        <v>569</v>
      </c>
      <c r="J285" s="36" t="s">
        <v>261</v>
      </c>
      <c r="K285" s="37" t="n">
        <v>26990</v>
      </c>
    </row>
    <row r="286" s="38" customFormat="true" ht="30" hidden="false" customHeight="false" outlineLevel="0" collapsed="false">
      <c r="A286" s="28" t="s">
        <v>521</v>
      </c>
      <c r="B286" s="28" t="s">
        <v>13</v>
      </c>
      <c r="C286" s="29" t="s">
        <v>71</v>
      </c>
      <c r="D286" s="30" t="s">
        <v>71</v>
      </c>
      <c r="E286" s="31" t="s">
        <v>570</v>
      </c>
      <c r="F286" s="32" t="n">
        <v>2161</v>
      </c>
      <c r="G286" s="33" t="n">
        <v>41677</v>
      </c>
      <c r="H286" s="34" t="s">
        <v>571</v>
      </c>
      <c r="I286" s="35" t="s">
        <v>572</v>
      </c>
      <c r="J286" s="36" t="s">
        <v>573</v>
      </c>
      <c r="K286" s="37" t="n">
        <v>150000</v>
      </c>
    </row>
    <row r="287" s="38" customFormat="true" ht="30" hidden="false" customHeight="false" outlineLevel="0" collapsed="false">
      <c r="A287" s="28" t="s">
        <v>521</v>
      </c>
      <c r="B287" s="28" t="s">
        <v>24</v>
      </c>
      <c r="C287" s="29" t="s">
        <v>71</v>
      </c>
      <c r="D287" s="30" t="s">
        <v>71</v>
      </c>
      <c r="E287" s="31" t="s">
        <v>574</v>
      </c>
      <c r="F287" s="32" t="n">
        <v>161</v>
      </c>
      <c r="G287" s="33" t="n">
        <v>41675</v>
      </c>
      <c r="H287" s="34" t="s">
        <v>575</v>
      </c>
      <c r="I287" s="35" t="s">
        <v>576</v>
      </c>
      <c r="J287" s="36" t="s">
        <v>510</v>
      </c>
      <c r="K287" s="37" t="n">
        <v>102023</v>
      </c>
    </row>
    <row r="288" s="38" customFormat="true" ht="30" hidden="false" customHeight="false" outlineLevel="0" collapsed="false">
      <c r="A288" s="28" t="s">
        <v>521</v>
      </c>
      <c r="B288" s="28" t="s">
        <v>24</v>
      </c>
      <c r="C288" s="29" t="s">
        <v>71</v>
      </c>
      <c r="D288" s="30" t="s">
        <v>71</v>
      </c>
      <c r="E288" s="31" t="s">
        <v>574</v>
      </c>
      <c r="F288" s="32" t="n">
        <v>177</v>
      </c>
      <c r="G288" s="33" t="n">
        <v>41682</v>
      </c>
      <c r="H288" s="34" t="s">
        <v>577</v>
      </c>
      <c r="I288" s="35" t="s">
        <v>576</v>
      </c>
      <c r="J288" s="36" t="s">
        <v>510</v>
      </c>
      <c r="K288" s="37" t="n">
        <v>297931</v>
      </c>
    </row>
    <row r="289" s="38" customFormat="true" ht="30" hidden="false" customHeight="false" outlineLevel="0" collapsed="false">
      <c r="A289" s="28" t="s">
        <v>521</v>
      </c>
      <c r="B289" s="28" t="s">
        <v>24</v>
      </c>
      <c r="C289" s="29" t="s">
        <v>71</v>
      </c>
      <c r="D289" s="30" t="s">
        <v>71</v>
      </c>
      <c r="E289" s="31" t="s">
        <v>574</v>
      </c>
      <c r="F289" s="32" t="n">
        <v>178</v>
      </c>
      <c r="G289" s="33" t="n">
        <v>41682</v>
      </c>
      <c r="H289" s="34" t="s">
        <v>578</v>
      </c>
      <c r="I289" s="35" t="s">
        <v>576</v>
      </c>
      <c r="J289" s="36" t="s">
        <v>510</v>
      </c>
      <c r="K289" s="37" t="n">
        <v>229925</v>
      </c>
    </row>
    <row r="290" s="38" customFormat="true" ht="30" hidden="false" customHeight="false" outlineLevel="0" collapsed="false">
      <c r="A290" s="28" t="s">
        <v>521</v>
      </c>
      <c r="B290" s="28" t="s">
        <v>24</v>
      </c>
      <c r="C290" s="29" t="s">
        <v>71</v>
      </c>
      <c r="D290" s="30" t="s">
        <v>71</v>
      </c>
      <c r="E290" s="31" t="s">
        <v>574</v>
      </c>
      <c r="F290" s="32" t="n">
        <v>179</v>
      </c>
      <c r="G290" s="33" t="n">
        <v>41682</v>
      </c>
      <c r="H290" s="34" t="s">
        <v>579</v>
      </c>
      <c r="I290" s="35" t="s">
        <v>576</v>
      </c>
      <c r="J290" s="36" t="s">
        <v>510</v>
      </c>
      <c r="K290" s="37" t="n">
        <v>701954</v>
      </c>
    </row>
    <row r="291" s="38" customFormat="true" ht="30" hidden="false" customHeight="false" outlineLevel="0" collapsed="false">
      <c r="A291" s="28" t="s">
        <v>521</v>
      </c>
      <c r="B291" s="28" t="s">
        <v>24</v>
      </c>
      <c r="C291" s="29" t="s">
        <v>71</v>
      </c>
      <c r="D291" s="30" t="s">
        <v>71</v>
      </c>
      <c r="E291" s="31" t="s">
        <v>574</v>
      </c>
      <c r="F291" s="32" t="n">
        <v>180</v>
      </c>
      <c r="G291" s="33" t="n">
        <v>41682</v>
      </c>
      <c r="H291" s="34" t="s">
        <v>580</v>
      </c>
      <c r="I291" s="35" t="s">
        <v>581</v>
      </c>
      <c r="J291" s="36" t="s">
        <v>357</v>
      </c>
      <c r="K291" s="37" t="n">
        <v>2029300</v>
      </c>
    </row>
    <row r="292" s="38" customFormat="true" ht="30" hidden="false" customHeight="false" outlineLevel="0" collapsed="false">
      <c r="A292" s="28" t="s">
        <v>521</v>
      </c>
      <c r="B292" s="28" t="s">
        <v>24</v>
      </c>
      <c r="C292" s="29" t="s">
        <v>71</v>
      </c>
      <c r="D292" s="30" t="s">
        <v>71</v>
      </c>
      <c r="E292" s="31" t="s">
        <v>574</v>
      </c>
      <c r="F292" s="32" t="n">
        <v>182</v>
      </c>
      <c r="G292" s="33" t="n">
        <v>41682</v>
      </c>
      <c r="H292" s="34" t="s">
        <v>582</v>
      </c>
      <c r="I292" s="35" t="s">
        <v>581</v>
      </c>
      <c r="J292" s="36" t="s">
        <v>357</v>
      </c>
      <c r="K292" s="37" t="n">
        <v>406174</v>
      </c>
    </row>
    <row r="293" s="38" customFormat="true" ht="30" hidden="false" customHeight="false" outlineLevel="0" collapsed="false">
      <c r="A293" s="28" t="s">
        <v>521</v>
      </c>
      <c r="B293" s="28" t="s">
        <v>24</v>
      </c>
      <c r="C293" s="29" t="s">
        <v>71</v>
      </c>
      <c r="D293" s="30" t="s">
        <v>71</v>
      </c>
      <c r="E293" s="31" t="s">
        <v>574</v>
      </c>
      <c r="F293" s="32" t="n">
        <v>183</v>
      </c>
      <c r="G293" s="33" t="n">
        <v>41682</v>
      </c>
      <c r="H293" s="34" t="s">
        <v>583</v>
      </c>
      <c r="I293" s="35" t="s">
        <v>584</v>
      </c>
      <c r="J293" s="36" t="s">
        <v>585</v>
      </c>
      <c r="K293" s="37" t="n">
        <v>34327</v>
      </c>
    </row>
    <row r="294" s="38" customFormat="true" ht="30" hidden="false" customHeight="false" outlineLevel="0" collapsed="false">
      <c r="A294" s="28" t="s">
        <v>521</v>
      </c>
      <c r="B294" s="28" t="s">
        <v>24</v>
      </c>
      <c r="C294" s="29" t="s">
        <v>71</v>
      </c>
      <c r="D294" s="30" t="s">
        <v>71</v>
      </c>
      <c r="E294" s="31" t="s">
        <v>574</v>
      </c>
      <c r="F294" s="32" t="n">
        <v>184</v>
      </c>
      <c r="G294" s="33" t="n">
        <v>41682</v>
      </c>
      <c r="H294" s="34" t="s">
        <v>586</v>
      </c>
      <c r="I294" s="35" t="s">
        <v>587</v>
      </c>
      <c r="J294" s="36" t="s">
        <v>178</v>
      </c>
      <c r="K294" s="37" t="n">
        <v>100979</v>
      </c>
    </row>
    <row r="295" s="38" customFormat="true" ht="30" hidden="false" customHeight="false" outlineLevel="0" collapsed="false">
      <c r="A295" s="28" t="s">
        <v>521</v>
      </c>
      <c r="B295" s="28" t="s">
        <v>24</v>
      </c>
      <c r="C295" s="29" t="s">
        <v>71</v>
      </c>
      <c r="D295" s="30" t="s">
        <v>71</v>
      </c>
      <c r="E295" s="31" t="s">
        <v>574</v>
      </c>
      <c r="F295" s="32" t="n">
        <v>201</v>
      </c>
      <c r="G295" s="33" t="n">
        <v>41682</v>
      </c>
      <c r="H295" s="34" t="s">
        <v>588</v>
      </c>
      <c r="I295" s="35" t="s">
        <v>581</v>
      </c>
      <c r="J295" s="36" t="s">
        <v>357</v>
      </c>
      <c r="K295" s="37" t="n">
        <v>127075</v>
      </c>
    </row>
    <row r="296" s="38" customFormat="true" ht="30" hidden="false" customHeight="false" outlineLevel="0" collapsed="false">
      <c r="A296" s="28" t="s">
        <v>521</v>
      </c>
      <c r="B296" s="28" t="s">
        <v>24</v>
      </c>
      <c r="C296" s="29" t="s">
        <v>71</v>
      </c>
      <c r="D296" s="30" t="s">
        <v>71</v>
      </c>
      <c r="E296" s="31" t="s">
        <v>574</v>
      </c>
      <c r="F296" s="32" t="n">
        <v>206</v>
      </c>
      <c r="G296" s="33" t="n">
        <v>41684</v>
      </c>
      <c r="H296" s="34" t="s">
        <v>589</v>
      </c>
      <c r="I296" s="35" t="s">
        <v>584</v>
      </c>
      <c r="J296" s="36" t="s">
        <v>585</v>
      </c>
      <c r="K296" s="37" t="n">
        <v>13484</v>
      </c>
    </row>
    <row r="297" s="38" customFormat="true" ht="30" hidden="false" customHeight="false" outlineLevel="0" collapsed="false">
      <c r="A297" s="28" t="s">
        <v>521</v>
      </c>
      <c r="B297" s="28" t="s">
        <v>24</v>
      </c>
      <c r="C297" s="29" t="s">
        <v>71</v>
      </c>
      <c r="D297" s="30" t="s">
        <v>71</v>
      </c>
      <c r="E297" s="31" t="s">
        <v>574</v>
      </c>
      <c r="F297" s="32" t="n">
        <v>207</v>
      </c>
      <c r="G297" s="33" t="n">
        <v>41684</v>
      </c>
      <c r="H297" s="34" t="s">
        <v>589</v>
      </c>
      <c r="I297" s="35" t="s">
        <v>584</v>
      </c>
      <c r="J297" s="36" t="s">
        <v>585</v>
      </c>
      <c r="K297" s="37" t="n">
        <v>14525</v>
      </c>
    </row>
    <row r="298" s="38" customFormat="true" ht="30" hidden="false" customHeight="false" outlineLevel="0" collapsed="false">
      <c r="A298" s="28" t="s">
        <v>521</v>
      </c>
      <c r="B298" s="28" t="s">
        <v>24</v>
      </c>
      <c r="C298" s="29" t="s">
        <v>71</v>
      </c>
      <c r="D298" s="30" t="s">
        <v>71</v>
      </c>
      <c r="E298" s="31" t="s">
        <v>574</v>
      </c>
      <c r="F298" s="32" t="n">
        <v>208</v>
      </c>
      <c r="G298" s="33" t="n">
        <v>41684</v>
      </c>
      <c r="H298" s="34" t="s">
        <v>590</v>
      </c>
      <c r="I298" s="35" t="s">
        <v>584</v>
      </c>
      <c r="J298" s="36" t="s">
        <v>585</v>
      </c>
      <c r="K298" s="37" t="n">
        <v>19724</v>
      </c>
    </row>
    <row r="299" s="38" customFormat="true" ht="30" hidden="false" customHeight="false" outlineLevel="0" collapsed="false">
      <c r="A299" s="28" t="s">
        <v>521</v>
      </c>
      <c r="B299" s="28" t="s">
        <v>24</v>
      </c>
      <c r="C299" s="29" t="s">
        <v>71</v>
      </c>
      <c r="D299" s="30" t="s">
        <v>71</v>
      </c>
      <c r="E299" s="31" t="s">
        <v>574</v>
      </c>
      <c r="F299" s="32" t="n">
        <v>210</v>
      </c>
      <c r="G299" s="33" t="n">
        <v>41684</v>
      </c>
      <c r="H299" s="34" t="s">
        <v>591</v>
      </c>
      <c r="I299" s="35" t="s">
        <v>592</v>
      </c>
      <c r="J299" s="36" t="s">
        <v>55</v>
      </c>
      <c r="K299" s="37" t="n">
        <v>131094</v>
      </c>
    </row>
    <row r="300" s="38" customFormat="true" ht="30" hidden="false" customHeight="false" outlineLevel="0" collapsed="false">
      <c r="A300" s="28" t="s">
        <v>521</v>
      </c>
      <c r="B300" s="28" t="s">
        <v>24</v>
      </c>
      <c r="C300" s="29" t="s">
        <v>71</v>
      </c>
      <c r="D300" s="30" t="s">
        <v>71</v>
      </c>
      <c r="E300" s="31" t="s">
        <v>574</v>
      </c>
      <c r="F300" s="32" t="n">
        <v>211</v>
      </c>
      <c r="G300" s="33" t="n">
        <v>41684</v>
      </c>
      <c r="H300" s="34" t="s">
        <v>593</v>
      </c>
      <c r="I300" s="35" t="s">
        <v>592</v>
      </c>
      <c r="J300" s="36" t="s">
        <v>55</v>
      </c>
      <c r="K300" s="37" t="n">
        <v>712922</v>
      </c>
    </row>
    <row r="301" s="38" customFormat="true" ht="30" hidden="false" customHeight="false" outlineLevel="0" collapsed="false">
      <c r="A301" s="28" t="s">
        <v>521</v>
      </c>
      <c r="B301" s="28" t="s">
        <v>24</v>
      </c>
      <c r="C301" s="29" t="s">
        <v>71</v>
      </c>
      <c r="D301" s="30" t="s">
        <v>71</v>
      </c>
      <c r="E301" s="31" t="s">
        <v>574</v>
      </c>
      <c r="F301" s="32" t="n">
        <v>212</v>
      </c>
      <c r="G301" s="33" t="n">
        <v>41687</v>
      </c>
      <c r="H301" s="34" t="s">
        <v>594</v>
      </c>
      <c r="I301" s="35" t="s">
        <v>584</v>
      </c>
      <c r="J301" s="36" t="s">
        <v>585</v>
      </c>
      <c r="K301" s="37" t="n">
        <v>38450</v>
      </c>
    </row>
    <row r="302" s="38" customFormat="true" ht="30" hidden="false" customHeight="false" outlineLevel="0" collapsed="false">
      <c r="A302" s="28" t="s">
        <v>521</v>
      </c>
      <c r="B302" s="28" t="s">
        <v>24</v>
      </c>
      <c r="C302" s="29" t="s">
        <v>71</v>
      </c>
      <c r="D302" s="30" t="s">
        <v>71</v>
      </c>
      <c r="E302" s="31" t="s">
        <v>574</v>
      </c>
      <c r="F302" s="32" t="n">
        <v>213</v>
      </c>
      <c r="G302" s="33" t="n">
        <v>41687</v>
      </c>
      <c r="H302" s="34" t="s">
        <v>595</v>
      </c>
      <c r="I302" s="35" t="s">
        <v>584</v>
      </c>
      <c r="J302" s="36" t="s">
        <v>585</v>
      </c>
      <c r="K302" s="37" t="n">
        <v>1000</v>
      </c>
    </row>
    <row r="303" s="38" customFormat="true" ht="30" hidden="false" customHeight="false" outlineLevel="0" collapsed="false">
      <c r="A303" s="28" t="s">
        <v>521</v>
      </c>
      <c r="B303" s="28" t="s">
        <v>24</v>
      </c>
      <c r="C303" s="29" t="s">
        <v>71</v>
      </c>
      <c r="D303" s="30" t="s">
        <v>71</v>
      </c>
      <c r="E303" s="31" t="s">
        <v>574</v>
      </c>
      <c r="F303" s="32" t="n">
        <v>214</v>
      </c>
      <c r="G303" s="33" t="n">
        <v>41687</v>
      </c>
      <c r="H303" s="34" t="s">
        <v>596</v>
      </c>
      <c r="I303" s="35" t="s">
        <v>584</v>
      </c>
      <c r="J303" s="36" t="s">
        <v>585</v>
      </c>
      <c r="K303" s="37" t="n">
        <v>18700</v>
      </c>
    </row>
    <row r="304" s="38" customFormat="true" ht="30" hidden="false" customHeight="false" outlineLevel="0" collapsed="false">
      <c r="A304" s="28" t="s">
        <v>521</v>
      </c>
      <c r="B304" s="28" t="s">
        <v>24</v>
      </c>
      <c r="C304" s="29" t="s">
        <v>71</v>
      </c>
      <c r="D304" s="30" t="s">
        <v>71</v>
      </c>
      <c r="E304" s="31" t="s">
        <v>574</v>
      </c>
      <c r="F304" s="32" t="n">
        <v>218</v>
      </c>
      <c r="G304" s="33" t="n">
        <v>41688</v>
      </c>
      <c r="H304" s="34" t="s">
        <v>597</v>
      </c>
      <c r="I304" s="35" t="s">
        <v>584</v>
      </c>
      <c r="J304" s="36" t="s">
        <v>585</v>
      </c>
      <c r="K304" s="37" t="n">
        <v>21100</v>
      </c>
    </row>
    <row r="305" s="38" customFormat="true" ht="30" hidden="false" customHeight="false" outlineLevel="0" collapsed="false">
      <c r="A305" s="28" t="s">
        <v>521</v>
      </c>
      <c r="B305" s="28" t="s">
        <v>24</v>
      </c>
      <c r="C305" s="29" t="s">
        <v>71</v>
      </c>
      <c r="D305" s="30" t="s">
        <v>71</v>
      </c>
      <c r="E305" s="31" t="s">
        <v>574</v>
      </c>
      <c r="F305" s="32" t="n">
        <v>229</v>
      </c>
      <c r="G305" s="33" t="n">
        <v>41688</v>
      </c>
      <c r="H305" s="34" t="s">
        <v>598</v>
      </c>
      <c r="I305" s="35" t="s">
        <v>576</v>
      </c>
      <c r="J305" s="36" t="s">
        <v>510</v>
      </c>
      <c r="K305" s="37" t="n">
        <v>78209</v>
      </c>
    </row>
    <row r="306" s="38" customFormat="true" ht="30" hidden="false" customHeight="false" outlineLevel="0" collapsed="false">
      <c r="A306" s="28" t="s">
        <v>521</v>
      </c>
      <c r="B306" s="28" t="s">
        <v>24</v>
      </c>
      <c r="C306" s="29" t="s">
        <v>71</v>
      </c>
      <c r="D306" s="30" t="s">
        <v>71</v>
      </c>
      <c r="E306" s="31" t="s">
        <v>574</v>
      </c>
      <c r="F306" s="32" t="n">
        <v>232</v>
      </c>
      <c r="G306" s="33" t="n">
        <v>41688</v>
      </c>
      <c r="H306" s="34" t="s">
        <v>599</v>
      </c>
      <c r="I306" s="35" t="s">
        <v>584</v>
      </c>
      <c r="J306" s="36" t="s">
        <v>585</v>
      </c>
      <c r="K306" s="37" t="n">
        <v>36364</v>
      </c>
    </row>
    <row r="307" s="38" customFormat="true" ht="30" hidden="false" customHeight="false" outlineLevel="0" collapsed="false">
      <c r="A307" s="28" t="s">
        <v>521</v>
      </c>
      <c r="B307" s="28" t="s">
        <v>24</v>
      </c>
      <c r="C307" s="29" t="s">
        <v>71</v>
      </c>
      <c r="D307" s="30" t="s">
        <v>71</v>
      </c>
      <c r="E307" s="31" t="s">
        <v>574</v>
      </c>
      <c r="F307" s="32" t="n">
        <v>239</v>
      </c>
      <c r="G307" s="33" t="n">
        <v>41689</v>
      </c>
      <c r="H307" s="34" t="s">
        <v>600</v>
      </c>
      <c r="I307" s="35" t="s">
        <v>592</v>
      </c>
      <c r="J307" s="36" t="s">
        <v>55</v>
      </c>
      <c r="K307" s="37" t="n">
        <v>1736662</v>
      </c>
    </row>
    <row r="308" s="38" customFormat="true" ht="30" hidden="false" customHeight="false" outlineLevel="0" collapsed="false">
      <c r="A308" s="28" t="s">
        <v>521</v>
      </c>
      <c r="B308" s="28" t="s">
        <v>24</v>
      </c>
      <c r="C308" s="29" t="s">
        <v>71</v>
      </c>
      <c r="D308" s="30" t="s">
        <v>71</v>
      </c>
      <c r="E308" s="31" t="s">
        <v>574</v>
      </c>
      <c r="F308" s="32" t="n">
        <v>240</v>
      </c>
      <c r="G308" s="33" t="n">
        <v>41689</v>
      </c>
      <c r="H308" s="34" t="s">
        <v>601</v>
      </c>
      <c r="I308" s="35" t="s">
        <v>576</v>
      </c>
      <c r="J308" s="36" t="s">
        <v>510</v>
      </c>
      <c r="K308" s="37" t="n">
        <v>129116</v>
      </c>
    </row>
    <row r="309" s="38" customFormat="true" ht="30" hidden="false" customHeight="false" outlineLevel="0" collapsed="false">
      <c r="A309" s="28" t="s">
        <v>521</v>
      </c>
      <c r="B309" s="28" t="s">
        <v>24</v>
      </c>
      <c r="C309" s="29" t="s">
        <v>71</v>
      </c>
      <c r="D309" s="30" t="s">
        <v>71</v>
      </c>
      <c r="E309" s="31" t="s">
        <v>574</v>
      </c>
      <c r="F309" s="32" t="n">
        <v>241</v>
      </c>
      <c r="G309" s="33" t="n">
        <v>41689</v>
      </c>
      <c r="H309" s="34" t="s">
        <v>602</v>
      </c>
      <c r="I309" s="35" t="s">
        <v>584</v>
      </c>
      <c r="J309" s="36" t="s">
        <v>585</v>
      </c>
      <c r="K309" s="37" t="n">
        <v>11635</v>
      </c>
    </row>
    <row r="310" s="38" customFormat="true" ht="30" hidden="false" customHeight="false" outlineLevel="0" collapsed="false">
      <c r="A310" s="28" t="s">
        <v>521</v>
      </c>
      <c r="B310" s="28" t="s">
        <v>24</v>
      </c>
      <c r="C310" s="29" t="s">
        <v>71</v>
      </c>
      <c r="D310" s="30" t="s">
        <v>71</v>
      </c>
      <c r="E310" s="31" t="s">
        <v>574</v>
      </c>
      <c r="F310" s="32" t="n">
        <v>260</v>
      </c>
      <c r="G310" s="33" t="n">
        <v>41689</v>
      </c>
      <c r="H310" s="34" t="s">
        <v>603</v>
      </c>
      <c r="I310" s="35" t="s">
        <v>584</v>
      </c>
      <c r="J310" s="36" t="s">
        <v>585</v>
      </c>
      <c r="K310" s="37" t="n">
        <v>8696</v>
      </c>
    </row>
    <row r="311" s="38" customFormat="true" ht="30" hidden="false" customHeight="false" outlineLevel="0" collapsed="false">
      <c r="A311" s="28" t="s">
        <v>521</v>
      </c>
      <c r="B311" s="28" t="s">
        <v>24</v>
      </c>
      <c r="C311" s="29" t="s">
        <v>71</v>
      </c>
      <c r="D311" s="30" t="s">
        <v>71</v>
      </c>
      <c r="E311" s="31" t="s">
        <v>574</v>
      </c>
      <c r="F311" s="32" t="n">
        <v>261</v>
      </c>
      <c r="G311" s="33" t="n">
        <v>41697</v>
      </c>
      <c r="H311" s="34" t="s">
        <v>604</v>
      </c>
      <c r="I311" s="35" t="s">
        <v>584</v>
      </c>
      <c r="J311" s="36" t="s">
        <v>585</v>
      </c>
      <c r="K311" s="37" t="n">
        <v>4546</v>
      </c>
    </row>
    <row r="312" s="38" customFormat="true" ht="30" hidden="false" customHeight="false" outlineLevel="0" collapsed="false">
      <c r="A312" s="28" t="s">
        <v>521</v>
      </c>
      <c r="B312" s="28" t="s">
        <v>24</v>
      </c>
      <c r="C312" s="29" t="s">
        <v>71</v>
      </c>
      <c r="D312" s="30" t="s">
        <v>71</v>
      </c>
      <c r="E312" s="31" t="s">
        <v>574</v>
      </c>
      <c r="F312" s="32" t="n">
        <v>262</v>
      </c>
      <c r="G312" s="33" t="n">
        <v>41697</v>
      </c>
      <c r="H312" s="34" t="s">
        <v>605</v>
      </c>
      <c r="I312" s="35" t="s">
        <v>584</v>
      </c>
      <c r="J312" s="36" t="s">
        <v>585</v>
      </c>
      <c r="K312" s="37" t="n">
        <v>10365</v>
      </c>
    </row>
    <row r="313" s="38" customFormat="true" ht="30" hidden="false" customHeight="false" outlineLevel="0" collapsed="false">
      <c r="A313" s="28" t="s">
        <v>521</v>
      </c>
      <c r="B313" s="28" t="s">
        <v>24</v>
      </c>
      <c r="C313" s="29" t="s">
        <v>71</v>
      </c>
      <c r="D313" s="30" t="s">
        <v>71</v>
      </c>
      <c r="E313" s="31" t="s">
        <v>574</v>
      </c>
      <c r="F313" s="32" t="n">
        <v>263</v>
      </c>
      <c r="G313" s="33" t="n">
        <v>41697</v>
      </c>
      <c r="H313" s="34" t="s">
        <v>606</v>
      </c>
      <c r="I313" s="35" t="s">
        <v>576</v>
      </c>
      <c r="J313" s="36" t="s">
        <v>510</v>
      </c>
      <c r="K313" s="37" t="n">
        <v>322221</v>
      </c>
    </row>
    <row r="314" s="38" customFormat="true" ht="30" hidden="false" customHeight="false" outlineLevel="0" collapsed="false">
      <c r="A314" s="28" t="s">
        <v>521</v>
      </c>
      <c r="B314" s="28" t="s">
        <v>24</v>
      </c>
      <c r="C314" s="29" t="s">
        <v>71</v>
      </c>
      <c r="D314" s="30" t="s">
        <v>71</v>
      </c>
      <c r="E314" s="31" t="s">
        <v>574</v>
      </c>
      <c r="F314" s="32" t="n">
        <v>264</v>
      </c>
      <c r="G314" s="33" t="n">
        <v>41697</v>
      </c>
      <c r="H314" s="34" t="s">
        <v>607</v>
      </c>
      <c r="I314" s="35" t="s">
        <v>608</v>
      </c>
      <c r="J314" s="36" t="s">
        <v>609</v>
      </c>
      <c r="K314" s="37" t="n">
        <v>68050</v>
      </c>
    </row>
    <row r="315" s="38" customFormat="true" ht="30" hidden="false" customHeight="false" outlineLevel="0" collapsed="false">
      <c r="A315" s="28" t="s">
        <v>521</v>
      </c>
      <c r="B315" s="28" t="s">
        <v>24</v>
      </c>
      <c r="C315" s="29" t="s">
        <v>71</v>
      </c>
      <c r="D315" s="30" t="s">
        <v>71</v>
      </c>
      <c r="E315" s="31" t="s">
        <v>574</v>
      </c>
      <c r="F315" s="32" t="n">
        <v>265</v>
      </c>
      <c r="G315" s="33" t="n">
        <v>41697</v>
      </c>
      <c r="H315" s="34" t="s">
        <v>610</v>
      </c>
      <c r="I315" s="35" t="s">
        <v>576</v>
      </c>
      <c r="J315" s="36" t="s">
        <v>510</v>
      </c>
      <c r="K315" s="37" t="n">
        <v>71473</v>
      </c>
    </row>
    <row r="316" s="38" customFormat="true" ht="30" hidden="false" customHeight="false" outlineLevel="0" collapsed="false">
      <c r="A316" s="28" t="s">
        <v>521</v>
      </c>
      <c r="B316" s="28" t="s">
        <v>24</v>
      </c>
      <c r="C316" s="29" t="s">
        <v>71</v>
      </c>
      <c r="D316" s="30" t="s">
        <v>71</v>
      </c>
      <c r="E316" s="31" t="s">
        <v>574</v>
      </c>
      <c r="F316" s="32" t="n">
        <v>267</v>
      </c>
      <c r="G316" s="33" t="n">
        <v>41697</v>
      </c>
      <c r="H316" s="34" t="s">
        <v>611</v>
      </c>
      <c r="I316" s="35" t="s">
        <v>584</v>
      </c>
      <c r="J316" s="36" t="s">
        <v>585</v>
      </c>
      <c r="K316" s="37" t="n">
        <v>11405</v>
      </c>
    </row>
    <row r="317" s="38" customFormat="true" ht="30" hidden="false" customHeight="false" outlineLevel="0" collapsed="false">
      <c r="A317" s="28" t="s">
        <v>521</v>
      </c>
      <c r="B317" s="28" t="s">
        <v>24</v>
      </c>
      <c r="C317" s="29" t="s">
        <v>71</v>
      </c>
      <c r="D317" s="30" t="s">
        <v>71</v>
      </c>
      <c r="E317" s="31" t="s">
        <v>574</v>
      </c>
      <c r="F317" s="32" t="n">
        <v>275</v>
      </c>
      <c r="G317" s="33" t="n">
        <v>41697</v>
      </c>
      <c r="H317" s="34" t="s">
        <v>612</v>
      </c>
      <c r="I317" s="35" t="s">
        <v>576</v>
      </c>
      <c r="J317" s="36" t="s">
        <v>510</v>
      </c>
      <c r="K317" s="37" t="n">
        <v>163388</v>
      </c>
    </row>
    <row r="318" s="38" customFormat="true" ht="45" hidden="false" customHeight="false" outlineLevel="0" collapsed="false">
      <c r="A318" s="28" t="s">
        <v>521</v>
      </c>
      <c r="B318" s="28" t="s">
        <v>140</v>
      </c>
      <c r="C318" s="29" t="s">
        <v>613</v>
      </c>
      <c r="D318" s="30" t="n">
        <v>41687</v>
      </c>
      <c r="E318" s="31" t="s">
        <v>71</v>
      </c>
      <c r="F318" s="32" t="s">
        <v>71</v>
      </c>
      <c r="G318" s="33" t="s">
        <v>71</v>
      </c>
      <c r="H318" s="34" t="s">
        <v>614</v>
      </c>
      <c r="I318" s="35" t="s">
        <v>615</v>
      </c>
      <c r="J318" s="36" t="s">
        <v>616</v>
      </c>
      <c r="K318" s="37" t="s">
        <v>617</v>
      </c>
    </row>
    <row r="319" s="38" customFormat="true" ht="30" hidden="false" customHeight="false" outlineLevel="0" collapsed="false">
      <c r="A319" s="28" t="s">
        <v>618</v>
      </c>
      <c r="B319" s="28" t="s">
        <v>13</v>
      </c>
      <c r="C319" s="29" t="s">
        <v>619</v>
      </c>
      <c r="D319" s="30" t="s">
        <v>619</v>
      </c>
      <c r="E319" s="31" t="s">
        <v>93</v>
      </c>
      <c r="F319" s="32" t="n">
        <v>20140008</v>
      </c>
      <c r="G319" s="33" t="n">
        <v>41677</v>
      </c>
      <c r="H319" s="34" t="s">
        <v>620</v>
      </c>
      <c r="I319" s="35" t="s">
        <v>621</v>
      </c>
      <c r="J319" s="36" t="s">
        <v>622</v>
      </c>
      <c r="K319" s="37" t="n">
        <v>53550</v>
      </c>
    </row>
    <row r="320" s="38" customFormat="true" ht="30" hidden="false" customHeight="false" outlineLevel="0" collapsed="false">
      <c r="A320" s="28" t="s">
        <v>618</v>
      </c>
      <c r="B320" s="28" t="s">
        <v>13</v>
      </c>
      <c r="C320" s="29" t="s">
        <v>619</v>
      </c>
      <c r="D320" s="30" t="s">
        <v>619</v>
      </c>
      <c r="E320" s="31" t="s">
        <v>93</v>
      </c>
      <c r="F320" s="32" t="n">
        <v>20140009</v>
      </c>
      <c r="G320" s="33" t="n">
        <v>41680</v>
      </c>
      <c r="H320" s="34" t="s">
        <v>623</v>
      </c>
      <c r="I320" s="35" t="s">
        <v>624</v>
      </c>
      <c r="J320" s="36" t="s">
        <v>625</v>
      </c>
      <c r="K320" s="37" t="n">
        <v>22598</v>
      </c>
    </row>
    <row r="321" s="38" customFormat="true" ht="30" hidden="false" customHeight="false" outlineLevel="0" collapsed="false">
      <c r="A321" s="28" t="s">
        <v>618</v>
      </c>
      <c r="B321" s="28" t="s">
        <v>13</v>
      </c>
      <c r="C321" s="29" t="s">
        <v>619</v>
      </c>
      <c r="D321" s="30" t="s">
        <v>619</v>
      </c>
      <c r="E321" s="31" t="s">
        <v>93</v>
      </c>
      <c r="F321" s="32" t="n">
        <v>20140010</v>
      </c>
      <c r="G321" s="33" t="n">
        <v>41680</v>
      </c>
      <c r="H321" s="34" t="s">
        <v>626</v>
      </c>
      <c r="I321" s="35" t="s">
        <v>627</v>
      </c>
      <c r="J321" s="36" t="s">
        <v>412</v>
      </c>
      <c r="K321" s="37" t="n">
        <v>29990</v>
      </c>
    </row>
    <row r="322" s="38" customFormat="true" ht="30" hidden="false" customHeight="false" outlineLevel="0" collapsed="false">
      <c r="A322" s="28" t="s">
        <v>618</v>
      </c>
      <c r="B322" s="28" t="s">
        <v>13</v>
      </c>
      <c r="C322" s="29" t="s">
        <v>619</v>
      </c>
      <c r="D322" s="30" t="s">
        <v>619</v>
      </c>
      <c r="E322" s="31" t="s">
        <v>93</v>
      </c>
      <c r="F322" s="32" t="n">
        <v>20140012</v>
      </c>
      <c r="G322" s="33" t="n">
        <v>41682</v>
      </c>
      <c r="H322" s="34" t="s">
        <v>628</v>
      </c>
      <c r="I322" s="35" t="s">
        <v>629</v>
      </c>
      <c r="J322" s="36" t="s">
        <v>630</v>
      </c>
      <c r="K322" s="37" t="n">
        <v>17900</v>
      </c>
    </row>
    <row r="323" s="38" customFormat="true" ht="30" hidden="false" customHeight="false" outlineLevel="0" collapsed="false">
      <c r="A323" s="28" t="s">
        <v>618</v>
      </c>
      <c r="B323" s="28" t="s">
        <v>13</v>
      </c>
      <c r="C323" s="29" t="s">
        <v>619</v>
      </c>
      <c r="D323" s="30" t="s">
        <v>619</v>
      </c>
      <c r="E323" s="31" t="s">
        <v>93</v>
      </c>
      <c r="F323" s="32" t="n">
        <v>20140014</v>
      </c>
      <c r="G323" s="33" t="n">
        <v>41683</v>
      </c>
      <c r="H323" s="34" t="s">
        <v>631</v>
      </c>
      <c r="I323" s="35" t="s">
        <v>632</v>
      </c>
      <c r="J323" s="36" t="s">
        <v>633</v>
      </c>
      <c r="K323" s="37" t="n">
        <v>23920</v>
      </c>
    </row>
    <row r="324" s="38" customFormat="true" ht="30" hidden="false" customHeight="false" outlineLevel="0" collapsed="false">
      <c r="A324" s="28" t="s">
        <v>618</v>
      </c>
      <c r="B324" s="28" t="s">
        <v>13</v>
      </c>
      <c r="C324" s="29" t="s">
        <v>619</v>
      </c>
      <c r="D324" s="30" t="s">
        <v>619</v>
      </c>
      <c r="E324" s="31" t="s">
        <v>93</v>
      </c>
      <c r="F324" s="32" t="n">
        <v>20140015</v>
      </c>
      <c r="G324" s="33" t="n">
        <v>41683</v>
      </c>
      <c r="H324" s="34" t="s">
        <v>634</v>
      </c>
      <c r="I324" s="35" t="s">
        <v>635</v>
      </c>
      <c r="J324" s="36" t="s">
        <v>636</v>
      </c>
      <c r="K324" s="37" t="n">
        <v>26990</v>
      </c>
    </row>
    <row r="325" s="38" customFormat="true" ht="30" hidden="false" customHeight="false" outlineLevel="0" collapsed="false">
      <c r="A325" s="28" t="s">
        <v>618</v>
      </c>
      <c r="B325" s="28" t="s">
        <v>13</v>
      </c>
      <c r="C325" s="29" t="s">
        <v>619</v>
      </c>
      <c r="D325" s="30" t="s">
        <v>619</v>
      </c>
      <c r="E325" s="31" t="s">
        <v>93</v>
      </c>
      <c r="F325" s="32" t="n">
        <v>20140016</v>
      </c>
      <c r="G325" s="33" t="n">
        <v>41689</v>
      </c>
      <c r="H325" s="34" t="s">
        <v>637</v>
      </c>
      <c r="I325" s="35" t="s">
        <v>638</v>
      </c>
      <c r="J325" s="36" t="s">
        <v>639</v>
      </c>
      <c r="K325" s="37" t="n">
        <v>706860</v>
      </c>
    </row>
    <row r="326" s="38" customFormat="true" ht="15" hidden="false" customHeight="false" outlineLevel="0" collapsed="false">
      <c r="A326" s="28" t="s">
        <v>618</v>
      </c>
      <c r="B326" s="28" t="s">
        <v>140</v>
      </c>
      <c r="C326" s="29" t="s">
        <v>640</v>
      </c>
      <c r="D326" s="30" t="n">
        <v>41694</v>
      </c>
      <c r="E326" s="31" t="s">
        <v>93</v>
      </c>
      <c r="F326" s="32" t="n">
        <v>20140018</v>
      </c>
      <c r="G326" s="33" t="n">
        <v>41696</v>
      </c>
      <c r="H326" s="34" t="s">
        <v>641</v>
      </c>
      <c r="I326" s="35" t="s">
        <v>642</v>
      </c>
      <c r="J326" s="36" t="s">
        <v>332</v>
      </c>
      <c r="K326" s="37" t="n">
        <v>944001</v>
      </c>
    </row>
    <row r="327" s="38" customFormat="true" ht="30" hidden="false" customHeight="false" outlineLevel="0" collapsed="false">
      <c r="A327" s="28" t="s">
        <v>618</v>
      </c>
      <c r="B327" s="28" t="s">
        <v>197</v>
      </c>
      <c r="C327" s="29" t="s">
        <v>643</v>
      </c>
      <c r="D327" s="30" t="n">
        <v>41229</v>
      </c>
      <c r="E327" s="31" t="s">
        <v>72</v>
      </c>
      <c r="F327" s="32" t="n">
        <v>20140038</v>
      </c>
      <c r="G327" s="33" t="n">
        <v>41681</v>
      </c>
      <c r="H327" s="34" t="s">
        <v>644</v>
      </c>
      <c r="I327" s="35" t="s">
        <v>645</v>
      </c>
      <c r="J327" s="36" t="s">
        <v>394</v>
      </c>
      <c r="K327" s="37" t="n">
        <v>144566</v>
      </c>
    </row>
    <row r="328" s="38" customFormat="true" ht="30" hidden="false" customHeight="false" outlineLevel="0" collapsed="false">
      <c r="A328" s="28" t="s">
        <v>618</v>
      </c>
      <c r="B328" s="28" t="s">
        <v>42</v>
      </c>
      <c r="C328" s="29" t="s">
        <v>619</v>
      </c>
      <c r="D328" s="30" t="s">
        <v>619</v>
      </c>
      <c r="E328" s="31" t="s">
        <v>72</v>
      </c>
      <c r="F328" s="32" t="n">
        <v>20140040</v>
      </c>
      <c r="G328" s="33" t="n">
        <v>41682</v>
      </c>
      <c r="H328" s="34" t="s">
        <v>646</v>
      </c>
      <c r="I328" s="35" t="s">
        <v>647</v>
      </c>
      <c r="J328" s="36" t="s">
        <v>648</v>
      </c>
      <c r="K328" s="37" t="n">
        <v>416994</v>
      </c>
    </row>
    <row r="329" s="38" customFormat="true" ht="30" hidden="false" customHeight="false" outlineLevel="0" collapsed="false">
      <c r="A329" s="28" t="s">
        <v>618</v>
      </c>
      <c r="B329" s="28" t="s">
        <v>197</v>
      </c>
      <c r="C329" s="29" t="s">
        <v>643</v>
      </c>
      <c r="D329" s="30" t="n">
        <v>41229</v>
      </c>
      <c r="E329" s="31" t="s">
        <v>72</v>
      </c>
      <c r="F329" s="32" t="n">
        <v>20140046</v>
      </c>
      <c r="G329" s="33" t="n">
        <v>41687</v>
      </c>
      <c r="H329" s="34" t="s">
        <v>649</v>
      </c>
      <c r="I329" s="35" t="s">
        <v>645</v>
      </c>
      <c r="J329" s="36" t="s">
        <v>394</v>
      </c>
      <c r="K329" s="37" t="n">
        <v>161066</v>
      </c>
    </row>
    <row r="330" s="38" customFormat="true" ht="30" hidden="false" customHeight="false" outlineLevel="0" collapsed="false">
      <c r="A330" s="28" t="s">
        <v>618</v>
      </c>
      <c r="B330" s="28" t="s">
        <v>197</v>
      </c>
      <c r="C330" s="29" t="s">
        <v>643</v>
      </c>
      <c r="D330" s="30" t="n">
        <v>41229</v>
      </c>
      <c r="E330" s="31" t="s">
        <v>72</v>
      </c>
      <c r="F330" s="32" t="n">
        <v>20140048</v>
      </c>
      <c r="G330" s="33" t="n">
        <v>41687</v>
      </c>
      <c r="H330" s="34" t="s">
        <v>650</v>
      </c>
      <c r="I330" s="35" t="s">
        <v>645</v>
      </c>
      <c r="J330" s="36" t="s">
        <v>394</v>
      </c>
      <c r="K330" s="37" t="n">
        <v>131941</v>
      </c>
    </row>
    <row r="331" s="38" customFormat="true" ht="30" hidden="false" customHeight="false" outlineLevel="0" collapsed="false">
      <c r="A331" s="28" t="s">
        <v>618</v>
      </c>
      <c r="B331" s="28" t="s">
        <v>13</v>
      </c>
      <c r="C331" s="29" t="s">
        <v>619</v>
      </c>
      <c r="D331" s="30" t="s">
        <v>619</v>
      </c>
      <c r="E331" s="31" t="s">
        <v>72</v>
      </c>
      <c r="F331" s="32" t="n">
        <v>20140052</v>
      </c>
      <c r="G331" s="33" t="n">
        <v>41696</v>
      </c>
      <c r="H331" s="34" t="s">
        <v>651</v>
      </c>
      <c r="I331" s="35" t="s">
        <v>652</v>
      </c>
      <c r="J331" s="36" t="s">
        <v>653</v>
      </c>
      <c r="K331" s="37" t="n">
        <v>35243</v>
      </c>
    </row>
    <row r="332" s="38" customFormat="true" ht="15" hidden="false" customHeight="false" outlineLevel="0" collapsed="false">
      <c r="A332" s="28" t="s">
        <v>618</v>
      </c>
      <c r="B332" s="28" t="s">
        <v>140</v>
      </c>
      <c r="C332" s="29" t="s">
        <v>654</v>
      </c>
      <c r="D332" s="30" t="n">
        <v>41687</v>
      </c>
      <c r="E332" s="31" t="s">
        <v>242</v>
      </c>
      <c r="F332" s="32" t="s">
        <v>619</v>
      </c>
      <c r="G332" s="33" t="s">
        <v>619</v>
      </c>
      <c r="H332" s="34" t="s">
        <v>655</v>
      </c>
      <c r="I332" s="35" t="s">
        <v>656</v>
      </c>
      <c r="J332" s="36" t="s">
        <v>657</v>
      </c>
      <c r="K332" s="37" t="n">
        <v>3540000</v>
      </c>
    </row>
    <row r="333" s="38" customFormat="true" ht="15" hidden="false" customHeight="false" outlineLevel="0" collapsed="false">
      <c r="A333" s="28" t="s">
        <v>618</v>
      </c>
      <c r="B333" s="28" t="s">
        <v>24</v>
      </c>
      <c r="C333" s="29" t="s">
        <v>619</v>
      </c>
      <c r="D333" s="30" t="s">
        <v>619</v>
      </c>
      <c r="E333" s="31" t="s">
        <v>25</v>
      </c>
      <c r="F333" s="32" t="s">
        <v>619</v>
      </c>
      <c r="G333" s="33" t="s">
        <v>619</v>
      </c>
      <c r="H333" s="34" t="s">
        <v>658</v>
      </c>
      <c r="I333" s="35" t="s">
        <v>659</v>
      </c>
      <c r="J333" s="36" t="s">
        <v>660</v>
      </c>
      <c r="K333" s="37" t="n">
        <v>40900</v>
      </c>
    </row>
    <row r="334" s="38" customFormat="true" ht="15" hidden="false" customHeight="false" outlineLevel="0" collapsed="false">
      <c r="A334" s="28" t="s">
        <v>618</v>
      </c>
      <c r="B334" s="28" t="s">
        <v>24</v>
      </c>
      <c r="C334" s="29" t="s">
        <v>619</v>
      </c>
      <c r="D334" s="30" t="s">
        <v>619</v>
      </c>
      <c r="E334" s="31" t="s">
        <v>25</v>
      </c>
      <c r="F334" s="32" t="s">
        <v>619</v>
      </c>
      <c r="G334" s="33" t="s">
        <v>619</v>
      </c>
      <c r="H334" s="34" t="s">
        <v>661</v>
      </c>
      <c r="I334" s="35" t="s">
        <v>608</v>
      </c>
      <c r="J334" s="36" t="s">
        <v>609</v>
      </c>
      <c r="K334" s="37" t="n">
        <v>3039136</v>
      </c>
    </row>
    <row r="335" s="38" customFormat="true" ht="15" hidden="false" customHeight="false" outlineLevel="0" collapsed="false">
      <c r="A335" s="28" t="s">
        <v>618</v>
      </c>
      <c r="B335" s="28" t="s">
        <v>24</v>
      </c>
      <c r="C335" s="29" t="s">
        <v>619</v>
      </c>
      <c r="D335" s="30" t="s">
        <v>619</v>
      </c>
      <c r="E335" s="31" t="s">
        <v>25</v>
      </c>
      <c r="F335" s="32" t="s">
        <v>619</v>
      </c>
      <c r="G335" s="33" t="s">
        <v>619</v>
      </c>
      <c r="H335" s="34" t="s">
        <v>662</v>
      </c>
      <c r="I335" s="35" t="s">
        <v>663</v>
      </c>
      <c r="J335" s="36" t="s">
        <v>664</v>
      </c>
      <c r="K335" s="37" t="n">
        <v>493853</v>
      </c>
    </row>
    <row r="336" s="38" customFormat="true" ht="15" hidden="false" customHeight="false" outlineLevel="0" collapsed="false">
      <c r="A336" s="28" t="s">
        <v>618</v>
      </c>
      <c r="B336" s="28" t="s">
        <v>24</v>
      </c>
      <c r="C336" s="29" t="s">
        <v>619</v>
      </c>
      <c r="D336" s="30" t="s">
        <v>619</v>
      </c>
      <c r="E336" s="31" t="s">
        <v>25</v>
      </c>
      <c r="F336" s="32" t="s">
        <v>619</v>
      </c>
      <c r="G336" s="33" t="s">
        <v>619</v>
      </c>
      <c r="H336" s="34" t="s">
        <v>665</v>
      </c>
      <c r="I336" s="35" t="s">
        <v>666</v>
      </c>
      <c r="J336" s="36" t="s">
        <v>667</v>
      </c>
      <c r="K336" s="37" t="n">
        <v>7090</v>
      </c>
    </row>
    <row r="337" s="38" customFormat="true" ht="30" hidden="false" customHeight="false" outlineLevel="0" collapsed="false">
      <c r="A337" s="28" t="s">
        <v>668</v>
      </c>
      <c r="B337" s="28" t="s">
        <v>24</v>
      </c>
      <c r="C337" s="29" t="s">
        <v>250</v>
      </c>
      <c r="D337" s="30" t="s">
        <v>250</v>
      </c>
      <c r="E337" s="31" t="s">
        <v>100</v>
      </c>
      <c r="F337" s="32" t="n">
        <v>1782058</v>
      </c>
      <c r="G337" s="33" t="n">
        <v>41670</v>
      </c>
      <c r="H337" s="34" t="s">
        <v>669</v>
      </c>
      <c r="I337" s="35" t="s">
        <v>670</v>
      </c>
      <c r="J337" s="36" t="s">
        <v>55</v>
      </c>
      <c r="K337" s="37" t="n">
        <v>232455</v>
      </c>
    </row>
    <row r="338" s="38" customFormat="true" ht="15" hidden="false" customHeight="false" outlineLevel="0" collapsed="false">
      <c r="A338" s="28" t="s">
        <v>668</v>
      </c>
      <c r="B338" s="28" t="s">
        <v>24</v>
      </c>
      <c r="C338" s="29" t="s">
        <v>250</v>
      </c>
      <c r="D338" s="30" t="s">
        <v>250</v>
      </c>
      <c r="E338" s="31" t="s">
        <v>100</v>
      </c>
      <c r="F338" s="32" t="n">
        <v>1786453</v>
      </c>
      <c r="G338" s="33" t="n">
        <v>41670</v>
      </c>
      <c r="H338" s="34" t="s">
        <v>671</v>
      </c>
      <c r="I338" s="35" t="s">
        <v>670</v>
      </c>
      <c r="J338" s="36" t="s">
        <v>55</v>
      </c>
      <c r="K338" s="37" t="n">
        <v>51717</v>
      </c>
    </row>
    <row r="339" s="38" customFormat="true" ht="30" hidden="false" customHeight="false" outlineLevel="0" collapsed="false">
      <c r="A339" s="28" t="s">
        <v>668</v>
      </c>
      <c r="B339" s="28" t="s">
        <v>24</v>
      </c>
      <c r="C339" s="29" t="s">
        <v>250</v>
      </c>
      <c r="D339" s="30" t="s">
        <v>250</v>
      </c>
      <c r="E339" s="31" t="s">
        <v>100</v>
      </c>
      <c r="F339" s="32" t="n">
        <v>1334979</v>
      </c>
      <c r="G339" s="33" t="n">
        <v>41671</v>
      </c>
      <c r="H339" s="34" t="s">
        <v>672</v>
      </c>
      <c r="I339" s="35" t="s">
        <v>673</v>
      </c>
      <c r="J339" s="36" t="s">
        <v>674</v>
      </c>
      <c r="K339" s="37" t="n">
        <v>429337</v>
      </c>
    </row>
    <row r="340" s="38" customFormat="true" ht="30" hidden="false" customHeight="false" outlineLevel="0" collapsed="false">
      <c r="A340" s="28" t="s">
        <v>668</v>
      </c>
      <c r="B340" s="28" t="s">
        <v>24</v>
      </c>
      <c r="C340" s="29" t="s">
        <v>250</v>
      </c>
      <c r="D340" s="30" t="s">
        <v>250</v>
      </c>
      <c r="E340" s="31" t="s">
        <v>100</v>
      </c>
      <c r="F340" s="32" t="n">
        <v>59736</v>
      </c>
      <c r="G340" s="33" t="n">
        <v>41671</v>
      </c>
      <c r="H340" s="34" t="s">
        <v>675</v>
      </c>
      <c r="I340" s="35" t="s">
        <v>676</v>
      </c>
      <c r="J340" s="36" t="s">
        <v>677</v>
      </c>
      <c r="K340" s="37" t="n">
        <v>96034</v>
      </c>
    </row>
    <row r="341" s="38" customFormat="true" ht="30" hidden="false" customHeight="false" outlineLevel="0" collapsed="false">
      <c r="A341" s="28" t="s">
        <v>668</v>
      </c>
      <c r="B341" s="28" t="s">
        <v>24</v>
      </c>
      <c r="C341" s="29" t="s">
        <v>250</v>
      </c>
      <c r="D341" s="30" t="s">
        <v>250</v>
      </c>
      <c r="E341" s="31" t="s">
        <v>83</v>
      </c>
      <c r="F341" s="32" t="n">
        <v>2964435</v>
      </c>
      <c r="G341" s="33" t="n">
        <v>41671</v>
      </c>
      <c r="H341" s="34" t="s">
        <v>678</v>
      </c>
      <c r="I341" s="35" t="s">
        <v>676</v>
      </c>
      <c r="J341" s="36" t="s">
        <v>677</v>
      </c>
      <c r="K341" s="37" t="n">
        <v>4994</v>
      </c>
    </row>
    <row r="342" s="38" customFormat="true" ht="15" hidden="false" customHeight="false" outlineLevel="0" collapsed="false">
      <c r="A342" s="28" t="s">
        <v>668</v>
      </c>
      <c r="B342" s="28" t="s">
        <v>24</v>
      </c>
      <c r="C342" s="29" t="s">
        <v>250</v>
      </c>
      <c r="D342" s="30" t="s">
        <v>250</v>
      </c>
      <c r="E342" s="31" t="s">
        <v>100</v>
      </c>
      <c r="F342" s="32" t="n">
        <v>32496777</v>
      </c>
      <c r="G342" s="33" t="n">
        <v>41671</v>
      </c>
      <c r="H342" s="34" t="s">
        <v>679</v>
      </c>
      <c r="I342" s="35" t="s">
        <v>587</v>
      </c>
      <c r="J342" s="36" t="s">
        <v>178</v>
      </c>
      <c r="K342" s="37" t="n">
        <v>15137</v>
      </c>
    </row>
    <row r="343" s="38" customFormat="true" ht="15" hidden="false" customHeight="false" outlineLevel="0" collapsed="false">
      <c r="A343" s="28" t="s">
        <v>668</v>
      </c>
      <c r="B343" s="28" t="s">
        <v>24</v>
      </c>
      <c r="C343" s="29" t="s">
        <v>250</v>
      </c>
      <c r="D343" s="30" t="s">
        <v>250</v>
      </c>
      <c r="E343" s="31" t="s">
        <v>100</v>
      </c>
      <c r="F343" s="32" t="n">
        <v>32496785</v>
      </c>
      <c r="G343" s="33" t="n">
        <v>41671</v>
      </c>
      <c r="H343" s="34" t="s">
        <v>679</v>
      </c>
      <c r="I343" s="35" t="s">
        <v>587</v>
      </c>
      <c r="J343" s="36" t="s">
        <v>178</v>
      </c>
      <c r="K343" s="37" t="n">
        <v>15975</v>
      </c>
    </row>
    <row r="344" s="38" customFormat="true" ht="30" hidden="false" customHeight="false" outlineLevel="0" collapsed="false">
      <c r="A344" s="28" t="s">
        <v>668</v>
      </c>
      <c r="B344" s="28" t="s">
        <v>24</v>
      </c>
      <c r="C344" s="29" t="s">
        <v>250</v>
      </c>
      <c r="D344" s="30" t="s">
        <v>250</v>
      </c>
      <c r="E344" s="31" t="s">
        <v>83</v>
      </c>
      <c r="F344" s="32" t="n">
        <v>60151</v>
      </c>
      <c r="G344" s="33" t="n">
        <v>41672</v>
      </c>
      <c r="H344" s="34" t="s">
        <v>680</v>
      </c>
      <c r="I344" s="35" t="s">
        <v>676</v>
      </c>
      <c r="J344" s="36" t="s">
        <v>677</v>
      </c>
      <c r="K344" s="37" t="n">
        <v>6277</v>
      </c>
    </row>
    <row r="345" s="38" customFormat="true" ht="30" hidden="false" customHeight="false" outlineLevel="0" collapsed="false">
      <c r="A345" s="28" t="s">
        <v>668</v>
      </c>
      <c r="B345" s="28" t="s">
        <v>24</v>
      </c>
      <c r="C345" s="29" t="s">
        <v>250</v>
      </c>
      <c r="D345" s="30" t="s">
        <v>250</v>
      </c>
      <c r="E345" s="31" t="s">
        <v>83</v>
      </c>
      <c r="F345" s="32" t="n">
        <v>2965130</v>
      </c>
      <c r="G345" s="33" t="n">
        <v>41673</v>
      </c>
      <c r="H345" s="34" t="s">
        <v>681</v>
      </c>
      <c r="I345" s="35" t="s">
        <v>676</v>
      </c>
      <c r="J345" s="36" t="s">
        <v>677</v>
      </c>
      <c r="K345" s="37" t="n">
        <v>1200</v>
      </c>
    </row>
    <row r="346" s="38" customFormat="true" ht="30" hidden="false" customHeight="false" outlineLevel="0" collapsed="false">
      <c r="A346" s="28" t="s">
        <v>668</v>
      </c>
      <c r="B346" s="28" t="s">
        <v>24</v>
      </c>
      <c r="C346" s="29" t="s">
        <v>250</v>
      </c>
      <c r="D346" s="30" t="s">
        <v>250</v>
      </c>
      <c r="E346" s="31" t="s">
        <v>83</v>
      </c>
      <c r="F346" s="32" t="n">
        <v>60082</v>
      </c>
      <c r="G346" s="33" t="n">
        <v>41673</v>
      </c>
      <c r="H346" s="34" t="s">
        <v>682</v>
      </c>
      <c r="I346" s="35" t="s">
        <v>676</v>
      </c>
      <c r="J346" s="36" t="s">
        <v>677</v>
      </c>
      <c r="K346" s="37" t="n">
        <v>5009</v>
      </c>
    </row>
    <row r="347" s="38" customFormat="true" ht="30" hidden="false" customHeight="false" outlineLevel="0" collapsed="false">
      <c r="A347" s="28" t="s">
        <v>668</v>
      </c>
      <c r="B347" s="28" t="s">
        <v>42</v>
      </c>
      <c r="C347" s="29" t="s">
        <v>250</v>
      </c>
      <c r="D347" s="30" t="s">
        <v>250</v>
      </c>
      <c r="E347" s="31" t="s">
        <v>127</v>
      </c>
      <c r="F347" s="32" t="n">
        <v>20140009</v>
      </c>
      <c r="G347" s="33" t="n">
        <v>41675</v>
      </c>
      <c r="H347" s="34" t="s">
        <v>683</v>
      </c>
      <c r="I347" s="35" t="s">
        <v>555</v>
      </c>
      <c r="J347" s="36" t="s">
        <v>46</v>
      </c>
      <c r="K347" s="37" t="n">
        <v>137636</v>
      </c>
    </row>
    <row r="348" s="38" customFormat="true" ht="30" hidden="false" customHeight="false" outlineLevel="0" collapsed="false">
      <c r="A348" s="28" t="s">
        <v>668</v>
      </c>
      <c r="B348" s="28" t="s">
        <v>42</v>
      </c>
      <c r="C348" s="29" t="s">
        <v>250</v>
      </c>
      <c r="D348" s="30" t="s">
        <v>250</v>
      </c>
      <c r="E348" s="31" t="s">
        <v>127</v>
      </c>
      <c r="F348" s="32" t="n">
        <v>20140010</v>
      </c>
      <c r="G348" s="33" t="n">
        <v>41677</v>
      </c>
      <c r="H348" s="34" t="s">
        <v>684</v>
      </c>
      <c r="I348" s="35" t="s">
        <v>685</v>
      </c>
      <c r="J348" s="36" t="s">
        <v>686</v>
      </c>
      <c r="K348" s="37" t="n">
        <v>20150</v>
      </c>
    </row>
    <row r="349" s="38" customFormat="true" ht="30" hidden="false" customHeight="false" outlineLevel="0" collapsed="false">
      <c r="A349" s="28" t="s">
        <v>668</v>
      </c>
      <c r="B349" s="28" t="s">
        <v>24</v>
      </c>
      <c r="C349" s="29" t="s">
        <v>250</v>
      </c>
      <c r="D349" s="30" t="s">
        <v>250</v>
      </c>
      <c r="E349" s="31" t="s">
        <v>83</v>
      </c>
      <c r="F349" s="32" t="n">
        <v>2970245</v>
      </c>
      <c r="G349" s="33" t="n">
        <v>41678</v>
      </c>
      <c r="H349" s="34" t="s">
        <v>687</v>
      </c>
      <c r="I349" s="35" t="s">
        <v>676</v>
      </c>
      <c r="J349" s="36" t="s">
        <v>677</v>
      </c>
      <c r="K349" s="37" t="n">
        <v>11351</v>
      </c>
    </row>
    <row r="350" s="38" customFormat="true" ht="30" hidden="false" customHeight="false" outlineLevel="0" collapsed="false">
      <c r="A350" s="28" t="s">
        <v>668</v>
      </c>
      <c r="B350" s="28" t="s">
        <v>13</v>
      </c>
      <c r="C350" s="29" t="s">
        <v>250</v>
      </c>
      <c r="D350" s="30" t="s">
        <v>250</v>
      </c>
      <c r="E350" s="31" t="s">
        <v>127</v>
      </c>
      <c r="F350" s="32" t="n">
        <v>20140012</v>
      </c>
      <c r="G350" s="33" t="n">
        <v>41680</v>
      </c>
      <c r="H350" s="34" t="s">
        <v>688</v>
      </c>
      <c r="I350" s="35" t="s">
        <v>689</v>
      </c>
      <c r="J350" s="36" t="s">
        <v>690</v>
      </c>
      <c r="K350" s="37" t="n">
        <v>160000</v>
      </c>
    </row>
    <row r="351" s="38" customFormat="true" ht="30" hidden="false" customHeight="false" outlineLevel="0" collapsed="false">
      <c r="A351" s="28" t="s">
        <v>668</v>
      </c>
      <c r="B351" s="28" t="s">
        <v>13</v>
      </c>
      <c r="C351" s="29" t="s">
        <v>250</v>
      </c>
      <c r="D351" s="30" t="s">
        <v>250</v>
      </c>
      <c r="E351" s="31" t="s">
        <v>127</v>
      </c>
      <c r="F351" s="32" t="n">
        <v>20140013</v>
      </c>
      <c r="G351" s="33" t="n">
        <v>41680</v>
      </c>
      <c r="H351" s="34" t="s">
        <v>691</v>
      </c>
      <c r="I351" s="35" t="s">
        <v>692</v>
      </c>
      <c r="J351" s="36" t="s">
        <v>693</v>
      </c>
      <c r="K351" s="37" t="n">
        <v>70999</v>
      </c>
    </row>
    <row r="352" s="38" customFormat="true" ht="30" hidden="false" customHeight="false" outlineLevel="0" collapsed="false">
      <c r="A352" s="28" t="s">
        <v>668</v>
      </c>
      <c r="B352" s="28" t="s">
        <v>13</v>
      </c>
      <c r="C352" s="29" t="s">
        <v>250</v>
      </c>
      <c r="D352" s="30" t="s">
        <v>250</v>
      </c>
      <c r="E352" s="31" t="s">
        <v>83</v>
      </c>
      <c r="F352" s="32" t="n">
        <v>769</v>
      </c>
      <c r="G352" s="33" t="n">
        <v>41680</v>
      </c>
      <c r="H352" s="34" t="s">
        <v>694</v>
      </c>
      <c r="I352" s="35" t="s">
        <v>695</v>
      </c>
      <c r="J352" s="36" t="s">
        <v>696</v>
      </c>
      <c r="K352" s="37" t="n">
        <v>25000</v>
      </c>
    </row>
    <row r="353" s="38" customFormat="true" ht="30" hidden="false" customHeight="false" outlineLevel="0" collapsed="false">
      <c r="A353" s="28" t="s">
        <v>668</v>
      </c>
      <c r="B353" s="28" t="s">
        <v>24</v>
      </c>
      <c r="C353" s="29" t="s">
        <v>250</v>
      </c>
      <c r="D353" s="30" t="s">
        <v>250</v>
      </c>
      <c r="E353" s="31" t="s">
        <v>100</v>
      </c>
      <c r="F353" s="32" t="n">
        <v>742354</v>
      </c>
      <c r="G353" s="33" t="n">
        <v>41680</v>
      </c>
      <c r="H353" s="34" t="s">
        <v>697</v>
      </c>
      <c r="I353" s="35" t="s">
        <v>698</v>
      </c>
      <c r="J353" s="36" t="s">
        <v>660</v>
      </c>
      <c r="K353" s="37" t="n">
        <v>1302123</v>
      </c>
    </row>
    <row r="354" s="38" customFormat="true" ht="45" hidden="false" customHeight="false" outlineLevel="0" collapsed="false">
      <c r="A354" s="28" t="s">
        <v>668</v>
      </c>
      <c r="B354" s="28" t="s">
        <v>13</v>
      </c>
      <c r="C354" s="29" t="s">
        <v>250</v>
      </c>
      <c r="D354" s="30" t="s">
        <v>250</v>
      </c>
      <c r="E354" s="31" t="s">
        <v>127</v>
      </c>
      <c r="F354" s="32" t="n">
        <v>20140014</v>
      </c>
      <c r="G354" s="33" t="n">
        <v>41683</v>
      </c>
      <c r="H354" s="34" t="s">
        <v>699</v>
      </c>
      <c r="I354" s="35" t="s">
        <v>700</v>
      </c>
      <c r="J354" s="36" t="s">
        <v>701</v>
      </c>
      <c r="K354" s="37" t="n">
        <v>2028950</v>
      </c>
    </row>
    <row r="355" s="38" customFormat="true" ht="45" hidden="false" customHeight="false" outlineLevel="0" collapsed="false">
      <c r="A355" s="28" t="s">
        <v>668</v>
      </c>
      <c r="B355" s="28" t="s">
        <v>42</v>
      </c>
      <c r="C355" s="29" t="s">
        <v>250</v>
      </c>
      <c r="D355" s="30" t="s">
        <v>250</v>
      </c>
      <c r="E355" s="31" t="s">
        <v>127</v>
      </c>
      <c r="F355" s="32" t="n">
        <v>20140015</v>
      </c>
      <c r="G355" s="33" t="n">
        <v>41687</v>
      </c>
      <c r="H355" s="34" t="s">
        <v>702</v>
      </c>
      <c r="I355" s="35" t="s">
        <v>555</v>
      </c>
      <c r="J355" s="36" t="s">
        <v>46</v>
      </c>
      <c r="K355" s="37" t="n">
        <v>122216</v>
      </c>
    </row>
    <row r="356" s="38" customFormat="true" ht="45" hidden="false" customHeight="false" outlineLevel="0" collapsed="false">
      <c r="A356" s="28" t="s">
        <v>668</v>
      </c>
      <c r="B356" s="28" t="s">
        <v>42</v>
      </c>
      <c r="C356" s="29" t="s">
        <v>250</v>
      </c>
      <c r="D356" s="30" t="s">
        <v>250</v>
      </c>
      <c r="E356" s="31" t="s">
        <v>127</v>
      </c>
      <c r="F356" s="32" t="n">
        <v>20140016</v>
      </c>
      <c r="G356" s="33" t="n">
        <v>41687</v>
      </c>
      <c r="H356" s="34" t="s">
        <v>703</v>
      </c>
      <c r="I356" s="35" t="s">
        <v>555</v>
      </c>
      <c r="J356" s="36" t="s">
        <v>46</v>
      </c>
      <c r="K356" s="37" t="n">
        <v>122216</v>
      </c>
    </row>
    <row r="357" s="38" customFormat="true" ht="45" hidden="false" customHeight="false" outlineLevel="0" collapsed="false">
      <c r="A357" s="28" t="s">
        <v>668</v>
      </c>
      <c r="B357" s="28" t="s">
        <v>42</v>
      </c>
      <c r="C357" s="29" t="s">
        <v>250</v>
      </c>
      <c r="D357" s="30" t="s">
        <v>250</v>
      </c>
      <c r="E357" s="31" t="s">
        <v>127</v>
      </c>
      <c r="F357" s="32" t="n">
        <v>20140017</v>
      </c>
      <c r="G357" s="33" t="n">
        <v>41687</v>
      </c>
      <c r="H357" s="34" t="s">
        <v>704</v>
      </c>
      <c r="I357" s="35" t="s">
        <v>555</v>
      </c>
      <c r="J357" s="36" t="s">
        <v>46</v>
      </c>
      <c r="K357" s="37" t="n">
        <v>154736</v>
      </c>
    </row>
    <row r="358" s="38" customFormat="true" ht="30" hidden="false" customHeight="false" outlineLevel="0" collapsed="false">
      <c r="A358" s="28" t="s">
        <v>668</v>
      </c>
      <c r="B358" s="28" t="s">
        <v>42</v>
      </c>
      <c r="C358" s="29" t="s">
        <v>250</v>
      </c>
      <c r="D358" s="30" t="s">
        <v>250</v>
      </c>
      <c r="E358" s="31" t="s">
        <v>127</v>
      </c>
      <c r="F358" s="32" t="n">
        <v>20140018</v>
      </c>
      <c r="G358" s="33" t="n">
        <v>41687</v>
      </c>
      <c r="H358" s="34" t="s">
        <v>705</v>
      </c>
      <c r="I358" s="35" t="s">
        <v>555</v>
      </c>
      <c r="J358" s="36" t="s">
        <v>46</v>
      </c>
      <c r="K358" s="37" t="n">
        <v>116936</v>
      </c>
    </row>
    <row r="359" s="38" customFormat="true" ht="30" hidden="false" customHeight="false" outlineLevel="0" collapsed="false">
      <c r="A359" s="28" t="s">
        <v>668</v>
      </c>
      <c r="B359" s="28" t="s">
        <v>13</v>
      </c>
      <c r="C359" s="29" t="s">
        <v>250</v>
      </c>
      <c r="D359" s="30" t="s">
        <v>250</v>
      </c>
      <c r="E359" s="31" t="s">
        <v>100</v>
      </c>
      <c r="F359" s="32" t="n">
        <v>1616997</v>
      </c>
      <c r="G359" s="33" t="n">
        <v>41687</v>
      </c>
      <c r="H359" s="34" t="s">
        <v>706</v>
      </c>
      <c r="I359" s="35" t="s">
        <v>707</v>
      </c>
      <c r="J359" s="36" t="s">
        <v>708</v>
      </c>
      <c r="K359" s="37" t="n">
        <v>102858</v>
      </c>
    </row>
    <row r="360" s="38" customFormat="true" ht="30" hidden="false" customHeight="false" outlineLevel="0" collapsed="false">
      <c r="A360" s="28" t="s">
        <v>668</v>
      </c>
      <c r="B360" s="28" t="s">
        <v>42</v>
      </c>
      <c r="C360" s="29" t="s">
        <v>250</v>
      </c>
      <c r="D360" s="30" t="s">
        <v>250</v>
      </c>
      <c r="E360" s="31" t="s">
        <v>127</v>
      </c>
      <c r="F360" s="32" t="n">
        <v>20140020</v>
      </c>
      <c r="G360" s="33" t="n">
        <v>41689</v>
      </c>
      <c r="H360" s="34" t="s">
        <v>709</v>
      </c>
      <c r="I360" s="35" t="s">
        <v>555</v>
      </c>
      <c r="J360" s="36" t="s">
        <v>46</v>
      </c>
      <c r="K360" s="37" t="n">
        <v>116936</v>
      </c>
    </row>
    <row r="361" s="38" customFormat="true" ht="45" hidden="false" customHeight="false" outlineLevel="0" collapsed="false">
      <c r="A361" s="28" t="s">
        <v>668</v>
      </c>
      <c r="B361" s="28" t="s">
        <v>42</v>
      </c>
      <c r="C361" s="29" t="s">
        <v>250</v>
      </c>
      <c r="D361" s="30" t="s">
        <v>250</v>
      </c>
      <c r="E361" s="31" t="s">
        <v>127</v>
      </c>
      <c r="F361" s="32" t="n">
        <v>20140021</v>
      </c>
      <c r="G361" s="33" t="n">
        <v>41690</v>
      </c>
      <c r="H361" s="34" t="s">
        <v>710</v>
      </c>
      <c r="I361" s="35" t="s">
        <v>555</v>
      </c>
      <c r="J361" s="36" t="s">
        <v>46</v>
      </c>
      <c r="K361" s="37" t="n">
        <v>71736</v>
      </c>
    </row>
    <row r="362" s="38" customFormat="true" ht="30" hidden="false" customHeight="false" outlineLevel="0" collapsed="false">
      <c r="A362" s="28" t="s">
        <v>668</v>
      </c>
      <c r="B362" s="28" t="s">
        <v>42</v>
      </c>
      <c r="C362" s="29" t="s">
        <v>250</v>
      </c>
      <c r="D362" s="30" t="s">
        <v>250</v>
      </c>
      <c r="E362" s="31" t="s">
        <v>100</v>
      </c>
      <c r="F362" s="32" t="n">
        <v>221585</v>
      </c>
      <c r="G362" s="33" t="n">
        <v>41690</v>
      </c>
      <c r="H362" s="34" t="s">
        <v>711</v>
      </c>
      <c r="I362" s="35" t="s">
        <v>712</v>
      </c>
      <c r="J362" s="36" t="s">
        <v>713</v>
      </c>
      <c r="K362" s="37" t="n">
        <v>36881</v>
      </c>
    </row>
    <row r="363" s="38" customFormat="true" ht="30" hidden="false" customHeight="false" outlineLevel="0" collapsed="false">
      <c r="A363" s="28" t="s">
        <v>668</v>
      </c>
      <c r="B363" s="28" t="s">
        <v>24</v>
      </c>
      <c r="C363" s="29" t="s">
        <v>250</v>
      </c>
      <c r="D363" s="30" t="s">
        <v>250</v>
      </c>
      <c r="E363" s="31" t="s">
        <v>100</v>
      </c>
      <c r="F363" s="32" t="n">
        <v>744314</v>
      </c>
      <c r="G363" s="33" t="n">
        <v>41690</v>
      </c>
      <c r="H363" s="34" t="s">
        <v>714</v>
      </c>
      <c r="I363" s="35" t="s">
        <v>698</v>
      </c>
      <c r="J363" s="36" t="s">
        <v>660</v>
      </c>
      <c r="K363" s="37" t="n">
        <v>334748</v>
      </c>
    </row>
    <row r="364" s="38" customFormat="true" ht="45" hidden="false" customHeight="false" outlineLevel="0" collapsed="false">
      <c r="A364" s="28" t="s">
        <v>668</v>
      </c>
      <c r="B364" s="28" t="s">
        <v>42</v>
      </c>
      <c r="C364" s="29" t="s">
        <v>250</v>
      </c>
      <c r="D364" s="30" t="s">
        <v>250</v>
      </c>
      <c r="E364" s="31" t="s">
        <v>127</v>
      </c>
      <c r="F364" s="32" t="n">
        <v>20140022</v>
      </c>
      <c r="G364" s="33" t="n">
        <v>41695</v>
      </c>
      <c r="H364" s="34" t="s">
        <v>715</v>
      </c>
      <c r="I364" s="35" t="s">
        <v>555</v>
      </c>
      <c r="J364" s="36" t="s">
        <v>46</v>
      </c>
      <c r="K364" s="37" t="n">
        <v>71736</v>
      </c>
    </row>
    <row r="365" s="38" customFormat="true" ht="45" hidden="false" customHeight="false" outlineLevel="0" collapsed="false">
      <c r="A365" s="28" t="s">
        <v>668</v>
      </c>
      <c r="B365" s="28" t="s">
        <v>42</v>
      </c>
      <c r="C365" s="29" t="s">
        <v>250</v>
      </c>
      <c r="D365" s="30" t="s">
        <v>250</v>
      </c>
      <c r="E365" s="31" t="s">
        <v>127</v>
      </c>
      <c r="F365" s="32" t="n">
        <v>20140023</v>
      </c>
      <c r="G365" s="33" t="n">
        <v>41695</v>
      </c>
      <c r="H365" s="34" t="s">
        <v>716</v>
      </c>
      <c r="I365" s="35" t="s">
        <v>555</v>
      </c>
      <c r="J365" s="36" t="s">
        <v>46</v>
      </c>
      <c r="K365" s="37" t="n">
        <v>71736</v>
      </c>
    </row>
    <row r="366" s="38" customFormat="true" ht="30" hidden="false" customHeight="false" outlineLevel="0" collapsed="false">
      <c r="A366" s="28" t="s">
        <v>668</v>
      </c>
      <c r="B366" s="28" t="s">
        <v>42</v>
      </c>
      <c r="C366" s="29" t="s">
        <v>250</v>
      </c>
      <c r="D366" s="30" t="s">
        <v>250</v>
      </c>
      <c r="E366" s="31" t="s">
        <v>100</v>
      </c>
      <c r="F366" s="32" t="n">
        <v>421</v>
      </c>
      <c r="G366" s="33" t="n">
        <v>41695</v>
      </c>
      <c r="H366" s="34" t="s">
        <v>717</v>
      </c>
      <c r="I366" s="35" t="s">
        <v>718</v>
      </c>
      <c r="J366" s="36" t="s">
        <v>719</v>
      </c>
      <c r="K366" s="37" t="n">
        <v>30000</v>
      </c>
    </row>
    <row r="367" s="38" customFormat="true" ht="30" hidden="false" customHeight="false" outlineLevel="0" collapsed="false">
      <c r="A367" s="28" t="s">
        <v>668</v>
      </c>
      <c r="B367" s="28" t="s">
        <v>24</v>
      </c>
      <c r="C367" s="29" t="s">
        <v>250</v>
      </c>
      <c r="D367" s="30" t="s">
        <v>250</v>
      </c>
      <c r="E367" s="31" t="s">
        <v>100</v>
      </c>
      <c r="F367" s="32" t="n">
        <v>745588</v>
      </c>
      <c r="G367" s="33" t="n">
        <v>41696</v>
      </c>
      <c r="H367" s="34" t="s">
        <v>720</v>
      </c>
      <c r="I367" s="35" t="s">
        <v>698</v>
      </c>
      <c r="J367" s="36" t="s">
        <v>660</v>
      </c>
      <c r="K367" s="37" t="n">
        <v>170231</v>
      </c>
    </row>
    <row r="368" s="38" customFormat="true" ht="30" hidden="false" customHeight="false" outlineLevel="0" collapsed="false">
      <c r="A368" s="28" t="s">
        <v>668</v>
      </c>
      <c r="B368" s="28" t="s">
        <v>24</v>
      </c>
      <c r="C368" s="29" t="s">
        <v>250</v>
      </c>
      <c r="D368" s="30" t="s">
        <v>250</v>
      </c>
      <c r="E368" s="31" t="s">
        <v>100</v>
      </c>
      <c r="F368" s="32" t="n">
        <v>745638</v>
      </c>
      <c r="G368" s="33" t="n">
        <v>41696</v>
      </c>
      <c r="H368" s="34" t="s">
        <v>720</v>
      </c>
      <c r="I368" s="35" t="s">
        <v>698</v>
      </c>
      <c r="J368" s="36" t="s">
        <v>660</v>
      </c>
      <c r="K368" s="37" t="n">
        <v>73324</v>
      </c>
    </row>
    <row r="369" s="38" customFormat="true" ht="30" hidden="false" customHeight="false" outlineLevel="0" collapsed="false">
      <c r="A369" s="28" t="s">
        <v>668</v>
      </c>
      <c r="B369" s="28" t="s">
        <v>24</v>
      </c>
      <c r="C369" s="29" t="s">
        <v>250</v>
      </c>
      <c r="D369" s="30" t="s">
        <v>250</v>
      </c>
      <c r="E369" s="31" t="s">
        <v>100</v>
      </c>
      <c r="F369" s="32" t="n">
        <v>745740</v>
      </c>
      <c r="G369" s="33" t="n">
        <v>41696</v>
      </c>
      <c r="H369" s="34" t="s">
        <v>721</v>
      </c>
      <c r="I369" s="35" t="s">
        <v>698</v>
      </c>
      <c r="J369" s="36" t="s">
        <v>660</v>
      </c>
      <c r="K369" s="37" t="n">
        <v>380815</v>
      </c>
    </row>
    <row r="370" s="38" customFormat="true" ht="30" hidden="false" customHeight="false" outlineLevel="0" collapsed="false">
      <c r="A370" s="28" t="s">
        <v>668</v>
      </c>
      <c r="B370" s="28" t="s">
        <v>42</v>
      </c>
      <c r="C370" s="29" t="s">
        <v>250</v>
      </c>
      <c r="D370" s="30" t="s">
        <v>250</v>
      </c>
      <c r="E370" s="31" t="s">
        <v>127</v>
      </c>
      <c r="F370" s="32" t="n">
        <v>20140024</v>
      </c>
      <c r="G370" s="33" t="n">
        <v>41697</v>
      </c>
      <c r="H370" s="34" t="s">
        <v>722</v>
      </c>
      <c r="I370" s="35" t="s">
        <v>555</v>
      </c>
      <c r="J370" s="36" t="s">
        <v>46</v>
      </c>
      <c r="K370" s="37" t="n">
        <v>137516</v>
      </c>
    </row>
    <row r="371" s="38" customFormat="true" ht="30" hidden="false" customHeight="false" outlineLevel="0" collapsed="false">
      <c r="A371" s="28" t="s">
        <v>668</v>
      </c>
      <c r="B371" s="28" t="s">
        <v>42</v>
      </c>
      <c r="C371" s="29" t="s">
        <v>250</v>
      </c>
      <c r="D371" s="30" t="s">
        <v>250</v>
      </c>
      <c r="E371" s="31" t="s">
        <v>100</v>
      </c>
      <c r="F371" s="32" t="n">
        <v>202</v>
      </c>
      <c r="G371" s="33" t="n">
        <v>41697</v>
      </c>
      <c r="H371" s="34" t="s">
        <v>723</v>
      </c>
      <c r="I371" s="35" t="s">
        <v>724</v>
      </c>
      <c r="J371" s="36" t="s">
        <v>725</v>
      </c>
      <c r="K371" s="37" t="n">
        <v>173750</v>
      </c>
    </row>
    <row r="372" s="38" customFormat="true" ht="45" hidden="false" customHeight="false" outlineLevel="0" collapsed="false">
      <c r="A372" s="28" t="s">
        <v>668</v>
      </c>
      <c r="B372" s="28" t="s">
        <v>42</v>
      </c>
      <c r="C372" s="29" t="s">
        <v>250</v>
      </c>
      <c r="D372" s="30" t="s">
        <v>250</v>
      </c>
      <c r="E372" s="31" t="s">
        <v>127</v>
      </c>
      <c r="F372" s="32" t="n">
        <v>20140025</v>
      </c>
      <c r="G372" s="33" t="n">
        <v>41698</v>
      </c>
      <c r="H372" s="34" t="s">
        <v>726</v>
      </c>
      <c r="I372" s="35" t="s">
        <v>555</v>
      </c>
      <c r="J372" s="36" t="s">
        <v>46</v>
      </c>
      <c r="K372" s="37" t="n">
        <v>303416</v>
      </c>
    </row>
    <row r="373" s="38" customFormat="true" ht="30" hidden="false" customHeight="false" outlineLevel="0" collapsed="false">
      <c r="A373" s="28" t="s">
        <v>727</v>
      </c>
      <c r="B373" s="28" t="s">
        <v>13</v>
      </c>
      <c r="C373" s="29" t="s">
        <v>71</v>
      </c>
      <c r="D373" s="30" t="s">
        <v>71</v>
      </c>
      <c r="E373" s="31" t="s">
        <v>93</v>
      </c>
      <c r="F373" s="32" t="n">
        <v>20140005</v>
      </c>
      <c r="G373" s="33" t="n">
        <v>41680</v>
      </c>
      <c r="H373" s="34" t="s">
        <v>728</v>
      </c>
      <c r="I373" s="35" t="s">
        <v>729</v>
      </c>
      <c r="J373" s="36" t="s">
        <v>730</v>
      </c>
      <c r="K373" s="37" t="n">
        <v>28000</v>
      </c>
    </row>
    <row r="374" s="38" customFormat="true" ht="30" hidden="false" customHeight="false" outlineLevel="0" collapsed="false">
      <c r="A374" s="28" t="s">
        <v>727</v>
      </c>
      <c r="B374" s="28" t="s">
        <v>13</v>
      </c>
      <c r="C374" s="29" t="s">
        <v>71</v>
      </c>
      <c r="D374" s="30" t="s">
        <v>71</v>
      </c>
      <c r="E374" s="31" t="s">
        <v>93</v>
      </c>
      <c r="F374" s="32" t="n">
        <v>20140006</v>
      </c>
      <c r="G374" s="33" t="n">
        <v>41688</v>
      </c>
      <c r="H374" s="34" t="s">
        <v>731</v>
      </c>
      <c r="I374" s="35" t="s">
        <v>732</v>
      </c>
      <c r="J374" s="36" t="s">
        <v>733</v>
      </c>
      <c r="K374" s="37" t="n">
        <v>35000</v>
      </c>
    </row>
    <row r="375" s="38" customFormat="true" ht="30" hidden="false" customHeight="false" outlineLevel="0" collapsed="false">
      <c r="A375" s="28" t="s">
        <v>727</v>
      </c>
      <c r="B375" s="28" t="s">
        <v>13</v>
      </c>
      <c r="C375" s="29" t="s">
        <v>71</v>
      </c>
      <c r="D375" s="30" t="s">
        <v>71</v>
      </c>
      <c r="E375" s="31" t="s">
        <v>93</v>
      </c>
      <c r="F375" s="32" t="n">
        <v>20140007</v>
      </c>
      <c r="G375" s="33" t="n">
        <v>41695</v>
      </c>
      <c r="H375" s="34" t="s">
        <v>734</v>
      </c>
      <c r="I375" s="35" t="s">
        <v>735</v>
      </c>
      <c r="J375" s="36" t="s">
        <v>736</v>
      </c>
      <c r="K375" s="37" t="n">
        <v>37199</v>
      </c>
    </row>
    <row r="376" s="38" customFormat="true" ht="30" hidden="false" customHeight="false" outlineLevel="0" collapsed="false">
      <c r="A376" s="28" t="s">
        <v>727</v>
      </c>
      <c r="B376" s="28" t="s">
        <v>13</v>
      </c>
      <c r="C376" s="29" t="s">
        <v>71</v>
      </c>
      <c r="D376" s="30" t="s">
        <v>71</v>
      </c>
      <c r="E376" s="31" t="s">
        <v>72</v>
      </c>
      <c r="F376" s="32" t="n">
        <v>20140026</v>
      </c>
      <c r="G376" s="33" t="n">
        <v>41674</v>
      </c>
      <c r="H376" s="34" t="s">
        <v>737</v>
      </c>
      <c r="I376" s="35" t="s">
        <v>738</v>
      </c>
      <c r="J376" s="36" t="s">
        <v>739</v>
      </c>
      <c r="K376" s="37" t="n">
        <v>1781787</v>
      </c>
    </row>
    <row r="377" s="38" customFormat="true" ht="30" hidden="false" customHeight="false" outlineLevel="0" collapsed="false">
      <c r="A377" s="28" t="s">
        <v>727</v>
      </c>
      <c r="B377" s="28" t="s">
        <v>197</v>
      </c>
      <c r="C377" s="29" t="s">
        <v>740</v>
      </c>
      <c r="D377" s="30" t="n">
        <v>41183</v>
      </c>
      <c r="E377" s="31" t="s">
        <v>72</v>
      </c>
      <c r="F377" s="32" t="n">
        <v>20140027</v>
      </c>
      <c r="G377" s="33" t="n">
        <v>41675</v>
      </c>
      <c r="H377" s="34" t="s">
        <v>741</v>
      </c>
      <c r="I377" s="35" t="s">
        <v>742</v>
      </c>
      <c r="J377" s="36" t="s">
        <v>743</v>
      </c>
      <c r="K377" s="37" t="n">
        <v>140751</v>
      </c>
    </row>
    <row r="378" s="38" customFormat="true" ht="30" hidden="false" customHeight="false" outlineLevel="0" collapsed="false">
      <c r="A378" s="28" t="s">
        <v>727</v>
      </c>
      <c r="B378" s="28" t="s">
        <v>197</v>
      </c>
      <c r="C378" s="29" t="s">
        <v>740</v>
      </c>
      <c r="D378" s="30" t="n">
        <v>41183</v>
      </c>
      <c r="E378" s="31" t="s">
        <v>72</v>
      </c>
      <c r="F378" s="32" t="n">
        <v>20140025</v>
      </c>
      <c r="G378" s="33" t="n">
        <v>41677</v>
      </c>
      <c r="H378" s="34" t="s">
        <v>744</v>
      </c>
      <c r="I378" s="35" t="s">
        <v>745</v>
      </c>
      <c r="J378" s="36" t="s">
        <v>746</v>
      </c>
      <c r="K378" s="37" t="n">
        <v>140805</v>
      </c>
    </row>
    <row r="379" s="38" customFormat="true" ht="45" hidden="false" customHeight="false" outlineLevel="0" collapsed="false">
      <c r="A379" s="28" t="s">
        <v>727</v>
      </c>
      <c r="B379" s="28" t="s">
        <v>42</v>
      </c>
      <c r="C379" s="29" t="s">
        <v>71</v>
      </c>
      <c r="D379" s="30" t="s">
        <v>71</v>
      </c>
      <c r="E379" s="31" t="s">
        <v>72</v>
      </c>
      <c r="F379" s="32" t="n">
        <v>20140028</v>
      </c>
      <c r="G379" s="33" t="n">
        <v>41689</v>
      </c>
      <c r="H379" s="34" t="s">
        <v>747</v>
      </c>
      <c r="I379" s="35" t="s">
        <v>748</v>
      </c>
      <c r="J379" s="36" t="s">
        <v>749</v>
      </c>
      <c r="K379" s="37" t="n">
        <v>180000</v>
      </c>
    </row>
    <row r="380" s="38" customFormat="true" ht="30" hidden="false" customHeight="false" outlineLevel="0" collapsed="false">
      <c r="A380" s="28" t="s">
        <v>727</v>
      </c>
      <c r="B380" s="28" t="s">
        <v>13</v>
      </c>
      <c r="C380" s="29" t="s">
        <v>71</v>
      </c>
      <c r="D380" s="30" t="n">
        <v>41183</v>
      </c>
      <c r="E380" s="31" t="s">
        <v>72</v>
      </c>
      <c r="F380" s="32" t="n">
        <v>20140029</v>
      </c>
      <c r="G380" s="33" t="n">
        <v>41691</v>
      </c>
      <c r="H380" s="34" t="s">
        <v>750</v>
      </c>
      <c r="I380" s="35" t="s">
        <v>751</v>
      </c>
      <c r="J380" s="36" t="s">
        <v>752</v>
      </c>
      <c r="K380" s="37" t="n">
        <v>243359</v>
      </c>
    </row>
    <row r="381" s="38" customFormat="true" ht="30" hidden="false" customHeight="false" outlineLevel="0" collapsed="false">
      <c r="A381" s="28" t="s">
        <v>727</v>
      </c>
      <c r="B381" s="28" t="s">
        <v>42</v>
      </c>
      <c r="C381" s="29" t="s">
        <v>71</v>
      </c>
      <c r="D381" s="30" t="s">
        <v>71</v>
      </c>
      <c r="E381" s="31" t="s">
        <v>72</v>
      </c>
      <c r="F381" s="32" t="n">
        <v>20140030</v>
      </c>
      <c r="G381" s="33" t="n">
        <v>41692</v>
      </c>
      <c r="H381" s="34" t="s">
        <v>753</v>
      </c>
      <c r="I381" s="35" t="s">
        <v>555</v>
      </c>
      <c r="J381" s="36" t="s">
        <v>46</v>
      </c>
      <c r="K381" s="37" t="n">
        <v>101770</v>
      </c>
    </row>
    <row r="382" s="38" customFormat="true" ht="30" hidden="false" customHeight="false" outlineLevel="0" collapsed="false">
      <c r="A382" s="28" t="s">
        <v>727</v>
      </c>
      <c r="B382" s="28" t="s">
        <v>42</v>
      </c>
      <c r="C382" s="29" t="s">
        <v>71</v>
      </c>
      <c r="D382" s="30" t="s">
        <v>71</v>
      </c>
      <c r="E382" s="31" t="s">
        <v>72</v>
      </c>
      <c r="F382" s="32" t="n">
        <v>20140031</v>
      </c>
      <c r="G382" s="33" t="n">
        <v>41696</v>
      </c>
      <c r="H382" s="34" t="s">
        <v>754</v>
      </c>
      <c r="I382" s="35" t="s">
        <v>755</v>
      </c>
      <c r="J382" s="36" t="s">
        <v>756</v>
      </c>
      <c r="K382" s="37" t="n">
        <v>23000</v>
      </c>
    </row>
    <row r="383" s="38" customFormat="true" ht="30" hidden="false" customHeight="false" outlineLevel="0" collapsed="false">
      <c r="A383" s="28" t="s">
        <v>727</v>
      </c>
      <c r="B383" s="28" t="s">
        <v>42</v>
      </c>
      <c r="C383" s="29" t="s">
        <v>71</v>
      </c>
      <c r="D383" s="30" t="s">
        <v>71</v>
      </c>
      <c r="E383" s="31" t="s">
        <v>72</v>
      </c>
      <c r="F383" s="32" t="n">
        <v>20140032</v>
      </c>
      <c r="G383" s="33" t="n">
        <v>41696</v>
      </c>
      <c r="H383" s="34" t="s">
        <v>757</v>
      </c>
      <c r="I383" s="35" t="s">
        <v>758</v>
      </c>
      <c r="J383" s="36" t="s">
        <v>759</v>
      </c>
      <c r="K383" s="37" t="n">
        <v>5800</v>
      </c>
    </row>
    <row r="384" s="38" customFormat="true" ht="30" hidden="false" customHeight="false" outlineLevel="0" collapsed="false">
      <c r="A384" s="28" t="s">
        <v>727</v>
      </c>
      <c r="B384" s="28" t="s">
        <v>13</v>
      </c>
      <c r="C384" s="29" t="s">
        <v>71</v>
      </c>
      <c r="D384" s="30" t="s">
        <v>71</v>
      </c>
      <c r="E384" s="31" t="s">
        <v>72</v>
      </c>
      <c r="F384" s="32" t="n">
        <v>20140033</v>
      </c>
      <c r="G384" s="33" t="n">
        <v>41697</v>
      </c>
      <c r="H384" s="34" t="s">
        <v>760</v>
      </c>
      <c r="I384" s="35" t="s">
        <v>761</v>
      </c>
      <c r="J384" s="36" t="s">
        <v>762</v>
      </c>
      <c r="K384" s="37" t="n">
        <v>64052</v>
      </c>
    </row>
    <row r="385" s="38" customFormat="true" ht="30" hidden="false" customHeight="false" outlineLevel="0" collapsed="false">
      <c r="A385" s="28" t="s">
        <v>727</v>
      </c>
      <c r="B385" s="28" t="s">
        <v>42</v>
      </c>
      <c r="C385" s="29" t="s">
        <v>71</v>
      </c>
      <c r="D385" s="30" t="s">
        <v>71</v>
      </c>
      <c r="E385" s="31" t="s">
        <v>72</v>
      </c>
      <c r="F385" s="32" t="n">
        <v>20140034</v>
      </c>
      <c r="G385" s="33" t="n">
        <v>41697</v>
      </c>
      <c r="H385" s="34" t="s">
        <v>763</v>
      </c>
      <c r="I385" s="35" t="s">
        <v>555</v>
      </c>
      <c r="J385" s="36" t="s">
        <v>46</v>
      </c>
      <c r="K385" s="37" t="n">
        <v>157826</v>
      </c>
    </row>
    <row r="386" s="38" customFormat="true" ht="30" hidden="false" customHeight="false" outlineLevel="0" collapsed="false">
      <c r="A386" s="28" t="s">
        <v>727</v>
      </c>
      <c r="B386" s="28" t="s">
        <v>197</v>
      </c>
      <c r="C386" s="29" t="s">
        <v>740</v>
      </c>
      <c r="D386" s="30" t="n">
        <v>41183</v>
      </c>
      <c r="E386" s="31" t="s">
        <v>72</v>
      </c>
      <c r="F386" s="32" t="n">
        <v>20140035</v>
      </c>
      <c r="G386" s="33" t="n">
        <v>41698</v>
      </c>
      <c r="H386" s="34" t="s">
        <v>764</v>
      </c>
      <c r="I386" s="35" t="s">
        <v>765</v>
      </c>
      <c r="J386" s="36" t="s">
        <v>766</v>
      </c>
      <c r="K386" s="37" t="n">
        <v>141051</v>
      </c>
    </row>
    <row r="387" s="38" customFormat="true" ht="30" hidden="false" customHeight="false" outlineLevel="0" collapsed="false">
      <c r="A387" s="28" t="s">
        <v>727</v>
      </c>
      <c r="B387" s="28" t="s">
        <v>140</v>
      </c>
      <c r="C387" s="29" t="s">
        <v>767</v>
      </c>
      <c r="D387" s="30" t="n">
        <v>41676</v>
      </c>
      <c r="E387" s="31" t="s">
        <v>25</v>
      </c>
      <c r="F387" s="32" t="n">
        <v>114</v>
      </c>
      <c r="G387" s="33" t="n">
        <v>41676</v>
      </c>
      <c r="H387" s="34" t="s">
        <v>768</v>
      </c>
      <c r="I387" s="35" t="s">
        <v>769</v>
      </c>
      <c r="J387" s="36" t="s">
        <v>770</v>
      </c>
      <c r="K387" s="37" t="n">
        <v>330000</v>
      </c>
    </row>
    <row r="388" s="38" customFormat="true" ht="30" hidden="false" customHeight="false" outlineLevel="0" collapsed="false">
      <c r="A388" s="28" t="s">
        <v>727</v>
      </c>
      <c r="B388" s="28" t="s">
        <v>24</v>
      </c>
      <c r="C388" s="29" t="s">
        <v>71</v>
      </c>
      <c r="D388" s="30" t="s">
        <v>71</v>
      </c>
      <c r="E388" s="31" t="s">
        <v>83</v>
      </c>
      <c r="F388" s="32" t="n">
        <v>1843131</v>
      </c>
      <c r="G388" s="33" t="n">
        <v>41680</v>
      </c>
      <c r="H388" s="34" t="s">
        <v>771</v>
      </c>
      <c r="I388" s="35" t="s">
        <v>772</v>
      </c>
      <c r="J388" s="36" t="s">
        <v>773</v>
      </c>
      <c r="K388" s="37" t="n">
        <v>295850</v>
      </c>
    </row>
    <row r="389" s="38" customFormat="true" ht="30" hidden="false" customHeight="false" outlineLevel="0" collapsed="false">
      <c r="A389" s="28" t="s">
        <v>727</v>
      </c>
      <c r="B389" s="28" t="s">
        <v>24</v>
      </c>
      <c r="C389" s="29" t="s">
        <v>71</v>
      </c>
      <c r="D389" s="30" t="s">
        <v>71</v>
      </c>
      <c r="E389" s="31" t="s">
        <v>83</v>
      </c>
      <c r="F389" s="32" t="n">
        <v>1842952</v>
      </c>
      <c r="G389" s="33" t="n">
        <v>41680</v>
      </c>
      <c r="H389" s="34" t="s">
        <v>774</v>
      </c>
      <c r="I389" s="35" t="s">
        <v>772</v>
      </c>
      <c r="J389" s="36" t="s">
        <v>773</v>
      </c>
      <c r="K389" s="37" t="n">
        <v>438250</v>
      </c>
    </row>
    <row r="390" s="38" customFormat="true" ht="30" hidden="false" customHeight="false" outlineLevel="0" collapsed="false">
      <c r="A390" s="28" t="s">
        <v>727</v>
      </c>
      <c r="B390" s="28" t="s">
        <v>24</v>
      </c>
      <c r="C390" s="29" t="s">
        <v>71</v>
      </c>
      <c r="D390" s="30" t="s">
        <v>71</v>
      </c>
      <c r="E390" s="31" t="s">
        <v>100</v>
      </c>
      <c r="F390" s="32" t="n">
        <v>3082993</v>
      </c>
      <c r="G390" s="33" t="n">
        <v>41691</v>
      </c>
      <c r="H390" s="34" t="s">
        <v>775</v>
      </c>
      <c r="I390" s="35" t="s">
        <v>776</v>
      </c>
      <c r="J390" s="36" t="s">
        <v>777</v>
      </c>
      <c r="K390" s="37" t="n">
        <v>303851</v>
      </c>
    </row>
    <row r="391" s="38" customFormat="true" ht="30" hidden="false" customHeight="false" outlineLevel="0" collapsed="false">
      <c r="A391" s="28" t="s">
        <v>727</v>
      </c>
      <c r="B391" s="28" t="s">
        <v>24</v>
      </c>
      <c r="C391" s="29" t="s">
        <v>71</v>
      </c>
      <c r="D391" s="30" t="s">
        <v>71</v>
      </c>
      <c r="E391" s="31" t="s">
        <v>100</v>
      </c>
      <c r="F391" s="32" t="n">
        <v>1781950</v>
      </c>
      <c r="G391" s="33" t="n">
        <v>41691</v>
      </c>
      <c r="H391" s="34" t="s">
        <v>778</v>
      </c>
      <c r="I391" s="35" t="s">
        <v>592</v>
      </c>
      <c r="J391" s="36" t="s">
        <v>55</v>
      </c>
      <c r="K391" s="37" t="n">
        <v>293930</v>
      </c>
    </row>
    <row r="392" s="38" customFormat="true" ht="30" hidden="false" customHeight="false" outlineLevel="0" collapsed="false">
      <c r="A392" s="28" t="s">
        <v>727</v>
      </c>
      <c r="B392" s="28" t="s">
        <v>24</v>
      </c>
      <c r="C392" s="29" t="s">
        <v>71</v>
      </c>
      <c r="D392" s="30" t="s">
        <v>71</v>
      </c>
      <c r="E392" s="31" t="s">
        <v>100</v>
      </c>
      <c r="F392" s="32" t="n">
        <v>1786361</v>
      </c>
      <c r="G392" s="33" t="n">
        <v>41691</v>
      </c>
      <c r="H392" s="34" t="s">
        <v>779</v>
      </c>
      <c r="I392" s="35" t="s">
        <v>592</v>
      </c>
      <c r="J392" s="36" t="s">
        <v>55</v>
      </c>
      <c r="K392" s="37" t="n">
        <v>191814</v>
      </c>
    </row>
    <row r="393" s="38" customFormat="true" ht="30" hidden="false" customHeight="false" outlineLevel="0" collapsed="false">
      <c r="A393" s="28" t="s">
        <v>727</v>
      </c>
      <c r="B393" s="28" t="s">
        <v>24</v>
      </c>
      <c r="C393" s="29" t="s">
        <v>71</v>
      </c>
      <c r="D393" s="30" t="s">
        <v>71</v>
      </c>
      <c r="E393" s="31" t="s">
        <v>83</v>
      </c>
      <c r="F393" s="32" t="n">
        <v>783561</v>
      </c>
      <c r="G393" s="33" t="n">
        <v>41684</v>
      </c>
      <c r="H393" s="34" t="s">
        <v>780</v>
      </c>
      <c r="I393" s="35" t="s">
        <v>781</v>
      </c>
      <c r="J393" s="36" t="s">
        <v>782</v>
      </c>
      <c r="K393" s="37" t="n">
        <v>28150</v>
      </c>
    </row>
    <row r="394" s="38" customFormat="true" ht="15" hidden="false" customHeight="false" outlineLevel="0" collapsed="false">
      <c r="A394" s="28" t="s">
        <v>727</v>
      </c>
      <c r="B394" s="28" t="s">
        <v>24</v>
      </c>
      <c r="C394" s="29" t="s">
        <v>71</v>
      </c>
      <c r="D394" s="30" t="s">
        <v>71</v>
      </c>
      <c r="E394" s="31" t="s">
        <v>100</v>
      </c>
      <c r="F394" s="32" t="n">
        <v>32194597</v>
      </c>
      <c r="G394" s="33" t="n">
        <v>41680</v>
      </c>
      <c r="H394" s="34" t="s">
        <v>783</v>
      </c>
      <c r="I394" s="35" t="s">
        <v>784</v>
      </c>
      <c r="J394" s="36" t="s">
        <v>178</v>
      </c>
      <c r="K394" s="37" t="n">
        <v>16939</v>
      </c>
    </row>
    <row r="395" s="38" customFormat="true" ht="15" hidden="false" customHeight="false" outlineLevel="0" collapsed="false">
      <c r="A395" s="28" t="s">
        <v>727</v>
      </c>
      <c r="B395" s="28" t="s">
        <v>24</v>
      </c>
      <c r="C395" s="29" t="s">
        <v>71</v>
      </c>
      <c r="D395" s="30" t="s">
        <v>71</v>
      </c>
      <c r="E395" s="31" t="s">
        <v>100</v>
      </c>
      <c r="F395" s="32" t="n">
        <v>32496772</v>
      </c>
      <c r="G395" s="33" t="n">
        <v>41680</v>
      </c>
      <c r="H395" s="34" t="s">
        <v>783</v>
      </c>
      <c r="I395" s="35" t="s">
        <v>784</v>
      </c>
      <c r="J395" s="36" t="s">
        <v>178</v>
      </c>
      <c r="K395" s="37" t="n">
        <v>10334</v>
      </c>
    </row>
    <row r="396" s="38" customFormat="true" ht="15" hidden="false" customHeight="false" outlineLevel="0" collapsed="false">
      <c r="A396" s="28" t="s">
        <v>727</v>
      </c>
      <c r="B396" s="28" t="s">
        <v>24</v>
      </c>
      <c r="C396" s="29" t="s">
        <v>71</v>
      </c>
      <c r="D396" s="30" t="s">
        <v>71</v>
      </c>
      <c r="E396" s="31" t="s">
        <v>100</v>
      </c>
      <c r="F396" s="32" t="n">
        <v>32194616</v>
      </c>
      <c r="G396" s="33" t="n">
        <v>41680</v>
      </c>
      <c r="H396" s="34" t="s">
        <v>785</v>
      </c>
      <c r="I396" s="35" t="s">
        <v>784</v>
      </c>
      <c r="J396" s="36" t="s">
        <v>178</v>
      </c>
      <c r="K396" s="37" t="n">
        <v>14280</v>
      </c>
    </row>
    <row r="397" s="38" customFormat="true" ht="15" hidden="false" customHeight="false" outlineLevel="0" collapsed="false">
      <c r="A397" s="28" t="s">
        <v>727</v>
      </c>
      <c r="B397" s="28" t="s">
        <v>24</v>
      </c>
      <c r="C397" s="29" t="s">
        <v>71</v>
      </c>
      <c r="D397" s="30" t="s">
        <v>71</v>
      </c>
      <c r="E397" s="31" t="s">
        <v>100</v>
      </c>
      <c r="F397" s="32" t="n">
        <v>32493792</v>
      </c>
      <c r="G397" s="33" t="n">
        <v>41680</v>
      </c>
      <c r="H397" s="34" t="s">
        <v>785</v>
      </c>
      <c r="I397" s="35" t="s">
        <v>784</v>
      </c>
      <c r="J397" s="36" t="s">
        <v>178</v>
      </c>
      <c r="K397" s="37" t="n">
        <v>14051</v>
      </c>
    </row>
    <row r="398" s="38" customFormat="true" ht="15" hidden="false" customHeight="false" outlineLevel="0" collapsed="false">
      <c r="A398" s="28" t="s">
        <v>727</v>
      </c>
      <c r="B398" s="28" t="s">
        <v>24</v>
      </c>
      <c r="C398" s="29" t="s">
        <v>71</v>
      </c>
      <c r="D398" s="30" t="s">
        <v>71</v>
      </c>
      <c r="E398" s="31" t="s">
        <v>100</v>
      </c>
      <c r="F398" s="32" t="n">
        <v>32194623</v>
      </c>
      <c r="G398" s="33" t="n">
        <v>41680</v>
      </c>
      <c r="H398" s="34" t="s">
        <v>786</v>
      </c>
      <c r="I398" s="35" t="s">
        <v>784</v>
      </c>
      <c r="J398" s="36" t="s">
        <v>178</v>
      </c>
      <c r="K398" s="37" t="n">
        <v>42645</v>
      </c>
    </row>
    <row r="399" s="38" customFormat="true" ht="15" hidden="false" customHeight="false" outlineLevel="0" collapsed="false">
      <c r="A399" s="28" t="s">
        <v>727</v>
      </c>
      <c r="B399" s="28" t="s">
        <v>24</v>
      </c>
      <c r="C399" s="29" t="s">
        <v>71</v>
      </c>
      <c r="D399" s="30" t="s">
        <v>71</v>
      </c>
      <c r="E399" s="31" t="s">
        <v>100</v>
      </c>
      <c r="F399" s="32" t="n">
        <v>32496800</v>
      </c>
      <c r="G399" s="33" t="n">
        <v>41680</v>
      </c>
      <c r="H399" s="34" t="s">
        <v>786</v>
      </c>
      <c r="I399" s="35" t="s">
        <v>784</v>
      </c>
      <c r="J399" s="36" t="s">
        <v>178</v>
      </c>
      <c r="K399" s="37" t="n">
        <v>48026</v>
      </c>
    </row>
    <row r="400" s="38" customFormat="true" ht="15" hidden="false" customHeight="false" outlineLevel="0" collapsed="false">
      <c r="A400" s="28" t="s">
        <v>727</v>
      </c>
      <c r="B400" s="28" t="s">
        <v>24</v>
      </c>
      <c r="C400" s="29" t="s">
        <v>71</v>
      </c>
      <c r="D400" s="30" t="s">
        <v>71</v>
      </c>
      <c r="E400" s="31" t="s">
        <v>100</v>
      </c>
      <c r="F400" s="32" t="n">
        <v>41488</v>
      </c>
      <c r="G400" s="33" t="n">
        <v>41680</v>
      </c>
      <c r="H400" s="34" t="s">
        <v>787</v>
      </c>
      <c r="I400" s="35" t="s">
        <v>784</v>
      </c>
      <c r="J400" s="36" t="s">
        <v>178</v>
      </c>
      <c r="K400" s="37" t="n">
        <v>14602</v>
      </c>
    </row>
    <row r="401" s="38" customFormat="true" ht="15" hidden="false" customHeight="false" outlineLevel="0" collapsed="false">
      <c r="A401" s="28" t="s">
        <v>727</v>
      </c>
      <c r="B401" s="28" t="s">
        <v>24</v>
      </c>
      <c r="C401" s="29" t="s">
        <v>71</v>
      </c>
      <c r="D401" s="30" t="s">
        <v>71</v>
      </c>
      <c r="E401" s="31" t="s">
        <v>100</v>
      </c>
      <c r="F401" s="32" t="n">
        <v>41737</v>
      </c>
      <c r="G401" s="33" t="n">
        <v>41680</v>
      </c>
      <c r="H401" s="34" t="s">
        <v>787</v>
      </c>
      <c r="I401" s="35" t="s">
        <v>784</v>
      </c>
      <c r="J401" s="36" t="s">
        <v>178</v>
      </c>
      <c r="K401" s="37" t="n">
        <v>14371</v>
      </c>
    </row>
    <row r="402" s="38" customFormat="true" ht="30" hidden="false" customHeight="false" outlineLevel="0" collapsed="false">
      <c r="A402" s="28" t="s">
        <v>788</v>
      </c>
      <c r="B402" s="28" t="s">
        <v>13</v>
      </c>
      <c r="C402" s="29" t="s">
        <v>250</v>
      </c>
      <c r="D402" s="30" t="s">
        <v>250</v>
      </c>
      <c r="E402" s="31" t="s">
        <v>72</v>
      </c>
      <c r="F402" s="32" t="n">
        <v>20140023</v>
      </c>
      <c r="G402" s="33" t="n">
        <v>41674</v>
      </c>
      <c r="H402" s="34" t="s">
        <v>789</v>
      </c>
      <c r="I402" s="35" t="s">
        <v>790</v>
      </c>
      <c r="J402" s="36" t="s">
        <v>791</v>
      </c>
      <c r="K402" s="37" t="n">
        <v>297500</v>
      </c>
    </row>
    <row r="403" s="38" customFormat="true" ht="30" hidden="false" customHeight="false" outlineLevel="0" collapsed="false">
      <c r="A403" s="28" t="s">
        <v>788</v>
      </c>
      <c r="B403" s="28" t="s">
        <v>42</v>
      </c>
      <c r="C403" s="29" t="s">
        <v>250</v>
      </c>
      <c r="D403" s="30" t="s">
        <v>250</v>
      </c>
      <c r="E403" s="31" t="s">
        <v>72</v>
      </c>
      <c r="F403" s="32" t="n">
        <v>20140024</v>
      </c>
      <c r="G403" s="33" t="n">
        <v>41675</v>
      </c>
      <c r="H403" s="34" t="s">
        <v>792</v>
      </c>
      <c r="I403" s="35" t="s">
        <v>256</v>
      </c>
      <c r="J403" s="36" t="s">
        <v>257</v>
      </c>
      <c r="K403" s="37" t="n">
        <v>118500</v>
      </c>
    </row>
    <row r="404" s="38" customFormat="true" ht="30" hidden="false" customHeight="false" outlineLevel="0" collapsed="false">
      <c r="A404" s="28" t="s">
        <v>788</v>
      </c>
      <c r="B404" s="28" t="s">
        <v>197</v>
      </c>
      <c r="C404" s="29" t="s">
        <v>793</v>
      </c>
      <c r="D404" s="30" t="n">
        <v>41183</v>
      </c>
      <c r="E404" s="31" t="s">
        <v>72</v>
      </c>
      <c r="F404" s="32" t="n">
        <v>20140025</v>
      </c>
      <c r="G404" s="33" t="n">
        <v>41680</v>
      </c>
      <c r="H404" s="34" t="s">
        <v>794</v>
      </c>
      <c r="I404" s="35" t="s">
        <v>795</v>
      </c>
      <c r="J404" s="36" t="s">
        <v>796</v>
      </c>
      <c r="K404" s="37" t="n">
        <v>140870</v>
      </c>
    </row>
    <row r="405" s="38" customFormat="true" ht="30" hidden="false" customHeight="false" outlineLevel="0" collapsed="false">
      <c r="A405" s="28" t="s">
        <v>788</v>
      </c>
      <c r="B405" s="28" t="s">
        <v>208</v>
      </c>
      <c r="C405" s="29" t="s">
        <v>250</v>
      </c>
      <c r="D405" s="30" t="s">
        <v>250</v>
      </c>
      <c r="E405" s="31" t="s">
        <v>72</v>
      </c>
      <c r="F405" s="32" t="n">
        <v>20140026</v>
      </c>
      <c r="G405" s="33" t="n">
        <v>41680</v>
      </c>
      <c r="H405" s="34" t="s">
        <v>797</v>
      </c>
      <c r="I405" s="35" t="s">
        <v>798</v>
      </c>
      <c r="J405" s="36" t="s">
        <v>799</v>
      </c>
      <c r="K405" s="37" t="n">
        <v>25000</v>
      </c>
    </row>
    <row r="406" s="38" customFormat="true" ht="30" hidden="false" customHeight="false" outlineLevel="0" collapsed="false">
      <c r="A406" s="28" t="s">
        <v>788</v>
      </c>
      <c r="B406" s="28" t="s">
        <v>42</v>
      </c>
      <c r="C406" s="29" t="s">
        <v>250</v>
      </c>
      <c r="D406" s="30" t="s">
        <v>250</v>
      </c>
      <c r="E406" s="31" t="s">
        <v>72</v>
      </c>
      <c r="F406" s="32" t="n">
        <v>20140027</v>
      </c>
      <c r="G406" s="33" t="n">
        <v>41680</v>
      </c>
      <c r="H406" s="34" t="s">
        <v>800</v>
      </c>
      <c r="I406" s="35" t="s">
        <v>256</v>
      </c>
      <c r="J406" s="36" t="s">
        <v>257</v>
      </c>
      <c r="K406" s="37" t="n">
        <v>118500</v>
      </c>
    </row>
    <row r="407" s="38" customFormat="true" ht="30" hidden="false" customHeight="false" outlineLevel="0" collapsed="false">
      <c r="A407" s="28" t="s">
        <v>788</v>
      </c>
      <c r="B407" s="28" t="s">
        <v>140</v>
      </c>
      <c r="C407" s="29" t="s">
        <v>801</v>
      </c>
      <c r="D407" s="30" t="n">
        <v>41680</v>
      </c>
      <c r="E407" s="31" t="s">
        <v>72</v>
      </c>
      <c r="F407" s="32" t="n">
        <v>20140028</v>
      </c>
      <c r="G407" s="33" t="n">
        <v>41680</v>
      </c>
      <c r="H407" s="34" t="s">
        <v>802</v>
      </c>
      <c r="I407" s="35" t="s">
        <v>803</v>
      </c>
      <c r="J407" s="36" t="s">
        <v>804</v>
      </c>
      <c r="K407" s="37" t="n">
        <v>223513</v>
      </c>
    </row>
    <row r="408" s="38" customFormat="true" ht="30" hidden="false" customHeight="false" outlineLevel="0" collapsed="false">
      <c r="A408" s="28" t="s">
        <v>788</v>
      </c>
      <c r="B408" s="28" t="s">
        <v>13</v>
      </c>
      <c r="C408" s="29" t="s">
        <v>250</v>
      </c>
      <c r="D408" s="30" t="s">
        <v>250</v>
      </c>
      <c r="E408" s="31" t="s">
        <v>93</v>
      </c>
      <c r="F408" s="32" t="n">
        <v>20140009</v>
      </c>
      <c r="G408" s="33" t="n">
        <v>41680</v>
      </c>
      <c r="H408" s="34" t="s">
        <v>805</v>
      </c>
      <c r="I408" s="35" t="s">
        <v>806</v>
      </c>
      <c r="J408" s="36" t="s">
        <v>304</v>
      </c>
      <c r="K408" s="37" t="n">
        <v>117239</v>
      </c>
    </row>
    <row r="409" s="38" customFormat="true" ht="15" hidden="false" customHeight="false" outlineLevel="0" collapsed="false">
      <c r="A409" s="28" t="s">
        <v>788</v>
      </c>
      <c r="B409" s="28"/>
      <c r="C409" s="29" t="s">
        <v>250</v>
      </c>
      <c r="D409" s="30" t="s">
        <v>250</v>
      </c>
      <c r="E409" s="31" t="s">
        <v>72</v>
      </c>
      <c r="F409" s="32" t="n">
        <v>20140029</v>
      </c>
      <c r="G409" s="33" t="n">
        <v>41684</v>
      </c>
      <c r="H409" s="34" t="s">
        <v>807</v>
      </c>
      <c r="I409" s="35" t="s">
        <v>790</v>
      </c>
      <c r="J409" s="36" t="s">
        <v>791</v>
      </c>
      <c r="K409" s="37" t="n">
        <v>511700</v>
      </c>
    </row>
    <row r="410" s="38" customFormat="true" ht="30" hidden="false" customHeight="false" outlineLevel="0" collapsed="false">
      <c r="A410" s="28" t="s">
        <v>788</v>
      </c>
      <c r="B410" s="28" t="s">
        <v>140</v>
      </c>
      <c r="C410" s="29" t="s">
        <v>808</v>
      </c>
      <c r="D410" s="30" t="n">
        <v>41684</v>
      </c>
      <c r="E410" s="31" t="s">
        <v>72</v>
      </c>
      <c r="F410" s="32" t="n">
        <v>20140030</v>
      </c>
      <c r="G410" s="33" t="n">
        <v>41684</v>
      </c>
      <c r="H410" s="34" t="s">
        <v>809</v>
      </c>
      <c r="I410" s="35" t="s">
        <v>810</v>
      </c>
      <c r="J410" s="36" t="s">
        <v>811</v>
      </c>
      <c r="K410" s="37" t="n">
        <v>202300</v>
      </c>
    </row>
    <row r="411" s="38" customFormat="true" ht="30" hidden="false" customHeight="false" outlineLevel="0" collapsed="false">
      <c r="A411" s="28" t="s">
        <v>788</v>
      </c>
      <c r="B411" s="28" t="s">
        <v>140</v>
      </c>
      <c r="C411" s="29" t="s">
        <v>812</v>
      </c>
      <c r="D411" s="30" t="n">
        <v>41687</v>
      </c>
      <c r="E411" s="31" t="s">
        <v>72</v>
      </c>
      <c r="F411" s="32" t="n">
        <v>20140031</v>
      </c>
      <c r="G411" s="33" t="n">
        <v>41687</v>
      </c>
      <c r="H411" s="34" t="s">
        <v>813</v>
      </c>
      <c r="I411" s="35" t="s">
        <v>814</v>
      </c>
      <c r="J411" s="36" t="s">
        <v>815</v>
      </c>
      <c r="K411" s="37" t="n">
        <v>101626</v>
      </c>
    </row>
    <row r="412" s="38" customFormat="true" ht="30" hidden="false" customHeight="false" outlineLevel="0" collapsed="false">
      <c r="A412" s="28" t="s">
        <v>788</v>
      </c>
      <c r="B412" s="28" t="s">
        <v>197</v>
      </c>
      <c r="C412" s="29" t="s">
        <v>793</v>
      </c>
      <c r="D412" s="30" t="n">
        <v>41183</v>
      </c>
      <c r="E412" s="31" t="s">
        <v>72</v>
      </c>
      <c r="F412" s="32" t="n">
        <v>20140032</v>
      </c>
      <c r="G412" s="33" t="n">
        <v>41688</v>
      </c>
      <c r="H412" s="34" t="s">
        <v>816</v>
      </c>
      <c r="I412" s="35" t="s">
        <v>817</v>
      </c>
      <c r="J412" s="36" t="s">
        <v>818</v>
      </c>
      <c r="K412" s="37" t="n">
        <v>140950</v>
      </c>
    </row>
    <row r="413" s="38" customFormat="true" ht="30" hidden="false" customHeight="false" outlineLevel="0" collapsed="false">
      <c r="A413" s="28" t="s">
        <v>788</v>
      </c>
      <c r="B413" s="28" t="s">
        <v>13</v>
      </c>
      <c r="C413" s="29" t="s">
        <v>250</v>
      </c>
      <c r="D413" s="30" t="s">
        <v>250</v>
      </c>
      <c r="E413" s="31" t="s">
        <v>72</v>
      </c>
      <c r="F413" s="32" t="n">
        <v>20140033</v>
      </c>
      <c r="G413" s="33" t="n">
        <v>41691</v>
      </c>
      <c r="H413" s="34" t="s">
        <v>819</v>
      </c>
      <c r="I413" s="35" t="s">
        <v>820</v>
      </c>
      <c r="J413" s="36" t="s">
        <v>821</v>
      </c>
      <c r="K413" s="37" t="n">
        <v>79730</v>
      </c>
    </row>
    <row r="414" s="38" customFormat="true" ht="30" hidden="false" customHeight="false" outlineLevel="0" collapsed="false">
      <c r="A414" s="28" t="s">
        <v>788</v>
      </c>
      <c r="B414" s="28" t="s">
        <v>13</v>
      </c>
      <c r="C414" s="29" t="s">
        <v>250</v>
      </c>
      <c r="D414" s="30" t="s">
        <v>250</v>
      </c>
      <c r="E414" s="31" t="s">
        <v>93</v>
      </c>
      <c r="F414" s="32" t="n">
        <v>20140010</v>
      </c>
      <c r="G414" s="33" t="n">
        <v>41691</v>
      </c>
      <c r="H414" s="34" t="s">
        <v>822</v>
      </c>
      <c r="I414" s="35" t="s">
        <v>823</v>
      </c>
      <c r="J414" s="36" t="s">
        <v>824</v>
      </c>
      <c r="K414" s="37" t="n">
        <v>804440</v>
      </c>
    </row>
    <row r="415" s="38" customFormat="true" ht="30" hidden="false" customHeight="false" outlineLevel="0" collapsed="false">
      <c r="A415" s="28" t="s">
        <v>788</v>
      </c>
      <c r="B415" s="28" t="s">
        <v>13</v>
      </c>
      <c r="C415" s="29" t="s">
        <v>250</v>
      </c>
      <c r="D415" s="30" t="s">
        <v>250</v>
      </c>
      <c r="E415" s="31" t="s">
        <v>72</v>
      </c>
      <c r="F415" s="32" t="n">
        <v>20140034</v>
      </c>
      <c r="G415" s="33" t="n">
        <v>41695</v>
      </c>
      <c r="H415" s="34" t="s">
        <v>825</v>
      </c>
      <c r="I415" s="35" t="s">
        <v>826</v>
      </c>
      <c r="J415" s="36" t="s">
        <v>827</v>
      </c>
      <c r="K415" s="37" t="n">
        <v>2055428</v>
      </c>
    </row>
    <row r="416" s="38" customFormat="true" ht="30" hidden="false" customHeight="false" outlineLevel="0" collapsed="false">
      <c r="A416" s="28" t="s">
        <v>788</v>
      </c>
      <c r="B416" s="28" t="s">
        <v>197</v>
      </c>
      <c r="C416" s="29" t="s">
        <v>793</v>
      </c>
      <c r="D416" s="30" t="n">
        <v>41183</v>
      </c>
      <c r="E416" s="31" t="s">
        <v>72</v>
      </c>
      <c r="F416" s="32" t="n">
        <v>20140035</v>
      </c>
      <c r="G416" s="33" t="n">
        <v>41697</v>
      </c>
      <c r="H416" s="34" t="s">
        <v>828</v>
      </c>
      <c r="I416" s="35" t="s">
        <v>817</v>
      </c>
      <c r="J416" s="36" t="s">
        <v>818</v>
      </c>
      <c r="K416" s="37" t="n">
        <v>141041</v>
      </c>
    </row>
    <row r="417" s="38" customFormat="true" ht="30" hidden="false" customHeight="false" outlineLevel="0" collapsed="false">
      <c r="A417" s="28" t="s">
        <v>788</v>
      </c>
      <c r="B417" s="28" t="s">
        <v>197</v>
      </c>
      <c r="C417" s="29" t="s">
        <v>793</v>
      </c>
      <c r="D417" s="30" t="n">
        <v>41183</v>
      </c>
      <c r="E417" s="31" t="s">
        <v>72</v>
      </c>
      <c r="F417" s="32" t="n">
        <v>20140036</v>
      </c>
      <c r="G417" s="33" t="n">
        <v>41697</v>
      </c>
      <c r="H417" s="34" t="s">
        <v>829</v>
      </c>
      <c r="I417" s="35" t="s">
        <v>817</v>
      </c>
      <c r="J417" s="36" t="s">
        <v>818</v>
      </c>
      <c r="K417" s="37" t="n">
        <v>141041</v>
      </c>
    </row>
    <row r="418" s="38" customFormat="true" ht="30" hidden="false" customHeight="false" outlineLevel="0" collapsed="false">
      <c r="A418" s="28" t="s">
        <v>788</v>
      </c>
      <c r="B418" s="28" t="s">
        <v>197</v>
      </c>
      <c r="C418" s="29" t="s">
        <v>793</v>
      </c>
      <c r="D418" s="30" t="n">
        <v>41183</v>
      </c>
      <c r="E418" s="31" t="s">
        <v>72</v>
      </c>
      <c r="F418" s="32" t="n">
        <v>20140037</v>
      </c>
      <c r="G418" s="33" t="n">
        <v>41697</v>
      </c>
      <c r="H418" s="34" t="s">
        <v>830</v>
      </c>
      <c r="I418" s="35" t="s">
        <v>817</v>
      </c>
      <c r="J418" s="36" t="s">
        <v>818</v>
      </c>
      <c r="K418" s="37" t="n">
        <v>141041</v>
      </c>
    </row>
    <row r="419" s="38" customFormat="true" ht="30" hidden="false" customHeight="false" outlineLevel="0" collapsed="false">
      <c r="A419" s="28" t="s">
        <v>788</v>
      </c>
      <c r="B419" s="28" t="s">
        <v>140</v>
      </c>
      <c r="C419" s="29" t="s">
        <v>831</v>
      </c>
      <c r="D419" s="30" t="n">
        <v>41697</v>
      </c>
      <c r="E419" s="31" t="s">
        <v>72</v>
      </c>
      <c r="F419" s="32" t="n">
        <v>20140038</v>
      </c>
      <c r="G419" s="33" t="n">
        <v>41697</v>
      </c>
      <c r="H419" s="34" t="s">
        <v>832</v>
      </c>
      <c r="I419" s="35" t="s">
        <v>803</v>
      </c>
      <c r="J419" s="36" t="s">
        <v>804</v>
      </c>
      <c r="K419" s="37" t="n">
        <v>55947</v>
      </c>
    </row>
    <row r="420" s="38" customFormat="true" ht="30" hidden="false" customHeight="false" outlineLevel="0" collapsed="false">
      <c r="A420" s="28" t="s">
        <v>788</v>
      </c>
      <c r="B420" s="28" t="s">
        <v>197</v>
      </c>
      <c r="C420" s="29" t="s">
        <v>793</v>
      </c>
      <c r="D420" s="30" t="n">
        <v>41183</v>
      </c>
      <c r="E420" s="31" t="s">
        <v>72</v>
      </c>
      <c r="F420" s="32" t="n">
        <v>20140039</v>
      </c>
      <c r="G420" s="33" t="n">
        <v>41697</v>
      </c>
      <c r="H420" s="34" t="s">
        <v>833</v>
      </c>
      <c r="I420" s="35" t="s">
        <v>817</v>
      </c>
      <c r="J420" s="36" t="s">
        <v>818</v>
      </c>
      <c r="K420" s="37" t="n">
        <v>141041</v>
      </c>
    </row>
    <row r="421" s="38" customFormat="true" ht="30" hidden="false" customHeight="false" outlineLevel="0" collapsed="false">
      <c r="A421" s="28" t="s">
        <v>788</v>
      </c>
      <c r="B421" s="28" t="s">
        <v>197</v>
      </c>
      <c r="C421" s="29" t="s">
        <v>793</v>
      </c>
      <c r="D421" s="30" t="n">
        <v>41183</v>
      </c>
      <c r="E421" s="31" t="s">
        <v>72</v>
      </c>
      <c r="F421" s="32" t="n">
        <v>20140040</v>
      </c>
      <c r="G421" s="33" t="n">
        <v>41697</v>
      </c>
      <c r="H421" s="34" t="s">
        <v>834</v>
      </c>
      <c r="I421" s="35" t="s">
        <v>835</v>
      </c>
      <c r="J421" s="36" t="s">
        <v>836</v>
      </c>
      <c r="K421" s="37" t="n">
        <v>141041</v>
      </c>
    </row>
    <row r="422" s="38" customFormat="true" ht="30" hidden="false" customHeight="false" outlineLevel="0" collapsed="false">
      <c r="A422" s="28" t="s">
        <v>788</v>
      </c>
      <c r="B422" s="28" t="s">
        <v>13</v>
      </c>
      <c r="C422" s="29" t="s">
        <v>250</v>
      </c>
      <c r="D422" s="30" t="s">
        <v>250</v>
      </c>
      <c r="E422" s="31" t="s">
        <v>72</v>
      </c>
      <c r="F422" s="32" t="n">
        <v>20140041</v>
      </c>
      <c r="G422" s="33" t="n">
        <v>41697</v>
      </c>
      <c r="H422" s="34" t="s">
        <v>837</v>
      </c>
      <c r="I422" s="35" t="s">
        <v>838</v>
      </c>
      <c r="J422" s="36" t="s">
        <v>839</v>
      </c>
      <c r="K422" s="37" t="n">
        <v>22222</v>
      </c>
    </row>
    <row r="423" s="38" customFormat="true" ht="45" hidden="false" customHeight="false" outlineLevel="0" collapsed="false">
      <c r="A423" s="28" t="s">
        <v>788</v>
      </c>
      <c r="B423" s="28" t="s">
        <v>140</v>
      </c>
      <c r="C423" s="29" t="s">
        <v>840</v>
      </c>
      <c r="D423" s="30" t="n">
        <v>41673</v>
      </c>
      <c r="E423" s="31" t="s">
        <v>250</v>
      </c>
      <c r="F423" s="32" t="s">
        <v>250</v>
      </c>
      <c r="G423" s="33" t="s">
        <v>250</v>
      </c>
      <c r="H423" s="34" t="s">
        <v>841</v>
      </c>
      <c r="I423" s="35" t="s">
        <v>842</v>
      </c>
      <c r="J423" s="36" t="s">
        <v>843</v>
      </c>
      <c r="K423" s="37" t="n">
        <v>13800000</v>
      </c>
    </row>
    <row r="424" s="38" customFormat="true" ht="15" hidden="false" customHeight="false" outlineLevel="0" collapsed="false">
      <c r="A424" s="28" t="s">
        <v>788</v>
      </c>
      <c r="B424" s="28" t="s">
        <v>140</v>
      </c>
      <c r="C424" s="29" t="s">
        <v>844</v>
      </c>
      <c r="D424" s="30" t="n">
        <v>41680</v>
      </c>
      <c r="E424" s="31" t="s">
        <v>250</v>
      </c>
      <c r="F424" s="32" t="s">
        <v>250</v>
      </c>
      <c r="G424" s="33" t="s">
        <v>250</v>
      </c>
      <c r="H424" s="34" t="s">
        <v>845</v>
      </c>
      <c r="I424" s="35" t="s">
        <v>846</v>
      </c>
      <c r="J424" s="36" t="s">
        <v>847</v>
      </c>
      <c r="K424" s="37" t="n">
        <v>2011620</v>
      </c>
    </row>
    <row r="425" s="38" customFormat="true" ht="30" hidden="false" customHeight="false" outlineLevel="0" collapsed="false">
      <c r="A425" s="28" t="s">
        <v>788</v>
      </c>
      <c r="B425" s="28" t="s">
        <v>208</v>
      </c>
      <c r="C425" s="29" t="s">
        <v>848</v>
      </c>
      <c r="D425" s="30" t="n">
        <v>41694</v>
      </c>
      <c r="E425" s="31" t="s">
        <v>250</v>
      </c>
      <c r="F425" s="32" t="s">
        <v>250</v>
      </c>
      <c r="G425" s="33" t="s">
        <v>250</v>
      </c>
      <c r="H425" s="34" t="s">
        <v>849</v>
      </c>
      <c r="I425" s="35" t="s">
        <v>850</v>
      </c>
      <c r="J425" s="36" t="s">
        <v>851</v>
      </c>
      <c r="K425" s="37" t="n">
        <v>23679075</v>
      </c>
    </row>
    <row r="426" s="38" customFormat="true" ht="30" hidden="false" customHeight="false" outlineLevel="0" collapsed="false">
      <c r="A426" s="28" t="s">
        <v>788</v>
      </c>
      <c r="B426" s="28" t="s">
        <v>208</v>
      </c>
      <c r="C426" s="29" t="s">
        <v>848</v>
      </c>
      <c r="D426" s="30" t="n">
        <v>41694</v>
      </c>
      <c r="E426" s="31" t="s">
        <v>250</v>
      </c>
      <c r="F426" s="32" t="s">
        <v>250</v>
      </c>
      <c r="G426" s="33" t="s">
        <v>250</v>
      </c>
      <c r="H426" s="34" t="s">
        <v>849</v>
      </c>
      <c r="I426" s="35" t="s">
        <v>852</v>
      </c>
      <c r="J426" s="36" t="s">
        <v>853</v>
      </c>
      <c r="K426" s="37" t="n">
        <v>23679075</v>
      </c>
    </row>
    <row r="427" s="38" customFormat="true" ht="30" hidden="false" customHeight="false" outlineLevel="0" collapsed="false">
      <c r="A427" s="28" t="s">
        <v>788</v>
      </c>
      <c r="B427" s="28" t="s">
        <v>24</v>
      </c>
      <c r="C427" s="29" t="s">
        <v>250</v>
      </c>
      <c r="D427" s="30" t="s">
        <v>250</v>
      </c>
      <c r="E427" s="31" t="s">
        <v>25</v>
      </c>
      <c r="F427" s="32" t="n">
        <v>45209</v>
      </c>
      <c r="G427" s="33" t="n">
        <v>41698</v>
      </c>
      <c r="H427" s="34" t="s">
        <v>854</v>
      </c>
      <c r="I427" s="35" t="s">
        <v>855</v>
      </c>
      <c r="J427" s="36" t="s">
        <v>856</v>
      </c>
      <c r="K427" s="37" t="n">
        <v>1717564</v>
      </c>
    </row>
    <row r="428" s="38" customFormat="true" ht="15" hidden="false" customHeight="false" outlineLevel="0" collapsed="false">
      <c r="A428" s="28" t="s">
        <v>788</v>
      </c>
      <c r="B428" s="28" t="s">
        <v>24</v>
      </c>
      <c r="C428" s="29" t="s">
        <v>250</v>
      </c>
      <c r="D428" s="30" t="s">
        <v>250</v>
      </c>
      <c r="E428" s="31" t="s">
        <v>25</v>
      </c>
      <c r="F428" s="32" t="n">
        <v>11869322</v>
      </c>
      <c r="G428" s="33" t="n">
        <v>41696</v>
      </c>
      <c r="H428" s="34" t="s">
        <v>857</v>
      </c>
      <c r="I428" s="35" t="s">
        <v>858</v>
      </c>
      <c r="J428" s="36" t="s">
        <v>859</v>
      </c>
      <c r="K428" s="37" t="n">
        <v>9220370</v>
      </c>
    </row>
    <row r="429" s="38" customFormat="true" ht="30" hidden="false" customHeight="false" outlineLevel="0" collapsed="false">
      <c r="A429" s="28" t="s">
        <v>788</v>
      </c>
      <c r="B429" s="28" t="s">
        <v>24</v>
      </c>
      <c r="C429" s="29" t="s">
        <v>250</v>
      </c>
      <c r="D429" s="30" t="s">
        <v>250</v>
      </c>
      <c r="E429" s="31" t="s">
        <v>25</v>
      </c>
      <c r="F429" s="32" t="n">
        <v>65269</v>
      </c>
      <c r="G429" s="33" t="n">
        <v>41683</v>
      </c>
      <c r="H429" s="34" t="s">
        <v>860</v>
      </c>
      <c r="I429" s="35" t="s">
        <v>861</v>
      </c>
      <c r="J429" s="36" t="s">
        <v>862</v>
      </c>
      <c r="K429" s="37" t="n">
        <v>564144</v>
      </c>
    </row>
    <row r="430" s="38" customFormat="true" ht="60" hidden="false" customHeight="false" outlineLevel="0" collapsed="false">
      <c r="A430" s="28" t="s">
        <v>788</v>
      </c>
      <c r="B430" s="28" t="s">
        <v>24</v>
      </c>
      <c r="C430" s="29" t="s">
        <v>250</v>
      </c>
      <c r="D430" s="30" t="s">
        <v>250</v>
      </c>
      <c r="E430" s="31" t="s">
        <v>25</v>
      </c>
      <c r="F430" s="32" t="s">
        <v>863</v>
      </c>
      <c r="G430" s="33" t="n">
        <v>41670</v>
      </c>
      <c r="H430" s="34" t="s">
        <v>864</v>
      </c>
      <c r="I430" s="35" t="s">
        <v>54</v>
      </c>
      <c r="J430" s="36" t="s">
        <v>55</v>
      </c>
      <c r="K430" s="37" t="n">
        <v>1254107</v>
      </c>
    </row>
    <row r="431" s="38" customFormat="true" ht="30" hidden="false" customHeight="false" outlineLevel="0" collapsed="false">
      <c r="A431" s="28" t="s">
        <v>865</v>
      </c>
      <c r="B431" s="28" t="s">
        <v>42</v>
      </c>
      <c r="C431" s="29" t="s">
        <v>71</v>
      </c>
      <c r="D431" s="30" t="s">
        <v>71</v>
      </c>
      <c r="E431" s="31" t="s">
        <v>72</v>
      </c>
      <c r="F431" s="32" t="n">
        <v>20140021</v>
      </c>
      <c r="G431" s="33" t="n">
        <v>41673</v>
      </c>
      <c r="H431" s="34" t="s">
        <v>866</v>
      </c>
      <c r="I431" s="35" t="s">
        <v>867</v>
      </c>
      <c r="J431" s="36" t="s">
        <v>868</v>
      </c>
      <c r="K431" s="37" t="n">
        <v>41600</v>
      </c>
    </row>
    <row r="432" s="38" customFormat="true" ht="30" hidden="false" customHeight="false" outlineLevel="0" collapsed="false">
      <c r="A432" s="28" t="s">
        <v>865</v>
      </c>
      <c r="B432" s="28" t="s">
        <v>13</v>
      </c>
      <c r="C432" s="29" t="s">
        <v>71</v>
      </c>
      <c r="D432" s="30" t="s">
        <v>71</v>
      </c>
      <c r="E432" s="31" t="s">
        <v>93</v>
      </c>
      <c r="F432" s="32" t="n">
        <v>20140007</v>
      </c>
      <c r="G432" s="33" t="n">
        <v>41673</v>
      </c>
      <c r="H432" s="34" t="s">
        <v>869</v>
      </c>
      <c r="I432" s="35" t="s">
        <v>870</v>
      </c>
      <c r="J432" s="36" t="s">
        <v>871</v>
      </c>
      <c r="K432" s="37" t="n">
        <v>280895</v>
      </c>
    </row>
    <row r="433" s="38" customFormat="true" ht="30" hidden="false" customHeight="false" outlineLevel="0" collapsed="false">
      <c r="A433" s="28" t="s">
        <v>865</v>
      </c>
      <c r="B433" s="28" t="s">
        <v>13</v>
      </c>
      <c r="C433" s="29" t="s">
        <v>71</v>
      </c>
      <c r="D433" s="30" t="s">
        <v>71</v>
      </c>
      <c r="E433" s="31" t="s">
        <v>93</v>
      </c>
      <c r="F433" s="32" t="n">
        <v>20140008</v>
      </c>
      <c r="G433" s="33" t="n">
        <v>41673</v>
      </c>
      <c r="H433" s="34" t="s">
        <v>872</v>
      </c>
      <c r="I433" s="35" t="s">
        <v>873</v>
      </c>
      <c r="J433" s="36" t="s">
        <v>874</v>
      </c>
      <c r="K433" s="37" t="n">
        <v>38556</v>
      </c>
    </row>
    <row r="434" s="38" customFormat="true" ht="30" hidden="false" customHeight="false" outlineLevel="0" collapsed="false">
      <c r="A434" s="28" t="s">
        <v>865</v>
      </c>
      <c r="B434" s="28" t="s">
        <v>13</v>
      </c>
      <c r="C434" s="29" t="s">
        <v>71</v>
      </c>
      <c r="D434" s="30" t="s">
        <v>71</v>
      </c>
      <c r="E434" s="31" t="s">
        <v>72</v>
      </c>
      <c r="F434" s="32" t="n">
        <v>20140022</v>
      </c>
      <c r="G434" s="33" t="n">
        <v>41673</v>
      </c>
      <c r="H434" s="34" t="s">
        <v>875</v>
      </c>
      <c r="I434" s="35" t="s">
        <v>876</v>
      </c>
      <c r="J434" s="36" t="s">
        <v>877</v>
      </c>
      <c r="K434" s="37" t="n">
        <v>226100</v>
      </c>
    </row>
    <row r="435" s="38" customFormat="true" ht="30" hidden="false" customHeight="false" outlineLevel="0" collapsed="false">
      <c r="A435" s="28" t="s">
        <v>865</v>
      </c>
      <c r="B435" s="28" t="s">
        <v>42</v>
      </c>
      <c r="C435" s="29" t="s">
        <v>878</v>
      </c>
      <c r="D435" s="30" t="n">
        <v>41585</v>
      </c>
      <c r="E435" s="31" t="s">
        <v>72</v>
      </c>
      <c r="F435" s="32" t="n">
        <v>20140023</v>
      </c>
      <c r="G435" s="33" t="n">
        <v>41674</v>
      </c>
      <c r="H435" s="34" t="s">
        <v>879</v>
      </c>
      <c r="I435" s="35" t="s">
        <v>880</v>
      </c>
      <c r="J435" s="36" t="s">
        <v>881</v>
      </c>
      <c r="K435" s="37" t="n">
        <v>119000</v>
      </c>
    </row>
    <row r="436" s="38" customFormat="true" ht="45" hidden="false" customHeight="false" outlineLevel="0" collapsed="false">
      <c r="A436" s="28" t="s">
        <v>865</v>
      </c>
      <c r="B436" s="28" t="s">
        <v>882</v>
      </c>
      <c r="C436" s="29" t="s">
        <v>883</v>
      </c>
      <c r="D436" s="30" t="n">
        <v>40574</v>
      </c>
      <c r="E436" s="31" t="s">
        <v>72</v>
      </c>
      <c r="F436" s="32" t="n">
        <v>20140024</v>
      </c>
      <c r="G436" s="33" t="n">
        <v>41677</v>
      </c>
      <c r="H436" s="34" t="s">
        <v>884</v>
      </c>
      <c r="I436" s="35" t="s">
        <v>885</v>
      </c>
      <c r="J436" s="36" t="s">
        <v>886</v>
      </c>
      <c r="K436" s="37" t="n">
        <v>132000</v>
      </c>
    </row>
    <row r="437" s="38" customFormat="true" ht="30" hidden="false" customHeight="false" outlineLevel="0" collapsed="false">
      <c r="A437" s="28" t="s">
        <v>865</v>
      </c>
      <c r="B437" s="28" t="s">
        <v>42</v>
      </c>
      <c r="C437" s="29" t="s">
        <v>71</v>
      </c>
      <c r="D437" s="30" t="s">
        <v>71</v>
      </c>
      <c r="E437" s="31" t="s">
        <v>72</v>
      </c>
      <c r="F437" s="32" t="n">
        <v>20140025</v>
      </c>
      <c r="G437" s="33" t="n">
        <v>41682</v>
      </c>
      <c r="H437" s="34" t="s">
        <v>887</v>
      </c>
      <c r="I437" s="35" t="s">
        <v>888</v>
      </c>
      <c r="J437" s="36" t="s">
        <v>257</v>
      </c>
      <c r="K437" s="37" t="n">
        <v>770758</v>
      </c>
    </row>
    <row r="438" s="38" customFormat="true" ht="30" hidden="false" customHeight="false" outlineLevel="0" collapsed="false">
      <c r="A438" s="28" t="s">
        <v>865</v>
      </c>
      <c r="B438" s="28" t="s">
        <v>42</v>
      </c>
      <c r="C438" s="29" t="s">
        <v>71</v>
      </c>
      <c r="D438" s="30" t="s">
        <v>71</v>
      </c>
      <c r="E438" s="31" t="s">
        <v>72</v>
      </c>
      <c r="F438" s="32" t="n">
        <v>20140026</v>
      </c>
      <c r="G438" s="33" t="n">
        <v>41684</v>
      </c>
      <c r="H438" s="34" t="s">
        <v>889</v>
      </c>
      <c r="I438" s="35" t="s">
        <v>890</v>
      </c>
      <c r="J438" s="36" t="s">
        <v>891</v>
      </c>
      <c r="K438" s="37" t="n">
        <v>111111</v>
      </c>
    </row>
    <row r="439" s="38" customFormat="true" ht="30" hidden="false" customHeight="false" outlineLevel="0" collapsed="false">
      <c r="A439" s="28" t="s">
        <v>865</v>
      </c>
      <c r="B439" s="28" t="s">
        <v>13</v>
      </c>
      <c r="C439" s="29" t="s">
        <v>71</v>
      </c>
      <c r="D439" s="30" t="s">
        <v>71</v>
      </c>
      <c r="E439" s="31" t="s">
        <v>93</v>
      </c>
      <c r="F439" s="32" t="n">
        <v>20140009</v>
      </c>
      <c r="G439" s="33" t="n">
        <v>41687</v>
      </c>
      <c r="H439" s="34" t="s">
        <v>892</v>
      </c>
      <c r="I439" s="35" t="s">
        <v>893</v>
      </c>
      <c r="J439" s="36" t="s">
        <v>894</v>
      </c>
      <c r="K439" s="37" t="n">
        <v>175980</v>
      </c>
    </row>
    <row r="440" s="38" customFormat="true" ht="30" hidden="false" customHeight="false" outlineLevel="0" collapsed="false">
      <c r="A440" s="28" t="s">
        <v>865</v>
      </c>
      <c r="B440" s="28" t="s">
        <v>42</v>
      </c>
      <c r="C440" s="29" t="s">
        <v>71</v>
      </c>
      <c r="D440" s="30" t="s">
        <v>71</v>
      </c>
      <c r="E440" s="31" t="s">
        <v>72</v>
      </c>
      <c r="F440" s="32" t="n">
        <v>20140027</v>
      </c>
      <c r="G440" s="33" t="n">
        <v>41689</v>
      </c>
      <c r="H440" s="34" t="s">
        <v>895</v>
      </c>
      <c r="I440" s="35" t="s">
        <v>896</v>
      </c>
      <c r="J440" s="36" t="s">
        <v>897</v>
      </c>
      <c r="K440" s="37" t="n">
        <v>55556</v>
      </c>
    </row>
    <row r="441" s="38" customFormat="true" ht="30" hidden="false" customHeight="false" outlineLevel="0" collapsed="false">
      <c r="A441" s="28" t="s">
        <v>865</v>
      </c>
      <c r="B441" s="28" t="s">
        <v>13</v>
      </c>
      <c r="C441" s="29" t="s">
        <v>71</v>
      </c>
      <c r="D441" s="30" t="s">
        <v>71</v>
      </c>
      <c r="E441" s="31" t="s">
        <v>72</v>
      </c>
      <c r="F441" s="32" t="n">
        <v>20140028</v>
      </c>
      <c r="G441" s="33" t="n">
        <v>41689</v>
      </c>
      <c r="H441" s="34" t="s">
        <v>898</v>
      </c>
      <c r="I441" s="35" t="s">
        <v>899</v>
      </c>
      <c r="J441" s="36" t="s">
        <v>900</v>
      </c>
      <c r="K441" s="37" t="n">
        <v>95676</v>
      </c>
    </row>
    <row r="442" s="38" customFormat="true" ht="30" hidden="false" customHeight="false" outlineLevel="0" collapsed="false">
      <c r="A442" s="28" t="s">
        <v>865</v>
      </c>
      <c r="B442" s="28" t="s">
        <v>13</v>
      </c>
      <c r="C442" s="29" t="s">
        <v>71</v>
      </c>
      <c r="D442" s="30" t="s">
        <v>71</v>
      </c>
      <c r="E442" s="31" t="s">
        <v>72</v>
      </c>
      <c r="F442" s="32" t="n">
        <v>20140029</v>
      </c>
      <c r="G442" s="33" t="n">
        <v>41694</v>
      </c>
      <c r="H442" s="34" t="s">
        <v>901</v>
      </c>
      <c r="I442" s="35" t="s">
        <v>873</v>
      </c>
      <c r="J442" s="36" t="s">
        <v>874</v>
      </c>
      <c r="K442" s="37" t="n">
        <v>32725</v>
      </c>
    </row>
    <row r="443" s="38" customFormat="true" ht="30" hidden="false" customHeight="false" outlineLevel="0" collapsed="false">
      <c r="A443" s="28" t="s">
        <v>865</v>
      </c>
      <c r="B443" s="28" t="s">
        <v>42</v>
      </c>
      <c r="C443" s="29" t="s">
        <v>71</v>
      </c>
      <c r="D443" s="30" t="s">
        <v>71</v>
      </c>
      <c r="E443" s="31" t="s">
        <v>72</v>
      </c>
      <c r="F443" s="32" t="n">
        <v>20140030</v>
      </c>
      <c r="G443" s="33" t="n">
        <v>41694</v>
      </c>
      <c r="H443" s="34" t="s">
        <v>902</v>
      </c>
      <c r="I443" s="35" t="s">
        <v>867</v>
      </c>
      <c r="J443" s="36" t="s">
        <v>868</v>
      </c>
      <c r="K443" s="37" t="n">
        <v>41600</v>
      </c>
    </row>
    <row r="444" s="38" customFormat="true" ht="30" hidden="false" customHeight="false" outlineLevel="0" collapsed="false">
      <c r="A444" s="28" t="s">
        <v>865</v>
      </c>
      <c r="B444" s="28" t="s">
        <v>882</v>
      </c>
      <c r="C444" s="29" t="s">
        <v>883</v>
      </c>
      <c r="D444" s="30" t="n">
        <v>40574</v>
      </c>
      <c r="E444" s="31" t="s">
        <v>72</v>
      </c>
      <c r="F444" s="32" t="n">
        <v>20140031</v>
      </c>
      <c r="G444" s="33" t="n">
        <v>41694</v>
      </c>
      <c r="H444" s="34" t="s">
        <v>903</v>
      </c>
      <c r="I444" s="35" t="s">
        <v>885</v>
      </c>
      <c r="J444" s="36" t="s">
        <v>886</v>
      </c>
      <c r="K444" s="37" t="n">
        <v>108222</v>
      </c>
    </row>
    <row r="445" s="38" customFormat="true" ht="30" hidden="false" customHeight="false" outlineLevel="0" collapsed="false">
      <c r="A445" s="28" t="s">
        <v>865</v>
      </c>
      <c r="B445" s="28" t="s">
        <v>42</v>
      </c>
      <c r="C445" s="29" t="s">
        <v>71</v>
      </c>
      <c r="D445" s="30" t="s">
        <v>71</v>
      </c>
      <c r="E445" s="31" t="s">
        <v>72</v>
      </c>
      <c r="F445" s="32" t="n">
        <v>20140034</v>
      </c>
      <c r="G445" s="33" t="n">
        <v>41696</v>
      </c>
      <c r="H445" s="34" t="s">
        <v>904</v>
      </c>
      <c r="I445" s="35" t="s">
        <v>905</v>
      </c>
      <c r="J445" s="36" t="s">
        <v>906</v>
      </c>
      <c r="K445" s="37" t="n">
        <v>27778</v>
      </c>
    </row>
    <row r="446" s="38" customFormat="true" ht="30" hidden="false" customHeight="false" outlineLevel="0" collapsed="false">
      <c r="A446" s="28" t="s">
        <v>865</v>
      </c>
      <c r="B446" s="28" t="s">
        <v>42</v>
      </c>
      <c r="C446" s="29" t="s">
        <v>71</v>
      </c>
      <c r="D446" s="30" t="s">
        <v>71</v>
      </c>
      <c r="E446" s="31" t="s">
        <v>72</v>
      </c>
      <c r="F446" s="32" t="n">
        <v>20140035</v>
      </c>
      <c r="G446" s="33" t="n">
        <v>41696</v>
      </c>
      <c r="H446" s="34" t="s">
        <v>907</v>
      </c>
      <c r="I446" s="35" t="s">
        <v>890</v>
      </c>
      <c r="J446" s="36" t="s">
        <v>891</v>
      </c>
      <c r="K446" s="37" t="n">
        <v>55556</v>
      </c>
    </row>
    <row r="447" s="38" customFormat="true" ht="30" hidden="false" customHeight="false" outlineLevel="0" collapsed="false">
      <c r="A447" s="28" t="s">
        <v>865</v>
      </c>
      <c r="B447" s="28" t="s">
        <v>42</v>
      </c>
      <c r="C447" s="29" t="s">
        <v>71</v>
      </c>
      <c r="D447" s="30" t="s">
        <v>71</v>
      </c>
      <c r="E447" s="31" t="s">
        <v>93</v>
      </c>
      <c r="F447" s="32" t="n">
        <v>20140010</v>
      </c>
      <c r="G447" s="33" t="n">
        <v>41697</v>
      </c>
      <c r="H447" s="34" t="s">
        <v>908</v>
      </c>
      <c r="I447" s="35" t="s">
        <v>909</v>
      </c>
      <c r="J447" s="36" t="s">
        <v>910</v>
      </c>
      <c r="K447" s="37" t="n">
        <v>1050294</v>
      </c>
    </row>
    <row r="448" s="38" customFormat="true" ht="30" hidden="false" customHeight="false" outlineLevel="0" collapsed="false">
      <c r="A448" s="28" t="s">
        <v>865</v>
      </c>
      <c r="B448" s="28" t="s">
        <v>13</v>
      </c>
      <c r="C448" s="29" t="s">
        <v>71</v>
      </c>
      <c r="D448" s="30" t="s">
        <v>71</v>
      </c>
      <c r="E448" s="31" t="s">
        <v>72</v>
      </c>
      <c r="F448" s="32" t="n">
        <v>20140036</v>
      </c>
      <c r="G448" s="33" t="n">
        <v>41698</v>
      </c>
      <c r="H448" s="34" t="s">
        <v>911</v>
      </c>
      <c r="I448" s="35" t="s">
        <v>912</v>
      </c>
      <c r="J448" s="36" t="s">
        <v>913</v>
      </c>
      <c r="K448" s="37" t="n">
        <v>107100</v>
      </c>
    </row>
    <row r="449" s="38" customFormat="true" ht="30" hidden="false" customHeight="false" outlineLevel="0" collapsed="false">
      <c r="A449" s="28" t="s">
        <v>865</v>
      </c>
      <c r="B449" s="28" t="s">
        <v>13</v>
      </c>
      <c r="C449" s="29" t="s">
        <v>71</v>
      </c>
      <c r="D449" s="30" t="s">
        <v>71</v>
      </c>
      <c r="E449" s="31" t="s">
        <v>72</v>
      </c>
      <c r="F449" s="32" t="n">
        <v>20140037</v>
      </c>
      <c r="G449" s="33" t="n">
        <v>41698</v>
      </c>
      <c r="H449" s="34" t="s">
        <v>914</v>
      </c>
      <c r="I449" s="35" t="s">
        <v>915</v>
      </c>
      <c r="J449" s="36" t="s">
        <v>916</v>
      </c>
      <c r="K449" s="37" t="n">
        <v>24285</v>
      </c>
    </row>
    <row r="450" s="38" customFormat="true" ht="15" hidden="false" customHeight="false" outlineLevel="0" collapsed="false">
      <c r="A450" s="28" t="s">
        <v>865</v>
      </c>
      <c r="B450" s="28" t="s">
        <v>24</v>
      </c>
      <c r="C450" s="29" t="s">
        <v>71</v>
      </c>
      <c r="D450" s="30" t="s">
        <v>71</v>
      </c>
      <c r="E450" s="31" t="s">
        <v>25</v>
      </c>
      <c r="F450" s="32" t="n">
        <v>32196207</v>
      </c>
      <c r="G450" s="33" t="n">
        <v>41688</v>
      </c>
      <c r="H450" s="34" t="s">
        <v>917</v>
      </c>
      <c r="I450" s="35" t="s">
        <v>918</v>
      </c>
      <c r="J450" s="36" t="s">
        <v>919</v>
      </c>
      <c r="K450" s="37" t="n">
        <v>136200</v>
      </c>
    </row>
    <row r="451" s="38" customFormat="true" ht="15" hidden="false" customHeight="false" outlineLevel="0" collapsed="false">
      <c r="A451" s="28" t="s">
        <v>865</v>
      </c>
      <c r="B451" s="28" t="s">
        <v>24</v>
      </c>
      <c r="C451" s="29" t="s">
        <v>71</v>
      </c>
      <c r="D451" s="30" t="s">
        <v>71</v>
      </c>
      <c r="E451" s="31" t="s">
        <v>25</v>
      </c>
      <c r="F451" s="32" t="n">
        <v>938507</v>
      </c>
      <c r="G451" s="33" t="n">
        <v>41695</v>
      </c>
      <c r="H451" s="34" t="s">
        <v>920</v>
      </c>
      <c r="I451" s="35" t="s">
        <v>918</v>
      </c>
      <c r="J451" s="36" t="s">
        <v>919</v>
      </c>
      <c r="K451" s="37" t="n">
        <v>528862</v>
      </c>
    </row>
    <row r="452" s="38" customFormat="true" ht="15" hidden="false" customHeight="false" outlineLevel="0" collapsed="false">
      <c r="A452" s="28" t="s">
        <v>865</v>
      </c>
      <c r="B452" s="28" t="s">
        <v>24</v>
      </c>
      <c r="C452" s="29" t="s">
        <v>71</v>
      </c>
      <c r="D452" s="30" t="s">
        <v>71</v>
      </c>
      <c r="E452" s="31" t="s">
        <v>25</v>
      </c>
      <c r="F452" s="32" t="n">
        <v>11834562</v>
      </c>
      <c r="G452" s="33" t="n">
        <v>41691</v>
      </c>
      <c r="H452" s="34" t="s">
        <v>921</v>
      </c>
      <c r="I452" s="35" t="s">
        <v>858</v>
      </c>
      <c r="J452" s="36" t="s">
        <v>859</v>
      </c>
      <c r="K452" s="37" t="n">
        <v>1401480</v>
      </c>
    </row>
    <row r="453" s="38" customFormat="true" ht="15" hidden="false" customHeight="false" outlineLevel="0" collapsed="false">
      <c r="A453" s="28" t="s">
        <v>865</v>
      </c>
      <c r="B453" s="28" t="s">
        <v>24</v>
      </c>
      <c r="C453" s="29" t="s">
        <v>71</v>
      </c>
      <c r="D453" s="30" t="s">
        <v>71</v>
      </c>
      <c r="E453" s="31" t="s">
        <v>25</v>
      </c>
      <c r="F453" s="32" t="n">
        <v>11834450</v>
      </c>
      <c r="G453" s="33" t="n">
        <v>41691</v>
      </c>
      <c r="H453" s="34" t="s">
        <v>922</v>
      </c>
      <c r="I453" s="35" t="s">
        <v>858</v>
      </c>
      <c r="J453" s="36" t="s">
        <v>859</v>
      </c>
      <c r="K453" s="37" t="n">
        <v>1708707</v>
      </c>
    </row>
    <row r="454" s="38" customFormat="true" ht="15" hidden="false" customHeight="false" outlineLevel="0" collapsed="false">
      <c r="A454" s="28" t="s">
        <v>865</v>
      </c>
      <c r="B454" s="28" t="s">
        <v>24</v>
      </c>
      <c r="C454" s="29" t="s">
        <v>71</v>
      </c>
      <c r="D454" s="30" t="s">
        <v>71</v>
      </c>
      <c r="E454" s="31" t="s">
        <v>25</v>
      </c>
      <c r="F454" s="32" t="n">
        <v>1785481</v>
      </c>
      <c r="G454" s="33" t="n">
        <v>41697</v>
      </c>
      <c r="H454" s="34" t="s">
        <v>923</v>
      </c>
      <c r="I454" s="35" t="s">
        <v>54</v>
      </c>
      <c r="J454" s="36" t="s">
        <v>55</v>
      </c>
      <c r="K454" s="37" t="n">
        <v>44397</v>
      </c>
    </row>
    <row r="455" s="38" customFormat="true" ht="15" hidden="false" customHeight="false" outlineLevel="0" collapsed="false">
      <c r="A455" s="28" t="s">
        <v>865</v>
      </c>
      <c r="B455" s="28" t="s">
        <v>24</v>
      </c>
      <c r="C455" s="29" t="s">
        <v>71</v>
      </c>
      <c r="D455" s="30" t="s">
        <v>71</v>
      </c>
      <c r="E455" s="31" t="s">
        <v>25</v>
      </c>
      <c r="F455" s="32" t="n">
        <v>1785491</v>
      </c>
      <c r="G455" s="33" t="n">
        <v>41697</v>
      </c>
      <c r="H455" s="34" t="s">
        <v>924</v>
      </c>
      <c r="I455" s="35" t="s">
        <v>54</v>
      </c>
      <c r="J455" s="36" t="s">
        <v>55</v>
      </c>
      <c r="K455" s="37" t="n">
        <v>81171</v>
      </c>
    </row>
    <row r="456" s="38" customFormat="true" ht="15" hidden="false" customHeight="false" outlineLevel="0" collapsed="false">
      <c r="A456" s="28" t="s">
        <v>865</v>
      </c>
      <c r="B456" s="28" t="s">
        <v>24</v>
      </c>
      <c r="C456" s="29" t="s">
        <v>71</v>
      </c>
      <c r="D456" s="30" t="s">
        <v>71</v>
      </c>
      <c r="E456" s="31" t="s">
        <v>25</v>
      </c>
      <c r="F456" s="32" t="n">
        <v>1785492</v>
      </c>
      <c r="G456" s="33" t="n">
        <v>41695</v>
      </c>
      <c r="H456" s="34" t="s">
        <v>925</v>
      </c>
      <c r="I456" s="35" t="s">
        <v>54</v>
      </c>
      <c r="J456" s="36" t="s">
        <v>55</v>
      </c>
      <c r="K456" s="37" t="n">
        <v>127886</v>
      </c>
    </row>
    <row r="457" s="38" customFormat="true" ht="15" hidden="false" customHeight="false" outlineLevel="0" collapsed="false">
      <c r="A457" s="28" t="s">
        <v>865</v>
      </c>
      <c r="B457" s="28" t="s">
        <v>24</v>
      </c>
      <c r="C457" s="29" t="s">
        <v>71</v>
      </c>
      <c r="D457" s="30" t="s">
        <v>71</v>
      </c>
      <c r="E457" s="31" t="s">
        <v>25</v>
      </c>
      <c r="F457" s="32" t="n">
        <v>1780823</v>
      </c>
      <c r="G457" s="33" t="n">
        <v>41695</v>
      </c>
      <c r="H457" s="34" t="s">
        <v>926</v>
      </c>
      <c r="I457" s="35" t="s">
        <v>54</v>
      </c>
      <c r="J457" s="36" t="s">
        <v>55</v>
      </c>
      <c r="K457" s="37" t="n">
        <v>7839</v>
      </c>
    </row>
    <row r="458" s="38" customFormat="true" ht="15" hidden="false" customHeight="false" outlineLevel="0" collapsed="false">
      <c r="A458" s="28" t="s">
        <v>865</v>
      </c>
      <c r="B458" s="28" t="s">
        <v>24</v>
      </c>
      <c r="C458" s="29" t="s">
        <v>71</v>
      </c>
      <c r="D458" s="30" t="s">
        <v>71</v>
      </c>
      <c r="E458" s="31" t="s">
        <v>25</v>
      </c>
      <c r="F458" s="32" t="n">
        <v>1785493</v>
      </c>
      <c r="G458" s="33" t="n">
        <v>41695</v>
      </c>
      <c r="H458" s="34" t="s">
        <v>927</v>
      </c>
      <c r="I458" s="35" t="s">
        <v>54</v>
      </c>
      <c r="J458" s="36" t="s">
        <v>55</v>
      </c>
      <c r="K458" s="37" t="n">
        <v>188549</v>
      </c>
    </row>
    <row r="459" s="38" customFormat="true" ht="15" hidden="false" customHeight="false" outlineLevel="0" collapsed="false">
      <c r="A459" s="28" t="s">
        <v>865</v>
      </c>
      <c r="B459" s="28" t="s">
        <v>24</v>
      </c>
      <c r="C459" s="29" t="s">
        <v>71</v>
      </c>
      <c r="D459" s="30" t="s">
        <v>71</v>
      </c>
      <c r="E459" s="31" t="s">
        <v>25</v>
      </c>
      <c r="F459" s="32" t="n">
        <v>1785571</v>
      </c>
      <c r="G459" s="33" t="n">
        <v>41695</v>
      </c>
      <c r="H459" s="34" t="s">
        <v>928</v>
      </c>
      <c r="I459" s="35" t="s">
        <v>54</v>
      </c>
      <c r="J459" s="36" t="s">
        <v>55</v>
      </c>
      <c r="K459" s="37" t="n">
        <v>123752</v>
      </c>
    </row>
    <row r="460" s="38" customFormat="true" ht="15" hidden="false" customHeight="false" outlineLevel="0" collapsed="false">
      <c r="A460" s="28" t="s">
        <v>865</v>
      </c>
      <c r="B460" s="28" t="s">
        <v>24</v>
      </c>
      <c r="C460" s="29" t="s">
        <v>71</v>
      </c>
      <c r="D460" s="30" t="s">
        <v>71</v>
      </c>
      <c r="E460" s="31" t="s">
        <v>25</v>
      </c>
      <c r="F460" s="32" t="n">
        <v>22681</v>
      </c>
      <c r="G460" s="33" t="n">
        <v>41698</v>
      </c>
      <c r="H460" s="34" t="s">
        <v>929</v>
      </c>
      <c r="I460" s="35" t="s">
        <v>930</v>
      </c>
      <c r="J460" s="36" t="s">
        <v>931</v>
      </c>
      <c r="K460" s="37" t="n">
        <v>186925</v>
      </c>
    </row>
    <row r="461" s="38" customFormat="true" ht="15" hidden="false" customHeight="false" outlineLevel="0" collapsed="false">
      <c r="A461" s="28" t="s">
        <v>865</v>
      </c>
      <c r="B461" s="28" t="s">
        <v>24</v>
      </c>
      <c r="C461" s="29" t="s">
        <v>71</v>
      </c>
      <c r="D461" s="30" t="s">
        <v>71</v>
      </c>
      <c r="E461" s="31" t="s">
        <v>25</v>
      </c>
      <c r="F461" s="32" t="n">
        <v>22681</v>
      </c>
      <c r="G461" s="33" t="n">
        <v>41698</v>
      </c>
      <c r="H461" s="34" t="s">
        <v>932</v>
      </c>
      <c r="I461" s="35" t="s">
        <v>930</v>
      </c>
      <c r="J461" s="36" t="s">
        <v>931</v>
      </c>
      <c r="K461" s="37" t="n">
        <v>110781</v>
      </c>
    </row>
    <row r="462" s="38" customFormat="true" ht="15" hidden="false" customHeight="false" outlineLevel="0" collapsed="false">
      <c r="A462" s="28" t="s">
        <v>865</v>
      </c>
      <c r="B462" s="28" t="s">
        <v>24</v>
      </c>
      <c r="C462" s="29" t="s">
        <v>71</v>
      </c>
      <c r="D462" s="30" t="s">
        <v>71</v>
      </c>
      <c r="E462" s="31" t="s">
        <v>25</v>
      </c>
      <c r="F462" s="32" t="n">
        <v>22681</v>
      </c>
      <c r="G462" s="33" t="n">
        <v>41698</v>
      </c>
      <c r="H462" s="34" t="s">
        <v>933</v>
      </c>
      <c r="I462" s="35" t="s">
        <v>930</v>
      </c>
      <c r="J462" s="36" t="s">
        <v>931</v>
      </c>
      <c r="K462" s="37" t="n">
        <v>7330</v>
      </c>
    </row>
    <row r="463" s="38" customFormat="true" ht="15" hidden="false" customHeight="false" outlineLevel="0" collapsed="false">
      <c r="A463" s="28" t="s">
        <v>865</v>
      </c>
      <c r="B463" s="28" t="s">
        <v>24</v>
      </c>
      <c r="C463" s="29" t="s">
        <v>71</v>
      </c>
      <c r="D463" s="30" t="s">
        <v>71</v>
      </c>
      <c r="E463" s="31" t="s">
        <v>25</v>
      </c>
      <c r="F463" s="32" t="n">
        <v>22681</v>
      </c>
      <c r="G463" s="33" t="n">
        <v>41698</v>
      </c>
      <c r="H463" s="34" t="s">
        <v>934</v>
      </c>
      <c r="I463" s="35" t="s">
        <v>930</v>
      </c>
      <c r="J463" s="36" t="s">
        <v>931</v>
      </c>
      <c r="K463" s="37" t="n">
        <v>128190</v>
      </c>
    </row>
    <row r="464" s="38" customFormat="true" ht="15" hidden="false" customHeight="false" outlineLevel="0" collapsed="false">
      <c r="A464" s="28" t="s">
        <v>865</v>
      </c>
      <c r="B464" s="28" t="s">
        <v>24</v>
      </c>
      <c r="C464" s="29" t="s">
        <v>71</v>
      </c>
      <c r="D464" s="30" t="s">
        <v>71</v>
      </c>
      <c r="E464" s="31" t="s">
        <v>25</v>
      </c>
      <c r="F464" s="32" t="n">
        <v>22681</v>
      </c>
      <c r="G464" s="33" t="n">
        <v>41698</v>
      </c>
      <c r="H464" s="34" t="s">
        <v>935</v>
      </c>
      <c r="I464" s="35" t="s">
        <v>930</v>
      </c>
      <c r="J464" s="36" t="s">
        <v>931</v>
      </c>
      <c r="K464" s="37" t="n">
        <v>64142</v>
      </c>
    </row>
    <row r="465" s="38" customFormat="true" ht="30" hidden="false" customHeight="false" outlineLevel="0" collapsed="false">
      <c r="A465" s="28" t="s">
        <v>865</v>
      </c>
      <c r="B465" s="28" t="s">
        <v>140</v>
      </c>
      <c r="C465" s="29" t="s">
        <v>936</v>
      </c>
      <c r="D465" s="30" t="n">
        <v>41691</v>
      </c>
      <c r="E465" s="31"/>
      <c r="F465" s="32"/>
      <c r="G465" s="33"/>
      <c r="H465" s="34" t="s">
        <v>937</v>
      </c>
      <c r="I465" s="35" t="s">
        <v>885</v>
      </c>
      <c r="J465" s="36" t="s">
        <v>886</v>
      </c>
      <c r="K465" s="37" t="n">
        <v>239111</v>
      </c>
    </row>
    <row r="466" s="38" customFormat="true" ht="30" hidden="false" customHeight="false" outlineLevel="0" collapsed="false">
      <c r="A466" s="28" t="s">
        <v>865</v>
      </c>
      <c r="B466" s="28" t="s">
        <v>140</v>
      </c>
      <c r="C466" s="29" t="s">
        <v>938</v>
      </c>
      <c r="D466" s="30" t="n">
        <v>41183</v>
      </c>
      <c r="E466" s="31" t="s">
        <v>250</v>
      </c>
      <c r="F466" s="32" t="s">
        <v>250</v>
      </c>
      <c r="G466" s="33" t="s">
        <v>250</v>
      </c>
      <c r="H466" s="34" t="s">
        <v>939</v>
      </c>
      <c r="I466" s="35" t="s">
        <v>940</v>
      </c>
      <c r="J466" s="36" t="s">
        <v>941</v>
      </c>
      <c r="K466" s="37" t="n">
        <v>93816</v>
      </c>
    </row>
    <row r="467" s="38" customFormat="true" ht="30" hidden="false" customHeight="false" outlineLevel="0" collapsed="false">
      <c r="A467" s="28" t="s">
        <v>865</v>
      </c>
      <c r="B467" s="28" t="s">
        <v>140</v>
      </c>
      <c r="C467" s="29" t="s">
        <v>938</v>
      </c>
      <c r="D467" s="30" t="n">
        <v>41183</v>
      </c>
      <c r="E467" s="31" t="s">
        <v>250</v>
      </c>
      <c r="F467" s="32" t="s">
        <v>250</v>
      </c>
      <c r="G467" s="33" t="s">
        <v>250</v>
      </c>
      <c r="H467" s="34" t="s">
        <v>942</v>
      </c>
      <c r="I467" s="35" t="s">
        <v>940</v>
      </c>
      <c r="J467" s="36" t="s">
        <v>941</v>
      </c>
      <c r="K467" s="37" t="n">
        <v>140724</v>
      </c>
    </row>
    <row r="468" s="38" customFormat="true" ht="15" hidden="false" customHeight="false" outlineLevel="0" collapsed="false">
      <c r="A468" s="28" t="s">
        <v>865</v>
      </c>
      <c r="B468" s="28" t="s">
        <v>140</v>
      </c>
      <c r="C468" s="29" t="s">
        <v>943</v>
      </c>
      <c r="D468" s="30" t="n">
        <v>40946</v>
      </c>
      <c r="E468" s="31" t="s">
        <v>250</v>
      </c>
      <c r="F468" s="32" t="s">
        <v>250</v>
      </c>
      <c r="G468" s="33" t="s">
        <v>250</v>
      </c>
      <c r="H468" s="34" t="s">
        <v>939</v>
      </c>
      <c r="I468" s="35" t="s">
        <v>944</v>
      </c>
      <c r="J468" s="36" t="s">
        <v>945</v>
      </c>
      <c r="K468" s="37" t="n">
        <v>133333</v>
      </c>
    </row>
    <row r="469" s="38" customFormat="true" ht="30" hidden="false" customHeight="false" outlineLevel="0" collapsed="false">
      <c r="A469" s="28" t="s">
        <v>946</v>
      </c>
      <c r="B469" s="28" t="s">
        <v>197</v>
      </c>
      <c r="C469" s="29" t="s">
        <v>947</v>
      </c>
      <c r="D469" s="30" t="n">
        <v>41089</v>
      </c>
      <c r="E469" s="31" t="s">
        <v>72</v>
      </c>
      <c r="F469" s="32" t="n">
        <v>20140014</v>
      </c>
      <c r="G469" s="33" t="n">
        <v>41676</v>
      </c>
      <c r="H469" s="34" t="s">
        <v>948</v>
      </c>
      <c r="I469" s="35" t="s">
        <v>949</v>
      </c>
      <c r="J469" s="36" t="s">
        <v>950</v>
      </c>
      <c r="K469" s="37" t="n">
        <v>118000</v>
      </c>
    </row>
    <row r="470" s="38" customFormat="true" ht="30" hidden="false" customHeight="false" outlineLevel="0" collapsed="false">
      <c r="A470" s="28" t="s">
        <v>946</v>
      </c>
      <c r="B470" s="28" t="s">
        <v>197</v>
      </c>
      <c r="C470" s="29" t="s">
        <v>947</v>
      </c>
      <c r="D470" s="30" t="n">
        <v>41089</v>
      </c>
      <c r="E470" s="31" t="s">
        <v>72</v>
      </c>
      <c r="F470" s="32" t="n">
        <v>20140015</v>
      </c>
      <c r="G470" s="33" t="n">
        <v>41677</v>
      </c>
      <c r="H470" s="34" t="s">
        <v>951</v>
      </c>
      <c r="I470" s="35" t="s">
        <v>949</v>
      </c>
      <c r="J470" s="36" t="s">
        <v>950</v>
      </c>
      <c r="K470" s="37" t="n">
        <v>177001</v>
      </c>
    </row>
    <row r="471" s="38" customFormat="true" ht="30" hidden="false" customHeight="false" outlineLevel="0" collapsed="false">
      <c r="A471" s="28" t="s">
        <v>946</v>
      </c>
      <c r="B471" s="28" t="s">
        <v>197</v>
      </c>
      <c r="C471" s="29" t="s">
        <v>947</v>
      </c>
      <c r="D471" s="30" t="n">
        <v>41089</v>
      </c>
      <c r="E471" s="31" t="s">
        <v>72</v>
      </c>
      <c r="F471" s="32" t="n">
        <v>20140016</v>
      </c>
      <c r="G471" s="33" t="n">
        <v>41680</v>
      </c>
      <c r="H471" s="34" t="s">
        <v>952</v>
      </c>
      <c r="I471" s="35" t="s">
        <v>953</v>
      </c>
      <c r="J471" s="36" t="s">
        <v>954</v>
      </c>
      <c r="K471" s="37" t="n">
        <v>118000</v>
      </c>
    </row>
    <row r="472" s="38" customFormat="true" ht="45" hidden="false" customHeight="false" outlineLevel="0" collapsed="false">
      <c r="A472" s="28" t="s">
        <v>946</v>
      </c>
      <c r="B472" s="28" t="s">
        <v>13</v>
      </c>
      <c r="C472" s="29" t="s">
        <v>250</v>
      </c>
      <c r="D472" s="30" t="s">
        <v>250</v>
      </c>
      <c r="E472" s="31" t="s">
        <v>72</v>
      </c>
      <c r="F472" s="32" t="n">
        <v>20140017</v>
      </c>
      <c r="G472" s="33" t="n">
        <v>41680</v>
      </c>
      <c r="H472" s="34" t="s">
        <v>955</v>
      </c>
      <c r="I472" s="35" t="s">
        <v>956</v>
      </c>
      <c r="J472" s="36" t="s">
        <v>957</v>
      </c>
      <c r="K472" s="37" t="n">
        <v>59500</v>
      </c>
    </row>
    <row r="473" s="38" customFormat="true" ht="30" hidden="false" customHeight="false" outlineLevel="0" collapsed="false">
      <c r="A473" s="28" t="s">
        <v>946</v>
      </c>
      <c r="B473" s="28" t="s">
        <v>197</v>
      </c>
      <c r="C473" s="29" t="s">
        <v>221</v>
      </c>
      <c r="D473" s="30" t="n">
        <v>41183</v>
      </c>
      <c r="E473" s="31" t="s">
        <v>72</v>
      </c>
      <c r="F473" s="32" t="n">
        <v>20140018</v>
      </c>
      <c r="G473" s="33" t="n">
        <v>41680</v>
      </c>
      <c r="H473" s="34" t="s">
        <v>958</v>
      </c>
      <c r="I473" s="35" t="s">
        <v>959</v>
      </c>
      <c r="J473" s="36" t="s">
        <v>960</v>
      </c>
      <c r="K473" s="37" t="n">
        <v>144000</v>
      </c>
    </row>
    <row r="474" s="38" customFormat="true" ht="30" hidden="false" customHeight="false" outlineLevel="0" collapsed="false">
      <c r="A474" s="28" t="s">
        <v>946</v>
      </c>
      <c r="B474" s="28" t="s">
        <v>197</v>
      </c>
      <c r="C474" s="29" t="s">
        <v>221</v>
      </c>
      <c r="D474" s="30" t="n">
        <v>41183</v>
      </c>
      <c r="E474" s="31" t="s">
        <v>72</v>
      </c>
      <c r="F474" s="32" t="n">
        <v>20140020</v>
      </c>
      <c r="G474" s="33" t="n">
        <v>41680</v>
      </c>
      <c r="H474" s="34" t="s">
        <v>961</v>
      </c>
      <c r="I474" s="35" t="s">
        <v>959</v>
      </c>
      <c r="J474" s="36" t="s">
        <v>960</v>
      </c>
      <c r="K474" s="37" t="n">
        <v>144000</v>
      </c>
    </row>
    <row r="475" s="38" customFormat="true" ht="30" hidden="false" customHeight="false" outlineLevel="0" collapsed="false">
      <c r="A475" s="28" t="s">
        <v>946</v>
      </c>
      <c r="B475" s="28" t="s">
        <v>197</v>
      </c>
      <c r="C475" s="29" t="s">
        <v>221</v>
      </c>
      <c r="D475" s="30" t="n">
        <v>41183</v>
      </c>
      <c r="E475" s="31" t="s">
        <v>72</v>
      </c>
      <c r="F475" s="32" t="n">
        <v>20140022</v>
      </c>
      <c r="G475" s="33" t="n">
        <v>41680</v>
      </c>
      <c r="H475" s="34" t="s">
        <v>962</v>
      </c>
      <c r="I475" s="35" t="s">
        <v>959</v>
      </c>
      <c r="J475" s="36" t="s">
        <v>960</v>
      </c>
      <c r="K475" s="37" t="n">
        <v>144000</v>
      </c>
    </row>
    <row r="476" s="38" customFormat="true" ht="45" hidden="false" customHeight="false" outlineLevel="0" collapsed="false">
      <c r="A476" s="28" t="s">
        <v>946</v>
      </c>
      <c r="B476" s="28" t="s">
        <v>197</v>
      </c>
      <c r="C476" s="29" t="s">
        <v>221</v>
      </c>
      <c r="D476" s="30" t="n">
        <v>41183</v>
      </c>
      <c r="E476" s="31" t="s">
        <v>72</v>
      </c>
      <c r="F476" s="32" t="n">
        <v>20140024</v>
      </c>
      <c r="G476" s="33" t="n">
        <v>41680</v>
      </c>
      <c r="H476" s="34" t="s">
        <v>963</v>
      </c>
      <c r="I476" s="35" t="s">
        <v>964</v>
      </c>
      <c r="J476" s="36" t="s">
        <v>941</v>
      </c>
      <c r="K476" s="37" t="n">
        <v>432000</v>
      </c>
    </row>
    <row r="477" s="38" customFormat="true" ht="30" hidden="false" customHeight="false" outlineLevel="0" collapsed="false">
      <c r="A477" s="28" t="s">
        <v>946</v>
      </c>
      <c r="B477" s="28" t="s">
        <v>965</v>
      </c>
      <c r="C477" s="29" t="s">
        <v>966</v>
      </c>
      <c r="D477" s="30" t="n">
        <v>41054</v>
      </c>
      <c r="E477" s="31" t="s">
        <v>72</v>
      </c>
      <c r="F477" s="32" t="n">
        <v>20140026</v>
      </c>
      <c r="G477" s="33" t="n">
        <v>41684</v>
      </c>
      <c r="H477" s="34" t="s">
        <v>967</v>
      </c>
      <c r="I477" s="35" t="s">
        <v>256</v>
      </c>
      <c r="J477" s="36" t="s">
        <v>257</v>
      </c>
      <c r="K477" s="37" t="n">
        <v>338785</v>
      </c>
    </row>
    <row r="478" s="38" customFormat="true" ht="30" hidden="false" customHeight="false" outlineLevel="0" collapsed="false">
      <c r="A478" s="28" t="s">
        <v>946</v>
      </c>
      <c r="B478" s="28" t="s">
        <v>965</v>
      </c>
      <c r="C478" s="29" t="s">
        <v>966</v>
      </c>
      <c r="D478" s="30" t="n">
        <v>41054</v>
      </c>
      <c r="E478" s="31" t="s">
        <v>72</v>
      </c>
      <c r="F478" s="32" t="n">
        <v>20140027</v>
      </c>
      <c r="G478" s="33" t="n">
        <v>41684</v>
      </c>
      <c r="H478" s="34" t="s">
        <v>968</v>
      </c>
      <c r="I478" s="35" t="s">
        <v>256</v>
      </c>
      <c r="J478" s="36" t="s">
        <v>257</v>
      </c>
      <c r="K478" s="37" t="n">
        <v>338785</v>
      </c>
    </row>
    <row r="479" s="38" customFormat="true" ht="30" hidden="false" customHeight="false" outlineLevel="0" collapsed="false">
      <c r="A479" s="28" t="s">
        <v>946</v>
      </c>
      <c r="B479" s="28" t="s">
        <v>197</v>
      </c>
      <c r="C479" s="29" t="s">
        <v>947</v>
      </c>
      <c r="D479" s="30" t="n">
        <v>41089</v>
      </c>
      <c r="E479" s="31" t="s">
        <v>72</v>
      </c>
      <c r="F479" s="32" t="n">
        <v>20140028</v>
      </c>
      <c r="G479" s="33" t="n">
        <v>41687</v>
      </c>
      <c r="H479" s="34" t="s">
        <v>969</v>
      </c>
      <c r="I479" s="35" t="s">
        <v>953</v>
      </c>
      <c r="J479" s="36" t="s">
        <v>954</v>
      </c>
      <c r="K479" s="37" t="n">
        <v>284400</v>
      </c>
    </row>
    <row r="480" s="38" customFormat="true" ht="30" hidden="false" customHeight="false" outlineLevel="0" collapsed="false">
      <c r="A480" s="28" t="s">
        <v>946</v>
      </c>
      <c r="B480" s="28" t="s">
        <v>13</v>
      </c>
      <c r="C480" s="29" t="s">
        <v>250</v>
      </c>
      <c r="D480" s="30" t="s">
        <v>250</v>
      </c>
      <c r="E480" s="31" t="s">
        <v>72</v>
      </c>
      <c r="F480" s="32" t="n">
        <v>20140029</v>
      </c>
      <c r="G480" s="33" t="n">
        <v>41688</v>
      </c>
      <c r="H480" s="34" t="s">
        <v>970</v>
      </c>
      <c r="I480" s="35" t="s">
        <v>971</v>
      </c>
      <c r="J480" s="36" t="s">
        <v>972</v>
      </c>
      <c r="K480" s="37" t="n">
        <v>1642200</v>
      </c>
    </row>
    <row r="481" s="38" customFormat="true" ht="30" hidden="false" customHeight="false" outlineLevel="0" collapsed="false">
      <c r="A481" s="28" t="s">
        <v>946</v>
      </c>
      <c r="B481" s="28" t="s">
        <v>42</v>
      </c>
      <c r="C481" s="29" t="s">
        <v>250</v>
      </c>
      <c r="D481" s="30" t="s">
        <v>250</v>
      </c>
      <c r="E481" s="31" t="s">
        <v>72</v>
      </c>
      <c r="F481" s="32" t="n">
        <v>20140030</v>
      </c>
      <c r="G481" s="33" t="n">
        <v>41688</v>
      </c>
      <c r="H481" s="34" t="s">
        <v>973</v>
      </c>
      <c r="I481" s="35" t="s">
        <v>256</v>
      </c>
      <c r="J481" s="36" t="s">
        <v>257</v>
      </c>
      <c r="K481" s="37" t="n">
        <v>237000</v>
      </c>
    </row>
    <row r="482" s="38" customFormat="true" ht="30" hidden="false" customHeight="false" outlineLevel="0" collapsed="false">
      <c r="A482" s="28" t="s">
        <v>946</v>
      </c>
      <c r="B482" s="28" t="s">
        <v>13</v>
      </c>
      <c r="C482" s="29" t="s">
        <v>250</v>
      </c>
      <c r="D482" s="30" t="s">
        <v>250</v>
      </c>
      <c r="E482" s="31" t="s">
        <v>93</v>
      </c>
      <c r="F482" s="32" t="n">
        <v>20140008</v>
      </c>
      <c r="G482" s="33" t="n">
        <v>41688</v>
      </c>
      <c r="H482" s="34" t="s">
        <v>974</v>
      </c>
      <c r="I482" s="35" t="s">
        <v>806</v>
      </c>
      <c r="J482" s="36" t="s">
        <v>304</v>
      </c>
      <c r="K482" s="37" t="n">
        <v>51706</v>
      </c>
    </row>
    <row r="483" s="38" customFormat="true" ht="60" hidden="false" customHeight="false" outlineLevel="0" collapsed="false">
      <c r="A483" s="28" t="s">
        <v>946</v>
      </c>
      <c r="B483" s="28" t="s">
        <v>242</v>
      </c>
      <c r="C483" s="29" t="s">
        <v>975</v>
      </c>
      <c r="D483" s="30" t="n">
        <v>41494</v>
      </c>
      <c r="E483" s="31" t="s">
        <v>93</v>
      </c>
      <c r="F483" s="32" t="n">
        <v>20140009</v>
      </c>
      <c r="G483" s="33" t="n">
        <v>41689</v>
      </c>
      <c r="H483" s="34" t="s">
        <v>976</v>
      </c>
      <c r="I483" s="35" t="s">
        <v>977</v>
      </c>
      <c r="J483" s="36" t="s">
        <v>978</v>
      </c>
      <c r="K483" s="37" t="n">
        <v>28203</v>
      </c>
    </row>
    <row r="484" s="38" customFormat="true" ht="30" hidden="false" customHeight="false" outlineLevel="0" collapsed="false">
      <c r="A484" s="28" t="s">
        <v>946</v>
      </c>
      <c r="B484" s="28" t="s">
        <v>13</v>
      </c>
      <c r="C484" s="29" t="s">
        <v>250</v>
      </c>
      <c r="D484" s="30" t="s">
        <v>250</v>
      </c>
      <c r="E484" s="31" t="s">
        <v>93</v>
      </c>
      <c r="F484" s="32" t="n">
        <v>20140010</v>
      </c>
      <c r="G484" s="33" t="n">
        <v>41690</v>
      </c>
      <c r="H484" s="34" t="s">
        <v>979</v>
      </c>
      <c r="I484" s="35" t="s">
        <v>980</v>
      </c>
      <c r="J484" s="36" t="s">
        <v>981</v>
      </c>
      <c r="K484" s="37" t="n">
        <v>69615</v>
      </c>
    </row>
    <row r="485" s="38" customFormat="true" ht="30" hidden="false" customHeight="false" outlineLevel="0" collapsed="false">
      <c r="A485" s="28" t="s">
        <v>946</v>
      </c>
      <c r="B485" s="28" t="s">
        <v>197</v>
      </c>
      <c r="C485" s="29" t="s">
        <v>947</v>
      </c>
      <c r="D485" s="30" t="n">
        <v>41089</v>
      </c>
      <c r="E485" s="31" t="s">
        <v>72</v>
      </c>
      <c r="F485" s="32" t="n">
        <v>20140031</v>
      </c>
      <c r="G485" s="33" t="n">
        <v>41690</v>
      </c>
      <c r="H485" s="34" t="s">
        <v>982</v>
      </c>
      <c r="I485" s="35" t="s">
        <v>135</v>
      </c>
      <c r="J485" s="36" t="s">
        <v>136</v>
      </c>
      <c r="K485" s="37" t="n">
        <v>177750</v>
      </c>
    </row>
    <row r="486" s="38" customFormat="true" ht="30" hidden="false" customHeight="false" outlineLevel="0" collapsed="false">
      <c r="A486" s="28" t="s">
        <v>946</v>
      </c>
      <c r="B486" s="28" t="s">
        <v>965</v>
      </c>
      <c r="C486" s="29" t="s">
        <v>966</v>
      </c>
      <c r="D486" s="30" t="n">
        <v>41054</v>
      </c>
      <c r="E486" s="31" t="s">
        <v>93</v>
      </c>
      <c r="F486" s="32" t="n">
        <v>20140011</v>
      </c>
      <c r="G486" s="33" t="n">
        <v>41690</v>
      </c>
      <c r="H486" s="34" t="s">
        <v>983</v>
      </c>
      <c r="I486" s="35" t="s">
        <v>806</v>
      </c>
      <c r="J486" s="36" t="s">
        <v>304</v>
      </c>
      <c r="K486" s="37" t="n">
        <v>18781</v>
      </c>
    </row>
    <row r="487" s="38" customFormat="true" ht="30" hidden="false" customHeight="false" outlineLevel="0" collapsed="false">
      <c r="A487" s="28" t="s">
        <v>946</v>
      </c>
      <c r="B487" s="28" t="s">
        <v>197</v>
      </c>
      <c r="C487" s="29" t="s">
        <v>947</v>
      </c>
      <c r="D487" s="30" t="n">
        <v>41089</v>
      </c>
      <c r="E487" s="31" t="s">
        <v>72</v>
      </c>
      <c r="F487" s="32" t="n">
        <v>20140032</v>
      </c>
      <c r="G487" s="33" t="n">
        <v>41691</v>
      </c>
      <c r="H487" s="34" t="s">
        <v>984</v>
      </c>
      <c r="I487" s="35" t="s">
        <v>949</v>
      </c>
      <c r="J487" s="36" t="s">
        <v>950</v>
      </c>
      <c r="K487" s="37" t="n">
        <v>237000</v>
      </c>
    </row>
    <row r="488" s="38" customFormat="true" ht="30" hidden="false" customHeight="false" outlineLevel="0" collapsed="false">
      <c r="A488" s="28" t="s">
        <v>946</v>
      </c>
      <c r="B488" s="28" t="s">
        <v>965</v>
      </c>
      <c r="C488" s="29" t="s">
        <v>966</v>
      </c>
      <c r="D488" s="30" t="n">
        <v>41054</v>
      </c>
      <c r="E488" s="31" t="s">
        <v>93</v>
      </c>
      <c r="F488" s="32" t="n">
        <v>20140012</v>
      </c>
      <c r="G488" s="33" t="n">
        <v>41691</v>
      </c>
      <c r="H488" s="34" t="s">
        <v>985</v>
      </c>
      <c r="I488" s="35" t="s">
        <v>806</v>
      </c>
      <c r="J488" s="36" t="s">
        <v>304</v>
      </c>
      <c r="K488" s="37" t="n">
        <v>35614</v>
      </c>
    </row>
    <row r="489" s="38" customFormat="true" ht="30" hidden="false" customHeight="false" outlineLevel="0" collapsed="false">
      <c r="A489" s="28" t="s">
        <v>946</v>
      </c>
      <c r="B489" s="28" t="s">
        <v>42</v>
      </c>
      <c r="C489" s="29" t="s">
        <v>250</v>
      </c>
      <c r="D489" s="30" t="s">
        <v>250</v>
      </c>
      <c r="E489" s="31" t="s">
        <v>72</v>
      </c>
      <c r="F489" s="32" t="n">
        <v>20140033</v>
      </c>
      <c r="G489" s="33" t="n">
        <v>41691</v>
      </c>
      <c r="H489" s="34" t="s">
        <v>986</v>
      </c>
      <c r="I489" s="35" t="s">
        <v>393</v>
      </c>
      <c r="J489" s="36" t="s">
        <v>394</v>
      </c>
      <c r="K489" s="37" t="n">
        <v>593882</v>
      </c>
    </row>
    <row r="490" s="38" customFormat="true" ht="30" hidden="false" customHeight="false" outlineLevel="0" collapsed="false">
      <c r="A490" s="28" t="s">
        <v>946</v>
      </c>
      <c r="B490" s="28" t="s">
        <v>197</v>
      </c>
      <c r="C490" s="29" t="s">
        <v>947</v>
      </c>
      <c r="D490" s="30" t="n">
        <v>41089</v>
      </c>
      <c r="E490" s="31" t="s">
        <v>72</v>
      </c>
      <c r="F490" s="32" t="n">
        <v>20140034</v>
      </c>
      <c r="G490" s="33" t="n">
        <v>41691</v>
      </c>
      <c r="H490" s="34" t="s">
        <v>987</v>
      </c>
      <c r="I490" s="35" t="s">
        <v>949</v>
      </c>
      <c r="J490" s="36" t="s">
        <v>950</v>
      </c>
      <c r="K490" s="37" t="n">
        <v>189600</v>
      </c>
    </row>
    <row r="491" s="38" customFormat="true" ht="30" hidden="false" customHeight="false" outlineLevel="0" collapsed="false">
      <c r="A491" s="28" t="s">
        <v>946</v>
      </c>
      <c r="B491" s="28" t="s">
        <v>965</v>
      </c>
      <c r="C491" s="29" t="s">
        <v>966</v>
      </c>
      <c r="D491" s="30" t="n">
        <v>41054</v>
      </c>
      <c r="E491" s="31" t="s">
        <v>93</v>
      </c>
      <c r="F491" s="32" t="n">
        <v>20140014</v>
      </c>
      <c r="G491" s="33" t="n">
        <v>41694</v>
      </c>
      <c r="H491" s="34" t="s">
        <v>988</v>
      </c>
      <c r="I491" s="35" t="s">
        <v>989</v>
      </c>
      <c r="J491" s="36" t="s">
        <v>894</v>
      </c>
      <c r="K491" s="37" t="n">
        <v>42610</v>
      </c>
    </row>
    <row r="492" s="38" customFormat="true" ht="30" hidden="false" customHeight="false" outlineLevel="0" collapsed="false">
      <c r="A492" s="28" t="s">
        <v>946</v>
      </c>
      <c r="B492" s="28" t="s">
        <v>965</v>
      </c>
      <c r="C492" s="29" t="s">
        <v>966</v>
      </c>
      <c r="D492" s="30" t="n">
        <v>41054</v>
      </c>
      <c r="E492" s="31" t="s">
        <v>93</v>
      </c>
      <c r="F492" s="32" t="n">
        <v>20140015</v>
      </c>
      <c r="G492" s="33" t="n">
        <v>41694</v>
      </c>
      <c r="H492" s="34" t="s">
        <v>990</v>
      </c>
      <c r="I492" s="35" t="s">
        <v>991</v>
      </c>
      <c r="J492" s="36" t="s">
        <v>992</v>
      </c>
      <c r="K492" s="37" t="n">
        <v>901011</v>
      </c>
    </row>
    <row r="493" s="38" customFormat="true" ht="30" hidden="false" customHeight="false" outlineLevel="0" collapsed="false">
      <c r="A493" s="28" t="s">
        <v>946</v>
      </c>
      <c r="B493" s="28" t="s">
        <v>965</v>
      </c>
      <c r="C493" s="29" t="s">
        <v>966</v>
      </c>
      <c r="D493" s="30" t="n">
        <v>41054</v>
      </c>
      <c r="E493" s="31" t="s">
        <v>93</v>
      </c>
      <c r="F493" s="32" t="n">
        <v>20140016</v>
      </c>
      <c r="G493" s="33" t="n">
        <v>41694</v>
      </c>
      <c r="H493" s="34" t="s">
        <v>993</v>
      </c>
      <c r="I493" s="35" t="s">
        <v>991</v>
      </c>
      <c r="J493" s="36" t="s">
        <v>992</v>
      </c>
      <c r="K493" s="37" t="n">
        <v>225708</v>
      </c>
    </row>
    <row r="494" s="38" customFormat="true" ht="30" hidden="false" customHeight="false" outlineLevel="0" collapsed="false">
      <c r="A494" s="28" t="s">
        <v>946</v>
      </c>
      <c r="B494" s="28" t="s">
        <v>42</v>
      </c>
      <c r="C494" s="29" t="s">
        <v>250</v>
      </c>
      <c r="D494" s="30" t="s">
        <v>250</v>
      </c>
      <c r="E494" s="31" t="s">
        <v>93</v>
      </c>
      <c r="F494" s="32" t="n">
        <v>20140017</v>
      </c>
      <c r="G494" s="33" t="n">
        <v>41694</v>
      </c>
      <c r="H494" s="34" t="s">
        <v>994</v>
      </c>
      <c r="I494" s="35" t="s">
        <v>48</v>
      </c>
      <c r="J494" s="36" t="s">
        <v>49</v>
      </c>
      <c r="K494" s="37" t="n">
        <v>105286</v>
      </c>
    </row>
    <row r="495" s="38" customFormat="true" ht="30" hidden="false" customHeight="false" outlineLevel="0" collapsed="false">
      <c r="A495" s="28" t="s">
        <v>946</v>
      </c>
      <c r="B495" s="28" t="s">
        <v>965</v>
      </c>
      <c r="C495" s="29" t="s">
        <v>966</v>
      </c>
      <c r="D495" s="30" t="n">
        <v>41054</v>
      </c>
      <c r="E495" s="31" t="s">
        <v>93</v>
      </c>
      <c r="F495" s="32" t="n">
        <v>20140018</v>
      </c>
      <c r="G495" s="33" t="n">
        <v>41698</v>
      </c>
      <c r="H495" s="34" t="s">
        <v>995</v>
      </c>
      <c r="I495" s="35" t="s">
        <v>996</v>
      </c>
      <c r="J495" s="36" t="s">
        <v>997</v>
      </c>
      <c r="K495" s="37" t="n">
        <v>74970</v>
      </c>
    </row>
    <row r="496" s="38" customFormat="true" ht="30" hidden="false" customHeight="false" outlineLevel="0" collapsed="false">
      <c r="A496" s="28" t="s">
        <v>946</v>
      </c>
      <c r="B496" s="28" t="s">
        <v>140</v>
      </c>
      <c r="C496" s="29" t="s">
        <v>998</v>
      </c>
      <c r="D496" s="30" t="n">
        <v>39294</v>
      </c>
      <c r="E496" s="31" t="s">
        <v>72</v>
      </c>
      <c r="F496" s="32" t="n">
        <v>20140035</v>
      </c>
      <c r="G496" s="33" t="n">
        <v>41698</v>
      </c>
      <c r="H496" s="34" t="s">
        <v>999</v>
      </c>
      <c r="I496" s="35" t="s">
        <v>1000</v>
      </c>
      <c r="J496" s="36" t="s">
        <v>1001</v>
      </c>
      <c r="K496" s="37" t="n">
        <v>198183</v>
      </c>
    </row>
    <row r="497" s="38" customFormat="true" ht="30" hidden="false" customHeight="false" outlineLevel="0" collapsed="false">
      <c r="A497" s="28" t="s">
        <v>946</v>
      </c>
      <c r="B497" s="28" t="s">
        <v>140</v>
      </c>
      <c r="C497" s="29" t="s">
        <v>998</v>
      </c>
      <c r="D497" s="30" t="n">
        <v>39294</v>
      </c>
      <c r="E497" s="31" t="s">
        <v>72</v>
      </c>
      <c r="F497" s="32" t="n">
        <v>20140036</v>
      </c>
      <c r="G497" s="33" t="n">
        <v>41698</v>
      </c>
      <c r="H497" s="34" t="s">
        <v>1002</v>
      </c>
      <c r="I497" s="35" t="s">
        <v>411</v>
      </c>
      <c r="J497" s="36" t="s">
        <v>412</v>
      </c>
      <c r="K497" s="37" t="n">
        <v>50000</v>
      </c>
    </row>
    <row r="498" s="38" customFormat="true" ht="45" hidden="false" customHeight="false" outlineLevel="0" collapsed="false">
      <c r="A498" s="28" t="s">
        <v>946</v>
      </c>
      <c r="B498" s="28" t="s">
        <v>42</v>
      </c>
      <c r="C498" s="29" t="s">
        <v>250</v>
      </c>
      <c r="D498" s="30" t="s">
        <v>250</v>
      </c>
      <c r="E498" s="31" t="s">
        <v>72</v>
      </c>
      <c r="F498" s="32" t="n">
        <v>20140037</v>
      </c>
      <c r="G498" s="33" t="n">
        <v>41698</v>
      </c>
      <c r="H498" s="34" t="s">
        <v>1003</v>
      </c>
      <c r="I498" s="35" t="s">
        <v>1004</v>
      </c>
      <c r="J498" s="36" t="s">
        <v>1005</v>
      </c>
      <c r="K498" s="37" t="n">
        <v>350000</v>
      </c>
    </row>
    <row r="499" s="38" customFormat="true" ht="45" hidden="false" customHeight="false" outlineLevel="0" collapsed="false">
      <c r="A499" s="28" t="s">
        <v>1006</v>
      </c>
      <c r="B499" s="28" t="s">
        <v>24</v>
      </c>
      <c r="C499" s="29" t="s">
        <v>619</v>
      </c>
      <c r="D499" s="30" t="s">
        <v>619</v>
      </c>
      <c r="E499" s="31" t="s">
        <v>1007</v>
      </c>
      <c r="F499" s="32" t="n">
        <v>31870414</v>
      </c>
      <c r="G499" s="33" t="n">
        <v>41674</v>
      </c>
      <c r="H499" s="34" t="s">
        <v>1008</v>
      </c>
      <c r="I499" s="35" t="s">
        <v>1009</v>
      </c>
      <c r="J499" s="36" t="s">
        <v>919</v>
      </c>
      <c r="K499" s="37" t="n">
        <v>102100</v>
      </c>
    </row>
    <row r="500" s="38" customFormat="true" ht="30" hidden="false" customHeight="false" outlineLevel="0" collapsed="false">
      <c r="A500" s="28" t="s">
        <v>1006</v>
      </c>
      <c r="B500" s="28" t="s">
        <v>24</v>
      </c>
      <c r="C500" s="29" t="s">
        <v>619</v>
      </c>
      <c r="D500" s="30" t="s">
        <v>619</v>
      </c>
      <c r="E500" s="31" t="s">
        <v>1007</v>
      </c>
      <c r="F500" s="32" t="n">
        <v>39893725</v>
      </c>
      <c r="G500" s="33" t="n">
        <v>41667</v>
      </c>
      <c r="H500" s="34" t="s">
        <v>1010</v>
      </c>
      <c r="I500" s="35" t="s">
        <v>1011</v>
      </c>
      <c r="J500" s="36" t="s">
        <v>351</v>
      </c>
      <c r="K500" s="37" t="n">
        <v>479500</v>
      </c>
    </row>
    <row r="501" s="38" customFormat="true" ht="30" hidden="false" customHeight="false" outlineLevel="0" collapsed="false">
      <c r="A501" s="28" t="s">
        <v>1006</v>
      </c>
      <c r="B501" s="28" t="s">
        <v>24</v>
      </c>
      <c r="C501" s="29" t="s">
        <v>619</v>
      </c>
      <c r="D501" s="30" t="s">
        <v>619</v>
      </c>
      <c r="E501" s="31" t="s">
        <v>1007</v>
      </c>
      <c r="F501" s="32" t="n">
        <v>9909581</v>
      </c>
      <c r="G501" s="33" t="n">
        <v>41675</v>
      </c>
      <c r="H501" s="34" t="s">
        <v>1012</v>
      </c>
      <c r="I501" s="35" t="s">
        <v>1011</v>
      </c>
      <c r="J501" s="36" t="s">
        <v>351</v>
      </c>
      <c r="K501" s="37" t="n">
        <v>3600</v>
      </c>
    </row>
    <row r="502" s="38" customFormat="true" ht="30" hidden="false" customHeight="false" outlineLevel="0" collapsed="false">
      <c r="A502" s="28" t="s">
        <v>1006</v>
      </c>
      <c r="B502" s="28" t="s">
        <v>24</v>
      </c>
      <c r="C502" s="29" t="s">
        <v>619</v>
      </c>
      <c r="D502" s="30" t="s">
        <v>619</v>
      </c>
      <c r="E502" s="31" t="s">
        <v>1007</v>
      </c>
      <c r="F502" s="32" t="n">
        <v>3351828</v>
      </c>
      <c r="G502" s="33" t="n">
        <v>41672</v>
      </c>
      <c r="H502" s="34" t="s">
        <v>1013</v>
      </c>
      <c r="I502" s="35" t="s">
        <v>1014</v>
      </c>
      <c r="J502" s="36" t="s">
        <v>357</v>
      </c>
      <c r="K502" s="37" t="n">
        <v>382000</v>
      </c>
    </row>
    <row r="503" s="38" customFormat="true" ht="30" hidden="false" customHeight="false" outlineLevel="0" collapsed="false">
      <c r="A503" s="28" t="s">
        <v>1006</v>
      </c>
      <c r="B503" s="28" t="s">
        <v>24</v>
      </c>
      <c r="C503" s="29" t="s">
        <v>619</v>
      </c>
      <c r="D503" s="30" t="s">
        <v>619</v>
      </c>
      <c r="E503" s="31" t="s">
        <v>1007</v>
      </c>
      <c r="F503" s="32" t="n">
        <v>6248336</v>
      </c>
      <c r="G503" s="33" t="n">
        <v>41672</v>
      </c>
      <c r="H503" s="34" t="s">
        <v>1015</v>
      </c>
      <c r="I503" s="35" t="s">
        <v>1014</v>
      </c>
      <c r="J503" s="36" t="s">
        <v>357</v>
      </c>
      <c r="K503" s="37" t="n">
        <v>1964100</v>
      </c>
    </row>
    <row r="504" s="38" customFormat="true" ht="30" hidden="false" customHeight="false" outlineLevel="0" collapsed="false">
      <c r="A504" s="28" t="s">
        <v>1006</v>
      </c>
      <c r="B504" s="28" t="s">
        <v>24</v>
      </c>
      <c r="C504" s="29" t="s">
        <v>619</v>
      </c>
      <c r="D504" s="30" t="s">
        <v>619</v>
      </c>
      <c r="E504" s="31" t="s">
        <v>1007</v>
      </c>
      <c r="F504" s="32" t="n">
        <v>5880291</v>
      </c>
      <c r="G504" s="33" t="n">
        <v>41672</v>
      </c>
      <c r="H504" s="34" t="s">
        <v>1016</v>
      </c>
      <c r="I504" s="35" t="s">
        <v>1014</v>
      </c>
      <c r="J504" s="36" t="s">
        <v>357</v>
      </c>
      <c r="K504" s="37" t="n">
        <v>1600100</v>
      </c>
    </row>
    <row r="505" s="38" customFormat="true" ht="30" hidden="false" customHeight="false" outlineLevel="0" collapsed="false">
      <c r="A505" s="28" t="s">
        <v>1006</v>
      </c>
      <c r="B505" s="28" t="s">
        <v>24</v>
      </c>
      <c r="C505" s="29" t="s">
        <v>619</v>
      </c>
      <c r="D505" s="30" t="s">
        <v>619</v>
      </c>
      <c r="E505" s="31" t="s">
        <v>1007</v>
      </c>
      <c r="F505" s="32" t="n">
        <v>11875109</v>
      </c>
      <c r="G505" s="33" t="n">
        <v>41697</v>
      </c>
      <c r="H505" s="34" t="s">
        <v>1017</v>
      </c>
      <c r="I505" s="35" t="s">
        <v>1018</v>
      </c>
      <c r="J505" s="36" t="s">
        <v>859</v>
      </c>
      <c r="K505" s="37" t="n">
        <v>1188</v>
      </c>
    </row>
    <row r="506" s="38" customFormat="true" ht="30" hidden="false" customHeight="false" outlineLevel="0" collapsed="false">
      <c r="A506" s="28" t="s">
        <v>1006</v>
      </c>
      <c r="B506" s="28" t="s">
        <v>24</v>
      </c>
      <c r="C506" s="29" t="s">
        <v>619</v>
      </c>
      <c r="D506" s="30" t="s">
        <v>619</v>
      </c>
      <c r="E506" s="31" t="s">
        <v>1007</v>
      </c>
      <c r="F506" s="32" t="n">
        <v>11875110</v>
      </c>
      <c r="G506" s="33" t="n">
        <v>41697</v>
      </c>
      <c r="H506" s="34" t="s">
        <v>1017</v>
      </c>
      <c r="I506" s="35" t="s">
        <v>1018</v>
      </c>
      <c r="J506" s="36" t="s">
        <v>859</v>
      </c>
      <c r="K506" s="37" t="n">
        <v>3500659</v>
      </c>
    </row>
    <row r="507" s="38" customFormat="true" ht="30" hidden="false" customHeight="false" outlineLevel="0" collapsed="false">
      <c r="A507" s="28" t="s">
        <v>1006</v>
      </c>
      <c r="B507" s="28" t="s">
        <v>24</v>
      </c>
      <c r="C507" s="29" t="s">
        <v>619</v>
      </c>
      <c r="D507" s="30" t="s">
        <v>619</v>
      </c>
      <c r="E507" s="31" t="s">
        <v>1007</v>
      </c>
      <c r="F507" s="32" t="n">
        <v>11880114</v>
      </c>
      <c r="G507" s="33" t="n">
        <v>41697</v>
      </c>
      <c r="H507" s="34" t="s">
        <v>1019</v>
      </c>
      <c r="I507" s="35" t="s">
        <v>1018</v>
      </c>
      <c r="J507" s="36" t="s">
        <v>859</v>
      </c>
      <c r="K507" s="37" t="n">
        <v>1188</v>
      </c>
    </row>
    <row r="508" s="38" customFormat="true" ht="30" hidden="false" customHeight="false" outlineLevel="0" collapsed="false">
      <c r="A508" s="28" t="s">
        <v>1006</v>
      </c>
      <c r="B508" s="28" t="s">
        <v>24</v>
      </c>
      <c r="C508" s="29" t="s">
        <v>619</v>
      </c>
      <c r="D508" s="30" t="s">
        <v>619</v>
      </c>
      <c r="E508" s="31" t="s">
        <v>1007</v>
      </c>
      <c r="F508" s="32" t="n">
        <v>32741035</v>
      </c>
      <c r="G508" s="33" t="n">
        <v>41685</v>
      </c>
      <c r="H508" s="34" t="s">
        <v>1020</v>
      </c>
      <c r="I508" s="35" t="s">
        <v>1009</v>
      </c>
      <c r="J508" s="36" t="s">
        <v>919</v>
      </c>
      <c r="K508" s="37" t="n">
        <v>111250</v>
      </c>
    </row>
    <row r="509" s="38" customFormat="true" ht="30" hidden="false" customHeight="false" outlineLevel="0" collapsed="false">
      <c r="A509" s="28" t="s">
        <v>1006</v>
      </c>
      <c r="B509" s="28" t="s">
        <v>24</v>
      </c>
      <c r="C509" s="29" t="s">
        <v>619</v>
      </c>
      <c r="D509" s="30" t="s">
        <v>619</v>
      </c>
      <c r="E509" s="31" t="s">
        <v>1007</v>
      </c>
      <c r="F509" s="32" t="n">
        <v>32911354</v>
      </c>
      <c r="G509" s="33" t="n">
        <v>41691</v>
      </c>
      <c r="H509" s="34" t="s">
        <v>1021</v>
      </c>
      <c r="I509" s="35" t="s">
        <v>1009</v>
      </c>
      <c r="J509" s="36" t="s">
        <v>919</v>
      </c>
      <c r="K509" s="37" t="n">
        <v>15850</v>
      </c>
    </row>
    <row r="510" s="38" customFormat="true" ht="30" hidden="false" customHeight="false" outlineLevel="0" collapsed="false">
      <c r="A510" s="28" t="s">
        <v>1006</v>
      </c>
      <c r="B510" s="28" t="s">
        <v>24</v>
      </c>
      <c r="C510" s="29" t="s">
        <v>619</v>
      </c>
      <c r="D510" s="30" t="s">
        <v>619</v>
      </c>
      <c r="E510" s="31" t="s">
        <v>1007</v>
      </c>
      <c r="F510" s="32" t="n">
        <v>32960154</v>
      </c>
      <c r="G510" s="33" t="n">
        <v>41691</v>
      </c>
      <c r="H510" s="34" t="s">
        <v>1022</v>
      </c>
      <c r="I510" s="35" t="s">
        <v>1009</v>
      </c>
      <c r="J510" s="36" t="s">
        <v>919</v>
      </c>
      <c r="K510" s="37" t="n">
        <v>88700</v>
      </c>
    </row>
    <row r="511" s="38" customFormat="true" ht="30" hidden="false" customHeight="false" outlineLevel="0" collapsed="false">
      <c r="A511" s="28" t="s">
        <v>1006</v>
      </c>
      <c r="B511" s="28" t="s">
        <v>965</v>
      </c>
      <c r="C511" s="29" t="s">
        <v>1023</v>
      </c>
      <c r="D511" s="30" t="n">
        <v>41054</v>
      </c>
      <c r="E511" s="31" t="s">
        <v>93</v>
      </c>
      <c r="F511" s="32" t="n">
        <v>20140013</v>
      </c>
      <c r="G511" s="33" t="n">
        <v>41671</v>
      </c>
      <c r="H511" s="34" t="s">
        <v>1024</v>
      </c>
      <c r="I511" s="35" t="s">
        <v>1025</v>
      </c>
      <c r="J511" s="36" t="s">
        <v>1026</v>
      </c>
      <c r="K511" s="37" t="n">
        <v>27419</v>
      </c>
    </row>
    <row r="512" s="38" customFormat="true" ht="30" hidden="false" customHeight="false" outlineLevel="0" collapsed="false">
      <c r="A512" s="28" t="s">
        <v>1006</v>
      </c>
      <c r="B512" s="28" t="s">
        <v>965</v>
      </c>
      <c r="C512" s="29" t="s">
        <v>1023</v>
      </c>
      <c r="D512" s="30" t="n">
        <v>41054</v>
      </c>
      <c r="E512" s="31" t="s">
        <v>93</v>
      </c>
      <c r="F512" s="32" t="n">
        <v>20140014</v>
      </c>
      <c r="G512" s="33" t="n">
        <v>41671</v>
      </c>
      <c r="H512" s="34" t="s">
        <v>1027</v>
      </c>
      <c r="I512" s="35" t="s">
        <v>558</v>
      </c>
      <c r="J512" s="36" t="s">
        <v>304</v>
      </c>
      <c r="K512" s="37" t="n">
        <v>26475</v>
      </c>
    </row>
    <row r="513" s="38" customFormat="true" ht="30" hidden="false" customHeight="false" outlineLevel="0" collapsed="false">
      <c r="A513" s="28" t="s">
        <v>1006</v>
      </c>
      <c r="B513" s="28" t="s">
        <v>965</v>
      </c>
      <c r="C513" s="29" t="s">
        <v>1023</v>
      </c>
      <c r="D513" s="30" t="n">
        <v>41054</v>
      </c>
      <c r="E513" s="31" t="s">
        <v>93</v>
      </c>
      <c r="F513" s="32" t="n">
        <v>20140015</v>
      </c>
      <c r="G513" s="33" t="n">
        <v>41671</v>
      </c>
      <c r="H513" s="34" t="s">
        <v>1028</v>
      </c>
      <c r="I513" s="35" t="s">
        <v>558</v>
      </c>
      <c r="J513" s="36" t="s">
        <v>304</v>
      </c>
      <c r="K513" s="37" t="n">
        <v>13238</v>
      </c>
    </row>
    <row r="514" s="38" customFormat="true" ht="30" hidden="false" customHeight="false" outlineLevel="0" collapsed="false">
      <c r="A514" s="28" t="s">
        <v>1006</v>
      </c>
      <c r="B514" s="28" t="s">
        <v>965</v>
      </c>
      <c r="C514" s="29" t="s">
        <v>1023</v>
      </c>
      <c r="D514" s="30" t="n">
        <v>41054</v>
      </c>
      <c r="E514" s="31" t="s">
        <v>93</v>
      </c>
      <c r="F514" s="32" t="n">
        <v>20140016</v>
      </c>
      <c r="G514" s="33" t="n">
        <v>41671</v>
      </c>
      <c r="H514" s="34" t="s">
        <v>1029</v>
      </c>
      <c r="I514" s="35" t="s">
        <v>1025</v>
      </c>
      <c r="J514" s="36" t="s">
        <v>1026</v>
      </c>
      <c r="K514" s="37" t="n">
        <v>27419</v>
      </c>
    </row>
    <row r="515" s="38" customFormat="true" ht="30" hidden="false" customHeight="false" outlineLevel="0" collapsed="false">
      <c r="A515" s="28" t="s">
        <v>1006</v>
      </c>
      <c r="B515" s="28" t="s">
        <v>965</v>
      </c>
      <c r="C515" s="29" t="s">
        <v>1023</v>
      </c>
      <c r="D515" s="30" t="n">
        <v>41054</v>
      </c>
      <c r="E515" s="31" t="s">
        <v>93</v>
      </c>
      <c r="F515" s="32" t="n">
        <v>20140017</v>
      </c>
      <c r="G515" s="33" t="n">
        <v>41671</v>
      </c>
      <c r="H515" s="34" t="s">
        <v>1030</v>
      </c>
      <c r="I515" s="35" t="s">
        <v>1031</v>
      </c>
      <c r="J515" s="36" t="s">
        <v>1032</v>
      </c>
      <c r="K515" s="37" t="n">
        <v>97508</v>
      </c>
    </row>
    <row r="516" s="38" customFormat="true" ht="30" hidden="false" customHeight="false" outlineLevel="0" collapsed="false">
      <c r="A516" s="28" t="s">
        <v>1006</v>
      </c>
      <c r="B516" s="28" t="s">
        <v>965</v>
      </c>
      <c r="C516" s="29" t="s">
        <v>1023</v>
      </c>
      <c r="D516" s="30" t="n">
        <v>41054</v>
      </c>
      <c r="E516" s="31" t="s">
        <v>93</v>
      </c>
      <c r="F516" s="32" t="n">
        <v>20140018</v>
      </c>
      <c r="G516" s="33" t="n">
        <v>41671</v>
      </c>
      <c r="H516" s="34" t="s">
        <v>1033</v>
      </c>
      <c r="I516" s="35" t="s">
        <v>1034</v>
      </c>
      <c r="J516" s="36" t="s">
        <v>1035</v>
      </c>
      <c r="K516" s="37" t="n">
        <v>28996</v>
      </c>
    </row>
    <row r="517" s="38" customFormat="true" ht="30" hidden="false" customHeight="false" outlineLevel="0" collapsed="false">
      <c r="A517" s="28" t="s">
        <v>1006</v>
      </c>
      <c r="B517" s="28" t="s">
        <v>965</v>
      </c>
      <c r="C517" s="29" t="s">
        <v>1023</v>
      </c>
      <c r="D517" s="30" t="n">
        <v>41054</v>
      </c>
      <c r="E517" s="31" t="s">
        <v>93</v>
      </c>
      <c r="F517" s="32" t="n">
        <v>20140019</v>
      </c>
      <c r="G517" s="33" t="n">
        <v>41671</v>
      </c>
      <c r="H517" s="34" t="s">
        <v>1036</v>
      </c>
      <c r="I517" s="35" t="s">
        <v>558</v>
      </c>
      <c r="J517" s="36" t="s">
        <v>304</v>
      </c>
      <c r="K517" s="37" t="n">
        <v>97423</v>
      </c>
    </row>
    <row r="518" s="38" customFormat="true" ht="30" hidden="false" customHeight="false" outlineLevel="0" collapsed="false">
      <c r="A518" s="28" t="s">
        <v>1006</v>
      </c>
      <c r="B518" s="28" t="s">
        <v>965</v>
      </c>
      <c r="C518" s="29" t="s">
        <v>1023</v>
      </c>
      <c r="D518" s="30" t="n">
        <v>41054</v>
      </c>
      <c r="E518" s="31" t="s">
        <v>93</v>
      </c>
      <c r="F518" s="32" t="n">
        <v>20140020</v>
      </c>
      <c r="G518" s="33" t="n">
        <v>41671</v>
      </c>
      <c r="H518" s="34" t="s">
        <v>1037</v>
      </c>
      <c r="I518" s="35" t="s">
        <v>1031</v>
      </c>
      <c r="J518" s="36" t="s">
        <v>1032</v>
      </c>
      <c r="K518" s="37" t="n">
        <v>184722</v>
      </c>
    </row>
    <row r="519" s="38" customFormat="true" ht="30" hidden="false" customHeight="false" outlineLevel="0" collapsed="false">
      <c r="A519" s="28" t="s">
        <v>1006</v>
      </c>
      <c r="B519" s="28" t="s">
        <v>965</v>
      </c>
      <c r="C519" s="29" t="s">
        <v>1023</v>
      </c>
      <c r="D519" s="30" t="n">
        <v>41054</v>
      </c>
      <c r="E519" s="31" t="s">
        <v>93</v>
      </c>
      <c r="F519" s="32" t="n">
        <v>20140021</v>
      </c>
      <c r="G519" s="33" t="n">
        <v>41671</v>
      </c>
      <c r="H519" s="34" t="s">
        <v>1038</v>
      </c>
      <c r="I519" s="35" t="s">
        <v>1034</v>
      </c>
      <c r="J519" s="36" t="s">
        <v>1035</v>
      </c>
      <c r="K519" s="37" t="n">
        <v>50796</v>
      </c>
    </row>
    <row r="520" s="38" customFormat="true" ht="30" hidden="false" customHeight="false" outlineLevel="0" collapsed="false">
      <c r="A520" s="28" t="s">
        <v>1006</v>
      </c>
      <c r="B520" s="28" t="s">
        <v>965</v>
      </c>
      <c r="C520" s="29" t="s">
        <v>1023</v>
      </c>
      <c r="D520" s="30" t="n">
        <v>41054</v>
      </c>
      <c r="E520" s="31" t="s">
        <v>93</v>
      </c>
      <c r="F520" s="32" t="n">
        <v>20140022</v>
      </c>
      <c r="G520" s="33" t="n">
        <v>41671</v>
      </c>
      <c r="H520" s="34" t="s">
        <v>1039</v>
      </c>
      <c r="I520" s="35" t="s">
        <v>558</v>
      </c>
      <c r="J520" s="36" t="s">
        <v>304</v>
      </c>
      <c r="K520" s="37" t="n">
        <v>74589</v>
      </c>
    </row>
    <row r="521" s="38" customFormat="true" ht="30" hidden="false" customHeight="false" outlineLevel="0" collapsed="false">
      <c r="A521" s="28" t="s">
        <v>1006</v>
      </c>
      <c r="B521" s="28" t="s">
        <v>965</v>
      </c>
      <c r="C521" s="29" t="s">
        <v>1023</v>
      </c>
      <c r="D521" s="30" t="n">
        <v>41054</v>
      </c>
      <c r="E521" s="31" t="s">
        <v>93</v>
      </c>
      <c r="F521" s="32" t="n">
        <v>20140023</v>
      </c>
      <c r="G521" s="33" t="n">
        <v>41671</v>
      </c>
      <c r="H521" s="34" t="s">
        <v>1040</v>
      </c>
      <c r="I521" s="35" t="s">
        <v>1031</v>
      </c>
      <c r="J521" s="36" t="s">
        <v>1032</v>
      </c>
      <c r="K521" s="37" t="n">
        <v>145718</v>
      </c>
    </row>
    <row r="522" s="38" customFormat="true" ht="30" hidden="false" customHeight="false" outlineLevel="0" collapsed="false">
      <c r="A522" s="28" t="s">
        <v>1006</v>
      </c>
      <c r="B522" s="28" t="s">
        <v>965</v>
      </c>
      <c r="C522" s="29" t="s">
        <v>1023</v>
      </c>
      <c r="D522" s="30" t="n">
        <v>41054</v>
      </c>
      <c r="E522" s="31" t="s">
        <v>93</v>
      </c>
      <c r="F522" s="32" t="n">
        <v>20140024</v>
      </c>
      <c r="G522" s="33" t="n">
        <v>41671</v>
      </c>
      <c r="H522" s="34" t="s">
        <v>1041</v>
      </c>
      <c r="I522" s="35" t="s">
        <v>1034</v>
      </c>
      <c r="J522" s="36" t="s">
        <v>1035</v>
      </c>
      <c r="K522" s="37" t="n">
        <v>14589</v>
      </c>
    </row>
    <row r="523" s="38" customFormat="true" ht="30" hidden="false" customHeight="false" outlineLevel="0" collapsed="false">
      <c r="A523" s="28" t="s">
        <v>1006</v>
      </c>
      <c r="B523" s="28" t="s">
        <v>965</v>
      </c>
      <c r="C523" s="29" t="s">
        <v>1023</v>
      </c>
      <c r="D523" s="30" t="n">
        <v>41054</v>
      </c>
      <c r="E523" s="31" t="s">
        <v>93</v>
      </c>
      <c r="F523" s="32" t="n">
        <v>20140025</v>
      </c>
      <c r="G523" s="33" t="n">
        <v>41671</v>
      </c>
      <c r="H523" s="34" t="s">
        <v>1042</v>
      </c>
      <c r="I523" s="35" t="s">
        <v>1031</v>
      </c>
      <c r="J523" s="36" t="s">
        <v>1032</v>
      </c>
      <c r="K523" s="37" t="n">
        <v>285298</v>
      </c>
    </row>
    <row r="524" s="38" customFormat="true" ht="30" hidden="false" customHeight="false" outlineLevel="0" collapsed="false">
      <c r="A524" s="28" t="s">
        <v>1006</v>
      </c>
      <c r="B524" s="28" t="s">
        <v>965</v>
      </c>
      <c r="C524" s="29" t="s">
        <v>1023</v>
      </c>
      <c r="D524" s="30" t="n">
        <v>41054</v>
      </c>
      <c r="E524" s="31" t="s">
        <v>93</v>
      </c>
      <c r="F524" s="32" t="n">
        <v>20140026</v>
      </c>
      <c r="G524" s="33" t="n">
        <v>41671</v>
      </c>
      <c r="H524" s="34" t="s">
        <v>1043</v>
      </c>
      <c r="I524" s="35" t="s">
        <v>558</v>
      </c>
      <c r="J524" s="36" t="s">
        <v>304</v>
      </c>
      <c r="K524" s="37" t="n">
        <v>133023</v>
      </c>
    </row>
    <row r="525" s="38" customFormat="true" ht="30" hidden="false" customHeight="false" outlineLevel="0" collapsed="false">
      <c r="A525" s="28" t="s">
        <v>1006</v>
      </c>
      <c r="B525" s="28" t="s">
        <v>965</v>
      </c>
      <c r="C525" s="29" t="s">
        <v>1023</v>
      </c>
      <c r="D525" s="30" t="n">
        <v>41054</v>
      </c>
      <c r="E525" s="31" t="s">
        <v>93</v>
      </c>
      <c r="F525" s="32" t="n">
        <v>20140027</v>
      </c>
      <c r="G525" s="33" t="n">
        <v>41671</v>
      </c>
      <c r="H525" s="34" t="s">
        <v>1044</v>
      </c>
      <c r="I525" s="35" t="s">
        <v>1034</v>
      </c>
      <c r="J525" s="36" t="s">
        <v>1035</v>
      </c>
      <c r="K525" s="37" t="n">
        <v>134864</v>
      </c>
    </row>
    <row r="526" s="38" customFormat="true" ht="30" hidden="false" customHeight="false" outlineLevel="0" collapsed="false">
      <c r="A526" s="28" t="s">
        <v>1006</v>
      </c>
      <c r="B526" s="28" t="s">
        <v>965</v>
      </c>
      <c r="C526" s="29" t="s">
        <v>1023</v>
      </c>
      <c r="D526" s="30" t="n">
        <v>41054</v>
      </c>
      <c r="E526" s="31" t="s">
        <v>93</v>
      </c>
      <c r="F526" s="32" t="n">
        <v>20140028</v>
      </c>
      <c r="G526" s="33" t="n">
        <v>41671</v>
      </c>
      <c r="H526" s="34" t="s">
        <v>1045</v>
      </c>
      <c r="I526" s="35" t="s">
        <v>558</v>
      </c>
      <c r="J526" s="36" t="s">
        <v>304</v>
      </c>
      <c r="K526" s="37" t="n">
        <v>69428</v>
      </c>
    </row>
    <row r="527" s="38" customFormat="true" ht="45" hidden="false" customHeight="false" outlineLevel="0" collapsed="false">
      <c r="A527" s="28" t="s">
        <v>1006</v>
      </c>
      <c r="B527" s="28" t="s">
        <v>965</v>
      </c>
      <c r="C527" s="29" t="s">
        <v>1023</v>
      </c>
      <c r="D527" s="30" t="n">
        <v>41054</v>
      </c>
      <c r="E527" s="31" t="s">
        <v>93</v>
      </c>
      <c r="F527" s="32" t="n">
        <v>20140029</v>
      </c>
      <c r="G527" s="33" t="n">
        <v>41671</v>
      </c>
      <c r="H527" s="34" t="s">
        <v>1046</v>
      </c>
      <c r="I527" s="35" t="s">
        <v>1047</v>
      </c>
      <c r="J527" s="36" t="s">
        <v>1048</v>
      </c>
      <c r="K527" s="37" t="n">
        <v>61778</v>
      </c>
    </row>
    <row r="528" s="38" customFormat="true" ht="30" hidden="false" customHeight="false" outlineLevel="0" collapsed="false">
      <c r="A528" s="28" t="s">
        <v>1006</v>
      </c>
      <c r="B528" s="28" t="s">
        <v>965</v>
      </c>
      <c r="C528" s="29" t="s">
        <v>1023</v>
      </c>
      <c r="D528" s="30" t="n">
        <v>41054</v>
      </c>
      <c r="E528" s="31" t="s">
        <v>93</v>
      </c>
      <c r="F528" s="32" t="n">
        <v>20140030</v>
      </c>
      <c r="G528" s="33" t="n">
        <v>41671</v>
      </c>
      <c r="H528" s="34" t="s">
        <v>1049</v>
      </c>
      <c r="I528" s="35" t="s">
        <v>1050</v>
      </c>
      <c r="J528" s="36" t="s">
        <v>1051</v>
      </c>
      <c r="K528" s="37" t="n">
        <v>49894</v>
      </c>
    </row>
    <row r="529" s="38" customFormat="true" ht="30" hidden="false" customHeight="false" outlineLevel="0" collapsed="false">
      <c r="A529" s="28" t="s">
        <v>1006</v>
      </c>
      <c r="B529" s="28" t="s">
        <v>13</v>
      </c>
      <c r="C529" s="29" t="s">
        <v>619</v>
      </c>
      <c r="D529" s="30" t="s">
        <v>619</v>
      </c>
      <c r="E529" s="31" t="s">
        <v>72</v>
      </c>
      <c r="F529" s="32" t="n">
        <v>20140021</v>
      </c>
      <c r="G529" s="33" t="n">
        <v>41671</v>
      </c>
      <c r="H529" s="34" t="s">
        <v>1052</v>
      </c>
      <c r="I529" s="35" t="s">
        <v>1053</v>
      </c>
      <c r="J529" s="36" t="s">
        <v>1054</v>
      </c>
      <c r="K529" s="37" t="n">
        <v>327250</v>
      </c>
    </row>
    <row r="530" s="38" customFormat="true" ht="30" hidden="false" customHeight="false" outlineLevel="0" collapsed="false">
      <c r="A530" s="28" t="s">
        <v>1006</v>
      </c>
      <c r="B530" s="28" t="s">
        <v>13</v>
      </c>
      <c r="C530" s="29" t="s">
        <v>619</v>
      </c>
      <c r="D530" s="30" t="s">
        <v>619</v>
      </c>
      <c r="E530" s="31" t="s">
        <v>72</v>
      </c>
      <c r="F530" s="32" t="n">
        <v>20140022</v>
      </c>
      <c r="G530" s="33" t="n">
        <v>41682</v>
      </c>
      <c r="H530" s="34" t="s">
        <v>1055</v>
      </c>
      <c r="I530" s="35" t="s">
        <v>1056</v>
      </c>
      <c r="J530" s="36" t="s">
        <v>1057</v>
      </c>
      <c r="K530" s="37" t="n">
        <v>483735</v>
      </c>
    </row>
    <row r="531" s="38" customFormat="true" ht="30" hidden="false" customHeight="false" outlineLevel="0" collapsed="false">
      <c r="A531" s="28" t="s">
        <v>1006</v>
      </c>
      <c r="B531" s="28" t="s">
        <v>13</v>
      </c>
      <c r="C531" s="29" t="s">
        <v>619</v>
      </c>
      <c r="D531" s="30" t="s">
        <v>619</v>
      </c>
      <c r="E531" s="31" t="s">
        <v>93</v>
      </c>
      <c r="F531" s="32" t="n">
        <v>20140031</v>
      </c>
      <c r="G531" s="33" t="n">
        <v>41688</v>
      </c>
      <c r="H531" s="34" t="s">
        <v>1058</v>
      </c>
      <c r="I531" s="35" t="s">
        <v>1059</v>
      </c>
      <c r="J531" s="36" t="s">
        <v>824</v>
      </c>
      <c r="K531" s="37" t="n">
        <v>71400</v>
      </c>
    </row>
    <row r="532" s="38" customFormat="true" ht="30" hidden="false" customHeight="false" outlineLevel="0" collapsed="false">
      <c r="A532" s="28" t="s">
        <v>1006</v>
      </c>
      <c r="B532" s="28" t="s">
        <v>13</v>
      </c>
      <c r="C532" s="29" t="s">
        <v>619</v>
      </c>
      <c r="D532" s="30" t="s">
        <v>619</v>
      </c>
      <c r="E532" s="31" t="s">
        <v>93</v>
      </c>
      <c r="F532" s="32" t="n">
        <v>20140032</v>
      </c>
      <c r="G532" s="33" t="n">
        <v>41688</v>
      </c>
      <c r="H532" s="34" t="s">
        <v>1060</v>
      </c>
      <c r="I532" s="35" t="s">
        <v>1061</v>
      </c>
      <c r="J532" s="36" t="s">
        <v>1062</v>
      </c>
      <c r="K532" s="37" t="n">
        <v>249900</v>
      </c>
    </row>
    <row r="533" s="38" customFormat="true" ht="30" hidden="false" customHeight="false" outlineLevel="0" collapsed="false">
      <c r="A533" s="28" t="s">
        <v>1006</v>
      </c>
      <c r="B533" s="28" t="s">
        <v>965</v>
      </c>
      <c r="C533" s="29" t="s">
        <v>1023</v>
      </c>
      <c r="D533" s="30" t="n">
        <v>41054</v>
      </c>
      <c r="E533" s="31" t="s">
        <v>93</v>
      </c>
      <c r="F533" s="32" t="n">
        <v>20140033</v>
      </c>
      <c r="G533" s="33" t="n">
        <v>41687</v>
      </c>
      <c r="H533" s="34" t="s">
        <v>1063</v>
      </c>
      <c r="I533" s="35" t="s">
        <v>1064</v>
      </c>
      <c r="J533" s="36" t="s">
        <v>871</v>
      </c>
      <c r="K533" s="37" t="n">
        <v>43218</v>
      </c>
    </row>
    <row r="534" s="38" customFormat="true" ht="30" hidden="false" customHeight="false" outlineLevel="0" collapsed="false">
      <c r="A534" s="28" t="s">
        <v>1006</v>
      </c>
      <c r="B534" s="28" t="s">
        <v>965</v>
      </c>
      <c r="C534" s="29" t="s">
        <v>1023</v>
      </c>
      <c r="D534" s="30" t="n">
        <v>41054</v>
      </c>
      <c r="E534" s="31" t="s">
        <v>93</v>
      </c>
      <c r="F534" s="32" t="n">
        <v>20140034</v>
      </c>
      <c r="G534" s="33" t="n">
        <v>41687</v>
      </c>
      <c r="H534" s="34" t="s">
        <v>1065</v>
      </c>
      <c r="I534" s="35" t="s">
        <v>1066</v>
      </c>
      <c r="J534" s="36" t="s">
        <v>1067</v>
      </c>
      <c r="K534" s="37" t="n">
        <v>72181</v>
      </c>
    </row>
    <row r="535" s="38" customFormat="true" ht="30" hidden="false" customHeight="false" outlineLevel="0" collapsed="false">
      <c r="A535" s="28" t="s">
        <v>1006</v>
      </c>
      <c r="B535" s="28" t="s">
        <v>965</v>
      </c>
      <c r="C535" s="29" t="s">
        <v>1023</v>
      </c>
      <c r="D535" s="30" t="n">
        <v>41054</v>
      </c>
      <c r="E535" s="31" t="s">
        <v>93</v>
      </c>
      <c r="F535" s="32" t="n">
        <v>20140035</v>
      </c>
      <c r="G535" s="33" t="n">
        <v>41687</v>
      </c>
      <c r="H535" s="34" t="s">
        <v>1068</v>
      </c>
      <c r="I535" s="35" t="s">
        <v>558</v>
      </c>
      <c r="J535" s="36" t="s">
        <v>304</v>
      </c>
      <c r="K535" s="37" t="n">
        <v>28741</v>
      </c>
    </row>
    <row r="536" s="38" customFormat="true" ht="30" hidden="false" customHeight="false" outlineLevel="0" collapsed="false">
      <c r="A536" s="28" t="s">
        <v>1006</v>
      </c>
      <c r="B536" s="28" t="s">
        <v>965</v>
      </c>
      <c r="C536" s="29" t="s">
        <v>1023</v>
      </c>
      <c r="D536" s="30" t="n">
        <v>41054</v>
      </c>
      <c r="E536" s="31" t="s">
        <v>93</v>
      </c>
      <c r="F536" s="32" t="n">
        <v>20140036</v>
      </c>
      <c r="G536" s="33" t="n">
        <v>41687</v>
      </c>
      <c r="H536" s="34" t="s">
        <v>1069</v>
      </c>
      <c r="I536" s="35" t="s">
        <v>1070</v>
      </c>
      <c r="J536" s="36" t="s">
        <v>1071</v>
      </c>
      <c r="K536" s="37" t="n">
        <v>40353</v>
      </c>
    </row>
    <row r="537" s="38" customFormat="true" ht="30" hidden="false" customHeight="false" outlineLevel="0" collapsed="false">
      <c r="A537" s="28" t="s">
        <v>1006</v>
      </c>
      <c r="B537" s="28" t="s">
        <v>13</v>
      </c>
      <c r="C537" s="29" t="s">
        <v>619</v>
      </c>
      <c r="D537" s="30" t="s">
        <v>619</v>
      </c>
      <c r="E537" s="31" t="s">
        <v>93</v>
      </c>
      <c r="F537" s="32" t="n">
        <v>20140037</v>
      </c>
      <c r="G537" s="33" t="n">
        <v>41698</v>
      </c>
      <c r="H537" s="34" t="s">
        <v>1072</v>
      </c>
      <c r="I537" s="35" t="s">
        <v>1073</v>
      </c>
      <c r="J537" s="36" t="s">
        <v>1074</v>
      </c>
      <c r="K537" s="37" t="n">
        <v>593396</v>
      </c>
    </row>
    <row r="538" s="38" customFormat="true" ht="30" hidden="false" customHeight="false" outlineLevel="0" collapsed="false">
      <c r="A538" s="28" t="s">
        <v>1006</v>
      </c>
      <c r="B538" s="28" t="s">
        <v>965</v>
      </c>
      <c r="C538" s="29" t="s">
        <v>1023</v>
      </c>
      <c r="D538" s="30" t="n">
        <v>41054</v>
      </c>
      <c r="E538" s="31" t="s">
        <v>72</v>
      </c>
      <c r="F538" s="32" t="n">
        <v>20140023</v>
      </c>
      <c r="G538" s="33" t="n">
        <v>41698</v>
      </c>
      <c r="H538" s="34" t="s">
        <v>1075</v>
      </c>
      <c r="I538" s="35" t="s">
        <v>1076</v>
      </c>
      <c r="J538" s="36" t="s">
        <v>257</v>
      </c>
      <c r="K538" s="37" t="n">
        <v>504326</v>
      </c>
    </row>
    <row r="539" s="38" customFormat="true" ht="30" hidden="false" customHeight="false" outlineLevel="0" collapsed="false">
      <c r="A539" s="28" t="s">
        <v>1006</v>
      </c>
      <c r="B539" s="28" t="s">
        <v>965</v>
      </c>
      <c r="C539" s="29" t="s">
        <v>1023</v>
      </c>
      <c r="D539" s="30" t="n">
        <v>41054</v>
      </c>
      <c r="E539" s="31" t="s">
        <v>93</v>
      </c>
      <c r="F539" s="32" t="n">
        <v>20140038</v>
      </c>
      <c r="G539" s="33" t="n">
        <v>41698</v>
      </c>
      <c r="H539" s="34" t="s">
        <v>1077</v>
      </c>
      <c r="I539" s="35" t="s">
        <v>1078</v>
      </c>
      <c r="J539" s="36" t="s">
        <v>1079</v>
      </c>
      <c r="K539" s="37" t="n">
        <v>50367</v>
      </c>
    </row>
    <row r="540" s="38" customFormat="true" ht="30" hidden="false" customHeight="false" outlineLevel="0" collapsed="false">
      <c r="A540" s="28" t="s">
        <v>1006</v>
      </c>
      <c r="B540" s="28" t="s">
        <v>965</v>
      </c>
      <c r="C540" s="29" t="s">
        <v>1023</v>
      </c>
      <c r="D540" s="30" t="n">
        <v>41054</v>
      </c>
      <c r="E540" s="31" t="s">
        <v>93</v>
      </c>
      <c r="F540" s="32" t="n">
        <v>20140039</v>
      </c>
      <c r="G540" s="33" t="n">
        <v>41698</v>
      </c>
      <c r="H540" s="34" t="s">
        <v>1080</v>
      </c>
      <c r="I540" s="35" t="s">
        <v>1081</v>
      </c>
      <c r="J540" s="36" t="s">
        <v>1082</v>
      </c>
      <c r="K540" s="37" t="n">
        <v>11614</v>
      </c>
    </row>
    <row r="541" s="38" customFormat="true" ht="45" hidden="false" customHeight="false" outlineLevel="0" collapsed="false">
      <c r="A541" s="28" t="s">
        <v>1006</v>
      </c>
      <c r="B541" s="28" t="s">
        <v>965</v>
      </c>
      <c r="C541" s="29" t="s">
        <v>1023</v>
      </c>
      <c r="D541" s="30" t="n">
        <v>41054</v>
      </c>
      <c r="E541" s="31" t="s">
        <v>93</v>
      </c>
      <c r="F541" s="32" t="n">
        <v>20140040</v>
      </c>
      <c r="G541" s="33" t="n">
        <v>41698</v>
      </c>
      <c r="H541" s="34" t="s">
        <v>1083</v>
      </c>
      <c r="I541" s="35" t="s">
        <v>1084</v>
      </c>
      <c r="J541" s="36" t="s">
        <v>139</v>
      </c>
      <c r="K541" s="37" t="n">
        <v>12019</v>
      </c>
    </row>
    <row r="542" s="38" customFormat="true" ht="45" hidden="false" customHeight="false" outlineLevel="0" collapsed="false">
      <c r="A542" s="28" t="s">
        <v>1006</v>
      </c>
      <c r="B542" s="28" t="s">
        <v>965</v>
      </c>
      <c r="C542" s="29" t="s">
        <v>1023</v>
      </c>
      <c r="D542" s="30" t="n">
        <v>41054</v>
      </c>
      <c r="E542" s="31" t="s">
        <v>93</v>
      </c>
      <c r="F542" s="32" t="n">
        <v>20140041</v>
      </c>
      <c r="G542" s="33" t="n">
        <v>41698</v>
      </c>
      <c r="H542" s="34" t="s">
        <v>1085</v>
      </c>
      <c r="I542" s="35" t="s">
        <v>1034</v>
      </c>
      <c r="J542" s="36" t="s">
        <v>1035</v>
      </c>
      <c r="K542" s="37" t="n">
        <v>50235</v>
      </c>
    </row>
    <row r="543" s="38" customFormat="true" ht="45" hidden="false" customHeight="false" outlineLevel="0" collapsed="false">
      <c r="A543" s="28" t="s">
        <v>1006</v>
      </c>
      <c r="B543" s="28" t="s">
        <v>965</v>
      </c>
      <c r="C543" s="29" t="s">
        <v>1023</v>
      </c>
      <c r="D543" s="30" t="n">
        <v>41054</v>
      </c>
      <c r="E543" s="31" t="s">
        <v>93</v>
      </c>
      <c r="F543" s="32" t="n">
        <v>20140042</v>
      </c>
      <c r="G543" s="33" t="n">
        <v>41698</v>
      </c>
      <c r="H543" s="34" t="s">
        <v>1086</v>
      </c>
      <c r="I543" s="35" t="s">
        <v>1047</v>
      </c>
      <c r="J543" s="36" t="s">
        <v>1048</v>
      </c>
      <c r="K543" s="37" t="n">
        <v>49205</v>
      </c>
    </row>
    <row r="544" s="38" customFormat="true" ht="45" hidden="false" customHeight="false" outlineLevel="0" collapsed="false">
      <c r="A544" s="28" t="s">
        <v>1006</v>
      </c>
      <c r="B544" s="28" t="s">
        <v>965</v>
      </c>
      <c r="C544" s="29" t="s">
        <v>1023</v>
      </c>
      <c r="D544" s="30" t="n">
        <v>41054</v>
      </c>
      <c r="E544" s="31" t="s">
        <v>93</v>
      </c>
      <c r="F544" s="32" t="n">
        <v>20140043</v>
      </c>
      <c r="G544" s="33" t="n">
        <v>41698</v>
      </c>
      <c r="H544" s="34" t="s">
        <v>1087</v>
      </c>
      <c r="I544" s="35" t="s">
        <v>558</v>
      </c>
      <c r="J544" s="36" t="s">
        <v>304</v>
      </c>
      <c r="K544" s="37" t="n">
        <v>171996</v>
      </c>
    </row>
    <row r="545" s="38" customFormat="true" ht="30" hidden="false" customHeight="false" outlineLevel="0" collapsed="false">
      <c r="A545" s="28" t="s">
        <v>1006</v>
      </c>
      <c r="B545" s="28" t="s">
        <v>965</v>
      </c>
      <c r="C545" s="29" t="s">
        <v>1023</v>
      </c>
      <c r="D545" s="30" t="n">
        <v>41054</v>
      </c>
      <c r="E545" s="31" t="s">
        <v>93</v>
      </c>
      <c r="F545" s="32" t="n">
        <v>20140044</v>
      </c>
      <c r="G545" s="33" t="n">
        <v>41698</v>
      </c>
      <c r="H545" s="34" t="s">
        <v>1088</v>
      </c>
      <c r="I545" s="35" t="s">
        <v>1081</v>
      </c>
      <c r="J545" s="36" t="s">
        <v>1082</v>
      </c>
      <c r="K545" s="37" t="n">
        <v>11614</v>
      </c>
    </row>
    <row r="546" s="38" customFormat="true" ht="30" hidden="false" customHeight="false" outlineLevel="0" collapsed="false">
      <c r="A546" s="28" t="s">
        <v>1006</v>
      </c>
      <c r="B546" s="28" t="s">
        <v>965</v>
      </c>
      <c r="C546" s="29" t="s">
        <v>1023</v>
      </c>
      <c r="D546" s="30" t="n">
        <v>41054</v>
      </c>
      <c r="E546" s="31" t="s">
        <v>93</v>
      </c>
      <c r="F546" s="32" t="n">
        <v>20140045</v>
      </c>
      <c r="G546" s="33" t="n">
        <v>41698</v>
      </c>
      <c r="H546" s="34" t="s">
        <v>1089</v>
      </c>
      <c r="I546" s="35" t="s">
        <v>1064</v>
      </c>
      <c r="J546" s="36" t="s">
        <v>871</v>
      </c>
      <c r="K546" s="37" t="n">
        <v>140773</v>
      </c>
    </row>
    <row r="547" s="38" customFormat="true" ht="30" hidden="false" customHeight="false" outlineLevel="0" collapsed="false">
      <c r="A547" s="28" t="s">
        <v>1006</v>
      </c>
      <c r="B547" s="28" t="s">
        <v>965</v>
      </c>
      <c r="C547" s="29" t="s">
        <v>1023</v>
      </c>
      <c r="D547" s="30" t="n">
        <v>41054</v>
      </c>
      <c r="E547" s="31" t="s">
        <v>93</v>
      </c>
      <c r="F547" s="32" t="n">
        <v>20140046</v>
      </c>
      <c r="G547" s="33" t="n">
        <v>41698</v>
      </c>
      <c r="H547" s="34" t="s">
        <v>1090</v>
      </c>
      <c r="I547" s="35" t="s">
        <v>1091</v>
      </c>
      <c r="J547" s="36" t="s">
        <v>1092</v>
      </c>
      <c r="K547" s="37" t="n">
        <v>227811</v>
      </c>
    </row>
    <row r="548" s="38" customFormat="true" ht="30" hidden="false" customHeight="false" outlineLevel="0" collapsed="false">
      <c r="A548" s="28" t="s">
        <v>1006</v>
      </c>
      <c r="B548" s="28" t="s">
        <v>965</v>
      </c>
      <c r="C548" s="29" t="s">
        <v>1023</v>
      </c>
      <c r="D548" s="30" t="n">
        <v>41054</v>
      </c>
      <c r="E548" s="31" t="s">
        <v>93</v>
      </c>
      <c r="F548" s="32" t="n">
        <v>20140047</v>
      </c>
      <c r="G548" s="33" t="n">
        <v>41698</v>
      </c>
      <c r="H548" s="34" t="s">
        <v>1093</v>
      </c>
      <c r="I548" s="35" t="s">
        <v>1034</v>
      </c>
      <c r="J548" s="36" t="s">
        <v>1035</v>
      </c>
      <c r="K548" s="37" t="n">
        <v>28961</v>
      </c>
    </row>
    <row r="549" s="38" customFormat="true" ht="30" hidden="false" customHeight="false" outlineLevel="0" collapsed="false">
      <c r="A549" s="28" t="s">
        <v>1006</v>
      </c>
      <c r="B549" s="28" t="s">
        <v>965</v>
      </c>
      <c r="C549" s="29" t="s">
        <v>1023</v>
      </c>
      <c r="D549" s="30" t="n">
        <v>41054</v>
      </c>
      <c r="E549" s="31" t="s">
        <v>93</v>
      </c>
      <c r="F549" s="32" t="n">
        <v>20140048</v>
      </c>
      <c r="G549" s="33" t="n">
        <v>41698</v>
      </c>
      <c r="H549" s="34" t="s">
        <v>1094</v>
      </c>
      <c r="I549" s="35" t="s">
        <v>558</v>
      </c>
      <c r="J549" s="36" t="s">
        <v>304</v>
      </c>
      <c r="K549" s="37" t="n">
        <v>110541</v>
      </c>
    </row>
    <row r="550" s="38" customFormat="true" ht="30" hidden="false" customHeight="false" outlineLevel="0" collapsed="false">
      <c r="A550" s="28" t="s">
        <v>1095</v>
      </c>
      <c r="B550" s="28" t="s">
        <v>13</v>
      </c>
      <c r="C550" s="29" t="s">
        <v>250</v>
      </c>
      <c r="D550" s="30" t="s">
        <v>71</v>
      </c>
      <c r="E550" s="31" t="s">
        <v>189</v>
      </c>
      <c r="F550" s="32" t="n">
        <v>20140026</v>
      </c>
      <c r="G550" s="33" t="n">
        <v>41680</v>
      </c>
      <c r="H550" s="34" t="s">
        <v>1096</v>
      </c>
      <c r="I550" s="35" t="s">
        <v>1097</v>
      </c>
      <c r="J550" s="36" t="n">
        <v>76258178</v>
      </c>
      <c r="K550" s="37" t="n">
        <v>200000</v>
      </c>
    </row>
    <row r="551" s="38" customFormat="true" ht="30" hidden="false" customHeight="false" outlineLevel="0" collapsed="false">
      <c r="A551" s="28" t="s">
        <v>1095</v>
      </c>
      <c r="B551" s="28" t="s">
        <v>197</v>
      </c>
      <c r="C551" s="29" t="s">
        <v>1098</v>
      </c>
      <c r="D551" s="30" t="n">
        <v>40987</v>
      </c>
      <c r="E551" s="31" t="s">
        <v>189</v>
      </c>
      <c r="F551" s="32" t="n">
        <v>20140027</v>
      </c>
      <c r="G551" s="33" t="n">
        <v>41682</v>
      </c>
      <c r="H551" s="34" t="s">
        <v>1099</v>
      </c>
      <c r="I551" s="35" t="s">
        <v>1100</v>
      </c>
      <c r="J551" s="36" t="s">
        <v>1101</v>
      </c>
      <c r="K551" s="37" t="n">
        <v>3171060</v>
      </c>
    </row>
    <row r="552" s="38" customFormat="true" ht="30" hidden="false" customHeight="false" outlineLevel="0" collapsed="false">
      <c r="A552" s="28" t="s">
        <v>1095</v>
      </c>
      <c r="B552" s="28" t="s">
        <v>13</v>
      </c>
      <c r="C552" s="29" t="s">
        <v>250</v>
      </c>
      <c r="D552" s="30" t="s">
        <v>71</v>
      </c>
      <c r="E552" s="31" t="s">
        <v>189</v>
      </c>
      <c r="F552" s="32" t="n">
        <v>20140028</v>
      </c>
      <c r="G552" s="33" t="n">
        <v>41687</v>
      </c>
      <c r="H552" s="34" t="s">
        <v>1102</v>
      </c>
      <c r="I552" s="35" t="s">
        <v>1103</v>
      </c>
      <c r="J552" s="36" t="s">
        <v>1104</v>
      </c>
      <c r="K552" s="37" t="n">
        <v>19000</v>
      </c>
    </row>
    <row r="553" s="38" customFormat="true" ht="30" hidden="false" customHeight="false" outlineLevel="0" collapsed="false">
      <c r="A553" s="28" t="s">
        <v>1095</v>
      </c>
      <c r="B553" s="28" t="s">
        <v>13</v>
      </c>
      <c r="C553" s="29" t="s">
        <v>250</v>
      </c>
      <c r="D553" s="30" t="s">
        <v>71</v>
      </c>
      <c r="E553" s="31" t="s">
        <v>189</v>
      </c>
      <c r="F553" s="32" t="n">
        <v>20140029</v>
      </c>
      <c r="G553" s="33" t="n">
        <v>41687</v>
      </c>
      <c r="H553" s="34" t="s">
        <v>1105</v>
      </c>
      <c r="I553" s="35" t="s">
        <v>1103</v>
      </c>
      <c r="J553" s="36" t="s">
        <v>1104</v>
      </c>
      <c r="K553" s="37" t="n">
        <v>59000</v>
      </c>
    </row>
    <row r="554" s="38" customFormat="true" ht="30" hidden="false" customHeight="false" outlineLevel="0" collapsed="false">
      <c r="A554" s="28" t="s">
        <v>1095</v>
      </c>
      <c r="B554" s="28" t="s">
        <v>13</v>
      </c>
      <c r="C554" s="29" t="s">
        <v>250</v>
      </c>
      <c r="D554" s="30" t="s">
        <v>71</v>
      </c>
      <c r="E554" s="31" t="s">
        <v>189</v>
      </c>
      <c r="F554" s="32" t="n">
        <v>20140030</v>
      </c>
      <c r="G554" s="33" t="n">
        <v>41687</v>
      </c>
      <c r="H554" s="34" t="s">
        <v>1106</v>
      </c>
      <c r="I554" s="35" t="s">
        <v>1103</v>
      </c>
      <c r="J554" s="36" t="s">
        <v>1104</v>
      </c>
      <c r="K554" s="37" t="n">
        <v>54000</v>
      </c>
    </row>
    <row r="555" s="38" customFormat="true" ht="30" hidden="false" customHeight="false" outlineLevel="0" collapsed="false">
      <c r="A555" s="28" t="s">
        <v>1095</v>
      </c>
      <c r="B555" s="28" t="s">
        <v>13</v>
      </c>
      <c r="C555" s="29" t="s">
        <v>250</v>
      </c>
      <c r="D555" s="30" t="s">
        <v>71</v>
      </c>
      <c r="E555" s="31" t="s">
        <v>189</v>
      </c>
      <c r="F555" s="32" t="n">
        <v>20140031</v>
      </c>
      <c r="G555" s="33" t="n">
        <v>41688</v>
      </c>
      <c r="H555" s="34" t="s">
        <v>1107</v>
      </c>
      <c r="I555" s="35" t="s">
        <v>1108</v>
      </c>
      <c r="J555" s="36" t="s">
        <v>1109</v>
      </c>
      <c r="K555" s="37" t="n">
        <v>1518392</v>
      </c>
    </row>
    <row r="556" s="38" customFormat="true" ht="30" hidden="false" customHeight="false" outlineLevel="0" collapsed="false">
      <c r="A556" s="28" t="s">
        <v>1095</v>
      </c>
      <c r="B556" s="28" t="s">
        <v>13</v>
      </c>
      <c r="C556" s="29" t="s">
        <v>250</v>
      </c>
      <c r="D556" s="30" t="s">
        <v>71</v>
      </c>
      <c r="E556" s="31" t="s">
        <v>189</v>
      </c>
      <c r="F556" s="32" t="n">
        <v>20140032</v>
      </c>
      <c r="G556" s="33" t="n">
        <v>41690</v>
      </c>
      <c r="H556" s="34" t="s">
        <v>1110</v>
      </c>
      <c r="I556" s="35" t="s">
        <v>1111</v>
      </c>
      <c r="J556" s="36" t="s">
        <v>1112</v>
      </c>
      <c r="K556" s="37" t="n">
        <v>250000</v>
      </c>
    </row>
    <row r="557" s="38" customFormat="true" ht="30" hidden="false" customHeight="false" outlineLevel="0" collapsed="false">
      <c r="A557" s="28" t="s">
        <v>1095</v>
      </c>
      <c r="B557" s="28" t="s">
        <v>13</v>
      </c>
      <c r="C557" s="29" t="s">
        <v>250</v>
      </c>
      <c r="D557" s="30" t="s">
        <v>71</v>
      </c>
      <c r="E557" s="31" t="s">
        <v>189</v>
      </c>
      <c r="F557" s="32" t="n">
        <v>20140033</v>
      </c>
      <c r="G557" s="33" t="n">
        <v>41690</v>
      </c>
      <c r="H557" s="34" t="s">
        <v>1113</v>
      </c>
      <c r="I557" s="35" t="s">
        <v>1103</v>
      </c>
      <c r="J557" s="36" t="s">
        <v>1104</v>
      </c>
      <c r="K557" s="37" t="n">
        <v>21000</v>
      </c>
    </row>
    <row r="558" s="38" customFormat="true" ht="30" hidden="false" customHeight="false" outlineLevel="0" collapsed="false">
      <c r="A558" s="28" t="s">
        <v>1095</v>
      </c>
      <c r="B558" s="28" t="s">
        <v>13</v>
      </c>
      <c r="C558" s="29" t="s">
        <v>250</v>
      </c>
      <c r="D558" s="30" t="s">
        <v>71</v>
      </c>
      <c r="E558" s="31" t="s">
        <v>189</v>
      </c>
      <c r="F558" s="32" t="n">
        <v>20140034</v>
      </c>
      <c r="G558" s="33" t="n">
        <v>41691</v>
      </c>
      <c r="H558" s="34" t="s">
        <v>1114</v>
      </c>
      <c r="I558" s="35" t="s">
        <v>1115</v>
      </c>
      <c r="J558" s="36" t="s">
        <v>1116</v>
      </c>
      <c r="K558" s="37" t="n">
        <v>441670</v>
      </c>
    </row>
    <row r="559" s="38" customFormat="true" ht="30" hidden="false" customHeight="false" outlineLevel="0" collapsed="false">
      <c r="A559" s="28" t="s">
        <v>1095</v>
      </c>
      <c r="B559" s="28" t="s">
        <v>13</v>
      </c>
      <c r="C559" s="29" t="s">
        <v>250</v>
      </c>
      <c r="D559" s="30" t="s">
        <v>71</v>
      </c>
      <c r="E559" s="31" t="s">
        <v>189</v>
      </c>
      <c r="F559" s="32" t="n">
        <v>20140035</v>
      </c>
      <c r="G559" s="33" t="n">
        <v>41694</v>
      </c>
      <c r="H559" s="34" t="s">
        <v>1117</v>
      </c>
      <c r="I559" s="35" t="s">
        <v>1103</v>
      </c>
      <c r="J559" s="36" t="s">
        <v>1104</v>
      </c>
      <c r="K559" s="37" t="n">
        <v>66000</v>
      </c>
    </row>
    <row r="560" s="38" customFormat="true" ht="30" hidden="false" customHeight="false" outlineLevel="0" collapsed="false">
      <c r="A560" s="28" t="s">
        <v>1095</v>
      </c>
      <c r="B560" s="28" t="s">
        <v>13</v>
      </c>
      <c r="C560" s="29" t="s">
        <v>250</v>
      </c>
      <c r="D560" s="30" t="s">
        <v>71</v>
      </c>
      <c r="E560" s="31" t="s">
        <v>189</v>
      </c>
      <c r="F560" s="32" t="n">
        <v>20140036</v>
      </c>
      <c r="G560" s="33" t="n">
        <v>41694</v>
      </c>
      <c r="H560" s="34" t="s">
        <v>1118</v>
      </c>
      <c r="I560" s="35" t="s">
        <v>1119</v>
      </c>
      <c r="J560" s="36" t="s">
        <v>1120</v>
      </c>
      <c r="K560" s="37" t="n">
        <v>26981</v>
      </c>
    </row>
    <row r="561" s="38" customFormat="true" ht="30" hidden="false" customHeight="false" outlineLevel="0" collapsed="false">
      <c r="A561" s="28" t="s">
        <v>1095</v>
      </c>
      <c r="B561" s="28" t="s">
        <v>13</v>
      </c>
      <c r="C561" s="29" t="s">
        <v>250</v>
      </c>
      <c r="D561" s="30" t="s">
        <v>71</v>
      </c>
      <c r="E561" s="31" t="s">
        <v>189</v>
      </c>
      <c r="F561" s="32" t="n">
        <v>20140037</v>
      </c>
      <c r="G561" s="33" t="n">
        <v>41694</v>
      </c>
      <c r="H561" s="34" t="s">
        <v>1121</v>
      </c>
      <c r="I561" s="35" t="s">
        <v>1122</v>
      </c>
      <c r="J561" s="36" t="s">
        <v>1123</v>
      </c>
      <c r="K561" s="37" t="n">
        <v>196000</v>
      </c>
    </row>
    <row r="562" s="38" customFormat="true" ht="30" hidden="false" customHeight="false" outlineLevel="0" collapsed="false">
      <c r="A562" s="28" t="s">
        <v>1095</v>
      </c>
      <c r="B562" s="28" t="s">
        <v>13</v>
      </c>
      <c r="C562" s="29" t="s">
        <v>250</v>
      </c>
      <c r="D562" s="30" t="s">
        <v>71</v>
      </c>
      <c r="E562" s="31" t="s">
        <v>189</v>
      </c>
      <c r="F562" s="32" t="n">
        <v>20140038</v>
      </c>
      <c r="G562" s="33" t="n">
        <v>41694</v>
      </c>
      <c r="H562" s="34" t="s">
        <v>1124</v>
      </c>
      <c r="I562" s="35" t="s">
        <v>1125</v>
      </c>
      <c r="J562" s="36" t="s">
        <v>1126</v>
      </c>
      <c r="K562" s="37" t="n">
        <v>107290</v>
      </c>
    </row>
    <row r="563" s="38" customFormat="true" ht="30" hidden="false" customHeight="false" outlineLevel="0" collapsed="false">
      <c r="A563" s="28" t="s">
        <v>1095</v>
      </c>
      <c r="B563" s="28" t="s">
        <v>13</v>
      </c>
      <c r="C563" s="29" t="s">
        <v>250</v>
      </c>
      <c r="D563" s="30" t="s">
        <v>71</v>
      </c>
      <c r="E563" s="31" t="s">
        <v>189</v>
      </c>
      <c r="F563" s="32" t="n">
        <v>20140039</v>
      </c>
      <c r="G563" s="33" t="n">
        <v>41697</v>
      </c>
      <c r="H563" s="34" t="s">
        <v>1127</v>
      </c>
      <c r="I563" s="35" t="s">
        <v>1115</v>
      </c>
      <c r="J563" s="36" t="s">
        <v>1116</v>
      </c>
      <c r="K563" s="37" t="n">
        <v>251570</v>
      </c>
    </row>
    <row r="564" s="38" customFormat="true" ht="45" hidden="false" customHeight="false" outlineLevel="0" collapsed="false">
      <c r="A564" s="28" t="s">
        <v>1095</v>
      </c>
      <c r="B564" s="28" t="s">
        <v>13</v>
      </c>
      <c r="C564" s="29" t="s">
        <v>250</v>
      </c>
      <c r="D564" s="30" t="s">
        <v>71</v>
      </c>
      <c r="E564" s="31" t="s">
        <v>388</v>
      </c>
      <c r="F564" s="32" t="n">
        <v>20140007</v>
      </c>
      <c r="G564" s="33" t="n">
        <v>41680</v>
      </c>
      <c r="H564" s="34" t="s">
        <v>1128</v>
      </c>
      <c r="I564" s="35" t="s">
        <v>1129</v>
      </c>
      <c r="J564" s="36" t="s">
        <v>1130</v>
      </c>
      <c r="K564" s="37" t="n">
        <v>1178052</v>
      </c>
    </row>
    <row r="565" s="38" customFormat="true" ht="30" hidden="false" customHeight="false" outlineLevel="0" collapsed="false">
      <c r="A565" s="28" t="s">
        <v>1095</v>
      </c>
      <c r="B565" s="28" t="s">
        <v>13</v>
      </c>
      <c r="C565" s="29" t="s">
        <v>250</v>
      </c>
      <c r="D565" s="30" t="s">
        <v>71</v>
      </c>
      <c r="E565" s="31" t="s">
        <v>388</v>
      </c>
      <c r="F565" s="32" t="n">
        <v>20140008</v>
      </c>
      <c r="G565" s="33" t="n">
        <v>41680</v>
      </c>
      <c r="H565" s="34" t="s">
        <v>1131</v>
      </c>
      <c r="I565" s="35" t="s">
        <v>1129</v>
      </c>
      <c r="J565" s="36" t="s">
        <v>1130</v>
      </c>
      <c r="K565" s="37" t="n">
        <v>657822</v>
      </c>
    </row>
    <row r="566" s="38" customFormat="true" ht="30" hidden="false" customHeight="false" outlineLevel="0" collapsed="false">
      <c r="A566" s="28" t="s">
        <v>1095</v>
      </c>
      <c r="B566" s="28" t="s">
        <v>13</v>
      </c>
      <c r="C566" s="29" t="s">
        <v>250</v>
      </c>
      <c r="D566" s="30" t="s">
        <v>71</v>
      </c>
      <c r="E566" s="31" t="s">
        <v>388</v>
      </c>
      <c r="F566" s="32" t="n">
        <v>20140009</v>
      </c>
      <c r="G566" s="33" t="n">
        <v>41680</v>
      </c>
      <c r="H566" s="34" t="s">
        <v>1132</v>
      </c>
      <c r="I566" s="35" t="s">
        <v>1133</v>
      </c>
      <c r="J566" s="36" t="s">
        <v>1134</v>
      </c>
      <c r="K566" s="37" t="n">
        <v>174530</v>
      </c>
    </row>
    <row r="567" s="38" customFormat="true" ht="30" hidden="false" customHeight="false" outlineLevel="0" collapsed="false">
      <c r="A567" s="28" t="s">
        <v>1095</v>
      </c>
      <c r="B567" s="28" t="s">
        <v>13</v>
      </c>
      <c r="C567" s="29" t="s">
        <v>250</v>
      </c>
      <c r="D567" s="30" t="s">
        <v>71</v>
      </c>
      <c r="E567" s="31" t="s">
        <v>388</v>
      </c>
      <c r="F567" s="32" t="n">
        <v>20140012</v>
      </c>
      <c r="G567" s="33" t="n">
        <v>41680</v>
      </c>
      <c r="H567" s="34" t="s">
        <v>1135</v>
      </c>
      <c r="I567" s="35" t="s">
        <v>1136</v>
      </c>
      <c r="J567" s="36" t="s">
        <v>1137</v>
      </c>
      <c r="K567" s="37" t="n">
        <v>170468</v>
      </c>
    </row>
    <row r="568" s="38" customFormat="true" ht="30" hidden="false" customHeight="false" outlineLevel="0" collapsed="false">
      <c r="A568" s="28" t="s">
        <v>1095</v>
      </c>
      <c r="B568" s="28" t="s">
        <v>13</v>
      </c>
      <c r="C568" s="29" t="s">
        <v>250</v>
      </c>
      <c r="D568" s="30" t="s">
        <v>71</v>
      </c>
      <c r="E568" s="31" t="s">
        <v>388</v>
      </c>
      <c r="F568" s="32" t="n">
        <v>20140013</v>
      </c>
      <c r="G568" s="33" t="n">
        <v>41680</v>
      </c>
      <c r="H568" s="34" t="s">
        <v>1138</v>
      </c>
      <c r="I568" s="35" t="s">
        <v>1133</v>
      </c>
      <c r="J568" s="36" t="s">
        <v>1134</v>
      </c>
      <c r="K568" s="37" t="n">
        <v>605352</v>
      </c>
    </row>
    <row r="569" s="38" customFormat="true" ht="30" hidden="false" customHeight="false" outlineLevel="0" collapsed="false">
      <c r="A569" s="28" t="s">
        <v>1095</v>
      </c>
      <c r="B569" s="28" t="s">
        <v>13</v>
      </c>
      <c r="C569" s="29" t="s">
        <v>250</v>
      </c>
      <c r="D569" s="30" t="s">
        <v>71</v>
      </c>
      <c r="E569" s="31" t="s">
        <v>388</v>
      </c>
      <c r="F569" s="32" t="n">
        <v>20140014</v>
      </c>
      <c r="G569" s="33" t="n">
        <v>41680</v>
      </c>
      <c r="H569" s="34" t="s">
        <v>1139</v>
      </c>
      <c r="I569" s="35" t="s">
        <v>1140</v>
      </c>
      <c r="J569" s="36" t="s">
        <v>1141</v>
      </c>
      <c r="K569" s="37" t="n">
        <v>197962</v>
      </c>
    </row>
    <row r="570" s="38" customFormat="true" ht="30" hidden="false" customHeight="false" outlineLevel="0" collapsed="false">
      <c r="A570" s="28" t="s">
        <v>1095</v>
      </c>
      <c r="B570" s="28" t="s">
        <v>13</v>
      </c>
      <c r="C570" s="29" t="s">
        <v>250</v>
      </c>
      <c r="D570" s="30" t="s">
        <v>71</v>
      </c>
      <c r="E570" s="31" t="s">
        <v>388</v>
      </c>
      <c r="F570" s="32" t="n">
        <v>20140015</v>
      </c>
      <c r="G570" s="33" t="n">
        <v>41680</v>
      </c>
      <c r="H570" s="34" t="s">
        <v>1142</v>
      </c>
      <c r="I570" s="35" t="s">
        <v>1143</v>
      </c>
      <c r="J570" s="36" t="s">
        <v>1144</v>
      </c>
      <c r="K570" s="37" t="n">
        <v>160740</v>
      </c>
    </row>
    <row r="571" s="38" customFormat="true" ht="30" hidden="false" customHeight="false" outlineLevel="0" collapsed="false">
      <c r="A571" s="28" t="s">
        <v>1095</v>
      </c>
      <c r="B571" s="28" t="s">
        <v>13</v>
      </c>
      <c r="C571" s="29" t="s">
        <v>250</v>
      </c>
      <c r="D571" s="30" t="s">
        <v>71</v>
      </c>
      <c r="E571" s="31" t="s">
        <v>388</v>
      </c>
      <c r="F571" s="32" t="n">
        <v>20140016</v>
      </c>
      <c r="G571" s="33" t="n">
        <v>41684</v>
      </c>
      <c r="H571" s="34" t="s">
        <v>1145</v>
      </c>
      <c r="I571" s="35" t="s">
        <v>1146</v>
      </c>
      <c r="J571" s="36" t="s">
        <v>1147</v>
      </c>
      <c r="K571" s="37" t="n">
        <v>175380</v>
      </c>
    </row>
    <row r="572" s="38" customFormat="true" ht="30" hidden="false" customHeight="false" outlineLevel="0" collapsed="false">
      <c r="A572" s="28" t="s">
        <v>1095</v>
      </c>
      <c r="B572" s="28" t="s">
        <v>13</v>
      </c>
      <c r="C572" s="29" t="s">
        <v>250</v>
      </c>
      <c r="D572" s="30" t="s">
        <v>71</v>
      </c>
      <c r="E572" s="31" t="s">
        <v>388</v>
      </c>
      <c r="F572" s="32" t="n">
        <v>20140017</v>
      </c>
      <c r="G572" s="33" t="n">
        <v>41688</v>
      </c>
      <c r="H572" s="34" t="s">
        <v>1148</v>
      </c>
      <c r="I572" s="35" t="s">
        <v>1136</v>
      </c>
      <c r="J572" s="36" t="s">
        <v>1137</v>
      </c>
      <c r="K572" s="37" t="n">
        <v>167548</v>
      </c>
    </row>
    <row r="573" s="38" customFormat="true" ht="30" hidden="false" customHeight="false" outlineLevel="0" collapsed="false">
      <c r="A573" s="28" t="s">
        <v>1095</v>
      </c>
      <c r="B573" s="28" t="s">
        <v>13</v>
      </c>
      <c r="C573" s="29" t="s">
        <v>250</v>
      </c>
      <c r="D573" s="30" t="s">
        <v>71</v>
      </c>
      <c r="E573" s="31" t="s">
        <v>388</v>
      </c>
      <c r="F573" s="32" t="n">
        <v>20140018</v>
      </c>
      <c r="G573" s="33" t="n">
        <v>41689</v>
      </c>
      <c r="H573" s="34" t="s">
        <v>1149</v>
      </c>
      <c r="I573" s="35" t="s">
        <v>1150</v>
      </c>
      <c r="J573" s="36" t="s">
        <v>1151</v>
      </c>
      <c r="K573" s="37" t="n">
        <v>64500</v>
      </c>
    </row>
    <row r="574" s="38" customFormat="true" ht="30" hidden="false" customHeight="false" outlineLevel="0" collapsed="false">
      <c r="A574" s="28" t="s">
        <v>1095</v>
      </c>
      <c r="B574" s="28" t="s">
        <v>13</v>
      </c>
      <c r="C574" s="29" t="s">
        <v>250</v>
      </c>
      <c r="D574" s="30" t="s">
        <v>71</v>
      </c>
      <c r="E574" s="31" t="s">
        <v>388</v>
      </c>
      <c r="F574" s="32" t="n">
        <v>20140019</v>
      </c>
      <c r="G574" s="33" t="n">
        <v>41689</v>
      </c>
      <c r="H574" s="34" t="s">
        <v>1152</v>
      </c>
      <c r="I574" s="35" t="s">
        <v>1150</v>
      </c>
      <c r="J574" s="36" t="s">
        <v>1151</v>
      </c>
      <c r="K574" s="37" t="n">
        <v>288000</v>
      </c>
    </row>
    <row r="575" s="38" customFormat="true" ht="30" hidden="false" customHeight="false" outlineLevel="0" collapsed="false">
      <c r="A575" s="28" t="s">
        <v>1095</v>
      </c>
      <c r="B575" s="28" t="s">
        <v>13</v>
      </c>
      <c r="C575" s="29" t="s">
        <v>250</v>
      </c>
      <c r="D575" s="30" t="s">
        <v>71</v>
      </c>
      <c r="E575" s="31" t="s">
        <v>388</v>
      </c>
      <c r="F575" s="32" t="n">
        <v>20140020</v>
      </c>
      <c r="G575" s="33" t="n">
        <v>41690</v>
      </c>
      <c r="H575" s="34" t="s">
        <v>1153</v>
      </c>
      <c r="I575" s="35" t="s">
        <v>1154</v>
      </c>
      <c r="J575" s="36" t="s">
        <v>1155</v>
      </c>
      <c r="K575" s="37" t="n">
        <v>42197</v>
      </c>
    </row>
    <row r="576" s="38" customFormat="true" ht="30" hidden="false" customHeight="false" outlineLevel="0" collapsed="false">
      <c r="A576" s="28" t="s">
        <v>1095</v>
      </c>
      <c r="B576" s="28" t="s">
        <v>13</v>
      </c>
      <c r="C576" s="29" t="s">
        <v>250</v>
      </c>
      <c r="D576" s="30" t="s">
        <v>71</v>
      </c>
      <c r="E576" s="31" t="s">
        <v>388</v>
      </c>
      <c r="F576" s="32" t="n">
        <v>20140021</v>
      </c>
      <c r="G576" s="33" t="n">
        <v>41690</v>
      </c>
      <c r="H576" s="34" t="s">
        <v>1156</v>
      </c>
      <c r="I576" s="35" t="s">
        <v>1154</v>
      </c>
      <c r="J576" s="36" t="s">
        <v>1155</v>
      </c>
      <c r="K576" s="37" t="n">
        <v>32700</v>
      </c>
    </row>
    <row r="577" s="38" customFormat="true" ht="30" hidden="false" customHeight="false" outlineLevel="0" collapsed="false">
      <c r="A577" s="28" t="s">
        <v>1095</v>
      </c>
      <c r="B577" s="28" t="s">
        <v>13</v>
      </c>
      <c r="C577" s="29" t="s">
        <v>250</v>
      </c>
      <c r="D577" s="30" t="s">
        <v>71</v>
      </c>
      <c r="E577" s="31" t="s">
        <v>388</v>
      </c>
      <c r="F577" s="32" t="n">
        <v>20140022</v>
      </c>
      <c r="G577" s="33" t="n">
        <v>41694</v>
      </c>
      <c r="H577" s="34" t="s">
        <v>1157</v>
      </c>
      <c r="I577" s="35" t="s">
        <v>1103</v>
      </c>
      <c r="J577" s="36" t="s">
        <v>1104</v>
      </c>
      <c r="K577" s="37" t="n">
        <v>101000</v>
      </c>
    </row>
    <row r="578" s="38" customFormat="true" ht="30" hidden="false" customHeight="false" outlineLevel="0" collapsed="false">
      <c r="A578" s="28" t="s">
        <v>1095</v>
      </c>
      <c r="B578" s="28" t="s">
        <v>13</v>
      </c>
      <c r="C578" s="29" t="s">
        <v>250</v>
      </c>
      <c r="D578" s="30" t="s">
        <v>71</v>
      </c>
      <c r="E578" s="31" t="s">
        <v>388</v>
      </c>
      <c r="F578" s="32" t="n">
        <v>20140023</v>
      </c>
      <c r="G578" s="33" t="n">
        <v>41694</v>
      </c>
      <c r="H578" s="34" t="s">
        <v>1158</v>
      </c>
      <c r="I578" s="35" t="s">
        <v>1159</v>
      </c>
      <c r="J578" s="36" t="s">
        <v>1160</v>
      </c>
      <c r="K578" s="37" t="n">
        <v>142800</v>
      </c>
    </row>
    <row r="579" s="38" customFormat="true" ht="30" hidden="false" customHeight="false" outlineLevel="0" collapsed="false">
      <c r="A579" s="28" t="s">
        <v>1095</v>
      </c>
      <c r="B579" s="28" t="s">
        <v>13</v>
      </c>
      <c r="C579" s="29" t="s">
        <v>250</v>
      </c>
      <c r="D579" s="30" t="s">
        <v>71</v>
      </c>
      <c r="E579" s="31" t="s">
        <v>388</v>
      </c>
      <c r="F579" s="32" t="n">
        <v>20140024</v>
      </c>
      <c r="G579" s="33" t="n">
        <v>41694</v>
      </c>
      <c r="H579" s="34" t="s">
        <v>1161</v>
      </c>
      <c r="I579" s="35" t="s">
        <v>1122</v>
      </c>
      <c r="J579" s="36" t="s">
        <v>1123</v>
      </c>
      <c r="K579" s="37" t="n">
        <v>78000</v>
      </c>
    </row>
    <row r="580" s="38" customFormat="true" ht="30" hidden="false" customHeight="false" outlineLevel="0" collapsed="false">
      <c r="A580" s="28" t="s">
        <v>1095</v>
      </c>
      <c r="B580" s="28" t="s">
        <v>13</v>
      </c>
      <c r="C580" s="29" t="s">
        <v>250</v>
      </c>
      <c r="D580" s="30" t="s">
        <v>71</v>
      </c>
      <c r="E580" s="31" t="s">
        <v>388</v>
      </c>
      <c r="F580" s="32" t="n">
        <v>20140025</v>
      </c>
      <c r="G580" s="33" t="n">
        <v>41698</v>
      </c>
      <c r="H580" s="34" t="s">
        <v>1162</v>
      </c>
      <c r="I580" s="35" t="s">
        <v>1163</v>
      </c>
      <c r="J580" s="36" t="s">
        <v>1164</v>
      </c>
      <c r="K580" s="37" t="n">
        <v>37900</v>
      </c>
    </row>
    <row r="581" s="38" customFormat="true" ht="15" hidden="false" customHeight="false" outlineLevel="0" collapsed="false">
      <c r="A581" s="28" t="s">
        <v>1095</v>
      </c>
      <c r="B581" s="28" t="s">
        <v>24</v>
      </c>
      <c r="C581" s="29" t="s">
        <v>250</v>
      </c>
      <c r="D581" s="30" t="s">
        <v>71</v>
      </c>
      <c r="E581" s="31" t="s">
        <v>25</v>
      </c>
      <c r="F581" s="32" t="s">
        <v>1165</v>
      </c>
      <c r="G581" s="33" t="n">
        <v>41333</v>
      </c>
      <c r="H581" s="34" t="s">
        <v>1166</v>
      </c>
      <c r="I581" s="35" t="s">
        <v>1167</v>
      </c>
      <c r="J581" s="36" t="s">
        <v>1168</v>
      </c>
      <c r="K581" s="37" t="n">
        <v>1007900</v>
      </c>
    </row>
    <row r="582" s="38" customFormat="true" ht="15" hidden="false" customHeight="false" outlineLevel="0" collapsed="false">
      <c r="A582" s="28" t="s">
        <v>1095</v>
      </c>
      <c r="B582" s="28" t="s">
        <v>24</v>
      </c>
      <c r="C582" s="29" t="s">
        <v>250</v>
      </c>
      <c r="D582" s="30" t="s">
        <v>71</v>
      </c>
      <c r="E582" s="31" t="s">
        <v>25</v>
      </c>
      <c r="F582" s="32" t="s">
        <v>1165</v>
      </c>
      <c r="G582" s="33" t="n">
        <v>41332</v>
      </c>
      <c r="H582" s="34" t="s">
        <v>1169</v>
      </c>
      <c r="I582" s="35" t="s">
        <v>1170</v>
      </c>
      <c r="J582" s="36" t="s">
        <v>1171</v>
      </c>
      <c r="K582" s="37" t="n">
        <v>56614</v>
      </c>
    </row>
    <row r="583" s="38" customFormat="true" ht="15" hidden="false" customHeight="false" outlineLevel="0" collapsed="false">
      <c r="A583" s="28" t="s">
        <v>1095</v>
      </c>
      <c r="B583" s="28" t="s">
        <v>24</v>
      </c>
      <c r="C583" s="29" t="s">
        <v>250</v>
      </c>
      <c r="D583" s="30" t="s">
        <v>71</v>
      </c>
      <c r="E583" s="31" t="s">
        <v>25</v>
      </c>
      <c r="F583" s="32" t="s">
        <v>1165</v>
      </c>
      <c r="G583" s="33" t="n">
        <v>41332</v>
      </c>
      <c r="H583" s="34" t="s">
        <v>1172</v>
      </c>
      <c r="I583" s="35" t="s">
        <v>592</v>
      </c>
      <c r="J583" s="36" t="s">
        <v>55</v>
      </c>
      <c r="K583" s="37" t="n">
        <v>439625</v>
      </c>
    </row>
    <row r="584" s="38" customFormat="true" ht="15" hidden="false" customHeight="false" outlineLevel="0" collapsed="false">
      <c r="A584" s="28" t="s">
        <v>1095</v>
      </c>
      <c r="B584" s="28" t="s">
        <v>24</v>
      </c>
      <c r="C584" s="29" t="s">
        <v>250</v>
      </c>
      <c r="D584" s="30" t="s">
        <v>71</v>
      </c>
      <c r="E584" s="31" t="s">
        <v>25</v>
      </c>
      <c r="F584" s="32" t="s">
        <v>1165</v>
      </c>
      <c r="G584" s="33" t="n">
        <v>41332</v>
      </c>
      <c r="H584" s="34" t="s">
        <v>1173</v>
      </c>
      <c r="I584" s="35" t="s">
        <v>1174</v>
      </c>
      <c r="J584" s="36" t="s">
        <v>166</v>
      </c>
      <c r="K584" s="37" t="n">
        <v>28900</v>
      </c>
    </row>
    <row r="585" s="38" customFormat="true" ht="30" hidden="false" customHeight="false" outlineLevel="0" collapsed="false">
      <c r="A585" s="28" t="s">
        <v>1175</v>
      </c>
      <c r="B585" s="28" t="s">
        <v>24</v>
      </c>
      <c r="C585" s="29" t="s">
        <v>71</v>
      </c>
      <c r="D585" s="30" t="s">
        <v>71</v>
      </c>
      <c r="E585" s="31" t="s">
        <v>100</v>
      </c>
      <c r="F585" s="32" t="n">
        <v>1773024</v>
      </c>
      <c r="G585" s="33" t="n">
        <v>41639</v>
      </c>
      <c r="H585" s="34" t="s">
        <v>1176</v>
      </c>
      <c r="I585" s="35" t="s">
        <v>54</v>
      </c>
      <c r="J585" s="36" t="s">
        <v>55</v>
      </c>
      <c r="K585" s="37" t="n">
        <v>830927</v>
      </c>
    </row>
    <row r="586" s="38" customFormat="true" ht="15" hidden="false" customHeight="false" outlineLevel="0" collapsed="false">
      <c r="A586" s="28" t="s">
        <v>1175</v>
      </c>
      <c r="B586" s="28" t="s">
        <v>24</v>
      </c>
      <c r="C586" s="29" t="s">
        <v>71</v>
      </c>
      <c r="D586" s="30" t="s">
        <v>71</v>
      </c>
      <c r="E586" s="31" t="s">
        <v>100</v>
      </c>
      <c r="F586" s="32" t="n">
        <v>3146261</v>
      </c>
      <c r="G586" s="33" t="n">
        <v>41663</v>
      </c>
      <c r="H586" s="34" t="s">
        <v>1177</v>
      </c>
      <c r="I586" s="35" t="s">
        <v>1178</v>
      </c>
      <c r="J586" s="36" t="s">
        <v>609</v>
      </c>
      <c r="K586" s="37" t="n">
        <v>61116</v>
      </c>
    </row>
    <row r="587" s="38" customFormat="true" ht="105" hidden="false" customHeight="false" outlineLevel="0" collapsed="false">
      <c r="A587" s="28" t="s">
        <v>1175</v>
      </c>
      <c r="B587" s="28" t="s">
        <v>24</v>
      </c>
      <c r="C587" s="29" t="s">
        <v>71</v>
      </c>
      <c r="D587" s="30" t="s">
        <v>71</v>
      </c>
      <c r="E587" s="31" t="s">
        <v>100</v>
      </c>
      <c r="F587" s="32" t="s">
        <v>1179</v>
      </c>
      <c r="G587" s="33" t="n">
        <v>41668</v>
      </c>
      <c r="H587" s="34" t="s">
        <v>1180</v>
      </c>
      <c r="I587" s="35" t="s">
        <v>1178</v>
      </c>
      <c r="J587" s="36" t="s">
        <v>609</v>
      </c>
      <c r="K587" s="37" t="n">
        <v>115254</v>
      </c>
    </row>
    <row r="588" s="38" customFormat="true" ht="15" hidden="false" customHeight="false" outlineLevel="0" collapsed="false">
      <c r="A588" s="28" t="s">
        <v>1175</v>
      </c>
      <c r="B588" s="28" t="s">
        <v>24</v>
      </c>
      <c r="C588" s="29" t="s">
        <v>71</v>
      </c>
      <c r="D588" s="30" t="s">
        <v>71</v>
      </c>
      <c r="E588" s="31" t="s">
        <v>100</v>
      </c>
      <c r="F588" s="32" t="n">
        <v>1788761</v>
      </c>
      <c r="G588" s="33" t="n">
        <v>41670</v>
      </c>
      <c r="H588" s="34" t="s">
        <v>1181</v>
      </c>
      <c r="I588" s="35" t="s">
        <v>54</v>
      </c>
      <c r="J588" s="36" t="s">
        <v>55</v>
      </c>
      <c r="K588" s="37" t="n">
        <v>675358</v>
      </c>
    </row>
    <row r="589" s="38" customFormat="true" ht="30" hidden="false" customHeight="false" outlineLevel="0" collapsed="false">
      <c r="A589" s="28" t="s">
        <v>1175</v>
      </c>
      <c r="B589" s="28" t="s">
        <v>24</v>
      </c>
      <c r="C589" s="29" t="s">
        <v>71</v>
      </c>
      <c r="D589" s="30" t="s">
        <v>71</v>
      </c>
      <c r="E589" s="31" t="s">
        <v>100</v>
      </c>
      <c r="F589" s="32" t="n">
        <v>10172918</v>
      </c>
      <c r="G589" s="33" t="n">
        <v>41671</v>
      </c>
      <c r="H589" s="34" t="s">
        <v>1182</v>
      </c>
      <c r="I589" s="35" t="s">
        <v>1183</v>
      </c>
      <c r="J589" s="36" t="s">
        <v>1184</v>
      </c>
      <c r="K589" s="37" t="n">
        <v>121124</v>
      </c>
    </row>
    <row r="590" s="38" customFormat="true" ht="15" hidden="false" customHeight="false" outlineLevel="0" collapsed="false">
      <c r="A590" s="28" t="s">
        <v>1175</v>
      </c>
      <c r="B590" s="28" t="s">
        <v>24</v>
      </c>
      <c r="C590" s="29" t="s">
        <v>71</v>
      </c>
      <c r="D590" s="30" t="s">
        <v>71</v>
      </c>
      <c r="E590" s="31" t="s">
        <v>83</v>
      </c>
      <c r="F590" s="32" t="n">
        <v>7513099</v>
      </c>
      <c r="G590" s="33" t="n">
        <v>41674</v>
      </c>
      <c r="H590" s="34" t="s">
        <v>1185</v>
      </c>
      <c r="I590" s="35" t="s">
        <v>1186</v>
      </c>
      <c r="J590" s="36" t="s">
        <v>1187</v>
      </c>
      <c r="K590" s="37" t="n">
        <v>25100</v>
      </c>
    </row>
    <row r="591" s="38" customFormat="true" ht="30" hidden="false" customHeight="false" outlineLevel="0" collapsed="false">
      <c r="A591" s="28" t="s">
        <v>1175</v>
      </c>
      <c r="B591" s="28" t="s">
        <v>13</v>
      </c>
      <c r="C591" s="29" t="s">
        <v>71</v>
      </c>
      <c r="D591" s="30" t="s">
        <v>71</v>
      </c>
      <c r="E591" s="31" t="s">
        <v>1188</v>
      </c>
      <c r="F591" s="32" t="n">
        <v>20140010</v>
      </c>
      <c r="G591" s="33" t="n">
        <v>41675</v>
      </c>
      <c r="H591" s="34" t="s">
        <v>1189</v>
      </c>
      <c r="I591" s="35" t="s">
        <v>1190</v>
      </c>
      <c r="J591" s="36" t="s">
        <v>1191</v>
      </c>
      <c r="K591" s="37" t="n">
        <v>249000</v>
      </c>
    </row>
    <row r="592" s="38" customFormat="true" ht="30" hidden="false" customHeight="false" outlineLevel="0" collapsed="false">
      <c r="A592" s="28" t="s">
        <v>1175</v>
      </c>
      <c r="B592" s="28" t="s">
        <v>197</v>
      </c>
      <c r="C592" s="29" t="s">
        <v>1192</v>
      </c>
      <c r="D592" s="30" t="n">
        <v>40857</v>
      </c>
      <c r="E592" s="31" t="s">
        <v>72</v>
      </c>
      <c r="F592" s="32" t="n">
        <v>20140023</v>
      </c>
      <c r="G592" s="33" t="n">
        <v>41675</v>
      </c>
      <c r="H592" s="34" t="s">
        <v>1193</v>
      </c>
      <c r="I592" s="35" t="s">
        <v>393</v>
      </c>
      <c r="J592" s="36" t="s">
        <v>394</v>
      </c>
      <c r="K592" s="37" t="n">
        <v>143412</v>
      </c>
    </row>
    <row r="593" s="38" customFormat="true" ht="30" hidden="false" customHeight="false" outlineLevel="0" collapsed="false">
      <c r="A593" s="28" t="s">
        <v>1175</v>
      </c>
      <c r="B593" s="28" t="s">
        <v>197</v>
      </c>
      <c r="C593" s="29" t="s">
        <v>1192</v>
      </c>
      <c r="D593" s="30" t="n">
        <v>40857</v>
      </c>
      <c r="E593" s="31" t="s">
        <v>72</v>
      </c>
      <c r="F593" s="32" t="n">
        <v>20140024</v>
      </c>
      <c r="G593" s="33" t="n">
        <v>41676</v>
      </c>
      <c r="H593" s="34" t="s">
        <v>1193</v>
      </c>
      <c r="I593" s="35" t="s">
        <v>393</v>
      </c>
      <c r="J593" s="36" t="s">
        <v>394</v>
      </c>
      <c r="K593" s="37" t="n">
        <v>178512</v>
      </c>
    </row>
    <row r="594" s="38" customFormat="true" ht="30" hidden="false" customHeight="false" outlineLevel="0" collapsed="false">
      <c r="A594" s="28" t="s">
        <v>1175</v>
      </c>
      <c r="B594" s="28" t="s">
        <v>13</v>
      </c>
      <c r="C594" s="29" t="s">
        <v>71</v>
      </c>
      <c r="D594" s="30" t="s">
        <v>71</v>
      </c>
      <c r="E594" s="31" t="s">
        <v>72</v>
      </c>
      <c r="F594" s="32" t="n">
        <v>20140026</v>
      </c>
      <c r="G594" s="33" t="n">
        <v>41677</v>
      </c>
      <c r="H594" s="34" t="s">
        <v>1194</v>
      </c>
      <c r="I594" s="35" t="s">
        <v>1195</v>
      </c>
      <c r="J594" s="36" t="s">
        <v>1196</v>
      </c>
      <c r="K594" s="37" t="n">
        <v>333200</v>
      </c>
    </row>
    <row r="595" s="38" customFormat="true" ht="60" hidden="false" customHeight="false" outlineLevel="0" collapsed="false">
      <c r="A595" s="28" t="s">
        <v>1175</v>
      </c>
      <c r="B595" s="28" t="s">
        <v>24</v>
      </c>
      <c r="C595" s="29" t="s">
        <v>71</v>
      </c>
      <c r="D595" s="30" t="s">
        <v>71</v>
      </c>
      <c r="E595" s="31" t="s">
        <v>100</v>
      </c>
      <c r="F595" s="32" t="s">
        <v>1197</v>
      </c>
      <c r="G595" s="33" t="n">
        <v>41677</v>
      </c>
      <c r="H595" s="34" t="s">
        <v>1198</v>
      </c>
      <c r="I595" s="35" t="s">
        <v>1178</v>
      </c>
      <c r="J595" s="36" t="s">
        <v>1199</v>
      </c>
      <c r="K595" s="37" t="n">
        <v>535559</v>
      </c>
    </row>
    <row r="596" s="38" customFormat="true" ht="15" hidden="false" customHeight="false" outlineLevel="0" collapsed="false">
      <c r="A596" s="28" t="s">
        <v>1175</v>
      </c>
      <c r="B596" s="28" t="s">
        <v>24</v>
      </c>
      <c r="C596" s="29" t="s">
        <v>71</v>
      </c>
      <c r="D596" s="30" t="s">
        <v>71</v>
      </c>
      <c r="E596" s="31" t="s">
        <v>100</v>
      </c>
      <c r="F596" s="32" t="n">
        <v>20218631</v>
      </c>
      <c r="G596" s="33" t="n">
        <v>41681</v>
      </c>
      <c r="H596" s="34" t="s">
        <v>1200</v>
      </c>
      <c r="I596" s="35" t="s">
        <v>1178</v>
      </c>
      <c r="J596" s="36" t="s">
        <v>609</v>
      </c>
      <c r="K596" s="37" t="n">
        <v>133500</v>
      </c>
    </row>
    <row r="597" s="38" customFormat="true" ht="15" hidden="false" customHeight="false" outlineLevel="0" collapsed="false">
      <c r="A597" s="28" t="s">
        <v>1175</v>
      </c>
      <c r="B597" s="28" t="s">
        <v>24</v>
      </c>
      <c r="C597" s="29" t="s">
        <v>71</v>
      </c>
      <c r="D597" s="30" t="s">
        <v>71</v>
      </c>
      <c r="E597" s="31" t="s">
        <v>83</v>
      </c>
      <c r="F597" s="32" t="n">
        <v>7524960</v>
      </c>
      <c r="G597" s="33" t="n">
        <v>41681</v>
      </c>
      <c r="H597" s="34" t="s">
        <v>1201</v>
      </c>
      <c r="I597" s="35" t="s">
        <v>1186</v>
      </c>
      <c r="J597" s="36" t="s">
        <v>1187</v>
      </c>
      <c r="K597" s="37" t="n">
        <v>80300</v>
      </c>
    </row>
    <row r="598" s="38" customFormat="true" ht="30" hidden="false" customHeight="false" outlineLevel="0" collapsed="false">
      <c r="A598" s="28" t="s">
        <v>1175</v>
      </c>
      <c r="B598" s="28" t="s">
        <v>13</v>
      </c>
      <c r="C598" s="29" t="s">
        <v>71</v>
      </c>
      <c r="D598" s="30" t="s">
        <v>71</v>
      </c>
      <c r="E598" s="31" t="s">
        <v>1188</v>
      </c>
      <c r="F598" s="32" t="n">
        <v>20140011</v>
      </c>
      <c r="G598" s="33" t="n">
        <v>41682</v>
      </c>
      <c r="H598" s="34" t="s">
        <v>1202</v>
      </c>
      <c r="I598" s="35" t="s">
        <v>1203</v>
      </c>
      <c r="J598" s="36" t="s">
        <v>1035</v>
      </c>
      <c r="K598" s="37" t="n">
        <v>234192</v>
      </c>
    </row>
    <row r="599" s="38" customFormat="true" ht="30" hidden="false" customHeight="false" outlineLevel="0" collapsed="false">
      <c r="A599" s="28" t="s">
        <v>1175</v>
      </c>
      <c r="B599" s="28" t="s">
        <v>13</v>
      </c>
      <c r="C599" s="29" t="s">
        <v>71</v>
      </c>
      <c r="D599" s="30" t="s">
        <v>71</v>
      </c>
      <c r="E599" s="31" t="s">
        <v>72</v>
      </c>
      <c r="F599" s="32" t="n">
        <v>20140030</v>
      </c>
      <c r="G599" s="33" t="n">
        <v>41683</v>
      </c>
      <c r="H599" s="34" t="s">
        <v>1204</v>
      </c>
      <c r="I599" s="35" t="s">
        <v>1205</v>
      </c>
      <c r="J599" s="36" t="s">
        <v>1206</v>
      </c>
      <c r="K599" s="37" t="n">
        <v>2034037</v>
      </c>
    </row>
    <row r="600" s="38" customFormat="true" ht="30" hidden="false" customHeight="false" outlineLevel="0" collapsed="false">
      <c r="A600" s="28" t="s">
        <v>1175</v>
      </c>
      <c r="B600" s="28" t="s">
        <v>13</v>
      </c>
      <c r="C600" s="29" t="s">
        <v>71</v>
      </c>
      <c r="D600" s="30" t="s">
        <v>71</v>
      </c>
      <c r="E600" s="31" t="s">
        <v>1188</v>
      </c>
      <c r="F600" s="32" t="n">
        <v>20140012</v>
      </c>
      <c r="G600" s="33" t="n">
        <v>41683</v>
      </c>
      <c r="H600" s="34" t="s">
        <v>1207</v>
      </c>
      <c r="I600" s="35" t="s">
        <v>1208</v>
      </c>
      <c r="J600" s="36" t="s">
        <v>1209</v>
      </c>
      <c r="K600" s="37" t="n">
        <v>444000</v>
      </c>
    </row>
    <row r="601" s="38" customFormat="true" ht="30" hidden="false" customHeight="false" outlineLevel="0" collapsed="false">
      <c r="A601" s="28" t="s">
        <v>1175</v>
      </c>
      <c r="B601" s="28" t="s">
        <v>140</v>
      </c>
      <c r="C601" s="29" t="s">
        <v>1210</v>
      </c>
      <c r="D601" s="30" t="n">
        <v>41682</v>
      </c>
      <c r="E601" s="31" t="s">
        <v>1188</v>
      </c>
      <c r="F601" s="32" t="n">
        <v>20140013</v>
      </c>
      <c r="G601" s="33" t="n">
        <v>41684</v>
      </c>
      <c r="H601" s="34" t="s">
        <v>1211</v>
      </c>
      <c r="I601" s="35" t="s">
        <v>1212</v>
      </c>
      <c r="J601" s="36" t="s">
        <v>1213</v>
      </c>
      <c r="K601" s="37" t="n">
        <v>631355</v>
      </c>
    </row>
    <row r="602" s="38" customFormat="true" ht="15" hidden="false" customHeight="false" outlineLevel="0" collapsed="false">
      <c r="A602" s="28" t="s">
        <v>1175</v>
      </c>
      <c r="B602" s="28" t="s">
        <v>24</v>
      </c>
      <c r="C602" s="29" t="s">
        <v>71</v>
      </c>
      <c r="D602" s="30" t="s">
        <v>71</v>
      </c>
      <c r="E602" s="31" t="s">
        <v>100</v>
      </c>
      <c r="F602" s="32" t="n">
        <v>3171956</v>
      </c>
      <c r="G602" s="33" t="n">
        <v>41687</v>
      </c>
      <c r="H602" s="34" t="s">
        <v>1214</v>
      </c>
      <c r="I602" s="35" t="s">
        <v>1178</v>
      </c>
      <c r="J602" s="36" t="s">
        <v>609</v>
      </c>
      <c r="K602" s="37" t="n">
        <v>532837</v>
      </c>
    </row>
    <row r="603" s="38" customFormat="true" ht="30" hidden="false" customHeight="false" outlineLevel="0" collapsed="false">
      <c r="A603" s="28" t="s">
        <v>1175</v>
      </c>
      <c r="B603" s="28" t="s">
        <v>13</v>
      </c>
      <c r="C603" s="29" t="s">
        <v>71</v>
      </c>
      <c r="D603" s="30" t="s">
        <v>71</v>
      </c>
      <c r="E603" s="31" t="s">
        <v>1188</v>
      </c>
      <c r="F603" s="32" t="n">
        <v>20140014</v>
      </c>
      <c r="G603" s="33" t="n">
        <v>41688</v>
      </c>
      <c r="H603" s="34" t="s">
        <v>1215</v>
      </c>
      <c r="I603" s="35" t="s">
        <v>1208</v>
      </c>
      <c r="J603" s="36" t="s">
        <v>1209</v>
      </c>
      <c r="K603" s="37" t="n">
        <v>84000</v>
      </c>
    </row>
    <row r="604" s="38" customFormat="true" ht="45" hidden="false" customHeight="false" outlineLevel="0" collapsed="false">
      <c r="A604" s="28" t="s">
        <v>1175</v>
      </c>
      <c r="B604" s="28" t="s">
        <v>24</v>
      </c>
      <c r="C604" s="29" t="s">
        <v>71</v>
      </c>
      <c r="D604" s="30" t="s">
        <v>71</v>
      </c>
      <c r="E604" s="31" t="s">
        <v>100</v>
      </c>
      <c r="F604" s="32" t="s">
        <v>1216</v>
      </c>
      <c r="G604" s="33" t="n">
        <v>41689</v>
      </c>
      <c r="H604" s="34" t="s">
        <v>1217</v>
      </c>
      <c r="I604" s="35" t="s">
        <v>1178</v>
      </c>
      <c r="J604" s="36" t="s">
        <v>609</v>
      </c>
      <c r="K604" s="37" t="n">
        <v>409940</v>
      </c>
    </row>
    <row r="605" s="38" customFormat="true" ht="30" hidden="false" customHeight="false" outlineLevel="0" collapsed="false">
      <c r="A605" s="28" t="s">
        <v>1175</v>
      </c>
      <c r="B605" s="28" t="s">
        <v>42</v>
      </c>
      <c r="C605" s="29" t="s">
        <v>71</v>
      </c>
      <c r="D605" s="30" t="s">
        <v>71</v>
      </c>
      <c r="E605" s="31" t="s">
        <v>1188</v>
      </c>
      <c r="F605" s="32" t="n">
        <v>20140015</v>
      </c>
      <c r="G605" s="33" t="n">
        <v>41689</v>
      </c>
      <c r="H605" s="34" t="s">
        <v>1218</v>
      </c>
      <c r="I605" s="35" t="s">
        <v>1219</v>
      </c>
      <c r="J605" s="36" t="s">
        <v>1220</v>
      </c>
      <c r="K605" s="37" t="n">
        <v>2764000</v>
      </c>
    </row>
    <row r="606" s="38" customFormat="true" ht="30" hidden="false" customHeight="false" outlineLevel="0" collapsed="false">
      <c r="A606" s="28" t="s">
        <v>1175</v>
      </c>
      <c r="B606" s="28" t="s">
        <v>13</v>
      </c>
      <c r="C606" s="29" t="s">
        <v>71</v>
      </c>
      <c r="D606" s="30" t="s">
        <v>71</v>
      </c>
      <c r="E606" s="31" t="s">
        <v>1188</v>
      </c>
      <c r="F606" s="32" t="n">
        <v>20140016</v>
      </c>
      <c r="G606" s="33" t="n">
        <v>41689</v>
      </c>
      <c r="H606" s="34" t="s">
        <v>1221</v>
      </c>
      <c r="I606" s="35" t="s">
        <v>1222</v>
      </c>
      <c r="J606" s="36" t="s">
        <v>1223</v>
      </c>
      <c r="K606" s="37" t="n">
        <v>21217</v>
      </c>
    </row>
    <row r="607" s="38" customFormat="true" ht="30" hidden="false" customHeight="false" outlineLevel="0" collapsed="false">
      <c r="A607" s="28" t="s">
        <v>1175</v>
      </c>
      <c r="B607" s="28" t="s">
        <v>197</v>
      </c>
      <c r="C607" s="29" t="s">
        <v>1192</v>
      </c>
      <c r="D607" s="30" t="n">
        <v>40857</v>
      </c>
      <c r="E607" s="31" t="s">
        <v>72</v>
      </c>
      <c r="F607" s="32" t="n">
        <v>20140033</v>
      </c>
      <c r="G607" s="33" t="n">
        <v>41689</v>
      </c>
      <c r="H607" s="34" t="s">
        <v>1193</v>
      </c>
      <c r="I607" s="35" t="s">
        <v>393</v>
      </c>
      <c r="J607" s="36" t="s">
        <v>394</v>
      </c>
      <c r="K607" s="37" t="n">
        <v>101387</v>
      </c>
    </row>
    <row r="608" s="38" customFormat="true" ht="30" hidden="false" customHeight="false" outlineLevel="0" collapsed="false">
      <c r="A608" s="28" t="s">
        <v>1175</v>
      </c>
      <c r="B608" s="28" t="s">
        <v>13</v>
      </c>
      <c r="C608" s="29" t="s">
        <v>71</v>
      </c>
      <c r="D608" s="30" t="s">
        <v>71</v>
      </c>
      <c r="E608" s="31" t="s">
        <v>1188</v>
      </c>
      <c r="F608" s="32" t="n">
        <v>20140017</v>
      </c>
      <c r="G608" s="33" t="n">
        <v>41690</v>
      </c>
      <c r="H608" s="34" t="s">
        <v>1224</v>
      </c>
      <c r="I608" s="35" t="s">
        <v>806</v>
      </c>
      <c r="J608" s="36" t="s">
        <v>304</v>
      </c>
      <c r="K608" s="37" t="n">
        <v>1314950</v>
      </c>
    </row>
    <row r="609" s="38" customFormat="true" ht="30" hidden="false" customHeight="false" outlineLevel="0" collapsed="false">
      <c r="A609" s="28" t="s">
        <v>1175</v>
      </c>
      <c r="B609" s="28" t="s">
        <v>13</v>
      </c>
      <c r="C609" s="29" t="s">
        <v>71</v>
      </c>
      <c r="D609" s="30" t="s">
        <v>71</v>
      </c>
      <c r="E609" s="31" t="s">
        <v>1188</v>
      </c>
      <c r="F609" s="32" t="n">
        <v>20140018</v>
      </c>
      <c r="G609" s="33" t="n">
        <v>41690</v>
      </c>
      <c r="H609" s="34" t="s">
        <v>1225</v>
      </c>
      <c r="I609" s="35" t="s">
        <v>1203</v>
      </c>
      <c r="J609" s="36" t="s">
        <v>1035</v>
      </c>
      <c r="K609" s="37" t="n">
        <v>631105</v>
      </c>
    </row>
    <row r="610" s="38" customFormat="true" ht="30" hidden="false" customHeight="false" outlineLevel="0" collapsed="false">
      <c r="A610" s="28" t="s">
        <v>1175</v>
      </c>
      <c r="B610" s="28" t="s">
        <v>13</v>
      </c>
      <c r="C610" s="29" t="s">
        <v>71</v>
      </c>
      <c r="D610" s="30" t="s">
        <v>71</v>
      </c>
      <c r="E610" s="31" t="s">
        <v>1188</v>
      </c>
      <c r="F610" s="32" t="n">
        <v>20140019</v>
      </c>
      <c r="G610" s="33" t="n">
        <v>41690</v>
      </c>
      <c r="H610" s="34" t="s">
        <v>1225</v>
      </c>
      <c r="I610" s="35" t="s">
        <v>1226</v>
      </c>
      <c r="J610" s="36" t="s">
        <v>306</v>
      </c>
      <c r="K610" s="37" t="n">
        <v>41650</v>
      </c>
    </row>
    <row r="611" s="38" customFormat="true" ht="30" hidden="false" customHeight="false" outlineLevel="0" collapsed="false">
      <c r="A611" s="28" t="s">
        <v>1175</v>
      </c>
      <c r="B611" s="28" t="s">
        <v>208</v>
      </c>
      <c r="C611" s="29" t="s">
        <v>1227</v>
      </c>
      <c r="D611" s="30" t="n">
        <v>41683</v>
      </c>
      <c r="E611" s="31" t="s">
        <v>72</v>
      </c>
      <c r="F611" s="32" t="n">
        <v>20140034</v>
      </c>
      <c r="G611" s="33" t="n">
        <v>41691</v>
      </c>
      <c r="H611" s="34" t="s">
        <v>1228</v>
      </c>
      <c r="I611" s="35" t="s">
        <v>1229</v>
      </c>
      <c r="J611" s="36" t="s">
        <v>1230</v>
      </c>
      <c r="K611" s="37" t="n">
        <v>5980000</v>
      </c>
    </row>
    <row r="612" s="38" customFormat="true" ht="30" hidden="false" customHeight="false" outlineLevel="0" collapsed="false">
      <c r="A612" s="28" t="s">
        <v>1175</v>
      </c>
      <c r="B612" s="28" t="s">
        <v>13</v>
      </c>
      <c r="C612" s="29" t="s">
        <v>71</v>
      </c>
      <c r="D612" s="30" t="s">
        <v>71</v>
      </c>
      <c r="E612" s="31" t="s">
        <v>1188</v>
      </c>
      <c r="F612" s="32" t="n">
        <v>20140020</v>
      </c>
      <c r="G612" s="33" t="n">
        <v>41691</v>
      </c>
      <c r="H612" s="34" t="s">
        <v>1231</v>
      </c>
      <c r="I612" s="35" t="s">
        <v>806</v>
      </c>
      <c r="J612" s="36" t="s">
        <v>304</v>
      </c>
      <c r="K612" s="37" t="n">
        <v>535786</v>
      </c>
    </row>
    <row r="613" s="38" customFormat="true" ht="15" hidden="false" customHeight="false" outlineLevel="0" collapsed="false">
      <c r="A613" s="28" t="s">
        <v>1175</v>
      </c>
      <c r="B613" s="28" t="s">
        <v>140</v>
      </c>
      <c r="C613" s="29" t="s">
        <v>1232</v>
      </c>
      <c r="D613" s="30" t="n">
        <v>41694</v>
      </c>
      <c r="E613" s="31" t="s">
        <v>72</v>
      </c>
      <c r="F613" s="32" t="n">
        <v>20140035</v>
      </c>
      <c r="G613" s="33" t="n">
        <v>41694</v>
      </c>
      <c r="H613" s="34" t="s">
        <v>1233</v>
      </c>
      <c r="I613" s="35" t="s">
        <v>1234</v>
      </c>
      <c r="J613" s="36" t="s">
        <v>1235</v>
      </c>
      <c r="K613" s="37" t="n">
        <v>401080</v>
      </c>
    </row>
    <row r="614" s="38" customFormat="true" ht="30" hidden="false" customHeight="false" outlineLevel="0" collapsed="false">
      <c r="A614" s="28" t="s">
        <v>1175</v>
      </c>
      <c r="B614" s="28" t="s">
        <v>13</v>
      </c>
      <c r="C614" s="29" t="s">
        <v>71</v>
      </c>
      <c r="D614" s="30" t="s">
        <v>71</v>
      </c>
      <c r="E614" s="31" t="s">
        <v>72</v>
      </c>
      <c r="F614" s="32" t="n">
        <v>20140038</v>
      </c>
      <c r="G614" s="33" t="n">
        <v>41698</v>
      </c>
      <c r="H614" s="34" t="s">
        <v>1236</v>
      </c>
      <c r="I614" s="35" t="s">
        <v>1237</v>
      </c>
      <c r="J614" s="36" t="s">
        <v>1238</v>
      </c>
      <c r="K614" s="37" t="n">
        <v>119000</v>
      </c>
    </row>
    <row r="615" s="38" customFormat="true" ht="30" hidden="false" customHeight="false" outlineLevel="0" collapsed="false">
      <c r="A615" s="28" t="s">
        <v>1175</v>
      </c>
      <c r="B615" s="28" t="s">
        <v>13</v>
      </c>
      <c r="C615" s="29" t="s">
        <v>71</v>
      </c>
      <c r="D615" s="30" t="s">
        <v>71</v>
      </c>
      <c r="E615" s="31" t="s">
        <v>1188</v>
      </c>
      <c r="F615" s="32" t="n">
        <v>20140021</v>
      </c>
      <c r="G615" s="33" t="n">
        <v>41698</v>
      </c>
      <c r="H615" s="34" t="s">
        <v>1239</v>
      </c>
      <c r="I615" s="35" t="s">
        <v>1208</v>
      </c>
      <c r="J615" s="36" t="s">
        <v>1209</v>
      </c>
      <c r="K615" s="37" t="n">
        <v>64001</v>
      </c>
    </row>
    <row r="616" s="38" customFormat="true" ht="30" hidden="false" customHeight="false" outlineLevel="0" collapsed="false">
      <c r="A616" s="28" t="s">
        <v>1175</v>
      </c>
      <c r="B616" s="28" t="s">
        <v>13</v>
      </c>
      <c r="C616" s="29" t="s">
        <v>71</v>
      </c>
      <c r="D616" s="30" t="s">
        <v>71</v>
      </c>
      <c r="E616" s="31" t="s">
        <v>72</v>
      </c>
      <c r="F616" s="32" t="n">
        <v>20140039</v>
      </c>
      <c r="G616" s="33" t="n">
        <v>41698</v>
      </c>
      <c r="H616" s="34" t="s">
        <v>1240</v>
      </c>
      <c r="I616" s="35" t="s">
        <v>1241</v>
      </c>
      <c r="J616" s="36" t="s">
        <v>1242</v>
      </c>
      <c r="K616" s="37" t="n">
        <v>386024</v>
      </c>
    </row>
    <row r="617" s="38" customFormat="true" ht="60" hidden="false" customHeight="false" outlineLevel="0" collapsed="false">
      <c r="A617" s="28" t="s">
        <v>1243</v>
      </c>
      <c r="B617" s="28" t="s">
        <v>42</v>
      </c>
      <c r="C617" s="29" t="s">
        <v>71</v>
      </c>
      <c r="D617" s="30" t="s">
        <v>71</v>
      </c>
      <c r="E617" s="31" t="s">
        <v>72</v>
      </c>
      <c r="F617" s="32" t="s">
        <v>1244</v>
      </c>
      <c r="G617" s="33" t="n">
        <v>41673</v>
      </c>
      <c r="H617" s="34" t="s">
        <v>1245</v>
      </c>
      <c r="I617" s="35" t="s">
        <v>1246</v>
      </c>
      <c r="J617" s="36" t="s">
        <v>1247</v>
      </c>
      <c r="K617" s="37" t="n">
        <v>357000</v>
      </c>
    </row>
    <row r="618" s="38" customFormat="true" ht="30" hidden="false" customHeight="false" outlineLevel="0" collapsed="false">
      <c r="A618" s="28" t="s">
        <v>1243</v>
      </c>
      <c r="B618" s="28" t="s">
        <v>140</v>
      </c>
      <c r="C618" s="29" t="s">
        <v>1248</v>
      </c>
      <c r="D618" s="30" t="n">
        <v>40053</v>
      </c>
      <c r="E618" s="31" t="s">
        <v>72</v>
      </c>
      <c r="F618" s="32" t="s">
        <v>1249</v>
      </c>
      <c r="G618" s="33" t="n">
        <v>41673</v>
      </c>
      <c r="H618" s="34" t="s">
        <v>1250</v>
      </c>
      <c r="I618" s="35" t="s">
        <v>1251</v>
      </c>
      <c r="J618" s="36" t="s">
        <v>1252</v>
      </c>
      <c r="K618" s="37" t="n">
        <v>16390</v>
      </c>
    </row>
    <row r="619" s="38" customFormat="true" ht="30" hidden="false" customHeight="false" outlineLevel="0" collapsed="false">
      <c r="A619" s="28" t="s">
        <v>1243</v>
      </c>
      <c r="B619" s="28" t="s">
        <v>197</v>
      </c>
      <c r="C619" s="29" t="s">
        <v>1253</v>
      </c>
      <c r="D619" s="30" t="n">
        <v>41656</v>
      </c>
      <c r="E619" s="31" t="s">
        <v>72</v>
      </c>
      <c r="F619" s="32" t="s">
        <v>1254</v>
      </c>
      <c r="G619" s="33" t="n">
        <v>41673</v>
      </c>
      <c r="H619" s="34" t="s">
        <v>1255</v>
      </c>
      <c r="I619" s="35" t="s">
        <v>645</v>
      </c>
      <c r="J619" s="36" t="s">
        <v>394</v>
      </c>
      <c r="K619" s="37" t="n">
        <v>4147836</v>
      </c>
    </row>
    <row r="620" s="38" customFormat="true" ht="30" hidden="false" customHeight="false" outlineLevel="0" collapsed="false">
      <c r="A620" s="28" t="s">
        <v>1243</v>
      </c>
      <c r="B620" s="28" t="s">
        <v>197</v>
      </c>
      <c r="C620" s="29" t="s">
        <v>1253</v>
      </c>
      <c r="D620" s="30" t="n">
        <v>41656</v>
      </c>
      <c r="E620" s="31" t="s">
        <v>72</v>
      </c>
      <c r="F620" s="32" t="s">
        <v>1256</v>
      </c>
      <c r="G620" s="33" t="n">
        <v>41674</v>
      </c>
      <c r="H620" s="34" t="s">
        <v>1257</v>
      </c>
      <c r="I620" s="35" t="s">
        <v>645</v>
      </c>
      <c r="J620" s="36" t="s">
        <v>394</v>
      </c>
      <c r="K620" s="37" t="n">
        <v>209066</v>
      </c>
    </row>
    <row r="621" s="38" customFormat="true" ht="30" hidden="false" customHeight="false" outlineLevel="0" collapsed="false">
      <c r="A621" s="28" t="s">
        <v>1243</v>
      </c>
      <c r="B621" s="28" t="s">
        <v>197</v>
      </c>
      <c r="C621" s="29" t="s">
        <v>1253</v>
      </c>
      <c r="D621" s="30" t="n">
        <v>41656</v>
      </c>
      <c r="E621" s="31" t="s">
        <v>72</v>
      </c>
      <c r="F621" s="32" t="s">
        <v>1258</v>
      </c>
      <c r="G621" s="33" t="n">
        <v>41674</v>
      </c>
      <c r="H621" s="34" t="s">
        <v>1259</v>
      </c>
      <c r="I621" s="35" t="s">
        <v>645</v>
      </c>
      <c r="J621" s="36" t="s">
        <v>394</v>
      </c>
      <c r="K621" s="37" t="n">
        <v>209066</v>
      </c>
    </row>
    <row r="622" s="38" customFormat="true" ht="60" hidden="false" customHeight="false" outlineLevel="0" collapsed="false">
      <c r="A622" s="28" t="s">
        <v>1243</v>
      </c>
      <c r="B622" s="28" t="s">
        <v>42</v>
      </c>
      <c r="C622" s="29" t="s">
        <v>71</v>
      </c>
      <c r="D622" s="30" t="s">
        <v>71</v>
      </c>
      <c r="E622" s="31" t="s">
        <v>72</v>
      </c>
      <c r="F622" s="32" t="s">
        <v>1260</v>
      </c>
      <c r="G622" s="33" t="n">
        <v>41674</v>
      </c>
      <c r="H622" s="34" t="s">
        <v>1261</v>
      </c>
      <c r="I622" s="35" t="s">
        <v>1076</v>
      </c>
      <c r="J622" s="36" t="s">
        <v>257</v>
      </c>
      <c r="K622" s="37" t="n">
        <v>118500</v>
      </c>
    </row>
    <row r="623" s="38" customFormat="true" ht="90" hidden="false" customHeight="false" outlineLevel="0" collapsed="false">
      <c r="A623" s="28" t="s">
        <v>1243</v>
      </c>
      <c r="B623" s="28" t="s">
        <v>42</v>
      </c>
      <c r="C623" s="29" t="s">
        <v>71</v>
      </c>
      <c r="D623" s="30" t="s">
        <v>71</v>
      </c>
      <c r="E623" s="31" t="s">
        <v>72</v>
      </c>
      <c r="F623" s="32" t="s">
        <v>1262</v>
      </c>
      <c r="G623" s="33" t="n">
        <v>41674</v>
      </c>
      <c r="H623" s="34" t="s">
        <v>1263</v>
      </c>
      <c r="I623" s="35" t="s">
        <v>1076</v>
      </c>
      <c r="J623" s="36" t="s">
        <v>257</v>
      </c>
      <c r="K623" s="37" t="n">
        <v>130320</v>
      </c>
    </row>
    <row r="624" s="38" customFormat="true" ht="60" hidden="false" customHeight="false" outlineLevel="0" collapsed="false">
      <c r="A624" s="28" t="s">
        <v>1243</v>
      </c>
      <c r="B624" s="28" t="s">
        <v>42</v>
      </c>
      <c r="C624" s="29" t="s">
        <v>71</v>
      </c>
      <c r="D624" s="30" t="s">
        <v>71</v>
      </c>
      <c r="E624" s="31" t="s">
        <v>72</v>
      </c>
      <c r="F624" s="32" t="s">
        <v>1264</v>
      </c>
      <c r="G624" s="33" t="n">
        <v>41675</v>
      </c>
      <c r="H624" s="34" t="s">
        <v>1265</v>
      </c>
      <c r="I624" s="35" t="s">
        <v>1266</v>
      </c>
      <c r="J624" s="36" t="s">
        <v>1267</v>
      </c>
      <c r="K624" s="37" t="n">
        <v>143881</v>
      </c>
    </row>
    <row r="625" s="38" customFormat="true" ht="75" hidden="false" customHeight="false" outlineLevel="0" collapsed="false">
      <c r="A625" s="28" t="s">
        <v>1243</v>
      </c>
      <c r="B625" s="28" t="s">
        <v>1268</v>
      </c>
      <c r="C625" s="29" t="s">
        <v>1269</v>
      </c>
      <c r="D625" s="30" t="n">
        <v>41317</v>
      </c>
      <c r="E625" s="31" t="s">
        <v>93</v>
      </c>
      <c r="F625" s="32" t="s">
        <v>1270</v>
      </c>
      <c r="G625" s="33" t="n">
        <v>41677</v>
      </c>
      <c r="H625" s="34" t="s">
        <v>1271</v>
      </c>
      <c r="I625" s="35" t="s">
        <v>1272</v>
      </c>
      <c r="J625" s="36" t="s">
        <v>49</v>
      </c>
      <c r="K625" s="37" t="n">
        <v>305330</v>
      </c>
    </row>
    <row r="626" s="38" customFormat="true" ht="30" hidden="false" customHeight="false" outlineLevel="0" collapsed="false">
      <c r="A626" s="28" t="s">
        <v>1243</v>
      </c>
      <c r="B626" s="28" t="s">
        <v>13</v>
      </c>
      <c r="C626" s="29" t="s">
        <v>71</v>
      </c>
      <c r="D626" s="30" t="s">
        <v>71</v>
      </c>
      <c r="E626" s="31" t="s">
        <v>93</v>
      </c>
      <c r="F626" s="32" t="s">
        <v>1273</v>
      </c>
      <c r="G626" s="33" t="n">
        <v>41677</v>
      </c>
      <c r="H626" s="34" t="s">
        <v>1274</v>
      </c>
      <c r="I626" s="35" t="s">
        <v>1275</v>
      </c>
      <c r="J626" s="36" t="s">
        <v>1276</v>
      </c>
      <c r="K626" s="37" t="n">
        <v>71940</v>
      </c>
    </row>
    <row r="627" s="38" customFormat="true" ht="60" hidden="false" customHeight="false" outlineLevel="0" collapsed="false">
      <c r="A627" s="28" t="s">
        <v>1243</v>
      </c>
      <c r="B627" s="28" t="s">
        <v>13</v>
      </c>
      <c r="C627" s="29" t="s">
        <v>71</v>
      </c>
      <c r="D627" s="30" t="s">
        <v>71</v>
      </c>
      <c r="E627" s="31" t="s">
        <v>93</v>
      </c>
      <c r="F627" s="32" t="s">
        <v>1277</v>
      </c>
      <c r="G627" s="33" t="n">
        <v>41680</v>
      </c>
      <c r="H627" s="34" t="s">
        <v>1278</v>
      </c>
      <c r="I627" s="35" t="s">
        <v>1279</v>
      </c>
      <c r="J627" s="36" t="s">
        <v>1280</v>
      </c>
      <c r="K627" s="37" t="n">
        <v>25799</v>
      </c>
    </row>
    <row r="628" s="38" customFormat="true" ht="30" hidden="false" customHeight="false" outlineLevel="0" collapsed="false">
      <c r="A628" s="28" t="s">
        <v>1243</v>
      </c>
      <c r="B628" s="28" t="s">
        <v>197</v>
      </c>
      <c r="C628" s="29" t="s">
        <v>1253</v>
      </c>
      <c r="D628" s="30" t="n">
        <v>41656</v>
      </c>
      <c r="E628" s="31" t="s">
        <v>72</v>
      </c>
      <c r="F628" s="32" t="s">
        <v>1281</v>
      </c>
      <c r="G628" s="33" t="n">
        <v>41680</v>
      </c>
      <c r="H628" s="34" t="s">
        <v>1282</v>
      </c>
      <c r="I628" s="35" t="s">
        <v>645</v>
      </c>
      <c r="J628" s="36" t="s">
        <v>394</v>
      </c>
      <c r="K628" s="37" t="n">
        <v>523141</v>
      </c>
    </row>
    <row r="629" s="38" customFormat="true" ht="60" hidden="false" customHeight="false" outlineLevel="0" collapsed="false">
      <c r="A629" s="28" t="s">
        <v>1243</v>
      </c>
      <c r="B629" s="28" t="s">
        <v>197</v>
      </c>
      <c r="C629" s="29" t="s">
        <v>1253</v>
      </c>
      <c r="D629" s="30" t="n">
        <v>41656</v>
      </c>
      <c r="E629" s="31" t="s">
        <v>72</v>
      </c>
      <c r="F629" s="32" t="s">
        <v>1283</v>
      </c>
      <c r="G629" s="33" t="n">
        <v>41681</v>
      </c>
      <c r="H629" s="34" t="s">
        <v>1284</v>
      </c>
      <c r="I629" s="35" t="s">
        <v>645</v>
      </c>
      <c r="J629" s="36" t="s">
        <v>394</v>
      </c>
      <c r="K629" s="37" t="n">
        <v>9996</v>
      </c>
    </row>
    <row r="630" s="38" customFormat="true" ht="45" hidden="false" customHeight="false" outlineLevel="0" collapsed="false">
      <c r="A630" s="28" t="s">
        <v>1243</v>
      </c>
      <c r="B630" s="28" t="s">
        <v>208</v>
      </c>
      <c r="C630" s="29" t="s">
        <v>1285</v>
      </c>
      <c r="D630" s="30" t="n">
        <v>41680</v>
      </c>
      <c r="E630" s="31" t="s">
        <v>72</v>
      </c>
      <c r="F630" s="32" t="s">
        <v>1286</v>
      </c>
      <c r="G630" s="33" t="n">
        <v>41682</v>
      </c>
      <c r="H630" s="34" t="s">
        <v>1287</v>
      </c>
      <c r="I630" s="35" t="s">
        <v>1288</v>
      </c>
      <c r="J630" s="36" t="s">
        <v>1289</v>
      </c>
      <c r="K630" s="37" t="n">
        <v>5581100</v>
      </c>
    </row>
    <row r="631" s="38" customFormat="true" ht="30" hidden="false" customHeight="false" outlineLevel="0" collapsed="false">
      <c r="A631" s="28" t="s">
        <v>1243</v>
      </c>
      <c r="B631" s="28" t="s">
        <v>965</v>
      </c>
      <c r="C631" s="29" t="s">
        <v>1290</v>
      </c>
      <c r="D631" s="30" t="n">
        <v>40625</v>
      </c>
      <c r="E631" s="31" t="s">
        <v>93</v>
      </c>
      <c r="F631" s="32" t="s">
        <v>1291</v>
      </c>
      <c r="G631" s="33" t="n">
        <v>41682</v>
      </c>
      <c r="H631" s="34" t="s">
        <v>1292</v>
      </c>
      <c r="I631" s="35" t="s">
        <v>558</v>
      </c>
      <c r="J631" s="36" t="s">
        <v>304</v>
      </c>
      <c r="K631" s="37" t="n">
        <v>35802</v>
      </c>
    </row>
    <row r="632" s="38" customFormat="true" ht="90" hidden="false" customHeight="false" outlineLevel="0" collapsed="false">
      <c r="A632" s="28" t="s">
        <v>1243</v>
      </c>
      <c r="B632" s="28" t="s">
        <v>13</v>
      </c>
      <c r="C632" s="29" t="s">
        <v>71</v>
      </c>
      <c r="D632" s="30" t="s">
        <v>71</v>
      </c>
      <c r="E632" s="31" t="s">
        <v>72</v>
      </c>
      <c r="F632" s="32" t="s">
        <v>1293</v>
      </c>
      <c r="G632" s="33" t="n">
        <v>41682</v>
      </c>
      <c r="H632" s="34" t="s">
        <v>1294</v>
      </c>
      <c r="I632" s="35" t="s">
        <v>1295</v>
      </c>
      <c r="J632" s="36" t="s">
        <v>1296</v>
      </c>
      <c r="K632" s="37" t="n">
        <v>599165</v>
      </c>
    </row>
    <row r="633" s="38" customFormat="true" ht="45" hidden="false" customHeight="false" outlineLevel="0" collapsed="false">
      <c r="A633" s="28" t="s">
        <v>1243</v>
      </c>
      <c r="B633" s="28" t="s">
        <v>965</v>
      </c>
      <c r="C633" s="29" t="s">
        <v>1290</v>
      </c>
      <c r="D633" s="30" t="n">
        <v>40625</v>
      </c>
      <c r="E633" s="31" t="s">
        <v>93</v>
      </c>
      <c r="F633" s="32" t="s">
        <v>1297</v>
      </c>
      <c r="G633" s="33" t="n">
        <v>41682</v>
      </c>
      <c r="H633" s="34" t="s">
        <v>1298</v>
      </c>
      <c r="I633" s="35" t="s">
        <v>1299</v>
      </c>
      <c r="J633" s="36" t="s">
        <v>1051</v>
      </c>
      <c r="K633" s="37" t="n">
        <v>8818</v>
      </c>
    </row>
    <row r="634" s="38" customFormat="true" ht="30" hidden="false" customHeight="false" outlineLevel="0" collapsed="false">
      <c r="A634" s="28" t="s">
        <v>1243</v>
      </c>
      <c r="B634" s="28" t="s">
        <v>197</v>
      </c>
      <c r="C634" s="29" t="s">
        <v>1253</v>
      </c>
      <c r="D634" s="30" t="n">
        <v>41656</v>
      </c>
      <c r="E634" s="31" t="s">
        <v>72</v>
      </c>
      <c r="F634" s="32" t="s">
        <v>1300</v>
      </c>
      <c r="G634" s="33" t="n">
        <v>41684</v>
      </c>
      <c r="H634" s="34" t="s">
        <v>1301</v>
      </c>
      <c r="I634" s="35" t="s">
        <v>645</v>
      </c>
      <c r="J634" s="36" t="s">
        <v>394</v>
      </c>
      <c r="K634" s="37" t="n">
        <v>462066</v>
      </c>
    </row>
    <row r="635" s="38" customFormat="true" ht="30" hidden="false" customHeight="false" outlineLevel="0" collapsed="false">
      <c r="A635" s="28" t="s">
        <v>1243</v>
      </c>
      <c r="B635" s="28" t="s">
        <v>965</v>
      </c>
      <c r="C635" s="29" t="s">
        <v>1290</v>
      </c>
      <c r="D635" s="30" t="n">
        <v>40625</v>
      </c>
      <c r="E635" s="31" t="s">
        <v>93</v>
      </c>
      <c r="F635" s="32" t="s">
        <v>1302</v>
      </c>
      <c r="G635" s="33" t="n">
        <v>41684</v>
      </c>
      <c r="H635" s="34" t="s">
        <v>1303</v>
      </c>
      <c r="I635" s="35" t="s">
        <v>1304</v>
      </c>
      <c r="J635" s="36" t="s">
        <v>1305</v>
      </c>
      <c r="K635" s="37" t="n">
        <v>81396</v>
      </c>
    </row>
    <row r="636" s="38" customFormat="true" ht="45" hidden="false" customHeight="false" outlineLevel="0" collapsed="false">
      <c r="A636" s="28" t="s">
        <v>1243</v>
      </c>
      <c r="B636" s="28" t="s">
        <v>42</v>
      </c>
      <c r="C636" s="29" t="s">
        <v>71</v>
      </c>
      <c r="D636" s="30" t="s">
        <v>71</v>
      </c>
      <c r="E636" s="31" t="s">
        <v>93</v>
      </c>
      <c r="F636" s="32" t="s">
        <v>1306</v>
      </c>
      <c r="G636" s="33" t="n">
        <v>41687</v>
      </c>
      <c r="H636" s="34" t="s">
        <v>1307</v>
      </c>
      <c r="I636" s="35" t="s">
        <v>1308</v>
      </c>
      <c r="J636" s="36" t="s">
        <v>1309</v>
      </c>
      <c r="K636" s="37" t="n">
        <v>162353</v>
      </c>
    </row>
    <row r="637" s="38" customFormat="true" ht="60" hidden="false" customHeight="false" outlineLevel="0" collapsed="false">
      <c r="A637" s="28" t="s">
        <v>1243</v>
      </c>
      <c r="B637" s="28" t="s">
        <v>516</v>
      </c>
      <c r="C637" s="29" t="s">
        <v>1310</v>
      </c>
      <c r="D637" s="30" t="n">
        <v>41683</v>
      </c>
      <c r="E637" s="31" t="s">
        <v>72</v>
      </c>
      <c r="F637" s="32" t="s">
        <v>1311</v>
      </c>
      <c r="G637" s="33" t="n">
        <v>41688</v>
      </c>
      <c r="H637" s="34" t="s">
        <v>1312</v>
      </c>
      <c r="I637" s="35" t="s">
        <v>1313</v>
      </c>
      <c r="J637" s="36" t="s">
        <v>1314</v>
      </c>
      <c r="K637" s="37" t="n">
        <v>1560000</v>
      </c>
    </row>
    <row r="638" s="38" customFormat="true" ht="45" hidden="false" customHeight="false" outlineLevel="0" collapsed="false">
      <c r="A638" s="28" t="s">
        <v>1243</v>
      </c>
      <c r="B638" s="28" t="s">
        <v>140</v>
      </c>
      <c r="C638" s="29" t="s">
        <v>1315</v>
      </c>
      <c r="D638" s="30" t="n">
        <v>41683</v>
      </c>
      <c r="E638" s="31" t="s">
        <v>93</v>
      </c>
      <c r="F638" s="32" t="s">
        <v>1316</v>
      </c>
      <c r="G638" s="33" t="n">
        <v>41688</v>
      </c>
      <c r="H638" s="34" t="s">
        <v>1317</v>
      </c>
      <c r="I638" s="35" t="s">
        <v>1318</v>
      </c>
      <c r="J638" s="36" t="s">
        <v>1319</v>
      </c>
      <c r="K638" s="37" t="n">
        <v>761362</v>
      </c>
    </row>
    <row r="639" s="38" customFormat="true" ht="30" hidden="false" customHeight="false" outlineLevel="0" collapsed="false">
      <c r="A639" s="28" t="s">
        <v>1243</v>
      </c>
      <c r="B639" s="28" t="s">
        <v>965</v>
      </c>
      <c r="C639" s="29" t="s">
        <v>1290</v>
      </c>
      <c r="D639" s="30" t="n">
        <v>40625</v>
      </c>
      <c r="E639" s="31" t="s">
        <v>93</v>
      </c>
      <c r="F639" s="32" t="s">
        <v>1320</v>
      </c>
      <c r="G639" s="33" t="n">
        <v>41689</v>
      </c>
      <c r="H639" s="34" t="s">
        <v>1321</v>
      </c>
      <c r="I639" s="35" t="s">
        <v>558</v>
      </c>
      <c r="J639" s="36" t="s">
        <v>304</v>
      </c>
      <c r="K639" s="37" t="n">
        <v>1944572</v>
      </c>
    </row>
    <row r="640" s="38" customFormat="true" ht="45" hidden="false" customHeight="false" outlineLevel="0" collapsed="false">
      <c r="A640" s="28" t="s">
        <v>1243</v>
      </c>
      <c r="B640" s="28" t="s">
        <v>197</v>
      </c>
      <c r="C640" s="29" t="s">
        <v>1253</v>
      </c>
      <c r="D640" s="30" t="n">
        <v>41656</v>
      </c>
      <c r="E640" s="31" t="s">
        <v>72</v>
      </c>
      <c r="F640" s="32" t="s">
        <v>1322</v>
      </c>
      <c r="G640" s="33" t="n">
        <v>41690</v>
      </c>
      <c r="H640" s="34" t="s">
        <v>1323</v>
      </c>
      <c r="I640" s="35" t="s">
        <v>645</v>
      </c>
      <c r="J640" s="36" t="s">
        <v>394</v>
      </c>
      <c r="K640" s="37" t="n">
        <v>201941</v>
      </c>
    </row>
    <row r="641" s="38" customFormat="true" ht="45" hidden="false" customHeight="false" outlineLevel="0" collapsed="false">
      <c r="A641" s="28" t="s">
        <v>1243</v>
      </c>
      <c r="B641" s="28" t="s">
        <v>197</v>
      </c>
      <c r="C641" s="29" t="s">
        <v>1253</v>
      </c>
      <c r="D641" s="30" t="n">
        <v>41656</v>
      </c>
      <c r="E641" s="31" t="s">
        <v>72</v>
      </c>
      <c r="F641" s="32" t="n">
        <v>20140103</v>
      </c>
      <c r="G641" s="33" t="n">
        <v>41690</v>
      </c>
      <c r="H641" s="34" t="s">
        <v>1324</v>
      </c>
      <c r="I641" s="35" t="s">
        <v>645</v>
      </c>
      <c r="J641" s="36" t="s">
        <v>394</v>
      </c>
      <c r="K641" s="37" t="n">
        <v>201941</v>
      </c>
    </row>
    <row r="642" s="38" customFormat="true" ht="45" hidden="false" customHeight="false" outlineLevel="0" collapsed="false">
      <c r="A642" s="28" t="s">
        <v>1243</v>
      </c>
      <c r="B642" s="28" t="s">
        <v>13</v>
      </c>
      <c r="C642" s="29" t="s">
        <v>71</v>
      </c>
      <c r="D642" s="30" t="s">
        <v>71</v>
      </c>
      <c r="E642" s="31" t="s">
        <v>72</v>
      </c>
      <c r="F642" s="32" t="s">
        <v>1325</v>
      </c>
      <c r="G642" s="33" t="n">
        <v>41691</v>
      </c>
      <c r="H642" s="34" t="s">
        <v>1326</v>
      </c>
      <c r="I642" s="35" t="s">
        <v>1327</v>
      </c>
      <c r="J642" s="36" t="s">
        <v>1328</v>
      </c>
      <c r="K642" s="37" t="n">
        <v>6545</v>
      </c>
    </row>
    <row r="643" s="38" customFormat="true" ht="30" hidden="false" customHeight="false" outlineLevel="0" collapsed="false">
      <c r="A643" s="28" t="s">
        <v>1243</v>
      </c>
      <c r="B643" s="28" t="s">
        <v>197</v>
      </c>
      <c r="C643" s="29" t="s">
        <v>1253</v>
      </c>
      <c r="D643" s="30" t="n">
        <v>41656</v>
      </c>
      <c r="E643" s="31" t="s">
        <v>72</v>
      </c>
      <c r="F643" s="32" t="s">
        <v>1329</v>
      </c>
      <c r="G643" s="33" t="n">
        <v>41691</v>
      </c>
      <c r="H643" s="34" t="s">
        <v>1330</v>
      </c>
      <c r="I643" s="35" t="s">
        <v>645</v>
      </c>
      <c r="J643" s="36" t="s">
        <v>394</v>
      </c>
      <c r="K643" s="37" t="n">
        <v>421941</v>
      </c>
    </row>
    <row r="644" s="38" customFormat="true" ht="60" hidden="false" customHeight="false" outlineLevel="0" collapsed="false">
      <c r="A644" s="28" t="s">
        <v>1243</v>
      </c>
      <c r="B644" s="28" t="s">
        <v>13</v>
      </c>
      <c r="C644" s="29" t="s">
        <v>71</v>
      </c>
      <c r="D644" s="30" t="s">
        <v>71</v>
      </c>
      <c r="E644" s="31" t="s">
        <v>72</v>
      </c>
      <c r="F644" s="32" t="s">
        <v>1331</v>
      </c>
      <c r="G644" s="33" t="n">
        <v>41691</v>
      </c>
      <c r="H644" s="34" t="s">
        <v>1332</v>
      </c>
      <c r="I644" s="35" t="s">
        <v>1333</v>
      </c>
      <c r="J644" s="36" t="s">
        <v>1334</v>
      </c>
      <c r="K644" s="37" t="n">
        <v>1846083</v>
      </c>
    </row>
    <row r="645" s="38" customFormat="true" ht="45" hidden="false" customHeight="false" outlineLevel="0" collapsed="false">
      <c r="A645" s="28" t="s">
        <v>1243</v>
      </c>
      <c r="B645" s="28" t="s">
        <v>13</v>
      </c>
      <c r="C645" s="29" t="s">
        <v>71</v>
      </c>
      <c r="D645" s="30" t="s">
        <v>71</v>
      </c>
      <c r="E645" s="31" t="s">
        <v>72</v>
      </c>
      <c r="F645" s="32" t="s">
        <v>1335</v>
      </c>
      <c r="G645" s="33" t="n">
        <v>41691</v>
      </c>
      <c r="H645" s="34" t="s">
        <v>1336</v>
      </c>
      <c r="I645" s="35" t="s">
        <v>1337</v>
      </c>
      <c r="J645" s="36" t="s">
        <v>1338</v>
      </c>
      <c r="K645" s="37" t="n">
        <v>35700</v>
      </c>
    </row>
    <row r="646" s="38" customFormat="true" ht="90" hidden="false" customHeight="false" outlineLevel="0" collapsed="false">
      <c r="A646" s="28" t="s">
        <v>1243</v>
      </c>
      <c r="B646" s="28" t="s">
        <v>13</v>
      </c>
      <c r="C646" s="29" t="s">
        <v>71</v>
      </c>
      <c r="D646" s="30" t="s">
        <v>71</v>
      </c>
      <c r="E646" s="31" t="s">
        <v>72</v>
      </c>
      <c r="F646" s="32" t="s">
        <v>1339</v>
      </c>
      <c r="G646" s="33" t="n">
        <v>41694</v>
      </c>
      <c r="H646" s="34" t="s">
        <v>1340</v>
      </c>
      <c r="I646" s="35" t="s">
        <v>1341</v>
      </c>
      <c r="J646" s="36" t="s">
        <v>1342</v>
      </c>
      <c r="K646" s="37" t="n">
        <v>374969</v>
      </c>
    </row>
    <row r="647" s="38" customFormat="true" ht="30" hidden="false" customHeight="false" outlineLevel="0" collapsed="false">
      <c r="A647" s="28" t="s">
        <v>1243</v>
      </c>
      <c r="B647" s="28" t="s">
        <v>197</v>
      </c>
      <c r="C647" s="29" t="s">
        <v>1253</v>
      </c>
      <c r="D647" s="30" t="n">
        <v>41656</v>
      </c>
      <c r="E647" s="31" t="s">
        <v>72</v>
      </c>
      <c r="F647" s="32" t="s">
        <v>1343</v>
      </c>
      <c r="G647" s="33" t="n">
        <v>41694</v>
      </c>
      <c r="H647" s="34" t="s">
        <v>1344</v>
      </c>
      <c r="I647" s="35" t="s">
        <v>645</v>
      </c>
      <c r="J647" s="36" t="s">
        <v>394</v>
      </c>
      <c r="K647" s="37" t="n">
        <v>645120</v>
      </c>
    </row>
    <row r="648" s="38" customFormat="true" ht="30" hidden="false" customHeight="false" outlineLevel="0" collapsed="false">
      <c r="A648" s="28" t="s">
        <v>1243</v>
      </c>
      <c r="B648" s="28" t="s">
        <v>42</v>
      </c>
      <c r="C648" s="29" t="s">
        <v>71</v>
      </c>
      <c r="D648" s="30" t="s">
        <v>71</v>
      </c>
      <c r="E648" s="31" t="s">
        <v>72</v>
      </c>
      <c r="F648" s="32" t="s">
        <v>1345</v>
      </c>
      <c r="G648" s="33" t="n">
        <v>41695</v>
      </c>
      <c r="H648" s="34" t="s">
        <v>1346</v>
      </c>
      <c r="I648" s="35" t="s">
        <v>1347</v>
      </c>
      <c r="J648" s="36" t="s">
        <v>1348</v>
      </c>
      <c r="K648" s="37" t="n">
        <v>155607</v>
      </c>
    </row>
    <row r="649" s="38" customFormat="true" ht="30" hidden="false" customHeight="false" outlineLevel="0" collapsed="false">
      <c r="A649" s="28" t="s">
        <v>1243</v>
      </c>
      <c r="B649" s="28" t="s">
        <v>197</v>
      </c>
      <c r="C649" s="29" t="s">
        <v>1253</v>
      </c>
      <c r="D649" s="30" t="n">
        <v>41656</v>
      </c>
      <c r="E649" s="31" t="s">
        <v>72</v>
      </c>
      <c r="F649" s="32" t="n">
        <v>20140119</v>
      </c>
      <c r="G649" s="33" t="n">
        <v>41696</v>
      </c>
      <c r="H649" s="34" t="s">
        <v>1349</v>
      </c>
      <c r="I649" s="35" t="s">
        <v>645</v>
      </c>
      <c r="J649" s="36" t="s">
        <v>394</v>
      </c>
      <c r="K649" s="37" t="n">
        <v>454477</v>
      </c>
    </row>
    <row r="650" s="38" customFormat="true" ht="30" hidden="false" customHeight="false" outlineLevel="0" collapsed="false">
      <c r="A650" s="28" t="s">
        <v>1243</v>
      </c>
      <c r="B650" s="28" t="s">
        <v>140</v>
      </c>
      <c r="C650" s="29" t="s">
        <v>1248</v>
      </c>
      <c r="D650" s="30" t="n">
        <v>40053</v>
      </c>
      <c r="E650" s="31" t="s">
        <v>72</v>
      </c>
      <c r="F650" s="32" t="n">
        <v>20140112</v>
      </c>
      <c r="G650" s="33" t="n">
        <v>41696</v>
      </c>
      <c r="H650" s="34" t="s">
        <v>1350</v>
      </c>
      <c r="I650" s="35" t="s">
        <v>1251</v>
      </c>
      <c r="J650" s="36" t="s">
        <v>1252</v>
      </c>
      <c r="K650" s="37" t="n">
        <v>49335</v>
      </c>
    </row>
    <row r="651" s="38" customFormat="true" ht="30" hidden="false" customHeight="false" outlineLevel="0" collapsed="false">
      <c r="A651" s="28" t="s">
        <v>1243</v>
      </c>
      <c r="B651" s="28" t="s">
        <v>140</v>
      </c>
      <c r="C651" s="29" t="s">
        <v>1248</v>
      </c>
      <c r="D651" s="30" t="n">
        <v>40053</v>
      </c>
      <c r="E651" s="31" t="s">
        <v>72</v>
      </c>
      <c r="F651" s="32" t="n">
        <v>20140113</v>
      </c>
      <c r="G651" s="33" t="n">
        <v>41696</v>
      </c>
      <c r="H651" s="34" t="s">
        <v>1351</v>
      </c>
      <c r="I651" s="35" t="s">
        <v>1251</v>
      </c>
      <c r="J651" s="36" t="s">
        <v>1252</v>
      </c>
      <c r="K651" s="37" t="n">
        <v>59510</v>
      </c>
    </row>
    <row r="652" s="38" customFormat="true" ht="30" hidden="false" customHeight="false" outlineLevel="0" collapsed="false">
      <c r="A652" s="28" t="s">
        <v>1243</v>
      </c>
      <c r="B652" s="28" t="s">
        <v>197</v>
      </c>
      <c r="C652" s="29" t="s">
        <v>1253</v>
      </c>
      <c r="D652" s="30" t="n">
        <v>41656</v>
      </c>
      <c r="E652" s="31" t="s">
        <v>72</v>
      </c>
      <c r="F652" s="32" t="n">
        <v>20140114</v>
      </c>
      <c r="G652" s="33" t="n">
        <v>41696</v>
      </c>
      <c r="H652" s="34" t="s">
        <v>1352</v>
      </c>
      <c r="I652" s="35" t="s">
        <v>645</v>
      </c>
      <c r="J652" s="36" t="s">
        <v>394</v>
      </c>
      <c r="K652" s="37" t="n">
        <v>213066</v>
      </c>
    </row>
    <row r="653" s="38" customFormat="true" ht="75" hidden="false" customHeight="false" outlineLevel="0" collapsed="false">
      <c r="A653" s="28" t="s">
        <v>1243</v>
      </c>
      <c r="B653" s="28" t="s">
        <v>13</v>
      </c>
      <c r="C653" s="29" t="s">
        <v>71</v>
      </c>
      <c r="D653" s="30" t="s">
        <v>71</v>
      </c>
      <c r="E653" s="31" t="s">
        <v>72</v>
      </c>
      <c r="F653" s="32" t="n">
        <v>20140115</v>
      </c>
      <c r="G653" s="33" t="n">
        <v>41697</v>
      </c>
      <c r="H653" s="34" t="s">
        <v>1353</v>
      </c>
      <c r="I653" s="35" t="s">
        <v>1354</v>
      </c>
      <c r="J653" s="36" t="s">
        <v>1355</v>
      </c>
      <c r="K653" s="37" t="n">
        <v>628796</v>
      </c>
    </row>
    <row r="654" s="38" customFormat="true" ht="75" hidden="false" customHeight="false" outlineLevel="0" collapsed="false">
      <c r="A654" s="28" t="s">
        <v>1243</v>
      </c>
      <c r="B654" s="28" t="s">
        <v>13</v>
      </c>
      <c r="C654" s="29" t="s">
        <v>71</v>
      </c>
      <c r="D654" s="30" t="s">
        <v>71</v>
      </c>
      <c r="E654" s="31" t="s">
        <v>72</v>
      </c>
      <c r="F654" s="32" t="n">
        <v>20140116</v>
      </c>
      <c r="G654" s="33" t="n">
        <v>41697</v>
      </c>
      <c r="H654" s="34" t="s">
        <v>1356</v>
      </c>
      <c r="I654" s="35" t="s">
        <v>1357</v>
      </c>
      <c r="J654" s="36" t="s">
        <v>1358</v>
      </c>
      <c r="K654" s="37" t="n">
        <v>700196</v>
      </c>
    </row>
    <row r="655" s="38" customFormat="true" ht="75" hidden="false" customHeight="false" outlineLevel="0" collapsed="false">
      <c r="A655" s="28" t="s">
        <v>1243</v>
      </c>
      <c r="B655" s="28" t="s">
        <v>13</v>
      </c>
      <c r="C655" s="29" t="s">
        <v>71</v>
      </c>
      <c r="D655" s="30" t="s">
        <v>71</v>
      </c>
      <c r="E655" s="31" t="s">
        <v>72</v>
      </c>
      <c r="F655" s="32" t="n">
        <v>2014118</v>
      </c>
      <c r="G655" s="33" t="n">
        <v>41697</v>
      </c>
      <c r="H655" s="34" t="s">
        <v>1359</v>
      </c>
      <c r="I655" s="35" t="s">
        <v>1354</v>
      </c>
      <c r="J655" s="36" t="s">
        <v>1355</v>
      </c>
      <c r="K655" s="37" t="n">
        <v>643552</v>
      </c>
    </row>
    <row r="656" s="38" customFormat="true" ht="30" hidden="false" customHeight="false" outlineLevel="0" collapsed="false">
      <c r="A656" s="28" t="s">
        <v>1243</v>
      </c>
      <c r="B656" s="28" t="s">
        <v>965</v>
      </c>
      <c r="C656" s="29" t="s">
        <v>1290</v>
      </c>
      <c r="D656" s="30" t="n">
        <v>40625</v>
      </c>
      <c r="E656" s="31" t="s">
        <v>93</v>
      </c>
      <c r="F656" s="32" t="n">
        <v>20140030</v>
      </c>
      <c r="G656" s="33" t="n">
        <v>41697</v>
      </c>
      <c r="H656" s="34" t="s">
        <v>1303</v>
      </c>
      <c r="I656" s="35" t="s">
        <v>1360</v>
      </c>
      <c r="J656" s="36" t="s">
        <v>1361</v>
      </c>
      <c r="K656" s="37" t="n">
        <v>87811</v>
      </c>
    </row>
    <row r="657" s="38" customFormat="true" ht="30" hidden="false" customHeight="false" outlineLevel="0" collapsed="false">
      <c r="A657" s="28" t="s">
        <v>1243</v>
      </c>
      <c r="B657" s="28" t="s">
        <v>197</v>
      </c>
      <c r="C657" s="29" t="s">
        <v>1253</v>
      </c>
      <c r="D657" s="30" t="n">
        <v>41656</v>
      </c>
      <c r="E657" s="31" t="s">
        <v>72</v>
      </c>
      <c r="F657" s="32" t="n">
        <v>2014120</v>
      </c>
      <c r="G657" s="33" t="n">
        <v>41697</v>
      </c>
      <c r="H657" s="34" t="s">
        <v>1362</v>
      </c>
      <c r="I657" s="35" t="s">
        <v>645</v>
      </c>
      <c r="J657" s="36" t="s">
        <v>394</v>
      </c>
      <c r="K657" s="37" t="n">
        <v>171512</v>
      </c>
    </row>
    <row r="658" s="38" customFormat="true" ht="30" hidden="false" customHeight="false" outlineLevel="0" collapsed="false">
      <c r="A658" s="28" t="s">
        <v>1243</v>
      </c>
      <c r="B658" s="28" t="s">
        <v>965</v>
      </c>
      <c r="C658" s="29" t="s">
        <v>1290</v>
      </c>
      <c r="D658" s="30" t="n">
        <v>40625</v>
      </c>
      <c r="E658" s="31" t="s">
        <v>93</v>
      </c>
      <c r="F658" s="32" t="n">
        <v>2014033</v>
      </c>
      <c r="G658" s="33" t="n">
        <v>41698</v>
      </c>
      <c r="H658" s="34" t="s">
        <v>1363</v>
      </c>
      <c r="I658" s="35" t="s">
        <v>1304</v>
      </c>
      <c r="J658" s="36" t="s">
        <v>1305</v>
      </c>
      <c r="K658" s="37" t="n">
        <v>232574</v>
      </c>
    </row>
    <row r="659" s="38" customFormat="true" ht="105" hidden="false" customHeight="false" outlineLevel="0" collapsed="false">
      <c r="A659" s="28" t="s">
        <v>1243</v>
      </c>
      <c r="B659" s="28" t="s">
        <v>24</v>
      </c>
      <c r="C659" s="29" t="s">
        <v>250</v>
      </c>
      <c r="D659" s="30" t="s">
        <v>250</v>
      </c>
      <c r="E659" s="31" t="s">
        <v>1364</v>
      </c>
      <c r="F659" s="32" t="s">
        <v>1365</v>
      </c>
      <c r="G659" s="33" t="n">
        <v>41711</v>
      </c>
      <c r="H659" s="34" t="s">
        <v>1366</v>
      </c>
      <c r="I659" s="35" t="s">
        <v>1018</v>
      </c>
      <c r="J659" s="36" t="s">
        <v>859</v>
      </c>
      <c r="K659" s="37" t="n">
        <v>6215523</v>
      </c>
    </row>
    <row r="660" s="38" customFormat="true" ht="105" hidden="false" customHeight="false" outlineLevel="0" collapsed="false">
      <c r="A660" s="28" t="s">
        <v>1243</v>
      </c>
      <c r="B660" s="28" t="s">
        <v>24</v>
      </c>
      <c r="C660" s="29" t="s">
        <v>250</v>
      </c>
      <c r="D660" s="30" t="s">
        <v>250</v>
      </c>
      <c r="E660" s="31" t="s">
        <v>1364</v>
      </c>
      <c r="F660" s="32" t="s">
        <v>1367</v>
      </c>
      <c r="G660" s="33" t="n">
        <v>41703</v>
      </c>
      <c r="H660" s="34" t="s">
        <v>1368</v>
      </c>
      <c r="I660" s="35" t="s">
        <v>1018</v>
      </c>
      <c r="J660" s="36" t="s">
        <v>859</v>
      </c>
      <c r="K660" s="37" t="n">
        <v>399303</v>
      </c>
    </row>
    <row r="661" s="38" customFormat="true" ht="105" hidden="false" customHeight="false" outlineLevel="0" collapsed="false">
      <c r="A661" s="28" t="s">
        <v>1243</v>
      </c>
      <c r="B661" s="28" t="s">
        <v>24</v>
      </c>
      <c r="C661" s="29" t="s">
        <v>250</v>
      </c>
      <c r="D661" s="30" t="s">
        <v>250</v>
      </c>
      <c r="E661" s="31" t="s">
        <v>1364</v>
      </c>
      <c r="F661" s="32" t="s">
        <v>1369</v>
      </c>
      <c r="G661" s="33" t="n">
        <v>41703</v>
      </c>
      <c r="H661" s="34" t="s">
        <v>1370</v>
      </c>
      <c r="I661" s="35" t="s">
        <v>1009</v>
      </c>
      <c r="J661" s="36" t="s">
        <v>919</v>
      </c>
      <c r="K661" s="37" t="n">
        <v>531363</v>
      </c>
    </row>
    <row r="662" s="38" customFormat="true" ht="60" hidden="false" customHeight="false" outlineLevel="0" collapsed="false">
      <c r="A662" s="28" t="s">
        <v>1243</v>
      </c>
      <c r="B662" s="28" t="s">
        <v>24</v>
      </c>
      <c r="C662" s="29" t="s">
        <v>250</v>
      </c>
      <c r="D662" s="30" t="s">
        <v>250</v>
      </c>
      <c r="E662" s="31" t="s">
        <v>1371</v>
      </c>
      <c r="F662" s="32" t="s">
        <v>1372</v>
      </c>
      <c r="G662" s="33" t="n">
        <v>41699</v>
      </c>
      <c r="H662" s="34" t="s">
        <v>1373</v>
      </c>
      <c r="I662" s="35" t="s">
        <v>784</v>
      </c>
      <c r="J662" s="36" t="s">
        <v>178</v>
      </c>
      <c r="K662" s="37" t="n">
        <v>42291</v>
      </c>
    </row>
    <row r="663" s="38" customFormat="true" ht="60" hidden="false" customHeight="false" outlineLevel="0" collapsed="false">
      <c r="A663" s="28" t="s">
        <v>1243</v>
      </c>
      <c r="B663" s="28" t="s">
        <v>140</v>
      </c>
      <c r="C663" s="29" t="s">
        <v>1374</v>
      </c>
      <c r="D663" s="30" t="n">
        <v>41676</v>
      </c>
      <c r="E663" s="31" t="s">
        <v>242</v>
      </c>
      <c r="F663" s="32" t="s">
        <v>250</v>
      </c>
      <c r="G663" s="33" t="n">
        <v>41676</v>
      </c>
      <c r="H663" s="34" t="s">
        <v>1375</v>
      </c>
      <c r="I663" s="35" t="s">
        <v>1376</v>
      </c>
      <c r="J663" s="36" t="s">
        <v>1377</v>
      </c>
      <c r="K663" s="37" t="n">
        <v>89842500</v>
      </c>
    </row>
    <row r="664" s="38" customFormat="true" ht="45" hidden="false" customHeight="false" outlineLevel="0" collapsed="false">
      <c r="A664" s="28" t="s">
        <v>1243</v>
      </c>
      <c r="B664" s="28" t="s">
        <v>1268</v>
      </c>
      <c r="C664" s="29" t="s">
        <v>1378</v>
      </c>
      <c r="D664" s="30" t="n">
        <v>38030</v>
      </c>
      <c r="E664" s="31" t="s">
        <v>242</v>
      </c>
      <c r="F664" s="32" t="s">
        <v>250</v>
      </c>
      <c r="G664" s="33" t="n">
        <v>41683</v>
      </c>
      <c r="H664" s="34" t="s">
        <v>1379</v>
      </c>
      <c r="I664" s="35"/>
      <c r="J664" s="36"/>
      <c r="K664" s="40" t="s">
        <v>1380</v>
      </c>
    </row>
  </sheetData>
  <mergeCells count="1">
    <mergeCell ref="A2:J2"/>
  </mergeCells>
  <dataValidations count="58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38 D6:D38 C43:D45 C70:D70 C71:C206 D78 D81 D91:D92 D95 D100:D107 D111 D115:D121 D124:D125 D128:D157 G128:G129 D159:D200 G172 F195 D202:D214 F205 C207:C214 C217:C233 C256:C265 D257:D265 C319:C336 C373:D401 G373:G386 E387 C499:D503 C504:C508 D506:D507 C509:C528 C533:C536 C538:C581 D550:D580 C582:C584 G585:G616 C589:D593 C595:D595 C597:D601 C603:D606 C608:D616" type="none">
      <formula1>0</formula1>
      <formula2>0</formula2>
    </dataValidation>
    <dataValidation allowBlank="true" errorStyle="stop" operator="between" showDropDown="false" showErrorMessage="true" showInputMessage="false" sqref="B6:B18 E6:E32 B20:B28 B30:B32 B44:B45" type="list">
      <formula1>#REF!</formula1>
      <formula2>0</formula2>
    </dataValidation>
    <dataValidation allowBlank="true" errorStyle="stop" operator="between" showDropDown="false" showErrorMessage="true" showInputMessage="false" sqref="A6:A32" type="list">
      <formula1>#REF!</formula1>
      <formula2>0</formula2>
    </dataValidation>
    <dataValidation allowBlank="true" errorStyle="stop" operator="between" showDropDown="false" showErrorMessage="true" showInputMessage="false" sqref="B74 B80" type="list">
      <formula1>#REF!</formula1>
      <formula2>0</formula2>
    </dataValidation>
    <dataValidation allowBlank="true" errorStyle="stop" operator="between" showDropDown="false" showErrorMessage="true" showInputMessage="false" sqref="B70:B73 B75:B77 B79 B81:B83 B85:B93 B96 B109:B110 B114" type="list">
      <formula1>#REF!</formula1>
      <formula2>0</formula2>
    </dataValidation>
    <dataValidation allowBlank="true" errorStyle="stop" operator="between" showDropDown="false" showErrorMessage="true" showInputMessage="false" sqref="E158" type="list">
      <formula1>$HS$64212:$HS$64216</formula1>
      <formula2>0</formula2>
    </dataValidation>
    <dataValidation allowBlank="true" errorStyle="stop" operator="between" showDropDown="false" showErrorMessage="true" showInputMessage="false" sqref="B158" type="list">
      <formula1>$HR$64212:$HR$64220</formula1>
      <formula2>0</formula2>
    </dataValidation>
    <dataValidation allowBlank="true" errorStyle="stop" operator="between" showDropDown="false" showErrorMessage="true" showInputMessage="false" sqref="E185:E186" type="list">
      <formula1>$HS$64095:$HS$64099</formula1>
      <formula2>0</formula2>
    </dataValidation>
    <dataValidation allowBlank="true" errorStyle="stop" operator="between" showDropDown="false" showErrorMessage="true" showInputMessage="false" sqref="B187:B193" type="list">
      <formula1>$HR$64137:$HR$64147</formula1>
      <formula2>0</formula2>
    </dataValidation>
    <dataValidation allowBlank="true" errorStyle="stop" operator="between" showDropDown="false" showErrorMessage="true" showInputMessage="false" sqref="E187:E193 E202" type="list">
      <formula1>$HS$64137:$HS$64141</formula1>
      <formula2>0</formula2>
    </dataValidation>
    <dataValidation allowBlank="true" errorStyle="stop" operator="between" showDropDown="false" showErrorMessage="true" showInputMessage="false" sqref="B185:B186 B194:B202 B205:B206 B208 B211:B216" type="list">
      <formula1>$B$2:$B$7</formula1>
      <formula2>0</formula2>
    </dataValidation>
    <dataValidation allowBlank="true" errorStyle="stop" operator="between" showDropDown="false" showErrorMessage="true" showInputMessage="false" sqref="B217:B218 B221:B229 B231" type="list">
      <formula1>$HR$54177:$HR$54187</formula1>
      <formula2>0</formula2>
    </dataValidation>
    <dataValidation allowBlank="true" errorStyle="stop" operator="between" showDropDown="false" showErrorMessage="true" showInputMessage="false" sqref="A217:A231 A256" type="list">
      <formula1>$HQ$54154:$HQ$54174</formula1>
      <formula2>0</formula2>
    </dataValidation>
    <dataValidation allowBlank="true" errorStyle="stop" operator="between" showDropDown="false" showErrorMessage="true" showInputMessage="false" sqref="A232:A233" type="list">
      <formula1>$HQ$54086:$HQ$54106</formula1>
      <formula2>0</formula2>
    </dataValidation>
    <dataValidation allowBlank="true" errorStyle="stop" operator="between" showDropDown="false" showErrorMessage="true" showInputMessage="false" sqref="B232:B233" type="list">
      <formula1>$HR$54153:$HR$54163</formula1>
      <formula2>0</formula2>
    </dataValidation>
    <dataValidation allowBlank="true" errorStyle="stop" operator="between" showDropDown="false" showErrorMessage="true" showInputMessage="false" sqref="E234:E256" type="list">
      <formula1>$HS$54137:$HS$54142</formula1>
      <formula2>0</formula2>
    </dataValidation>
    <dataValidation allowBlank="true" errorStyle="stop" operator="between" showDropDown="false" showErrorMessage="true" showInputMessage="false" sqref="A234:A255" type="list">
      <formula1>$HQ$54070:$HQ$54090</formula1>
      <formula2>0</formula2>
    </dataValidation>
    <dataValidation allowBlank="true" errorStyle="stop" operator="between" showDropDown="false" showErrorMessage="true" showInputMessage="false" sqref="B319:B327 B329:B336" type="list">
      <formula1>$HR$64384:$HR$64394</formula1>
      <formula2>0</formula2>
    </dataValidation>
    <dataValidation allowBlank="true" errorStyle="stop" operator="between" showDropDown="false" showErrorMessage="true" showInputMessage="false" sqref="E319:E336" type="list">
      <formula1>$HS$64384:$HS$64388</formula1>
      <formula2>0</formula2>
    </dataValidation>
    <dataValidation allowBlank="true" errorStyle="stop" operator="between" showDropDown="false" showErrorMessage="true" showInputMessage="false" sqref="A368" type="list">
      <formula1>#REF!</formula1>
      <formula2>0</formula2>
    </dataValidation>
    <dataValidation allowBlank="true" errorStyle="stop" operator="between" showDropDown="false" showErrorMessage="true" showInputMessage="false" sqref="E339:E346 E353 E363 E366:E369" type="list">
      <formula1>#REF!</formula1>
      <formula2>0</formula2>
    </dataValidation>
    <dataValidation allowBlank="true" errorStyle="stop" operator="between" showDropDown="false" showErrorMessage="true" showInputMessage="false" sqref="E337:E338 E347:E352 E354:E362 E364:E365 E370:E372" type="list">
      <formula1>#REF!</formula1>
      <formula2>0</formula2>
    </dataValidation>
    <dataValidation allowBlank="true" errorStyle="stop" operator="between" showDropDown="false" showErrorMessage="true" showInputMessage="false" sqref="A371" type="list">
      <formula1>#REF!</formula1>
      <formula2>0</formula2>
    </dataValidation>
    <dataValidation allowBlank="true" errorStyle="stop" operator="between" showDropDown="false" showErrorMessage="true" showInputMessage="false" sqref="B337:B346 B349:B351 B353 B359 B363 B366:B369" type="list">
      <formula1>#REF!</formula1>
      <formula2>0</formula2>
    </dataValidation>
    <dataValidation allowBlank="true" errorStyle="stop" operator="between" showDropDown="false" showErrorMessage="true" showInputMessage="false" sqref="A337:A339" type="list">
      <formula1>#REF!</formula1>
      <formula2>0</formula2>
    </dataValidation>
    <dataValidation allowBlank="true" errorStyle="stop" operator="between" showDropDown="false" showErrorMessage="true" showInputMessage="false" sqref="B347:B348 B352 B354:B358 B360:B362 B364:B365 B370:B372" type="list">
      <formula1>#REF!</formula1>
      <formula2>0</formula2>
    </dataValidation>
    <dataValidation allowBlank="true" errorStyle="stop" operator="between" showDropDown="false" showErrorMessage="true" showInputMessage="false" sqref="A363" type="list">
      <formula1>#REF!</formula1>
      <formula2>0</formula2>
    </dataValidation>
    <dataValidation allowBlank="true" errorStyle="stop" operator="between" showDropDown="false" showErrorMessage="true" showInputMessage="false" sqref="A340:A349" type="list">
      <formula1>#REF!</formula1>
      <formula2>0</formula2>
    </dataValidation>
    <dataValidation allowBlank="true" errorStyle="stop" operator="between" showDropDown="false" showErrorMessage="true" showInputMessage="false" sqref="A361 A370" type="list">
      <formula1>#REF!</formula1>
      <formula2>0</formula2>
    </dataValidation>
    <dataValidation allowBlank="true" errorStyle="stop" operator="between" showDropDown="false" showErrorMessage="true" showInputMessage="false" sqref="A350:A360 A362 A364:A367 A369 A372" type="list">
      <formula1>#REF!</formula1>
      <formula2>0</formula2>
    </dataValidation>
    <dataValidation allowBlank="true" errorStyle="stop" operator="between" showDropDown="false" showErrorMessage="true" showInputMessage="false" sqref="E373:E375" type="list">
      <formula1>#REF!</formula1>
      <formula2>0</formula2>
    </dataValidation>
    <dataValidation allowBlank="true" errorStyle="stop" operator="between" showDropDown="false" showErrorMessage="true" showInputMessage="false" sqref="A373:A401" type="list">
      <formula1>#REF!</formula1>
      <formula2>0</formula2>
    </dataValidation>
    <dataValidation allowBlank="true" errorStyle="stop" operator="between" showDropDown="false" showErrorMessage="true" showInputMessage="false" sqref="B373:B378 B380 B384 B386:B401" type="list">
      <formula1>#REF!</formula1>
      <formula2>0</formula2>
    </dataValidation>
    <dataValidation allowBlank="true" errorStyle="stop" operator="between" showDropDown="false" showErrorMessage="true" showInputMessage="false" sqref="E376:E386 E388:E389 E393" type="list">
      <formula1>#REF!</formula1>
      <formula2>0</formula2>
    </dataValidation>
    <dataValidation allowBlank="true" errorStyle="stop" operator="between" showDropDown="false" showErrorMessage="true" showInputMessage="false" sqref="E390:E392 E394:E401" type="list">
      <formula1>$GS$64183:$GS$64187</formula1>
      <formula2>0</formula2>
    </dataValidation>
    <dataValidation allowBlank="true" errorStyle="stop" operator="between" showDropDown="false" showErrorMessage="true" showInputMessage="false" sqref="A431:A468" type="list">
      <formula1>#REF!</formula1>
      <formula2>0</formula2>
    </dataValidation>
    <dataValidation allowBlank="true" errorStyle="stop" operator="between" showDropDown="false" showErrorMessage="true" showInputMessage="false" sqref="E437 E440:E441" type="list">
      <formula1>#REF!</formula1>
      <formula2>0</formula2>
    </dataValidation>
    <dataValidation allowBlank="true" errorStyle="stop" operator="between" showDropDown="false" showErrorMessage="true" showInputMessage="false" sqref="C431:C434 C437:C443 C445:C449" type="list">
      <formula1>#REF!</formula1>
      <formula2>0</formula2>
    </dataValidation>
    <dataValidation allowBlank="true" errorStyle="stop" operator="between" showDropDown="false" showErrorMessage="true" showInputMessage="false" sqref="B432:B434 B439 B441:B442 B448:B449" type="list">
      <formula1>#REF!</formula1>
      <formula2>0</formula2>
    </dataValidation>
    <dataValidation allowBlank="true" errorStyle="stop" operator="between" showDropDown="false" showErrorMessage="true" showInputMessage="false" sqref="B450:B464" type="list">
      <formula1>#REF!</formula1>
      <formula2>0</formula2>
    </dataValidation>
    <dataValidation allowBlank="true" errorStyle="stop" operator="between" showDropDown="false" showErrorMessage="true" showInputMessage="false" sqref="C450:C464" type="list">
      <formula1>#REF!</formula1>
      <formula2>0</formula2>
    </dataValidation>
    <dataValidation allowBlank="true" errorStyle="stop" operator="between" showDropDown="false" showErrorMessage="true" showInputMessage="false" sqref="E450:E464" type="list">
      <formula1>#REF!</formula1>
      <formula2>0</formula2>
    </dataValidation>
    <dataValidation allowBlank="true" errorStyle="stop" operator="between" showDropDown="false" showErrorMessage="true" showInputMessage="false" sqref="B465" type="list">
      <formula1>#REF!</formula1>
      <formula2>0</formula2>
    </dataValidation>
    <dataValidation allowBlank="true" errorStyle="stop" operator="between" showDropDown="false" showErrorMessage="true" showInputMessage="false" sqref="E431:E436 E438:E439 E442:E449 E465" type="list">
      <formula1>#REF!</formula1>
      <formula2>0</formula2>
    </dataValidation>
    <dataValidation allowBlank="true" errorStyle="stop" operator="between" showDropDown="false" showErrorMessage="true" showInputMessage="false" sqref="B466:B468" type="list">
      <formula1>#REF!</formula1>
      <formula2>0</formula2>
    </dataValidation>
    <dataValidation allowBlank="true" errorStyle="stop" operator="between" showDropDown="false" showErrorMessage="true" showInputMessage="false" sqref="J466:J468" type="textLength">
      <formula1>11</formula1>
      <formula2>12</formula2>
    </dataValidation>
    <dataValidation allowBlank="true" errorStyle="stop" operator="between" showDropDown="false" showErrorMessage="true" showInputMessage="false" sqref="E511:E528 E531:E549" type="list">
      <formula1>#REF!</formula1>
      <formula2>0</formula2>
    </dataValidation>
    <dataValidation allowBlank="true" errorStyle="stop" operator="between" showDropDown="false" showErrorMessage="true" showInputMessage="false" sqref="B477:B478 B486 B488 B491:B493 B495 B511:B549 B631 B633 B635 B639 B656 B658" type="list">
      <formula1>#REF!</formula1>
      <formula2>0</formula2>
    </dataValidation>
    <dataValidation allowBlank="true" errorStyle="stop" operator="between" showDropDown="false" showErrorMessage="true" showInputMessage="false" sqref="E499:E509" type="list">
      <formula1>$HS$64580:$HS$64584</formula1>
      <formula2>0</formula2>
    </dataValidation>
    <dataValidation allowBlank="true" errorStyle="stop" operator="between" showDropDown="false" showErrorMessage="true" showInputMessage="false" sqref="B499:B503 B506:B507" type="list">
      <formula1>$HR$64564:$HR$64573</formula1>
      <formula2>0</formula2>
    </dataValidation>
    <dataValidation allowBlank="true" errorStyle="stop" operator="between" showDropDown="false" showErrorMessage="true" showInputMessage="false" sqref="E510" type="list">
      <formula1>$HS$64661:$HS$64672</formula1>
      <formula2>0</formula2>
    </dataValidation>
    <dataValidation allowBlank="true" errorStyle="stop" operator="between" showDropDown="false" showErrorMessage="true" showInputMessage="false" sqref="B504:B505 B508:B510" type="list">
      <formula1>$HR$64600:$HR$64611</formula1>
      <formula2>0</formula2>
    </dataValidation>
    <dataValidation allowBlank="true" errorStyle="stop" operator="between" showDropDown="false" showErrorMessage="true" showInputMessage="false" sqref="A257:A265" type="list">
      <formula1>$GM$62681:$GM$65536</formula1>
      <formula2>0</formula2>
    </dataValidation>
    <dataValidation allowBlank="true" errorStyle="stop" operator="between" showDropDown="false" showErrorMessage="true" showInputMessage="false" sqref="E529:E530" type="list">
      <formula1>#REF!</formula1>
      <formula2>0</formula2>
    </dataValidation>
    <dataValidation allowBlank="true" errorStyle="stop" operator="between" showDropDown="false" showErrorMessage="true" showInputMessage="false" sqref="B550:B580" type="list">
      <formula1>$HR$64551:$HR$64559</formula1>
      <formula2>0</formula2>
    </dataValidation>
    <dataValidation allowBlank="true" errorStyle="stop" operator="between" showDropDown="false" showErrorMessage="true" showInputMessage="false" sqref="B581:B584" type="list">
      <formula1>$HR$64553:$HR$64562</formula1>
      <formula2>0</formula2>
    </dataValidation>
    <dataValidation allowBlank="true" errorStyle="stop" operator="between" showDropDown="false" showErrorMessage="true" showInputMessage="false" sqref="E581:E584" type="list">
      <formula1>$HS$64553:$HS$64557</formula1>
      <formula2>0</formula2>
    </dataValidation>
    <dataValidation allowBlank="true" errorStyle="stop" operator="between" showDropDown="false" showErrorMessage="true" showInputMessage="false" sqref="E550:E580" type="list">
      <formula1>$HS$64551:$HS$645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4:31:16Z</dcterms:created>
  <dc:creator>WinuE</dc:creator>
  <dc:description/>
  <dc:language>en-US</dc:language>
  <cp:lastModifiedBy>sdiaz</cp:lastModifiedBy>
  <cp:lastPrinted>2013-01-14T21:01:40Z</cp:lastPrinted>
  <dcterms:modified xsi:type="dcterms:W3CDTF">2014-03-25T13:49:10Z</dcterms:modified>
  <cp:revision>0</cp:revision>
  <dc:subject/>
  <dc:title/>
</cp:coreProperties>
</file>