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K$29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0" uniqueCount="1638">
  <si>
    <t xml:space="preserve">INFORME COMPRAS Y CONTRATACIONES MINISTERIO PÚBLICO AGOSTO 2021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Arica y Parinacota</t>
  </si>
  <si>
    <t xml:space="preserve">Contratación Directa</t>
  </si>
  <si>
    <t xml:space="preserve">17-FN/MP N° 433</t>
  </si>
  <si>
    <t xml:space="preserve">Orden de Servicio</t>
  </si>
  <si>
    <t xml:space="preserve">Se autoriza la contratación en forma directa, 6 talleres online de “Contención Emocional a Fiscales y Funcionarios de la Fiscalía Regional de Arica y Parinacota en el contexto de Pandemia por COVID-19”,</t>
  </si>
  <si>
    <t xml:space="preserve">GUILLERMO ABALOS BARROS</t>
  </si>
  <si>
    <t xml:space="preserve">10581849-1</t>
  </si>
  <si>
    <t xml:space="preserve">Licitación Privada Menor</t>
  </si>
  <si>
    <t xml:space="preserve">No Aplica</t>
  </si>
  <si>
    <t xml:space="preserve">Se adjudicó la compra de 20.000 mensajes de texto SMS, para atención de usuarios del Ministerio Público – Fiscalía Regional de Arica y Parinacota, .</t>
  </si>
  <si>
    <t xml:space="preserve">CONNECTUS SPA</t>
  </si>
  <si>
    <t xml:space="preserve">76517351-5</t>
  </si>
  <si>
    <t xml:space="preserve">Se adquirieron teléfono Senior Smartphone Android 5.1 3G DBLUE y chip prepago WOM 2019 WOM, para la Unidad de Atención a Víctimas y Testigos.</t>
  </si>
  <si>
    <t xml:space="preserve">ELECTRONICA CASA ROYAL</t>
  </si>
  <si>
    <t xml:space="preserve">83030600-5</t>
  </si>
  <si>
    <t xml:space="preserve">Convenio Marco (ChileCompra)</t>
  </si>
  <si>
    <t xml:space="preserve">Se adquirieron a través de CM, pasajes aéreos nacionales, para el Fiscal Regional y la Fiscal Jefe Adjunto de la Fiscalía Local de Arica, código de reserva COQTEQ.</t>
  </si>
  <si>
    <t xml:space="preserve">SKY AIRLINE S A</t>
  </si>
  <si>
    <t xml:space="preserve">88417000-1</t>
  </si>
  <si>
    <t xml:space="preserve">Licitación Pública</t>
  </si>
  <si>
    <t xml:space="preserve">17-FN/MP N° 654</t>
  </si>
  <si>
    <t xml:space="preserve">Se adjudicó la Licitación Pública servicio de guardias de seguridad, por un plazo de 24 meses a partir del 01 de agosto de 2021.</t>
  </si>
  <si>
    <t xml:space="preserve">SOC. SEGURIDAD DEL NORTE S.A</t>
  </si>
  <si>
    <t xml:space="preserve">96955710-K</t>
  </si>
  <si>
    <t xml:space="preserve">Servicio Básico</t>
  </si>
  <si>
    <t xml:space="preserve">Otro</t>
  </si>
  <si>
    <t xml:space="preserve">NO APLICA</t>
  </si>
  <si>
    <t xml:space="preserve">Servicio de Electricidad FL Putre</t>
  </si>
  <si>
    <t xml:space="preserve">COOP. DE AB. DE EN. ELEC. SOCOROMA LTDA</t>
  </si>
  <si>
    <t xml:space="preserve">74379600-4</t>
  </si>
  <si>
    <t xml:space="preserve">Por concepto de gastos comunes FR Arica, FL Arica y SACFI</t>
  </si>
  <si>
    <t xml:space="preserve">COMUNIDAD EDIFICIO EMELARI</t>
  </si>
  <si>
    <t xml:space="preserve">65035339-0</t>
  </si>
  <si>
    <t xml:space="preserve">Servicio de Electricidad FR Arica y FL Arica</t>
  </si>
  <si>
    <t xml:space="preserve">Compañía General de Electricidad  S.A.</t>
  </si>
  <si>
    <t xml:space="preserve">76.411.321-7</t>
  </si>
  <si>
    <t xml:space="preserve">Servicio de agua potable FR y FL Arica</t>
  </si>
  <si>
    <t xml:space="preserve">AGUAS DEL ALTIPLANO S.A.</t>
  </si>
  <si>
    <t xml:space="preserve">76215634-2</t>
  </si>
  <si>
    <t xml:space="preserve">F.R. Tarapacá</t>
  </si>
  <si>
    <t xml:space="preserve">Orden de Compra</t>
  </si>
  <si>
    <t xml:space="preserve">Compra de materiales de oficina p/stock de FLAH</t>
  </si>
  <si>
    <t xml:space="preserve">PROVEEDORES INTEGRALES DEL NORTE S.A.</t>
  </si>
  <si>
    <t xml:space="preserve">76213681-3</t>
  </si>
  <si>
    <t xml:space="preserve">Servicio de sanitización por contacto estrecho en FLIQ.</t>
  </si>
  <si>
    <t xml:space="preserve">ALEXANDER LOWENSTEIN</t>
  </si>
  <si>
    <t xml:space="preserve">7160043-2</t>
  </si>
  <si>
    <t xml:space="preserve">Compra de 1.000 vales para recarga de bidones de 20 litros</t>
  </si>
  <si>
    <t xml:space="preserve">CRISTIAN MUJICA OYARZO</t>
  </si>
  <si>
    <t xml:space="preserve">11844506-6</t>
  </si>
  <si>
    <t xml:space="preserve">Servicio de desinsectación en primer piso y bodegas ubicadas en subterráneo en dependencias de Fiscalía local Iquique.</t>
  </si>
  <si>
    <t xml:space="preserve">3° Actividad de genero, enmarcado en CGI 2021, de FR Tarapacá, a realizarse día 25-08-21.</t>
  </si>
  <si>
    <t xml:space="preserve">ANDREA COMELIN FORNES</t>
  </si>
  <si>
    <t xml:space="preserve">10322548-5</t>
  </si>
  <si>
    <t xml:space="preserve">Obras menores en FL Alto Hospicio, reparación de baños, luminarias y puerta.</t>
  </si>
  <si>
    <t xml:space="preserve">VLADIMIR CARLOS MOLINA</t>
  </si>
  <si>
    <t xml:space="preserve">7455840-2</t>
  </si>
  <si>
    <t xml:space="preserve">Compra de bolsas de basuras para stock FR, para ser utilizadas en destrucción de carpetas.</t>
  </si>
  <si>
    <t xml:space="preserve">COMERCIAL RED OFFICE LIMITADA</t>
  </si>
  <si>
    <t xml:space="preserve">77.012.870-6</t>
  </si>
  <si>
    <t xml:space="preserve">Carga de cupón electrónico para vehículos arrendados e institucional de FR Tarapacá</t>
  </si>
  <si>
    <t xml:space="preserve">Compañía de Petróleos de Chile Copec S.A.</t>
  </si>
  <si>
    <t xml:space="preserve">99.520.000-7</t>
  </si>
  <si>
    <t xml:space="preserve">Evaluación psicolaboral a 1 aux. postulante suplencia a FR Tarapacá.</t>
  </si>
  <si>
    <t xml:space="preserve">CARO Y FUENTEALBA LTDA.</t>
  </si>
  <si>
    <t xml:space="preserve">77526120-K</t>
  </si>
  <si>
    <t xml:space="preserve">Evaluación psicolaboral a 3 prof. postulantes cargo vacante en FL Iquique.</t>
  </si>
  <si>
    <t xml:space="preserve">Consumo de agua potable Fiscalía Local de Alto Hospicio</t>
  </si>
  <si>
    <t xml:space="preserve">99.561.010-8</t>
  </si>
  <si>
    <t xml:space="preserve">Consumo de agua potable Fiscalía Local del Tamarugal</t>
  </si>
  <si>
    <t xml:space="preserve">Consumo de agua potable Fiscalía Local del Tamarugal arriendo</t>
  </si>
  <si>
    <t xml:space="preserve">Consumo de agua potable Fiscalía Local de Iquique</t>
  </si>
  <si>
    <t xml:space="preserve">Consumo de agua potable Uravit</t>
  </si>
  <si>
    <t xml:space="preserve">Consumo de agua potable Fiscalía Regional</t>
  </si>
  <si>
    <t xml:space="preserve">Consumo de electricidad Fiscalía Local de Pozo Almonte Arriendo</t>
  </si>
  <si>
    <t xml:space="preserve">ELIQSA</t>
  </si>
  <si>
    <t xml:space="preserve">96.541.870-9</t>
  </si>
  <si>
    <t xml:space="preserve">Consumo de electricidad Fiscalía Local de Pozo Almonte </t>
  </si>
  <si>
    <t xml:space="preserve">Consumo de electricidad Fiscalía Local de Alto Hospicio Avda. Los Aromos 3890</t>
  </si>
  <si>
    <t xml:space="preserve">Consumo de electricidad Fiscalía Local de Alto Hospicio Avda. Los Aromos 3885</t>
  </si>
  <si>
    <t xml:space="preserve">Consumo de electricidad Fiscalía Local de Alto Hospicio Avda. Los Aromos 3888</t>
  </si>
  <si>
    <t xml:space="preserve">Consumo de electricidad Fiscalía Local de Alto Hospicio Avda. Los Aromos 3887</t>
  </si>
  <si>
    <t xml:space="preserve">Consumo de electricidad Fiscalía Local de Alto Hospicio Avda. Los Aromos 3883</t>
  </si>
  <si>
    <t xml:space="preserve">Consumo de electricidad Fiscalía Local de Alto Hospicio Avda. Los Aromos 3889</t>
  </si>
  <si>
    <t xml:space="preserve">Consumo de electricidad Fiscalía Local de Iquique</t>
  </si>
  <si>
    <t xml:space="preserve">96.541.870-10</t>
  </si>
  <si>
    <t xml:space="preserve">Consumo de electricidad Uravit</t>
  </si>
  <si>
    <t xml:space="preserve">Consumo de electricidad Fiscalía Regional</t>
  </si>
  <si>
    <t xml:space="preserve">Franqueo convenido Fiscalía Regional</t>
  </si>
  <si>
    <t xml:space="preserve">Empresa de Correos de Chile</t>
  </si>
  <si>
    <t xml:space="preserve">60.503.000-9</t>
  </si>
  <si>
    <t xml:space="preserve">F.R. Antofagasta</t>
  </si>
  <si>
    <t xml:space="preserve">Señaléticas para prevención COVID19 para la Fiscalía Regional de Antofagasta</t>
  </si>
  <si>
    <t xml:space="preserve">ALFREDO OLIVA HERNANDEZ</t>
  </si>
  <si>
    <t xml:space="preserve">13.012.795-9</t>
  </si>
  <si>
    <t xml:space="preserve">Aviso concurso público cargo administrativo operativo de causas Grado XVII para FL Calama, a publicarse el día domingo 08 de Agosto en El Mercurio de Antofagasta y El Mercurio de Calama</t>
  </si>
  <si>
    <t xml:space="preserve">EMPRESA PERIODISTICA EL NORTE S.A</t>
  </si>
  <si>
    <t xml:space="preserve">84.295.700-1</t>
  </si>
  <si>
    <t xml:space="preserve">Adquisición de letrero en acero inoxidable para la Fiscalía Regional de Antofagasta</t>
  </si>
  <si>
    <t xml:space="preserve">LETRAS Y NUMEROS LIMITADA</t>
  </si>
  <si>
    <t xml:space="preserve">76.301.537-8</t>
  </si>
  <si>
    <t xml:space="preserve">Aviso Licitación pública 15 Agosto 2021  Mantencion Cubierta y Celosia F.L.Antofagasta</t>
  </si>
  <si>
    <t xml:space="preserve">Res. FN/MP 433</t>
  </si>
  <si>
    <t xml:space="preserve">Taller del programa regional de capacitación UE205 "Taller N° 2 Construyendo Comunicaciones Efectivas". Res. FN/MP N°433/2021</t>
  </si>
  <si>
    <t xml:space="preserve">ADS CONSULTORES S.A</t>
  </si>
  <si>
    <t xml:space="preserve">76.690.120-4</t>
  </si>
  <si>
    <t xml:space="preserve">Provisión de manivela para toldo de Fiscalía Regional de Antofagasta.</t>
  </si>
  <si>
    <t xml:space="preserve">SOC. COMERCIALIZ. CICARELLI &amp; CIA LTDA</t>
  </si>
  <si>
    <t xml:space="preserve">76.837.521-6</t>
  </si>
  <si>
    <t xml:space="preserve">Mantención de extintores de Fiscalía Local de Mejillones</t>
  </si>
  <si>
    <t xml:space="preserve">EXTINTORES CRUZATT SPA</t>
  </si>
  <si>
    <t xml:space="preserve">77.112.351-1</t>
  </si>
  <si>
    <t xml:space="preserve">FN/MP 797</t>
  </si>
  <si>
    <t xml:space="preserve">Incorporar Switch adicional al contrato de plataforma integral de comunicaciones. Res. FN/MP N°797</t>
  </si>
  <si>
    <t xml:space="preserve">EMPRESA NAC. DE TELECOMUNICACIONES S.A.</t>
  </si>
  <si>
    <t xml:space="preserve">92.580.000-7</t>
  </si>
  <si>
    <t xml:space="preserve">Aviso concurso público para cargo Técnico Informático G° XII para Unidad de Gestión e Informática y cargo Técnico Operativo de Causas G°XIV para Fiscalía Local de Antofagasta, a publicarse el día domingo 22 de agosto en El Mercurio de Antofagasta.</t>
  </si>
  <si>
    <t xml:space="preserve">Adquisición de desinfectante en base a ácido hipocloroso para prevención COVID19</t>
  </si>
  <si>
    <t xml:space="preserve">CITREX CHILE SPA</t>
  </si>
  <si>
    <t xml:space="preserve">76.107.765-1</t>
  </si>
  <si>
    <t xml:space="preserve">Adquisición de CD-R para la Fiscalía Local de Antofagasta</t>
  </si>
  <si>
    <t xml:space="preserve">76.213.681-3</t>
  </si>
  <si>
    <t xml:space="preserve">Adquisición de DVD-R para las Fiscalías Locales de la Región de Antofagasta.</t>
  </si>
  <si>
    <t xml:space="preserve">DIMERC S.A.</t>
  </si>
  <si>
    <t xml:space="preserve">96.670.840-9</t>
  </si>
  <si>
    <t xml:space="preserve">Servicio de fumigación para Edificio de Fiscalía Local de Mejillones.</t>
  </si>
  <si>
    <t xml:space="preserve">SOCIEDAD COMERCIAL OX SPA</t>
  </si>
  <si>
    <t xml:space="preserve">76.755.682-9</t>
  </si>
  <si>
    <t xml:space="preserve">Adquisición de carpetas colgantes Kraft Para la FL Antofagasta</t>
  </si>
  <si>
    <t xml:space="preserve">Proveedores Integrales Prisa S.A.</t>
  </si>
  <si>
    <t xml:space="preserve">96.556.940-5</t>
  </si>
  <si>
    <t xml:space="preserve">Adquisición de pistolas sanitizantes para prevención COVID19</t>
  </si>
  <si>
    <t xml:space="preserve">INTERFILM S. A.</t>
  </si>
  <si>
    <t xml:space="preserve">76.806.990-5</t>
  </si>
  <si>
    <t xml:space="preserve">Contratación Directa (Exceptuada del Regl. Compras)</t>
  </si>
  <si>
    <t xml:space="preserve">Reparaciones menores en FL Calama, art. 1 letra v) Reglamento de Compras</t>
  </si>
  <si>
    <t xml:space="preserve">SOCIEDAD TELLO NAVEA Y CIA. LTDA</t>
  </si>
  <si>
    <t xml:space="preserve">76.279462-4</t>
  </si>
  <si>
    <t xml:space="preserve">Adquisición de carpetas colgantes para causas</t>
  </si>
  <si>
    <t xml:space="preserve">IMPRENTA ALEJANDRA ARZE EIRL</t>
  </si>
  <si>
    <t xml:space="preserve">77.042.368-6</t>
  </si>
  <si>
    <t xml:space="preserve">Traslado de Rack de comunicaciones y equipos desde Fiscalía Regional de Antofagasta hasta la Fiscalía Local de Antofagasta.</t>
  </si>
  <si>
    <t xml:space="preserve">SERVICIOS VENTAS Y TECNOLOGIA CMP LTDA</t>
  </si>
  <si>
    <t xml:space="preserve">76.372.879-K</t>
  </si>
  <si>
    <t xml:space="preserve">Licitación Privada Mayor</t>
  </si>
  <si>
    <t xml:space="preserve">02-FR/II R No 169</t>
  </si>
  <si>
    <t xml:space="preserve">Servicio de sanitización para Fiscalía Regional de Antofagasta y Fiscalías Locales de la Región. Según Res. FR/II R N° 169/2021</t>
  </si>
  <si>
    <t xml:space="preserve">Boleta</t>
  </si>
  <si>
    <t xml:space="preserve">Consumo de Electricidad periodo Julio-Agosto  2021  - Fiscalía  Regional Antofagasta</t>
  </si>
  <si>
    <t xml:space="preserve">Factura</t>
  </si>
  <si>
    <t xml:space="preserve">Consumo de Electricidad periodo Julio-agosto  2021  - Fiscalía Local Calama</t>
  </si>
  <si>
    <t xml:space="preserve">Consumo de Electricidad periodo   Julio-agosto  Fiscalía Local Tocopilla</t>
  </si>
  <si>
    <t xml:space="preserve">Consumo de Electricidad periodo   Julio-agosto  Fiscalía Local Taltal</t>
  </si>
  <si>
    <t xml:space="preserve">Consumo de Electricidad periodo  Julio-Agosto  2021 - Fiscalía SACFI</t>
  </si>
  <si>
    <t xml:space="preserve">Consumo agua potable periodo  julio-agosto 2021 - Fiscalía Regional  Antofagasta</t>
  </si>
  <si>
    <t xml:space="preserve">AGUAS DE ANTOFAGASTA S.A.</t>
  </si>
  <si>
    <t xml:space="preserve">76.418.976-0</t>
  </si>
  <si>
    <t xml:space="preserve">Consumo agua potable periodo  Julio-agosto  2021 - Fiscalía Local de Calama</t>
  </si>
  <si>
    <r>
      <rPr>
        <sz val="8"/>
        <rFont val="Trebuchet MS"/>
        <family val="2"/>
      </rPr>
      <t xml:space="preserve">Consumo agua potable periodo   Julio-agosto 2021</t>
    </r>
    <r>
      <rPr>
        <sz val="8"/>
        <color rgb="FF000000"/>
        <rFont val="Trebuchet MS"/>
        <family val="2"/>
      </rPr>
      <t xml:space="preserve"> - Fiscalía Local de Tocopilla</t>
    </r>
  </si>
  <si>
    <r>
      <rPr>
        <sz val="8"/>
        <rFont val="Trebuchet MS"/>
        <family val="2"/>
      </rPr>
      <t xml:space="preserve">Consumo agua potable periodo  Julio-agosto  2021</t>
    </r>
    <r>
      <rPr>
        <sz val="8"/>
        <color rgb="FF000000"/>
        <rFont val="Trebuchet MS"/>
        <family val="2"/>
      </rPr>
      <t xml:space="preserve"> - Fiscalía SACFI</t>
    </r>
  </si>
  <si>
    <r>
      <rPr>
        <sz val="8"/>
        <rFont val="Trebuchet MS"/>
        <family val="2"/>
      </rPr>
      <t xml:space="preserve">Consumo agua potable periodo  Julio-agosto  2021</t>
    </r>
    <r>
      <rPr>
        <sz val="8"/>
        <color rgb="FF000000"/>
        <rFont val="Trebuchet MS"/>
        <family val="2"/>
      </rPr>
      <t xml:space="preserve"> - Fiscalía Taltal</t>
    </r>
  </si>
  <si>
    <t xml:space="preserve">F.R. Atacama</t>
  </si>
  <si>
    <t xml:space="preserve">Cancela suministro de Electricidad correspondiente a la Fiscalía Local de Chañaral periodo del 05/06/21 al 06/07/21. Consumo 1769 Kwh</t>
  </si>
  <si>
    <t xml:space="preserve">Cancela suministro de Electricidad correspondiente a la Fiscalía Local de Chañaral periodo del 07/07/21 al 05/08/21. Consumo 1561 Kwh</t>
  </si>
  <si>
    <t xml:space="preserve">Cancela suministro de Electricidad correspondiente a la Fiscalía Local de Vallenar periodo del 29/04/21 al 28/07/21. Consumo 6166 Kwh</t>
  </si>
  <si>
    <t xml:space="preserve">Cancela suministro de Electricidad correspondiente a la Fiscalía Regional de Atacama periodo del 27/06/21 al 28/07/21. Consumo 3127 Kwh</t>
  </si>
  <si>
    <t xml:space="preserve"> Cancela suministro de Electricidad correspondiente a la Fiscalía Local de Copiapó periodo del 27/06/21 al 28/07/21. Consumo 4800 Kwh</t>
  </si>
  <si>
    <t xml:space="preserve">Cancela suministro de Electricidad correspondiente a la Fiscalía Local de Caldera periodo del 30/06/21 al 29/07/21. Consumo 1188 Kwh</t>
  </si>
  <si>
    <t xml:space="preserve">Cancela suministro de Electricidad correspondiente a la Fiscalía Local de Freirina periodo del 13/07/21 al 12/08/21. Consumo 1152 Kwh</t>
  </si>
  <si>
    <t xml:space="preserve">Cancela suministro de Electricidad correspondiente a la Fiscalía Local de D de Almagro periodo del 20/07/21 al 18/08/21. Consumo 1009 Kwh</t>
  </si>
  <si>
    <t xml:space="preserve">Cancela suministro de Electricidad correspondiente a la Fiscalía Local de D de Almagro (bodega) periodo del 20/07/21 al 18/08/21. Consumo 1 Kwh</t>
  </si>
  <si>
    <t xml:space="preserve">Cancela suministro de Agua Potable correspondiente a la Fiscalía Local de Caldera periodo del 24/06/21 al 26/07/21. Consumo 25 M3</t>
  </si>
  <si>
    <t xml:space="preserve">NUEVA ATACAMA S.A.</t>
  </si>
  <si>
    <t xml:space="preserve">76.850.128-9</t>
  </si>
  <si>
    <t xml:space="preserve">Cancela suministro de Agua Potable correspondiente a la Fiscalía Local de Vallenar periodo del 02/07/21 al 03/08/21. Consumo 11 M3</t>
  </si>
  <si>
    <t xml:space="preserve">Cancela suministro de Agua Potable correspondiente a la Fiscalía Local de Copiapó periodo del 01/07/21 al 02/08/21. Consumo 41 M3</t>
  </si>
  <si>
    <t xml:space="preserve">Cancela suministro de Agua Potable correspondiente a la Fiscalía Local de Chañaral periodo del 06/07/21 al 05/08/21. Consumo 6 M3</t>
  </si>
  <si>
    <t xml:space="preserve">Cancela suministro de Agua Potable correspondiente a la Fiscalía Local de Freirina periodo del 29/06/21 al 29/07/21. Consumo 11 M3</t>
  </si>
  <si>
    <t xml:space="preserve">Cancela suministro de Agua Potable correspondiente a la Fiscalía Regional de Atacama periodo del 30/06/21 al 30/07/21. Consumo 9 M3</t>
  </si>
  <si>
    <t xml:space="preserve">Taller: Generando espacios de trabajo productivos y motivados, actividad que se enmarca dentro de nuestro Plan de Capacitación año 2021.</t>
  </si>
  <si>
    <t xml:space="preserve">JOSE LUIS SILVA MUNAR</t>
  </si>
  <si>
    <t xml:space="preserve">11.401.709-4</t>
  </si>
  <si>
    <t xml:space="preserve">Mantenimiento de portones de acceso a estacionamientos de las Fiscalías Locales de Copiapó, Chañaral, Vallenar, Caldera, Freirina y de la Fiscalía Regional de Atacama.</t>
  </si>
  <si>
    <t xml:space="preserve">HECTOR CABRERA ALBIÑA</t>
  </si>
  <si>
    <t xml:space="preserve">13.873.213-4</t>
  </si>
  <si>
    <t xml:space="preserve">Glicerina para maquina sanitizadora</t>
  </si>
  <si>
    <t xml:space="preserve">COMERCIAL A Y C LTDA.</t>
  </si>
  <si>
    <t xml:space="preserve">77.141.847-3</t>
  </si>
  <si>
    <t xml:space="preserve">Cambio de canaletas y caídas de agua, Fiscalía Local de Freirina, proyectos regionales 2021.</t>
  </si>
  <si>
    <t xml:space="preserve">MAMLIO CABRERA VERGARA</t>
  </si>
  <si>
    <t xml:space="preserve">9.434.982-6</t>
  </si>
  <si>
    <t xml:space="preserve">Materiales de oficina para la Fiscalía Local de Copiapó.</t>
  </si>
  <si>
    <t xml:space="preserve">Publicación diario llamado a Licitación Publica Servicio de Guardias para la Fiscalía Regional y Locales dela Región de Atacama, contratación exenta Art. 1ro letra E</t>
  </si>
  <si>
    <t xml:space="preserve">Pewen Ingeniería y construcción SPA. Mejora en la ventilación del edificio de la Fiscalía Local de Diego de Almagro Instalación de ventana y extractor.</t>
  </si>
  <si>
    <t xml:space="preserve">PEWEN INGENIERIA Y CONSTRUCCION SPA.</t>
  </si>
  <si>
    <t xml:space="preserve">77.180.661-9</t>
  </si>
  <si>
    <t xml:space="preserve">F.R. Coquimbo</t>
  </si>
  <si>
    <t xml:space="preserve">Gasto en Electricidad, consumo del 01-07-2021 al 30-07-2021 de Fiscalía Local de Vicuña.-</t>
  </si>
  <si>
    <t xml:space="preserve">Gasto en Electricidad, consumo del 30-06-2021 al 29-07-2021 de Fiscalía Local de Coquimbo.-</t>
  </si>
  <si>
    <t xml:space="preserve">Gasto en Electricidad, consumo del 02-07-2021 al 02-08-2021 de Fiscalía Local de Illapel.-</t>
  </si>
  <si>
    <t xml:space="preserve">Gasto en Electricidad, consumo del 03-07-2021 al 03-08-2021 de Fiscalía Local de Combarbalá.-</t>
  </si>
  <si>
    <t xml:space="preserve">Gasto en Electricidad, consumo del 03-07-2021 al 03-08-2021 de Fiscalía Local de Andacollo.-</t>
  </si>
  <si>
    <t xml:space="preserve">Gasto en Electricidad, consumo del 08-07-2021 al 06-08-2021 de Oficinas SACFI.-</t>
  </si>
  <si>
    <t xml:space="preserve">Gasto en Electricidad, consumo del 24-07-2021 al 24-08-2021 de Fiscalía Regional.-</t>
  </si>
  <si>
    <t xml:space="preserve">Gasto en Electricidad, consumo del 24-07-2021 al 24-08-2021 de Fiscalía Local de La Serena.-</t>
  </si>
  <si>
    <t xml:space="preserve">Gasto en Electricidad, consumo del 28-07-2021 al 26-08-2021 de Fiscalía Local de Ovalle.-</t>
  </si>
  <si>
    <t xml:space="preserve">Gasto en Electricidad, consumo del 29-07-2021 al 27-08-2021 de Fiscalía Local de Los Vilos.-</t>
  </si>
  <si>
    <t xml:space="preserve">Gasto en Agua Potable, consumo del 24-06-2021 al 26-07-2021 de Fiscalía Local de Vicuña.-</t>
  </si>
  <si>
    <t xml:space="preserve">AGUAS DEL VALLE S.A.</t>
  </si>
  <si>
    <t xml:space="preserve">91.143.000-2</t>
  </si>
  <si>
    <t xml:space="preserve">Gasto en Agua Potable, consumo del 23-06-2021 al 23-07-2021 de  Fiscalía Local de Coquimbo.-</t>
  </si>
  <si>
    <t xml:space="preserve">Gasto en Agua Potable, consumo del 23-06-2021 al 23-07-2021 de Fiscalía Local de Andacollo.-</t>
  </si>
  <si>
    <t xml:space="preserve">Gasto en Agua Potable, consumo del 25-06-2021 al 26-07-2021 de la Fiscalía Regional.-</t>
  </si>
  <si>
    <t xml:space="preserve">Gasto en Agua Potable, consumo del 25-06-2021 al 27-07-2021 de Oficinas SACFI.-</t>
  </si>
  <si>
    <t xml:space="preserve">Gasto en Agua Potable, consumo del 29-06-2021 al 29-07-2021 de Fiscalía Local de Ovalle.-</t>
  </si>
  <si>
    <t xml:space="preserve">Gasto en Agua Potable, consumo del 02-07-2021 al 03-08-2021 de Fiscalía Local de Illapel.-</t>
  </si>
  <si>
    <t xml:space="preserve">Gasto en Agua Potable, consumo del 05-07-2021 al 04-08-2021 de Fiscalía Local de Combarbalá.-</t>
  </si>
  <si>
    <t xml:space="preserve">Gasto en Agua Potable, consumo del 07-07-2021 al 06-08-2021 de Fiscalía Local de Los Vilos.-</t>
  </si>
  <si>
    <t xml:space="preserve">Gasto en Telefonía Fija de FL de Vicuña, consumo mes de Julio 2021.-</t>
  </si>
  <si>
    <t xml:space="preserve">TELEFÓNICA CHILE S.A.</t>
  </si>
  <si>
    <t xml:space="preserve">90.635.000-9</t>
  </si>
  <si>
    <t xml:space="preserve">Gasto en Telefonía Fija de Fiscalía Los Vilos, consumo mes de Julio 2021.-</t>
  </si>
  <si>
    <t xml:space="preserve">Gasto en Telefonía Fija de Fiscalía Regional, consumo mes de Julio 2021.-</t>
  </si>
  <si>
    <t xml:space="preserve">Gasto en Telefonía Fija de Fiscalía Combarbalá, consumo mes de Julio 2021.-</t>
  </si>
  <si>
    <t xml:space="preserve">Gasto en Telefonía Fija de Fiscalía Illapel, consumo mes de Julio 2021.-</t>
  </si>
  <si>
    <t xml:space="preserve">Gasto en Telefonía Fija de Fiscalía Andacollo, consumo mes de Julio 2021.-</t>
  </si>
  <si>
    <t xml:space="preserve">Gasto en Telefonía Fija de Fiscalía Ovalle, consumo mes de Julio 2021.-</t>
  </si>
  <si>
    <t xml:space="preserve">Gasto en Telefonía Fija de Fiscalía Coquimbo, consumo mes de Julio 2021.-</t>
  </si>
  <si>
    <t xml:space="preserve">Reparación Portón de Acceso Vehicular en oficinas SACFI.-</t>
  </si>
  <si>
    <t xml:space="preserve">ASISTEL LTDA.</t>
  </si>
  <si>
    <t xml:space="preserve">76.071.269-8</t>
  </si>
  <si>
    <t xml:space="preserve">Reparación de Baños tercer piso lado sur de la Fiscalía Regional.-</t>
  </si>
  <si>
    <t xml:space="preserve">JAVIER ROJAS LEYTON</t>
  </si>
  <si>
    <t xml:space="preserve">6.959.294-5</t>
  </si>
  <si>
    <t xml:space="preserve">17-FN Nº 433</t>
  </si>
  <si>
    <t xml:space="preserve">Relatoría en curso Comunicación y Trabajo en Equipo a realizarse en los meses de Agosto los días 11-18 y 25,  Programa Calidad de Vida.-</t>
  </si>
  <si>
    <t xml:space="preserve">TCS GROUP CAPACITACION LIMITADA</t>
  </si>
  <si>
    <t xml:space="preserve">76.217.397-2</t>
  </si>
  <si>
    <t xml:space="preserve">Reparación de cortina metálica de seguridad en acceso de la Fiscalía Local de Los Vilos.-</t>
  </si>
  <si>
    <t xml:space="preserve">DECOPERSIANAS SPA</t>
  </si>
  <si>
    <t xml:space="preserve">76.504.259-3</t>
  </si>
  <si>
    <t xml:space="preserve">Adquisición de carpeta cartulina color amarillo, para stock en Fiscalias  Locales de La Serena y Coquimbo.-</t>
  </si>
  <si>
    <t xml:space="preserve">Adquisición de resma tamaño oficio Equalit multipropósito, para stock de la Fiscalía Regional.-</t>
  </si>
  <si>
    <t xml:space="preserve">17-FN Nº 2075</t>
  </si>
  <si>
    <t xml:space="preserve">Informe Pericial Psicológico según causa RUC, Fiscalía Local de Coquimbo.-</t>
  </si>
  <si>
    <t xml:space="preserve">MARIA ALEJANDRA MENARES NUÑEZ</t>
  </si>
  <si>
    <t xml:space="preserve">12.487.072-0</t>
  </si>
  <si>
    <t xml:space="preserve">Informe Pericial Psicológico según causa RUC:, Fiscalía Local de La Serena.-</t>
  </si>
  <si>
    <t xml:space="preserve">MARIANELA CORTÉS CORTÉS</t>
  </si>
  <si>
    <t xml:space="preserve">13.417.766-7</t>
  </si>
  <si>
    <t xml:space="preserve">Informe Pericial según causa RU:, Fiscalía Local de Coquimbo.-</t>
  </si>
  <si>
    <t xml:space="preserve">CARLOS CHELEN VENANDY</t>
  </si>
  <si>
    <t xml:space="preserve">7.636.616-0</t>
  </si>
  <si>
    <t xml:space="preserve">Revisión de Sistema de Alarma de la Fiscalía Local de Coquimbo.-</t>
  </si>
  <si>
    <t xml:space="preserve">VIGIL LTDA.</t>
  </si>
  <si>
    <t xml:space="preserve">78.188.340-9</t>
  </si>
  <si>
    <t xml:space="preserve">Provisión e instalación de enchufes para maquinas RX en la Fiscalía Local de La Serena - Coquimbo y Ovalle (incluye circuito y tramitación SEC).-</t>
  </si>
  <si>
    <t xml:space="preserve">Clases de yoga online, Programa de Calidad de Vida.-</t>
  </si>
  <si>
    <t xml:space="preserve">CARLA PAULINA VASQUEZ AGUSTO</t>
  </si>
  <si>
    <t xml:space="preserve">16.552.358-K</t>
  </si>
  <si>
    <t xml:space="preserve">Informe Pericial Psicológico según causa RUC, Fiscalía Local de La Serena.-</t>
  </si>
  <si>
    <t xml:space="preserve">Renovación de suscripción anual de Diario La Region hasta Agosto/22, para la Fiscalía Regional.-</t>
  </si>
  <si>
    <t xml:space="preserve">SOC. PERIODISTICA GUAYACAN CIA LTDA</t>
  </si>
  <si>
    <t xml:space="preserve">77.981.120-4</t>
  </si>
  <si>
    <t xml:space="preserve">Adquisición de galvano base de nogal, para Aniversario Corte de Apelaciones de La Serena.-</t>
  </si>
  <si>
    <t xml:space="preserve">PUBLIFOTO LIMITADA</t>
  </si>
  <si>
    <t xml:space="preserve">76.179.804-9</t>
  </si>
  <si>
    <t xml:space="preserve">Informe Pericial Social según causa RUC, Fiscalía Local de Los Vilos.-</t>
  </si>
  <si>
    <t xml:space="preserve">ALEJANDRA POZO IBACACHE</t>
  </si>
  <si>
    <t xml:space="preserve">13.976.210-K</t>
  </si>
  <si>
    <t xml:space="preserve">Compra de Artículos de Oficina para stock de las Fiscalías de la Región de Coquimbo.-</t>
  </si>
  <si>
    <t xml:space="preserve">Compra de Artículos de Oficina para stock de las Fiscalías de la IV Región.-</t>
  </si>
  <si>
    <t xml:space="preserve">04-DER Nº UAF 54</t>
  </si>
  <si>
    <t xml:space="preserve">Trabajos de Pintura Exterior de la Fiscalía Local de Vicuña.-</t>
  </si>
  <si>
    <t xml:space="preserve">SOC. DE ASESORIA, ING., PROY.</t>
  </si>
  <si>
    <t xml:space="preserve">77.379.280-1</t>
  </si>
  <si>
    <t xml:space="preserve">04-DER Nº UAF 53</t>
  </si>
  <si>
    <t xml:space="preserve">Servicio de Reposición de Estructura de Cubierta para Equipos de Climatización de la Fiscalía Regional y Local de La Serena. </t>
  </si>
  <si>
    <t xml:space="preserve">FJRC EDIFICACIÓN Y OBRAS CIVILES SPA</t>
  </si>
  <si>
    <t xml:space="preserve">76.679.959-0</t>
  </si>
  <si>
    <t xml:space="preserve">Adquisición de fundas para Notebooks, para la Fiscalía Regional.-</t>
  </si>
  <si>
    <t xml:space="preserve">ECOFFICE COMPUTACION LIMITADA</t>
  </si>
  <si>
    <t xml:space="preserve">76.293.503-1</t>
  </si>
  <si>
    <t xml:space="preserve">Adquisición de tintas y toners para la Fiscalía de Coquimbo y Ovalle.-</t>
  </si>
  <si>
    <t xml:space="preserve">Reparación de tapiz de sillón ejecutivo, para Jefe UAF.</t>
  </si>
  <si>
    <t xml:space="preserve">JORGE HUERTA OJEDA</t>
  </si>
  <si>
    <t xml:space="preserve">6.917.644-5</t>
  </si>
  <si>
    <t xml:space="preserve">Reparación Puerta de Acceso a SACFI.-</t>
  </si>
  <si>
    <t xml:space="preserve">Reparación terraza sector sur de edificio de la Fiscalía Local de Coquimbo.-</t>
  </si>
  <si>
    <t xml:space="preserve">Ratificación de Informe en Juicio Oral según causa RUC.190013xxxx-3, Fiscalía Local de Los Vilos.-</t>
  </si>
  <si>
    <t xml:space="preserve">Reembolso de gastos por asistencia a Juicio oral según causa RUC, Fiscalía Local de Los Vilos.-</t>
  </si>
  <si>
    <t xml:space="preserve">Compra de mascarillas desechable 3 pliegues, mascarillas KN-95, para stock de las Fiscalías de la Región de Coquimbo.-</t>
  </si>
  <si>
    <t xml:space="preserve">CONCENTRADORES Y EJEC. DE NEGOCIO SPA.</t>
  </si>
  <si>
    <t xml:space="preserve">76.361.137-K</t>
  </si>
  <si>
    <t xml:space="preserve">Capacitación de Coaching y Liderazgo nivel 1 y 2, para las Fiscalías de la Región de Coquimbo.- </t>
  </si>
  <si>
    <t xml:space="preserve">SOC. DE DESARROLLO Y GESTION CAPTAL HUMA</t>
  </si>
  <si>
    <t xml:space="preserve">76.135.261-K</t>
  </si>
  <si>
    <t xml:space="preserve">17-FN Nº 839</t>
  </si>
  <si>
    <t xml:space="preserve">Servicios de Implementación de Servicio de Operación Equipos Rayos X, Año 2021.-</t>
  </si>
  <si>
    <t xml:space="preserve">SERVICIOS INTEGRALES DE SEGUR. PULMAHUE</t>
  </si>
  <si>
    <t xml:space="preserve">76.539.539-9</t>
  </si>
  <si>
    <t xml:space="preserve">F.R. Valparaíso</t>
  </si>
  <si>
    <t xml:space="preserve">Evaluación pericial sicológica</t>
  </si>
  <si>
    <t xml:space="preserve">GIOVANNA CAROLINA ARANCIBIA PARRA</t>
  </si>
  <si>
    <t xml:space="preserve">9.639.027-0</t>
  </si>
  <si>
    <t xml:space="preserve">MOSAIKO SPA</t>
  </si>
  <si>
    <t xml:space="preserve">76.602.265-0</t>
  </si>
  <si>
    <t xml:space="preserve">PAOLA ALEJANDRA MOYA HERNANDEZ</t>
  </si>
  <si>
    <t xml:space="preserve">13.603.327-1</t>
  </si>
  <si>
    <t xml:space="preserve">VALENTINA VALLEJO CORNEJO</t>
  </si>
  <si>
    <t xml:space="preserve">15.098.453-K</t>
  </si>
  <si>
    <t xml:space="preserve">Adquisición de materiales de aseo : compra de materiales de aseo y desinfección para las Fiscalías Locales y Fiscalía Regional</t>
  </si>
  <si>
    <t xml:space="preserve">Servicio consumo electricidad Fiscalía Villa Alemana, periodo desde 29/06/2021 al 29/07/2021 (426kWh) Nro. Cliente 511161-7</t>
  </si>
  <si>
    <t xml:space="preserve">CHILQUINTA ENERGIA S.A.</t>
  </si>
  <si>
    <t xml:space="preserve">96.813.520-1</t>
  </si>
  <si>
    <t xml:space="preserve">Servicio consumo electricidad Fiscalía Villa Alemana, periodo desde 29/06/2021 al 29/07/2021 (199kWh) Nro. Cliente 511162-5</t>
  </si>
  <si>
    <t xml:space="preserve">Servicio consumo agua Fiscalía Regional Valparaíso periodo desde 09/07/2021 al 09/08/2021 (9,07 m3) Nro. Cliente 639937-1</t>
  </si>
  <si>
    <t xml:space="preserve">ESVAL S.A.</t>
  </si>
  <si>
    <t xml:space="preserve">76.000.739-0</t>
  </si>
  <si>
    <t xml:space="preserve">Servicio consumo agua Fiscalía Local de Valparaíso, periodo desde 09/07/2021 al 10/08/2021 (149 m3) Nro. Cliente 245303-7</t>
  </si>
  <si>
    <t xml:space="preserve">Compra de cupones gas para Fiscalías Locales</t>
  </si>
  <si>
    <t xml:space="preserve">EMPRESAS LIPIGAS S.A</t>
  </si>
  <si>
    <t xml:space="preserve">96.928.510-K</t>
  </si>
  <si>
    <t xml:space="preserve">ANA MARIA BACIGALUPO FALCON</t>
  </si>
  <si>
    <t xml:space="preserve">14.282.636-4</t>
  </si>
  <si>
    <t xml:space="preserve">FRANCISCA ITURRA ENEI</t>
  </si>
  <si>
    <t xml:space="preserve">14.583.738-3</t>
  </si>
  <si>
    <t xml:space="preserve">Servicio de correspondencia de Fiscalías Locales y Regional de Valparaíso, periodo Julio 2021</t>
  </si>
  <si>
    <t xml:space="preserve">Servicio consumo agua Fiscalía Local de Casablanca, periodo desde 13/07/2021 al 12/08/2021 (5,80 m3) Nro. Cliente 776751-K</t>
  </si>
  <si>
    <t xml:space="preserve">Servicio consumo agua Fiscalía Local de Viña del Mar, periodo desde 14/07/2021 al 13/08/2021 (25 m3) Nro. Cliente 771719-9</t>
  </si>
  <si>
    <t xml:space="preserve">Servicio consumo agua Fiscalía Local de Los Andes, periodo desde 14/07/2021 al 13/08/2021 (70 m3) Nro. Cliente 713065-1</t>
  </si>
  <si>
    <t xml:space="preserve">Servicio consumo agua Fiscalía Local de Quilpué, periodo desde 19/07/2021 al 17/08/2021 (33 m3) Nro. Cliente 306464-6</t>
  </si>
  <si>
    <t xml:space="preserve">Servicio consumo electricidad Fiscalía Local de Limache, periodo desde 18/06/ 2021 al 21/07/2021 (1293kWh) Nro. Cliente 694651-8</t>
  </si>
  <si>
    <t xml:space="preserve">Servicio consumo electricidad Fiscalía Local de San Antonio periodo desde 21/06/2021 al 22/07/2021 (3400kWh) Nro. Cliente 384099-9</t>
  </si>
  <si>
    <t xml:space="preserve">Servicio consumo electricidad Fiscalía Regional Valparaíso, periodo desde 25/06/ 2021 al 26/07/2021 (2873kWh) Nro. Cliente 645096-2</t>
  </si>
  <si>
    <t xml:space="preserve">Servicio consumo electricidad Fiscalía Regional Valparaíso, periodo desde 25/06/ 2021 al 26/07/2021 (1315kWh) Nro. Cliente 645095-4</t>
  </si>
  <si>
    <t xml:space="preserve">Servicio consumo electricidad Fiscalía Villa Alemana, periodo desde 29/06/2021 al 29/07/2021 (543kWh) Nro. Cliente 511158-7</t>
  </si>
  <si>
    <t xml:space="preserve">Servicio consumo electricidad Fiscalía Local de Valparaíso, periodo desde 02/07/2021 al 03/08/2021 (11840kWh) Nro. Cliente 600554-3</t>
  </si>
  <si>
    <t xml:space="preserve">Servicio consumo electricidad Fiscalía de Quilpué, periodo desde 02/07/2021 al 03/08/2021 (4300kWh) Nro. Cliente 918191-1</t>
  </si>
  <si>
    <t xml:space="preserve">Servicio consumo electricidad Fiscalía San Felipe, periodo desde 14/07/2021 al 16/08/2021 (4620kWh) Nro. Cliente 580358-6</t>
  </si>
  <si>
    <t xml:space="preserve">Servicio consumo electricidad Fiscalía Local de Quintero, periodo desde 22/06/ 2021 al 22/07/2021 (884kWh) Nro. Cliente 231490-8</t>
  </si>
  <si>
    <t xml:space="preserve">Servicio consumo electricidad Fiscalía Local de Viña del Mar periodo desde 07/07/2021 al 05/08/2021 (18525kWh) Nro. Cliente 6062646</t>
  </si>
  <si>
    <t xml:space="preserve">Servicio consumo electricidad Fiscalía La Ligua, periodo desde 13/07/2021 al 12/08/2021 (1586kWh) Nro. Cliente 5836676</t>
  </si>
  <si>
    <t xml:space="preserve">Servicio consumo agua Fiscalía Local de San Antonio, periodo desde 09/07/2021 al 10/08/2021 (42 m3) Nro. Cliente 504391-3</t>
  </si>
  <si>
    <t xml:space="preserve">Servicio consumo agua Fiscalía Local de Limache, periodo desde 19/06/2021 al 21/07/2021 (19 m3) Nro. Cliente 326126-3</t>
  </si>
  <si>
    <t xml:space="preserve">Servicio consumo agua Fiscalía Local de Quillota, periodo desde 23/06/2021 al 23/07/2021 (3,00 m3) Nro. Cliente 309043-4</t>
  </si>
  <si>
    <t xml:space="preserve">Servicio consumo agua Fiscalía Local de Quintero, periodo desde 23/06/2021 al 23/07/2021 (5m3) Nro. Cliente 223759-8</t>
  </si>
  <si>
    <t xml:space="preserve">Servicio consumo agua Fiscalía Local de La Calera, periodo desde 24/06/2021 al 26/07/2021 (48 m3) Nro. Cliente 197951-5</t>
  </si>
  <si>
    <t xml:space="preserve">Servicio consumo gas Fiscalía Local de Valparaíso, periodo desde 12/07/2021 al 11/08/2021 (373m3) Nro. Cliente 1033656</t>
  </si>
  <si>
    <t xml:space="preserve">GASVALPO S.A.</t>
  </si>
  <si>
    <t xml:space="preserve">96.960.800-6</t>
  </si>
  <si>
    <t xml:space="preserve">Adquisición de luces LED de 100w para la Fiscalía Local de Valparaíso</t>
  </si>
  <si>
    <t xml:space="preserve">IMPORTADORA DOWNLIGHT LTDA. </t>
  </si>
  <si>
    <t xml:space="preserve">77.708.540-9</t>
  </si>
  <si>
    <t xml:space="preserve">Servicio consumo agua Fiscalía Regional Valparaiso, periodo desde 09/07/2021 al 10/08/2021 (6,09 m3) Nro. Cliente 639936-3</t>
  </si>
  <si>
    <t xml:space="preserve">Servicio consumo agua Fiscalía Local de San Felipe, periodo desde 30/06/2021 al 30/07/2021 (53 m3) Nro. Cliente 584529-7</t>
  </si>
  <si>
    <t xml:space="preserve">Servicio consumo agua Fiscalía Local de Villa Alemana, periodo desde 09/07/2021 al 10/08/2021 (14 m3) Nro. Cliente 260924-k</t>
  </si>
  <si>
    <t xml:space="preserve">Servicio consumo agua Oficina Atención de Petorca, periodo desde 09/07/2021 al 10/08/2021 (3 m3) Nro. Cliente 352145-1</t>
  </si>
  <si>
    <t xml:space="preserve">Servicio de correspondencia de Fiscalías Locales y Regional, periodo Julio 2021</t>
  </si>
  <si>
    <t xml:space="preserve">CHILEXPRESS S.A.</t>
  </si>
  <si>
    <t xml:space="preserve">96.756.430-3</t>
  </si>
  <si>
    <t xml:space="preserve">Servicio consumo electricidad Fiscalía Villa Alemana, periodo desde 29/06/2021 al 29/07/2021 (213kWh) Nro. Cliente 511153-6</t>
  </si>
  <si>
    <t xml:space="preserve">Servicio consumo electricidad Fiscalía Villa Alemana, periodo desde 29/06/2021 al 29/07/2021 (525kWh) Nro. Cliente 511154-4</t>
  </si>
  <si>
    <t xml:space="preserve">Servicio consumo electricidad Fiscalía Villa Alemana, periodo desde 29/06/2021 al 29/07/2021 (650kWh) Nro. Cliente 511155-2</t>
  </si>
  <si>
    <t xml:space="preserve">Servicio consumo electricidad Fiscalía de Quillota, periodo desde 30/06/2021 al 30/107/2021 (565kWh) Nro. Cliente 162870-4</t>
  </si>
  <si>
    <t xml:space="preserve">Servicio consumo agua Fiscalía Local de La Ligua, periodo desde 23/06/2021 al 23/07/2021 (20 m3) Nro. Cliente 297185-2</t>
  </si>
  <si>
    <t xml:space="preserve">Provisión e instalación de mallas de seguridad, sector entrepiso Uravit -  Fiscalia Local de Valparaiso </t>
  </si>
  <si>
    <t xml:space="preserve">MAV ELECTRIC SPA</t>
  </si>
  <si>
    <t xml:space="preserve">76.508.004-5</t>
  </si>
  <si>
    <t xml:space="preserve">Regularización de sala de máquinas de ascensor de la Fiscalía Local de Valparaíso</t>
  </si>
  <si>
    <t xml:space="preserve">DIST. COMER. Y CONST. MATE´S HOUSE LTDA</t>
  </si>
  <si>
    <t xml:space="preserve">76.326.766-0</t>
  </si>
  <si>
    <t xml:space="preserve">Servicio consumo electricidad Fiscalía de Quillota, periodo desde 30/06/2021 al 30/07/2021 (1599kWh) Nro. Cliente 162871-2</t>
  </si>
  <si>
    <t xml:space="preserve">Servicio consumo electricidad Oficina de Petorca, periodo desde 03/07/2021 al 03/08/2021 (320kWh) Nro. Cliente 134649</t>
  </si>
  <si>
    <t xml:space="preserve">Servicio consumo agua Fiscalía Local de Quillota, periodo desde 23/06/2021 al 23/07/2021 (78 m3) Nro. Cliente 309047-7</t>
  </si>
  <si>
    <t xml:space="preserve">Contratación de servicio de evaluaciones psicolaborales - cargo Administrativo Operativo de Causas,Fiscalía Local de Quintero</t>
  </si>
  <si>
    <t xml:space="preserve">Consultoría e Investigación en RRHH SPA</t>
  </si>
  <si>
    <t xml:space="preserve">76.580.320-9</t>
  </si>
  <si>
    <t xml:space="preserve">Servicio de Valijas Fiscalías Locales y Regional, periodo Julio 2021</t>
  </si>
  <si>
    <t xml:space="preserve">PAULA ELENA MENA JIMENEZ</t>
  </si>
  <si>
    <t xml:space="preserve">14.243.734-1</t>
  </si>
  <si>
    <t xml:space="preserve">05-DER N°09</t>
  </si>
  <si>
    <t xml:space="preserve">Contrato</t>
  </si>
  <si>
    <t xml:space="preserve">Provisión e instalación de mallas de acero en ventanales de hall acceso de Fiscalia Local de Quilpué</t>
  </si>
  <si>
    <t xml:space="preserve">CONSTRUCTORA ANDREANI Y PRIETO LIMITADA</t>
  </si>
  <si>
    <t xml:space="preserve">79.943.310-9</t>
  </si>
  <si>
    <t xml:space="preserve">F.R. O´Higgins</t>
  </si>
  <si>
    <t xml:space="preserve">Servicio Eléctrico Edificio Fiscalía Regional y Local Rancagua consumo mes de JULIO</t>
  </si>
  <si>
    <t xml:space="preserve">Servicio Eléctrico Edificio Fiscalía Local Santa Cruz consumo mes de JULIO</t>
  </si>
  <si>
    <t xml:space="preserve">Servicio Eléctrico Edificio Fiscalía Local San Vicente consumo mes de JULIO</t>
  </si>
  <si>
    <t xml:space="preserve">Servicio Eléctrico Fiscalía Local San Fernando consumo mes de  JULIO</t>
  </si>
  <si>
    <t xml:space="preserve">Servicio Eléctrico Fiscalía Local Rengo consumo mes de  JULIO</t>
  </si>
  <si>
    <t xml:space="preserve">Servicio Eléctrico Fiscalía Local Pichilemu consumo mes de  JULIO</t>
  </si>
  <si>
    <t xml:space="preserve">Servicio Eléctrico Fiscalía Local Graneros Arica 123 consumo mes de  JULIO</t>
  </si>
  <si>
    <t xml:space="preserve">Servicio Eléctrico Fiscalía Local Graneros Arica 135 consumo mes de  JULIO</t>
  </si>
  <si>
    <t xml:space="preserve">Servicio Eléctrico Oficina Auxiliar Litueche consumo mes de  JULIO</t>
  </si>
  <si>
    <t xml:space="preserve">Servicio de Agua Potable Fiscalía Regional y Fiscalía Local de Rancagua Consumo mes de JULIO</t>
  </si>
  <si>
    <t xml:space="preserve">EMPRESA SERVICIOS SANITARIOS ESSBIO S.A</t>
  </si>
  <si>
    <t xml:space="preserve">76.833.300-9</t>
  </si>
  <si>
    <t xml:space="preserve">Servicio de Agua Potable Fiscalía Local de Santa Cruz Consumo mes de JULIO</t>
  </si>
  <si>
    <t xml:space="preserve">Servicio de Agua Potable Fiscalía Local de San Vicente Consumo mes de JULIO</t>
  </si>
  <si>
    <t xml:space="preserve">Servicio de Agua Potable Fiscalía Local de San Fernando Consumo mes de JULIO</t>
  </si>
  <si>
    <t xml:space="preserve">Servicio de Agua Potable Fiscalía Local de Rengo Consumo mes de JULIO</t>
  </si>
  <si>
    <t xml:space="preserve">Servicio de Agua Potable Fiscalía Local de Pichilemu Consumo mes de JULIO</t>
  </si>
  <si>
    <t xml:space="preserve">Servicio de Agua Potable  Fiscalía Local de Graneros Arica 135 Consumo mes de  JULIO</t>
  </si>
  <si>
    <t xml:space="preserve">Compra de extintores PQS. </t>
  </si>
  <si>
    <t xml:space="preserve">SEGURYCEL S.A.</t>
  </si>
  <si>
    <t xml:space="preserve">99.510.910-7</t>
  </si>
  <si>
    <t xml:space="preserve">Servicio de tasación terreno en comuna de Rengo</t>
  </si>
  <si>
    <t xml:space="preserve">MY RENT GESTIÓN INMOBILIARIA SPA</t>
  </si>
  <si>
    <t xml:space="preserve">77.072.459-7</t>
  </si>
  <si>
    <t xml:space="preserve">Reparación de equipos de aire acondicionado en Fiscalía Local de San Fernando.</t>
  </si>
  <si>
    <t xml:space="preserve">JORGE HERMINIO DROGUETT MARTÍNEZ</t>
  </si>
  <si>
    <t xml:space="preserve">15.738.655-7</t>
  </si>
  <si>
    <t xml:space="preserve">Servicio de evaluación psicolaboral por cargo Técnico (suplente) Fiscalía Local de San Vicente. Compra realizada a través de convenio marco Chilecompra OC 697057-10-CM21</t>
  </si>
  <si>
    <t xml:space="preserve">Servicio de Fumigación (desinsectación) y desratización Bodega FL Santa Cruz.</t>
  </si>
  <si>
    <t xml:space="preserve">PRODUCTOS Y SERVICIOS AREA LIMITADA</t>
  </si>
  <si>
    <t xml:space="preserve">76.104.593-8</t>
  </si>
  <si>
    <t xml:space="preserve">Reparación del circuito eléctrico de alumbrado del recinto de bodega  de especies de la Fiscalía Local de Santa Cruz.</t>
  </si>
  <si>
    <t xml:space="preserve">SERVICIOS ELECTEN SPA</t>
  </si>
  <si>
    <t xml:space="preserve">77.202.191-7</t>
  </si>
  <si>
    <t xml:space="preserve">Reparación eléctrica de emergencia FL San Fernando.</t>
  </si>
  <si>
    <t xml:space="preserve">FBC SERVICIOS INTEGRALES SPA</t>
  </si>
  <si>
    <t xml:space="preserve">76.980.871-K</t>
  </si>
  <si>
    <t xml:space="preserve">Publicación aviso Licitación Pública "Revisión y mantención de las instalaciones eléctricas de los inmuebles de la Fiscalía Local de San Vicente y Fiscalía Local de San Fernando".</t>
  </si>
  <si>
    <t xml:space="preserve">SOCIEDAD INFORMATIVA REGIONAL S.A.</t>
  </si>
  <si>
    <t xml:space="preserve">96.852.720-7</t>
  </si>
  <si>
    <t xml:space="preserve">Servicio de Sanitización de las Fiscalías de la Sexta región meses de Agosto y Septiembre</t>
  </si>
  <si>
    <t xml:space="preserve">FN/MP N° 2075/2018</t>
  </si>
  <si>
    <t xml:space="preserve">Pericia psicológica ruc 2100487XXX-X. Fiscal San Vicente TT.</t>
  </si>
  <si>
    <t xml:space="preserve">ALEX MAURICIO CANDIA LISBOA</t>
  </si>
  <si>
    <t xml:space="preserve">13.201.546-5</t>
  </si>
  <si>
    <t xml:space="preserve">UF 6</t>
  </si>
  <si>
    <t xml:space="preserve">Pericia psicológica ruc 2100588XXX-X. Fiscal San Fernando.</t>
  </si>
  <si>
    <t xml:space="preserve">Pericia psicológica ruc 2100199XXX-X. Fiscal San Fernando. </t>
  </si>
  <si>
    <t xml:space="preserve">Pericia psicológica ruc 1800982XXX-X. Fiscal Rancagua. </t>
  </si>
  <si>
    <t xml:space="preserve">MARIA NATALIA ARCE DIAZ</t>
  </si>
  <si>
    <t xml:space="preserve">16.007.750-6</t>
  </si>
  <si>
    <t xml:space="preserve">Pericia psicológica ruc 1800938XXX-X. Fiscal San Vicente TT. </t>
  </si>
  <si>
    <t xml:space="preserve">CAROLAYNE ROSSANA PINTO TORO</t>
  </si>
  <si>
    <t xml:space="preserve">13.224.605-K</t>
  </si>
  <si>
    <t xml:space="preserve">Pericia psicológica ruc 2000381XXX-X. Fiscal Rancagua. </t>
  </si>
  <si>
    <t xml:space="preserve">ANGELA MACARENA ARIAS ACUÑA</t>
  </si>
  <si>
    <t xml:space="preserve">12.516.256-8</t>
  </si>
  <si>
    <t xml:space="preserve">Provisión e Instalación de dos cortina Roller en Fiscalía Local de Graneros</t>
  </si>
  <si>
    <t xml:space="preserve">CIRCULO DISENO LIMITADA</t>
  </si>
  <si>
    <t xml:space="preserve">78.613.660-1</t>
  </si>
  <si>
    <t xml:space="preserve">Reparación equipo de aire acondicionado sala hub FL Pichilemu</t>
  </si>
  <si>
    <t xml:space="preserve">Pericia psicológica ruc 2000756XXX-X. Fiscalía Local San Vicente TT. </t>
  </si>
  <si>
    <t xml:space="preserve">Compra de desinfectante aerosol Lysoform. Compra realizada a través de convenio marco Chilecompra OC 697057-11-CM21</t>
  </si>
  <si>
    <t xml:space="preserve">Despacho a Fiscalía Regional de O'Higgins de notebook enviado a reparación</t>
  </si>
  <si>
    <t xml:space="preserve">SERVICEONE SPA</t>
  </si>
  <si>
    <t xml:space="preserve">76.314.214-0</t>
  </si>
  <si>
    <t xml:space="preserve">Confección de timbres</t>
  </si>
  <si>
    <t xml:space="preserve">LIBRERIAS Y TIMBRES CHILE SPA.</t>
  </si>
  <si>
    <t xml:space="preserve">76.125.128-7</t>
  </si>
  <si>
    <t xml:space="preserve">Compra de bolsas zipper</t>
  </si>
  <si>
    <t xml:space="preserve">CLIPERPLAST S.A.</t>
  </si>
  <si>
    <t xml:space="preserve">96.697.520-2</t>
  </si>
  <si>
    <t xml:space="preserve">Pericia psicológica ruc 1901324XXX-X. Fiscalía Local Rancagua</t>
  </si>
  <si>
    <t xml:space="preserve">Servicio de mantención de bombas de los Sistemas de aguas servidas, de aguas lluvias y del Sistema de Impulsión de agua potable del Inmueble de la Fiscalía Regional y Local de Rancagua</t>
  </si>
  <si>
    <t xml:space="preserve">Kit Teclado y Mouse inalámbrico Microsoft Wireless Desktop 850</t>
  </si>
  <si>
    <t xml:space="preserve">COMERCIALIZADORA SP DIGITAL SPA</t>
  </si>
  <si>
    <t xml:space="preserve">76.799.430-3</t>
  </si>
  <si>
    <t xml:space="preserve">Pericia psicológica ruc 1900844XXX-X. Fiscalía Local Rancagua.</t>
  </si>
  <si>
    <t xml:space="preserve">Servicio de flete (carga, traslado y descarga de sacos y cajas) para las fiscalías de la Región</t>
  </si>
  <si>
    <t xml:space="preserve">ARTURO GUILLERMO AEDO PALOMINOS</t>
  </si>
  <si>
    <t xml:space="preserve">10.520.517-1</t>
  </si>
  <si>
    <t xml:space="preserve">Compra de materiales de oficina</t>
  </si>
  <si>
    <t xml:space="preserve">Pericia psicológica ruc 2000038XXX-X. Fiscalía Local Pichilemu.</t>
  </si>
  <si>
    <t xml:space="preserve">Reparación de chapa en puerta Fiscalía Local de Rengo</t>
  </si>
  <si>
    <t xml:space="preserve">EDGARDO BENJAMÍN ESCRICH DÍAZ CONSTRUCCION Y SERVICIOS EIRL</t>
  </si>
  <si>
    <t xml:space="preserve">76.331.168-6</t>
  </si>
  <si>
    <t xml:space="preserve">Compra de lector de código de barras</t>
  </si>
  <si>
    <t xml:space="preserve">SMARTCTL SPA</t>
  </si>
  <si>
    <t xml:space="preserve">76.865.769-6</t>
  </si>
  <si>
    <t xml:space="preserve">Compra de sacos, overol y zapatos de seguridad. Compra realizada a través de convenio marco Chilecompra OC 697057-12-CM21</t>
  </si>
  <si>
    <t xml:space="preserve">COMERCIALIZADORA PRANDELLI LIMITADA</t>
  </si>
  <si>
    <t xml:space="preserve">76.295.342-0</t>
  </si>
  <si>
    <t xml:space="preserve">Servicio de reparación de emergencia de filtración de alcantarillado en la Fiscalía Local de San Fernando, consistente en el despate de las cámaras de aguas servidas</t>
  </si>
  <si>
    <t xml:space="preserve">SERVICIOS DE CONSTRUCCION E INGENIERIA SPA</t>
  </si>
  <si>
    <t xml:space="preserve">76.438.018-5</t>
  </si>
  <si>
    <t xml:space="preserve">Pericia psicológica ruc 2001000XXX-X. Fiscalía Local Rancagua. </t>
  </si>
  <si>
    <t xml:space="preserve">Pericia psicológica ruc 1701009XXX-X. Fiscalía Local San Vicente TT. </t>
  </si>
  <si>
    <t xml:space="preserve">MACARENA ANDREA DUARTE ARRIAGADA</t>
  </si>
  <si>
    <t xml:space="preserve">15.447.054-9</t>
  </si>
  <si>
    <t xml:space="preserve">Recepción de residuos por destrucción de especies y carpetas</t>
  </si>
  <si>
    <t xml:space="preserve">VEOLIA SU CHILE S.A.</t>
  </si>
  <si>
    <t xml:space="preserve">87.803.800-2</t>
  </si>
  <si>
    <t xml:space="preserve">Provisión e instalación de batería de respaldo sistema de alarma Fiscalía Local de Rengo</t>
  </si>
  <si>
    <t xml:space="preserve">GILABERT Y CHAVEZ ALARMAS LTDA.</t>
  </si>
  <si>
    <t xml:space="preserve">77.979.890-9</t>
  </si>
  <si>
    <t xml:space="preserve">Pericia psicológica ruc 2100087XXX-X. Fiscalía Local Rancagua.</t>
  </si>
  <si>
    <t xml:space="preserve">PAMELA CAROLINA CORTEZ FLORES</t>
  </si>
  <si>
    <t xml:space="preserve">14.049.372-4</t>
  </si>
  <si>
    <t xml:space="preserve">Compra de grabador de DVD externo</t>
  </si>
  <si>
    <t xml:space="preserve">F.R. Maule</t>
  </si>
  <si>
    <t xml:space="preserve">58 unidades de Focos redondo embutidos led: 18W Alto brillo 3000°K (luz cálida), 6 unidades de Focos redondo embutidos led: 18W Alto brillo 4000°K (luz neutra) y 15 kit de emergencia normal para panel led de 18W, Fiscalía Regional</t>
  </si>
  <si>
    <t xml:space="preserve">COM DE PROD DE ILUMI</t>
  </si>
  <si>
    <t xml:space="preserve">77.883.900-8</t>
  </si>
  <si>
    <t xml:space="preserve">Revisión, mantención del sistema de climatización y reparación de Unidad interior con falla del edificio de la Fiscalía Regional</t>
  </si>
  <si>
    <t xml:space="preserve">CLAUDIO SAIZ JULIO</t>
  </si>
  <si>
    <t xml:space="preserve">13.921.606-7</t>
  </si>
  <si>
    <t xml:space="preserve">Compra de Microondas, FL Curicó</t>
  </si>
  <si>
    <t xml:space="preserve">COMERCIAL ECCSA S.A.</t>
  </si>
  <si>
    <t xml:space="preserve">83.382.700-6</t>
  </si>
  <si>
    <t xml:space="preserve">Peritajes Privados Sociales, Delito Abusos Sexual, RUC 200018xxxx-9 y RUC 200068xxxx-1 FL Linares, Fiscal Mónica Canepa</t>
  </si>
  <si>
    <t xml:space="preserve">CARMEN GLORIA REYES</t>
  </si>
  <si>
    <t xml:space="preserve">11.559.838-4</t>
  </si>
  <si>
    <t xml:space="preserve">Mantención y puesta en marcha grupo electrógeno, F. Regional, Resolución FRM Nº84/2021</t>
  </si>
  <si>
    <t xml:space="preserve">VIELCO INGENIERIA SP</t>
  </si>
  <si>
    <t xml:space="preserve">76.200.126-8</t>
  </si>
  <si>
    <t xml:space="preserve">Peritaje Privado Psicológico Veracidad de Relato y Daño Emocional, Delito Violación, RUC 2001154xxx-1 FL LINARES, Fiscal Monica Canepa</t>
  </si>
  <si>
    <t xml:space="preserve">PAOLA SALINAS RUIZ</t>
  </si>
  <si>
    <t xml:space="preserve">13.044.509-8</t>
  </si>
  <si>
    <t xml:space="preserve">Peritaje Privado Psicológico Veracidad de Relato y Daño Emocional, Delito Violación, RUC 1901050xxx-6 FL LINARES, Fiscal Monica Canepa</t>
  </si>
  <si>
    <t xml:space="preserve">Toallas de papel, FL Curicó</t>
  </si>
  <si>
    <t xml:space="preserve">Trabajos eléctricos de emergencia realizados el 18 y 19 Agosto en la Fiscalía Local de Curicó</t>
  </si>
  <si>
    <t xml:space="preserve">ITAIPU INGENIERIA EL</t>
  </si>
  <si>
    <t xml:space="preserve">78.611.380-6</t>
  </si>
  <si>
    <t xml:space="preserve">Contratación de la adecuación salida gases grupo electrógeno existente en el edificio de la Fiscalía Regional</t>
  </si>
  <si>
    <t xml:space="preserve">LUIS FUENTES MORALES</t>
  </si>
  <si>
    <t xml:space="preserve">12.590.813-6</t>
  </si>
  <si>
    <t xml:space="preserve">Resolución FRM Nº 81/2021</t>
  </si>
  <si>
    <t xml:space="preserve">Curso de Capacitación Gestión y Administración Del Tiempo En Teletrabajo, Carmen Rebeca Muñoz Díaz, Rut 14.018.815-8, FL Talca</t>
  </si>
  <si>
    <t xml:space="preserve">UNIVERSIDAD TECNOLOG</t>
  </si>
  <si>
    <t xml:space="preserve">72.012.000-3</t>
  </si>
  <si>
    <t xml:space="preserve">Curso de Capacitación Utilización De Técnicas Para La Calidad De Servicio y Atención Al Cliente Interno y externo, Alberto Francisco Castro Pereira 12916681-9, F.Regional</t>
  </si>
  <si>
    <t xml:space="preserve">Curso de Capacitación Utilización De Técnicas Para La Calidad De Servicio y Atención Al Cliente Interno y externo, Denisse Pacheco Saavedra Rut 17.155.599-K, FL Curicó</t>
  </si>
  <si>
    <t xml:space="preserve">Curso de Capacitación Utilización De Técnicas Para La Calidad De Servicio y Atención Al Cliente Interno y externo, Javier Jacob Moreira Cid Rut 16.934.856-1, FL Talca</t>
  </si>
  <si>
    <t xml:space="preserve">Curso de Capacitación Técnicas Eficiente Para La Administración Del Tiempo, Paula Victoria Arenas Brito Rut 12.196.690-5, FL Talca</t>
  </si>
  <si>
    <t xml:space="preserve">Resolución FN/MP Nº 521/2020</t>
  </si>
  <si>
    <t xml:space="preserve">Traslado de Funcionarios, días 05, 06, 07 y 26 de Julio 2021, Fiscalía Local de Parral</t>
  </si>
  <si>
    <t xml:space="preserve">JOSE RUIZ QUINTERO E</t>
  </si>
  <si>
    <t xml:space="preserve">76.709.070-6</t>
  </si>
  <si>
    <t xml:space="preserve">Peritaje Privado Social RUC 2001171xxx-3 Delito Abuso Sexual FL Linares, Fiscal Mónica Canepa</t>
  </si>
  <si>
    <t xml:space="preserve">Peritaje Privado Social RUC 2000492xxx-0 Delito Abuso Sexual FL San Javier, Fiscal Oscar Salgado</t>
  </si>
  <si>
    <t xml:space="preserve">Revisión, reparación y mantención de 1 equipo aire Acondicionado, Fiscalía Local de Curicó</t>
  </si>
  <si>
    <t xml:space="preserve">FRIMAX CLIMA SPA</t>
  </si>
  <si>
    <t xml:space="preserve">77.127.954-6</t>
  </si>
  <si>
    <t xml:space="preserve">Limpieza de cubierta zona SACFI, segundo piso de la Fiscalía Local de Talca</t>
  </si>
  <si>
    <t xml:space="preserve">CARLOS ARANCIBIA CAR</t>
  </si>
  <si>
    <t xml:space="preserve">76.093.194-2</t>
  </si>
  <si>
    <t xml:space="preserve">Reparación de motor eléctrico acceso vehicular, Fiscalía Local de Curicó</t>
  </si>
  <si>
    <t xml:space="preserve">SOCIEDAD COMERCIAL M</t>
  </si>
  <si>
    <t xml:space="preserve">76.275.595-5</t>
  </si>
  <si>
    <t xml:space="preserve">Corchetes, Fiscalía Regional</t>
  </si>
  <si>
    <t xml:space="preserve">FN Nº 1715/2015</t>
  </si>
  <si>
    <t xml:space="preserve">No aplica</t>
  </si>
  <si>
    <t xml:space="preserve">Comparecencia Juicio Oral Perito Privado Psicológico</t>
  </si>
  <si>
    <t xml:space="preserve">ALEJANDRA DEL PILAR CACERES ESCALONA</t>
  </si>
  <si>
    <t xml:space="preserve">12.486.112-8</t>
  </si>
  <si>
    <t xml:space="preserve">GERARDO ANTONIO CHANDIA GARRIDO</t>
  </si>
  <si>
    <t xml:space="preserve">15.139.335-7</t>
  </si>
  <si>
    <t xml:space="preserve">Comparecencia Juicio Oral Perito Privado Social</t>
  </si>
  <si>
    <t xml:space="preserve">DELIA NATHALY MORALES ESPINA</t>
  </si>
  <si>
    <t xml:space="preserve">16.029.854-5</t>
  </si>
  <si>
    <t xml:space="preserve">SOFIA EUNICE SEPULVEDA ROSALES</t>
  </si>
  <si>
    <t xml:space="preserve">13.681.710-8</t>
  </si>
  <si>
    <t xml:space="preserve">Consumo Agua Potable Julio 2021, F. L. Constitución</t>
  </si>
  <si>
    <t xml:space="preserve">Aguas Nuevo Sur Maule</t>
  </si>
  <si>
    <t xml:space="preserve">96.963.440-6</t>
  </si>
  <si>
    <t xml:space="preserve">Consumo Agua Potable Julio 2021, F. L. Linares</t>
  </si>
  <si>
    <t xml:space="preserve">Consumo Agua Potable Julio 2021, F. L. Molina</t>
  </si>
  <si>
    <t xml:space="preserve">Consumo Agua Potable Julio 2021, F. L. Licantén</t>
  </si>
  <si>
    <t xml:space="preserve">Consumo Agua Potable Julio 2021, F. L. Talca</t>
  </si>
  <si>
    <t xml:space="preserve">Consumo Agua Potable Julio 2021, F. L. Parral</t>
  </si>
  <si>
    <t xml:space="preserve">Consumo Agua Potable Julio 2021, F. Regional</t>
  </si>
  <si>
    <t xml:space="preserve">Consumo Agua Potable Julio 2021, F. L. Cauquenes</t>
  </si>
  <si>
    <t xml:space="preserve">Consumo Agua Potable Julio 2021, F. L. San Javier</t>
  </si>
  <si>
    <t xml:space="preserve">Consumo de Energia Eléctrica Julio 2021, F. L. Linares</t>
  </si>
  <si>
    <t xml:space="preserve">Consumo de Energia Eléctrica Julio 2021, F. L. Molina</t>
  </si>
  <si>
    <t xml:space="preserve">Consumo de Energia Eléctrica Julio 2021, F.L. Constitución</t>
  </si>
  <si>
    <t xml:space="preserve">Consumo de Energia Eléctrica Julio 2021, F. L. Curicó</t>
  </si>
  <si>
    <t xml:space="preserve">Consumo de Energia Eléctrica Julio 2021, F.L. Cauquenes</t>
  </si>
  <si>
    <t xml:space="preserve">Consumo de Energia Eléctrica Julio 2021, F. Regional</t>
  </si>
  <si>
    <t xml:space="preserve">Consumo de Energia Eléctrica Julio 2021, F. L. Talca</t>
  </si>
  <si>
    <t xml:space="preserve">Consumo de Energia Eléctrica Julio 2021, F.L. San Javier</t>
  </si>
  <si>
    <t xml:space="preserve">Consumo de Energia Eléctrica Julio 2021, F.L. Licantén</t>
  </si>
  <si>
    <t xml:space="preserve">Consumo de Energia Eléctrica Julio 2021, F.L. Parral</t>
  </si>
  <si>
    <t xml:space="preserve">F.R. Ñuble</t>
  </si>
  <si>
    <t xml:space="preserve">Servicios de Mudanza para Cambio de Edificio de Fiscalía Local de San Carlos</t>
  </si>
  <si>
    <t xml:space="preserve">ALFONSO GUILLERMO ACEVEDO CARDENAS</t>
  </si>
  <si>
    <t xml:space="preserve">5.772.629-6</t>
  </si>
  <si>
    <t xml:space="preserve">Reparación de baños del edificio de la Fiscalía Local de Chillán.</t>
  </si>
  <si>
    <t xml:space="preserve">EDMUNDO ANTONIO SALDANA MUNOZ</t>
  </si>
  <si>
    <t xml:space="preserve">10.468.813-6</t>
  </si>
  <si>
    <t xml:space="preserve">Servicio de detección de filtración de agua potable en la Fiscalía Local de Bulnes</t>
  </si>
  <si>
    <t xml:space="preserve">JOSE LUIS ZAPATA RIVEROS</t>
  </si>
  <si>
    <t xml:space="preserve">10.734.653-8</t>
  </si>
  <si>
    <t xml:space="preserve">Confección de 2 protecciones e instalación en bodega de especies de la Fiscalía Local de San Carlos.</t>
  </si>
  <si>
    <t xml:space="preserve">HECTOR MARIO FERNANDEZ ASCENCIO</t>
  </si>
  <si>
    <t xml:space="preserve">10.850.009-3</t>
  </si>
  <si>
    <t xml:space="preserve">Servicios de traslado de estantes metálicos tipo Mecano desde la FL Chillán hasta el nuevo edificio FL San Carlos</t>
  </si>
  <si>
    <t xml:space="preserve">MARCELO ISRAEL MORA MORA</t>
  </si>
  <si>
    <t xml:space="preserve">14.058.279-4</t>
  </si>
  <si>
    <t xml:space="preserve">Adquisición de material de oficina para funcionamiento de Fiscalías de la Región de Ñuble</t>
  </si>
  <si>
    <t xml:space="preserve">PRISUR S.A.</t>
  </si>
  <si>
    <t xml:space="preserve">76.041.579-0</t>
  </si>
  <si>
    <t xml:space="preserve">Res DER</t>
  </si>
  <si>
    <t xml:space="preserve">Provisión de Licitación Red de Datos y Otros, en la FL de San Carlos, de la Región de Ñuble.</t>
  </si>
  <si>
    <t xml:space="preserve">EMCO LTDA.</t>
  </si>
  <si>
    <t xml:space="preserve">76.065.100-1</t>
  </si>
  <si>
    <t xml:space="preserve">Adquisición de servicios de empavonado para puertas, mamparas y oficinas de la FL San Carlos</t>
  </si>
  <si>
    <t xml:space="preserve">CABRERA Y JOBIN PUBLICIDAD LIMITADA</t>
  </si>
  <si>
    <t xml:space="preserve">76.188.557-K</t>
  </si>
  <si>
    <t xml:space="preserve">Res. FN N° 758</t>
  </si>
  <si>
    <t xml:space="preserve">Servicio de mantención de equipo de aire acondicionado, revisión y control de parámetros, para la Fiscalía Local de Chillán</t>
  </si>
  <si>
    <t xml:space="preserve">C Y R ISABEL CONDADO DE GOLDARACENA SPA</t>
  </si>
  <si>
    <t xml:space="preserve">76.321.071-5</t>
  </si>
  <si>
    <t xml:space="preserve">Servicio de mantención de equipos de AA para las FLs de Quirihue, Bulnes, Yungay, OA Coelemu y FR</t>
  </si>
  <si>
    <t xml:space="preserve">CLIMATIZACION Y SERVICIOS CLIMACOR SUR SPA</t>
  </si>
  <si>
    <t xml:space="preserve">76.455.464-7</t>
  </si>
  <si>
    <t xml:space="preserve">Servicios de Armado y desarmado de estantes Mecano, 6 muebles de melamina y traslado de muebles de melamina</t>
  </si>
  <si>
    <t xml:space="preserve">ING. TEL. Y CONTRUCCIONES CLAROALTO SPA</t>
  </si>
  <si>
    <t xml:space="preserve">76.615.205-8</t>
  </si>
  <si>
    <t xml:space="preserve">Reparación eléctrica, cambio de focos y equipos eléctricos en dependencias de la Fiscalía Local de Chillán.</t>
  </si>
  <si>
    <t xml:space="preserve">ELECTRON INGENIERIA SPA</t>
  </si>
  <si>
    <t xml:space="preserve">77.178.231-0</t>
  </si>
  <si>
    <t xml:space="preserve">BLUE MIX SPA</t>
  </si>
  <si>
    <t xml:space="preserve">77.283.950-2</t>
  </si>
  <si>
    <t xml:space="preserve">Res. FN N° 770</t>
  </si>
  <si>
    <t xml:space="preserve">Servicio de traslado de enlaces de telecomunicaciones, equipos y componentes necesarios para el correcto funcionamiento en el nuevo edificio de la FL de San Carlos</t>
  </si>
  <si>
    <t xml:space="preserve">69309589, 69309591, 69309592, 69309579, 69309577, 69309518, 69309507, 69309511, 69309514, 69309572, 69309524, 69309526, 69309580, 69309581, 69309582, 69309583, 69309586,  69309593, 69309598, 69309562,  69309504,  69309520</t>
  </si>
  <si>
    <t xml:space="preserve">Consumo de Agua potable, Fiscalía Regional Ñuble</t>
  </si>
  <si>
    <t xml:space="preserve">ESSBIO S.A.</t>
  </si>
  <si>
    <t xml:space="preserve">Consumo de Agua potable, Fiscalía Local de Chillán</t>
  </si>
  <si>
    <t xml:space="preserve">Consumo de Agua potable, Fiscalía Local de San Carlos</t>
  </si>
  <si>
    <t xml:space="preserve">69493096, 69493104</t>
  </si>
  <si>
    <t xml:space="preserve">Consumo de Agua potable, Fiscalía Local de Yungay</t>
  </si>
  <si>
    <t xml:space="preserve">Consumo de Agua potable, Fiscalía Local de Bulnes</t>
  </si>
  <si>
    <t xml:space="preserve">Consumo de Agua potable, OA Coelemu</t>
  </si>
  <si>
    <t xml:space="preserve">Consumo de Agua potable, Fiscalía Local de Quirihue</t>
  </si>
  <si>
    <t xml:space="preserve">Consumo de electricidad, Fiscalía Local San Carlos</t>
  </si>
  <si>
    <t xml:space="preserve">Consumo de electricidad, Fiscalía Local Bulnes</t>
  </si>
  <si>
    <t xml:space="preserve">Empresa Eléctrica de la Frontera S.A.</t>
  </si>
  <si>
    <t xml:space="preserve">76.073.164-1</t>
  </si>
  <si>
    <t xml:space="preserve">Consumo de electricidad, Oficina de Atención Coelemu</t>
  </si>
  <si>
    <t xml:space="preserve">302394510, 302394511, 302457756, 302394512, 302394513, 302457750, 302457751, 302457752, 302457753, 302457754, 302457755, 302457757, 302457758, 302457759, 302457760, 302457761, 302457762, 302457763, 302392254, 302394506, 302394507, 302394508, 302394509</t>
  </si>
  <si>
    <t xml:space="preserve">Consumo de electricidad, Fiscalía Regional Ñuble</t>
  </si>
  <si>
    <t xml:space="preserve">Consumo de electricidad, Fiscalía Local de Chillán</t>
  </si>
  <si>
    <t xml:space="preserve">Consumo de electricidad, Fiscalía Local de Quirihue</t>
  </si>
  <si>
    <t xml:space="preserve">Consumo de electricidad, Fiscalía Local de Yungay, Cliente 10159528</t>
  </si>
  <si>
    <t xml:space="preserve">Consumo de electricidad, Fiscalía Local de Yungay, Cliente 10159527</t>
  </si>
  <si>
    <t xml:space="preserve">1604839, 1604840, 1607366</t>
  </si>
  <si>
    <t xml:space="preserve">Servicio de correspondencia, Región del Ñuble, mes de Agosto 2021</t>
  </si>
  <si>
    <t xml:space="preserve">F.R. Biobio</t>
  </si>
  <si>
    <t xml:space="preserve">Reparación y Provisión de letras Letrero Fiscalía Local de Lebu. Contratación Directa. Artículo 1° , Letra V.</t>
  </si>
  <si>
    <t xml:space="preserve">DANIEL FERNANDO VIVEROS SIERRA</t>
  </si>
  <si>
    <t xml:space="preserve">7.942.974-0</t>
  </si>
  <si>
    <t xml:space="preserve">Res.FRN° 317</t>
  </si>
  <si>
    <t xml:space="preserve">Servicio de relatoría "Argumentación Jurídica y Genero" </t>
  </si>
  <si>
    <t xml:space="preserve">XIMENA ANDREA GAUCHE MARCHETTI</t>
  </si>
  <si>
    <t xml:space="preserve">8.249.338-7</t>
  </si>
  <si>
    <t xml:space="preserve">Etiquetas Autoadhesivas con Folio numérico para dineros en Caja Fuerte Fiscalías Locales y Fiscalía Regional. Orden Convenio Marco N° 696228-40-CM21</t>
  </si>
  <si>
    <t xml:space="preserve">LAURA ROBINSON BRAVO</t>
  </si>
  <si>
    <t xml:space="preserve">9.281.109-3</t>
  </si>
  <si>
    <t xml:space="preserve">Res.FNMPN° 711</t>
  </si>
  <si>
    <t xml:space="preserve">Taller de Autocuidado Unidad Regional de Atención a Víctimas y Testigos. Contratación Directa. Resolución FNMP N° 433/ 2021. Artículos 27° y 28° , Letra F.</t>
  </si>
  <si>
    <t xml:space="preserve">10.581.849-1</t>
  </si>
  <si>
    <t xml:space="preserve">Compra de Escritorios para unidad de Violencia Rural Fiscalía Regional. </t>
  </si>
  <si>
    <t xml:space="preserve">PEDRO ANTONIO PEDREROS CONCHA</t>
  </si>
  <si>
    <t xml:space="preserve">10.595.925-7</t>
  </si>
  <si>
    <t xml:space="preserve">Compra de Cajoneras y Bibliotecas con Gabinetes. Unidad de Violencia Rural Fiscalía Regional.</t>
  </si>
  <si>
    <t xml:space="preserve">JOSE HENRIQUEZ SEPULVEDA</t>
  </si>
  <si>
    <t xml:space="preserve">11.372.911-2</t>
  </si>
  <si>
    <t xml:space="preserve">Sesiones Individuales de Apoyo Psicológico, programa CVL. Contratación Directa según Resolución FNMPN° 433 de fecha 06 de Mayo. Artículo 27° y 28° ; Letra F.</t>
  </si>
  <si>
    <t xml:space="preserve">MARCELA MITSUKO MATSUMOTO MUÑOZ</t>
  </si>
  <si>
    <t xml:space="preserve">11.863.325-3</t>
  </si>
  <si>
    <t xml:space="preserve">Reparación de Baños y Lavaplatos Fiscalía Local Coronel. Licitación Privada Menor.</t>
  </si>
  <si>
    <t xml:space="preserve">ENE LILI REBOLLEDO FLORES</t>
  </si>
  <si>
    <t xml:space="preserve">12.031.302-9</t>
  </si>
  <si>
    <t xml:space="preserve">Reparación de Techumbre Oficina Atención Curanilahue. Contratación Directa Artículo 1° ; Letra V.</t>
  </si>
  <si>
    <t xml:space="preserve">MOISES BURGOS CONTRERAS</t>
  </si>
  <si>
    <t xml:space="preserve">14.288.108-K</t>
  </si>
  <si>
    <t xml:space="preserve">Reparación y Pintado de Reja Metálica Principal Perimetral de Fiscalía Local de Arauco. Contratación Directa . Artículo 1° ; Letra V.</t>
  </si>
  <si>
    <t xml:space="preserve">Res.FNMPN° 433</t>
  </si>
  <si>
    <t xml:space="preserve">Taller Manejo de Estrés en el lugar de Trabajo Programa capacitación. Contratación Directa según Resolución FN/ MP N° 433/ 2021</t>
  </si>
  <si>
    <t xml:space="preserve">DANIEL ROVIRA GARCIA</t>
  </si>
  <si>
    <t xml:space="preserve">21.259.719-8</t>
  </si>
  <si>
    <t xml:space="preserve">Calidad de Vida. Taller Herramientas Integrales de Apoyo al Cuidado de Adulto Mayor. Licitación Privada Menor.</t>
  </si>
  <si>
    <t xml:space="preserve">UNIVERSIDAD DEL DESARROLLO</t>
  </si>
  <si>
    <t xml:space="preserve">71.644.300-0</t>
  </si>
  <si>
    <t xml:space="preserve">Provisión e Instalación Eléctrica en Auditórium Fiscalía Regional. Contratación Directa Artículo 1° ; Letra V.</t>
  </si>
  <si>
    <t xml:space="preserve">Provisión e Instalación de Brazos Hidráulicos en Puertas de Acceso estacionamiento Fiscalía Regional. Compra Directa Artículo 1° ; Letra V.</t>
  </si>
  <si>
    <t xml:space="preserve">Reparación de Muebles y Repisas en Fiscalía Regional. Contratación Directa. Artículo 1° ; Letra V.</t>
  </si>
  <si>
    <t xml:space="preserve">Reparación de dos Portones de Corredera Fiscalía Local Concepción. Contratación Directa . Artículo 1° ; Letra V.</t>
  </si>
  <si>
    <t xml:space="preserve">Compra de 400 Cajas de Mascarillas KN95 de 20 unidades cada una. Fiscalía Región Bio Bio. Orden de Compra Convenio Marco N° 696228-42-CM21</t>
  </si>
  <si>
    <t xml:space="preserve">IMPORTADORA VIVE MAS S.A.</t>
  </si>
  <si>
    <t xml:space="preserve">76.124.037-4</t>
  </si>
  <si>
    <t xml:space="preserve">Compra de dos estufas eléctricas para Servicios Externos y Espacios de espera nuevo Edificio Fiscalía Los Ángeles. Licitación Privada Menor. </t>
  </si>
  <si>
    <t xml:space="preserve">COMERCIAL DARIO FABBRI LIMITADA</t>
  </si>
  <si>
    <t xml:space="preserve">76.176.425-K</t>
  </si>
  <si>
    <t xml:space="preserve">Taller de Como Enfrentamos a la Adolescencia - Programa CVL. Licitación Privada Menor.</t>
  </si>
  <si>
    <t xml:space="preserve">ANA OLIVOS G. AT. Y AS. EN GEST. Y DES.</t>
  </si>
  <si>
    <t xml:space="preserve">76.338.400-4</t>
  </si>
  <si>
    <t xml:space="preserve">Evaluación Estamento Profesional. Abogado Asistente. Orden Convenio Marco N° 696228-39-CM21.</t>
  </si>
  <si>
    <t xml:space="preserve">BRAVO ARAYA Y FUENTEALBA CONSULTORES LTD</t>
  </si>
  <si>
    <t xml:space="preserve">76.406.168-3</t>
  </si>
  <si>
    <t xml:space="preserve">Evaluaciones Psicolaborales Estamento Profesional para Abogado Asistente Región Bio Bio. Orden Convenio Marco N° 696228-41-CM21</t>
  </si>
  <si>
    <t xml:space="preserve">Res.Der.14</t>
  </si>
  <si>
    <t xml:space="preserve">Adjudicación Licitación Privada Mayor para la Mantención del Sistema Eléctrico de la Fiscalía Regional y las Fiscalías Locales de : Cañete, Concepción ,Talcahuano , Yumbel y Los Ángeles. Resolución Der. N° 14/ 2021 de de fecha 25 de Agosto.</t>
  </si>
  <si>
    <t xml:space="preserve">ENERGO SPA</t>
  </si>
  <si>
    <t xml:space="preserve">76.442.788-2</t>
  </si>
  <si>
    <t xml:space="preserve">Mantención Preventiva Sistema de Clima y Calefacción pertenecientes a la Fiscalía Regional Biobío. Detalles según cotización N° 424-21. Licitación Privada Menor.</t>
  </si>
  <si>
    <t xml:space="preserve">Provisión e Instalación de Equipo de Aire Acondicionado para tercer nivel Fiscalía Coronel. Licitación Privada Menor.</t>
  </si>
  <si>
    <t xml:space="preserve">Provisión e Instalación de Bomba y Membrana Hidroneumático para Sala de Bomba de Agua Fiscalía Talcahuano. Licitación Privada Menor.</t>
  </si>
  <si>
    <t xml:space="preserve">COM ROSA MARIA GALLEGOS RAMIREZ EIRL</t>
  </si>
  <si>
    <t xml:space="preserve">76.467.023-K</t>
  </si>
  <si>
    <t xml:space="preserve">Res.FNMPN° 779</t>
  </si>
  <si>
    <t xml:space="preserve">Servicio de mejoras al Sistema de Carpeta Digital Fiscalía Regional del Bio Bio. Contratación Directa según Resolución FNMPN° 779 de fecha 11 de Agosto. Artículo 27° y 28° ; Letra M.</t>
  </si>
  <si>
    <t xml:space="preserve">INGENIERIA TICMEGA SPA</t>
  </si>
  <si>
    <t xml:space="preserve">76.516.342-0</t>
  </si>
  <si>
    <t xml:space="preserve">Publicación de llamado a Concurso Público para proveer cargo en Fiscalía Regional. Administrativo UGI. Publicación 29/08/21. El Sur de Concepción.</t>
  </si>
  <si>
    <t xml:space="preserve">DIARIO EL SUR S.A.</t>
  </si>
  <si>
    <t xml:space="preserve">76.564.940-4</t>
  </si>
  <si>
    <t xml:space="preserve">Reparación y Habilitación de Puertas y Cierre Contenedor Fiscalía Local Los Ángeles. Licitación Privada Menor</t>
  </si>
  <si>
    <t xml:space="preserve">SERV CONSTRUCCION CLAUDIO CHAMORRO EIRL</t>
  </si>
  <si>
    <t xml:space="preserve">76.831.469-1</t>
  </si>
  <si>
    <t xml:space="preserve">Reparación de Sistema Circuito Cerrado Fiscalía Local Concepción. Detalle según Presupuesto N° 905. Contratación Directa . Artículo 1° ; Letra V.</t>
  </si>
  <si>
    <t xml:space="preserve">VIDCAM SERVICIOS ELECTRICOS SPA</t>
  </si>
  <si>
    <t xml:space="preserve">76.833.665-2</t>
  </si>
  <si>
    <t xml:space="preserve">Provisión e Instalación de Lamina de Seguridad 8 micras para Vehículo Unidad E.I.R., Fiscalía Regional. Licitación Privada Menor.</t>
  </si>
  <si>
    <t xml:space="preserve">SOC. DE SERVICIOS ALTA PREVENCION SPA</t>
  </si>
  <si>
    <t xml:space="preserve">76.962.799-5</t>
  </si>
  <si>
    <t xml:space="preserve">Compra de un Microonda Somela para nueva Fiscalía Los Ángeles. Licitación Privada Menor.</t>
  </si>
  <si>
    <t xml:space="preserve">FALABELLA RETAIL S.A.</t>
  </si>
  <si>
    <t xml:space="preserve">77.261.280-K</t>
  </si>
  <si>
    <t xml:space="preserve">Compra de Bolsas Ziploc Medianas para funcionamiento de Bodegas Custodia Especies Fiscalías Locales. Licitación Privada Menor.</t>
  </si>
  <si>
    <t xml:space="preserve">HOMS PACK LIMITADA</t>
  </si>
  <si>
    <t xml:space="preserve">77.931.120-1</t>
  </si>
  <si>
    <t xml:space="preserve">Compra de Chaleco Antibala para Fiscal Jefe Fiscalía Local de Cañete. Compra Directa Artículo 1° ; Letra Q.</t>
  </si>
  <si>
    <t xml:space="preserve">HEMISFERIO SUR SA</t>
  </si>
  <si>
    <t xml:space="preserve">96.533.330-4</t>
  </si>
  <si>
    <t xml:space="preserve">Compra de Archivadores Lomo Ancho para funcionamiento Unidades Fiscalía Regional. Licitación Privada Menor.</t>
  </si>
  <si>
    <t xml:space="preserve">Set de escritorios para nuevos Funcionarios Unidad Investigativa. Licitación Privada Menor</t>
  </si>
  <si>
    <t xml:space="preserve">Compra de 200 cajas de Archivo Estándar para funcionamiento Fiscalía Local de Lebu. Licitación Privada Menor.</t>
  </si>
  <si>
    <t xml:space="preserve">Compra de 200 cajas menfhis estándar para funcionamiento Fiscalía Tome. Licitación Privada Menor . </t>
  </si>
  <si>
    <t xml:space="preserve">Compra de bolsas Ziploc Chicas y Grandes , para funcionamiento Bodega Custodia Especies Fiscalías Locales Región Bio Bio. Licitación Privada Menor.</t>
  </si>
  <si>
    <t xml:space="preserve">Carga 250 Unidades . Duración 180 días a contar 18 de Septiembre 2021 . Teléfono Satelital Prepago N° Simcard ;898709910416107707(Prepago) N° Línea de Voz ; 870776405159. Contratación Directa.</t>
  </si>
  <si>
    <t xml:space="preserve">TESAM CHILE S.A.</t>
  </si>
  <si>
    <t xml:space="preserve">96.880.440-5</t>
  </si>
  <si>
    <t xml:space="preserve">Servicio envíos de Franqueos normales y certificados  mes de  Julio Fiscalía Regional y Fiscalías Locales Región del Biobío.</t>
  </si>
  <si>
    <t xml:space="preserve">Servicio de Courier y Valija mes de  Julio Fiscalías Locales y Fiscalía Regional.</t>
  </si>
  <si>
    <t xml:space="preserve">16253574,302279676,302652781,16396987,16398417,16399601,16383221</t>
  </si>
  <si>
    <t xml:space="preserve">Servicio de consumo de energía mes de Junio/Julio  Fiscalías Locales y Oficinas Atención Ministerio Público - Región del Biobío.</t>
  </si>
  <si>
    <t xml:space="preserve">44576729,4705093,44684985,4690347,44733473,44806214,4705982,44624475,4708855,4719530</t>
  </si>
  <si>
    <t xml:space="preserve">Servicio de consumo energía  mes de Junio/Julio Fiscalías Locales y Oficinas Atención Ministerio Público - Región del Biobío.</t>
  </si>
  <si>
    <t xml:space="preserve">69291065,69322761,69330373,69423357,69423414,2502421,2503373,2504372,2505636,69451997,69704836,69787146,69847971,2519040,2519160</t>
  </si>
  <si>
    <t xml:space="preserve">Servicio de consumo agua mes de  Junio/Julio Fiscalías Locales y Oficinas Atención Ministerio Público -Región del Biobío.</t>
  </si>
  <si>
    <t xml:space="preserve">11493581,11612613,11676654,11599882</t>
  </si>
  <si>
    <t xml:space="preserve">Compra de Gas Granel para Calefacción Fiscalía Local de Cañete, Talcahuano, Yumbel  y Fiscalía Regional -Región del Biobío.</t>
  </si>
  <si>
    <t xml:space="preserve">ABASTIBLE S.A.</t>
  </si>
  <si>
    <t xml:space="preserve">91.806.000-6</t>
  </si>
  <si>
    <t xml:space="preserve">Consumo Gas Fiscalía Concepción mes Junio/Julio Fiscalía Concepción</t>
  </si>
  <si>
    <t xml:space="preserve">GAS SUR S.A.</t>
  </si>
  <si>
    <t xml:space="preserve">96.853.490-4</t>
  </si>
  <si>
    <t xml:space="preserve">Res.FRN°  291</t>
  </si>
  <si>
    <t xml:space="preserve">Renovación Contrato Arriendo Fiscalía Local de  Lebu. Periodo de tres años a contar 01 de Agosto 2021.</t>
  </si>
  <si>
    <t xml:space="preserve">MARIELA SAAVEDRA VARGAS</t>
  </si>
  <si>
    <t xml:space="preserve">4.415.613-K</t>
  </si>
  <si>
    <t xml:space="preserve">21 UF</t>
  </si>
  <si>
    <t xml:space="preserve">Res.FRN°  310</t>
  </si>
  <si>
    <t xml:space="preserve">Renovación Contrato Arriendo Oficina Atención Curanilahue . Periodo de un año a contar 01 de Enero 2022.</t>
  </si>
  <si>
    <t xml:space="preserve">SERGIO MELLADO ZAMBRANO</t>
  </si>
  <si>
    <t xml:space="preserve">8.616.303-9</t>
  </si>
  <si>
    <t xml:space="preserve"> $ 520.654  Mensual</t>
  </si>
  <si>
    <t xml:space="preserve">Res.FRN°  301</t>
  </si>
  <si>
    <t xml:space="preserve">Renovación Contrato Mantención Ascensores Fiscalía Local Concepción . Periodo de doce meses  a contar  23 de Noviembre 2022.</t>
  </si>
  <si>
    <t xml:space="preserve">THYSSENKRUPP ELEVADORES S.A.</t>
  </si>
  <si>
    <t xml:space="preserve">96.726.480-6</t>
  </si>
  <si>
    <t xml:space="preserve">$ 420.295  Mensual</t>
  </si>
  <si>
    <t xml:space="preserve">F.R. Araucanía</t>
  </si>
  <si>
    <t xml:space="preserve">Publicación aviso de concurso público para cargo de la Fiscalía Local de Temuco.</t>
  </si>
  <si>
    <t xml:space="preserve">Sociedad Periodística Araucanía S.A.</t>
  </si>
  <si>
    <t xml:space="preserve">87.778.800-8</t>
  </si>
  <si>
    <t xml:space="preserve">Combustible para calefacción de la Fiscalía Regional.</t>
  </si>
  <si>
    <t xml:space="preserve">Comercializadora Pérez y Compañía SPA.</t>
  </si>
  <si>
    <t xml:space="preserve">76.079.284-5</t>
  </si>
  <si>
    <t xml:space="preserve">Reparaciones en el edificio de la Fiscalía Local de Angol.</t>
  </si>
  <si>
    <t xml:space="preserve">Leonardo Enriquez Morales Pérez.</t>
  </si>
  <si>
    <t xml:space="preserve">12.297.697-1</t>
  </si>
  <si>
    <t xml:space="preserve">FN/MP N°433</t>
  </si>
  <si>
    <t xml:space="preserve">Servicio de relatoría para actividades del programa de calidad de vida laboral de la Fiscalía Regional.</t>
  </si>
  <si>
    <t xml:space="preserve">Jorge Sanhueza y Consultores Asociados SPA.</t>
  </si>
  <si>
    <t xml:space="preserve">76.153.768-7</t>
  </si>
  <si>
    <t xml:space="preserve">Reparaciones en el edificio de la Fiscalía Local de Loncoche.</t>
  </si>
  <si>
    <t xml:space="preserve">Iván Maury Díaz.</t>
  </si>
  <si>
    <t xml:space="preserve">9.826.456-6</t>
  </si>
  <si>
    <t xml:space="preserve">Trabajos de mejoramiento de la seguridad en domicilio de fiscal de la Fiscalía Local de Temuco.</t>
  </si>
  <si>
    <t xml:space="preserve">Compañía de Telecomunicaciones BellTel Ltda.</t>
  </si>
  <si>
    <t xml:space="preserve">77.803.150-7</t>
  </si>
  <si>
    <t xml:space="preserve">FN/MP N°773</t>
  </si>
  <si>
    <t xml:space="preserve">Implementación de sistema de seguridad en el edificio de la Fiscalía Local de Collipulli.</t>
  </si>
  <si>
    <t xml:space="preserve">Adquisición de equipamiento para la fiscales de la región.</t>
  </si>
  <si>
    <t xml:space="preserve">Sociedad Comercial CRV Spa.</t>
  </si>
  <si>
    <t xml:space="preserve">76.009.245-2</t>
  </si>
  <si>
    <t xml:space="preserve">Adquisición de materiales de oficina para la Fiscalía Regional.</t>
  </si>
  <si>
    <t xml:space="preserve">Oscar Humberto Cartes Sepúlveda.</t>
  </si>
  <si>
    <t xml:space="preserve">5.339.471-K</t>
  </si>
  <si>
    <t xml:space="preserve">Servicio de mantención de estufa en el edificio de la Fiscalía Local de Curacautín.</t>
  </si>
  <si>
    <t xml:space="preserve">Juan Anastasio Medina Maturana.</t>
  </si>
  <si>
    <t xml:space="preserve">5.444.220-3</t>
  </si>
  <si>
    <t xml:space="preserve">FN/MP N°781</t>
  </si>
  <si>
    <t xml:space="preserve">Adquisición de equipos computacionales para la Fiscalía Regional.</t>
  </si>
  <si>
    <t xml:space="preserve">Business Informatión Processing S.A.</t>
  </si>
  <si>
    <t xml:space="preserve">78.371.600-3</t>
  </si>
  <si>
    <t xml:space="preserve">FR N°128</t>
  </si>
  <si>
    <t xml:space="preserve">Security Center Corp Ltda.</t>
  </si>
  <si>
    <t xml:space="preserve">77.706.750-8</t>
  </si>
  <si>
    <t xml:space="preserve">Sociedad de Servicios Computacionales Aska Ltda.</t>
  </si>
  <si>
    <t xml:space="preserve">77.088.350-4</t>
  </si>
  <si>
    <t xml:space="preserve">Reparaciones en el edificio de la Fiscalía Local de Collipulli.</t>
  </si>
  <si>
    <t xml:space="preserve">Adquisición de kit de seguridad para fiscales de la región.</t>
  </si>
  <si>
    <t xml:space="preserve">Sporting Supplier Spa.</t>
  </si>
  <si>
    <t xml:space="preserve">76.306.642-8</t>
  </si>
  <si>
    <t xml:space="preserve">Pasajes aéreos para fiscal en comisión de servicio, trayecto Temuco-Stgo.-Temuco.</t>
  </si>
  <si>
    <t xml:space="preserve">Latam Airlines Group S.A.</t>
  </si>
  <si>
    <t xml:space="preserve">89.862.200-2</t>
  </si>
  <si>
    <t xml:space="preserve">FR N°129</t>
  </si>
  <si>
    <t xml:space="preserve">Adquisición de controles remotos para los portones de acceso vehícular de la Fiscalía Regional.</t>
  </si>
  <si>
    <t xml:space="preserve">Sistema de Seguridad SPA.</t>
  </si>
  <si>
    <t xml:space="preserve">76.412.123-6</t>
  </si>
  <si>
    <t xml:space="preserve">Reparaciones en el edificio de la Fiscalía Local de Curacautín.</t>
  </si>
  <si>
    <t xml:space="preserve">Construcciones Patricio Manosalva Fernández E.I.R.L.</t>
  </si>
  <si>
    <t xml:space="preserve">76.490.409-5</t>
  </si>
  <si>
    <t xml:space="preserve">Combustible para camionetas institucionales de la región.</t>
  </si>
  <si>
    <t xml:space="preserve">FN/MP N°824</t>
  </si>
  <si>
    <t xml:space="preserve">Sociedad Comercial Climalider Ltda.</t>
  </si>
  <si>
    <t xml:space="preserve">76.216.746-8</t>
  </si>
  <si>
    <t xml:space="preserve">FN/MP N°827</t>
  </si>
  <si>
    <t xml:space="preserve">Trabajos de mejoramiento de la seguridad en el edificio de la Fiscalía Local de Collipulli.</t>
  </si>
  <si>
    <t xml:space="preserve">Empresa Constructora CCM Ltda.</t>
  </si>
  <si>
    <t xml:space="preserve">76.120.921-3</t>
  </si>
  <si>
    <t xml:space="preserve">Combustible para calefacción de la Fiscalía Local de Collipulli.</t>
  </si>
  <si>
    <t xml:space="preserve">Sociedad Comercial FyF Díaz Teppa Ltda.</t>
  </si>
  <si>
    <t xml:space="preserve">76.483.537-9</t>
  </si>
  <si>
    <t xml:space="preserve">Pasajes aéreos para funcionario en comisión de servicio, trayecto Temuco-Stgo.-Temuco.</t>
  </si>
  <si>
    <t xml:space="preserve">Pasajes aéreos para fiscal  en comisión de servicio, trayecto Temuco-Stgo.-Temuco.</t>
  </si>
  <si>
    <t xml:space="preserve">Pasajes aéreos para funcionarios en comisión de servicio, trayecto Temuco-Stgo.-Temuco.</t>
  </si>
  <si>
    <t xml:space="preserve">FR N°135</t>
  </si>
  <si>
    <t xml:space="preserve">Trabajos de mejoramiento de la iluminación perimetral en el edificio de la Fiscalía Local de Collipulli.</t>
  </si>
  <si>
    <t xml:space="preserve">Reparaciones en el edificio de la Fiscalía regional.</t>
  </si>
  <si>
    <t xml:space="preserve">Patricio Manuel Manosalva Fernández.</t>
  </si>
  <si>
    <t xml:space="preserve">10.245.035-3</t>
  </si>
  <si>
    <t xml:space="preserve">Reparaciones en el edificio de la Fiscalía Local de Nueva Imperial.</t>
  </si>
  <si>
    <t xml:space="preserve">Reparaciones en el edificio de la Fiscalía Local de Pucón.</t>
  </si>
  <si>
    <t xml:space="preserve">Adquisición de elementos de seguridad para fiscales de la región.</t>
  </si>
  <si>
    <t xml:space="preserve">Comercial y Asesorías Armor Vest Spa.</t>
  </si>
  <si>
    <t xml:space="preserve">76.507.718-4</t>
  </si>
  <si>
    <t xml:space="preserve">Diferencia de pasaje aéreo para funcionario en comisión de servicio, trayecto Temuco-Stgo.-Temuco.</t>
  </si>
  <si>
    <t xml:space="preserve">Combustible para calefacción de la Fiscalía Local de Nueva Imperial.</t>
  </si>
  <si>
    <t xml:space="preserve">Comercial Suarez Spa.</t>
  </si>
  <si>
    <t xml:space="preserve">76.162.708-2</t>
  </si>
  <si>
    <t xml:space="preserve">Consumo energía eléctrica Fiscalía Local de Villarrica, período 01-07-2021 al 30-07-2021.</t>
  </si>
  <si>
    <t xml:space="preserve">Consumo energía eléctrica Fiscalía Local de Pitrufquén, período  02-07-2021 al 02-08-2021.</t>
  </si>
  <si>
    <t xml:space="preserve">Consumo energía eléctrica Fiscalía regional y Fiscalía Local de Temuco, período 30-06-2021 al 29-07-2021.</t>
  </si>
  <si>
    <t xml:space="preserve">Consumo energía eléctrica Fiscalía Local de Collipulli, período 30-06-2021 al 30-07-2021.</t>
  </si>
  <si>
    <t xml:space="preserve">Consumo energía eléctrica Fiscalía Local de Nueva Imperial, período 01-07-2021 al 31-07-2021.</t>
  </si>
  <si>
    <t xml:space="preserve">Consumo energía eléctrica Fiscalía Local de Carahue (Terreno), período 24-06-2021 al 22-07-2021.</t>
  </si>
  <si>
    <t xml:space="preserve">Consumo energía eléctrica oficina de atención de Purén, período 01-07-2021 al 02-08-2021.</t>
  </si>
  <si>
    <t xml:space="preserve">Consumo agua potable Fiscalías de la región, mes de Julio 2021.</t>
  </si>
  <si>
    <t xml:space="preserve">Aguas Araucanía S.A.</t>
  </si>
  <si>
    <t xml:space="preserve">76.215.637-7</t>
  </si>
  <si>
    <t xml:space="preserve">Consumo energía eléctrica Fiscalía Local de Angol, período 26-06-2021 al 27-07-2021.</t>
  </si>
  <si>
    <t xml:space="preserve">Consumo agua potable Fiscalía Local de Pucón, período 05-07-2021 al 04-08-2021.</t>
  </si>
  <si>
    <t xml:space="preserve">Servicio de franqueo convenido para la Fiscalía regional, mes de Julio 2021.</t>
  </si>
  <si>
    <t xml:space="preserve">Servicio de franqueo convenido para las Fiscalías de la región, mes de Julio 2021.</t>
  </si>
  <si>
    <t xml:space="preserve">Servicio de franqueo convenido para la Fiscalía Local de Temuco, mes de Julio 2021.</t>
  </si>
  <si>
    <t xml:space="preserve">Servicio de telefonía fija para las Fiscalías de la región, mes de Julio de 2021.</t>
  </si>
  <si>
    <t xml:space="preserve">Telefónica Chile S.A.</t>
  </si>
  <si>
    <t xml:space="preserve">Servicio de courier para las Fiscalías de la región, mes de Julio 2021.</t>
  </si>
  <si>
    <t xml:space="preserve">Consumo energía eléctrica Fiscalía Local de Lautaro, período 26-06-2021 al 28-07-2021.</t>
  </si>
  <si>
    <t xml:space="preserve">Consumo energía eléctrica Fiscalía Local de Curacautín, período  06-07-2021 al 05-08-2021.</t>
  </si>
  <si>
    <t xml:space="preserve">Consumo energía eléctrica Fiscalía Local de Loncoche, período 15-07-2021 al 16-08-2021.</t>
  </si>
  <si>
    <t xml:space="preserve">Sociedad Austral de Electricidad S.A.</t>
  </si>
  <si>
    <t xml:space="preserve">76.073.162-5</t>
  </si>
  <si>
    <t xml:space="preserve">Consumo energía eléctrica Fiscalía Local de Carahue, período 16-07-2021 al 18-08-2021.</t>
  </si>
  <si>
    <t xml:space="preserve">Consumo energía eléctrica Fiscalía Local de Pucón, período  20-07-2021 al 18-08-2021.</t>
  </si>
  <si>
    <t xml:space="preserve">Consumo energía eléctrica Fiscalía Local de Traiguén, período 10-07-2021 al 11-08-2021.</t>
  </si>
  <si>
    <t xml:space="preserve">Consumo energía eléctrica Fiscalía Local de Victoria, período 14-07-2021 al 16-08-2021.</t>
  </si>
  <si>
    <t xml:space="preserve">Consumo agua potable Fiscalía Local de Nueva Imperial, período 13-07-2021 al 13-08-2021.</t>
  </si>
  <si>
    <t xml:space="preserve">FN/MP N°828</t>
  </si>
  <si>
    <t xml:space="preserve">Adjudica licitación pública para contratar los servicios de guardias de seguridad para las Fiscalías de la región.</t>
  </si>
  <si>
    <t xml:space="preserve">Worldwide Facility Security S.A.</t>
  </si>
  <si>
    <t xml:space="preserve">76.195.703-1</t>
  </si>
  <si>
    <t xml:space="preserve">$20.468.261.- (mensual)</t>
  </si>
  <si>
    <t xml:space="preserve">F.R. Los Ríos</t>
  </si>
  <si>
    <t xml:space="preserve">Consumo de electricidad de la Fiscalia Local de San Jose periodo de Julio de 2021</t>
  </si>
  <si>
    <t xml:space="preserve">Consumo de electricidad de la Fiscalia Local de La Union periodo de Julio de 2021</t>
  </si>
  <si>
    <t xml:space="preserve">Adquisición de televisores para la Fiscalia Local de Los Lagos</t>
  </si>
  <si>
    <t xml:space="preserve">RES.FN/MP N°2075</t>
  </si>
  <si>
    <t xml:space="preserve">Servicio de peritaje psicologicos para la Fiscalia Local de Los Lagos</t>
  </si>
  <si>
    <t xml:space="preserve">PALOMA SOLEDAD GONZALEZ MORA</t>
  </si>
  <si>
    <t xml:space="preserve">13.669.648-3</t>
  </si>
  <si>
    <t xml:space="preserve">Consumo de agua de la Fiscalia Regional de los Rios, periodo de Julio de 2021</t>
  </si>
  <si>
    <t xml:space="preserve">AGUAS DECIMA S.A.</t>
  </si>
  <si>
    <t xml:space="preserve">96.703.230-1</t>
  </si>
  <si>
    <t xml:space="preserve">Consumo de electricidad de la Fiscalia Local de Los Lagos periodo de Julio de 2021</t>
  </si>
  <si>
    <t xml:space="preserve">Servicio de Television y Telefonía para la Fiscalia Regional de los Rios</t>
  </si>
  <si>
    <t xml:space="preserve">TELEFONICA DEL SUR S.A.</t>
  </si>
  <si>
    <t xml:space="preserve">90.299.000-3</t>
  </si>
  <si>
    <t xml:space="preserve">RES. DER Nº06/2021</t>
  </si>
  <si>
    <t xml:space="preserve">Adquisicion de mobiliario para la Fiscalia Local de Los Lagos</t>
  </si>
  <si>
    <t xml:space="preserve">SOCIEDAD DISEÑO Y FABRICACION DE MUEBLES OF</t>
  </si>
  <si>
    <t xml:space="preserve">76.327.846-8</t>
  </si>
  <si>
    <t xml:space="preserve">Servicio de bodegaje de vehiculo encautado correspondiente a la Fiscalia Regional de los Rios</t>
  </si>
  <si>
    <t xml:space="preserve">CARLOS REYES IRIGOYEN</t>
  </si>
  <si>
    <t xml:space="preserve">8.293.513-4</t>
  </si>
  <si>
    <t xml:space="preserve">Servicio de desratizacion para la oficina sacfi y fiscalia regional</t>
  </si>
  <si>
    <t xml:space="preserve">JAIME CESPEDES HONORATO SERVICIO VETERINARIO</t>
  </si>
  <si>
    <t xml:space="preserve">76.052.804-8</t>
  </si>
  <si>
    <t xml:space="preserve">Servicio de mantencion y reparacion de iluminaria del segundo piso de la Fiscalia Local de Valdivia</t>
  </si>
  <si>
    <t xml:space="preserve">ELECTRICIDAD Y CONSTRUCCIONES CER LTDA</t>
  </si>
  <si>
    <t xml:space="preserve">76.846.610-6</t>
  </si>
  <si>
    <t xml:space="preserve">Adquisicion de petroleo para calefaccion de la Fiscalia Local de Valdivia, Sacfi y Uravit de la Fiscalia Regional de los Rios</t>
  </si>
  <si>
    <t xml:space="preserve">ALEJANDRO MARCELO DEL PRADO MONTARY</t>
  </si>
  <si>
    <t xml:space="preserve">7.636.633-0</t>
  </si>
  <si>
    <t xml:space="preserve">Consumo de electricidad de la Fiscalia Local de Paillaco periodo de Julio de 2021</t>
  </si>
  <si>
    <t xml:space="preserve">Consumo de gas  de la Fiscalia Regional de los Rios, periodo de Julio  2021</t>
  </si>
  <si>
    <t xml:space="preserve">Consumo de gas  de la Fiscalia Local de Rio Bueno, periodo de Julio  2021</t>
  </si>
  <si>
    <t xml:space="preserve">Consumo de agua   de la Fiscalia Local de Valdivia, periodo de Julio  2021</t>
  </si>
  <si>
    <t xml:space="preserve">Consumo de electricidad de la Fiscalia Local de Panguipulli periodo de Julio de 2021</t>
  </si>
  <si>
    <t xml:space="preserve">Consumo de electricidad de la Fiscalia Regional de los Rios periodo de Julio de 2021</t>
  </si>
  <si>
    <t xml:space="preserve">Consumo de electricidad de la Fiscalia Local de Valdivia periodo de Julio de 2021</t>
  </si>
  <si>
    <t xml:space="preserve">Consumo de agua de la Fiscalia Local de Los Lagos periodo de Julio de 2021</t>
  </si>
  <si>
    <t xml:space="preserve">EMPRESA DE SERVICIOS SANITARIOS DE LOS LAGOS</t>
  </si>
  <si>
    <t xml:space="preserve">96.579.800-5</t>
  </si>
  <si>
    <t xml:space="preserve">Servicio de mantencion y reparacion de caldera en la Fiscalia Local de la Union</t>
  </si>
  <si>
    <t xml:space="preserve">VICENTE ANTONIO GUERRERO ORELLANA</t>
  </si>
  <si>
    <t xml:space="preserve">6.655.262-4</t>
  </si>
  <si>
    <t xml:space="preserve">Servicio de mantencion y revision de camaras de seguridad en Paillaco y la Union</t>
  </si>
  <si>
    <t xml:space="preserve">MARCO ANTONIO GONZALEZ SANHUEZA</t>
  </si>
  <si>
    <t xml:space="preserve">10.668.238-0</t>
  </si>
  <si>
    <t xml:space="preserve">Servicio de mantencion e instalacion de equipo DVR operativo en la fiscalia Local de Paillaco</t>
  </si>
  <si>
    <t xml:space="preserve">Consumo de electricidad de la Fiscalia Local de Rio Bueno periodo de Julio de 2021</t>
  </si>
  <si>
    <t xml:space="preserve">RES. DER Nº07/2021</t>
  </si>
  <si>
    <t xml:space="preserve">Confeccion e instalacion de rejillas de agua lluvias para el estacionamiento nuevo edificio Fiscalia Local de Los Lagos</t>
  </si>
  <si>
    <t xml:space="preserve">LUCIANO IGNACIO GRECO VELAZQUEZ OBRAS MENORES</t>
  </si>
  <si>
    <t xml:space="preserve">77.117.144-3</t>
  </si>
  <si>
    <t xml:space="preserve">Mantención mensual de ascensores correspondiente al mes de Agosto de la Fiscalia Local de Los Lagos</t>
  </si>
  <si>
    <t xml:space="preserve">TK ELEVADORES CHILE S.A</t>
  </si>
  <si>
    <t xml:space="preserve">Servicio de peritaje psicologicos para la Fiscalia Local de Paillaco</t>
  </si>
  <si>
    <t xml:space="preserve">Servicio de mantencion e instacion de equipo de aire acondicionado de Sacfi de la Fiscalia Regional de los Rios</t>
  </si>
  <si>
    <t xml:space="preserve">Adquisicion de protectores de piso para la Fiscalia Local de los Lagos</t>
  </si>
  <si>
    <t xml:space="preserve">Consumo de gas  de la Fiscalia Regional de los Rios, periodo de Julio 2021</t>
  </si>
  <si>
    <t xml:space="preserve">Servicio de franqueo convenido de consumo del mes de Agosto  de 2021</t>
  </si>
  <si>
    <t xml:space="preserve">F.R. Los Lagos</t>
  </si>
  <si>
    <t xml:space="preserve">17-FN/MP N°60</t>
  </si>
  <si>
    <t xml:space="preserve">Pago de multa cambio de fecha pasaje</t>
  </si>
  <si>
    <t xml:space="preserve">Soc. de Turismo e Inversiones Inmobiliarias Limitada.</t>
  </si>
  <si>
    <t xml:space="preserve">76.204.527-3</t>
  </si>
  <si>
    <t xml:space="preserve">Pasaje aéreo P.Montt-Santiago-P.Montt del 04-08 al 06-08-2021</t>
  </si>
  <si>
    <t xml:space="preserve">Pasaje aéreo Osorno-Santiago-Osorno del 08-08 al 14-08-2021</t>
  </si>
  <si>
    <t xml:space="preserve">Pasaje aéreo P.Montt-Santiago-P.Montt del 08-08 al 13-08-2021</t>
  </si>
  <si>
    <t xml:space="preserve">30 tarjetas apertura puertas FR</t>
  </si>
  <si>
    <t xml:space="preserve">Dap Ducasse Diseño Ltda.</t>
  </si>
  <si>
    <t xml:space="preserve">76.046.809-6</t>
  </si>
  <si>
    <t xml:space="preserve">Pasaje aéreo P.Montt-Chaitén -P.Montt del 16-08 al 20-08-21</t>
  </si>
  <si>
    <t xml:space="preserve">Inversiones Aéreas Patagonia Ltda.</t>
  </si>
  <si>
    <t xml:space="preserve">77.758.740-4</t>
  </si>
  <si>
    <t xml:space="preserve">10-FR N°55</t>
  </si>
  <si>
    <t xml:space="preserve">Servicio de reparación del equipo generador de electricidad FL P.Varas</t>
  </si>
  <si>
    <t xml:space="preserve">Distribuidora Perkins Chilena S.A.C.</t>
  </si>
  <si>
    <t xml:space="preserve">93.641.000-6</t>
  </si>
  <si>
    <t xml:space="preserve">Pasaje aéreo P.Montt-Santiago-P.Mointt del 15-08 al 20-08-21</t>
  </si>
  <si>
    <t xml:space="preserve">Pasaje aéreo P.Montt-Santiago-P.Montt 15-08 al 20-08-21</t>
  </si>
  <si>
    <t xml:space="preserve">10-FR N°51</t>
  </si>
  <si>
    <t xml:space="preserve">Servicio de reparación de caldera FL P.Montt</t>
  </si>
  <si>
    <t xml:space="preserve">Nicolás Jerez Obreque</t>
  </si>
  <si>
    <t xml:space="preserve">6.987.424-K</t>
  </si>
  <si>
    <t xml:space="preserve">Pasaje aéreo P.Montt-Santiago-P.Montt del 22-08 al 27-08-21</t>
  </si>
  <si>
    <t xml:space="preserve">17-FN/MP N°795</t>
  </si>
  <si>
    <t xml:space="preserve">21 Notebook HP</t>
  </si>
  <si>
    <t xml:space="preserve">Opciones S.A. Sistema de Información</t>
  </si>
  <si>
    <t xml:space="preserve">96.523.180-3</t>
  </si>
  <si>
    <t xml:space="preserve">Pasaje aéreo P.Montt-Santiago-P.Montt del 29-08 al 03-09-2021</t>
  </si>
  <si>
    <t xml:space="preserve">Publicación Concurso Público 29-08-2021 en diarios El Sur de Concepción, Austral de Temuco, Austral de Valdivia, Austral de Osorno, El Llanquihue de P.Montt y La Estrella de Chiloé. Cargo Asesor Comunicacional FR, Técnico Operativo FL PM</t>
  </si>
  <si>
    <t xml:space="preserve">Revisión y atención de urgencia por falla eléctrica en circuitos FL Calbuco</t>
  </si>
  <si>
    <t xml:space="preserve">Soc. Servicios Generales Bastidas Ltda.</t>
  </si>
  <si>
    <t xml:space="preserve">76.049.426-7</t>
  </si>
  <si>
    <t xml:space="preserve">Pasaje aéreo P.Montt-Santiago-P.Montt del 01-09 al 02-09-21</t>
  </si>
  <si>
    <t xml:space="preserve">Licitación Privada</t>
  </si>
  <si>
    <t xml:space="preserve">10-DER N°11</t>
  </si>
  <si>
    <t xml:space="preserve">no aplica</t>
  </si>
  <si>
    <t xml:space="preserve">Trabajos de mantención general FL Osorno</t>
  </si>
  <si>
    <t xml:space="preserve">Consumo de electricidad FL Castro</t>
  </si>
  <si>
    <t xml:space="preserve">Consumo de electricidad FL Futaleufú</t>
  </si>
  <si>
    <t xml:space="preserve">Edelaysén S.A.</t>
  </si>
  <si>
    <t xml:space="preserve">88.272.600-2</t>
  </si>
  <si>
    <t xml:space="preserve">Consumo de electricidad FL Hualaihué</t>
  </si>
  <si>
    <t xml:space="preserve">Consumo de electricidad F.Regional</t>
  </si>
  <si>
    <t xml:space="preserve">Consumo electricidad FL Chaitén</t>
  </si>
  <si>
    <t xml:space="preserve">Consumo de electricidad FL P.Varas</t>
  </si>
  <si>
    <t xml:space="preserve">Consumo de electricidad FL Calbuco</t>
  </si>
  <si>
    <t xml:space="preserve">Consumo de electricidad FL R.Negro</t>
  </si>
  <si>
    <t xml:space="preserve">Consumo de electricidad FL Ancud</t>
  </si>
  <si>
    <t xml:space="preserve">Consumo de electricidad FL Osorno</t>
  </si>
  <si>
    <t xml:space="preserve">Consumo de electricidad FL Maullin</t>
  </si>
  <si>
    <t xml:space="preserve">Consumo de electricidad FL P.Montt</t>
  </si>
  <si>
    <t xml:space="preserve">Consumo de electricidad FL Los Muermos</t>
  </si>
  <si>
    <t xml:space="preserve">Consumo de electricidad FL Quinchao</t>
  </si>
  <si>
    <t xml:space="preserve">Consumo de electricidad FL Quellón</t>
  </si>
  <si>
    <t xml:space="preserve">Consumo de agua FL Castro</t>
  </si>
  <si>
    <t xml:space="preserve">Empresa de Servicios Sanitarios de Los Lagos S.A.</t>
  </si>
  <si>
    <t xml:space="preserve">Consumo de agua FL Ancud</t>
  </si>
  <si>
    <t xml:space="preserve">Consumo de agua FL Futaleufú</t>
  </si>
  <si>
    <t xml:space="preserve">Consumo de agua FL Maullín</t>
  </si>
  <si>
    <t xml:space="preserve">Consumo de agua FL Quellón</t>
  </si>
  <si>
    <t xml:space="preserve">Consumo de agua FL P.Varas</t>
  </si>
  <si>
    <t xml:space="preserve">Consumo de agua FL Los Muermos</t>
  </si>
  <si>
    <t xml:space="preserve">Consumo de agua FL Osorno</t>
  </si>
  <si>
    <t xml:space="preserve">Consumo de agua FL R.Negro</t>
  </si>
  <si>
    <t xml:space="preserve">Consumo de agua FL Quinchao</t>
  </si>
  <si>
    <t xml:space="preserve">Consumo de agua FL Chaitén</t>
  </si>
  <si>
    <t xml:space="preserve">Consumo de agua FL Calbuco</t>
  </si>
  <si>
    <t xml:space="preserve">Consumo de agua FL Hualaihué</t>
  </si>
  <si>
    <t xml:space="preserve">Comité de Agua Potable Rural Río Negro</t>
  </si>
  <si>
    <t xml:space="preserve">71.385.700-0</t>
  </si>
  <si>
    <t xml:space="preserve">Consumo de gas FL P.Varas</t>
  </si>
  <si>
    <t xml:space="preserve">Abastible S.A.</t>
  </si>
  <si>
    <t xml:space="preserve">91.806.000-0</t>
  </si>
  <si>
    <t xml:space="preserve">Consumo de gas FL R.Negro</t>
  </si>
  <si>
    <t xml:space="preserve">Consumo de gas FL Quellón</t>
  </si>
  <si>
    <t xml:space="preserve">Consumo de gas FL Quinchao</t>
  </si>
  <si>
    <t xml:space="preserve">Consumo de gas FL Chaitén</t>
  </si>
  <si>
    <t xml:space="preserve">Consumo de gas FL Castro</t>
  </si>
  <si>
    <t xml:space="preserve">F.R. Aysén</t>
  </si>
  <si>
    <t xml:space="preserve">Consumo energía eléctrica Fiscalía Local de Aysén.</t>
  </si>
  <si>
    <t xml:space="preserve">Empresa Eléctrica de Aysén S.A.</t>
  </si>
  <si>
    <t xml:space="preserve">Petróleo para caldera edificio institucional Fiscalía Regional de Aysén y Fiscalía Local de Coyhaique.</t>
  </si>
  <si>
    <t xml:space="preserve">Jaime René Carrillo Vera</t>
  </si>
  <si>
    <t xml:space="preserve">5.084.436-6</t>
  </si>
  <si>
    <t xml:space="preserve">Consumo energía eléctrica Fiscalía Regional de Aysén y Fiscalía Local de Coyhaique.</t>
  </si>
  <si>
    <t xml:space="preserve">FR N° 827/2021</t>
  </si>
  <si>
    <t xml:space="preserve">Traslado equipos informáticos desde Temuco a Fiscalía Regional de Aysén en Coyhaique. Resolución FR N° 827/2021 del 29/07/2021 que autoriza contratación directa.</t>
  </si>
  <si>
    <t xml:space="preserve">Transportes Sergio E.Venegas V. E.I.R.L.</t>
  </si>
  <si>
    <t xml:space="preserve">77.330.824-1</t>
  </si>
  <si>
    <t xml:space="preserve">Bolsos para notebook recientemente adquiridos para Fiscalía Regional de Aysén. O/C N° 697209-14-CM21 del 11/08/2021 Mercado Público.</t>
  </si>
  <si>
    <t xml:space="preserve">Identidad Visual Spa</t>
  </si>
  <si>
    <t xml:space="preserve">76.510.964-7</t>
  </si>
  <si>
    <t xml:space="preserve">Pasajes aéreos Balmaceda - Santiago (ida y vuelta), para Sres. Fiscal Regional de Aysén, Director Ejecutivo Regional y Jefe Unidad Administración y Finanzas.</t>
  </si>
  <si>
    <t xml:space="preserve">Pasajes aéreos Balmaceda - Santiago (ida y vuelta), para Jefe Unidad de Asesoría Jurídica Fiscalía Regional de Aysén.</t>
  </si>
  <si>
    <t xml:space="preserve">Pasajes aéreos Balmaceda - Santiago (ida y vuelta), para Sr. Fiscal Regional de Aysén.</t>
  </si>
  <si>
    <t xml:space="preserve">Pasajes aéreos Balmaceda - Santiago (ida y vuelta) para Fiscal Adjunto Jefe SACFI Fiscalía Regional de Aysén.</t>
  </si>
  <si>
    <t xml:space="preserve">Arriendo vehículo en Santiago para uso en comisión de servicios Fiscal Regional de Aysén.</t>
  </si>
  <si>
    <t xml:space="preserve">Rentas y Servicio S.A.</t>
  </si>
  <si>
    <t xml:space="preserve">76.095.267-2</t>
  </si>
  <si>
    <t xml:space="preserve">Mascarillas desechables Healthstore KN95 stock Fiscalía Regional de Aysén. O/C N° 697209-15-CM21 del 20/08/2021 Mercado Público.</t>
  </si>
  <si>
    <t xml:space="preserve">Servicios y Asesorias Healthstore S.A.</t>
  </si>
  <si>
    <t xml:space="preserve">78.838.070-4</t>
  </si>
  <si>
    <t xml:space="preserve">Diferencia por cambio de fecha pasajes aéreos Sr. Fiscal Regional de Aysén, tramo Santiago a Balmaceda.</t>
  </si>
  <si>
    <t xml:space="preserve">2.310 Lts. de Petróleo para Calefacción Fiscalía Regional de Aysén y Fiscalía Local de Coyhaique.</t>
  </si>
  <si>
    <t xml:space="preserve">Petróleo para caldera Fiscalía Local de Cochrane.</t>
  </si>
  <si>
    <t xml:space="preserve">Inversiones J y M Ltda.</t>
  </si>
  <si>
    <t xml:space="preserve">76.061.563-3</t>
  </si>
  <si>
    <t xml:space="preserve">Diferencia por cambio de fecha pasajes Sres. Fiscal Regional de Aysén y Director Ejecutivo Regional, tramo Balmaceda - Santiago; reuniones en Fiscalía Nacional.</t>
  </si>
  <si>
    <t xml:space="preserve">Mantenimiento y reparaciones varias en oficinas Fiscalía Regional (cambio llaves lavaplatos, sifones, cerraduras, lavamanos, puerta cristal acceso principal), y traslado mobiliario desde primer piso al tercer piso de la Fiscalía Regional.</t>
  </si>
  <si>
    <t xml:space="preserve">Víctor Claudio Opitz Vargas</t>
  </si>
  <si>
    <t xml:space="preserve">11.910.740-7</t>
  </si>
  <si>
    <t xml:space="preserve">Pasajes aéreos La Serena - Santiago - Iquique (ida y vuelta), para Fiscal Adjunto Región de Coquimbo, apoyo causas asignadas a FR de Aysén.</t>
  </si>
  <si>
    <t xml:space="preserve">Consumo energía eléctrica Fiscalía Local de Cisnes</t>
  </si>
  <si>
    <t xml:space="preserve">Consumo energía eléctrica Fiscalía Local de Cochrane</t>
  </si>
  <si>
    <t xml:space="preserve">Franqueo convenido, consumo mes de agosto 2021</t>
  </si>
  <si>
    <t xml:space="preserve">F.R. Magallanes</t>
  </si>
  <si>
    <t xml:space="preserve">Provisión e instalación 3 focos led en hall F.L.Pto.Natales</t>
  </si>
  <si>
    <t xml:space="preserve">Hans Bustos Castro</t>
  </si>
  <si>
    <t xml:space="preserve">13.944.235-0</t>
  </si>
  <si>
    <t xml:space="preserve">Provisión e instalación ventana termo panel 2,525*0,475 mts.en oficina F.L.Pta.Arenas</t>
  </si>
  <si>
    <t xml:space="preserve">Comercial Ferro Sur Ltda.</t>
  </si>
  <si>
    <t xml:space="preserve">89.719.800-2</t>
  </si>
  <si>
    <t xml:space="preserve">Mantención 2 calderas y limpieza circuitos  15 radiadores en F.L.Pto.Natales</t>
  </si>
  <si>
    <t xml:space="preserve">Ovidio Henriquez Cabullan</t>
  </si>
  <si>
    <t xml:space="preserve">8.148.121-0</t>
  </si>
  <si>
    <t xml:space="preserve">Pasaje Santiago/Pta.Arenas/Santiago  días 22 al 25/08/21 ,Pta.Arenas/Santiago/Pta.Arenas 14 al 21/08/21 y Pta.Arenas/Santiago 26/08/21 por comisiones  de servicio</t>
  </si>
  <si>
    <t xml:space="preserve">Grabadora portatil para uso fiscal regional</t>
  </si>
  <si>
    <t xml:space="preserve">Ingeniería Alveal.cl SPA</t>
  </si>
  <si>
    <t xml:space="preserve">76.490.452-4</t>
  </si>
  <si>
    <t xml:space="preserve">Reparación protección cableado exterior edificio Fiscalía Regional</t>
  </si>
  <si>
    <t xml:space="preserve">Freddy Galindo Toledo</t>
  </si>
  <si>
    <t xml:space="preserve">9.531.760-k</t>
  </si>
  <si>
    <t xml:space="preserve">Cambio pasaje Pta.Arenas/Santiago para 25/08/21 por comisión de servicio</t>
  </si>
  <si>
    <t xml:space="preserve">Reparación puerta acceso lateral ficalia regional</t>
  </si>
  <si>
    <t xml:space="preserve">Pedro Hernandez Henriquez</t>
  </si>
  <si>
    <t xml:space="preserve">15.989.921-7</t>
  </si>
  <si>
    <t xml:space="preserve">Pasaje Pta.Arenas/Santiago/Pta.Arenas 29/08 al 01/09/21 por comision  de servicio</t>
  </si>
  <si>
    <t xml:space="preserve">Servicio pintura por reparación paredes oficina hall F.L.Pta.Arenas</t>
  </si>
  <si>
    <t xml:space="preserve">Consumo electricidad Fiscalía Regional  desde el 26/06/21 al 28/07/21</t>
  </si>
  <si>
    <t xml:space="preserve">Edelmag S.A.</t>
  </si>
  <si>
    <t xml:space="preserve">88.221.200-9</t>
  </si>
  <si>
    <t xml:space="preserve">Consumo electricidad Fiscalía Local Punta Arenas  desde el 30/06/21 al 29/07/21</t>
  </si>
  <si>
    <t xml:space="preserve">Consumo electricidad Fiscalía Local Puerto Natales  desde el 07/07/21 al 05/08/21</t>
  </si>
  <si>
    <t xml:space="preserve">Consumo electricidad oficinas UGI/SACFI  desde el 15/07/21 al 16/08/21</t>
  </si>
  <si>
    <t xml:space="preserve">Consumo agua potable  Fiscalía Regional desde el  06/07/21 al 05/08/21</t>
  </si>
  <si>
    <t xml:space="preserve">Aguas Magallanes S.A.</t>
  </si>
  <si>
    <t xml:space="preserve">76.215.628-8</t>
  </si>
  <si>
    <t xml:space="preserve">Consumo agua potable  Fiscalía Local Pta.Arenas  desde el   09/07/21 al 10/08/21</t>
  </si>
  <si>
    <t xml:space="preserve">Consumo agua potable  Fiscalía Local Pto.Natales  desde el  15/07/21 al 16/08/21</t>
  </si>
  <si>
    <t xml:space="preserve">Consumo agua potable  Fiscalía Local Porvenir desde el  06/07/21 al 05/08/21</t>
  </si>
  <si>
    <t xml:space="preserve">Consumo agua potable  oficinas UGI/SACFI desde el  06/07/21 al 05/08/21</t>
  </si>
  <si>
    <t xml:space="preserve">Consumo gas Fiscalía Regional desde el  23/07/21 al 20/08/21</t>
  </si>
  <si>
    <t xml:space="preserve">Gasco S.A.</t>
  </si>
  <si>
    <t xml:space="preserve">90.310.000-1</t>
  </si>
  <si>
    <t xml:space="preserve">Consumo gas  Fiscalía Local Pta.Arenas  desde el  01/07/21 al 02/08/21</t>
  </si>
  <si>
    <t xml:space="preserve">Consumo gas Fiscalía Local Pto.Natales  desde el   08/07/21 al 09/08/21</t>
  </si>
  <si>
    <t xml:space="preserve">Consumo gas Fiscalía Local Porvenir  desde el 07/07/21 al 05/08/21</t>
  </si>
  <si>
    <t xml:space="preserve">Consumo gas oficinas UGI/SACFI  desde el   22/07/21 al 20/08/21</t>
  </si>
  <si>
    <t xml:space="preserve">Servicio franqueo convenido Fiscalia Regional y  F.L.Pta.Arenas julio 2021</t>
  </si>
  <si>
    <t xml:space="preserve">Servicio franqueo convenido F.L.Pta.Arenas,F.L.Pto.Natales y F.L.Porvenir  julio 2021</t>
  </si>
  <si>
    <t xml:space="preserve">F.R. Metrop. Centro Norte</t>
  </si>
  <si>
    <t xml:space="preserve">Servicio de provisión e instalación de hidropack</t>
  </si>
  <si>
    <t xml:space="preserve">HIDRODINAMICA FELIPE HERRERA LIMITADA</t>
  </si>
  <si>
    <t xml:space="preserve">76.289.974-4</t>
  </si>
  <si>
    <t xml:space="preserve">Servicio de curso power BI programa capacitación autónomo 2021</t>
  </si>
  <si>
    <t xml:space="preserve">GESTION GLOBAL SERVICIOS DE CAPACITACION</t>
  </si>
  <si>
    <t xml:space="preserve">76.602.597-8</t>
  </si>
  <si>
    <t xml:space="preserve">Normalización interpretación creole-español causa RUC 2100695xxx-8.</t>
  </si>
  <si>
    <t xml:space="preserve">JEAN WILFRID DOIRIN</t>
  </si>
  <si>
    <t xml:space="preserve">22.698.271-K</t>
  </si>
  <si>
    <t xml:space="preserve">Normalización interpretación creole-español causas RUC 210069xxxx-8 y 210069xxxx-k</t>
  </si>
  <si>
    <t xml:space="preserve">Servicio de traducción portugués-español causa RUC 160037xxxx-1 </t>
  </si>
  <si>
    <t xml:space="preserve">S &amp; E IDIOMAS Y EVENTOS SPA</t>
  </si>
  <si>
    <t xml:space="preserve">76.272.116-3</t>
  </si>
  <si>
    <t xml:space="preserve">Servicio de traducción en juicio portugués-español causa RUC 160037xxxx-1</t>
  </si>
  <si>
    <t xml:space="preserve">Servicio de reforzamiento domiciliario en causa RUC 2100645xxx-1</t>
  </si>
  <si>
    <t xml:space="preserve">PABLO ALBERTO ROJAS SOTO</t>
  </si>
  <si>
    <t xml:space="preserve">11.927.418-4</t>
  </si>
  <si>
    <t xml:space="preserve">Servicio de reforzamiento domiciliario en causa RUC 2000737xxx-3</t>
  </si>
  <si>
    <t xml:space="preserve">LUIS ROBERTO RUBIO QUINTANILLA</t>
  </si>
  <si>
    <t xml:space="preserve">10.265.615-6</t>
  </si>
  <si>
    <t xml:space="preserve">Servicio de reforzamiento domiciliario en causa RUC 2100674xxx-3</t>
  </si>
  <si>
    <t xml:space="preserve">PABLO ENRIQUE LETELIER DIAZ</t>
  </si>
  <si>
    <t xml:space="preserve">13.710.529-2</t>
  </si>
  <si>
    <t xml:space="preserve">Servicio de (1) evaluación psicológica cargo profesional </t>
  </si>
  <si>
    <t xml:space="preserve">Servicio de interpretación chino-español causa RUC 210070xxxx-6</t>
  </si>
  <si>
    <t xml:space="preserve">HEXING WANG</t>
  </si>
  <si>
    <t xml:space="preserve">12.030.780-0</t>
  </si>
  <si>
    <t xml:space="preserve">Adquisición de (3) rollos de 6.000 etiquetas RFID</t>
  </si>
  <si>
    <t xml:space="preserve">DEMARKA S.A.</t>
  </si>
  <si>
    <t xml:space="preserve">86.132.100-2</t>
  </si>
  <si>
    <t xml:space="preserve">Adquisición de (1)  taladro inalámbrico</t>
  </si>
  <si>
    <t xml:space="preserve">COMERCIALIZADORA E INDUSTRIAL TIRPLE LTD</t>
  </si>
  <si>
    <t xml:space="preserve">76.283.577-0</t>
  </si>
  <si>
    <t xml:space="preserve">Servicio de reforzamiento domiciliario en causa RUC 200127xxxx-K</t>
  </si>
  <si>
    <t xml:space="preserve">Adquisición de (1) mediagua para víctima en causa RUC 1901154xxx-6</t>
  </si>
  <si>
    <t xml:space="preserve">MEDIAGUACHILE SPA</t>
  </si>
  <si>
    <t xml:space="preserve">76.608.118-5</t>
  </si>
  <si>
    <t xml:space="preserve">Res FN/MP 2075/2018</t>
  </si>
  <si>
    <t xml:space="preserve">Informe pericial psicológico causa RUC 210057xxxx-2</t>
  </si>
  <si>
    <t xml:space="preserve">ANDREA DEL CARMEN RUIC HERRERA</t>
  </si>
  <si>
    <t xml:space="preserve">11.730.167-2</t>
  </si>
  <si>
    <t xml:space="preserve">Servicio de recepción de residuos en KDM</t>
  </si>
  <si>
    <t xml:space="preserve">K D M S.A.</t>
  </si>
  <si>
    <t xml:space="preserve">96.754.450-7</t>
  </si>
  <si>
    <t xml:space="preserve">Servicio de envío de mensajes de texto</t>
  </si>
  <si>
    <t xml:space="preserve">VOISSNET CLOUD SERVICES S.P.A</t>
  </si>
  <si>
    <t xml:space="preserve">76.768.946-2</t>
  </si>
  <si>
    <t xml:space="preserve">Res FN/MP 433/2021</t>
  </si>
  <si>
    <t xml:space="preserve">Servicio de taller de primeros auxilios psicologicos presenciales y remotos</t>
  </si>
  <si>
    <t xml:space="preserve">MARIA DEL PILAR ZURITA PEREZ</t>
  </si>
  <si>
    <t xml:space="preserve">15.315.150-4</t>
  </si>
  <si>
    <t xml:space="preserve">Servicio de reforzamiento domiciliario en causa RUC 210035xxxx-1</t>
  </si>
  <si>
    <t xml:space="preserve">JOSE ALLENDE IBACETA</t>
  </si>
  <si>
    <t xml:space="preserve">14.258.616-9</t>
  </si>
  <si>
    <t xml:space="preserve">Normalización interpretación creole-español causas RUC 2100737xxx-3 y 2100737xxx-2</t>
  </si>
  <si>
    <t xml:space="preserve">Normalización interpretación creole-español causa RUC 2100738xxx-8</t>
  </si>
  <si>
    <t xml:space="preserve">Normalización interpretación chino-español causa RUC 2100741xxx-6.</t>
  </si>
  <si>
    <t xml:space="preserve">RES FR/MP 005/2021</t>
  </si>
  <si>
    <t xml:space="preserve">Servicio de provisión y programación de tarjetas de proximidad</t>
  </si>
  <si>
    <t xml:space="preserve">SOC.CONCESIONARIA C. DE JUSTICIA DE STGO</t>
  </si>
  <si>
    <t xml:space="preserve">99.557.380-6</t>
  </si>
  <si>
    <t xml:space="preserve">Servicio de recepción de residuos en KDM.</t>
  </si>
  <si>
    <t xml:space="preserve">Adquisición de (35) diplomas reconocimiento gran trabajo realizado por equipo especial de abogados en causas de DDHH</t>
  </si>
  <si>
    <t xml:space="preserve">COMERCIALIZADORA MATCHING DEALS LIMITADA</t>
  </si>
  <si>
    <t xml:space="preserve">76.387.797-3</t>
  </si>
  <si>
    <t xml:space="preserve">Servicio de cambio de motor de cortina eléctrica metalica</t>
  </si>
  <si>
    <t xml:space="preserve">SOLUCIONES DE CIERRE FERROCOR LTDA</t>
  </si>
  <si>
    <t xml:space="preserve">76.249.931-2</t>
  </si>
  <si>
    <t xml:space="preserve">Informe pericial psicologico causa RUC 210057xxxx-2</t>
  </si>
  <si>
    <t xml:space="preserve">Informe pericial psicologico causa RUC 180097xxxx-0</t>
  </si>
  <si>
    <t xml:space="preserve">Adquisición de (5) letreros informativos para usuarios, reforzando atención a distancia (www.fiscaliacentronorte.cl)</t>
  </si>
  <si>
    <t xml:space="preserve">ERMO JUAN VEGA MARTINEZ</t>
  </si>
  <si>
    <t xml:space="preserve">8.658.987-7</t>
  </si>
  <si>
    <t xml:space="preserve">Normalización interpretación creole-español causas RUC 210075xxxx-k y 210075xxxx-4</t>
  </si>
  <si>
    <t xml:space="preserve">Normalización Interpretación creole-español causa RUC 2100758xxx-k</t>
  </si>
  <si>
    <t xml:space="preserve">Servicio de (3) evaluaciones psicolabórales cargo auxiliar</t>
  </si>
  <si>
    <t xml:space="preserve">Informe pericial psicológico causa ruc 200109xxxx-2</t>
  </si>
  <si>
    <t xml:space="preserve">Servicio de reforzamiento domiciliario en causa RUC 2100554xxx-0</t>
  </si>
  <si>
    <t xml:space="preserve">TRIM ARQUITECTURA Y CONSTRUCCION SPA</t>
  </si>
  <si>
    <t xml:space="preserve">76.905.407-3</t>
  </si>
  <si>
    <t xml:space="preserve">Servicio de mudanza desde Santiago a Lota en causa RUC 210070xxxx-5</t>
  </si>
  <si>
    <t xml:space="preserve">TRANSPORTES MIGUEL CORDOVA CERDA EIRL</t>
  </si>
  <si>
    <t xml:space="preserve">76.460.791-0</t>
  </si>
  <si>
    <t xml:space="preserve">Servicio de (1) Evaluación Psicolaboral Cargo profesional</t>
  </si>
  <si>
    <t xml:space="preserve">Servicio de reforzamiento domiciliario en causa RUC 210073xxxx-7</t>
  </si>
  <si>
    <t xml:space="preserve">Servicio de reforzamiento domiciliario en causa RUC 210073xxxx-4</t>
  </si>
  <si>
    <t xml:space="preserve">FRANCISCO URIBE RUBILAR</t>
  </si>
  <si>
    <t xml:space="preserve">9.039.890-3</t>
  </si>
  <si>
    <t xml:space="preserve">Servicio de reforzamiento domiciliario en causa RUC 210073xxxx-1</t>
  </si>
  <si>
    <t xml:space="preserve">Servicio de reforzamiento domiciliario en causa RUC 210071xxxx-7</t>
  </si>
  <si>
    <t xml:space="preserve">Informe pericial psicológico causa RUC 210074xxxx-3</t>
  </si>
  <si>
    <t xml:space="preserve">Informe pericial psicológico causa RUC 210062xxxx-5</t>
  </si>
  <si>
    <t xml:space="preserve">Servicio de reforzamiento domiciliario en causa RUC 210075xxxx-2</t>
  </si>
  <si>
    <t xml:space="preserve">Normalización interpretación creole-español causa RUC 210077xxxx-8.</t>
  </si>
  <si>
    <t xml:space="preserve">Servicio de (2) evaluaciones psicolaborales cargos administrativos</t>
  </si>
  <si>
    <t xml:space="preserve">Servicio de flete para planchas MDF (en el contexto de un peritaje por causa de gran connotación nacional)</t>
  </si>
  <si>
    <t xml:space="preserve">TOMAS RODRIGO MORALES GUERRA</t>
  </si>
  <si>
    <t xml:space="preserve">10.629.509-3</t>
  </si>
  <si>
    <t xml:space="preserve">Servicio electricidad Centro de Justicia de Santiago, período Agosto</t>
  </si>
  <si>
    <t xml:space="preserve">ENEL DISTRIBUCIÓN CHILE S.A.</t>
  </si>
  <si>
    <t xml:space="preserve">96.800.570-7</t>
  </si>
  <si>
    <t xml:space="preserve">Servicio de Electricidad áreas comunes Centro de Justicia de Santiago, periodo 09-07-21 al 10-08-21</t>
  </si>
  <si>
    <t xml:space="preserve">CORPORACIÓN ADMINISTRATIVA DEL PODER JUDICIAL </t>
  </si>
  <si>
    <t xml:space="preserve">60.301.001-9</t>
  </si>
  <si>
    <t xml:space="preserve">Servicio de Electricidad Fiscalía local de Chacabuco, periodo 24-06-2021 al 27-07-2021</t>
  </si>
  <si>
    <t xml:space="preserve">ENEL COLINA S.A.</t>
  </si>
  <si>
    <t xml:space="preserve">96.783-910-8</t>
  </si>
  <si>
    <t xml:space="preserve">Servicio de agua potable Fiscalía Local de Chacabuco Periodo Agosto</t>
  </si>
  <si>
    <t xml:space="preserve">SACYR AGUA CHACABUCO S.A.</t>
  </si>
  <si>
    <t xml:space="preserve">86.915.400-8</t>
  </si>
  <si>
    <t xml:space="preserve">1075623    1077472     </t>
  </si>
  <si>
    <t xml:space="preserve">Servicio de correspondencia mes de Julio</t>
  </si>
  <si>
    <t xml:space="preserve">F.R. Metrop. Oriente</t>
  </si>
  <si>
    <t xml:space="preserve">Res. DER N° 40-2021</t>
  </si>
  <si>
    <t xml:space="preserve">Peritaje médico en causa de Fiscalía Local de Ñuñoa.</t>
  </si>
  <si>
    <t xml:space="preserve">TERESA DEL CARMEN CHOMALI KOKALY</t>
  </si>
  <si>
    <t xml:space="preserve">7199801-0</t>
  </si>
  <si>
    <t xml:space="preserve">Res. DER N° 41-2021</t>
  </si>
  <si>
    <t xml:space="preserve">Res. DER N° 42-2021</t>
  </si>
  <si>
    <t xml:space="preserve">Res. DER N° 44-2021</t>
  </si>
  <si>
    <t xml:space="preserve">Res. DER N° 43-2021</t>
  </si>
  <si>
    <t xml:space="preserve">Res. DER N° 38-2021</t>
  </si>
  <si>
    <t xml:space="preserve">Pericia Psicológica para Causa de Unidad Delitos Sexuales.</t>
  </si>
  <si>
    <t xml:space="preserve">FRANCISCO JAVIER ALVAREZ BELLO</t>
  </si>
  <si>
    <t xml:space="preserve">12053365-7</t>
  </si>
  <si>
    <t xml:space="preserve">Res. DER N° 39-2021</t>
  </si>
  <si>
    <t xml:space="preserve">NORMA MARIA MONTSERRAT MOLINA MARTINEZ</t>
  </si>
  <si>
    <t xml:space="preserve">13633044-6</t>
  </si>
  <si>
    <t xml:space="preserve">Res. FN/MP N° 2075-2018</t>
  </si>
  <si>
    <t xml:space="preserve"> 
PAULA CAROLINA ESQUIVEL ADAOS</t>
  </si>
  <si>
    <t xml:space="preserve">14146461-2</t>
  </si>
  <si>
    <t xml:space="preserve">Servicio de interpretación español - creole.</t>
  </si>
  <si>
    <t xml:space="preserve">22698271-K</t>
  </si>
  <si>
    <t xml:space="preserve">Res. DER N° 08-2018</t>
  </si>
  <si>
    <t xml:space="preserve">Trabajos de pintura en oficina Fiscal Regional.</t>
  </si>
  <si>
    <t xml:space="preserve">10265615-6</t>
  </si>
  <si>
    <t xml:space="preserve">Servicio de interpretación español creole.</t>
  </si>
  <si>
    <t xml:space="preserve">Pago correspondiente a Inasistencia periciado para pericia psicológica en causa de Unidad Delitos Sexuales</t>
  </si>
  <si>
    <t xml:space="preserve">Servicios de Evaluación Psicolaboral.</t>
  </si>
  <si>
    <t xml:space="preserve">Curso de capacitación "Excel para la gestión".</t>
  </si>
  <si>
    <t xml:space="preserve">DESARROLLO INTEGRAL DE CAPACITACION SPA</t>
  </si>
  <si>
    <t xml:space="preserve">76976017-2</t>
  </si>
  <si>
    <t xml:space="preserve">Compra de corchetera eléctrica para Fiscalía Local La Florida.</t>
  </si>
  <si>
    <t xml:space="preserve">Traducción desde el inglés y hebreo al español.</t>
  </si>
  <si>
    <t xml:space="preserve">Isabela de Toledo Franca Pupo Nogueira</t>
  </si>
  <si>
    <t xml:space="preserve">76.056.497-4</t>
  </si>
  <si>
    <t xml:space="preserve">Res. FN/MP N° 757-2021</t>
  </si>
  <si>
    <t xml:space="preserve">Trabajos de impermeabilización y mejoramiento de evacuación de aguas lluvia Edificio de Fiscalía Local de Las Condes.</t>
  </si>
  <si>
    <t xml:space="preserve">CONSTRUCTORA SEJER SPA</t>
  </si>
  <si>
    <t xml:space="preserve">76845595-3</t>
  </si>
  <si>
    <t xml:space="preserve">EVENS CLERCEMA</t>
  </si>
  <si>
    <t xml:space="preserve">23190463-8</t>
  </si>
  <si>
    <t xml:space="preserve">Reparación Base Escritorio Fiscal Regional</t>
  </si>
  <si>
    <t xml:space="preserve">PROYECTOS MOBILIARIOS DASEC LTDA.</t>
  </si>
  <si>
    <t xml:space="preserve">76449285-4</t>
  </si>
  <si>
    <t xml:space="preserve">Trabajos de mantención a desagüe se aguas lluvias y sellado de canaleta edificio La Florida.</t>
  </si>
  <si>
    <t xml:space="preserve">Servicio de evaluación psicolaboral.</t>
  </si>
  <si>
    <t xml:space="preserve">Res. DER N° 46-2021</t>
  </si>
  <si>
    <t xml:space="preserve">Pericia Psicológica en causa Unidad de Delitos Sexuales.</t>
  </si>
  <si>
    <t xml:space="preserve">DANIELA FRANCESCA BARBAGELATA TONACCA</t>
  </si>
  <si>
    <t xml:space="preserve">16977797-7</t>
  </si>
  <si>
    <t xml:space="preserve">Compra de materiales de oficina para Fiscalía Local de Las Condes, SACFI, FAC y Fiscalía Regional.</t>
  </si>
  <si>
    <t xml:space="preserve">96670840-9</t>
  </si>
  <si>
    <t xml:space="preserve">Provisión a instalación de equipo de aire acondicionado en Fiscalía Peñalolén-Macul.</t>
  </si>
  <si>
    <t xml:space="preserve">VIKAS CLIMA LIMITADA</t>
  </si>
  <si>
    <t xml:space="preserve">76721596-7</t>
  </si>
  <si>
    <t xml:space="preserve">Res. DER N° 47-2021</t>
  </si>
  <si>
    <t xml:space="preserve">Pericia Psicológica para causa de Unidad Delitos Sexuales.</t>
  </si>
  <si>
    <t xml:space="preserve">Compra de materiales de oficina para Fiscalía Local de La Florida.</t>
  </si>
  <si>
    <t xml:space="preserve">SANDRA GIOCONDA TELLO LOPEZ</t>
  </si>
  <si>
    <t xml:space="preserve">8966563-9</t>
  </si>
  <si>
    <t xml:space="preserve">Servicio de mantención de extintores de edificios Fiscalía Oriente.</t>
  </si>
  <si>
    <t xml:space="preserve">SISTEMFUEGO SPA</t>
  </si>
  <si>
    <t xml:space="preserve">76781511-5</t>
  </si>
  <si>
    <t xml:space="preserve">Actividad de Reforzamiento de Clima Laboral, Asesoría Psicológica Individual.</t>
  </si>
  <si>
    <t xml:space="preserve">11863325-3</t>
  </si>
  <si>
    <t xml:space="preserve">Materiales de oficina para Fiscalía Local de Ñuñoa.</t>
  </si>
  <si>
    <t xml:space="preserve">Agua Potable Edificio Vespucio</t>
  </si>
  <si>
    <t xml:space="preserve">AGUAS ANDINA S.A.</t>
  </si>
  <si>
    <t xml:space="preserve">61.808.000-5</t>
  </si>
  <si>
    <t xml:space="preserve">Agua Potable Edificio de Ñuñoa </t>
  </si>
  <si>
    <t xml:space="preserve">Energía eléctrica Edificio de Ñuñoa</t>
  </si>
  <si>
    <t xml:space="preserve">Energía eléctrica Edificio de Las Condes</t>
  </si>
  <si>
    <t xml:space="preserve">Energía eléctrica Edificio Vespucio </t>
  </si>
  <si>
    <t xml:space="preserve">Servicio de Correos Fiscalía Regional</t>
  </si>
  <si>
    <t xml:space="preserve">Servicio de Correos Las Condes</t>
  </si>
  <si>
    <t xml:space="preserve">F.R. Metrop. Sur</t>
  </si>
  <si>
    <t xml:space="preserve">Reparación, revisión y/o cambio de conector de red cámara 4 Fiscalía Local de Puente Alto.</t>
  </si>
  <si>
    <t xml:space="preserve">CARLOS DUPERAT VIDAL</t>
  </si>
  <si>
    <t xml:space="preserve">7333576-0</t>
  </si>
  <si>
    <t xml:space="preserve">Reparación y/o traslado de dos cámaras IP, en Fiscalía Local de Puente Alto.</t>
  </si>
  <si>
    <t xml:space="preserve">Reparación y/o mantención al ducto desagüe, filtración de agua en las dependencias Fiscalía Local de Puente Alto.</t>
  </si>
  <si>
    <t xml:space="preserve">ALDO M. OSORIO A. CONSTRUCTORA</t>
  </si>
  <si>
    <t xml:space="preserve">76591014-5</t>
  </si>
  <si>
    <t xml:space="preserve">Reparaciones de aire acondicionado en Fiscalía Local de Puente Alto en: Subterráneo, Recepción Público, of. 302 y 303.</t>
  </si>
  <si>
    <t xml:space="preserve">COMERCIAL SERVICIO TÉCNICO DE AIRES LTDA.</t>
  </si>
  <si>
    <t xml:space="preserve">76148249-1</t>
  </si>
  <si>
    <t xml:space="preserve">Servicios de reparación de aire acondicionado en oficina S1, 120, 213 y 206 Puente Alto. </t>
  </si>
  <si>
    <t xml:space="preserve">Reparación Gasfitería, rotura de cañería baño fiscal Jefe, Fiscalía Local de Puente Alto Trabajo realizado de manera urgente. </t>
  </si>
  <si>
    <t xml:space="preserve">Publicación de llamado a Licitación Pública: "Provisión y Habilitación de Contenedores en Fiscalía Local de Puente Alto" .</t>
  </si>
  <si>
    <t xml:space="preserve">EMPRESA EL MERCURIO S.A.P.</t>
  </si>
  <si>
    <t xml:space="preserve">90193000-7</t>
  </si>
  <si>
    <t xml:space="preserve">Compra de combustible para vehículos institucionales. </t>
  </si>
  <si>
    <t xml:space="preserve">Res Exta. FNMP N°433/2021</t>
  </si>
  <si>
    <t xml:space="preserve">Curso Online Clases en Vivo “Introducción a las remuneraciones del sector público, Escala Única de Sueldos” para funcionario de RR.HH, FRMS.</t>
  </si>
  <si>
    <t xml:space="preserve">Pontificia Universidad Católica de Chile</t>
  </si>
  <si>
    <t xml:space="preserve">81.698.900-0</t>
  </si>
  <si>
    <t xml:space="preserve">Res. FNMP N°433/2021</t>
  </si>
  <si>
    <t xml:space="preserve">Contratación  de taller de Atención a Usuarios para Teleoperadores.</t>
  </si>
  <si>
    <t xml:space="preserve">GUILLERMO ABALOS BARROS </t>
  </si>
  <si>
    <t xml:space="preserve">Contratación  de taller de Promoción del diálogo e Intercambio de buenas prácticas al interior de los equipos de la  FRMS.</t>
  </si>
  <si>
    <t xml:space="preserve">Compra de 240 desinfectantes aerosol (COVID19). </t>
  </si>
  <si>
    <t xml:space="preserve">SOCIEDAD COMERCIAL DISTRIBUCION GLOBAL LIMITADA</t>
  </si>
  <si>
    <t xml:space="preserve">76100732-7</t>
  </si>
  <si>
    <t xml:space="preserve">Compra de 117 parlantes para teletrabajo. </t>
  </si>
  <si>
    <t xml:space="preserve">Res. FRMP 60/2021</t>
  </si>
  <si>
    <t xml:space="preserve">-</t>
  </si>
  <si>
    <t xml:space="preserve">Contrato de Ejecución de Obras Remodelación 3° piso de edificio Fiscalía Regional Metropolitana Sur.</t>
  </si>
  <si>
    <t xml:space="preserve">EMPRESA CONSTRUCTORA LOS CASTORES TRES LIMITADA</t>
  </si>
  <si>
    <t xml:space="preserve">76911755-5</t>
  </si>
  <si>
    <t xml:space="preserve">24512801
24512802</t>
  </si>
  <si>
    <t xml:space="preserve">Electricidad Fiscalía en Pirámide - Mes de Agosto</t>
  </si>
  <si>
    <t xml:space="preserve">24539950
24540021
24540020
260969089</t>
  </si>
  <si>
    <t xml:space="preserve">Electricidad Gran Avenida 3840 (Piso 7) - Mes de Agosto</t>
  </si>
  <si>
    <t xml:space="preserve">24539941
24539996</t>
  </si>
  <si>
    <t xml:space="preserve">Electricidad en edificio Fiscalía Regional, Gran Avenida 3814 - Mes de Agosto</t>
  </si>
  <si>
    <t xml:space="preserve">24540011
24539946
24540010
24540009
24540008
24540007
24540006
24540005
24539945
24540004
24540003</t>
  </si>
  <si>
    <t xml:space="preserve">Electricidad Gran Avenida 3840 (Piso 9) - Mes de Agosto</t>
  </si>
  <si>
    <t xml:space="preserve">Electricidad Puente Alto- Mes de Agosto</t>
  </si>
  <si>
    <t xml:space="preserve">EMPRESA ELECTRICA PUENTE ALTO LIMITADA</t>
  </si>
  <si>
    <t xml:space="preserve">80.313.300-K</t>
  </si>
  <si>
    <t xml:space="preserve">Monitoreo y servicio de alarma en inmueble de Fiscalía en Pirámide y Bodega.</t>
  </si>
  <si>
    <t xml:space="preserve">ADT SECURITY SERVICES S.A.</t>
  </si>
  <si>
    <t xml:space="preserve">96719620-7</t>
  </si>
  <si>
    <t xml:space="preserve">Agua Gran Avenida 3814 - Mes de Agosto</t>
  </si>
  <si>
    <t xml:space="preserve">5948343
196548773
548338</t>
  </si>
  <si>
    <t xml:space="preserve">Agua Pirámide - Mes de Agosto</t>
  </si>
  <si>
    <t xml:space="preserve">Agua Puente Alto - Mes de Agosto</t>
  </si>
  <si>
    <t xml:space="preserve">5945851
546467
196431275
196431270
196431272</t>
  </si>
  <si>
    <t xml:space="preserve">Agua Gran Avenida 3840 (Piso 7) - Mes de Agosto</t>
  </si>
  <si>
    <t xml:space="preserve">196431237
196431246
196431248
196431242
196431245
196431195
196431196
196431192
196431201
196431202
196431204</t>
  </si>
  <si>
    <t xml:space="preserve">Agua Gran Avenida 3840 (Piso 9) - Mes de Julio</t>
  </si>
  <si>
    <t xml:space="preserve">F.R. Metrop. Occidente</t>
  </si>
  <si>
    <t xml:space="preserve">Provisión e instalación de mecanos empotrados en bodegas de especies, aseo, carpetas y otros en edif. nuevo fl Pudahuel. OC 697058-17-cm21</t>
  </si>
  <si>
    <t xml:space="preserve">S Y M COMERCIALIZADORA LTDA</t>
  </si>
  <si>
    <t xml:space="preserve">RS FN 2075</t>
  </si>
  <si>
    <t xml:space="preserve">12.10.2018</t>
  </si>
  <si>
    <t xml:space="preserve">RUC 1900810xxxx-6 fiscal Andrea rocha fl san bdo, vict Y.C.S. perito en convenio</t>
  </si>
  <si>
    <t xml:space="preserve">PAULA CAROLINA ESQUIVEL ADAOS</t>
  </si>
  <si>
    <t xml:space="preserve">RUC 1800529xxx-9 fiscal Natalia Sánchez/Barbara Ramírez, fl maipu vict B.M.G. perito en convenio</t>
  </si>
  <si>
    <t xml:space="preserve">Traslado de carpetas a Sorepa para destrucción por parte de la FL. de Talagante. Contratación refiere una L.P.Menor de acuerdo al art. 22, Título I del reglamento de compras y contratación de servicios del Ministerio Público.</t>
  </si>
  <si>
    <t xml:space="preserve">ROBERTO BENITEZ DE LA BARRERA</t>
  </si>
  <si>
    <t xml:space="preserve">Traslado de carpetas a SOREPA para su destrucción por parte de la Fiscalías locales de Pudahuel y Maipú. Contratación del servicio refiere una L.P. Menor de acuerdo al art. 22 título I del reglamento de compras y contratación de servicios del Ministerio Público.</t>
  </si>
  <si>
    <t xml:space="preserve">Reposición tarjeta para estacionamiento del centro de justicia de Santiago. Precio de reposición conforme a valores estipulados en contrato con concesionaria centro justicia de 0.5 UF más IVA.</t>
  </si>
  <si>
    <t xml:space="preserve">Trabajos de reparación de circuitos eléctricos computación en área del 3° piso, reparación de enchufe eléctrico de arco detector de metales y cambio de interruptor en oficina de Fiscal Ciudad. Contratación refiere una L.P. Menor de acuerdo a l art. 22 del reglamento de compra y contratación de servicios del Ministerio Público. Conforme a monto se requiere de 01 cotización.</t>
  </si>
  <si>
    <t xml:space="preserve">SERGIO ANTONIO SANCHEZ DELGADO</t>
  </si>
  <si>
    <t xml:space="preserve">Trabajos menores en edificio, cambio de pistón en fluxómetro en baño de damas piso 12 sector casino. Servicio refiere una L.P.Menor, contratación por monto requiere de 01 cotización conforme a art. 22 del reglamento de compras y contratación de servicios del Ministerio Público.</t>
  </si>
  <si>
    <t xml:space="preserve">Provisión, cambio e instalación de luminarias en la FL. de Talagante. Contratación refiere una L.P. Menor de acuerdo al art. 22 del reglamento de compras y contratación de servicios del Ministerio Público.</t>
  </si>
  <si>
    <t xml:space="preserve">LIMSERVICE SPA</t>
  </si>
  <si>
    <t xml:space="preserve">Compra de bolsos para valijas de la FRM Occidente. Compra refiere L.P.Menor conforme a art.22 del reglamento de compras y servicios del Ministerio Público.</t>
  </si>
  <si>
    <t xml:space="preserve">GONZALEZ Y CIA LTDA</t>
  </si>
  <si>
    <t xml:space="preserve">Compra de agua purificada para la FL. de Talagante.</t>
  </si>
  <si>
    <t xml:space="preserve">MANANTIAL S.A.</t>
  </si>
  <si>
    <t xml:space="preserve">Compra de cables SATA (25UN.) solicitado por Arnoldo Olavarría de UGI. Compra por monto requiere de 01 cotización conforme a art. 22 del reglamento de compras de bienes y contratación de servicios del Ministerio Público.</t>
  </si>
  <si>
    <t xml:space="preserve">RUC 200005xxxx-6 fiscal Barbara Ramírez (s), fl maipu vict S.N.C.D. perito en convenio</t>
  </si>
  <si>
    <t xml:space="preserve">PILAR NAVARRETE VEGA</t>
  </si>
  <si>
    <t xml:space="preserve">Compra resmas abastecimiento regional y locales mes de agosto. OC 697058-18CM21</t>
  </si>
  <si>
    <t xml:space="preserve">DISTRIBUIDORA PAPELES INDUSTRIALES S.A.</t>
  </si>
  <si>
    <t xml:space="preserve">Compra de afiches/señalética interior para la FL Pudahuel, edificio nuevo. OC 697058-18-CM21</t>
  </si>
  <si>
    <t xml:space="preserve">IDENTIDAD VISUAL SPA</t>
  </si>
  <si>
    <t xml:space="preserve">Servicio visita técnica por filtración de duchas 1° piso de Edificio Bandera. De acuerdo a monto inferior a 2 UTM se requiere 01 cotización conforme a art.22 del reglamento de compras y servicios del ministerio Público.</t>
  </si>
  <si>
    <t xml:space="preserve">Materiales agosto para fiscalía Regional, Fiac y Locales, LPM</t>
  </si>
  <si>
    <t xml:space="preserve">Compra de calzado de seguridad para funcionario R. Arraño solicita Administrador FL. de talagante. Compra refiere L.P.Menor de acuerdo a art. 22 del reglamento de compras y servicios del Ministerio Público. Por monto se requiere 01 cotización.</t>
  </si>
  <si>
    <t xml:space="preserve">COMERCIAL LUBECK SPA</t>
  </si>
  <si>
    <t xml:space="preserve">Habilitación de circuito eléctrico para Equipos AA sistema de clima en FL. de Talagante. Contratación refiere L.P.Menor de acuerdo al art.22 del reglamento de compras y contratación de servicios del Ministerio Público.</t>
  </si>
  <si>
    <t xml:space="preserve">Provisión y cambio de cable HDMI en monitor recepción más provisión e instalación de panel led y luz de emergencia en sala servidor Melipilla. Contratación refiere una L.P. menor de acuerdo al art.22 del reglamento de compras y servicios del Ministerio Público .</t>
  </si>
  <si>
    <t xml:space="preserve">COMPRA DE CAJAS TIPO IRON MOUNTAIN PERÍODO AGOSTO 2020 A MARZO 2021 PARA FISCALÍA LOCALES y FR METROPOLITANA OCCIDENTE. Compra a Iron Mountain empresa en contrato conforme a valores y requisitos técnicos requeridos para las cajas.</t>
  </si>
  <si>
    <t xml:space="preserve">IRON MOUNTAIN CHILE S.A.</t>
  </si>
  <si>
    <t xml:space="preserve">Taller gestión de las emociones (RRHH). UE 1605. Cta 2211002 CC 16003006</t>
  </si>
  <si>
    <t xml:space="preserve">QUINTA ERA CONSULTORES LIMITADA</t>
  </si>
  <si>
    <t xml:space="preserve">RS FN 433</t>
  </si>
  <si>
    <t xml:space="preserve">05.05.21</t>
  </si>
  <si>
    <t xml:space="preserve">Taller liderazgo y logro de trabajo FL San Bernardo, RRHH, UE 1605 CTA 2211002.RS FN 433 del 05.05.21 cont directa</t>
  </si>
  <si>
    <t xml:space="preserve">ASESORIAS E INVERSIONES KOSMOS LTDA.</t>
  </si>
  <si>
    <t xml:space="preserve">OC 16200338 pendiente 2020 causa pandemia, normalizándose en 2021. UGI a cargo, servicio en control acceso Bandera (valor US 2240 neto).</t>
  </si>
  <si>
    <t xml:space="preserve">INGESMART S.A.</t>
  </si>
  <si>
    <t xml:space="preserve">Contratación directa plan wifi exclusivo FR, uso juicios orales.</t>
  </si>
  <si>
    <t xml:space="preserve">TELEFONICA MOVILES CHILE S.A.</t>
  </si>
  <si>
    <t xml:space="preserve">RUC 200097xxxx-4 fiscal Carolina Miranda, FL Melipilla, vict J.H.V.O. perito en convenio</t>
  </si>
  <si>
    <t xml:space="preserve">GERMAN PATRICIO SALGADO SALGADO</t>
  </si>
  <si>
    <t xml:space="preserve">Curso contabilidad gubernamental. RRHH RS FN 433 del 05.05.21 cont directa.</t>
  </si>
  <si>
    <t xml:space="preserve">Trabajos menores en edificio habilitación de circuito eléctrico para equipo AA en sala EVG FL. de Melipilla. Contratación refiere una L.P.Menor conforme a art. 22 del reglamento de compras y servicios del Ministerio Público.</t>
  </si>
  <si>
    <t xml:space="preserve">Evaluaciones psicolaborales RRHH, OC 697058-20-cm21 sommergroup</t>
  </si>
  <si>
    <t xml:space="preserve">RS FN 799</t>
  </si>
  <si>
    <t xml:space="preserve">16.08.21</t>
  </si>
  <si>
    <t xml:space="preserve">Adquisición de equipo de aire acondicionado e instalación en oficina custodia Fl. de Talagante. Contratación Directa conforme a Resolución FN N°799/2021.</t>
  </si>
  <si>
    <t xml:space="preserve">SISTEMAS DE ENERGIA SA</t>
  </si>
  <si>
    <t xml:space="preserve">ADQUISICIÓN DE 02 EQUIPOS DE AIRE ACONDICIONADO E INSTALACIÓN y CAMBIO DE EQUIPOS DE AIRE ACONDICIONADO EN DEPENDENCIAS DE LA FL. DE MELIPILLA. Contratación Directa de acuerdo a Resol. FN N°799/2021.</t>
  </si>
  <si>
    <t xml:space="preserve">Provisión e instalación de Ventana Termo panel para sala EVG en FL. de Melipilla. Contratación refiere L.P.Menor de acuerdo a art. 22 en relación con art. 19 del reglamento de compras y servicios del Ministerio Público.</t>
  </si>
  <si>
    <t xml:space="preserve">PKV SERVICIOS GENERALES SPA</t>
  </si>
  <si>
    <t xml:space="preserve">Sesiones apoyo psico, RS FN 433 05.05.21 FL San Bernardo. cta 22.11.999 UE 1692</t>
  </si>
  <si>
    <t xml:space="preserve">RS FR 152</t>
  </si>
  <si>
    <t xml:space="preserve">06.08.21</t>
  </si>
  <si>
    <t xml:space="preserve">Contrato Servicio de Sanitizacion 12 meses, lic pub. RS FR 152 del 06.08.21</t>
  </si>
  <si>
    <t xml:space="preserve">CONTROL DE PLAGAS Y SANITIZACIÓN SPA</t>
  </si>
  <si>
    <t xml:space="preserve">RS DER 134</t>
  </si>
  <si>
    <t xml:space="preserve">17.08.21</t>
  </si>
  <si>
    <t xml:space="preserve">Contrato Mantención Motobombas, lic priv mayor, RS DER 134 del 17.08.21. 24 meses desde sep 2021</t>
  </si>
  <si>
    <t xml:space="preserve">ESACORP SPA</t>
  </si>
  <si>
    <t xml:space="preserve">Compra de agua purificada para Edificio Bandera. Solicita Administrador Fernando Salomo.</t>
  </si>
  <si>
    <t xml:space="preserve">Compra de agua purificada para la FL. de San Bernardo.</t>
  </si>
  <si>
    <t xml:space="preserve">servicio de publicación de concursos públicos Abogado Asesor grado VIII de la FRM Centro Norte y Profesional grado XI Uravit de la FRM Occidente para el Domingo 29-08-2021. Aviso en prensa escrita "EL MERCURIO", refiere excepción del título I, letra "E" del reglamento de compras y servicios del Ministerio Público.</t>
  </si>
  <si>
    <t xml:space="preserve">RS FR 131</t>
  </si>
  <si>
    <t xml:space="preserve">02.07.21</t>
  </si>
  <si>
    <t xml:space="preserve">PROVISIÓN E INSTALACIÓN DE BOMBA RECIRCULADORA SISTEMA DE CLIMA DE LA FISCALÍA DE TALAGANTE. Se contrata por Contratación Directa conforme a Resolución FR N°131/2021.</t>
  </si>
  <si>
    <t xml:space="preserve">Servicio electricidad, FL Melipilla1</t>
  </si>
  <si>
    <t xml:space="preserve">Servicio arriendo medidor, FL Melipilla2</t>
  </si>
  <si>
    <t xml:space="preserve">Servicio electricidad, FL Melipilla3</t>
  </si>
  <si>
    <t xml:space="preserve">Servicio electricidad, FL Talagante</t>
  </si>
  <si>
    <t xml:space="preserve">Servicio electricidad, FL Curacaví</t>
  </si>
  <si>
    <t xml:space="preserve">Servicio electricidad, FL San Bernardo</t>
  </si>
  <si>
    <t xml:space="preserve">Servicio electricidad, OF. Buin</t>
  </si>
  <si>
    <t xml:space="preserve">Servicio electricidad, FR Occidente Of 1201</t>
  </si>
  <si>
    <t xml:space="preserve">Servicio electricidad, FR Occidente Of 1202</t>
  </si>
  <si>
    <t xml:space="preserve">Servicio electricidad, FR Occidente Of 804</t>
  </si>
  <si>
    <t xml:space="preserve">Servicio electricidad, Edif. Bandera</t>
  </si>
  <si>
    <t xml:space="preserve">Servicio de agua, Bandera</t>
  </si>
  <si>
    <t xml:space="preserve">Servicio de agua, FL San Bernardo</t>
  </si>
  <si>
    <t xml:space="preserve">Servicio de agua, FL Melipilla</t>
  </si>
  <si>
    <t xml:space="preserve">Servicio de agua, Oficina Buin</t>
  </si>
  <si>
    <t xml:space="preserve">Servicio de agua, FL Melipilla3</t>
  </si>
  <si>
    <t xml:space="preserve">Servicio de agua, FL Talagante</t>
  </si>
  <si>
    <t xml:space="preserve">Arriendo estac. CJS AGOSTO</t>
  </si>
  <si>
    <t xml:space="preserve">Soc. Cons. Centro de Justicia de Stgo</t>
  </si>
  <si>
    <t xml:space="preserve">99557380-6</t>
  </si>
  <si>
    <t xml:space="preserve">Arriendo estac. San Bdo AGOSTO</t>
  </si>
  <si>
    <t xml:space="preserve">Evelyn Eugenia Nazar Flores</t>
  </si>
  <si>
    <t xml:space="preserve">13066108-4</t>
  </si>
  <si>
    <t xml:space="preserve">Arriendo Edif. Melipilla AGOSTO</t>
  </si>
  <si>
    <t xml:space="preserve">Soc. Civil Carmen Gloria y CIA</t>
  </si>
  <si>
    <t xml:space="preserve">76043255-5</t>
  </si>
  <si>
    <t xml:space="preserve">Arriendo Edif. Melipilla (2da casa) AGOSTO</t>
  </si>
  <si>
    <t xml:space="preserve">Maria Isabel Gonzalez Miranda</t>
  </si>
  <si>
    <t xml:space="preserve">5490257-3</t>
  </si>
  <si>
    <t xml:space="preserve">Arriendo Edif. Bandera 655, AGOSTO</t>
  </si>
  <si>
    <t xml:space="preserve">Inmobiliaria Quinta Anauco Ltda. </t>
  </si>
  <si>
    <t xml:space="preserve">76181960-7</t>
  </si>
  <si>
    <t xml:space="preserve">Arriendo Ofic. Miraflores piso 12 y of. 804 AGOSTO</t>
  </si>
  <si>
    <t xml:space="preserve">Inmobiliaria Cautin SA</t>
  </si>
  <si>
    <t xml:space="preserve">86884900-2</t>
  </si>
  <si>
    <t xml:space="preserve">Fiscalía Nacional</t>
  </si>
  <si>
    <t xml:space="preserve">Contratación de 1 Servicio de Evaluación Psicolaboral Estamento Profesional.</t>
  </si>
  <si>
    <t xml:space="preserve">Servicio por traducción al idioma español de correo electronico CausaChilean MLA Request - GONZALEZ MEDINA, JODI DIANE AND OTHER (VICTIM) (Chilean UCIEX No: 13120-20; U.S. Ref: CRM-182-79566).</t>
  </si>
  <si>
    <t xml:space="preserve">Katherine Ann Kauffman Jones</t>
  </si>
  <si>
    <t xml:space="preserve">10.095.204-1</t>
  </si>
  <si>
    <t xml:space="preserve">Contratación servicio de mantención correctiva de vehículo institucional marca Ford modelo Explorer, placa patente CKCY-96, asignado a la Fiscalía Nacional</t>
  </si>
  <si>
    <t xml:space="preserve">Auto Summit Chile S.A.</t>
  </si>
  <si>
    <t xml:space="preserve">96.924.460-8</t>
  </si>
  <si>
    <t xml:space="preserve">Publicación Renuncia FR de FRM Oriente don Mauel Guerra Fuenzalida. Según  Res. FN/MP - TR N° 5 de fecha 05 de julio de 2021.</t>
  </si>
  <si>
    <t xml:space="preserve">Subsecretaria del Interior
(Diario Oficial)</t>
  </si>
  <si>
    <t xml:space="preserve">60.501.000-8</t>
  </si>
  <si>
    <t xml:space="preserve">FN/MP N° 752</t>
  </si>
  <si>
    <t xml:space="preserve">Servicio de reparación del sistema de aire acondicionado, climatización y ventilación del edificio institucional de la Fiscalía Nacional, específicamente el reemplazo de la tarjeta de control de clima del piso 4.</t>
  </si>
  <si>
    <t xml:space="preserve">Consorcio Ingevian - BMSI SPA</t>
  </si>
  <si>
    <t xml:space="preserve">77.337.641-7</t>
  </si>
  <si>
    <t xml:space="preserve">FN/MP N° 751</t>
  </si>
  <si>
    <t xml:space="preserve">Diseño de presentación PPT - 1: Prueba indiciaria</t>
  </si>
  <si>
    <t xml:space="preserve">Sociedad Moreno Consultores Ltda.</t>
  </si>
  <si>
    <t xml:space="preserve">76.150.805-9</t>
  </si>
  <si>
    <t xml:space="preserve">Diseño de presentación PPT - 2: Curso examen y contraexamen</t>
  </si>
  <si>
    <t xml:space="preserve">FN/MP N° 755</t>
  </si>
  <si>
    <t xml:space="preserve">Renovación de 1 Licencia Red Hat JBoss Application Platform, 16-core standard; 4 Licencias Red Hat Enterprise Linux Server, estándar (physica or virtual nodes); 4 Licencias Red Hat Enterprise for virtual datacenters, premium; 4 Red Hat Enterprise Linux for virtual datacenters, standard; 1 Red Hat JBoss Enterprise Application platform, 16-core premium. Renovación suscripción anual licencias Red Hat.</t>
  </si>
  <si>
    <t xml:space="preserve">Tecnova Soluciones Informáticas SPA </t>
  </si>
  <si>
    <t xml:space="preserve">77.430.680-3</t>
  </si>
  <si>
    <t xml:space="preserve">FN/MP N° 754</t>
  </si>
  <si>
    <t xml:space="preserve">Adquisición de 300 Discos duros externos Toshiba de 1TB; 300 Discos duros externos Toshiba de 2 TB.</t>
  </si>
  <si>
    <t xml:space="preserve">JMO Internacional Limitada</t>
  </si>
  <si>
    <t xml:space="preserve">79.778.630-6</t>
  </si>
  <si>
    <t xml:space="preserve">FN/MP N° 753</t>
  </si>
  <si>
    <t xml:space="preserve">Servicio de soporte y actualización del software SAS; Servicios de Administración y soporte funcional de todos los productos de la plataforma SAS.</t>
  </si>
  <si>
    <t xml:space="preserve">SAS Institute Chile Ltda.</t>
  </si>
  <si>
    <t xml:space="preserve">76.078.721-3</t>
  </si>
  <si>
    <t xml:space="preserve">Contratación de 1 Curso personalizado de inglés jurídico para dos funcionarios de la Unidad de Anticorrupción, participantes: Marta Herrera Seguel, RUT: 12488140-4; Hernán Fernández Aracena, RUT: 11844736-0. Fechas del curso: 6 sesiones a realizarse durante el mes de septiembre.</t>
  </si>
  <si>
    <t xml:space="preserve">FN/MP N° 756</t>
  </si>
  <si>
    <t xml:space="preserve">Adquisición de 500 Cámaras WEB Logitech C925e.</t>
  </si>
  <si>
    <t xml:space="preserve">Servicio de mantención correctiva de portón de acceso vehicular del Edificio Institucional de la Fiscalía Nacional</t>
  </si>
  <si>
    <t xml:space="preserve">Automatismos Lau Limitada</t>
  </si>
  <si>
    <t xml:space="preserve">76.203.475-1</t>
  </si>
  <si>
    <t xml:space="preserve">FN/MP N° 18</t>
  </si>
  <si>
    <t xml:space="preserve">Pasaje aéreo nacional para Sr. Mauricio Fernández Montalbán, Santiago/Temuco/Santiago, 17 al 19 de Agosto. Reuniones apoyos Alta Complejidad.</t>
  </si>
  <si>
    <t xml:space="preserve">Pasaje aéreo nacional para Sr. Cristian Rodrigo Paredes Valenzuela, Rut: 14.303.292-2 Santiago/Temuco/Santiago, 13 al 19 de Agosto. Asistirá a reuniones con Fiscales Regionales y Fiscales de la Macrozona sur para abordar Violencia Rural.</t>
  </si>
  <si>
    <t xml:space="preserve">Licencia iMacros Enterprise Edition New with 1 Year (IO-6010-0700) Licenciamiento por un año.</t>
  </si>
  <si>
    <t xml:space="preserve">Empresa Conectada Limitada</t>
  </si>
  <si>
    <t xml:space="preserve">76.827.416-9</t>
  </si>
  <si>
    <t xml:space="preserve">Contratación servicio de reparación de válvulas defectuosas del sistema PCI, del sistema de  detección y extinción de incendios del Edificio Institucional de la Fiscalía Nacional.</t>
  </si>
  <si>
    <t xml:space="preserve">Tyco Services S.A.</t>
  </si>
  <si>
    <t xml:space="preserve">83.157.200-0</t>
  </si>
  <si>
    <t xml:space="preserve">FN/MP N° 774</t>
  </si>
  <si>
    <t xml:space="preserve">Servicio de soporte anual para 270 licencias del software Aranda Ads Data Safe</t>
  </si>
  <si>
    <t xml:space="preserve">Aquanta Ingeniería Computacional SPA</t>
  </si>
  <si>
    <t xml:space="preserve">77.842.230-1</t>
  </si>
  <si>
    <t xml:space="preserve">FN/MP N° 793</t>
  </si>
  <si>
    <t xml:space="preserve">Soporte y mantención anual de 7 licencias software Cellebrite UFED</t>
  </si>
  <si>
    <t xml:space="preserve">Complexbiz Gestión de Negocios SPA</t>
  </si>
  <si>
    <t xml:space="preserve">76.235.780-1</t>
  </si>
  <si>
    <t xml:space="preserve">Contratación de 3 Servicio de Evaluación Psicolaboral Estamento Profesional.</t>
  </si>
  <si>
    <t xml:space="preserve">Charla online en vivo sobre Mandatos, roles y estereotipos de género. Fecha: 27 de septiembre.</t>
  </si>
  <si>
    <t xml:space="preserve">Claudia Estela Zapata Silva</t>
  </si>
  <si>
    <t xml:space="preserve">12.809.521-7</t>
  </si>
  <si>
    <t xml:space="preserve">FN/MP N° 801</t>
  </si>
  <si>
    <t xml:space="preserve">Servicio de mantención correctiva, que considera suministro e instalación de kits de emergencia de luminarias en los pisos 3, 4, 5 y 6 del Edificio Institucional de la Fiscalía Nacional, equipamiento que forma parte del sistema de control centralizado BMS e instalaciones eléctricas.</t>
  </si>
  <si>
    <t xml:space="preserve">
Sistemas Inmóticos y Domóticos de Control Ltda. (SIDCO)
</t>
  </si>
  <si>
    <t xml:space="preserve">76.961.310-2</t>
  </si>
  <si>
    <t xml:space="preserve">Contratación de 1 Curso: BIM Básico de Arquitectura, Participante: Francesca Fazzi Gómez, RUT: 10.523.846-0 . Fecha del curso: Del 27 de septiembre al 28 de noviembre.</t>
  </si>
  <si>
    <t xml:space="preserve">Servicio de mantención correctiva de portón de acceso vehicular del Edificio Institucional de la Fiscalía Nacional, regularización de brazos.</t>
  </si>
  <si>
    <t xml:space="preserve">Servicios por traducción al idioma ingles texto respecto causa RUC 210068xxxx-K, REF UCIEX 14422-21.</t>
  </si>
  <si>
    <t xml:space="preserve">Servicios por traducción al idioma ingles texto Requerimiento causa RUC 1700936xxx-8 , REF UCIEX 12619-20.</t>
  </si>
  <si>
    <t xml:space="preserve">Servicios por traducción al idioma ingles texto Requerimiento causa RUC 2100697xxx-6  , REF UCIEX 14749-21</t>
  </si>
  <si>
    <t xml:space="preserve">FN/MP N° 481
FN/MP N° 609</t>
  </si>
  <si>
    <t xml:space="preserve">19-05-2021
30-06-2021</t>
  </si>
  <si>
    <t xml:space="preserve">Contratación de 30 “Diplomado en Gestión de Procesos de Negocio”. </t>
  </si>
  <si>
    <t xml:space="preserve">Contratación de 2 “Diplomado Integrado de Derecho Penal y Procesal Penal”; 14 “Diplomado Integrado de Derecho Penal y Procesal Penal”; 18 “Diplomado Integrado de Derecho Penal y Procesal Penal”.</t>
  </si>
  <si>
    <t xml:space="preserve">Corp. de Derecho Privado Universidad Alberto Hurtado</t>
  </si>
  <si>
    <t xml:space="preserve">73.923.400-K</t>
  </si>
  <si>
    <t xml:space="preserve">Contratación de 45 “Diplomado en Argumentación Jurídica y Razonamiento Probatorio” mes de Julio.</t>
  </si>
  <si>
    <t xml:space="preserve">Instituto De Estudios Judiciales
</t>
  </si>
  <si>
    <t xml:space="preserve">71.721.000-K</t>
  </si>
  <si>
    <t xml:space="preserve">Contratación de 19 “Diplomado en Argumentación Jurídica y Razonamiento Probatorio” mes de Septiembre.</t>
  </si>
  <si>
    <t xml:space="preserve">Instituto de Estudios Judiciales
</t>
  </si>
  <si>
    <t xml:space="preserve">FN/MP N° 808</t>
  </si>
  <si>
    <t xml:space="preserve">
Suscripción anual Licencia Adobe Sign Enterprise para 20.000 transacciones.
</t>
  </si>
  <si>
    <t xml:space="preserve">Servicios Computacionales Ofir Latam Limitada</t>
  </si>
  <si>
    <t xml:space="preserve">76.251.044-8</t>
  </si>
  <si>
    <t xml:space="preserve">Adquisición de 10 cartucho de tinta HP multicolor unidad; 10 cartucho de tinta HP negro unidad. Cartuchos de tinta para sala de control.</t>
  </si>
  <si>
    <t xml:space="preserve">FN/MP N° 433</t>
  </si>
  <si>
    <t xml:space="preserve">Contratación de 3 Cursos sincrónicos e-learning Excel Básico, 16 hrs., Participante: Sebastián Salineros E., Marcela Díaz L., Paula Canales L.</t>
  </si>
  <si>
    <t xml:space="preserve">SRB Corp S.A. parte del Grupo DI</t>
  </si>
  <si>
    <t xml:space="preserve">76.212.772-5</t>
  </si>
  <si>
    <t xml:space="preserve">Contratación de 5 Cursos sincrónicos e-Learning Teams básico, 8 horas, Participante: Marcela Díaz L., Paula Líbano D., Sandra Astudillo F., Katherine Vargas T., Maribel Viera P.</t>
  </si>
  <si>
    <t xml:space="preserve">FN/MP N° 806</t>
  </si>
  <si>
    <t xml:space="preserve">Contratación de 1 Curso Online de Media Training.</t>
  </si>
  <si>
    <t xml:space="preserve">Inversiones 360 Spa</t>
  </si>
  <si>
    <t xml:space="preserve">76.899.409-9</t>
  </si>
  <si>
    <t xml:space="preserve">FN/MP N° 297</t>
  </si>
  <si>
    <t xml:space="preserve">Contratación de 1 Curso: Curso Mindsets y Métodos de Innovación, participante: Nelson Negrete Cataldo,  Rut: 13041676-4. Fechas del curso: 06 de septiembre al 06 de noviembre.</t>
  </si>
  <si>
    <t xml:space="preserve">Universidad Adolfo Ibáñez</t>
  </si>
  <si>
    <t xml:space="preserve">71.543.200-5</t>
  </si>
  <si>
    <t xml:space="preserve">Pasaje aéreo nacional para Sr. Cristian Rodrigo Paredes Valenzuela, Rut: 14.303.292-2 Santiago/Iquique/Santiago, 08 al 09 de Septiembre. Asistirá a reuniones de trabajo por implementación de nueva Ley de RPA con Fiscales Regionales.</t>
  </si>
  <si>
    <t xml:space="preserve">Pasaje aéreo nacional para Sra. María José Taladriz Eguiluz, Rut: 10.293.902-6 Santiago/Iquique/Santiago, 08 al 09 de Septiembre. Asistirá a reuniones de trabajo por implementación de nueva Ley de RPA con Fiscales Regionales.</t>
  </si>
  <si>
    <t xml:space="preserve">Servicios por traducción al idioma Chino Mandarín, Causa RUC  2000783xxx-7 , REF UCIEX 14117-21, correspondiente a la  Fiscalia Local de Valparaíso.</t>
  </si>
  <si>
    <t xml:space="preserve">Pasaje aéreo nacional para Sr. Henry Angulo Yevenes, Rut: 14.177.458-K Santiago/Antofagasta/Santiago, 02 al 04 de Septiembre. Instalación y configuracion de Servidores (equipo ISILON de EIVG) en Fiscalía Regional.</t>
  </si>
  <si>
    <t xml:space="preserve">Pasaje aéreo nacional para Sr. Cristian Rodrigo Paredes Valenzuela, Rut: 14.303.292-2 Santiago/Antofagasta/Santiago, 13 al 14 de Septiembre. Asistirá a Reuniones de trabajo por implementación de nueva Ley de RPA con Fiscales Regionales.</t>
  </si>
  <si>
    <t xml:space="preserve">Pasaje aéreo nacional para Sra. Eva Carolina Curia Castro, Rut: 13.071.347-5 Santiago/Antofagasta/Santiago, 13 al 14 de Septiembre. Asistirá a Reuniones de trabajo por implementación de nueva Ley de RPA con Fiscales Regionales.</t>
  </si>
  <si>
    <t xml:space="preserve">Servicios por traducción al idioma Italiano, Causa RUC 2100412xxx-6 , REF UCIEX 14300-21, correspondiente a la  Fiscalia Regional Arica y Parinacota. </t>
  </si>
  <si>
    <t xml:space="preserve">Servicios por traducción al idioma Italiano, Causas Exhorto ROL 42810-21, REF UCIEX 14667-21  y Exhorto ROL 40863-21 REF UCIEX 14688-21.</t>
  </si>
  <si>
    <t xml:space="preserve">Servicios por traducción al idioma Italiano, Causa RUC 2100277xxx-2 REF UCIEX 14191-21, correspondiente a la Fiscalia Regional de Arica y Parinacota.</t>
  </si>
  <si>
    <t xml:space="preserve">Adquisición de señalética para instalar en conductos de agua red del edificio institucional de la Fiscalía Nacional.</t>
  </si>
  <si>
    <t xml:space="preserve">Servicios Públicitarios ES Schneider SPA</t>
  </si>
  <si>
    <t xml:space="preserve">76.170.455-9</t>
  </si>
  <si>
    <t xml:space="preserve">Desarrollo Integral de Capacitación SPA</t>
  </si>
  <si>
    <t xml:space="preserve">76.976.017-2</t>
  </si>
  <si>
    <t xml:space="preserve">Servicios por traducción al idioma ingles, Exhorto  ROL 1044-20189-K, REF UCIEX 14822-21.</t>
  </si>
  <si>
    <t xml:space="preserve">FN/MP N° 835</t>
  </si>
  <si>
    <t xml:space="preserve">Asesoría especializada para el desarrollo de proyectos de arquitectura en dicersas fiscalía del país por un plazo de 4 meses contados desde el día 1° de septiembre de 2021 </t>
  </si>
  <si>
    <t xml:space="preserve">Bilden Projekt SPA</t>
  </si>
  <si>
    <t xml:space="preserve">76.872.697-3</t>
  </si>
  <si>
    <t xml:space="preserve">FN/MP N° 821</t>
  </si>
  <si>
    <t xml:space="preserve">Prorroga por 2 meses del servicio de aseo para las dependencias del edificio institucional, y oficinas auxiliares de la Fiscalía Nacional, a contar del día 1° de septiembre de 2021</t>
  </si>
  <si>
    <t xml:space="preserve">Mas Aseo S.A.</t>
  </si>
  <si>
    <t xml:space="preserve">76.320.590-8</t>
  </si>
  <si>
    <t xml:space="preserve">FN/MP N° 782</t>
  </si>
  <si>
    <t xml:space="preserve">Servicio de asesoría en lenguaje inclusivo y no sexista</t>
  </si>
  <si>
    <t xml:space="preserve">Asesoría, Investigación y Capacitación en Ciencias Sociales Ltda</t>
  </si>
  <si>
    <t xml:space="preserve">76.062.275-3</t>
  </si>
  <si>
    <t xml:space="preserve">Gasto en electricidad para la Fiscalía Nacional, correspondiente a las dependencias de Catedral 1437,  Santiago, para el período comprendido entre el 13 de julio y 13 de agosto de 2021.</t>
  </si>
  <si>
    <t xml:space="preserve">Gasto en electricidad para la Fiscalía Nacional, correspondiente a las dependencias de Catedral 1437,  Santiago, para el período comprendido entre el 24 de junio y 27 de julio de 2021</t>
  </si>
  <si>
    <t xml:space="preserve">Gasto en electricidad para la Fiscalía Nacional, correspondiente a las dependencias de Amunategui 232. Piso 4, Santiago, para el periodo entre el 20 de julio y 18 de agosto de 2021.</t>
  </si>
  <si>
    <t xml:space="preserve">FN/MP N° XXX</t>
  </si>
  <si>
    <t xml:space="preserve">xx/xx/xx</t>
  </si>
  <si>
    <t xml:space="preserve">Orden de Compra XXX</t>
  </si>
  <si>
    <t xml:space="preserve">xxx</t>
  </si>
  <si>
    <t xml:space="preserve">xxxxxxxx.....</t>
  </si>
  <si>
    <t xml:space="preserve">xxxxxxxxxxx.</t>
  </si>
  <si>
    <t xml:space="preserve">XX.XXX.XXX-X</t>
  </si>
  <si>
    <t xml:space="preserve">$ XXX.XXX.-</t>
  </si>
  <si>
    <t xml:space="preserve">F.R Antofagasta</t>
  </si>
  <si>
    <t xml:space="preserve">FR N° XXX</t>
  </si>
  <si>
    <t xml:space="preserve">Orden de Servicio XXX</t>
  </si>
  <si>
    <t xml:space="preserve">F R. Atacama</t>
  </si>
  <si>
    <t xml:space="preserve">DEN N° XXX</t>
  </si>
  <si>
    <t xml:space="preserve">F R. Coquimbo</t>
  </si>
  <si>
    <t xml:space="preserve">DER N° XXX</t>
  </si>
  <si>
    <t xml:space="preserve">Anexo de Contrato</t>
  </si>
  <si>
    <t xml:space="preserve">F R. Valparaíso</t>
  </si>
  <si>
    <t xml:space="preserve">URH N° XXX</t>
  </si>
  <si>
    <t xml:space="preserve">F R. Libertador Bernardo O'Higgins</t>
  </si>
  <si>
    <t xml:space="preserve">F R. Maule</t>
  </si>
  <si>
    <t xml:space="preserve">Renovación de contrato fruto de Licitación Pública</t>
  </si>
  <si>
    <t xml:space="preserve">Convenio</t>
  </si>
  <si>
    <t xml:space="preserve">F R. Bío Bío</t>
  </si>
  <si>
    <t xml:space="preserve">Renovación de contrato fruto de Licitación Privada</t>
  </si>
  <si>
    <t xml:space="preserve">F R. Araucanía</t>
  </si>
  <si>
    <t xml:space="preserve">Renovación de contrato fruto de Licitación Privada Mayor</t>
  </si>
  <si>
    <t xml:space="preserve">F R. Los Lagos</t>
  </si>
  <si>
    <t xml:space="preserve">Renovación de contrato fruto de Licitación Privada Menor</t>
  </si>
  <si>
    <t xml:space="preserve">F R. Aysén</t>
  </si>
  <si>
    <t xml:space="preserve">F R. Magallanes</t>
  </si>
  <si>
    <t xml:space="preserve">F R. Metrop. Centro Norte</t>
  </si>
  <si>
    <t xml:space="preserve">F R. Metrop. Oriente</t>
  </si>
  <si>
    <t xml:space="preserve">F R. Metrop. Sur</t>
  </si>
  <si>
    <t xml:space="preserve">F R. Metrop. Occidente</t>
  </si>
  <si>
    <t xml:space="preserve">F R. Arica y Parinacota</t>
  </si>
  <si>
    <t xml:space="preserve">F R. Los Ríos</t>
  </si>
  <si>
    <t xml:space="preserve">Res FR-MP 
N°044</t>
  </si>
  <si>
    <t xml:space="preserve">Renovación 1 año contrato de arriendo de estacionamientos en edificio Centro de Justicia. Gasto anual estimado $41.655.600.-</t>
  </si>
  <si>
    <t xml:space="preserve">SOCIEDAD CONCESIONARIA CENTRO DE JUSTICIA DE SANTIAGO S.A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$ &quot;* #,##0.00_-;&quot;-$ &quot;* #,##0.00_-;_-&quot;$ &quot;* \-??_-;_-@_-"/>
    <numFmt numFmtId="166" formatCode="0"/>
    <numFmt numFmtId="167" formatCode="dd/mm/yy;@"/>
    <numFmt numFmtId="168" formatCode="&quot;$ &quot;#,##0"/>
    <numFmt numFmtId="169" formatCode="dd\-mm\-yy;@"/>
    <numFmt numFmtId="170" formatCode="[$-409]m/d/yyyy"/>
    <numFmt numFmtId="171" formatCode="@"/>
    <numFmt numFmtId="172" formatCode="\$#,##0"/>
    <numFmt numFmtId="173" formatCode="_-&quot;$ &quot;* #,##0_-;&quot;-$ &quot;* #,##0_-;_-&quot;$ &quot;* \-_-;_-@_-"/>
    <numFmt numFmtId="174" formatCode="_-* #,##0.00_-;\-* #,##0.00_-;_-* \-??_-;_-@_-"/>
    <numFmt numFmtId="175" formatCode="_ [$$-340A]* #,##0.00_ ;_ [$$-340A]* \-#,##0.00_ ;_ [$$-340A]* \-??_ ;_ @_ "/>
    <numFmt numFmtId="176" formatCode="_-* #,##0\ _€_-;\-* #,##0\ _€_-;_-* \-??\ _€_-;_-@_-"/>
    <numFmt numFmtId="177" formatCode="#,##0"/>
    <numFmt numFmtId="178" formatCode="0.00"/>
    <numFmt numFmtId="179" formatCode="_-* #,##0_-;\-* #,##0_-;_-* \-_-;_-@_-"/>
    <numFmt numFmtId="180" formatCode="#,##0_ ;\-#,##0\ "/>
    <numFmt numFmtId="181" formatCode="[$$-340A]\ #,##0"/>
    <numFmt numFmtId="182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color rgb="FF000000"/>
      <name val="Trebuchet MS"/>
      <family val="2"/>
    </font>
    <font>
      <sz val="8"/>
      <color rgb="FFFF0000"/>
      <name val="Trebuchet MS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0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0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3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3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4" xfId="23"/>
    <cellStyle name="Moneda 4 2" xfId="24"/>
    <cellStyle name="Moneda 5" xfId="25"/>
    <cellStyle name="Normal 14" xfId="26"/>
    <cellStyle name="Normal 2" xfId="27"/>
    <cellStyle name="Normal 2 2" xfId="28"/>
    <cellStyle name="Normal 3" xfId="29"/>
    <cellStyle name="Normal 6" xfId="30"/>
    <cellStyle name="Excel_BuiltIn_Buena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60"/>
  <sheetViews>
    <sheetView showFormulas="false" showGridLines="true" showRowColHeaders="true" showZeros="true" rightToLeft="false" tabSelected="true" showOutlineSymbols="true" defaultGridColor="true" view="normal" topLeftCell="A841" colorId="64" zoomScale="91" zoomScaleNormal="91" zoomScalePageLayoutView="100" workbookViewId="0">
      <selection pane="topLeft" activeCell="H862" activeCellId="0" sqref="H8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9.13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2" width="15.85"/>
    <col collapsed="false" customWidth="true" hidden="false" outlineLevel="0" max="6" min="6" style="4" width="14.28"/>
    <col collapsed="false" customWidth="true" hidden="false" outlineLevel="0" max="7" min="7" style="5" width="12.14"/>
    <col collapsed="false" customWidth="true" hidden="false" outlineLevel="0" max="8" min="8" style="6" width="70.56"/>
    <col collapsed="false" customWidth="true" hidden="false" outlineLevel="0" max="9" min="9" style="2" width="24.28"/>
    <col collapsed="false" customWidth="true" hidden="false" outlineLevel="0" max="10" min="10" style="7" width="14.41"/>
    <col collapsed="false" customWidth="true" hidden="false" outlineLevel="0" max="11" min="11" style="8" width="14.28"/>
    <col collapsed="false" customWidth="false" hidden="false" outlineLevel="0" max="257" min="12" style="6" width="11.42"/>
  </cols>
  <sheetData>
    <row r="2" customFormat="fals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10"/>
      <c r="C3" s="9"/>
      <c r="D3" s="9"/>
      <c r="E3" s="10"/>
      <c r="F3" s="11"/>
      <c r="G3" s="9"/>
      <c r="H3" s="9"/>
      <c r="I3" s="10"/>
      <c r="J3" s="12"/>
      <c r="K3" s="13"/>
    </row>
    <row r="4" customFormat="false" ht="12.75" hidden="false" customHeight="false" outlineLevel="0" collapsed="false">
      <c r="K4" s="14"/>
    </row>
    <row r="5" s="21" customFormat="true" ht="94.5" hidden="false" customHeight="false" outlineLevel="0" collapsed="false">
      <c r="A5" s="15" t="s">
        <v>1</v>
      </c>
      <c r="B5" s="15" t="s">
        <v>2</v>
      </c>
      <c r="C5" s="16" t="s">
        <v>3</v>
      </c>
      <c r="D5" s="17" t="s">
        <v>4</v>
      </c>
      <c r="E5" s="15" t="s">
        <v>5</v>
      </c>
      <c r="F5" s="18" t="s">
        <v>6</v>
      </c>
      <c r="G5" s="19" t="s">
        <v>7</v>
      </c>
      <c r="H5" s="16" t="s">
        <v>8</v>
      </c>
      <c r="I5" s="16" t="s">
        <v>9</v>
      </c>
      <c r="J5" s="16" t="s">
        <v>10</v>
      </c>
      <c r="K5" s="20" t="s">
        <v>11</v>
      </c>
    </row>
    <row r="6" s="31" customFormat="true" ht="40.5" hidden="false" customHeight="false" outlineLevel="0" collapsed="false">
      <c r="A6" s="22" t="s">
        <v>12</v>
      </c>
      <c r="B6" s="23" t="s">
        <v>13</v>
      </c>
      <c r="C6" s="24" t="s">
        <v>14</v>
      </c>
      <c r="D6" s="25" t="n">
        <v>44321</v>
      </c>
      <c r="E6" s="26" t="s">
        <v>15</v>
      </c>
      <c r="F6" s="27" t="n">
        <v>18210067</v>
      </c>
      <c r="G6" s="28" t="n">
        <v>44418</v>
      </c>
      <c r="H6" s="27" t="s">
        <v>16</v>
      </c>
      <c r="I6" s="26" t="s">
        <v>17</v>
      </c>
      <c r="J6" s="29" t="s">
        <v>18</v>
      </c>
      <c r="K6" s="30" t="n">
        <v>960000</v>
      </c>
    </row>
    <row r="7" s="31" customFormat="true" ht="27" hidden="false" customHeight="false" outlineLevel="0" collapsed="false">
      <c r="A7" s="22" t="s">
        <v>12</v>
      </c>
      <c r="B7" s="23" t="s">
        <v>19</v>
      </c>
      <c r="C7" s="32" t="s">
        <v>20</v>
      </c>
      <c r="D7" s="32" t="s">
        <v>20</v>
      </c>
      <c r="E7" s="26" t="s">
        <v>15</v>
      </c>
      <c r="F7" s="27" t="n">
        <v>18210068</v>
      </c>
      <c r="G7" s="28" t="n">
        <v>44425</v>
      </c>
      <c r="H7" s="27" t="s">
        <v>21</v>
      </c>
      <c r="I7" s="26" t="s">
        <v>22</v>
      </c>
      <c r="J7" s="29" t="s">
        <v>23</v>
      </c>
      <c r="K7" s="30" t="n">
        <v>380800</v>
      </c>
    </row>
    <row r="8" s="31" customFormat="true" ht="27" hidden="false" customHeight="false" outlineLevel="0" collapsed="false">
      <c r="A8" s="22" t="s">
        <v>12</v>
      </c>
      <c r="B8" s="23" t="s">
        <v>19</v>
      </c>
      <c r="C8" s="32" t="s">
        <v>20</v>
      </c>
      <c r="D8" s="32" t="s">
        <v>20</v>
      </c>
      <c r="E8" s="26" t="s">
        <v>15</v>
      </c>
      <c r="F8" s="27" t="n">
        <v>18210069</v>
      </c>
      <c r="G8" s="28" t="n">
        <v>44432</v>
      </c>
      <c r="H8" s="27" t="s">
        <v>24</v>
      </c>
      <c r="I8" s="26" t="s">
        <v>25</v>
      </c>
      <c r="J8" s="29" t="s">
        <v>26</v>
      </c>
      <c r="K8" s="30" t="n">
        <v>2582759</v>
      </c>
    </row>
    <row r="9" s="31" customFormat="true" ht="27" hidden="false" customHeight="false" outlineLevel="0" collapsed="false">
      <c r="A9" s="22" t="s">
        <v>12</v>
      </c>
      <c r="B9" s="23" t="s">
        <v>27</v>
      </c>
      <c r="C9" s="32" t="s">
        <v>20</v>
      </c>
      <c r="D9" s="32" t="s">
        <v>20</v>
      </c>
      <c r="E9" s="26" t="s">
        <v>15</v>
      </c>
      <c r="F9" s="27" t="n">
        <v>18210071</v>
      </c>
      <c r="G9" s="28" t="n">
        <v>44432</v>
      </c>
      <c r="H9" s="27" t="s">
        <v>28</v>
      </c>
      <c r="I9" s="26" t="s">
        <v>29</v>
      </c>
      <c r="J9" s="29" t="s">
        <v>30</v>
      </c>
      <c r="K9" s="30" t="n">
        <v>190512</v>
      </c>
    </row>
    <row r="10" s="31" customFormat="true" ht="27" hidden="false" customHeight="false" outlineLevel="0" collapsed="false">
      <c r="A10" s="22" t="s">
        <v>12</v>
      </c>
      <c r="B10" s="33" t="s">
        <v>31</v>
      </c>
      <c r="C10" s="24" t="s">
        <v>32</v>
      </c>
      <c r="D10" s="25" t="n">
        <v>44386</v>
      </c>
      <c r="E10" s="26" t="s">
        <v>15</v>
      </c>
      <c r="F10" s="27" t="n">
        <v>18210072</v>
      </c>
      <c r="G10" s="28" t="n">
        <v>44432</v>
      </c>
      <c r="H10" s="27" t="s">
        <v>33</v>
      </c>
      <c r="I10" s="26" t="s">
        <v>34</v>
      </c>
      <c r="J10" s="29" t="s">
        <v>35</v>
      </c>
      <c r="K10" s="30" t="n">
        <v>26000000</v>
      </c>
    </row>
    <row r="11" s="31" customFormat="true" ht="27" hidden="false" customHeight="false" outlineLevel="0" collapsed="false">
      <c r="A11" s="22" t="s">
        <v>12</v>
      </c>
      <c r="B11" s="34" t="s">
        <v>36</v>
      </c>
      <c r="C11" s="32" t="s">
        <v>20</v>
      </c>
      <c r="D11" s="32" t="s">
        <v>20</v>
      </c>
      <c r="E11" s="35" t="s">
        <v>37</v>
      </c>
      <c r="F11" s="36" t="s">
        <v>38</v>
      </c>
      <c r="G11" s="37" t="n">
        <v>44439</v>
      </c>
      <c r="H11" s="38" t="s">
        <v>39</v>
      </c>
      <c r="I11" s="26" t="s">
        <v>40</v>
      </c>
      <c r="J11" s="39" t="s">
        <v>41</v>
      </c>
      <c r="K11" s="40" t="n">
        <v>1900</v>
      </c>
    </row>
    <row r="12" s="31" customFormat="true" ht="27" hidden="false" customHeight="false" outlineLevel="0" collapsed="false">
      <c r="A12" s="22" t="s">
        <v>12</v>
      </c>
      <c r="B12" s="34" t="s">
        <v>36</v>
      </c>
      <c r="C12" s="32" t="s">
        <v>20</v>
      </c>
      <c r="D12" s="32" t="s">
        <v>20</v>
      </c>
      <c r="E12" s="35" t="s">
        <v>37</v>
      </c>
      <c r="F12" s="36" t="s">
        <v>38</v>
      </c>
      <c r="G12" s="37" t="n">
        <v>44439</v>
      </c>
      <c r="H12" s="41" t="s">
        <v>42</v>
      </c>
      <c r="I12" s="26" t="s">
        <v>43</v>
      </c>
      <c r="J12" s="39" t="s">
        <v>44</v>
      </c>
      <c r="K12" s="40" t="n">
        <v>1100573</v>
      </c>
    </row>
    <row r="13" s="31" customFormat="true" ht="27" hidden="false" customHeight="false" outlineLevel="0" collapsed="false">
      <c r="A13" s="22" t="s">
        <v>12</v>
      </c>
      <c r="B13" s="34" t="s">
        <v>36</v>
      </c>
      <c r="C13" s="32" t="s">
        <v>20</v>
      </c>
      <c r="D13" s="32" t="s">
        <v>20</v>
      </c>
      <c r="E13" s="35" t="s">
        <v>37</v>
      </c>
      <c r="F13" s="36" t="s">
        <v>38</v>
      </c>
      <c r="G13" s="37" t="n">
        <v>44439</v>
      </c>
      <c r="H13" s="38" t="s">
        <v>45</v>
      </c>
      <c r="I13" s="42" t="s">
        <v>46</v>
      </c>
      <c r="J13" s="43" t="s">
        <v>47</v>
      </c>
      <c r="K13" s="40" t="n">
        <v>1396800</v>
      </c>
    </row>
    <row r="14" s="31" customFormat="true" ht="27" hidden="false" customHeight="false" outlineLevel="0" collapsed="false">
      <c r="A14" s="22" t="s">
        <v>12</v>
      </c>
      <c r="B14" s="34" t="s">
        <v>36</v>
      </c>
      <c r="C14" s="32" t="s">
        <v>20</v>
      </c>
      <c r="D14" s="32" t="s">
        <v>20</v>
      </c>
      <c r="E14" s="35" t="s">
        <v>37</v>
      </c>
      <c r="F14" s="36" t="s">
        <v>38</v>
      </c>
      <c r="G14" s="37" t="n">
        <v>44439</v>
      </c>
      <c r="H14" s="38" t="s">
        <v>48</v>
      </c>
      <c r="I14" s="26" t="s">
        <v>49</v>
      </c>
      <c r="J14" s="39" t="s">
        <v>50</v>
      </c>
      <c r="K14" s="40" t="n">
        <v>262090</v>
      </c>
    </row>
    <row r="15" s="31" customFormat="true" ht="27" hidden="false" customHeight="false" outlineLevel="0" collapsed="false">
      <c r="A15" s="22" t="s">
        <v>51</v>
      </c>
      <c r="B15" s="23" t="s">
        <v>19</v>
      </c>
      <c r="C15" s="32" t="s">
        <v>20</v>
      </c>
      <c r="D15" s="32" t="s">
        <v>20</v>
      </c>
      <c r="E15" s="23" t="s">
        <v>52</v>
      </c>
      <c r="F15" s="27" t="n">
        <v>1210067</v>
      </c>
      <c r="G15" s="28" t="n">
        <v>44409</v>
      </c>
      <c r="H15" s="27" t="s">
        <v>53</v>
      </c>
      <c r="I15" s="26" t="s">
        <v>54</v>
      </c>
      <c r="J15" s="29" t="s">
        <v>55</v>
      </c>
      <c r="K15" s="30" t="n">
        <v>98077</v>
      </c>
    </row>
    <row r="16" s="31" customFormat="true" ht="13.5" hidden="false" customHeight="false" outlineLevel="0" collapsed="false">
      <c r="A16" s="22" t="s">
        <v>51</v>
      </c>
      <c r="B16" s="23" t="s">
        <v>19</v>
      </c>
      <c r="C16" s="32" t="s">
        <v>20</v>
      </c>
      <c r="D16" s="32" t="s">
        <v>20</v>
      </c>
      <c r="E16" s="26" t="s">
        <v>15</v>
      </c>
      <c r="F16" s="27" t="n">
        <v>1210069</v>
      </c>
      <c r="G16" s="28" t="n">
        <v>44417</v>
      </c>
      <c r="H16" s="27" t="s">
        <v>56</v>
      </c>
      <c r="I16" s="26" t="s">
        <v>57</v>
      </c>
      <c r="J16" s="29" t="s">
        <v>58</v>
      </c>
      <c r="K16" s="30" t="n">
        <v>184450</v>
      </c>
    </row>
    <row r="17" s="31" customFormat="true" ht="13.5" hidden="false" customHeight="false" outlineLevel="0" collapsed="false">
      <c r="A17" s="22" t="s">
        <v>51</v>
      </c>
      <c r="B17" s="23" t="s">
        <v>19</v>
      </c>
      <c r="C17" s="32" t="s">
        <v>20</v>
      </c>
      <c r="D17" s="32" t="s">
        <v>20</v>
      </c>
      <c r="E17" s="23" t="s">
        <v>52</v>
      </c>
      <c r="F17" s="27" t="n">
        <v>1210072</v>
      </c>
      <c r="G17" s="28" t="n">
        <v>44427</v>
      </c>
      <c r="H17" s="27" t="s">
        <v>59</v>
      </c>
      <c r="I17" s="26" t="s">
        <v>60</v>
      </c>
      <c r="J17" s="29" t="s">
        <v>61</v>
      </c>
      <c r="K17" s="30" t="n">
        <v>1400000</v>
      </c>
    </row>
    <row r="18" s="31" customFormat="true" ht="27" hidden="false" customHeight="false" outlineLevel="0" collapsed="false">
      <c r="A18" s="22" t="s">
        <v>51</v>
      </c>
      <c r="B18" s="23" t="s">
        <v>19</v>
      </c>
      <c r="C18" s="32" t="s">
        <v>20</v>
      </c>
      <c r="D18" s="32" t="s">
        <v>20</v>
      </c>
      <c r="E18" s="26" t="s">
        <v>15</v>
      </c>
      <c r="F18" s="27" t="n">
        <v>1210073</v>
      </c>
      <c r="G18" s="28" t="n">
        <v>44428</v>
      </c>
      <c r="H18" s="27" t="s">
        <v>62</v>
      </c>
      <c r="I18" s="26" t="s">
        <v>57</v>
      </c>
      <c r="J18" s="29" t="s">
        <v>58</v>
      </c>
      <c r="K18" s="30" t="n">
        <v>101150</v>
      </c>
    </row>
    <row r="19" s="31" customFormat="true" ht="13.5" hidden="false" customHeight="false" outlineLevel="0" collapsed="false">
      <c r="A19" s="22" t="s">
        <v>51</v>
      </c>
      <c r="B19" s="23" t="s">
        <v>19</v>
      </c>
      <c r="C19" s="32" t="s">
        <v>20</v>
      </c>
      <c r="D19" s="32" t="s">
        <v>20</v>
      </c>
      <c r="E19" s="26" t="s">
        <v>15</v>
      </c>
      <c r="F19" s="27" t="n">
        <v>1210074</v>
      </c>
      <c r="G19" s="28" t="n">
        <v>44417</v>
      </c>
      <c r="H19" s="27" t="s">
        <v>63</v>
      </c>
      <c r="I19" s="26" t="s">
        <v>64</v>
      </c>
      <c r="J19" s="29" t="s">
        <v>65</v>
      </c>
      <c r="K19" s="30" t="n">
        <v>104426</v>
      </c>
    </row>
    <row r="20" s="31" customFormat="true" ht="13.5" hidden="false" customHeight="false" outlineLevel="0" collapsed="false">
      <c r="A20" s="22" t="s">
        <v>51</v>
      </c>
      <c r="B20" s="23" t="s">
        <v>19</v>
      </c>
      <c r="C20" s="32" t="s">
        <v>20</v>
      </c>
      <c r="D20" s="32" t="s">
        <v>20</v>
      </c>
      <c r="E20" s="26" t="s">
        <v>15</v>
      </c>
      <c r="F20" s="27" t="n">
        <v>1210075</v>
      </c>
      <c r="G20" s="28" t="n">
        <v>44411</v>
      </c>
      <c r="H20" s="27" t="s">
        <v>66</v>
      </c>
      <c r="I20" s="26" t="s">
        <v>67</v>
      </c>
      <c r="J20" s="29" t="s">
        <v>68</v>
      </c>
      <c r="K20" s="30" t="n">
        <v>291669</v>
      </c>
    </row>
    <row r="21" s="45" customFormat="true" ht="27" hidden="false" customHeight="false" outlineLevel="0" collapsed="false">
      <c r="A21" s="22" t="s">
        <v>51</v>
      </c>
      <c r="B21" s="23" t="s">
        <v>27</v>
      </c>
      <c r="C21" s="32" t="s">
        <v>20</v>
      </c>
      <c r="D21" s="32" t="s">
        <v>20</v>
      </c>
      <c r="E21" s="23" t="s">
        <v>52</v>
      </c>
      <c r="F21" s="27" t="n">
        <v>1210076</v>
      </c>
      <c r="G21" s="28" t="n">
        <v>44419</v>
      </c>
      <c r="H21" s="27" t="s">
        <v>69</v>
      </c>
      <c r="I21" s="33" t="s">
        <v>70</v>
      </c>
      <c r="J21" s="44" t="s">
        <v>71</v>
      </c>
      <c r="K21" s="30" t="n">
        <v>532311</v>
      </c>
    </row>
    <row r="22" s="45" customFormat="true" ht="27" hidden="false" customHeight="false" outlineLevel="0" collapsed="false">
      <c r="A22" s="22" t="s">
        <v>51</v>
      </c>
      <c r="B22" s="23" t="s">
        <v>27</v>
      </c>
      <c r="C22" s="32" t="s">
        <v>20</v>
      </c>
      <c r="D22" s="32" t="s">
        <v>20</v>
      </c>
      <c r="E22" s="23" t="s">
        <v>52</v>
      </c>
      <c r="F22" s="27" t="n">
        <v>1210077</v>
      </c>
      <c r="G22" s="28" t="n">
        <v>44426</v>
      </c>
      <c r="H22" s="27" t="s">
        <v>72</v>
      </c>
      <c r="I22" s="34" t="s">
        <v>73</v>
      </c>
      <c r="J22" s="46" t="s">
        <v>74</v>
      </c>
      <c r="K22" s="30" t="n">
        <v>1500000</v>
      </c>
    </row>
    <row r="23" s="45" customFormat="true" ht="13.5" hidden="false" customHeight="false" outlineLevel="0" collapsed="false">
      <c r="A23" s="22" t="s">
        <v>51</v>
      </c>
      <c r="B23" s="23" t="s">
        <v>27</v>
      </c>
      <c r="C23" s="32" t="s">
        <v>20</v>
      </c>
      <c r="D23" s="32" t="s">
        <v>20</v>
      </c>
      <c r="E23" s="26" t="s">
        <v>15</v>
      </c>
      <c r="F23" s="27" t="n">
        <v>1210079</v>
      </c>
      <c r="G23" s="28" t="n">
        <v>44434</v>
      </c>
      <c r="H23" s="27" t="s">
        <v>75</v>
      </c>
      <c r="I23" s="26" t="s">
        <v>76</v>
      </c>
      <c r="J23" s="29" t="s">
        <v>77</v>
      </c>
      <c r="K23" s="30" t="n">
        <v>103530</v>
      </c>
    </row>
    <row r="24" s="45" customFormat="true" ht="13.5" hidden="false" customHeight="false" outlineLevel="0" collapsed="false">
      <c r="A24" s="22" t="s">
        <v>51</v>
      </c>
      <c r="B24" s="23" t="s">
        <v>27</v>
      </c>
      <c r="C24" s="32" t="s">
        <v>20</v>
      </c>
      <c r="D24" s="32" t="s">
        <v>20</v>
      </c>
      <c r="E24" s="26" t="s">
        <v>15</v>
      </c>
      <c r="F24" s="27" t="n">
        <v>1210080</v>
      </c>
      <c r="G24" s="28" t="n">
        <v>44438</v>
      </c>
      <c r="H24" s="27" t="s">
        <v>78</v>
      </c>
      <c r="I24" s="26" t="s">
        <v>76</v>
      </c>
      <c r="J24" s="29" t="s">
        <v>77</v>
      </c>
      <c r="K24" s="30" t="n">
        <v>406980</v>
      </c>
    </row>
    <row r="25" s="45" customFormat="true" ht="13.5" hidden="false" customHeight="false" outlineLevel="0" collapsed="false">
      <c r="A25" s="22" t="s">
        <v>51</v>
      </c>
      <c r="B25" s="34" t="s">
        <v>36</v>
      </c>
      <c r="C25" s="32" t="s">
        <v>20</v>
      </c>
      <c r="D25" s="32" t="s">
        <v>20</v>
      </c>
      <c r="E25" s="35" t="s">
        <v>37</v>
      </c>
      <c r="F25" s="47" t="n">
        <v>257</v>
      </c>
      <c r="G25" s="28" t="n">
        <v>44417</v>
      </c>
      <c r="H25" s="27" t="s">
        <v>79</v>
      </c>
      <c r="I25" s="26" t="s">
        <v>49</v>
      </c>
      <c r="J25" s="39" t="s">
        <v>80</v>
      </c>
      <c r="K25" s="30" t="n">
        <v>118501</v>
      </c>
    </row>
    <row r="26" s="45" customFormat="true" ht="13.5" hidden="false" customHeight="false" outlineLevel="0" collapsed="false">
      <c r="A26" s="22" t="s">
        <v>51</v>
      </c>
      <c r="B26" s="34" t="s">
        <v>36</v>
      </c>
      <c r="C26" s="32" t="s">
        <v>20</v>
      </c>
      <c r="D26" s="32" t="s">
        <v>20</v>
      </c>
      <c r="E26" s="35" t="s">
        <v>37</v>
      </c>
      <c r="F26" s="47" t="n">
        <v>257</v>
      </c>
      <c r="G26" s="28" t="n">
        <v>44417</v>
      </c>
      <c r="H26" s="27" t="s">
        <v>81</v>
      </c>
      <c r="I26" s="26" t="s">
        <v>49</v>
      </c>
      <c r="J26" s="39" t="s">
        <v>80</v>
      </c>
      <c r="K26" s="30" t="n">
        <v>30500</v>
      </c>
    </row>
    <row r="27" s="45" customFormat="true" ht="13.5" hidden="false" customHeight="false" outlineLevel="0" collapsed="false">
      <c r="A27" s="22" t="s">
        <v>51</v>
      </c>
      <c r="B27" s="34" t="s">
        <v>36</v>
      </c>
      <c r="C27" s="32" t="s">
        <v>20</v>
      </c>
      <c r="D27" s="32" t="s">
        <v>20</v>
      </c>
      <c r="E27" s="35" t="s">
        <v>37</v>
      </c>
      <c r="F27" s="47" t="n">
        <v>257</v>
      </c>
      <c r="G27" s="28" t="n">
        <v>44417</v>
      </c>
      <c r="H27" s="27" t="s">
        <v>82</v>
      </c>
      <c r="I27" s="26" t="s">
        <v>49</v>
      </c>
      <c r="J27" s="39" t="s">
        <v>80</v>
      </c>
      <c r="K27" s="30" t="n">
        <v>16584</v>
      </c>
    </row>
    <row r="28" s="45" customFormat="true" ht="13.5" hidden="false" customHeight="false" outlineLevel="0" collapsed="false">
      <c r="A28" s="22" t="s">
        <v>51</v>
      </c>
      <c r="B28" s="34" t="s">
        <v>36</v>
      </c>
      <c r="C28" s="32" t="s">
        <v>20</v>
      </c>
      <c r="D28" s="32" t="s">
        <v>20</v>
      </c>
      <c r="E28" s="35" t="s">
        <v>37</v>
      </c>
      <c r="F28" s="47" t="n">
        <v>257</v>
      </c>
      <c r="G28" s="28" t="n">
        <v>44417</v>
      </c>
      <c r="H28" s="27" t="s">
        <v>83</v>
      </c>
      <c r="I28" s="26" t="s">
        <v>49</v>
      </c>
      <c r="J28" s="39" t="s">
        <v>80</v>
      </c>
      <c r="K28" s="30" t="n">
        <v>35720</v>
      </c>
    </row>
    <row r="29" s="45" customFormat="true" ht="13.5" hidden="false" customHeight="false" outlineLevel="0" collapsed="false">
      <c r="A29" s="22" t="s">
        <v>51</v>
      </c>
      <c r="B29" s="34" t="s">
        <v>36</v>
      </c>
      <c r="C29" s="32" t="s">
        <v>20</v>
      </c>
      <c r="D29" s="32" t="s">
        <v>20</v>
      </c>
      <c r="E29" s="35" t="s">
        <v>37</v>
      </c>
      <c r="F29" s="47" t="n">
        <v>257</v>
      </c>
      <c r="G29" s="28" t="n">
        <v>44417</v>
      </c>
      <c r="H29" s="27" t="s">
        <v>84</v>
      </c>
      <c r="I29" s="26" t="s">
        <v>49</v>
      </c>
      <c r="J29" s="39" t="s">
        <v>80</v>
      </c>
      <c r="K29" s="30" t="n">
        <v>11365</v>
      </c>
    </row>
    <row r="30" s="45" customFormat="true" ht="13.5" hidden="false" customHeight="false" outlineLevel="0" collapsed="false">
      <c r="A30" s="22" t="s">
        <v>51</v>
      </c>
      <c r="B30" s="34" t="s">
        <v>36</v>
      </c>
      <c r="C30" s="32" t="s">
        <v>20</v>
      </c>
      <c r="D30" s="32" t="s">
        <v>20</v>
      </c>
      <c r="E30" s="35" t="s">
        <v>37</v>
      </c>
      <c r="F30" s="47" t="n">
        <v>257</v>
      </c>
      <c r="G30" s="28" t="n">
        <v>44417</v>
      </c>
      <c r="H30" s="27" t="s">
        <v>85</v>
      </c>
      <c r="I30" s="26" t="s">
        <v>49</v>
      </c>
      <c r="J30" s="39" t="s">
        <v>80</v>
      </c>
      <c r="K30" s="30" t="n">
        <v>39199</v>
      </c>
    </row>
    <row r="31" s="45" customFormat="true" ht="13.5" hidden="false" customHeight="false" outlineLevel="0" collapsed="false">
      <c r="A31" s="22" t="s">
        <v>51</v>
      </c>
      <c r="B31" s="34" t="s">
        <v>36</v>
      </c>
      <c r="C31" s="32" t="s">
        <v>20</v>
      </c>
      <c r="D31" s="32" t="s">
        <v>20</v>
      </c>
      <c r="E31" s="35" t="s">
        <v>37</v>
      </c>
      <c r="F31" s="47" t="n">
        <v>273</v>
      </c>
      <c r="G31" s="28" t="n">
        <v>44426</v>
      </c>
      <c r="H31" s="27" t="s">
        <v>86</v>
      </c>
      <c r="I31" s="26" t="s">
        <v>87</v>
      </c>
      <c r="J31" s="39" t="s">
        <v>88</v>
      </c>
      <c r="K31" s="30" t="n">
        <v>232500</v>
      </c>
    </row>
    <row r="32" s="45" customFormat="true" ht="13.5" hidden="false" customHeight="false" outlineLevel="0" collapsed="false">
      <c r="A32" s="22" t="s">
        <v>51</v>
      </c>
      <c r="B32" s="34" t="s">
        <v>36</v>
      </c>
      <c r="C32" s="32" t="s">
        <v>20</v>
      </c>
      <c r="D32" s="32" t="s">
        <v>20</v>
      </c>
      <c r="E32" s="35" t="s">
        <v>37</v>
      </c>
      <c r="F32" s="47" t="n">
        <v>284</v>
      </c>
      <c r="G32" s="28" t="n">
        <v>44439</v>
      </c>
      <c r="H32" s="27" t="s">
        <v>89</v>
      </c>
      <c r="I32" s="26" t="s">
        <v>87</v>
      </c>
      <c r="J32" s="39" t="s">
        <v>88</v>
      </c>
      <c r="K32" s="30" t="n">
        <v>79600</v>
      </c>
    </row>
    <row r="33" s="45" customFormat="true" ht="13.5" hidden="false" customHeight="false" outlineLevel="0" collapsed="false">
      <c r="A33" s="22" t="s">
        <v>51</v>
      </c>
      <c r="B33" s="34" t="s">
        <v>36</v>
      </c>
      <c r="C33" s="32" t="s">
        <v>20</v>
      </c>
      <c r="D33" s="32" t="s">
        <v>20</v>
      </c>
      <c r="E33" s="35" t="s">
        <v>37</v>
      </c>
      <c r="F33" s="47" t="n">
        <v>285</v>
      </c>
      <c r="G33" s="28" t="n">
        <v>44439</v>
      </c>
      <c r="H33" s="27" t="s">
        <v>90</v>
      </c>
      <c r="I33" s="26" t="s">
        <v>87</v>
      </c>
      <c r="J33" s="39" t="s">
        <v>88</v>
      </c>
      <c r="K33" s="30" t="n">
        <v>160600</v>
      </c>
    </row>
    <row r="34" s="45" customFormat="true" ht="13.5" hidden="false" customHeight="false" outlineLevel="0" collapsed="false">
      <c r="A34" s="22" t="s">
        <v>51</v>
      </c>
      <c r="B34" s="34" t="s">
        <v>36</v>
      </c>
      <c r="C34" s="32" t="s">
        <v>20</v>
      </c>
      <c r="D34" s="32" t="s">
        <v>20</v>
      </c>
      <c r="E34" s="35" t="s">
        <v>37</v>
      </c>
      <c r="F34" s="47" t="n">
        <v>288</v>
      </c>
      <c r="G34" s="28" t="n">
        <v>44439</v>
      </c>
      <c r="H34" s="27" t="s">
        <v>91</v>
      </c>
      <c r="I34" s="26" t="s">
        <v>87</v>
      </c>
      <c r="J34" s="39" t="s">
        <v>88</v>
      </c>
      <c r="K34" s="30" t="n">
        <v>128900</v>
      </c>
    </row>
    <row r="35" s="45" customFormat="true" ht="13.5" hidden="false" customHeight="false" outlineLevel="0" collapsed="false">
      <c r="A35" s="22" t="s">
        <v>51</v>
      </c>
      <c r="B35" s="34" t="s">
        <v>36</v>
      </c>
      <c r="C35" s="32" t="s">
        <v>20</v>
      </c>
      <c r="D35" s="32" t="s">
        <v>20</v>
      </c>
      <c r="E35" s="35" t="s">
        <v>37</v>
      </c>
      <c r="F35" s="47" t="n">
        <v>290</v>
      </c>
      <c r="G35" s="28" t="n">
        <v>44439</v>
      </c>
      <c r="H35" s="27" t="s">
        <v>92</v>
      </c>
      <c r="I35" s="26" t="s">
        <v>87</v>
      </c>
      <c r="J35" s="39" t="s">
        <v>88</v>
      </c>
      <c r="K35" s="30" t="n">
        <v>65600</v>
      </c>
    </row>
    <row r="36" s="45" customFormat="true" ht="13.5" hidden="false" customHeight="false" outlineLevel="0" collapsed="false">
      <c r="A36" s="22" t="s">
        <v>51</v>
      </c>
      <c r="B36" s="34" t="s">
        <v>36</v>
      </c>
      <c r="C36" s="32" t="s">
        <v>20</v>
      </c>
      <c r="D36" s="32" t="s">
        <v>20</v>
      </c>
      <c r="E36" s="35" t="s">
        <v>37</v>
      </c>
      <c r="F36" s="47" t="n">
        <v>289</v>
      </c>
      <c r="G36" s="28" t="n">
        <v>44439</v>
      </c>
      <c r="H36" s="27" t="s">
        <v>93</v>
      </c>
      <c r="I36" s="26" t="s">
        <v>87</v>
      </c>
      <c r="J36" s="39" t="s">
        <v>88</v>
      </c>
      <c r="K36" s="30" t="n">
        <v>33100</v>
      </c>
    </row>
    <row r="37" s="45" customFormat="true" ht="13.5" hidden="false" customHeight="false" outlineLevel="0" collapsed="false">
      <c r="A37" s="22" t="s">
        <v>51</v>
      </c>
      <c r="B37" s="34" t="s">
        <v>36</v>
      </c>
      <c r="C37" s="32" t="s">
        <v>20</v>
      </c>
      <c r="D37" s="32" t="s">
        <v>20</v>
      </c>
      <c r="E37" s="35" t="s">
        <v>37</v>
      </c>
      <c r="F37" s="47" t="n">
        <v>287</v>
      </c>
      <c r="G37" s="28" t="n">
        <v>44439</v>
      </c>
      <c r="H37" s="27" t="s">
        <v>94</v>
      </c>
      <c r="I37" s="26" t="s">
        <v>87</v>
      </c>
      <c r="J37" s="39" t="s">
        <v>88</v>
      </c>
      <c r="K37" s="30" t="n">
        <v>45800</v>
      </c>
    </row>
    <row r="38" s="45" customFormat="true" ht="13.5" hidden="false" customHeight="false" outlineLevel="0" collapsed="false">
      <c r="A38" s="22" t="s">
        <v>51</v>
      </c>
      <c r="B38" s="34" t="s">
        <v>36</v>
      </c>
      <c r="C38" s="32" t="s">
        <v>20</v>
      </c>
      <c r="D38" s="32" t="s">
        <v>20</v>
      </c>
      <c r="E38" s="35" t="s">
        <v>37</v>
      </c>
      <c r="F38" s="47" t="n">
        <v>286</v>
      </c>
      <c r="G38" s="28" t="n">
        <v>44439</v>
      </c>
      <c r="H38" s="27" t="s">
        <v>95</v>
      </c>
      <c r="I38" s="26" t="s">
        <v>87</v>
      </c>
      <c r="J38" s="39" t="s">
        <v>88</v>
      </c>
      <c r="K38" s="30" t="n">
        <v>171300</v>
      </c>
    </row>
    <row r="39" s="45" customFormat="true" ht="13.5" hidden="false" customHeight="false" outlineLevel="0" collapsed="false">
      <c r="A39" s="22" t="s">
        <v>51</v>
      </c>
      <c r="B39" s="34" t="s">
        <v>36</v>
      </c>
      <c r="C39" s="32" t="s">
        <v>20</v>
      </c>
      <c r="D39" s="32" t="s">
        <v>20</v>
      </c>
      <c r="E39" s="35" t="s">
        <v>37</v>
      </c>
      <c r="F39" s="47" t="n">
        <v>281</v>
      </c>
      <c r="G39" s="28" t="n">
        <v>44439</v>
      </c>
      <c r="H39" s="27" t="s">
        <v>96</v>
      </c>
      <c r="I39" s="26" t="s">
        <v>87</v>
      </c>
      <c r="J39" s="39" t="s">
        <v>97</v>
      </c>
      <c r="K39" s="30" t="n">
        <v>1221700</v>
      </c>
    </row>
    <row r="40" s="45" customFormat="true" ht="13.5" hidden="false" customHeight="false" outlineLevel="0" collapsed="false">
      <c r="A40" s="22" t="s">
        <v>51</v>
      </c>
      <c r="B40" s="34" t="s">
        <v>36</v>
      </c>
      <c r="C40" s="32" t="s">
        <v>20</v>
      </c>
      <c r="D40" s="32" t="s">
        <v>20</v>
      </c>
      <c r="E40" s="35" t="s">
        <v>37</v>
      </c>
      <c r="F40" s="47" t="n">
        <v>283</v>
      </c>
      <c r="G40" s="28" t="n">
        <v>44439</v>
      </c>
      <c r="H40" s="27" t="s">
        <v>98</v>
      </c>
      <c r="I40" s="26" t="s">
        <v>87</v>
      </c>
      <c r="J40" s="39" t="s">
        <v>97</v>
      </c>
      <c r="K40" s="30" t="n">
        <v>149200</v>
      </c>
    </row>
    <row r="41" s="45" customFormat="true" ht="13.5" hidden="false" customHeight="false" outlineLevel="0" collapsed="false">
      <c r="A41" s="22" t="s">
        <v>51</v>
      </c>
      <c r="B41" s="34" t="s">
        <v>36</v>
      </c>
      <c r="C41" s="32" t="s">
        <v>20</v>
      </c>
      <c r="D41" s="32" t="s">
        <v>20</v>
      </c>
      <c r="E41" s="35" t="s">
        <v>37</v>
      </c>
      <c r="F41" s="47" t="n">
        <v>282</v>
      </c>
      <c r="G41" s="28" t="n">
        <v>44439</v>
      </c>
      <c r="H41" s="27" t="s">
        <v>99</v>
      </c>
      <c r="I41" s="26" t="s">
        <v>87</v>
      </c>
      <c r="J41" s="39" t="s">
        <v>97</v>
      </c>
      <c r="K41" s="30" t="n">
        <v>430800</v>
      </c>
    </row>
    <row r="42" s="45" customFormat="true" ht="13.5" hidden="false" customHeight="false" outlineLevel="0" collapsed="false">
      <c r="A42" s="22" t="s">
        <v>51</v>
      </c>
      <c r="B42" s="34" t="s">
        <v>36</v>
      </c>
      <c r="C42" s="32" t="s">
        <v>20</v>
      </c>
      <c r="D42" s="32" t="s">
        <v>20</v>
      </c>
      <c r="E42" s="35" t="s">
        <v>37</v>
      </c>
      <c r="F42" s="47" t="n">
        <v>256</v>
      </c>
      <c r="G42" s="28" t="n">
        <v>44414</v>
      </c>
      <c r="H42" s="27" t="s">
        <v>89</v>
      </c>
      <c r="I42" s="26" t="s">
        <v>87</v>
      </c>
      <c r="J42" s="39" t="s">
        <v>88</v>
      </c>
      <c r="K42" s="30" t="n">
        <v>77100</v>
      </c>
    </row>
    <row r="43" s="45" customFormat="true" ht="13.5" hidden="false" customHeight="false" outlineLevel="0" collapsed="false">
      <c r="A43" s="22" t="s">
        <v>51</v>
      </c>
      <c r="B43" s="34" t="s">
        <v>36</v>
      </c>
      <c r="C43" s="32" t="s">
        <v>20</v>
      </c>
      <c r="D43" s="32" t="s">
        <v>20</v>
      </c>
      <c r="E43" s="35" t="s">
        <v>37</v>
      </c>
      <c r="F43" s="47" t="n">
        <v>253</v>
      </c>
      <c r="G43" s="28" t="n">
        <v>44414</v>
      </c>
      <c r="H43" s="27" t="s">
        <v>90</v>
      </c>
      <c r="I43" s="26" t="s">
        <v>87</v>
      </c>
      <c r="J43" s="39" t="s">
        <v>88</v>
      </c>
      <c r="K43" s="30" t="n">
        <v>146600</v>
      </c>
    </row>
    <row r="44" s="45" customFormat="true" ht="13.5" hidden="false" customHeight="false" outlineLevel="0" collapsed="false">
      <c r="A44" s="22" t="s">
        <v>51</v>
      </c>
      <c r="B44" s="34" t="s">
        <v>36</v>
      </c>
      <c r="C44" s="32" t="s">
        <v>20</v>
      </c>
      <c r="D44" s="32" t="s">
        <v>20</v>
      </c>
      <c r="E44" s="35" t="s">
        <v>37</v>
      </c>
      <c r="F44" s="47" t="n">
        <v>251</v>
      </c>
      <c r="G44" s="28" t="n">
        <v>44414</v>
      </c>
      <c r="H44" s="27" t="s">
        <v>91</v>
      </c>
      <c r="I44" s="26" t="s">
        <v>87</v>
      </c>
      <c r="J44" s="39" t="s">
        <v>88</v>
      </c>
      <c r="K44" s="30" t="n">
        <v>111800</v>
      </c>
    </row>
    <row r="45" s="45" customFormat="true" ht="13.5" hidden="false" customHeight="false" outlineLevel="0" collapsed="false">
      <c r="A45" s="22" t="s">
        <v>51</v>
      </c>
      <c r="B45" s="34" t="s">
        <v>36</v>
      </c>
      <c r="C45" s="32" t="s">
        <v>20</v>
      </c>
      <c r="D45" s="32" t="s">
        <v>20</v>
      </c>
      <c r="E45" s="35" t="s">
        <v>37</v>
      </c>
      <c r="F45" s="47" t="n">
        <v>250</v>
      </c>
      <c r="G45" s="28" t="n">
        <v>44414</v>
      </c>
      <c r="H45" s="27" t="s">
        <v>92</v>
      </c>
      <c r="I45" s="26" t="s">
        <v>87</v>
      </c>
      <c r="J45" s="39" t="s">
        <v>88</v>
      </c>
      <c r="K45" s="30" t="n">
        <v>75800</v>
      </c>
    </row>
    <row r="46" s="45" customFormat="true" ht="13.5" hidden="false" customHeight="false" outlineLevel="0" collapsed="false">
      <c r="A46" s="22" t="s">
        <v>51</v>
      </c>
      <c r="B46" s="34" t="s">
        <v>36</v>
      </c>
      <c r="C46" s="32" t="s">
        <v>20</v>
      </c>
      <c r="D46" s="32" t="s">
        <v>20</v>
      </c>
      <c r="E46" s="35" t="s">
        <v>37</v>
      </c>
      <c r="F46" s="47" t="n">
        <v>252</v>
      </c>
      <c r="G46" s="28" t="n">
        <v>44414</v>
      </c>
      <c r="H46" s="27" t="s">
        <v>93</v>
      </c>
      <c r="I46" s="26" t="s">
        <v>87</v>
      </c>
      <c r="J46" s="39" t="s">
        <v>88</v>
      </c>
      <c r="K46" s="30" t="n">
        <v>39500</v>
      </c>
    </row>
    <row r="47" s="45" customFormat="true" ht="13.5" hidden="false" customHeight="false" outlineLevel="0" collapsed="false">
      <c r="A47" s="22" t="s">
        <v>51</v>
      </c>
      <c r="B47" s="34" t="s">
        <v>36</v>
      </c>
      <c r="C47" s="32" t="s">
        <v>20</v>
      </c>
      <c r="D47" s="32" t="s">
        <v>20</v>
      </c>
      <c r="E47" s="35" t="s">
        <v>37</v>
      </c>
      <c r="F47" s="47" t="n">
        <v>249</v>
      </c>
      <c r="G47" s="28" t="n">
        <v>44414</v>
      </c>
      <c r="H47" s="27" t="s">
        <v>94</v>
      </c>
      <c r="I47" s="26" t="s">
        <v>87</v>
      </c>
      <c r="J47" s="39" t="s">
        <v>88</v>
      </c>
      <c r="K47" s="30" t="n">
        <v>70100</v>
      </c>
    </row>
    <row r="48" s="45" customFormat="true" ht="13.5" hidden="false" customHeight="false" outlineLevel="0" collapsed="false">
      <c r="A48" s="22" t="s">
        <v>51</v>
      </c>
      <c r="B48" s="34" t="s">
        <v>36</v>
      </c>
      <c r="C48" s="32" t="s">
        <v>20</v>
      </c>
      <c r="D48" s="32" t="s">
        <v>20</v>
      </c>
      <c r="E48" s="35" t="s">
        <v>37</v>
      </c>
      <c r="F48" s="47" t="n">
        <v>254</v>
      </c>
      <c r="G48" s="28" t="n">
        <v>44414</v>
      </c>
      <c r="H48" s="27" t="s">
        <v>95</v>
      </c>
      <c r="I48" s="26" t="s">
        <v>87</v>
      </c>
      <c r="J48" s="39" t="s">
        <v>88</v>
      </c>
      <c r="K48" s="30" t="n">
        <v>152000</v>
      </c>
    </row>
    <row r="49" s="45" customFormat="true" ht="13.5" hidden="false" customHeight="false" outlineLevel="0" collapsed="false">
      <c r="A49" s="22" t="s">
        <v>51</v>
      </c>
      <c r="B49" s="34" t="s">
        <v>36</v>
      </c>
      <c r="C49" s="32" t="s">
        <v>20</v>
      </c>
      <c r="D49" s="32" t="s">
        <v>20</v>
      </c>
      <c r="E49" s="35" t="s">
        <v>37</v>
      </c>
      <c r="F49" s="47" t="n">
        <v>248</v>
      </c>
      <c r="G49" s="28" t="n">
        <v>44414</v>
      </c>
      <c r="H49" s="27" t="s">
        <v>96</v>
      </c>
      <c r="I49" s="26" t="s">
        <v>87</v>
      </c>
      <c r="J49" s="39" t="s">
        <v>97</v>
      </c>
      <c r="K49" s="30" t="n">
        <v>1056700</v>
      </c>
    </row>
    <row r="50" s="45" customFormat="true" ht="13.5" hidden="false" customHeight="false" outlineLevel="0" collapsed="false">
      <c r="A50" s="22" t="s">
        <v>51</v>
      </c>
      <c r="B50" s="34" t="s">
        <v>36</v>
      </c>
      <c r="C50" s="32" t="s">
        <v>20</v>
      </c>
      <c r="D50" s="32" t="s">
        <v>20</v>
      </c>
      <c r="E50" s="35" t="s">
        <v>37</v>
      </c>
      <c r="F50" s="47" t="n">
        <v>255</v>
      </c>
      <c r="G50" s="28" t="n">
        <v>44414</v>
      </c>
      <c r="H50" s="27" t="s">
        <v>98</v>
      </c>
      <c r="I50" s="26" t="s">
        <v>87</v>
      </c>
      <c r="J50" s="39" t="s">
        <v>97</v>
      </c>
      <c r="K50" s="30" t="n">
        <v>131300</v>
      </c>
    </row>
    <row r="51" s="45" customFormat="true" ht="13.5" hidden="false" customHeight="false" outlineLevel="0" collapsed="false">
      <c r="A51" s="22" t="s">
        <v>51</v>
      </c>
      <c r="B51" s="34" t="s">
        <v>36</v>
      </c>
      <c r="C51" s="32" t="s">
        <v>20</v>
      </c>
      <c r="D51" s="32" t="s">
        <v>20</v>
      </c>
      <c r="E51" s="35" t="s">
        <v>37</v>
      </c>
      <c r="F51" s="47" t="n">
        <v>247</v>
      </c>
      <c r="G51" s="28" t="n">
        <v>44414</v>
      </c>
      <c r="H51" s="27" t="s">
        <v>99</v>
      </c>
      <c r="I51" s="26" t="s">
        <v>87</v>
      </c>
      <c r="J51" s="39" t="s">
        <v>97</v>
      </c>
      <c r="K51" s="30" t="n">
        <v>480900</v>
      </c>
    </row>
    <row r="52" s="45" customFormat="true" ht="13.5" hidden="false" customHeight="false" outlineLevel="0" collapsed="false">
      <c r="A52" s="22" t="s">
        <v>51</v>
      </c>
      <c r="B52" s="34" t="s">
        <v>36</v>
      </c>
      <c r="C52" s="32" t="s">
        <v>20</v>
      </c>
      <c r="D52" s="32" t="s">
        <v>20</v>
      </c>
      <c r="E52" s="35" t="s">
        <v>37</v>
      </c>
      <c r="F52" s="47" t="n">
        <v>265</v>
      </c>
      <c r="G52" s="28" t="n">
        <v>44427</v>
      </c>
      <c r="H52" s="27" t="s">
        <v>100</v>
      </c>
      <c r="I52" s="34" t="s">
        <v>101</v>
      </c>
      <c r="J52" s="48" t="s">
        <v>102</v>
      </c>
      <c r="K52" s="30" t="n">
        <v>292960</v>
      </c>
    </row>
    <row r="53" s="45" customFormat="true" ht="13.5" hidden="false" customHeight="false" outlineLevel="0" collapsed="false">
      <c r="A53" s="22" t="s">
        <v>51</v>
      </c>
      <c r="B53" s="34" t="s">
        <v>36</v>
      </c>
      <c r="C53" s="32" t="s">
        <v>20</v>
      </c>
      <c r="D53" s="32" t="s">
        <v>20</v>
      </c>
      <c r="E53" s="35" t="s">
        <v>37</v>
      </c>
      <c r="F53" s="47" t="n">
        <v>265</v>
      </c>
      <c r="G53" s="28" t="n">
        <v>44427</v>
      </c>
      <c r="H53" s="27" t="s">
        <v>100</v>
      </c>
      <c r="I53" s="34" t="s">
        <v>101</v>
      </c>
      <c r="J53" s="48" t="s">
        <v>102</v>
      </c>
      <c r="K53" s="30" t="n">
        <v>13886</v>
      </c>
    </row>
    <row r="54" s="45" customFormat="true" ht="13.5" hidden="false" customHeight="false" outlineLevel="0" collapsed="false">
      <c r="A54" s="22" t="s">
        <v>103</v>
      </c>
      <c r="B54" s="23" t="s">
        <v>19</v>
      </c>
      <c r="C54" s="32" t="s">
        <v>20</v>
      </c>
      <c r="D54" s="32" t="s">
        <v>20</v>
      </c>
      <c r="E54" s="23" t="s">
        <v>52</v>
      </c>
      <c r="F54" s="24" t="n">
        <v>2210101</v>
      </c>
      <c r="G54" s="49" t="n">
        <v>44410</v>
      </c>
      <c r="H54" s="50" t="s">
        <v>104</v>
      </c>
      <c r="I54" s="23" t="s">
        <v>105</v>
      </c>
      <c r="J54" s="51" t="s">
        <v>106</v>
      </c>
      <c r="K54" s="52" t="n">
        <v>85681</v>
      </c>
    </row>
    <row r="55" s="45" customFormat="true" ht="27" hidden="false" customHeight="false" outlineLevel="0" collapsed="false">
      <c r="A55" s="22" t="s">
        <v>103</v>
      </c>
      <c r="B55" s="23" t="s">
        <v>19</v>
      </c>
      <c r="C55" s="32" t="s">
        <v>20</v>
      </c>
      <c r="D55" s="32" t="s">
        <v>20</v>
      </c>
      <c r="E55" s="26" t="s">
        <v>15</v>
      </c>
      <c r="F55" s="24" t="n">
        <v>2210103</v>
      </c>
      <c r="G55" s="49" t="n">
        <v>44414</v>
      </c>
      <c r="H55" s="50" t="s">
        <v>107</v>
      </c>
      <c r="I55" s="23" t="s">
        <v>108</v>
      </c>
      <c r="J55" s="51" t="s">
        <v>109</v>
      </c>
      <c r="K55" s="52" t="n">
        <v>453936</v>
      </c>
    </row>
    <row r="56" s="45" customFormat="true" ht="13.5" hidden="false" customHeight="false" outlineLevel="0" collapsed="false">
      <c r="A56" s="22" t="s">
        <v>103</v>
      </c>
      <c r="B56" s="23" t="s">
        <v>19</v>
      </c>
      <c r="C56" s="32" t="s">
        <v>20</v>
      </c>
      <c r="D56" s="32" t="s">
        <v>20</v>
      </c>
      <c r="E56" s="23" t="s">
        <v>52</v>
      </c>
      <c r="F56" s="24" t="n">
        <v>2210105</v>
      </c>
      <c r="G56" s="49" t="n">
        <v>44420</v>
      </c>
      <c r="H56" s="50" t="s">
        <v>110</v>
      </c>
      <c r="I56" s="23" t="s">
        <v>111</v>
      </c>
      <c r="J56" s="51" t="s">
        <v>112</v>
      </c>
      <c r="K56" s="52" t="n">
        <v>690200</v>
      </c>
    </row>
    <row r="57" s="45" customFormat="true" ht="27" hidden="false" customHeight="false" outlineLevel="0" collapsed="false">
      <c r="A57" s="22" t="s">
        <v>103</v>
      </c>
      <c r="B57" s="23" t="s">
        <v>19</v>
      </c>
      <c r="C57" s="32" t="s">
        <v>20</v>
      </c>
      <c r="D57" s="32" t="s">
        <v>20</v>
      </c>
      <c r="E57" s="26" t="s">
        <v>15</v>
      </c>
      <c r="F57" s="24" t="n">
        <v>2210106</v>
      </c>
      <c r="G57" s="49" t="n">
        <v>44414</v>
      </c>
      <c r="H57" s="50" t="s">
        <v>113</v>
      </c>
      <c r="I57" s="23" t="s">
        <v>108</v>
      </c>
      <c r="J57" s="51" t="s">
        <v>109</v>
      </c>
      <c r="K57" s="52" t="n">
        <v>453936</v>
      </c>
    </row>
    <row r="58" s="45" customFormat="true" ht="27" hidden="false" customHeight="false" outlineLevel="0" collapsed="false">
      <c r="A58" s="22" t="s">
        <v>103</v>
      </c>
      <c r="B58" s="23" t="s">
        <v>13</v>
      </c>
      <c r="C58" s="24" t="s">
        <v>114</v>
      </c>
      <c r="D58" s="25" t="n">
        <v>44321</v>
      </c>
      <c r="E58" s="26" t="s">
        <v>15</v>
      </c>
      <c r="F58" s="24" t="n">
        <v>2210107</v>
      </c>
      <c r="G58" s="49" t="n">
        <v>44424</v>
      </c>
      <c r="H58" s="50" t="s">
        <v>115</v>
      </c>
      <c r="I58" s="23" t="s">
        <v>116</v>
      </c>
      <c r="J58" s="51" t="s">
        <v>117</v>
      </c>
      <c r="K58" s="52" t="n">
        <v>480000</v>
      </c>
    </row>
    <row r="59" s="45" customFormat="true" ht="27" hidden="false" customHeight="false" outlineLevel="0" collapsed="false">
      <c r="A59" s="22" t="s">
        <v>103</v>
      </c>
      <c r="B59" s="23" t="s">
        <v>19</v>
      </c>
      <c r="C59" s="32" t="s">
        <v>20</v>
      </c>
      <c r="D59" s="32" t="s">
        <v>20</v>
      </c>
      <c r="E59" s="23" t="s">
        <v>52</v>
      </c>
      <c r="F59" s="24" t="n">
        <v>2210108</v>
      </c>
      <c r="G59" s="49" t="n">
        <v>44424</v>
      </c>
      <c r="H59" s="50" t="s">
        <v>118</v>
      </c>
      <c r="I59" s="23" t="s">
        <v>119</v>
      </c>
      <c r="J59" s="51" t="s">
        <v>120</v>
      </c>
      <c r="K59" s="52" t="n">
        <v>25000</v>
      </c>
    </row>
    <row r="60" s="45" customFormat="true" ht="13.5" hidden="false" customHeight="false" outlineLevel="0" collapsed="false">
      <c r="A60" s="22" t="s">
        <v>103</v>
      </c>
      <c r="B60" s="23" t="s">
        <v>19</v>
      </c>
      <c r="C60" s="32" t="s">
        <v>20</v>
      </c>
      <c r="D60" s="32" t="s">
        <v>20</v>
      </c>
      <c r="E60" s="23" t="s">
        <v>52</v>
      </c>
      <c r="F60" s="24" t="n">
        <v>2210109</v>
      </c>
      <c r="G60" s="49" t="n">
        <v>44426</v>
      </c>
      <c r="H60" s="50" t="s">
        <v>121</v>
      </c>
      <c r="I60" s="23" t="s">
        <v>122</v>
      </c>
      <c r="J60" s="51" t="s">
        <v>123</v>
      </c>
      <c r="K60" s="52" t="n">
        <v>65391</v>
      </c>
    </row>
    <row r="61" s="45" customFormat="true" ht="27" hidden="false" customHeight="false" outlineLevel="0" collapsed="false">
      <c r="A61" s="22" t="s">
        <v>103</v>
      </c>
      <c r="B61" s="23" t="s">
        <v>13</v>
      </c>
      <c r="C61" s="24" t="s">
        <v>124</v>
      </c>
      <c r="D61" s="25" t="n">
        <v>44424</v>
      </c>
      <c r="E61" s="23" t="s">
        <v>52</v>
      </c>
      <c r="F61" s="24" t="n">
        <v>2210110</v>
      </c>
      <c r="G61" s="49" t="n">
        <v>44427</v>
      </c>
      <c r="H61" s="50" t="s">
        <v>125</v>
      </c>
      <c r="I61" s="23" t="s">
        <v>126</v>
      </c>
      <c r="J61" s="51" t="s">
        <v>127</v>
      </c>
      <c r="K61" s="52" t="n">
        <v>1386600</v>
      </c>
    </row>
    <row r="62" s="45" customFormat="true" ht="40.5" hidden="false" customHeight="false" outlineLevel="0" collapsed="false">
      <c r="A62" s="22" t="s">
        <v>103</v>
      </c>
      <c r="B62" s="23" t="s">
        <v>19</v>
      </c>
      <c r="C62" s="32" t="s">
        <v>20</v>
      </c>
      <c r="D62" s="32" t="s">
        <v>20</v>
      </c>
      <c r="E62" s="26" t="s">
        <v>15</v>
      </c>
      <c r="F62" s="24" t="n">
        <v>2210111</v>
      </c>
      <c r="G62" s="49" t="n">
        <v>44427</v>
      </c>
      <c r="H62" s="50" t="s">
        <v>128</v>
      </c>
      <c r="I62" s="23" t="s">
        <v>108</v>
      </c>
      <c r="J62" s="51" t="s">
        <v>109</v>
      </c>
      <c r="K62" s="52" t="n">
        <v>292006</v>
      </c>
    </row>
    <row r="63" s="45" customFormat="true" ht="13.5" hidden="false" customHeight="false" outlineLevel="0" collapsed="false">
      <c r="A63" s="22" t="s">
        <v>103</v>
      </c>
      <c r="B63" s="23" t="s">
        <v>19</v>
      </c>
      <c r="C63" s="32" t="s">
        <v>20</v>
      </c>
      <c r="D63" s="32" t="s">
        <v>20</v>
      </c>
      <c r="E63" s="23" t="s">
        <v>52</v>
      </c>
      <c r="F63" s="24" t="n">
        <v>2210112</v>
      </c>
      <c r="G63" s="49" t="n">
        <v>44431</v>
      </c>
      <c r="H63" s="50" t="s">
        <v>129</v>
      </c>
      <c r="I63" s="23" t="s">
        <v>130</v>
      </c>
      <c r="J63" s="51" t="s">
        <v>131</v>
      </c>
      <c r="K63" s="52" t="n">
        <v>580339</v>
      </c>
    </row>
    <row r="64" s="45" customFormat="true" ht="27" hidden="false" customHeight="false" outlineLevel="0" collapsed="false">
      <c r="A64" s="22" t="s">
        <v>103</v>
      </c>
      <c r="B64" s="23" t="s">
        <v>19</v>
      </c>
      <c r="C64" s="32" t="s">
        <v>20</v>
      </c>
      <c r="D64" s="32" t="s">
        <v>20</v>
      </c>
      <c r="E64" s="23" t="s">
        <v>52</v>
      </c>
      <c r="F64" s="24" t="n">
        <v>2210115</v>
      </c>
      <c r="G64" s="49" t="n">
        <v>44431</v>
      </c>
      <c r="H64" s="50" t="s">
        <v>132</v>
      </c>
      <c r="I64" s="23" t="s">
        <v>54</v>
      </c>
      <c r="J64" s="51" t="s">
        <v>133</v>
      </c>
      <c r="K64" s="52" t="n">
        <v>490010</v>
      </c>
    </row>
    <row r="65" s="45" customFormat="true" ht="13.5" hidden="false" customHeight="false" outlineLevel="0" collapsed="false">
      <c r="A65" s="22" t="s">
        <v>103</v>
      </c>
      <c r="B65" s="23" t="s">
        <v>19</v>
      </c>
      <c r="C65" s="32" t="s">
        <v>20</v>
      </c>
      <c r="D65" s="32" t="s">
        <v>20</v>
      </c>
      <c r="E65" s="23" t="s">
        <v>52</v>
      </c>
      <c r="F65" s="24" t="n">
        <v>2210116</v>
      </c>
      <c r="G65" s="49" t="n">
        <v>44431</v>
      </c>
      <c r="H65" s="50" t="s">
        <v>134</v>
      </c>
      <c r="I65" s="23" t="s">
        <v>135</v>
      </c>
      <c r="J65" s="51" t="s">
        <v>136</v>
      </c>
      <c r="K65" s="52" t="n">
        <v>99960</v>
      </c>
    </row>
    <row r="66" s="45" customFormat="true" ht="13.5" hidden="false" customHeight="false" outlineLevel="0" collapsed="false">
      <c r="A66" s="22" t="s">
        <v>103</v>
      </c>
      <c r="B66" s="23" t="s">
        <v>19</v>
      </c>
      <c r="C66" s="32" t="s">
        <v>20</v>
      </c>
      <c r="D66" s="32" t="s">
        <v>20</v>
      </c>
      <c r="E66" s="26" t="s">
        <v>15</v>
      </c>
      <c r="F66" s="24" t="n">
        <v>2210117</v>
      </c>
      <c r="G66" s="49" t="n">
        <v>44431</v>
      </c>
      <c r="H66" s="50" t="s">
        <v>137</v>
      </c>
      <c r="I66" s="23" t="s">
        <v>138</v>
      </c>
      <c r="J66" s="51" t="s">
        <v>139</v>
      </c>
      <c r="K66" s="52" t="n">
        <v>176120</v>
      </c>
    </row>
    <row r="67" s="45" customFormat="true" ht="27" hidden="false" customHeight="false" outlineLevel="0" collapsed="false">
      <c r="A67" s="22" t="s">
        <v>103</v>
      </c>
      <c r="B67" s="23" t="s">
        <v>19</v>
      </c>
      <c r="C67" s="32" t="s">
        <v>20</v>
      </c>
      <c r="D67" s="32" t="s">
        <v>20</v>
      </c>
      <c r="E67" s="23" t="s">
        <v>52</v>
      </c>
      <c r="F67" s="24" t="n">
        <v>2210118</v>
      </c>
      <c r="G67" s="49" t="n">
        <v>44431</v>
      </c>
      <c r="H67" s="50" t="s">
        <v>140</v>
      </c>
      <c r="I67" s="26" t="s">
        <v>141</v>
      </c>
      <c r="J67" s="53" t="s">
        <v>142</v>
      </c>
      <c r="K67" s="52" t="n">
        <v>521220</v>
      </c>
    </row>
    <row r="68" s="45" customFormat="true" ht="13.5" hidden="false" customHeight="false" outlineLevel="0" collapsed="false">
      <c r="A68" s="22" t="s">
        <v>103</v>
      </c>
      <c r="B68" s="23" t="s">
        <v>19</v>
      </c>
      <c r="C68" s="32" t="s">
        <v>20</v>
      </c>
      <c r="D68" s="32" t="s">
        <v>20</v>
      </c>
      <c r="E68" s="23" t="s">
        <v>52</v>
      </c>
      <c r="F68" s="24" t="n">
        <v>2210119</v>
      </c>
      <c r="G68" s="49" t="n">
        <v>44432</v>
      </c>
      <c r="H68" s="50" t="s">
        <v>143</v>
      </c>
      <c r="I68" s="23" t="s">
        <v>144</v>
      </c>
      <c r="J68" s="51" t="s">
        <v>145</v>
      </c>
      <c r="K68" s="52" t="n">
        <v>392641</v>
      </c>
    </row>
    <row r="69" s="45" customFormat="true" ht="27" hidden="false" customHeight="false" outlineLevel="0" collapsed="false">
      <c r="A69" s="22" t="s">
        <v>103</v>
      </c>
      <c r="B69" s="23" t="s">
        <v>146</v>
      </c>
      <c r="C69" s="32" t="s">
        <v>20</v>
      </c>
      <c r="D69" s="32" t="s">
        <v>20</v>
      </c>
      <c r="E69" s="26" t="s">
        <v>15</v>
      </c>
      <c r="F69" s="24" t="n">
        <v>2210120</v>
      </c>
      <c r="G69" s="49" t="n">
        <v>44434</v>
      </c>
      <c r="H69" s="50" t="s">
        <v>147</v>
      </c>
      <c r="I69" s="23" t="s">
        <v>148</v>
      </c>
      <c r="J69" s="51" t="s">
        <v>149</v>
      </c>
      <c r="K69" s="52" t="n">
        <v>422510</v>
      </c>
    </row>
    <row r="70" s="45" customFormat="true" ht="13.5" hidden="false" customHeight="false" outlineLevel="0" collapsed="false">
      <c r="A70" s="22" t="s">
        <v>103</v>
      </c>
      <c r="B70" s="23" t="s">
        <v>19</v>
      </c>
      <c r="C70" s="32" t="s">
        <v>20</v>
      </c>
      <c r="D70" s="32" t="s">
        <v>20</v>
      </c>
      <c r="E70" s="23" t="s">
        <v>52</v>
      </c>
      <c r="F70" s="24" t="n">
        <v>2210121</v>
      </c>
      <c r="G70" s="49" t="n">
        <v>44434</v>
      </c>
      <c r="H70" s="50" t="s">
        <v>150</v>
      </c>
      <c r="I70" s="23" t="s">
        <v>151</v>
      </c>
      <c r="J70" s="51" t="s">
        <v>152</v>
      </c>
      <c r="K70" s="52" t="n">
        <v>2228275</v>
      </c>
    </row>
    <row r="71" s="45" customFormat="true" ht="27" hidden="false" customHeight="false" outlineLevel="0" collapsed="false">
      <c r="A71" s="22" t="s">
        <v>103</v>
      </c>
      <c r="B71" s="23" t="s">
        <v>19</v>
      </c>
      <c r="C71" s="32" t="s">
        <v>20</v>
      </c>
      <c r="D71" s="32" t="s">
        <v>20</v>
      </c>
      <c r="E71" s="26" t="s">
        <v>15</v>
      </c>
      <c r="F71" s="24" t="n">
        <v>2210122</v>
      </c>
      <c r="G71" s="49" t="n">
        <v>44435</v>
      </c>
      <c r="H71" s="50" t="s">
        <v>153</v>
      </c>
      <c r="I71" s="23" t="s">
        <v>154</v>
      </c>
      <c r="J71" s="51" t="s">
        <v>155</v>
      </c>
      <c r="K71" s="52" t="n">
        <v>452200</v>
      </c>
    </row>
    <row r="72" s="45" customFormat="true" ht="27" hidden="false" customHeight="false" outlineLevel="0" collapsed="false">
      <c r="A72" s="22" t="s">
        <v>103</v>
      </c>
      <c r="B72" s="23" t="s">
        <v>156</v>
      </c>
      <c r="C72" s="24" t="s">
        <v>157</v>
      </c>
      <c r="D72" s="25" t="n">
        <v>44433</v>
      </c>
      <c r="E72" s="26" t="s">
        <v>15</v>
      </c>
      <c r="F72" s="24" t="n">
        <v>2210123</v>
      </c>
      <c r="G72" s="49" t="n">
        <v>44438</v>
      </c>
      <c r="H72" s="50" t="s">
        <v>158</v>
      </c>
      <c r="I72" s="23" t="s">
        <v>138</v>
      </c>
      <c r="J72" s="51" t="s">
        <v>139</v>
      </c>
      <c r="K72" s="52" t="n">
        <v>771406</v>
      </c>
    </row>
    <row r="73" s="45" customFormat="true" ht="27" hidden="false" customHeight="false" outlineLevel="0" collapsed="false">
      <c r="A73" s="22" t="s">
        <v>103</v>
      </c>
      <c r="B73" s="34" t="s">
        <v>36</v>
      </c>
      <c r="C73" s="32" t="s">
        <v>20</v>
      </c>
      <c r="D73" s="32" t="s">
        <v>20</v>
      </c>
      <c r="E73" s="34" t="s">
        <v>159</v>
      </c>
      <c r="F73" s="24" t="n">
        <v>302165452</v>
      </c>
      <c r="G73" s="49" t="n">
        <v>44433</v>
      </c>
      <c r="H73" s="50" t="s">
        <v>160</v>
      </c>
      <c r="I73" s="42" t="s">
        <v>46</v>
      </c>
      <c r="J73" s="43" t="s">
        <v>47</v>
      </c>
      <c r="K73" s="52" t="n">
        <v>807500</v>
      </c>
    </row>
    <row r="74" s="45" customFormat="true" ht="27" hidden="false" customHeight="false" outlineLevel="0" collapsed="false">
      <c r="A74" s="22" t="s">
        <v>103</v>
      </c>
      <c r="B74" s="34" t="s">
        <v>36</v>
      </c>
      <c r="C74" s="32" t="s">
        <v>20</v>
      </c>
      <c r="D74" s="32" t="s">
        <v>20</v>
      </c>
      <c r="E74" s="34" t="s">
        <v>161</v>
      </c>
      <c r="F74" s="24" t="n">
        <v>16330529</v>
      </c>
      <c r="G74" s="54" t="n">
        <v>44426</v>
      </c>
      <c r="H74" s="50" t="s">
        <v>162</v>
      </c>
      <c r="I74" s="42" t="s">
        <v>46</v>
      </c>
      <c r="J74" s="43" t="s">
        <v>47</v>
      </c>
      <c r="K74" s="52" t="n">
        <v>901600</v>
      </c>
    </row>
    <row r="75" s="45" customFormat="true" ht="27" hidden="false" customHeight="false" outlineLevel="0" collapsed="false">
      <c r="A75" s="22" t="s">
        <v>103</v>
      </c>
      <c r="B75" s="34" t="s">
        <v>36</v>
      </c>
      <c r="C75" s="32" t="s">
        <v>20</v>
      </c>
      <c r="D75" s="32" t="s">
        <v>20</v>
      </c>
      <c r="E75" s="34" t="s">
        <v>159</v>
      </c>
      <c r="F75" s="24" t="n">
        <v>304606231</v>
      </c>
      <c r="G75" s="54" t="n">
        <v>44438</v>
      </c>
      <c r="H75" s="50" t="s">
        <v>163</v>
      </c>
      <c r="I75" s="42" t="s">
        <v>46</v>
      </c>
      <c r="J75" s="43" t="s">
        <v>47</v>
      </c>
      <c r="K75" s="52" t="n">
        <v>140300</v>
      </c>
    </row>
    <row r="76" s="45" customFormat="true" ht="27" hidden="false" customHeight="false" outlineLevel="0" collapsed="false">
      <c r="A76" s="22" t="s">
        <v>103</v>
      </c>
      <c r="B76" s="34" t="s">
        <v>36</v>
      </c>
      <c r="C76" s="32" t="s">
        <v>20</v>
      </c>
      <c r="D76" s="32" t="s">
        <v>20</v>
      </c>
      <c r="E76" s="34" t="s">
        <v>159</v>
      </c>
      <c r="F76" s="24" t="n">
        <v>304300702</v>
      </c>
      <c r="G76" s="54" t="n">
        <v>44439</v>
      </c>
      <c r="H76" s="50" t="s">
        <v>164</v>
      </c>
      <c r="I76" s="42" t="s">
        <v>46</v>
      </c>
      <c r="J76" s="43" t="s">
        <v>47</v>
      </c>
      <c r="K76" s="52" t="n">
        <v>207200</v>
      </c>
    </row>
    <row r="77" s="45" customFormat="true" ht="27" hidden="false" customHeight="false" outlineLevel="0" collapsed="false">
      <c r="A77" s="22" t="s">
        <v>103</v>
      </c>
      <c r="B77" s="34" t="s">
        <v>36</v>
      </c>
      <c r="C77" s="32" t="s">
        <v>20</v>
      </c>
      <c r="D77" s="32" t="s">
        <v>20</v>
      </c>
      <c r="E77" s="34" t="s">
        <v>159</v>
      </c>
      <c r="F77" s="24" t="n">
        <v>302141359</v>
      </c>
      <c r="G77" s="54" t="n">
        <v>44430</v>
      </c>
      <c r="H77" s="50" t="s">
        <v>165</v>
      </c>
      <c r="I77" s="42" t="s">
        <v>46</v>
      </c>
      <c r="J77" s="43" t="s">
        <v>47</v>
      </c>
      <c r="K77" s="52" t="n">
        <v>163500</v>
      </c>
    </row>
    <row r="78" s="45" customFormat="true" ht="13.5" hidden="false" customHeight="false" outlineLevel="0" collapsed="false">
      <c r="A78" s="22" t="s">
        <v>103</v>
      </c>
      <c r="B78" s="34" t="s">
        <v>36</v>
      </c>
      <c r="C78" s="32" t="s">
        <v>20</v>
      </c>
      <c r="D78" s="32" t="s">
        <v>20</v>
      </c>
      <c r="E78" s="34" t="s">
        <v>161</v>
      </c>
      <c r="F78" s="24" t="n">
        <v>3127802</v>
      </c>
      <c r="G78" s="49" t="n">
        <v>44418</v>
      </c>
      <c r="H78" s="50" t="s">
        <v>166</v>
      </c>
      <c r="I78" s="55" t="s">
        <v>167</v>
      </c>
      <c r="J78" s="56" t="s">
        <v>168</v>
      </c>
      <c r="K78" s="52" t="n">
        <f aca="false">48220+17520+1110</f>
        <v>66850</v>
      </c>
    </row>
    <row r="79" s="45" customFormat="true" ht="13.5" hidden="false" customHeight="false" outlineLevel="0" collapsed="false">
      <c r="A79" s="22" t="s">
        <v>103</v>
      </c>
      <c r="B79" s="34" t="s">
        <v>36</v>
      </c>
      <c r="C79" s="32" t="s">
        <v>20</v>
      </c>
      <c r="D79" s="32" t="s">
        <v>20</v>
      </c>
      <c r="E79" s="34" t="s">
        <v>159</v>
      </c>
      <c r="F79" s="24" t="n">
        <v>31357763</v>
      </c>
      <c r="G79" s="49" t="n">
        <v>44437</v>
      </c>
      <c r="H79" s="50" t="s">
        <v>169</v>
      </c>
      <c r="I79" s="55" t="s">
        <v>167</v>
      </c>
      <c r="J79" s="56" t="s">
        <v>168</v>
      </c>
      <c r="K79" s="52" t="n">
        <v>82950</v>
      </c>
    </row>
    <row r="80" s="45" customFormat="true" ht="13.5" hidden="false" customHeight="false" outlineLevel="0" collapsed="false">
      <c r="A80" s="22" t="s">
        <v>103</v>
      </c>
      <c r="B80" s="34" t="s">
        <v>36</v>
      </c>
      <c r="C80" s="32" t="s">
        <v>20</v>
      </c>
      <c r="D80" s="32" t="s">
        <v>20</v>
      </c>
      <c r="E80" s="34" t="s">
        <v>159</v>
      </c>
      <c r="F80" s="24" t="n">
        <v>31277181</v>
      </c>
      <c r="G80" s="49" t="n">
        <v>44418</v>
      </c>
      <c r="H80" s="50" t="s">
        <v>170</v>
      </c>
      <c r="I80" s="55" t="s">
        <v>167</v>
      </c>
      <c r="J80" s="56" t="s">
        <v>168</v>
      </c>
      <c r="K80" s="52" t="n">
        <v>138280</v>
      </c>
    </row>
    <row r="81" s="45" customFormat="true" ht="13.5" hidden="false" customHeight="false" outlineLevel="0" collapsed="false">
      <c r="A81" s="22" t="s">
        <v>103</v>
      </c>
      <c r="B81" s="34" t="s">
        <v>36</v>
      </c>
      <c r="C81" s="32" t="s">
        <v>20</v>
      </c>
      <c r="D81" s="32" t="s">
        <v>20</v>
      </c>
      <c r="E81" s="34" t="s">
        <v>159</v>
      </c>
      <c r="F81" s="24" t="n">
        <v>31270785</v>
      </c>
      <c r="G81" s="49" t="n">
        <v>44425</v>
      </c>
      <c r="H81" s="50" t="s">
        <v>171</v>
      </c>
      <c r="I81" s="55" t="s">
        <v>167</v>
      </c>
      <c r="J81" s="56" t="s">
        <v>168</v>
      </c>
      <c r="K81" s="52" t="n">
        <f aca="false">7490+1100+1110+1100+1110</f>
        <v>11910</v>
      </c>
    </row>
    <row r="82" s="45" customFormat="true" ht="13.5" hidden="false" customHeight="false" outlineLevel="0" collapsed="false">
      <c r="A82" s="22" t="s">
        <v>103</v>
      </c>
      <c r="B82" s="34" t="s">
        <v>36</v>
      </c>
      <c r="C82" s="32" t="s">
        <v>20</v>
      </c>
      <c r="D82" s="32" t="s">
        <v>20</v>
      </c>
      <c r="E82" s="34" t="s">
        <v>159</v>
      </c>
      <c r="F82" s="24" t="n">
        <v>31303385</v>
      </c>
      <c r="G82" s="49" t="n">
        <v>44437</v>
      </c>
      <c r="H82" s="50" t="s">
        <v>172</v>
      </c>
      <c r="I82" s="55" t="s">
        <v>167</v>
      </c>
      <c r="J82" s="56" t="s">
        <v>168</v>
      </c>
      <c r="K82" s="52" t="n">
        <v>14900</v>
      </c>
    </row>
    <row r="83" s="45" customFormat="true" ht="27" hidden="false" customHeight="false" outlineLevel="0" collapsed="false">
      <c r="A83" s="22" t="s">
        <v>173</v>
      </c>
      <c r="B83" s="34" t="s">
        <v>36</v>
      </c>
      <c r="C83" s="32" t="s">
        <v>20</v>
      </c>
      <c r="D83" s="32" t="s">
        <v>20</v>
      </c>
      <c r="E83" s="35" t="s">
        <v>37</v>
      </c>
      <c r="F83" s="25" t="s">
        <v>20</v>
      </c>
      <c r="G83" s="25" t="n">
        <v>44414</v>
      </c>
      <c r="H83" s="22" t="s">
        <v>174</v>
      </c>
      <c r="I83" s="42" t="s">
        <v>46</v>
      </c>
      <c r="J83" s="43" t="s">
        <v>47</v>
      </c>
      <c r="K83" s="57" t="n">
        <v>338800</v>
      </c>
    </row>
    <row r="84" s="45" customFormat="true" ht="27" hidden="false" customHeight="false" outlineLevel="0" collapsed="false">
      <c r="A84" s="22" t="s">
        <v>173</v>
      </c>
      <c r="B84" s="34" t="s">
        <v>36</v>
      </c>
      <c r="C84" s="32" t="s">
        <v>20</v>
      </c>
      <c r="D84" s="32" t="s">
        <v>20</v>
      </c>
      <c r="E84" s="35" t="s">
        <v>37</v>
      </c>
      <c r="F84" s="25" t="s">
        <v>20</v>
      </c>
      <c r="G84" s="25" t="n">
        <v>44424</v>
      </c>
      <c r="H84" s="22" t="s">
        <v>175</v>
      </c>
      <c r="I84" s="42" t="s">
        <v>46</v>
      </c>
      <c r="J84" s="43" t="s">
        <v>47</v>
      </c>
      <c r="K84" s="57" t="n">
        <v>316400</v>
      </c>
    </row>
    <row r="85" s="45" customFormat="true" ht="27" hidden="false" customHeight="false" outlineLevel="0" collapsed="false">
      <c r="A85" s="22" t="s">
        <v>173</v>
      </c>
      <c r="B85" s="34" t="s">
        <v>36</v>
      </c>
      <c r="C85" s="32" t="s">
        <v>20</v>
      </c>
      <c r="D85" s="32" t="s">
        <v>20</v>
      </c>
      <c r="E85" s="35" t="s">
        <v>37</v>
      </c>
      <c r="F85" s="25" t="s">
        <v>20</v>
      </c>
      <c r="G85" s="25" t="n">
        <v>44424</v>
      </c>
      <c r="H85" s="22" t="s">
        <v>176</v>
      </c>
      <c r="I85" s="42" t="s">
        <v>46</v>
      </c>
      <c r="J85" s="43" t="s">
        <v>47</v>
      </c>
      <c r="K85" s="57" t="n">
        <v>359600</v>
      </c>
    </row>
    <row r="86" s="45" customFormat="true" ht="27" hidden="false" customHeight="false" outlineLevel="0" collapsed="false">
      <c r="A86" s="22" t="s">
        <v>173</v>
      </c>
      <c r="B86" s="34" t="s">
        <v>36</v>
      </c>
      <c r="C86" s="32" t="s">
        <v>20</v>
      </c>
      <c r="D86" s="32" t="s">
        <v>20</v>
      </c>
      <c r="E86" s="35" t="s">
        <v>37</v>
      </c>
      <c r="F86" s="25" t="s">
        <v>20</v>
      </c>
      <c r="G86" s="25" t="n">
        <v>44424</v>
      </c>
      <c r="H86" s="22" t="s">
        <v>177</v>
      </c>
      <c r="I86" s="42" t="s">
        <v>46</v>
      </c>
      <c r="J86" s="43" t="s">
        <v>47</v>
      </c>
      <c r="K86" s="57" t="n">
        <v>791500</v>
      </c>
    </row>
    <row r="87" s="45" customFormat="true" ht="27" hidden="false" customHeight="false" outlineLevel="0" collapsed="false">
      <c r="A87" s="22" t="s">
        <v>173</v>
      </c>
      <c r="B87" s="34" t="s">
        <v>36</v>
      </c>
      <c r="C87" s="32" t="s">
        <v>20</v>
      </c>
      <c r="D87" s="32" t="s">
        <v>20</v>
      </c>
      <c r="E87" s="35" t="s">
        <v>37</v>
      </c>
      <c r="F87" s="25" t="s">
        <v>20</v>
      </c>
      <c r="G87" s="25" t="n">
        <v>44424</v>
      </c>
      <c r="H87" s="22" t="s">
        <v>178</v>
      </c>
      <c r="I87" s="42" t="s">
        <v>46</v>
      </c>
      <c r="J87" s="43" t="s">
        <v>47</v>
      </c>
      <c r="K87" s="57" t="n">
        <v>991000</v>
      </c>
    </row>
    <row r="88" s="45" customFormat="true" ht="27" hidden="false" customHeight="false" outlineLevel="0" collapsed="false">
      <c r="A88" s="22" t="s">
        <v>173</v>
      </c>
      <c r="B88" s="34" t="s">
        <v>36</v>
      </c>
      <c r="C88" s="32" t="s">
        <v>20</v>
      </c>
      <c r="D88" s="32" t="s">
        <v>20</v>
      </c>
      <c r="E88" s="35" t="s">
        <v>37</v>
      </c>
      <c r="F88" s="25" t="s">
        <v>20</v>
      </c>
      <c r="G88" s="25" t="n">
        <v>44424</v>
      </c>
      <c r="H88" s="22" t="s">
        <v>179</v>
      </c>
      <c r="I88" s="42" t="s">
        <v>46</v>
      </c>
      <c r="J88" s="43" t="s">
        <v>47</v>
      </c>
      <c r="K88" s="57" t="n">
        <v>240400</v>
      </c>
    </row>
    <row r="89" s="45" customFormat="true" ht="27" hidden="false" customHeight="false" outlineLevel="0" collapsed="false">
      <c r="A89" s="22" t="s">
        <v>173</v>
      </c>
      <c r="B89" s="34" t="s">
        <v>36</v>
      </c>
      <c r="C89" s="32" t="s">
        <v>20</v>
      </c>
      <c r="D89" s="32" t="s">
        <v>20</v>
      </c>
      <c r="E89" s="35" t="s">
        <v>37</v>
      </c>
      <c r="F89" s="25" t="s">
        <v>20</v>
      </c>
      <c r="G89" s="25" t="n">
        <v>44438</v>
      </c>
      <c r="H89" s="22" t="s">
        <v>180</v>
      </c>
      <c r="I89" s="42" t="s">
        <v>46</v>
      </c>
      <c r="J89" s="43" t="s">
        <v>47</v>
      </c>
      <c r="K89" s="57" t="n">
        <v>158400</v>
      </c>
    </row>
    <row r="90" s="45" customFormat="true" ht="27" hidden="false" customHeight="false" outlineLevel="0" collapsed="false">
      <c r="A90" s="22" t="s">
        <v>173</v>
      </c>
      <c r="B90" s="34" t="s">
        <v>36</v>
      </c>
      <c r="C90" s="32" t="s">
        <v>20</v>
      </c>
      <c r="D90" s="32" t="s">
        <v>20</v>
      </c>
      <c r="E90" s="35" t="s">
        <v>37</v>
      </c>
      <c r="F90" s="25" t="s">
        <v>20</v>
      </c>
      <c r="G90" s="25" t="n">
        <v>44438</v>
      </c>
      <c r="H90" s="22" t="s">
        <v>181</v>
      </c>
      <c r="I90" s="42" t="s">
        <v>46</v>
      </c>
      <c r="J90" s="43" t="s">
        <v>47</v>
      </c>
      <c r="K90" s="57" t="n">
        <v>138000</v>
      </c>
    </row>
    <row r="91" s="45" customFormat="true" ht="27" hidden="false" customHeight="false" outlineLevel="0" collapsed="false">
      <c r="A91" s="22" t="s">
        <v>173</v>
      </c>
      <c r="B91" s="34" t="s">
        <v>36</v>
      </c>
      <c r="C91" s="32" t="s">
        <v>20</v>
      </c>
      <c r="D91" s="32" t="s">
        <v>20</v>
      </c>
      <c r="E91" s="35" t="s">
        <v>37</v>
      </c>
      <c r="F91" s="25" t="s">
        <v>20</v>
      </c>
      <c r="G91" s="25" t="n">
        <v>44438</v>
      </c>
      <c r="H91" s="22" t="s">
        <v>182</v>
      </c>
      <c r="I91" s="42" t="s">
        <v>46</v>
      </c>
      <c r="J91" s="43" t="s">
        <v>47</v>
      </c>
      <c r="K91" s="57" t="n">
        <v>1100</v>
      </c>
    </row>
    <row r="92" s="45" customFormat="true" ht="27" hidden="false" customHeight="false" outlineLevel="0" collapsed="false">
      <c r="A92" s="22" t="s">
        <v>173</v>
      </c>
      <c r="B92" s="34" t="s">
        <v>36</v>
      </c>
      <c r="C92" s="32" t="s">
        <v>20</v>
      </c>
      <c r="D92" s="32" t="s">
        <v>20</v>
      </c>
      <c r="E92" s="35" t="s">
        <v>37</v>
      </c>
      <c r="F92" s="25" t="s">
        <v>20</v>
      </c>
      <c r="G92" s="25" t="n">
        <v>44424</v>
      </c>
      <c r="H92" s="22" t="s">
        <v>183</v>
      </c>
      <c r="I92" s="58" t="s">
        <v>184</v>
      </c>
      <c r="J92" s="59" t="s">
        <v>185</v>
      </c>
      <c r="K92" s="57" t="n">
        <v>51100</v>
      </c>
    </row>
    <row r="93" s="45" customFormat="true" ht="27" hidden="false" customHeight="false" outlineLevel="0" collapsed="false">
      <c r="A93" s="22" t="s">
        <v>173</v>
      </c>
      <c r="B93" s="34" t="s">
        <v>36</v>
      </c>
      <c r="C93" s="32" t="s">
        <v>20</v>
      </c>
      <c r="D93" s="32" t="s">
        <v>20</v>
      </c>
      <c r="E93" s="35" t="s">
        <v>37</v>
      </c>
      <c r="F93" s="25" t="s">
        <v>20</v>
      </c>
      <c r="G93" s="25" t="n">
        <v>44424</v>
      </c>
      <c r="H93" s="22" t="s">
        <v>186</v>
      </c>
      <c r="I93" s="58" t="s">
        <v>184</v>
      </c>
      <c r="J93" s="59" t="s">
        <v>185</v>
      </c>
      <c r="K93" s="57" t="n">
        <v>17250</v>
      </c>
    </row>
    <row r="94" s="45" customFormat="true" ht="27" hidden="false" customHeight="false" outlineLevel="0" collapsed="false">
      <c r="A94" s="22" t="s">
        <v>173</v>
      </c>
      <c r="B94" s="34" t="s">
        <v>36</v>
      </c>
      <c r="C94" s="32" t="s">
        <v>20</v>
      </c>
      <c r="D94" s="32" t="s">
        <v>20</v>
      </c>
      <c r="E94" s="35" t="s">
        <v>37</v>
      </c>
      <c r="F94" s="25" t="s">
        <v>20</v>
      </c>
      <c r="G94" s="25" t="n">
        <v>44424</v>
      </c>
      <c r="H94" s="22" t="s">
        <v>187</v>
      </c>
      <c r="I94" s="58" t="s">
        <v>184</v>
      </c>
      <c r="J94" s="59" t="s">
        <v>185</v>
      </c>
      <c r="K94" s="57" t="n">
        <v>91100</v>
      </c>
    </row>
    <row r="95" s="45" customFormat="true" ht="27" hidden="false" customHeight="false" outlineLevel="0" collapsed="false">
      <c r="A95" s="22" t="s">
        <v>173</v>
      </c>
      <c r="B95" s="34" t="s">
        <v>36</v>
      </c>
      <c r="C95" s="32" t="s">
        <v>20</v>
      </c>
      <c r="D95" s="32" t="s">
        <v>20</v>
      </c>
      <c r="E95" s="35" t="s">
        <v>37</v>
      </c>
      <c r="F95" s="25" t="s">
        <v>20</v>
      </c>
      <c r="G95" s="25" t="n">
        <v>44424</v>
      </c>
      <c r="H95" s="22" t="s">
        <v>188</v>
      </c>
      <c r="I95" s="58" t="s">
        <v>184</v>
      </c>
      <c r="J95" s="59" t="s">
        <v>185</v>
      </c>
      <c r="K95" s="57" t="n">
        <v>14850</v>
      </c>
    </row>
    <row r="96" s="45" customFormat="true" ht="27" hidden="false" customHeight="false" outlineLevel="0" collapsed="false">
      <c r="A96" s="22" t="s">
        <v>173</v>
      </c>
      <c r="B96" s="34" t="s">
        <v>36</v>
      </c>
      <c r="C96" s="32" t="s">
        <v>20</v>
      </c>
      <c r="D96" s="32" t="s">
        <v>20</v>
      </c>
      <c r="E96" s="35" t="s">
        <v>37</v>
      </c>
      <c r="F96" s="25" t="s">
        <v>20</v>
      </c>
      <c r="G96" s="25" t="n">
        <v>44424</v>
      </c>
      <c r="H96" s="22" t="s">
        <v>189</v>
      </c>
      <c r="I96" s="58" t="s">
        <v>184</v>
      </c>
      <c r="J96" s="59" t="s">
        <v>185</v>
      </c>
      <c r="K96" s="57" t="n">
        <v>26800</v>
      </c>
    </row>
    <row r="97" s="45" customFormat="true" ht="27" hidden="false" customHeight="false" outlineLevel="0" collapsed="false">
      <c r="A97" s="22" t="s">
        <v>173</v>
      </c>
      <c r="B97" s="34" t="s">
        <v>36</v>
      </c>
      <c r="C97" s="32" t="s">
        <v>20</v>
      </c>
      <c r="D97" s="32" t="s">
        <v>20</v>
      </c>
      <c r="E97" s="35" t="s">
        <v>37</v>
      </c>
      <c r="F97" s="25" t="s">
        <v>20</v>
      </c>
      <c r="G97" s="25" t="n">
        <v>44424</v>
      </c>
      <c r="H97" s="22" t="s">
        <v>190</v>
      </c>
      <c r="I97" s="58" t="s">
        <v>184</v>
      </c>
      <c r="J97" s="59" t="s">
        <v>185</v>
      </c>
      <c r="K97" s="57" t="n">
        <v>20650</v>
      </c>
    </row>
    <row r="98" s="45" customFormat="true" ht="27" hidden="false" customHeight="false" outlineLevel="0" collapsed="false">
      <c r="A98" s="22" t="s">
        <v>173</v>
      </c>
      <c r="B98" s="23" t="s">
        <v>19</v>
      </c>
      <c r="C98" s="32" t="s">
        <v>20</v>
      </c>
      <c r="D98" s="32" t="s">
        <v>20</v>
      </c>
      <c r="E98" s="23" t="s">
        <v>52</v>
      </c>
      <c r="F98" s="60" t="n">
        <v>32100120</v>
      </c>
      <c r="G98" s="25" t="n">
        <v>44414</v>
      </c>
      <c r="H98" s="22" t="s">
        <v>191</v>
      </c>
      <c r="I98" s="58" t="s">
        <v>192</v>
      </c>
      <c r="J98" s="59" t="s">
        <v>193</v>
      </c>
      <c r="K98" s="57" t="n">
        <v>750000</v>
      </c>
    </row>
    <row r="99" s="45" customFormat="true" ht="27" hidden="false" customHeight="false" outlineLevel="0" collapsed="false">
      <c r="A99" s="22" t="s">
        <v>173</v>
      </c>
      <c r="B99" s="23" t="s">
        <v>19</v>
      </c>
      <c r="C99" s="32" t="s">
        <v>20</v>
      </c>
      <c r="D99" s="32" t="s">
        <v>20</v>
      </c>
      <c r="E99" s="23" t="s">
        <v>52</v>
      </c>
      <c r="F99" s="60" t="n">
        <v>32100121</v>
      </c>
      <c r="G99" s="25" t="n">
        <v>44417</v>
      </c>
      <c r="H99" s="22" t="s">
        <v>194</v>
      </c>
      <c r="I99" s="58" t="s">
        <v>195</v>
      </c>
      <c r="J99" s="59" t="s">
        <v>196</v>
      </c>
      <c r="K99" s="57" t="n">
        <v>1392300</v>
      </c>
    </row>
    <row r="100" s="45" customFormat="true" ht="13.5" hidden="false" customHeight="false" outlineLevel="0" collapsed="false">
      <c r="A100" s="22" t="s">
        <v>173</v>
      </c>
      <c r="B100" s="23" t="s">
        <v>19</v>
      </c>
      <c r="C100" s="32" t="s">
        <v>20</v>
      </c>
      <c r="D100" s="32" t="s">
        <v>20</v>
      </c>
      <c r="E100" s="23" t="s">
        <v>52</v>
      </c>
      <c r="F100" s="60" t="n">
        <v>32100122</v>
      </c>
      <c r="G100" s="25" t="n">
        <v>44417</v>
      </c>
      <c r="H100" s="22" t="s">
        <v>197</v>
      </c>
      <c r="I100" s="58" t="s">
        <v>198</v>
      </c>
      <c r="J100" s="59" t="s">
        <v>199</v>
      </c>
      <c r="K100" s="57" t="n">
        <v>94010</v>
      </c>
    </row>
    <row r="101" s="45" customFormat="true" ht="13.5" hidden="false" customHeight="false" outlineLevel="0" collapsed="false">
      <c r="A101" s="22" t="s">
        <v>173</v>
      </c>
      <c r="B101" s="23" t="s">
        <v>19</v>
      </c>
      <c r="C101" s="32" t="s">
        <v>20</v>
      </c>
      <c r="D101" s="32" t="s">
        <v>20</v>
      </c>
      <c r="E101" s="23" t="s">
        <v>52</v>
      </c>
      <c r="F101" s="60" t="n">
        <v>32100123</v>
      </c>
      <c r="G101" s="25" t="n">
        <v>44424</v>
      </c>
      <c r="H101" s="22" t="s">
        <v>200</v>
      </c>
      <c r="I101" s="58" t="s">
        <v>201</v>
      </c>
      <c r="J101" s="59" t="s">
        <v>202</v>
      </c>
      <c r="K101" s="57" t="n">
        <v>2415700</v>
      </c>
    </row>
    <row r="102" s="45" customFormat="true" ht="27" hidden="false" customHeight="false" outlineLevel="0" collapsed="false">
      <c r="A102" s="22" t="s">
        <v>173</v>
      </c>
      <c r="B102" s="23" t="s">
        <v>19</v>
      </c>
      <c r="C102" s="32" t="s">
        <v>20</v>
      </c>
      <c r="D102" s="32" t="s">
        <v>20</v>
      </c>
      <c r="E102" s="23" t="s">
        <v>52</v>
      </c>
      <c r="F102" s="60" t="n">
        <v>32100124</v>
      </c>
      <c r="G102" s="25" t="n">
        <v>44428</v>
      </c>
      <c r="H102" s="22" t="s">
        <v>203</v>
      </c>
      <c r="I102" s="26" t="s">
        <v>141</v>
      </c>
      <c r="J102" s="53" t="s">
        <v>142</v>
      </c>
      <c r="K102" s="57" t="n">
        <v>1565921</v>
      </c>
    </row>
    <row r="103" s="45" customFormat="true" ht="27" hidden="false" customHeight="false" outlineLevel="0" collapsed="false">
      <c r="A103" s="22" t="s">
        <v>173</v>
      </c>
      <c r="B103" s="23" t="s">
        <v>146</v>
      </c>
      <c r="C103" s="32" t="s">
        <v>20</v>
      </c>
      <c r="D103" s="32" t="s">
        <v>20</v>
      </c>
      <c r="E103" s="23" t="s">
        <v>52</v>
      </c>
      <c r="F103" s="60" t="n">
        <v>32100130</v>
      </c>
      <c r="G103" s="25" t="n">
        <v>44435</v>
      </c>
      <c r="H103" s="22" t="s">
        <v>204</v>
      </c>
      <c r="I103" s="58" t="s">
        <v>108</v>
      </c>
      <c r="J103" s="59" t="s">
        <v>109</v>
      </c>
      <c r="K103" s="57" t="n">
        <v>103530</v>
      </c>
    </row>
    <row r="104" s="45" customFormat="true" ht="27" hidden="false" customHeight="false" outlineLevel="0" collapsed="false">
      <c r="A104" s="22" t="s">
        <v>173</v>
      </c>
      <c r="B104" s="23" t="s">
        <v>19</v>
      </c>
      <c r="C104" s="32" t="s">
        <v>20</v>
      </c>
      <c r="D104" s="32" t="s">
        <v>20</v>
      </c>
      <c r="E104" s="23" t="s">
        <v>52</v>
      </c>
      <c r="F104" s="60" t="n">
        <v>32100131</v>
      </c>
      <c r="G104" s="25" t="n">
        <v>44435</v>
      </c>
      <c r="H104" s="22" t="s">
        <v>205</v>
      </c>
      <c r="I104" s="58" t="s">
        <v>206</v>
      </c>
      <c r="J104" s="59" t="s">
        <v>207</v>
      </c>
      <c r="K104" s="57" t="n">
        <v>2606993</v>
      </c>
    </row>
    <row r="105" s="45" customFormat="true" ht="27" hidden="false" customHeight="false" outlineLevel="0" collapsed="false">
      <c r="A105" s="22" t="s">
        <v>208</v>
      </c>
      <c r="B105" s="34" t="s">
        <v>36</v>
      </c>
      <c r="C105" s="32" t="s">
        <v>20</v>
      </c>
      <c r="D105" s="32" t="s">
        <v>20</v>
      </c>
      <c r="E105" s="26" t="s">
        <v>15</v>
      </c>
      <c r="F105" s="61" t="n">
        <v>42100037</v>
      </c>
      <c r="G105" s="62" t="n">
        <v>44410</v>
      </c>
      <c r="H105" s="63" t="s">
        <v>209</v>
      </c>
      <c r="I105" s="42" t="s">
        <v>46</v>
      </c>
      <c r="J105" s="43" t="s">
        <v>47</v>
      </c>
      <c r="K105" s="52" t="n">
        <v>236900</v>
      </c>
    </row>
    <row r="106" s="45" customFormat="true" ht="27" hidden="false" customHeight="false" outlineLevel="0" collapsed="false">
      <c r="A106" s="22" t="s">
        <v>208</v>
      </c>
      <c r="B106" s="34" t="s">
        <v>36</v>
      </c>
      <c r="C106" s="32" t="s">
        <v>20</v>
      </c>
      <c r="D106" s="32" t="s">
        <v>20</v>
      </c>
      <c r="E106" s="26" t="s">
        <v>15</v>
      </c>
      <c r="F106" s="61" t="n">
        <v>42100039</v>
      </c>
      <c r="G106" s="62" t="n">
        <v>44409</v>
      </c>
      <c r="H106" s="63" t="s">
        <v>210</v>
      </c>
      <c r="I106" s="42" t="s">
        <v>46</v>
      </c>
      <c r="J106" s="43" t="s">
        <v>47</v>
      </c>
      <c r="K106" s="52" t="n">
        <v>1086300</v>
      </c>
    </row>
    <row r="107" s="45" customFormat="true" ht="27" hidden="false" customHeight="false" outlineLevel="0" collapsed="false">
      <c r="A107" s="22" t="s">
        <v>208</v>
      </c>
      <c r="B107" s="34" t="s">
        <v>36</v>
      </c>
      <c r="C107" s="32" t="s">
        <v>20</v>
      </c>
      <c r="D107" s="32" t="s">
        <v>20</v>
      </c>
      <c r="E107" s="26" t="s">
        <v>15</v>
      </c>
      <c r="F107" s="61" t="n">
        <v>42100038</v>
      </c>
      <c r="G107" s="62" t="n">
        <v>44412</v>
      </c>
      <c r="H107" s="63" t="s">
        <v>211</v>
      </c>
      <c r="I107" s="42" t="s">
        <v>46</v>
      </c>
      <c r="J107" s="43" t="s">
        <v>47</v>
      </c>
      <c r="K107" s="52" t="n">
        <f aca="false">31100+102800+88000</f>
        <v>221900</v>
      </c>
    </row>
    <row r="108" s="45" customFormat="true" ht="27" hidden="false" customHeight="false" outlineLevel="0" collapsed="false">
      <c r="A108" s="22" t="s">
        <v>208</v>
      </c>
      <c r="B108" s="34" t="s">
        <v>36</v>
      </c>
      <c r="C108" s="32" t="s">
        <v>20</v>
      </c>
      <c r="D108" s="32" t="s">
        <v>20</v>
      </c>
      <c r="E108" s="26" t="s">
        <v>15</v>
      </c>
      <c r="F108" s="61" t="n">
        <v>42100040</v>
      </c>
      <c r="G108" s="62" t="n">
        <v>44412</v>
      </c>
      <c r="H108" s="63" t="s">
        <v>212</v>
      </c>
      <c r="I108" s="42" t="s">
        <v>46</v>
      </c>
      <c r="J108" s="43" t="s">
        <v>47</v>
      </c>
      <c r="K108" s="52" t="n">
        <v>153500</v>
      </c>
    </row>
    <row r="109" s="45" customFormat="true" ht="27" hidden="false" customHeight="false" outlineLevel="0" collapsed="false">
      <c r="A109" s="22" t="s">
        <v>208</v>
      </c>
      <c r="B109" s="34" t="s">
        <v>36</v>
      </c>
      <c r="C109" s="32" t="s">
        <v>20</v>
      </c>
      <c r="D109" s="32" t="s">
        <v>20</v>
      </c>
      <c r="E109" s="26" t="s">
        <v>15</v>
      </c>
      <c r="F109" s="61" t="n">
        <v>42100036</v>
      </c>
      <c r="G109" s="62" t="n">
        <v>44413</v>
      </c>
      <c r="H109" s="63" t="s">
        <v>213</v>
      </c>
      <c r="I109" s="42" t="s">
        <v>46</v>
      </c>
      <c r="J109" s="43" t="s">
        <v>47</v>
      </c>
      <c r="K109" s="52" t="n">
        <v>154900</v>
      </c>
    </row>
    <row r="110" s="45" customFormat="true" ht="27" hidden="false" customHeight="false" outlineLevel="0" collapsed="false">
      <c r="A110" s="22" t="s">
        <v>208</v>
      </c>
      <c r="B110" s="34" t="s">
        <v>36</v>
      </c>
      <c r="C110" s="32" t="s">
        <v>20</v>
      </c>
      <c r="D110" s="32" t="s">
        <v>20</v>
      </c>
      <c r="E110" s="26" t="s">
        <v>15</v>
      </c>
      <c r="F110" s="61" t="n">
        <v>42100041</v>
      </c>
      <c r="G110" s="62" t="n">
        <v>44417</v>
      </c>
      <c r="H110" s="63" t="s">
        <v>214</v>
      </c>
      <c r="I110" s="42" t="s">
        <v>46</v>
      </c>
      <c r="J110" s="43" t="s">
        <v>47</v>
      </c>
      <c r="K110" s="52" t="n">
        <v>235800</v>
      </c>
    </row>
    <row r="111" s="45" customFormat="true" ht="27" hidden="false" customHeight="false" outlineLevel="0" collapsed="false">
      <c r="A111" s="22" t="s">
        <v>208</v>
      </c>
      <c r="B111" s="34" t="s">
        <v>36</v>
      </c>
      <c r="C111" s="32" t="s">
        <v>20</v>
      </c>
      <c r="D111" s="32" t="s">
        <v>20</v>
      </c>
      <c r="E111" s="26" t="s">
        <v>15</v>
      </c>
      <c r="F111" s="61" t="n">
        <v>42100032</v>
      </c>
      <c r="G111" s="62" t="n">
        <v>44433</v>
      </c>
      <c r="H111" s="63" t="s">
        <v>215</v>
      </c>
      <c r="I111" s="42" t="s">
        <v>46</v>
      </c>
      <c r="J111" s="43" t="s">
        <v>47</v>
      </c>
      <c r="K111" s="52" t="n">
        <v>983900</v>
      </c>
    </row>
    <row r="112" s="45" customFormat="true" ht="27" hidden="false" customHeight="false" outlineLevel="0" collapsed="false">
      <c r="A112" s="22" t="s">
        <v>208</v>
      </c>
      <c r="B112" s="34" t="s">
        <v>36</v>
      </c>
      <c r="C112" s="32" t="s">
        <v>20</v>
      </c>
      <c r="D112" s="32" t="s">
        <v>20</v>
      </c>
      <c r="E112" s="26" t="s">
        <v>15</v>
      </c>
      <c r="F112" s="61" t="n">
        <v>42100033</v>
      </c>
      <c r="G112" s="62" t="n">
        <v>44433</v>
      </c>
      <c r="H112" s="63" t="s">
        <v>216</v>
      </c>
      <c r="I112" s="42" t="s">
        <v>46</v>
      </c>
      <c r="J112" s="43" t="s">
        <v>47</v>
      </c>
      <c r="K112" s="52" t="n">
        <v>532000</v>
      </c>
    </row>
    <row r="113" s="45" customFormat="true" ht="27" hidden="false" customHeight="false" outlineLevel="0" collapsed="false">
      <c r="A113" s="22" t="s">
        <v>208</v>
      </c>
      <c r="B113" s="34" t="s">
        <v>36</v>
      </c>
      <c r="C113" s="32" t="s">
        <v>20</v>
      </c>
      <c r="D113" s="32" t="s">
        <v>20</v>
      </c>
      <c r="E113" s="26" t="s">
        <v>15</v>
      </c>
      <c r="F113" s="61" t="n">
        <v>42100035</v>
      </c>
      <c r="G113" s="62" t="n">
        <v>44437</v>
      </c>
      <c r="H113" s="63" t="s">
        <v>217</v>
      </c>
      <c r="I113" s="42" t="s">
        <v>46</v>
      </c>
      <c r="J113" s="43" t="s">
        <v>47</v>
      </c>
      <c r="K113" s="52" t="n">
        <v>599200</v>
      </c>
    </row>
    <row r="114" s="45" customFormat="true" ht="27" hidden="false" customHeight="false" outlineLevel="0" collapsed="false">
      <c r="A114" s="22" t="s">
        <v>208</v>
      </c>
      <c r="B114" s="34" t="s">
        <v>36</v>
      </c>
      <c r="C114" s="32" t="s">
        <v>20</v>
      </c>
      <c r="D114" s="32" t="s">
        <v>20</v>
      </c>
      <c r="E114" s="26" t="s">
        <v>15</v>
      </c>
      <c r="F114" s="61" t="n">
        <v>42100039</v>
      </c>
      <c r="G114" s="62" t="n">
        <v>44438</v>
      </c>
      <c r="H114" s="63" t="s">
        <v>218</v>
      </c>
      <c r="I114" s="42" t="s">
        <v>46</v>
      </c>
      <c r="J114" s="43" t="s">
        <v>47</v>
      </c>
      <c r="K114" s="52" t="n">
        <v>227800</v>
      </c>
    </row>
    <row r="115" s="45" customFormat="true" ht="13.5" hidden="false" customHeight="false" outlineLevel="0" collapsed="false">
      <c r="A115" s="22" t="s">
        <v>208</v>
      </c>
      <c r="B115" s="34" t="s">
        <v>36</v>
      </c>
      <c r="C115" s="32" t="s">
        <v>20</v>
      </c>
      <c r="D115" s="32" t="s">
        <v>20</v>
      </c>
      <c r="E115" s="26" t="s">
        <v>15</v>
      </c>
      <c r="F115" s="61" t="n">
        <v>42100046</v>
      </c>
      <c r="G115" s="62" t="n">
        <v>44411</v>
      </c>
      <c r="H115" s="63" t="s">
        <v>219</v>
      </c>
      <c r="I115" s="64" t="s">
        <v>220</v>
      </c>
      <c r="J115" s="65" t="s">
        <v>221</v>
      </c>
      <c r="K115" s="52" t="n">
        <v>42600</v>
      </c>
    </row>
    <row r="116" s="45" customFormat="true" ht="13.5" hidden="false" customHeight="false" outlineLevel="0" collapsed="false">
      <c r="A116" s="22" t="s">
        <v>208</v>
      </c>
      <c r="B116" s="34" t="s">
        <v>36</v>
      </c>
      <c r="C116" s="32" t="s">
        <v>20</v>
      </c>
      <c r="D116" s="32" t="s">
        <v>20</v>
      </c>
      <c r="E116" s="26" t="s">
        <v>15</v>
      </c>
      <c r="F116" s="61" t="n">
        <v>42100043</v>
      </c>
      <c r="G116" s="62" t="n">
        <v>44410</v>
      </c>
      <c r="H116" s="63" t="s">
        <v>222</v>
      </c>
      <c r="I116" s="64" t="s">
        <v>220</v>
      </c>
      <c r="J116" s="65" t="s">
        <v>221</v>
      </c>
      <c r="K116" s="52" t="n">
        <v>39330</v>
      </c>
    </row>
    <row r="117" s="45" customFormat="true" ht="13.5" hidden="false" customHeight="false" outlineLevel="0" collapsed="false">
      <c r="A117" s="22" t="s">
        <v>208</v>
      </c>
      <c r="B117" s="34" t="s">
        <v>36</v>
      </c>
      <c r="C117" s="32" t="s">
        <v>20</v>
      </c>
      <c r="D117" s="32" t="s">
        <v>20</v>
      </c>
      <c r="E117" s="26" t="s">
        <v>15</v>
      </c>
      <c r="F117" s="61" t="n">
        <v>42100045</v>
      </c>
      <c r="G117" s="62" t="n">
        <v>44410</v>
      </c>
      <c r="H117" s="63" t="s">
        <v>223</v>
      </c>
      <c r="I117" s="64" t="s">
        <v>220</v>
      </c>
      <c r="J117" s="65" t="s">
        <v>221</v>
      </c>
      <c r="K117" s="52" t="n">
        <v>4190</v>
      </c>
    </row>
    <row r="118" s="45" customFormat="true" ht="13.5" hidden="false" customHeight="false" outlineLevel="0" collapsed="false">
      <c r="A118" s="22" t="s">
        <v>208</v>
      </c>
      <c r="B118" s="34" t="s">
        <v>36</v>
      </c>
      <c r="C118" s="32" t="s">
        <v>20</v>
      </c>
      <c r="D118" s="32" t="s">
        <v>20</v>
      </c>
      <c r="E118" s="26" t="s">
        <v>15</v>
      </c>
      <c r="F118" s="61" t="n">
        <v>42100042</v>
      </c>
      <c r="G118" s="62" t="n">
        <v>44412</v>
      </c>
      <c r="H118" s="63" t="s">
        <v>224</v>
      </c>
      <c r="I118" s="64" t="s">
        <v>220</v>
      </c>
      <c r="J118" s="65" t="s">
        <v>221</v>
      </c>
      <c r="K118" s="52" t="n">
        <v>87380</v>
      </c>
    </row>
    <row r="119" s="45" customFormat="true" ht="13.5" hidden="false" customHeight="false" outlineLevel="0" collapsed="false">
      <c r="A119" s="22" t="s">
        <v>208</v>
      </c>
      <c r="B119" s="34" t="s">
        <v>36</v>
      </c>
      <c r="C119" s="32" t="s">
        <v>20</v>
      </c>
      <c r="D119" s="32" t="s">
        <v>20</v>
      </c>
      <c r="E119" s="26" t="s">
        <v>15</v>
      </c>
      <c r="F119" s="61" t="n">
        <v>42100050</v>
      </c>
      <c r="G119" s="62" t="n">
        <v>44412</v>
      </c>
      <c r="H119" s="63" t="s">
        <v>225</v>
      </c>
      <c r="I119" s="64" t="s">
        <v>220</v>
      </c>
      <c r="J119" s="65" t="s">
        <v>221</v>
      </c>
      <c r="K119" s="52" t="n">
        <v>7770</v>
      </c>
    </row>
    <row r="120" s="45" customFormat="true" ht="13.5" hidden="false" customHeight="false" outlineLevel="0" collapsed="false">
      <c r="A120" s="22" t="s">
        <v>208</v>
      </c>
      <c r="B120" s="34" t="s">
        <v>36</v>
      </c>
      <c r="C120" s="32" t="s">
        <v>20</v>
      </c>
      <c r="D120" s="32" t="s">
        <v>20</v>
      </c>
      <c r="E120" s="26" t="s">
        <v>15</v>
      </c>
      <c r="F120" s="61" t="n">
        <v>42100044</v>
      </c>
      <c r="G120" s="62" t="n">
        <v>44413</v>
      </c>
      <c r="H120" s="63" t="s">
        <v>226</v>
      </c>
      <c r="I120" s="64" t="s">
        <v>220</v>
      </c>
      <c r="J120" s="65" t="s">
        <v>221</v>
      </c>
      <c r="K120" s="52" t="n">
        <v>7850</v>
      </c>
    </row>
    <row r="121" s="45" customFormat="true" ht="13.5" hidden="false" customHeight="false" outlineLevel="0" collapsed="false">
      <c r="A121" s="22" t="s">
        <v>208</v>
      </c>
      <c r="B121" s="34" t="s">
        <v>36</v>
      </c>
      <c r="C121" s="32" t="s">
        <v>20</v>
      </c>
      <c r="D121" s="32" t="s">
        <v>20</v>
      </c>
      <c r="E121" s="26" t="s">
        <v>15</v>
      </c>
      <c r="F121" s="61" t="n">
        <v>42100047</v>
      </c>
      <c r="G121" s="62" t="n">
        <v>44418</v>
      </c>
      <c r="H121" s="63" t="s">
        <v>227</v>
      </c>
      <c r="I121" s="64" t="s">
        <v>220</v>
      </c>
      <c r="J121" s="65" t="s">
        <v>221</v>
      </c>
      <c r="K121" s="52" t="n">
        <v>13300</v>
      </c>
    </row>
    <row r="122" s="45" customFormat="true" ht="13.5" hidden="false" customHeight="false" outlineLevel="0" collapsed="false">
      <c r="A122" s="22" t="s">
        <v>208</v>
      </c>
      <c r="B122" s="34" t="s">
        <v>36</v>
      </c>
      <c r="C122" s="32" t="s">
        <v>20</v>
      </c>
      <c r="D122" s="32" t="s">
        <v>20</v>
      </c>
      <c r="E122" s="26" t="s">
        <v>15</v>
      </c>
      <c r="F122" s="61" t="n">
        <v>42100049</v>
      </c>
      <c r="G122" s="62" t="n">
        <v>44419</v>
      </c>
      <c r="H122" s="63" t="s">
        <v>228</v>
      </c>
      <c r="I122" s="64" t="s">
        <v>220</v>
      </c>
      <c r="J122" s="65" t="s">
        <v>221</v>
      </c>
      <c r="K122" s="52" t="n">
        <v>8190</v>
      </c>
    </row>
    <row r="123" s="45" customFormat="true" ht="13.5" hidden="false" customHeight="false" outlineLevel="0" collapsed="false">
      <c r="A123" s="22" t="s">
        <v>208</v>
      </c>
      <c r="B123" s="34" t="s">
        <v>36</v>
      </c>
      <c r="C123" s="32" t="s">
        <v>20</v>
      </c>
      <c r="D123" s="32" t="s">
        <v>20</v>
      </c>
      <c r="E123" s="26" t="s">
        <v>15</v>
      </c>
      <c r="F123" s="61" t="n">
        <v>42100048</v>
      </c>
      <c r="G123" s="62" t="n">
        <v>44421</v>
      </c>
      <c r="H123" s="63" t="s">
        <v>229</v>
      </c>
      <c r="I123" s="64" t="s">
        <v>220</v>
      </c>
      <c r="J123" s="65" t="s">
        <v>221</v>
      </c>
      <c r="K123" s="52" t="n">
        <v>22940</v>
      </c>
    </row>
    <row r="124" s="45" customFormat="true" ht="13.5" hidden="false" customHeight="false" outlineLevel="0" collapsed="false">
      <c r="A124" s="22" t="s">
        <v>208</v>
      </c>
      <c r="B124" s="34" t="s">
        <v>36</v>
      </c>
      <c r="C124" s="32" t="s">
        <v>20</v>
      </c>
      <c r="D124" s="32" t="s">
        <v>20</v>
      </c>
      <c r="E124" s="26" t="s">
        <v>15</v>
      </c>
      <c r="F124" s="61" t="n">
        <v>42100055</v>
      </c>
      <c r="G124" s="62" t="n">
        <v>44409</v>
      </c>
      <c r="H124" s="63" t="s">
        <v>230</v>
      </c>
      <c r="I124" s="64" t="s">
        <v>231</v>
      </c>
      <c r="J124" s="65" t="s">
        <v>232</v>
      </c>
      <c r="K124" s="52" t="n">
        <v>18005</v>
      </c>
    </row>
    <row r="125" s="45" customFormat="true" ht="13.5" hidden="false" customHeight="false" outlineLevel="0" collapsed="false">
      <c r="A125" s="22" t="s">
        <v>208</v>
      </c>
      <c r="B125" s="34" t="s">
        <v>36</v>
      </c>
      <c r="C125" s="32" t="s">
        <v>20</v>
      </c>
      <c r="D125" s="32" t="s">
        <v>20</v>
      </c>
      <c r="E125" s="26" t="s">
        <v>15</v>
      </c>
      <c r="F125" s="61" t="n">
        <v>42100057</v>
      </c>
      <c r="G125" s="62" t="n">
        <v>44409</v>
      </c>
      <c r="H125" s="63" t="s">
        <v>233</v>
      </c>
      <c r="I125" s="64" t="s">
        <v>231</v>
      </c>
      <c r="J125" s="65" t="s">
        <v>232</v>
      </c>
      <c r="K125" s="52" t="n">
        <v>18117</v>
      </c>
    </row>
    <row r="126" s="45" customFormat="true" ht="13.5" hidden="false" customHeight="false" outlineLevel="0" collapsed="false">
      <c r="A126" s="22" t="s">
        <v>208</v>
      </c>
      <c r="B126" s="34" t="s">
        <v>36</v>
      </c>
      <c r="C126" s="32" t="s">
        <v>20</v>
      </c>
      <c r="D126" s="32" t="s">
        <v>20</v>
      </c>
      <c r="E126" s="26" t="s">
        <v>15</v>
      </c>
      <c r="F126" s="61" t="n">
        <v>42100051</v>
      </c>
      <c r="G126" s="62" t="n">
        <v>44409</v>
      </c>
      <c r="H126" s="63" t="s">
        <v>234</v>
      </c>
      <c r="I126" s="64" t="s">
        <v>231</v>
      </c>
      <c r="J126" s="65" t="s">
        <v>232</v>
      </c>
      <c r="K126" s="52" t="n">
        <v>18444</v>
      </c>
    </row>
    <row r="127" s="45" customFormat="true" ht="13.5" hidden="false" customHeight="false" outlineLevel="0" collapsed="false">
      <c r="A127" s="22" t="s">
        <v>208</v>
      </c>
      <c r="B127" s="34" t="s">
        <v>36</v>
      </c>
      <c r="C127" s="32" t="s">
        <v>20</v>
      </c>
      <c r="D127" s="32" t="s">
        <v>20</v>
      </c>
      <c r="E127" s="26" t="s">
        <v>15</v>
      </c>
      <c r="F127" s="61" t="n">
        <v>42100058</v>
      </c>
      <c r="G127" s="62" t="n">
        <v>44409</v>
      </c>
      <c r="H127" s="63" t="s">
        <v>235</v>
      </c>
      <c r="I127" s="64" t="s">
        <v>231</v>
      </c>
      <c r="J127" s="65" t="s">
        <v>232</v>
      </c>
      <c r="K127" s="52" t="n">
        <v>17665</v>
      </c>
    </row>
    <row r="128" s="45" customFormat="true" ht="13.5" hidden="false" customHeight="false" outlineLevel="0" collapsed="false">
      <c r="A128" s="22" t="s">
        <v>208</v>
      </c>
      <c r="B128" s="34" t="s">
        <v>36</v>
      </c>
      <c r="C128" s="32" t="s">
        <v>20</v>
      </c>
      <c r="D128" s="32" t="s">
        <v>20</v>
      </c>
      <c r="E128" s="26" t="s">
        <v>15</v>
      </c>
      <c r="F128" s="61" t="n">
        <v>42100056</v>
      </c>
      <c r="G128" s="62" t="n">
        <v>44409</v>
      </c>
      <c r="H128" s="63" t="s">
        <v>236</v>
      </c>
      <c r="I128" s="64" t="s">
        <v>231</v>
      </c>
      <c r="J128" s="65" t="s">
        <v>232</v>
      </c>
      <c r="K128" s="52" t="n">
        <v>17708</v>
      </c>
    </row>
    <row r="129" s="45" customFormat="true" ht="13.5" hidden="false" customHeight="false" outlineLevel="0" collapsed="false">
      <c r="A129" s="22" t="s">
        <v>208</v>
      </c>
      <c r="B129" s="34" t="s">
        <v>36</v>
      </c>
      <c r="C129" s="32" t="s">
        <v>20</v>
      </c>
      <c r="D129" s="32" t="s">
        <v>20</v>
      </c>
      <c r="E129" s="26" t="s">
        <v>15</v>
      </c>
      <c r="F129" s="61" t="n">
        <v>42100054</v>
      </c>
      <c r="G129" s="62" t="n">
        <v>44409</v>
      </c>
      <c r="H129" s="63" t="s">
        <v>237</v>
      </c>
      <c r="I129" s="64" t="s">
        <v>231</v>
      </c>
      <c r="J129" s="65" t="s">
        <v>232</v>
      </c>
      <c r="K129" s="52" t="n">
        <v>18214</v>
      </c>
    </row>
    <row r="130" s="45" customFormat="true" ht="13.5" hidden="false" customHeight="false" outlineLevel="0" collapsed="false">
      <c r="A130" s="22" t="s">
        <v>208</v>
      </c>
      <c r="B130" s="34" t="s">
        <v>36</v>
      </c>
      <c r="C130" s="32" t="s">
        <v>20</v>
      </c>
      <c r="D130" s="32" t="s">
        <v>20</v>
      </c>
      <c r="E130" s="26" t="s">
        <v>15</v>
      </c>
      <c r="F130" s="61" t="n">
        <v>42100053</v>
      </c>
      <c r="G130" s="62" t="n">
        <v>44409</v>
      </c>
      <c r="H130" s="63" t="s">
        <v>238</v>
      </c>
      <c r="I130" s="64" t="s">
        <v>231</v>
      </c>
      <c r="J130" s="65" t="s">
        <v>232</v>
      </c>
      <c r="K130" s="52" t="n">
        <v>18264</v>
      </c>
    </row>
    <row r="131" s="45" customFormat="true" ht="13.5" hidden="false" customHeight="false" outlineLevel="0" collapsed="false">
      <c r="A131" s="22" t="s">
        <v>208</v>
      </c>
      <c r="B131" s="34" t="s">
        <v>36</v>
      </c>
      <c r="C131" s="32" t="s">
        <v>20</v>
      </c>
      <c r="D131" s="32" t="s">
        <v>20</v>
      </c>
      <c r="E131" s="26" t="s">
        <v>15</v>
      </c>
      <c r="F131" s="61" t="n">
        <v>42100052</v>
      </c>
      <c r="G131" s="62" t="n">
        <v>44409</v>
      </c>
      <c r="H131" s="63" t="s">
        <v>239</v>
      </c>
      <c r="I131" s="64" t="s">
        <v>231</v>
      </c>
      <c r="J131" s="65" t="s">
        <v>232</v>
      </c>
      <c r="K131" s="52" t="n">
        <v>13243</v>
      </c>
    </row>
    <row r="132" s="45" customFormat="true" ht="27" hidden="false" customHeight="false" outlineLevel="0" collapsed="false">
      <c r="A132" s="22" t="s">
        <v>208</v>
      </c>
      <c r="B132" s="23" t="s">
        <v>146</v>
      </c>
      <c r="C132" s="32" t="s">
        <v>20</v>
      </c>
      <c r="D132" s="32" t="s">
        <v>20</v>
      </c>
      <c r="E132" s="23" t="s">
        <v>52</v>
      </c>
      <c r="F132" s="61" t="n">
        <v>42100240</v>
      </c>
      <c r="G132" s="62" t="n">
        <v>44410</v>
      </c>
      <c r="H132" s="63" t="s">
        <v>240</v>
      </c>
      <c r="I132" s="64" t="s">
        <v>241</v>
      </c>
      <c r="J132" s="65" t="s">
        <v>242</v>
      </c>
      <c r="K132" s="52" t="n">
        <v>152320</v>
      </c>
    </row>
    <row r="133" s="45" customFormat="true" ht="27" hidden="false" customHeight="false" outlineLevel="0" collapsed="false">
      <c r="A133" s="22" t="s">
        <v>208</v>
      </c>
      <c r="B133" s="23" t="s">
        <v>146</v>
      </c>
      <c r="C133" s="32" t="s">
        <v>20</v>
      </c>
      <c r="D133" s="32" t="s">
        <v>20</v>
      </c>
      <c r="E133" s="23" t="s">
        <v>52</v>
      </c>
      <c r="F133" s="61" t="n">
        <v>42100241</v>
      </c>
      <c r="G133" s="62" t="n">
        <v>44410</v>
      </c>
      <c r="H133" s="63" t="s">
        <v>243</v>
      </c>
      <c r="I133" s="64" t="s">
        <v>244</v>
      </c>
      <c r="J133" s="65" t="s">
        <v>245</v>
      </c>
      <c r="K133" s="52" t="n">
        <v>130900</v>
      </c>
    </row>
    <row r="134" s="45" customFormat="true" ht="27" hidden="false" customHeight="false" outlineLevel="0" collapsed="false">
      <c r="A134" s="22" t="s">
        <v>208</v>
      </c>
      <c r="B134" s="23" t="s">
        <v>13</v>
      </c>
      <c r="C134" s="66" t="s">
        <v>246</v>
      </c>
      <c r="D134" s="67" t="n">
        <v>44321</v>
      </c>
      <c r="E134" s="23" t="s">
        <v>52</v>
      </c>
      <c r="F134" s="61" t="n">
        <v>42100242</v>
      </c>
      <c r="G134" s="62" t="n">
        <v>44410</v>
      </c>
      <c r="H134" s="63" t="s">
        <v>247</v>
      </c>
      <c r="I134" s="64" t="s">
        <v>248</v>
      </c>
      <c r="J134" s="65" t="s">
        <v>249</v>
      </c>
      <c r="K134" s="52" t="n">
        <v>960000</v>
      </c>
    </row>
    <row r="135" s="45" customFormat="true" ht="27" hidden="false" customHeight="false" outlineLevel="0" collapsed="false">
      <c r="A135" s="22" t="s">
        <v>208</v>
      </c>
      <c r="B135" s="23" t="s">
        <v>146</v>
      </c>
      <c r="C135" s="32" t="s">
        <v>20</v>
      </c>
      <c r="D135" s="32" t="s">
        <v>20</v>
      </c>
      <c r="E135" s="23" t="s">
        <v>52</v>
      </c>
      <c r="F135" s="61" t="n">
        <v>42100243</v>
      </c>
      <c r="G135" s="62" t="n">
        <v>44412</v>
      </c>
      <c r="H135" s="63" t="s">
        <v>250</v>
      </c>
      <c r="I135" s="64" t="s">
        <v>251</v>
      </c>
      <c r="J135" s="65" t="s">
        <v>252</v>
      </c>
      <c r="K135" s="52" t="n">
        <v>312375</v>
      </c>
    </row>
    <row r="136" s="45" customFormat="true" ht="27" hidden="false" customHeight="false" outlineLevel="0" collapsed="false">
      <c r="A136" s="22" t="s">
        <v>208</v>
      </c>
      <c r="B136" s="23" t="s">
        <v>19</v>
      </c>
      <c r="C136" s="32" t="s">
        <v>20</v>
      </c>
      <c r="D136" s="32" t="s">
        <v>20</v>
      </c>
      <c r="E136" s="23" t="s">
        <v>52</v>
      </c>
      <c r="F136" s="61" t="n">
        <v>42100244</v>
      </c>
      <c r="G136" s="62" t="n">
        <v>44418</v>
      </c>
      <c r="H136" s="63" t="s">
        <v>253</v>
      </c>
      <c r="I136" s="26" t="s">
        <v>141</v>
      </c>
      <c r="J136" s="53" t="s">
        <v>142</v>
      </c>
      <c r="K136" s="52" t="n">
        <v>76160</v>
      </c>
    </row>
    <row r="137" s="45" customFormat="true" ht="27" hidden="false" customHeight="false" outlineLevel="0" collapsed="false">
      <c r="A137" s="22" t="s">
        <v>208</v>
      </c>
      <c r="B137" s="23" t="s">
        <v>19</v>
      </c>
      <c r="C137" s="32" t="s">
        <v>20</v>
      </c>
      <c r="D137" s="32" t="s">
        <v>20</v>
      </c>
      <c r="E137" s="23" t="s">
        <v>52</v>
      </c>
      <c r="F137" s="61" t="n">
        <v>42100245</v>
      </c>
      <c r="G137" s="62" t="n">
        <v>44418</v>
      </c>
      <c r="H137" s="63" t="s">
        <v>254</v>
      </c>
      <c r="I137" s="26" t="s">
        <v>141</v>
      </c>
      <c r="J137" s="53" t="s">
        <v>142</v>
      </c>
      <c r="K137" s="52" t="n">
        <v>2499428</v>
      </c>
    </row>
    <row r="138" s="45" customFormat="true" ht="27" hidden="false" customHeight="false" outlineLevel="0" collapsed="false">
      <c r="A138" s="22" t="s">
        <v>208</v>
      </c>
      <c r="B138" s="33" t="s">
        <v>31</v>
      </c>
      <c r="C138" s="68" t="s">
        <v>255</v>
      </c>
      <c r="D138" s="67" t="n">
        <v>43385</v>
      </c>
      <c r="E138" s="23" t="s">
        <v>52</v>
      </c>
      <c r="F138" s="61" t="n">
        <v>42100246</v>
      </c>
      <c r="G138" s="62" t="n">
        <v>44418</v>
      </c>
      <c r="H138" s="63" t="s">
        <v>256</v>
      </c>
      <c r="I138" s="64" t="s">
        <v>257</v>
      </c>
      <c r="J138" s="65" t="s">
        <v>258</v>
      </c>
      <c r="K138" s="52" t="n">
        <v>181000</v>
      </c>
    </row>
    <row r="139" s="45" customFormat="true" ht="13.5" hidden="false" customHeight="false" outlineLevel="0" collapsed="false">
      <c r="A139" s="22" t="s">
        <v>208</v>
      </c>
      <c r="B139" s="33" t="s">
        <v>31</v>
      </c>
      <c r="C139" s="68" t="s">
        <v>255</v>
      </c>
      <c r="D139" s="67" t="n">
        <v>43385</v>
      </c>
      <c r="E139" s="23" t="s">
        <v>52</v>
      </c>
      <c r="F139" s="61" t="n">
        <v>42100247</v>
      </c>
      <c r="G139" s="62" t="n">
        <v>44418</v>
      </c>
      <c r="H139" s="63" t="s">
        <v>259</v>
      </c>
      <c r="I139" s="64" t="s">
        <v>260</v>
      </c>
      <c r="J139" s="65" t="s">
        <v>261</v>
      </c>
      <c r="K139" s="52" t="n">
        <v>181000</v>
      </c>
    </row>
    <row r="140" s="45" customFormat="true" ht="27" hidden="false" customHeight="false" outlineLevel="0" collapsed="false">
      <c r="A140" s="22" t="s">
        <v>208</v>
      </c>
      <c r="B140" s="23" t="s">
        <v>146</v>
      </c>
      <c r="C140" s="32" t="s">
        <v>20</v>
      </c>
      <c r="D140" s="32" t="s">
        <v>20</v>
      </c>
      <c r="E140" s="23" t="s">
        <v>52</v>
      </c>
      <c r="F140" s="61" t="n">
        <v>42100248</v>
      </c>
      <c r="G140" s="62" t="n">
        <v>44418</v>
      </c>
      <c r="H140" s="63" t="s">
        <v>262</v>
      </c>
      <c r="I140" s="64" t="s">
        <v>263</v>
      </c>
      <c r="J140" s="65" t="s">
        <v>264</v>
      </c>
      <c r="K140" s="52" t="n">
        <v>250000</v>
      </c>
    </row>
    <row r="141" s="45" customFormat="true" ht="27" hidden="false" customHeight="false" outlineLevel="0" collapsed="false">
      <c r="A141" s="22" t="s">
        <v>208</v>
      </c>
      <c r="B141" s="23" t="s">
        <v>146</v>
      </c>
      <c r="C141" s="32" t="s">
        <v>20</v>
      </c>
      <c r="D141" s="32" t="s">
        <v>20</v>
      </c>
      <c r="E141" s="23" t="s">
        <v>52</v>
      </c>
      <c r="F141" s="61" t="n">
        <v>42100249</v>
      </c>
      <c r="G141" s="62" t="n">
        <v>44419</v>
      </c>
      <c r="H141" s="63" t="s">
        <v>265</v>
      </c>
      <c r="I141" s="64" t="s">
        <v>266</v>
      </c>
      <c r="J141" s="65" t="s">
        <v>267</v>
      </c>
      <c r="K141" s="52" t="n">
        <v>47600</v>
      </c>
    </row>
    <row r="142" s="45" customFormat="true" ht="27" hidden="false" customHeight="false" outlineLevel="0" collapsed="false">
      <c r="A142" s="22" t="s">
        <v>208</v>
      </c>
      <c r="B142" s="23" t="s">
        <v>19</v>
      </c>
      <c r="C142" s="32" t="s">
        <v>20</v>
      </c>
      <c r="D142" s="32" t="s">
        <v>20</v>
      </c>
      <c r="E142" s="23" t="s">
        <v>52</v>
      </c>
      <c r="F142" s="61" t="n">
        <v>42100250</v>
      </c>
      <c r="G142" s="62" t="n">
        <v>44420</v>
      </c>
      <c r="H142" s="63" t="s">
        <v>268</v>
      </c>
      <c r="I142" s="64" t="s">
        <v>241</v>
      </c>
      <c r="J142" s="65" t="s">
        <v>242</v>
      </c>
      <c r="K142" s="52" t="n">
        <v>1309238</v>
      </c>
    </row>
    <row r="143" s="45" customFormat="true" ht="27" hidden="false" customHeight="false" outlineLevel="0" collapsed="false">
      <c r="A143" s="22" t="s">
        <v>208</v>
      </c>
      <c r="B143" s="23" t="s">
        <v>19</v>
      </c>
      <c r="C143" s="32" t="s">
        <v>20</v>
      </c>
      <c r="D143" s="32" t="s">
        <v>20</v>
      </c>
      <c r="E143" s="23" t="s">
        <v>52</v>
      </c>
      <c r="F143" s="61" t="n">
        <v>42100251</v>
      </c>
      <c r="G143" s="62" t="n">
        <v>44420</v>
      </c>
      <c r="H143" s="63" t="s">
        <v>269</v>
      </c>
      <c r="I143" s="64" t="s">
        <v>270</v>
      </c>
      <c r="J143" s="65" t="s">
        <v>271</v>
      </c>
      <c r="K143" s="52" t="n">
        <v>225980</v>
      </c>
    </row>
    <row r="144" s="45" customFormat="true" ht="27" hidden="false" customHeight="false" outlineLevel="0" collapsed="false">
      <c r="A144" s="22" t="s">
        <v>208</v>
      </c>
      <c r="B144" s="33" t="s">
        <v>31</v>
      </c>
      <c r="C144" s="68" t="s">
        <v>255</v>
      </c>
      <c r="D144" s="67" t="n">
        <v>43385</v>
      </c>
      <c r="E144" s="23" t="s">
        <v>52</v>
      </c>
      <c r="F144" s="61" t="n">
        <v>42100252</v>
      </c>
      <c r="G144" s="62" t="n">
        <v>44420</v>
      </c>
      <c r="H144" s="63" t="s">
        <v>272</v>
      </c>
      <c r="I144" s="64" t="s">
        <v>257</v>
      </c>
      <c r="J144" s="65" t="s">
        <v>258</v>
      </c>
      <c r="K144" s="52" t="n">
        <v>178557</v>
      </c>
    </row>
    <row r="145" s="45" customFormat="true" ht="27" hidden="false" customHeight="false" outlineLevel="0" collapsed="false">
      <c r="A145" s="22" t="s">
        <v>208</v>
      </c>
      <c r="B145" s="33" t="s">
        <v>31</v>
      </c>
      <c r="C145" s="68" t="s">
        <v>255</v>
      </c>
      <c r="D145" s="67" t="n">
        <v>43385</v>
      </c>
      <c r="E145" s="23" t="s">
        <v>52</v>
      </c>
      <c r="F145" s="61" t="n">
        <v>42100253</v>
      </c>
      <c r="G145" s="62" t="n">
        <v>44420</v>
      </c>
      <c r="H145" s="63" t="s">
        <v>256</v>
      </c>
      <c r="I145" s="64" t="s">
        <v>257</v>
      </c>
      <c r="J145" s="65" t="s">
        <v>258</v>
      </c>
      <c r="K145" s="52" t="n">
        <v>178569</v>
      </c>
    </row>
    <row r="146" s="45" customFormat="true" ht="27" hidden="false" customHeight="false" outlineLevel="0" collapsed="false">
      <c r="A146" s="22" t="s">
        <v>208</v>
      </c>
      <c r="B146" s="33" t="s">
        <v>31</v>
      </c>
      <c r="C146" s="68" t="s">
        <v>255</v>
      </c>
      <c r="D146" s="67" t="n">
        <v>43385</v>
      </c>
      <c r="E146" s="23" t="s">
        <v>52</v>
      </c>
      <c r="F146" s="61" t="n">
        <v>42100254</v>
      </c>
      <c r="G146" s="62" t="n">
        <v>44420</v>
      </c>
      <c r="H146" s="63" t="s">
        <v>256</v>
      </c>
      <c r="I146" s="64" t="s">
        <v>257</v>
      </c>
      <c r="J146" s="65" t="s">
        <v>258</v>
      </c>
      <c r="K146" s="52" t="n">
        <v>178569</v>
      </c>
    </row>
    <row r="147" s="45" customFormat="true" ht="27" hidden="false" customHeight="false" outlineLevel="0" collapsed="false">
      <c r="A147" s="22" t="s">
        <v>208</v>
      </c>
      <c r="B147" s="33" t="s">
        <v>31</v>
      </c>
      <c r="C147" s="68" t="s">
        <v>255</v>
      </c>
      <c r="D147" s="67" t="n">
        <v>43385</v>
      </c>
      <c r="E147" s="23" t="s">
        <v>52</v>
      </c>
      <c r="F147" s="61" t="n">
        <v>42100255</v>
      </c>
      <c r="G147" s="62" t="n">
        <v>44420</v>
      </c>
      <c r="H147" s="63" t="s">
        <v>272</v>
      </c>
      <c r="I147" s="64" t="s">
        <v>257</v>
      </c>
      <c r="J147" s="65" t="s">
        <v>258</v>
      </c>
      <c r="K147" s="52" t="n">
        <v>178557</v>
      </c>
    </row>
    <row r="148" s="45" customFormat="true" ht="27" hidden="false" customHeight="false" outlineLevel="0" collapsed="false">
      <c r="A148" s="22" t="s">
        <v>208</v>
      </c>
      <c r="B148" s="23" t="s">
        <v>146</v>
      </c>
      <c r="C148" s="32" t="s">
        <v>20</v>
      </c>
      <c r="D148" s="32" t="s">
        <v>20</v>
      </c>
      <c r="E148" s="23" t="s">
        <v>52</v>
      </c>
      <c r="F148" s="61" t="n">
        <v>42100256</v>
      </c>
      <c r="G148" s="62" t="n">
        <v>44426</v>
      </c>
      <c r="H148" s="63" t="s">
        <v>273</v>
      </c>
      <c r="I148" s="64" t="s">
        <v>274</v>
      </c>
      <c r="J148" s="65" t="s">
        <v>275</v>
      </c>
      <c r="K148" s="52" t="n">
        <v>81000</v>
      </c>
    </row>
    <row r="149" s="45" customFormat="true" ht="13.5" hidden="false" customHeight="false" outlineLevel="0" collapsed="false">
      <c r="A149" s="22" t="s">
        <v>208</v>
      </c>
      <c r="B149" s="23" t="s">
        <v>19</v>
      </c>
      <c r="C149" s="32" t="s">
        <v>20</v>
      </c>
      <c r="D149" s="32" t="s">
        <v>20</v>
      </c>
      <c r="E149" s="23" t="s">
        <v>52</v>
      </c>
      <c r="F149" s="61" t="n">
        <v>42100257</v>
      </c>
      <c r="G149" s="62" t="n">
        <v>44426</v>
      </c>
      <c r="H149" s="63" t="s">
        <v>276</v>
      </c>
      <c r="I149" s="64" t="s">
        <v>277</v>
      </c>
      <c r="J149" s="65" t="s">
        <v>278</v>
      </c>
      <c r="K149" s="52" t="n">
        <v>35641</v>
      </c>
    </row>
    <row r="150" s="45" customFormat="true" ht="13.5" hidden="false" customHeight="false" outlineLevel="0" collapsed="false">
      <c r="A150" s="22" t="s">
        <v>208</v>
      </c>
      <c r="B150" s="33" t="s">
        <v>31</v>
      </c>
      <c r="C150" s="68" t="s">
        <v>255</v>
      </c>
      <c r="D150" s="67" t="n">
        <v>43385</v>
      </c>
      <c r="E150" s="23" t="s">
        <v>52</v>
      </c>
      <c r="F150" s="61" t="n">
        <v>42100258</v>
      </c>
      <c r="G150" s="62" t="n">
        <v>44426</v>
      </c>
      <c r="H150" s="63" t="s">
        <v>279</v>
      </c>
      <c r="I150" s="64" t="s">
        <v>280</v>
      </c>
      <c r="J150" s="65" t="s">
        <v>281</v>
      </c>
      <c r="K150" s="52" t="n">
        <v>181000</v>
      </c>
    </row>
    <row r="151" s="45" customFormat="true" ht="27" hidden="false" customHeight="false" outlineLevel="0" collapsed="false">
      <c r="A151" s="22" t="s">
        <v>208</v>
      </c>
      <c r="B151" s="23" t="s">
        <v>19</v>
      </c>
      <c r="C151" s="32" t="s">
        <v>20</v>
      </c>
      <c r="D151" s="32" t="s">
        <v>20</v>
      </c>
      <c r="E151" s="23" t="s">
        <v>52</v>
      </c>
      <c r="F151" s="61" t="n">
        <v>42100259</v>
      </c>
      <c r="G151" s="62" t="n">
        <v>44427</v>
      </c>
      <c r="H151" s="63" t="s">
        <v>282</v>
      </c>
      <c r="I151" s="26" t="s">
        <v>141</v>
      </c>
      <c r="J151" s="53" t="s">
        <v>142</v>
      </c>
      <c r="K151" s="52" t="n">
        <v>2142071</v>
      </c>
    </row>
    <row r="152" s="45" customFormat="true" ht="27" hidden="false" customHeight="false" outlineLevel="0" collapsed="false">
      <c r="A152" s="22" t="s">
        <v>208</v>
      </c>
      <c r="B152" s="23" t="s">
        <v>19</v>
      </c>
      <c r="C152" s="32" t="s">
        <v>20</v>
      </c>
      <c r="D152" s="32" t="s">
        <v>20</v>
      </c>
      <c r="E152" s="23" t="s">
        <v>52</v>
      </c>
      <c r="F152" s="61" t="n">
        <v>42100260</v>
      </c>
      <c r="G152" s="62" t="n">
        <v>44427</v>
      </c>
      <c r="H152" s="63" t="s">
        <v>283</v>
      </c>
      <c r="I152" s="33" t="s">
        <v>70</v>
      </c>
      <c r="J152" s="44" t="s">
        <v>71</v>
      </c>
      <c r="K152" s="52" t="n">
        <v>458288</v>
      </c>
    </row>
    <row r="153" s="45" customFormat="true" ht="13.5" hidden="false" customHeight="false" outlineLevel="0" collapsed="false">
      <c r="A153" s="22" t="s">
        <v>208</v>
      </c>
      <c r="B153" s="23" t="s">
        <v>156</v>
      </c>
      <c r="C153" s="69" t="s">
        <v>284</v>
      </c>
      <c r="D153" s="67" t="n">
        <v>44424</v>
      </c>
      <c r="E153" s="23" t="s">
        <v>52</v>
      </c>
      <c r="F153" s="61" t="n">
        <v>42100261</v>
      </c>
      <c r="G153" s="62" t="n">
        <v>44427</v>
      </c>
      <c r="H153" s="63" t="s">
        <v>285</v>
      </c>
      <c r="I153" s="64" t="s">
        <v>286</v>
      </c>
      <c r="J153" s="65" t="s">
        <v>287</v>
      </c>
      <c r="K153" s="52" t="n">
        <v>10429039</v>
      </c>
    </row>
    <row r="154" s="45" customFormat="true" ht="27" hidden="false" customHeight="false" outlineLevel="0" collapsed="false">
      <c r="A154" s="22" t="s">
        <v>208</v>
      </c>
      <c r="B154" s="23" t="s">
        <v>156</v>
      </c>
      <c r="C154" s="69" t="s">
        <v>288</v>
      </c>
      <c r="D154" s="67" t="n">
        <v>44424</v>
      </c>
      <c r="E154" s="23" t="s">
        <v>52</v>
      </c>
      <c r="F154" s="61" t="n">
        <v>42100262</v>
      </c>
      <c r="G154" s="62" t="n">
        <v>44427</v>
      </c>
      <c r="H154" s="63" t="s">
        <v>289</v>
      </c>
      <c r="I154" s="64" t="s">
        <v>290</v>
      </c>
      <c r="J154" s="65" t="s">
        <v>291</v>
      </c>
      <c r="K154" s="52" t="n">
        <v>7072170</v>
      </c>
    </row>
    <row r="155" s="45" customFormat="true" ht="27" hidden="false" customHeight="false" outlineLevel="0" collapsed="false">
      <c r="A155" s="22" t="s">
        <v>208</v>
      </c>
      <c r="B155" s="23" t="s">
        <v>19</v>
      </c>
      <c r="C155" s="32" t="s">
        <v>20</v>
      </c>
      <c r="D155" s="32" t="s">
        <v>20</v>
      </c>
      <c r="E155" s="23" t="s">
        <v>52</v>
      </c>
      <c r="F155" s="61" t="n">
        <v>42100263</v>
      </c>
      <c r="G155" s="62" t="n">
        <v>44428</v>
      </c>
      <c r="H155" s="63" t="s">
        <v>292</v>
      </c>
      <c r="I155" s="64" t="s">
        <v>293</v>
      </c>
      <c r="J155" s="65" t="s">
        <v>294</v>
      </c>
      <c r="K155" s="52" t="n">
        <v>516361</v>
      </c>
    </row>
    <row r="156" s="45" customFormat="true" ht="27" hidden="false" customHeight="false" outlineLevel="0" collapsed="false">
      <c r="A156" s="22" t="s">
        <v>208</v>
      </c>
      <c r="B156" s="23" t="s">
        <v>19</v>
      </c>
      <c r="C156" s="32" t="s">
        <v>20</v>
      </c>
      <c r="D156" s="32" t="s">
        <v>20</v>
      </c>
      <c r="E156" s="23" t="s">
        <v>52</v>
      </c>
      <c r="F156" s="61" t="n">
        <v>42100264</v>
      </c>
      <c r="G156" s="62" t="n">
        <v>44428</v>
      </c>
      <c r="H156" s="63" t="s">
        <v>295</v>
      </c>
      <c r="I156" s="26" t="s">
        <v>141</v>
      </c>
      <c r="J156" s="53" t="s">
        <v>142</v>
      </c>
      <c r="K156" s="52" t="n">
        <v>326199</v>
      </c>
    </row>
    <row r="157" s="45" customFormat="true" ht="13.5" hidden="false" customHeight="false" outlineLevel="0" collapsed="false">
      <c r="A157" s="22" t="s">
        <v>208</v>
      </c>
      <c r="B157" s="23" t="s">
        <v>19</v>
      </c>
      <c r="C157" s="32" t="s">
        <v>20</v>
      </c>
      <c r="D157" s="32" t="s">
        <v>20</v>
      </c>
      <c r="E157" s="23" t="s">
        <v>52</v>
      </c>
      <c r="F157" s="61" t="n">
        <v>42100265</v>
      </c>
      <c r="G157" s="62" t="n">
        <v>44428</v>
      </c>
      <c r="H157" s="63" t="s">
        <v>296</v>
      </c>
      <c r="I157" s="64" t="s">
        <v>297</v>
      </c>
      <c r="J157" s="65" t="s">
        <v>298</v>
      </c>
      <c r="K157" s="52" t="n">
        <v>75000</v>
      </c>
    </row>
    <row r="158" s="45" customFormat="true" ht="13.5" hidden="false" customHeight="false" outlineLevel="0" collapsed="false">
      <c r="A158" s="22" t="s">
        <v>208</v>
      </c>
      <c r="B158" s="23" t="s">
        <v>19</v>
      </c>
      <c r="C158" s="32" t="s">
        <v>20</v>
      </c>
      <c r="D158" s="32" t="s">
        <v>20</v>
      </c>
      <c r="E158" s="23" t="s">
        <v>52</v>
      </c>
      <c r="F158" s="61" t="n">
        <v>42100266</v>
      </c>
      <c r="G158" s="62" t="n">
        <v>44432</v>
      </c>
      <c r="H158" s="63" t="s">
        <v>299</v>
      </c>
      <c r="I158" s="64" t="s">
        <v>241</v>
      </c>
      <c r="J158" s="65" t="s">
        <v>242</v>
      </c>
      <c r="K158" s="52" t="n">
        <v>179571</v>
      </c>
    </row>
    <row r="159" s="45" customFormat="true" ht="27" hidden="false" customHeight="false" outlineLevel="0" collapsed="false">
      <c r="A159" s="22" t="s">
        <v>208</v>
      </c>
      <c r="B159" s="23" t="s">
        <v>146</v>
      </c>
      <c r="C159" s="32" t="s">
        <v>20</v>
      </c>
      <c r="D159" s="32" t="s">
        <v>20</v>
      </c>
      <c r="E159" s="23" t="s">
        <v>52</v>
      </c>
      <c r="F159" s="61" t="n">
        <v>42100267</v>
      </c>
      <c r="G159" s="62" t="n">
        <v>44432</v>
      </c>
      <c r="H159" s="63" t="s">
        <v>300</v>
      </c>
      <c r="I159" s="64" t="s">
        <v>244</v>
      </c>
      <c r="J159" s="65" t="s">
        <v>245</v>
      </c>
      <c r="K159" s="52" t="n">
        <v>505750</v>
      </c>
    </row>
    <row r="160" s="45" customFormat="true" ht="27" hidden="false" customHeight="false" outlineLevel="0" collapsed="false">
      <c r="A160" s="22" t="s">
        <v>208</v>
      </c>
      <c r="B160" s="33" t="s">
        <v>31</v>
      </c>
      <c r="C160" s="68" t="s">
        <v>255</v>
      </c>
      <c r="D160" s="67" t="n">
        <v>43385</v>
      </c>
      <c r="E160" s="23" t="s">
        <v>52</v>
      </c>
      <c r="F160" s="61" t="n">
        <v>42100269</v>
      </c>
      <c r="G160" s="62" t="n">
        <v>44433</v>
      </c>
      <c r="H160" s="63" t="s">
        <v>301</v>
      </c>
      <c r="I160" s="64" t="s">
        <v>257</v>
      </c>
      <c r="J160" s="65" t="s">
        <v>258</v>
      </c>
      <c r="K160" s="52" t="n">
        <v>119556</v>
      </c>
    </row>
    <row r="161" s="45" customFormat="true" ht="27" hidden="false" customHeight="false" outlineLevel="0" collapsed="false">
      <c r="A161" s="22" t="s">
        <v>208</v>
      </c>
      <c r="B161" s="33" t="s">
        <v>31</v>
      </c>
      <c r="C161" s="68" t="s">
        <v>255</v>
      </c>
      <c r="D161" s="67" t="n">
        <v>43385</v>
      </c>
      <c r="E161" s="23" t="s">
        <v>52</v>
      </c>
      <c r="F161" s="61" t="n">
        <v>42100270</v>
      </c>
      <c r="G161" s="62" t="n">
        <v>44433</v>
      </c>
      <c r="H161" s="63" t="s">
        <v>302</v>
      </c>
      <c r="I161" s="64" t="s">
        <v>257</v>
      </c>
      <c r="J161" s="65" t="s">
        <v>258</v>
      </c>
      <c r="K161" s="52" t="n">
        <v>25327</v>
      </c>
    </row>
    <row r="162" s="45" customFormat="true" ht="27" hidden="false" customHeight="false" outlineLevel="0" collapsed="false">
      <c r="A162" s="22" t="s">
        <v>208</v>
      </c>
      <c r="B162" s="23" t="s">
        <v>27</v>
      </c>
      <c r="C162" s="32" t="s">
        <v>20</v>
      </c>
      <c r="D162" s="32" t="s">
        <v>20</v>
      </c>
      <c r="E162" s="23" t="s">
        <v>52</v>
      </c>
      <c r="F162" s="61" t="n">
        <v>42100271</v>
      </c>
      <c r="G162" s="62" t="n">
        <v>44433</v>
      </c>
      <c r="H162" s="63" t="s">
        <v>303</v>
      </c>
      <c r="I162" s="64" t="s">
        <v>304</v>
      </c>
      <c r="J162" s="65" t="s">
        <v>305</v>
      </c>
      <c r="K162" s="52" t="n">
        <v>1812713</v>
      </c>
    </row>
    <row r="163" s="45" customFormat="true" ht="27" hidden="false" customHeight="false" outlineLevel="0" collapsed="false">
      <c r="A163" s="22" t="s">
        <v>208</v>
      </c>
      <c r="B163" s="23" t="s">
        <v>13</v>
      </c>
      <c r="C163" s="68" t="s">
        <v>246</v>
      </c>
      <c r="D163" s="67" t="n">
        <v>44321</v>
      </c>
      <c r="E163" s="23" t="s">
        <v>52</v>
      </c>
      <c r="F163" s="61" t="n">
        <v>42100272</v>
      </c>
      <c r="G163" s="62" t="n">
        <v>44438</v>
      </c>
      <c r="H163" s="63" t="s">
        <v>306</v>
      </c>
      <c r="I163" s="64" t="s">
        <v>307</v>
      </c>
      <c r="J163" s="65" t="s">
        <v>308</v>
      </c>
      <c r="K163" s="52" t="n">
        <v>3300000</v>
      </c>
    </row>
    <row r="164" s="45" customFormat="true" ht="27" hidden="false" customHeight="false" outlineLevel="0" collapsed="false">
      <c r="A164" s="22" t="s">
        <v>208</v>
      </c>
      <c r="B164" s="23" t="s">
        <v>13</v>
      </c>
      <c r="C164" s="68" t="s">
        <v>309</v>
      </c>
      <c r="D164" s="67" t="n">
        <v>44438</v>
      </c>
      <c r="E164" s="23" t="s">
        <v>52</v>
      </c>
      <c r="F164" s="61" t="n">
        <v>42100273</v>
      </c>
      <c r="G164" s="62" t="n">
        <v>44439</v>
      </c>
      <c r="H164" s="63" t="s">
        <v>310</v>
      </c>
      <c r="I164" s="64" t="s">
        <v>311</v>
      </c>
      <c r="J164" s="65" t="s">
        <v>312</v>
      </c>
      <c r="K164" s="52" t="n">
        <v>12399800</v>
      </c>
    </row>
    <row r="165" s="45" customFormat="true" ht="13.5" hidden="false" customHeight="false" outlineLevel="0" collapsed="false">
      <c r="A165" s="22" t="s">
        <v>313</v>
      </c>
      <c r="B165" s="23" t="s">
        <v>19</v>
      </c>
      <c r="C165" s="32" t="s">
        <v>20</v>
      </c>
      <c r="D165" s="32" t="s">
        <v>20</v>
      </c>
      <c r="E165" s="23" t="s">
        <v>52</v>
      </c>
      <c r="F165" s="68" t="n">
        <v>5210323</v>
      </c>
      <c r="G165" s="49" t="n">
        <v>44412</v>
      </c>
      <c r="H165" s="27" t="s">
        <v>314</v>
      </c>
      <c r="I165" s="70" t="s">
        <v>315</v>
      </c>
      <c r="J165" s="71" t="s">
        <v>316</v>
      </c>
      <c r="K165" s="72" t="n">
        <v>590000</v>
      </c>
    </row>
    <row r="166" s="45" customFormat="true" ht="13.5" hidden="false" customHeight="false" outlineLevel="0" collapsed="false">
      <c r="A166" s="22" t="s">
        <v>313</v>
      </c>
      <c r="B166" s="23" t="s">
        <v>19</v>
      </c>
      <c r="C166" s="32" t="s">
        <v>20</v>
      </c>
      <c r="D166" s="32" t="s">
        <v>20</v>
      </c>
      <c r="E166" s="23" t="s">
        <v>52</v>
      </c>
      <c r="F166" s="68" t="n">
        <v>5210324</v>
      </c>
      <c r="G166" s="49" t="n">
        <v>44412</v>
      </c>
      <c r="H166" s="27" t="s">
        <v>314</v>
      </c>
      <c r="I166" s="55" t="s">
        <v>317</v>
      </c>
      <c r="J166" s="71" t="s">
        <v>318</v>
      </c>
      <c r="K166" s="72" t="n">
        <v>450000</v>
      </c>
    </row>
    <row r="167" s="45" customFormat="true" ht="13.5" hidden="false" customHeight="false" outlineLevel="0" collapsed="false">
      <c r="A167" s="22" t="s">
        <v>313</v>
      </c>
      <c r="B167" s="23" t="s">
        <v>19</v>
      </c>
      <c r="C167" s="32" t="s">
        <v>20</v>
      </c>
      <c r="D167" s="32" t="s">
        <v>20</v>
      </c>
      <c r="E167" s="23" t="s">
        <v>52</v>
      </c>
      <c r="F167" s="68" t="n">
        <v>5210325</v>
      </c>
      <c r="G167" s="49" t="n">
        <v>44412</v>
      </c>
      <c r="H167" s="27" t="s">
        <v>314</v>
      </c>
      <c r="I167" s="70" t="s">
        <v>319</v>
      </c>
      <c r="J167" s="71" t="s">
        <v>320</v>
      </c>
      <c r="K167" s="72" t="n">
        <v>360000</v>
      </c>
    </row>
    <row r="168" s="45" customFormat="true" ht="13.5" hidden="false" customHeight="false" outlineLevel="0" collapsed="false">
      <c r="A168" s="22" t="s">
        <v>313</v>
      </c>
      <c r="B168" s="23" t="s">
        <v>19</v>
      </c>
      <c r="C168" s="32" t="s">
        <v>20</v>
      </c>
      <c r="D168" s="32" t="s">
        <v>20</v>
      </c>
      <c r="E168" s="23" t="s">
        <v>52</v>
      </c>
      <c r="F168" s="68" t="n">
        <v>5210326</v>
      </c>
      <c r="G168" s="49" t="n">
        <v>44412</v>
      </c>
      <c r="H168" s="27" t="s">
        <v>314</v>
      </c>
      <c r="I168" s="55" t="s">
        <v>321</v>
      </c>
      <c r="J168" s="71" t="s">
        <v>322</v>
      </c>
      <c r="K168" s="72" t="n">
        <v>570000</v>
      </c>
    </row>
    <row r="169" s="45" customFormat="true" ht="27" hidden="false" customHeight="false" outlineLevel="0" collapsed="false">
      <c r="A169" s="22" t="s">
        <v>313</v>
      </c>
      <c r="B169" s="23" t="s">
        <v>19</v>
      </c>
      <c r="C169" s="32" t="s">
        <v>20</v>
      </c>
      <c r="D169" s="32" t="s">
        <v>20</v>
      </c>
      <c r="E169" s="23" t="s">
        <v>52</v>
      </c>
      <c r="F169" s="68" t="n">
        <v>5210328</v>
      </c>
      <c r="G169" s="49" t="n">
        <v>44412</v>
      </c>
      <c r="H169" s="73" t="s">
        <v>323</v>
      </c>
      <c r="I169" s="26" t="s">
        <v>141</v>
      </c>
      <c r="J169" s="53" t="s">
        <v>142</v>
      </c>
      <c r="K169" s="72" t="n">
        <v>587503</v>
      </c>
    </row>
    <row r="170" s="45" customFormat="true" ht="13.5" hidden="false" customHeight="false" outlineLevel="0" collapsed="false">
      <c r="A170" s="22" t="s">
        <v>313</v>
      </c>
      <c r="B170" s="34" t="s">
        <v>36</v>
      </c>
      <c r="C170" s="32" t="s">
        <v>20</v>
      </c>
      <c r="D170" s="32" t="s">
        <v>20</v>
      </c>
      <c r="E170" s="34" t="s">
        <v>161</v>
      </c>
      <c r="F170" s="74" t="n">
        <v>7630030</v>
      </c>
      <c r="G170" s="25" t="n">
        <v>44417</v>
      </c>
      <c r="H170" s="75" t="s">
        <v>324</v>
      </c>
      <c r="I170" s="58" t="s">
        <v>325</v>
      </c>
      <c r="J170" s="59" t="s">
        <v>326</v>
      </c>
      <c r="K170" s="72" t="n">
        <v>70976</v>
      </c>
    </row>
    <row r="171" s="45" customFormat="true" ht="13.5" hidden="false" customHeight="false" outlineLevel="0" collapsed="false">
      <c r="A171" s="22" t="s">
        <v>313</v>
      </c>
      <c r="B171" s="34" t="s">
        <v>36</v>
      </c>
      <c r="C171" s="32" t="s">
        <v>20</v>
      </c>
      <c r="D171" s="32" t="s">
        <v>20</v>
      </c>
      <c r="E171" s="34" t="s">
        <v>161</v>
      </c>
      <c r="F171" s="74" t="n">
        <v>7630046</v>
      </c>
      <c r="G171" s="76" t="n">
        <v>44417</v>
      </c>
      <c r="H171" s="77" t="s">
        <v>327</v>
      </c>
      <c r="I171" s="58" t="s">
        <v>325</v>
      </c>
      <c r="J171" s="59" t="s">
        <v>326</v>
      </c>
      <c r="K171" s="72" t="n">
        <v>33864</v>
      </c>
    </row>
    <row r="172" s="45" customFormat="true" ht="13.5" hidden="false" customHeight="false" outlineLevel="0" collapsed="false">
      <c r="A172" s="22" t="s">
        <v>313</v>
      </c>
      <c r="B172" s="34" t="s">
        <v>36</v>
      </c>
      <c r="C172" s="32" t="s">
        <v>20</v>
      </c>
      <c r="D172" s="32" t="s">
        <v>20</v>
      </c>
      <c r="E172" s="34" t="s">
        <v>161</v>
      </c>
      <c r="F172" s="74" t="n">
        <v>1399325</v>
      </c>
      <c r="G172" s="78" t="n">
        <v>44417</v>
      </c>
      <c r="H172" s="75" t="s">
        <v>328</v>
      </c>
      <c r="I172" s="58" t="s">
        <v>329</v>
      </c>
      <c r="J172" s="59" t="s">
        <v>330</v>
      </c>
      <c r="K172" s="72" t="n">
        <v>14820</v>
      </c>
    </row>
    <row r="173" s="45" customFormat="true" ht="13.5" hidden="false" customHeight="false" outlineLevel="0" collapsed="false">
      <c r="A173" s="22" t="s">
        <v>313</v>
      </c>
      <c r="B173" s="34" t="s">
        <v>36</v>
      </c>
      <c r="C173" s="32" t="s">
        <v>20</v>
      </c>
      <c r="D173" s="32" t="s">
        <v>20</v>
      </c>
      <c r="E173" s="34" t="s">
        <v>159</v>
      </c>
      <c r="F173" s="74" t="n">
        <v>57273022</v>
      </c>
      <c r="G173" s="78" t="n">
        <v>44417</v>
      </c>
      <c r="H173" s="75" t="s">
        <v>331</v>
      </c>
      <c r="I173" s="58" t="s">
        <v>329</v>
      </c>
      <c r="J173" s="59" t="s">
        <v>330</v>
      </c>
      <c r="K173" s="72" t="n">
        <v>224350</v>
      </c>
    </row>
    <row r="174" s="45" customFormat="true" ht="13.5" hidden="false" customHeight="false" outlineLevel="0" collapsed="false">
      <c r="A174" s="22" t="s">
        <v>313</v>
      </c>
      <c r="B174" s="23" t="s">
        <v>27</v>
      </c>
      <c r="C174" s="32" t="s">
        <v>20</v>
      </c>
      <c r="D174" s="32" t="s">
        <v>20</v>
      </c>
      <c r="E174" s="23" t="s">
        <v>52</v>
      </c>
      <c r="F174" s="68" t="n">
        <v>5210337</v>
      </c>
      <c r="G174" s="49" t="n">
        <v>44418</v>
      </c>
      <c r="H174" s="73" t="s">
        <v>332</v>
      </c>
      <c r="I174" s="55" t="s">
        <v>333</v>
      </c>
      <c r="J174" s="71" t="s">
        <v>334</v>
      </c>
      <c r="K174" s="72" t="n">
        <v>560169</v>
      </c>
    </row>
    <row r="175" s="45" customFormat="true" ht="13.5" hidden="false" customHeight="false" outlineLevel="0" collapsed="false">
      <c r="A175" s="22" t="s">
        <v>313</v>
      </c>
      <c r="B175" s="23" t="s">
        <v>19</v>
      </c>
      <c r="C175" s="32" t="s">
        <v>20</v>
      </c>
      <c r="D175" s="32" t="s">
        <v>20</v>
      </c>
      <c r="E175" s="23" t="s">
        <v>52</v>
      </c>
      <c r="F175" s="68" t="n">
        <v>5210338</v>
      </c>
      <c r="G175" s="49" t="n">
        <v>44419</v>
      </c>
      <c r="H175" s="27" t="s">
        <v>314</v>
      </c>
      <c r="I175" s="55" t="s">
        <v>335</v>
      </c>
      <c r="J175" s="71" t="s">
        <v>336</v>
      </c>
      <c r="K175" s="72" t="n">
        <v>847458</v>
      </c>
    </row>
    <row r="176" s="45" customFormat="true" ht="13.5" hidden="false" customHeight="false" outlineLevel="0" collapsed="false">
      <c r="A176" s="22" t="s">
        <v>313</v>
      </c>
      <c r="B176" s="23" t="s">
        <v>19</v>
      </c>
      <c r="C176" s="32" t="s">
        <v>20</v>
      </c>
      <c r="D176" s="32" t="s">
        <v>20</v>
      </c>
      <c r="E176" s="23" t="s">
        <v>52</v>
      </c>
      <c r="F176" s="68" t="n">
        <v>5210340</v>
      </c>
      <c r="G176" s="49" t="n">
        <v>44419</v>
      </c>
      <c r="H176" s="27" t="s">
        <v>314</v>
      </c>
      <c r="I176" s="70" t="s">
        <v>319</v>
      </c>
      <c r="J176" s="71" t="s">
        <v>320</v>
      </c>
      <c r="K176" s="72" t="n">
        <v>360000</v>
      </c>
    </row>
    <row r="177" s="45" customFormat="true" ht="13.5" hidden="false" customHeight="false" outlineLevel="0" collapsed="false">
      <c r="A177" s="22" t="s">
        <v>313</v>
      </c>
      <c r="B177" s="23" t="s">
        <v>19</v>
      </c>
      <c r="C177" s="32" t="s">
        <v>20</v>
      </c>
      <c r="D177" s="32" t="s">
        <v>20</v>
      </c>
      <c r="E177" s="23" t="s">
        <v>52</v>
      </c>
      <c r="F177" s="68" t="n">
        <v>5210341</v>
      </c>
      <c r="G177" s="49" t="n">
        <v>44419</v>
      </c>
      <c r="H177" s="27" t="s">
        <v>314</v>
      </c>
      <c r="I177" s="55" t="s">
        <v>337</v>
      </c>
      <c r="J177" s="71" t="s">
        <v>338</v>
      </c>
      <c r="K177" s="72" t="n">
        <v>570000</v>
      </c>
    </row>
    <row r="178" s="45" customFormat="true" ht="13.5" hidden="false" customHeight="false" outlineLevel="0" collapsed="false">
      <c r="A178" s="22" t="s">
        <v>313</v>
      </c>
      <c r="B178" s="34" t="s">
        <v>36</v>
      </c>
      <c r="C178" s="32" t="s">
        <v>20</v>
      </c>
      <c r="D178" s="32" t="s">
        <v>20</v>
      </c>
      <c r="E178" s="34" t="s">
        <v>161</v>
      </c>
      <c r="F178" s="74" t="n">
        <v>1076995</v>
      </c>
      <c r="G178" s="25" t="n">
        <v>44419</v>
      </c>
      <c r="H178" s="77" t="s">
        <v>339</v>
      </c>
      <c r="I178" s="34" t="s">
        <v>101</v>
      </c>
      <c r="J178" s="48" t="s">
        <v>102</v>
      </c>
      <c r="K178" s="72" t="n">
        <v>1194393</v>
      </c>
    </row>
    <row r="179" s="45" customFormat="true" ht="13.5" hidden="false" customHeight="false" outlineLevel="0" collapsed="false">
      <c r="A179" s="22" t="s">
        <v>313</v>
      </c>
      <c r="B179" s="34" t="s">
        <v>36</v>
      </c>
      <c r="C179" s="32" t="s">
        <v>20</v>
      </c>
      <c r="D179" s="32" t="s">
        <v>20</v>
      </c>
      <c r="E179" s="34" t="s">
        <v>159</v>
      </c>
      <c r="F179" s="74" t="n">
        <v>57314987</v>
      </c>
      <c r="G179" s="78" t="n">
        <v>44419</v>
      </c>
      <c r="H179" s="75" t="s">
        <v>340</v>
      </c>
      <c r="I179" s="58" t="s">
        <v>329</v>
      </c>
      <c r="J179" s="59" t="s">
        <v>330</v>
      </c>
      <c r="K179" s="72" t="n">
        <v>9940</v>
      </c>
    </row>
    <row r="180" s="45" customFormat="true" ht="13.5" hidden="false" customHeight="false" outlineLevel="0" collapsed="false">
      <c r="A180" s="22" t="s">
        <v>313</v>
      </c>
      <c r="B180" s="34" t="s">
        <v>36</v>
      </c>
      <c r="C180" s="32" t="s">
        <v>20</v>
      </c>
      <c r="D180" s="32" t="s">
        <v>20</v>
      </c>
      <c r="E180" s="34" t="s">
        <v>159</v>
      </c>
      <c r="F180" s="74" t="n">
        <v>57339840</v>
      </c>
      <c r="G180" s="78" t="n">
        <v>44419</v>
      </c>
      <c r="H180" s="75" t="s">
        <v>341</v>
      </c>
      <c r="I180" s="58" t="s">
        <v>329</v>
      </c>
      <c r="J180" s="59" t="s">
        <v>330</v>
      </c>
      <c r="K180" s="72" t="n">
        <v>38630</v>
      </c>
    </row>
    <row r="181" s="45" customFormat="true" ht="13.5" hidden="false" customHeight="false" outlineLevel="0" collapsed="false">
      <c r="A181" s="22" t="s">
        <v>313</v>
      </c>
      <c r="B181" s="34" t="s">
        <v>36</v>
      </c>
      <c r="C181" s="32" t="s">
        <v>20</v>
      </c>
      <c r="D181" s="32" t="s">
        <v>20</v>
      </c>
      <c r="E181" s="34" t="s">
        <v>159</v>
      </c>
      <c r="F181" s="74" t="n">
        <v>57360619</v>
      </c>
      <c r="G181" s="78" t="n">
        <v>44419</v>
      </c>
      <c r="H181" s="75" t="s">
        <v>342</v>
      </c>
      <c r="I181" s="58" t="s">
        <v>329</v>
      </c>
      <c r="J181" s="59" t="s">
        <v>330</v>
      </c>
      <c r="K181" s="72" t="n">
        <v>98460</v>
      </c>
    </row>
    <row r="182" s="45" customFormat="true" ht="13.5" hidden="false" customHeight="false" outlineLevel="0" collapsed="false">
      <c r="A182" s="22" t="s">
        <v>313</v>
      </c>
      <c r="B182" s="34" t="s">
        <v>36</v>
      </c>
      <c r="C182" s="32" t="s">
        <v>20</v>
      </c>
      <c r="D182" s="32" t="s">
        <v>20</v>
      </c>
      <c r="E182" s="34" t="s">
        <v>159</v>
      </c>
      <c r="F182" s="74" t="n">
        <v>57408514</v>
      </c>
      <c r="G182" s="78" t="n">
        <v>44419</v>
      </c>
      <c r="H182" s="75" t="s">
        <v>343</v>
      </c>
      <c r="I182" s="58" t="s">
        <v>329</v>
      </c>
      <c r="J182" s="59" t="s">
        <v>330</v>
      </c>
      <c r="K182" s="72" t="n">
        <v>50580</v>
      </c>
    </row>
    <row r="183" s="45" customFormat="true" ht="13.5" hidden="false" customHeight="false" outlineLevel="0" collapsed="false">
      <c r="A183" s="22" t="s">
        <v>313</v>
      </c>
      <c r="B183" s="34" t="s">
        <v>36</v>
      </c>
      <c r="C183" s="32" t="s">
        <v>20</v>
      </c>
      <c r="D183" s="32" t="s">
        <v>20</v>
      </c>
      <c r="E183" s="34" t="s">
        <v>161</v>
      </c>
      <c r="F183" s="74" t="n">
        <v>7617122</v>
      </c>
      <c r="G183" s="76" t="n">
        <v>44425</v>
      </c>
      <c r="H183" s="77" t="s">
        <v>344</v>
      </c>
      <c r="I183" s="58" t="s">
        <v>325</v>
      </c>
      <c r="J183" s="59" t="s">
        <v>326</v>
      </c>
      <c r="K183" s="72" t="n">
        <v>210165</v>
      </c>
    </row>
    <row r="184" s="45" customFormat="true" ht="13.5" hidden="false" customHeight="false" outlineLevel="0" collapsed="false">
      <c r="A184" s="22" t="s">
        <v>313</v>
      </c>
      <c r="B184" s="34" t="s">
        <v>36</v>
      </c>
      <c r="C184" s="32" t="s">
        <v>20</v>
      </c>
      <c r="D184" s="32" t="s">
        <v>20</v>
      </c>
      <c r="E184" s="34" t="s">
        <v>161</v>
      </c>
      <c r="F184" s="74" t="n">
        <v>7618378</v>
      </c>
      <c r="G184" s="76" t="n">
        <v>44425</v>
      </c>
      <c r="H184" s="75" t="s">
        <v>345</v>
      </c>
      <c r="I184" s="58" t="s">
        <v>325</v>
      </c>
      <c r="J184" s="59" t="s">
        <v>326</v>
      </c>
      <c r="K184" s="72" t="n">
        <v>641970</v>
      </c>
    </row>
    <row r="185" s="45" customFormat="true" ht="13.5" hidden="false" customHeight="false" outlineLevel="0" collapsed="false">
      <c r="A185" s="22" t="s">
        <v>313</v>
      </c>
      <c r="B185" s="34" t="s">
        <v>36</v>
      </c>
      <c r="C185" s="32" t="s">
        <v>20</v>
      </c>
      <c r="D185" s="32" t="s">
        <v>20</v>
      </c>
      <c r="E185" s="34" t="s">
        <v>161</v>
      </c>
      <c r="F185" s="74" t="n">
        <v>7622655</v>
      </c>
      <c r="G185" s="25" t="n">
        <v>44425</v>
      </c>
      <c r="H185" s="75" t="s">
        <v>346</v>
      </c>
      <c r="I185" s="58" t="s">
        <v>325</v>
      </c>
      <c r="J185" s="59" t="s">
        <v>326</v>
      </c>
      <c r="K185" s="72" t="n">
        <v>447817</v>
      </c>
    </row>
    <row r="186" s="45" customFormat="true" ht="13.5" hidden="false" customHeight="false" outlineLevel="0" collapsed="false">
      <c r="A186" s="22" t="s">
        <v>313</v>
      </c>
      <c r="B186" s="34" t="s">
        <v>36</v>
      </c>
      <c r="C186" s="32" t="s">
        <v>20</v>
      </c>
      <c r="D186" s="32" t="s">
        <v>20</v>
      </c>
      <c r="E186" s="34" t="s">
        <v>161</v>
      </c>
      <c r="F186" s="74" t="n">
        <v>7622672</v>
      </c>
      <c r="G186" s="25" t="n">
        <v>44425</v>
      </c>
      <c r="H186" s="75" t="s">
        <v>347</v>
      </c>
      <c r="I186" s="58" t="s">
        <v>325</v>
      </c>
      <c r="J186" s="59" t="s">
        <v>326</v>
      </c>
      <c r="K186" s="72" t="n">
        <v>230108</v>
      </c>
    </row>
    <row r="187" s="45" customFormat="true" ht="13.5" hidden="false" customHeight="false" outlineLevel="0" collapsed="false">
      <c r="A187" s="22" t="s">
        <v>313</v>
      </c>
      <c r="B187" s="34" t="s">
        <v>36</v>
      </c>
      <c r="C187" s="32" t="s">
        <v>20</v>
      </c>
      <c r="D187" s="32" t="s">
        <v>20</v>
      </c>
      <c r="E187" s="34" t="s">
        <v>161</v>
      </c>
      <c r="F187" s="74" t="n">
        <v>7630057</v>
      </c>
      <c r="G187" s="25" t="n">
        <v>44425</v>
      </c>
      <c r="H187" s="75" t="s">
        <v>348</v>
      </c>
      <c r="I187" s="58" t="s">
        <v>325</v>
      </c>
      <c r="J187" s="59" t="s">
        <v>326</v>
      </c>
      <c r="K187" s="72" t="n">
        <v>90108</v>
      </c>
    </row>
    <row r="188" s="45" customFormat="true" ht="13.5" hidden="false" customHeight="false" outlineLevel="0" collapsed="false">
      <c r="A188" s="22" t="s">
        <v>313</v>
      </c>
      <c r="B188" s="34" t="s">
        <v>36</v>
      </c>
      <c r="C188" s="32" t="s">
        <v>20</v>
      </c>
      <c r="D188" s="32" t="s">
        <v>20</v>
      </c>
      <c r="E188" s="34" t="s">
        <v>161</v>
      </c>
      <c r="F188" s="74" t="n">
        <v>7639707</v>
      </c>
      <c r="G188" s="76" t="n">
        <v>44425</v>
      </c>
      <c r="H188" s="77" t="s">
        <v>349</v>
      </c>
      <c r="I188" s="58" t="s">
        <v>325</v>
      </c>
      <c r="J188" s="59" t="s">
        <v>326</v>
      </c>
      <c r="K188" s="72" t="n">
        <v>1966718</v>
      </c>
    </row>
    <row r="189" s="45" customFormat="true" ht="13.5" hidden="false" customHeight="false" outlineLevel="0" collapsed="false">
      <c r="A189" s="22" t="s">
        <v>313</v>
      </c>
      <c r="B189" s="34" t="s">
        <v>36</v>
      </c>
      <c r="C189" s="32" t="s">
        <v>20</v>
      </c>
      <c r="D189" s="32" t="s">
        <v>20</v>
      </c>
      <c r="E189" s="34" t="s">
        <v>161</v>
      </c>
      <c r="F189" s="74" t="n">
        <v>7640382</v>
      </c>
      <c r="G189" s="76" t="n">
        <v>44425</v>
      </c>
      <c r="H189" s="77" t="s">
        <v>350</v>
      </c>
      <c r="I189" s="58" t="s">
        <v>325</v>
      </c>
      <c r="J189" s="59" t="s">
        <v>326</v>
      </c>
      <c r="K189" s="72" t="n">
        <v>668053</v>
      </c>
    </row>
    <row r="190" s="45" customFormat="true" ht="13.5" hidden="false" customHeight="false" outlineLevel="0" collapsed="false">
      <c r="A190" s="22" t="s">
        <v>313</v>
      </c>
      <c r="B190" s="34" t="s">
        <v>36</v>
      </c>
      <c r="C190" s="32" t="s">
        <v>20</v>
      </c>
      <c r="D190" s="32" t="s">
        <v>20</v>
      </c>
      <c r="E190" s="34" t="s">
        <v>161</v>
      </c>
      <c r="F190" s="74" t="n">
        <v>7658088</v>
      </c>
      <c r="G190" s="76" t="n">
        <v>44425</v>
      </c>
      <c r="H190" s="75" t="s">
        <v>351</v>
      </c>
      <c r="I190" s="58" t="s">
        <v>325</v>
      </c>
      <c r="J190" s="59" t="s">
        <v>326</v>
      </c>
      <c r="K190" s="72" t="n">
        <v>830605</v>
      </c>
    </row>
    <row r="191" s="45" customFormat="true" ht="13.5" hidden="false" customHeight="false" outlineLevel="0" collapsed="false">
      <c r="A191" s="22" t="s">
        <v>313</v>
      </c>
      <c r="B191" s="34" t="s">
        <v>36</v>
      </c>
      <c r="C191" s="32" t="s">
        <v>20</v>
      </c>
      <c r="D191" s="32" t="s">
        <v>20</v>
      </c>
      <c r="E191" s="34" t="s">
        <v>159</v>
      </c>
      <c r="F191" s="74" t="n">
        <v>87385796</v>
      </c>
      <c r="G191" s="76" t="n">
        <v>44425</v>
      </c>
      <c r="H191" s="77" t="s">
        <v>352</v>
      </c>
      <c r="I191" s="58" t="s">
        <v>325</v>
      </c>
      <c r="J191" s="59" t="s">
        <v>326</v>
      </c>
      <c r="K191" s="72" t="n">
        <v>138138</v>
      </c>
    </row>
    <row r="192" s="45" customFormat="true" ht="27" hidden="false" customHeight="false" outlineLevel="0" collapsed="false">
      <c r="A192" s="22" t="s">
        <v>313</v>
      </c>
      <c r="B192" s="34" t="s">
        <v>36</v>
      </c>
      <c r="C192" s="32" t="s">
        <v>20</v>
      </c>
      <c r="D192" s="32" t="s">
        <v>20</v>
      </c>
      <c r="E192" s="34" t="s">
        <v>161</v>
      </c>
      <c r="F192" s="79" t="n">
        <v>16367651</v>
      </c>
      <c r="G192" s="76" t="n">
        <v>44425</v>
      </c>
      <c r="H192" s="75" t="s">
        <v>353</v>
      </c>
      <c r="I192" s="42" t="s">
        <v>46</v>
      </c>
      <c r="J192" s="43" t="s">
        <v>47</v>
      </c>
      <c r="K192" s="72" t="n">
        <v>2295300</v>
      </c>
    </row>
    <row r="193" s="45" customFormat="true" ht="27" hidden="false" customHeight="false" outlineLevel="0" collapsed="false">
      <c r="A193" s="22" t="s">
        <v>313</v>
      </c>
      <c r="B193" s="34" t="s">
        <v>36</v>
      </c>
      <c r="C193" s="32" t="s">
        <v>20</v>
      </c>
      <c r="D193" s="32" t="s">
        <v>20</v>
      </c>
      <c r="E193" s="34" t="s">
        <v>161</v>
      </c>
      <c r="F193" s="80" t="n">
        <v>16401770</v>
      </c>
      <c r="G193" s="76" t="n">
        <v>44425</v>
      </c>
      <c r="H193" s="75" t="s">
        <v>354</v>
      </c>
      <c r="I193" s="42" t="s">
        <v>46</v>
      </c>
      <c r="J193" s="43" t="s">
        <v>47</v>
      </c>
      <c r="K193" s="72" t="n">
        <v>254600</v>
      </c>
    </row>
    <row r="194" s="45" customFormat="true" ht="13.5" hidden="false" customHeight="false" outlineLevel="0" collapsed="false">
      <c r="A194" s="22" t="s">
        <v>313</v>
      </c>
      <c r="B194" s="34" t="s">
        <v>36</v>
      </c>
      <c r="C194" s="32" t="s">
        <v>20</v>
      </c>
      <c r="D194" s="32" t="s">
        <v>20</v>
      </c>
      <c r="E194" s="34" t="s">
        <v>161</v>
      </c>
      <c r="F194" s="74" t="n">
        <v>1400317</v>
      </c>
      <c r="G194" s="78" t="n">
        <v>44425</v>
      </c>
      <c r="H194" s="75" t="s">
        <v>355</v>
      </c>
      <c r="I194" s="58" t="s">
        <v>329</v>
      </c>
      <c r="J194" s="59" t="s">
        <v>330</v>
      </c>
      <c r="K194" s="72" t="n">
        <v>63710</v>
      </c>
    </row>
    <row r="195" s="45" customFormat="true" ht="13.5" hidden="false" customHeight="false" outlineLevel="0" collapsed="false">
      <c r="A195" s="22" t="s">
        <v>313</v>
      </c>
      <c r="B195" s="34" t="s">
        <v>36</v>
      </c>
      <c r="C195" s="32" t="s">
        <v>20</v>
      </c>
      <c r="D195" s="32" t="s">
        <v>20</v>
      </c>
      <c r="E195" s="34" t="s">
        <v>159</v>
      </c>
      <c r="F195" s="74" t="n">
        <v>56824498</v>
      </c>
      <c r="G195" s="78" t="n">
        <v>44425</v>
      </c>
      <c r="H195" s="75" t="s">
        <v>356</v>
      </c>
      <c r="I195" s="58" t="s">
        <v>329</v>
      </c>
      <c r="J195" s="59" t="s">
        <v>330</v>
      </c>
      <c r="K195" s="72" t="n">
        <v>26880</v>
      </c>
    </row>
    <row r="196" s="45" customFormat="true" ht="13.5" hidden="false" customHeight="false" outlineLevel="0" collapsed="false">
      <c r="A196" s="22" t="s">
        <v>313</v>
      </c>
      <c r="B196" s="34" t="s">
        <v>36</v>
      </c>
      <c r="C196" s="32" t="s">
        <v>20</v>
      </c>
      <c r="D196" s="32" t="s">
        <v>20</v>
      </c>
      <c r="E196" s="34" t="s">
        <v>159</v>
      </c>
      <c r="F196" s="74" t="n">
        <v>56882377</v>
      </c>
      <c r="G196" s="78" t="n">
        <v>44425</v>
      </c>
      <c r="H196" s="75" t="s">
        <v>357</v>
      </c>
      <c r="I196" s="58" t="s">
        <v>329</v>
      </c>
      <c r="J196" s="59" t="s">
        <v>330</v>
      </c>
      <c r="K196" s="72" t="n">
        <v>5310</v>
      </c>
    </row>
    <row r="197" s="45" customFormat="true" ht="13.5" hidden="false" customHeight="false" outlineLevel="0" collapsed="false">
      <c r="A197" s="22" t="s">
        <v>313</v>
      </c>
      <c r="B197" s="34" t="s">
        <v>36</v>
      </c>
      <c r="C197" s="32" t="s">
        <v>20</v>
      </c>
      <c r="D197" s="32" t="s">
        <v>20</v>
      </c>
      <c r="E197" s="34" t="s">
        <v>159</v>
      </c>
      <c r="F197" s="74" t="n">
        <v>56884743</v>
      </c>
      <c r="G197" s="78" t="n">
        <v>44425</v>
      </c>
      <c r="H197" s="75" t="s">
        <v>358</v>
      </c>
      <c r="I197" s="58" t="s">
        <v>329</v>
      </c>
      <c r="J197" s="59" t="s">
        <v>330</v>
      </c>
      <c r="K197" s="72" t="n">
        <v>9220</v>
      </c>
    </row>
    <row r="198" s="45" customFormat="true" ht="13.5" hidden="false" customHeight="false" outlineLevel="0" collapsed="false">
      <c r="A198" s="22" t="s">
        <v>313</v>
      </c>
      <c r="B198" s="34" t="s">
        <v>36</v>
      </c>
      <c r="C198" s="32" t="s">
        <v>20</v>
      </c>
      <c r="D198" s="32" t="s">
        <v>20</v>
      </c>
      <c r="E198" s="34" t="s">
        <v>161</v>
      </c>
      <c r="F198" s="74" t="n">
        <v>1392033</v>
      </c>
      <c r="G198" s="78" t="n">
        <v>44426</v>
      </c>
      <c r="H198" s="75" t="s">
        <v>359</v>
      </c>
      <c r="I198" s="58" t="s">
        <v>329</v>
      </c>
      <c r="J198" s="59" t="s">
        <v>330</v>
      </c>
      <c r="K198" s="72" t="n">
        <v>65990</v>
      </c>
    </row>
    <row r="199" s="45" customFormat="true" ht="13.5" hidden="false" customHeight="false" outlineLevel="0" collapsed="false">
      <c r="A199" s="22" t="s">
        <v>313</v>
      </c>
      <c r="B199" s="34" t="s">
        <v>36</v>
      </c>
      <c r="C199" s="32" t="s">
        <v>20</v>
      </c>
      <c r="D199" s="32" t="s">
        <v>20</v>
      </c>
      <c r="E199" s="34" t="s">
        <v>161</v>
      </c>
      <c r="F199" s="74" t="n">
        <v>163405</v>
      </c>
      <c r="G199" s="76" t="n">
        <v>44426</v>
      </c>
      <c r="H199" s="77" t="s">
        <v>360</v>
      </c>
      <c r="I199" s="58" t="s">
        <v>361</v>
      </c>
      <c r="J199" s="59" t="s">
        <v>362</v>
      </c>
      <c r="K199" s="72" t="n">
        <v>471400</v>
      </c>
    </row>
    <row r="200" s="45" customFormat="true" ht="27" hidden="false" customHeight="false" outlineLevel="0" collapsed="false">
      <c r="A200" s="22" t="s">
        <v>313</v>
      </c>
      <c r="B200" s="23" t="s">
        <v>19</v>
      </c>
      <c r="C200" s="32" t="s">
        <v>20</v>
      </c>
      <c r="D200" s="32" t="s">
        <v>20</v>
      </c>
      <c r="E200" s="23" t="s">
        <v>52</v>
      </c>
      <c r="F200" s="68" t="n">
        <v>5210357</v>
      </c>
      <c r="G200" s="49" t="n">
        <v>44427</v>
      </c>
      <c r="H200" s="73" t="s">
        <v>363</v>
      </c>
      <c r="I200" s="55" t="s">
        <v>364</v>
      </c>
      <c r="J200" s="71" t="s">
        <v>365</v>
      </c>
      <c r="K200" s="72" t="n">
        <v>591430</v>
      </c>
    </row>
    <row r="201" s="45" customFormat="true" ht="27" hidden="false" customHeight="false" outlineLevel="0" collapsed="false">
      <c r="A201" s="22" t="s">
        <v>313</v>
      </c>
      <c r="B201" s="23" t="s">
        <v>19</v>
      </c>
      <c r="C201" s="32" t="s">
        <v>20</v>
      </c>
      <c r="D201" s="32" t="s">
        <v>20</v>
      </c>
      <c r="E201" s="23" t="s">
        <v>52</v>
      </c>
      <c r="F201" s="68" t="n">
        <v>5210360</v>
      </c>
      <c r="G201" s="49" t="n">
        <v>44427</v>
      </c>
      <c r="H201" s="27" t="s">
        <v>314</v>
      </c>
      <c r="I201" s="55" t="s">
        <v>315</v>
      </c>
      <c r="J201" s="71" t="s">
        <v>316</v>
      </c>
      <c r="K201" s="72" t="n">
        <v>370000</v>
      </c>
    </row>
    <row r="202" s="45" customFormat="true" ht="13.5" hidden="false" customHeight="false" outlineLevel="0" collapsed="false">
      <c r="A202" s="22" t="s">
        <v>313</v>
      </c>
      <c r="B202" s="23" t="s">
        <v>19</v>
      </c>
      <c r="C202" s="32" t="s">
        <v>20</v>
      </c>
      <c r="D202" s="32" t="s">
        <v>20</v>
      </c>
      <c r="E202" s="23" t="s">
        <v>52</v>
      </c>
      <c r="F202" s="68" t="n">
        <v>5210361</v>
      </c>
      <c r="G202" s="49" t="n">
        <v>44427</v>
      </c>
      <c r="H202" s="27" t="s">
        <v>314</v>
      </c>
      <c r="I202" s="55" t="s">
        <v>321</v>
      </c>
      <c r="J202" s="71" t="s">
        <v>322</v>
      </c>
      <c r="K202" s="72" t="n">
        <v>570000</v>
      </c>
    </row>
    <row r="203" s="45" customFormat="true" ht="13.5" hidden="false" customHeight="false" outlineLevel="0" collapsed="false">
      <c r="A203" s="22" t="s">
        <v>313</v>
      </c>
      <c r="B203" s="23" t="s">
        <v>19</v>
      </c>
      <c r="C203" s="32" t="s">
        <v>20</v>
      </c>
      <c r="D203" s="32" t="s">
        <v>20</v>
      </c>
      <c r="E203" s="23" t="s">
        <v>52</v>
      </c>
      <c r="F203" s="68" t="n">
        <v>5210362</v>
      </c>
      <c r="G203" s="49" t="n">
        <v>44427</v>
      </c>
      <c r="H203" s="27" t="s">
        <v>314</v>
      </c>
      <c r="I203" s="55" t="s">
        <v>337</v>
      </c>
      <c r="J203" s="71" t="s">
        <v>338</v>
      </c>
      <c r="K203" s="72" t="n">
        <v>570000</v>
      </c>
    </row>
    <row r="204" s="45" customFormat="true" ht="13.5" hidden="false" customHeight="false" outlineLevel="0" collapsed="false">
      <c r="A204" s="22" t="s">
        <v>313</v>
      </c>
      <c r="B204" s="23" t="s">
        <v>19</v>
      </c>
      <c r="C204" s="32" t="s">
        <v>20</v>
      </c>
      <c r="D204" s="32" t="s">
        <v>20</v>
      </c>
      <c r="E204" s="23" t="s">
        <v>52</v>
      </c>
      <c r="F204" s="68" t="n">
        <v>5210363</v>
      </c>
      <c r="G204" s="49" t="n">
        <v>44427</v>
      </c>
      <c r="H204" s="27" t="s">
        <v>314</v>
      </c>
      <c r="I204" s="55" t="s">
        <v>335</v>
      </c>
      <c r="J204" s="71" t="s">
        <v>336</v>
      </c>
      <c r="K204" s="72" t="n">
        <v>734464</v>
      </c>
    </row>
    <row r="205" s="45" customFormat="true" ht="13.5" hidden="false" customHeight="false" outlineLevel="0" collapsed="false">
      <c r="A205" s="22" t="s">
        <v>313</v>
      </c>
      <c r="B205" s="34" t="s">
        <v>36</v>
      </c>
      <c r="C205" s="32" t="s">
        <v>20</v>
      </c>
      <c r="D205" s="32" t="s">
        <v>20</v>
      </c>
      <c r="E205" s="34" t="s">
        <v>161</v>
      </c>
      <c r="F205" s="74" t="n">
        <v>1399324</v>
      </c>
      <c r="G205" s="78" t="n">
        <v>44428</v>
      </c>
      <c r="H205" s="75" t="s">
        <v>366</v>
      </c>
      <c r="I205" s="58" t="s">
        <v>329</v>
      </c>
      <c r="J205" s="59" t="s">
        <v>330</v>
      </c>
      <c r="K205" s="72" t="n">
        <v>10370</v>
      </c>
    </row>
    <row r="206" s="45" customFormat="true" ht="13.5" hidden="false" customHeight="false" outlineLevel="0" collapsed="false">
      <c r="A206" s="22" t="s">
        <v>313</v>
      </c>
      <c r="B206" s="34" t="s">
        <v>36</v>
      </c>
      <c r="C206" s="32" t="s">
        <v>20</v>
      </c>
      <c r="D206" s="32" t="s">
        <v>20</v>
      </c>
      <c r="E206" s="34" t="s">
        <v>159</v>
      </c>
      <c r="F206" s="74" t="n">
        <v>57021921</v>
      </c>
      <c r="G206" s="78" t="n">
        <v>44428</v>
      </c>
      <c r="H206" s="75" t="s">
        <v>367</v>
      </c>
      <c r="I206" s="58" t="s">
        <v>329</v>
      </c>
      <c r="J206" s="59" t="s">
        <v>330</v>
      </c>
      <c r="K206" s="72" t="n">
        <v>72730</v>
      </c>
    </row>
    <row r="207" s="45" customFormat="true" ht="13.5" hidden="false" customHeight="false" outlineLevel="0" collapsed="false">
      <c r="A207" s="22" t="s">
        <v>313</v>
      </c>
      <c r="B207" s="34" t="s">
        <v>36</v>
      </c>
      <c r="C207" s="32" t="s">
        <v>20</v>
      </c>
      <c r="D207" s="32" t="s">
        <v>20</v>
      </c>
      <c r="E207" s="34" t="s">
        <v>159</v>
      </c>
      <c r="F207" s="74" t="n">
        <v>57258515</v>
      </c>
      <c r="G207" s="78" t="n">
        <v>44428</v>
      </c>
      <c r="H207" s="75" t="s">
        <v>368</v>
      </c>
      <c r="I207" s="58" t="s">
        <v>329</v>
      </c>
      <c r="J207" s="59" t="s">
        <v>330</v>
      </c>
      <c r="K207" s="72" t="n">
        <v>22190</v>
      </c>
    </row>
    <row r="208" s="45" customFormat="true" ht="13.5" hidden="false" customHeight="false" outlineLevel="0" collapsed="false">
      <c r="A208" s="22" t="s">
        <v>313</v>
      </c>
      <c r="B208" s="34" t="s">
        <v>36</v>
      </c>
      <c r="C208" s="32" t="s">
        <v>20</v>
      </c>
      <c r="D208" s="32" t="s">
        <v>20</v>
      </c>
      <c r="E208" s="34" t="s">
        <v>159</v>
      </c>
      <c r="F208" s="74" t="n">
        <v>57264904</v>
      </c>
      <c r="G208" s="78" t="n">
        <v>44431</v>
      </c>
      <c r="H208" s="75" t="s">
        <v>369</v>
      </c>
      <c r="I208" s="58" t="s">
        <v>329</v>
      </c>
      <c r="J208" s="59" t="s">
        <v>330</v>
      </c>
      <c r="K208" s="72" t="n">
        <v>6400</v>
      </c>
    </row>
    <row r="209" s="45" customFormat="true" ht="13.5" hidden="false" customHeight="false" outlineLevel="0" collapsed="false">
      <c r="A209" s="22" t="s">
        <v>313</v>
      </c>
      <c r="B209" s="34" t="s">
        <v>36</v>
      </c>
      <c r="C209" s="32" t="s">
        <v>20</v>
      </c>
      <c r="D209" s="32" t="s">
        <v>20</v>
      </c>
      <c r="E209" s="34" t="s">
        <v>161</v>
      </c>
      <c r="F209" s="74" t="n">
        <v>10256979</v>
      </c>
      <c r="G209" s="76" t="n">
        <v>44433</v>
      </c>
      <c r="H209" s="75" t="s">
        <v>370</v>
      </c>
      <c r="I209" s="58" t="s">
        <v>371</v>
      </c>
      <c r="J209" s="59" t="s">
        <v>372</v>
      </c>
      <c r="K209" s="72" t="n">
        <v>173500</v>
      </c>
    </row>
    <row r="210" s="45" customFormat="true" ht="13.5" hidden="false" customHeight="false" outlineLevel="0" collapsed="false">
      <c r="A210" s="22" t="s">
        <v>313</v>
      </c>
      <c r="B210" s="34" t="s">
        <v>36</v>
      </c>
      <c r="C210" s="32" t="s">
        <v>20</v>
      </c>
      <c r="D210" s="32" t="s">
        <v>20</v>
      </c>
      <c r="E210" s="34" t="s">
        <v>159</v>
      </c>
      <c r="F210" s="74" t="n">
        <v>87503588</v>
      </c>
      <c r="G210" s="76" t="n">
        <v>44433</v>
      </c>
      <c r="H210" s="77" t="s">
        <v>373</v>
      </c>
      <c r="I210" s="58" t="s">
        <v>325</v>
      </c>
      <c r="J210" s="59" t="s">
        <v>326</v>
      </c>
      <c r="K210" s="72" t="n">
        <v>36150</v>
      </c>
    </row>
    <row r="211" s="45" customFormat="true" ht="13.5" hidden="false" customHeight="false" outlineLevel="0" collapsed="false">
      <c r="A211" s="22" t="s">
        <v>313</v>
      </c>
      <c r="B211" s="34" t="s">
        <v>36</v>
      </c>
      <c r="C211" s="32" t="s">
        <v>20</v>
      </c>
      <c r="D211" s="32" t="s">
        <v>20</v>
      </c>
      <c r="E211" s="34" t="s">
        <v>159</v>
      </c>
      <c r="F211" s="74" t="n">
        <v>87503616</v>
      </c>
      <c r="G211" s="76" t="n">
        <v>44433</v>
      </c>
      <c r="H211" s="77" t="s">
        <v>374</v>
      </c>
      <c r="I211" s="58" t="s">
        <v>325</v>
      </c>
      <c r="J211" s="59" t="s">
        <v>326</v>
      </c>
      <c r="K211" s="72" t="n">
        <v>62641</v>
      </c>
    </row>
    <row r="212" s="45" customFormat="true" ht="13.5" hidden="false" customHeight="false" outlineLevel="0" collapsed="false">
      <c r="A212" s="22" t="s">
        <v>313</v>
      </c>
      <c r="B212" s="34" t="s">
        <v>36</v>
      </c>
      <c r="C212" s="32" t="s">
        <v>20</v>
      </c>
      <c r="D212" s="32" t="s">
        <v>20</v>
      </c>
      <c r="E212" s="34" t="s">
        <v>159</v>
      </c>
      <c r="F212" s="74" t="n">
        <v>87503841</v>
      </c>
      <c r="G212" s="76" t="n">
        <v>44433</v>
      </c>
      <c r="H212" s="77" t="s">
        <v>375</v>
      </c>
      <c r="I212" s="58" t="s">
        <v>325</v>
      </c>
      <c r="J212" s="59" t="s">
        <v>326</v>
      </c>
      <c r="K212" s="72" t="n">
        <v>123987</v>
      </c>
    </row>
    <row r="213" s="45" customFormat="true" ht="13.5" hidden="false" customHeight="false" outlineLevel="0" collapsed="false">
      <c r="A213" s="22" t="s">
        <v>313</v>
      </c>
      <c r="B213" s="34" t="s">
        <v>36</v>
      </c>
      <c r="C213" s="32" t="s">
        <v>20</v>
      </c>
      <c r="D213" s="32" t="s">
        <v>20</v>
      </c>
      <c r="E213" s="34" t="s">
        <v>159</v>
      </c>
      <c r="F213" s="74" t="n">
        <v>87525594</v>
      </c>
      <c r="G213" s="76" t="n">
        <v>44433</v>
      </c>
      <c r="H213" s="77" t="s">
        <v>376</v>
      </c>
      <c r="I213" s="58" t="s">
        <v>325</v>
      </c>
      <c r="J213" s="59" t="s">
        <v>326</v>
      </c>
      <c r="K213" s="72" t="n">
        <v>89395</v>
      </c>
    </row>
    <row r="214" s="45" customFormat="true" ht="13.5" hidden="false" customHeight="false" outlineLevel="0" collapsed="false">
      <c r="A214" s="22" t="s">
        <v>313</v>
      </c>
      <c r="B214" s="34" t="s">
        <v>36</v>
      </c>
      <c r="C214" s="32" t="s">
        <v>20</v>
      </c>
      <c r="D214" s="32" t="s">
        <v>20</v>
      </c>
      <c r="E214" s="34" t="s">
        <v>159</v>
      </c>
      <c r="F214" s="74" t="n">
        <v>56884947</v>
      </c>
      <c r="G214" s="78" t="n">
        <v>44433</v>
      </c>
      <c r="H214" s="75" t="s">
        <v>377</v>
      </c>
      <c r="I214" s="58" t="s">
        <v>329</v>
      </c>
      <c r="J214" s="59" t="s">
        <v>330</v>
      </c>
      <c r="K214" s="72" t="n">
        <v>34440</v>
      </c>
    </row>
    <row r="215" s="45" customFormat="true" ht="27" hidden="false" customHeight="false" outlineLevel="0" collapsed="false">
      <c r="A215" s="22" t="s">
        <v>313</v>
      </c>
      <c r="B215" s="23" t="s">
        <v>19</v>
      </c>
      <c r="C215" s="32" t="s">
        <v>20</v>
      </c>
      <c r="D215" s="32" t="s">
        <v>20</v>
      </c>
      <c r="E215" s="23" t="s">
        <v>52</v>
      </c>
      <c r="F215" s="68" t="n">
        <v>5210371</v>
      </c>
      <c r="G215" s="49" t="n">
        <v>44434</v>
      </c>
      <c r="H215" s="73" t="s">
        <v>378</v>
      </c>
      <c r="I215" s="55" t="s">
        <v>379</v>
      </c>
      <c r="J215" s="71" t="s">
        <v>380</v>
      </c>
      <c r="K215" s="72" t="n">
        <v>351050</v>
      </c>
    </row>
    <row r="216" s="45" customFormat="true" ht="13.5" hidden="false" customHeight="false" outlineLevel="0" collapsed="false">
      <c r="A216" s="22" t="s">
        <v>313</v>
      </c>
      <c r="B216" s="23" t="s">
        <v>19</v>
      </c>
      <c r="C216" s="32" t="s">
        <v>20</v>
      </c>
      <c r="D216" s="32" t="s">
        <v>20</v>
      </c>
      <c r="E216" s="23" t="s">
        <v>52</v>
      </c>
      <c r="F216" s="68" t="n">
        <v>5210372</v>
      </c>
      <c r="G216" s="49" t="n">
        <v>44434</v>
      </c>
      <c r="H216" s="73" t="s">
        <v>381</v>
      </c>
      <c r="I216" s="70" t="s">
        <v>382</v>
      </c>
      <c r="J216" s="71" t="s">
        <v>383</v>
      </c>
      <c r="K216" s="72" t="n">
        <v>1029945</v>
      </c>
    </row>
    <row r="217" s="45" customFormat="true" ht="13.5" hidden="false" customHeight="false" outlineLevel="0" collapsed="false">
      <c r="A217" s="22" t="s">
        <v>313</v>
      </c>
      <c r="B217" s="34" t="s">
        <v>36</v>
      </c>
      <c r="C217" s="32" t="s">
        <v>20</v>
      </c>
      <c r="D217" s="32" t="s">
        <v>20</v>
      </c>
      <c r="E217" s="34" t="s">
        <v>159</v>
      </c>
      <c r="F217" s="74" t="n">
        <v>87525688</v>
      </c>
      <c r="G217" s="76" t="n">
        <v>44434</v>
      </c>
      <c r="H217" s="75" t="s">
        <v>384</v>
      </c>
      <c r="I217" s="58" t="s">
        <v>325</v>
      </c>
      <c r="J217" s="59" t="s">
        <v>326</v>
      </c>
      <c r="K217" s="72" t="n">
        <v>283840</v>
      </c>
    </row>
    <row r="218" s="45" customFormat="true" ht="27" hidden="false" customHeight="false" outlineLevel="0" collapsed="false">
      <c r="A218" s="22" t="s">
        <v>313</v>
      </c>
      <c r="B218" s="34" t="s">
        <v>36</v>
      </c>
      <c r="C218" s="32" t="s">
        <v>20</v>
      </c>
      <c r="D218" s="32" t="s">
        <v>20</v>
      </c>
      <c r="E218" s="34" t="s">
        <v>159</v>
      </c>
      <c r="F218" s="79" t="n">
        <v>302353560</v>
      </c>
      <c r="G218" s="76" t="n">
        <v>44434</v>
      </c>
      <c r="H218" s="75" t="s">
        <v>385</v>
      </c>
      <c r="I218" s="42" t="s">
        <v>46</v>
      </c>
      <c r="J218" s="43" t="s">
        <v>47</v>
      </c>
      <c r="K218" s="72" t="n">
        <v>54100</v>
      </c>
    </row>
    <row r="219" s="45" customFormat="true" ht="13.5" hidden="false" customHeight="false" outlineLevel="0" collapsed="false">
      <c r="A219" s="22" t="s">
        <v>313</v>
      </c>
      <c r="B219" s="34" t="s">
        <v>36</v>
      </c>
      <c r="C219" s="32" t="s">
        <v>20</v>
      </c>
      <c r="D219" s="32" t="s">
        <v>20</v>
      </c>
      <c r="E219" s="34" t="s">
        <v>159</v>
      </c>
      <c r="F219" s="74" t="n">
        <v>56882376</v>
      </c>
      <c r="G219" s="78" t="n">
        <v>44434</v>
      </c>
      <c r="H219" s="75" t="s">
        <v>386</v>
      </c>
      <c r="I219" s="58" t="s">
        <v>329</v>
      </c>
      <c r="J219" s="59" t="s">
        <v>330</v>
      </c>
      <c r="K219" s="72" t="n">
        <v>106440</v>
      </c>
    </row>
    <row r="220" s="45" customFormat="true" ht="27" hidden="false" customHeight="false" outlineLevel="0" collapsed="false">
      <c r="A220" s="22" t="s">
        <v>313</v>
      </c>
      <c r="B220" s="23" t="s">
        <v>27</v>
      </c>
      <c r="C220" s="32" t="s">
        <v>20</v>
      </c>
      <c r="D220" s="32" t="s">
        <v>20</v>
      </c>
      <c r="E220" s="23" t="s">
        <v>52</v>
      </c>
      <c r="F220" s="68" t="n">
        <v>5210375</v>
      </c>
      <c r="G220" s="49" t="n">
        <v>44435</v>
      </c>
      <c r="H220" s="73" t="s">
        <v>387</v>
      </c>
      <c r="I220" s="81" t="s">
        <v>388</v>
      </c>
      <c r="J220" s="82" t="s">
        <v>389</v>
      </c>
      <c r="K220" s="72" t="n">
        <v>269416</v>
      </c>
    </row>
    <row r="221" s="45" customFormat="true" ht="13.5" hidden="false" customHeight="false" outlineLevel="0" collapsed="false">
      <c r="A221" s="22" t="s">
        <v>313</v>
      </c>
      <c r="B221" s="34" t="s">
        <v>36</v>
      </c>
      <c r="C221" s="32" t="s">
        <v>20</v>
      </c>
      <c r="D221" s="32" t="s">
        <v>20</v>
      </c>
      <c r="E221" s="34" t="s">
        <v>161</v>
      </c>
      <c r="F221" s="74" t="n">
        <v>1074761</v>
      </c>
      <c r="G221" s="25" t="n">
        <v>44435</v>
      </c>
      <c r="H221" s="77" t="s">
        <v>390</v>
      </c>
      <c r="I221" s="34" t="s">
        <v>101</v>
      </c>
      <c r="J221" s="48" t="s">
        <v>102</v>
      </c>
      <c r="K221" s="72" t="n">
        <v>1663683</v>
      </c>
    </row>
    <row r="222" s="45" customFormat="true" ht="13.5" hidden="false" customHeight="false" outlineLevel="0" collapsed="false">
      <c r="A222" s="22" t="s">
        <v>313</v>
      </c>
      <c r="B222" s="23" t="s">
        <v>19</v>
      </c>
      <c r="C222" s="32" t="s">
        <v>20</v>
      </c>
      <c r="D222" s="32" t="s">
        <v>20</v>
      </c>
      <c r="E222" s="23" t="s">
        <v>52</v>
      </c>
      <c r="F222" s="68" t="n">
        <v>5210387</v>
      </c>
      <c r="G222" s="49" t="n">
        <v>44438</v>
      </c>
      <c r="H222" s="27" t="s">
        <v>314</v>
      </c>
      <c r="I222" s="55" t="s">
        <v>391</v>
      </c>
      <c r="J222" s="71" t="s">
        <v>392</v>
      </c>
      <c r="K222" s="72" t="n">
        <v>330000</v>
      </c>
    </row>
    <row r="223" s="45" customFormat="true" ht="13.5" hidden="false" customHeight="false" outlineLevel="0" collapsed="false">
      <c r="A223" s="22" t="s">
        <v>313</v>
      </c>
      <c r="B223" s="23" t="s">
        <v>156</v>
      </c>
      <c r="C223" s="83" t="s">
        <v>393</v>
      </c>
      <c r="D223" s="54" t="n">
        <v>44438</v>
      </c>
      <c r="E223" s="35" t="s">
        <v>394</v>
      </c>
      <c r="F223" s="68" t="n">
        <v>9</v>
      </c>
      <c r="G223" s="49" t="n">
        <v>44438</v>
      </c>
      <c r="H223" s="70" t="s">
        <v>395</v>
      </c>
      <c r="I223" s="70" t="s">
        <v>396</v>
      </c>
      <c r="J223" s="84" t="s">
        <v>397</v>
      </c>
      <c r="K223" s="72" t="n">
        <v>8744000</v>
      </c>
    </row>
    <row r="224" s="45" customFormat="true" ht="27" hidden="false" customHeight="false" outlineLevel="0" collapsed="false">
      <c r="A224" s="22" t="s">
        <v>398</v>
      </c>
      <c r="B224" s="34" t="s">
        <v>36</v>
      </c>
      <c r="C224" s="32" t="s">
        <v>20</v>
      </c>
      <c r="D224" s="32" t="s">
        <v>20</v>
      </c>
      <c r="E224" s="34" t="s">
        <v>161</v>
      </c>
      <c r="F224" s="85" t="n">
        <v>16344625</v>
      </c>
      <c r="G224" s="86" t="n">
        <v>44410</v>
      </c>
      <c r="H224" s="87" t="s">
        <v>399</v>
      </c>
      <c r="I224" s="42" t="s">
        <v>46</v>
      </c>
      <c r="J224" s="43" t="s">
        <v>47</v>
      </c>
      <c r="K224" s="88" t="n">
        <v>3847800</v>
      </c>
    </row>
    <row r="225" s="45" customFormat="true" ht="27" hidden="false" customHeight="false" outlineLevel="0" collapsed="false">
      <c r="A225" s="22" t="s">
        <v>398</v>
      </c>
      <c r="B225" s="34" t="s">
        <v>36</v>
      </c>
      <c r="C225" s="32" t="s">
        <v>20</v>
      </c>
      <c r="D225" s="32" t="s">
        <v>20</v>
      </c>
      <c r="E225" s="34" t="s">
        <v>161</v>
      </c>
      <c r="F225" s="85" t="n">
        <v>16319106</v>
      </c>
      <c r="G225" s="86" t="n">
        <v>44409</v>
      </c>
      <c r="H225" s="87" t="s">
        <v>400</v>
      </c>
      <c r="I225" s="42" t="s">
        <v>46</v>
      </c>
      <c r="J225" s="43" t="s">
        <v>47</v>
      </c>
      <c r="K225" s="88" t="n">
        <v>513600</v>
      </c>
    </row>
    <row r="226" s="45" customFormat="true" ht="27" hidden="false" customHeight="false" outlineLevel="0" collapsed="false">
      <c r="A226" s="22" t="s">
        <v>398</v>
      </c>
      <c r="B226" s="34" t="s">
        <v>36</v>
      </c>
      <c r="C226" s="32" t="s">
        <v>20</v>
      </c>
      <c r="D226" s="32" t="s">
        <v>20</v>
      </c>
      <c r="E226" s="34" t="s">
        <v>161</v>
      </c>
      <c r="F226" s="85" t="n">
        <v>16342109</v>
      </c>
      <c r="G226" s="86" t="n">
        <v>44410</v>
      </c>
      <c r="H226" s="87" t="s">
        <v>401</v>
      </c>
      <c r="I226" s="42" t="s">
        <v>46</v>
      </c>
      <c r="J226" s="43" t="s">
        <v>47</v>
      </c>
      <c r="K226" s="88" t="n">
        <v>726600</v>
      </c>
    </row>
    <row r="227" s="45" customFormat="true" ht="27" hidden="false" customHeight="false" outlineLevel="0" collapsed="false">
      <c r="A227" s="22" t="s">
        <v>398</v>
      </c>
      <c r="B227" s="34" t="s">
        <v>36</v>
      </c>
      <c r="C227" s="32" t="s">
        <v>20</v>
      </c>
      <c r="D227" s="32" t="s">
        <v>20</v>
      </c>
      <c r="E227" s="34" t="s">
        <v>159</v>
      </c>
      <c r="F227" s="85" t="n">
        <v>301952478</v>
      </c>
      <c r="G227" s="86" t="n">
        <v>44409</v>
      </c>
      <c r="H227" s="87" t="s">
        <v>402</v>
      </c>
      <c r="I227" s="42" t="s">
        <v>46</v>
      </c>
      <c r="J227" s="43" t="s">
        <v>47</v>
      </c>
      <c r="K227" s="88" t="n">
        <v>692900</v>
      </c>
    </row>
    <row r="228" s="45" customFormat="true" ht="27" hidden="false" customHeight="false" outlineLevel="0" collapsed="false">
      <c r="A228" s="22" t="s">
        <v>398</v>
      </c>
      <c r="B228" s="34" t="s">
        <v>36</v>
      </c>
      <c r="C228" s="32" t="s">
        <v>20</v>
      </c>
      <c r="D228" s="32" t="s">
        <v>20</v>
      </c>
      <c r="E228" s="34" t="s">
        <v>161</v>
      </c>
      <c r="F228" s="85" t="n">
        <v>16421224</v>
      </c>
      <c r="G228" s="86" t="n">
        <v>44425</v>
      </c>
      <c r="H228" s="87" t="s">
        <v>403</v>
      </c>
      <c r="I228" s="42" t="s">
        <v>46</v>
      </c>
      <c r="J228" s="43" t="s">
        <v>47</v>
      </c>
      <c r="K228" s="88" t="n">
        <v>93300</v>
      </c>
    </row>
    <row r="229" s="45" customFormat="true" ht="27" hidden="false" customHeight="false" outlineLevel="0" collapsed="false">
      <c r="A229" s="22" t="s">
        <v>398</v>
      </c>
      <c r="B229" s="34" t="s">
        <v>36</v>
      </c>
      <c r="C229" s="32" t="s">
        <v>20</v>
      </c>
      <c r="D229" s="32" t="s">
        <v>20</v>
      </c>
      <c r="E229" s="34" t="s">
        <v>161</v>
      </c>
      <c r="F229" s="85" t="n">
        <v>16421225</v>
      </c>
      <c r="G229" s="86" t="n">
        <v>44425</v>
      </c>
      <c r="H229" s="87" t="s">
        <v>403</v>
      </c>
      <c r="I229" s="42" t="s">
        <v>46</v>
      </c>
      <c r="J229" s="43" t="s">
        <v>47</v>
      </c>
      <c r="K229" s="88" t="n">
        <v>35100</v>
      </c>
    </row>
    <row r="230" s="45" customFormat="true" ht="27" hidden="false" customHeight="false" outlineLevel="0" collapsed="false">
      <c r="A230" s="22" t="s">
        <v>398</v>
      </c>
      <c r="B230" s="34" t="s">
        <v>36</v>
      </c>
      <c r="C230" s="32" t="s">
        <v>20</v>
      </c>
      <c r="D230" s="32" t="s">
        <v>20</v>
      </c>
      <c r="E230" s="34" t="s">
        <v>161</v>
      </c>
      <c r="F230" s="85" t="n">
        <v>16421226</v>
      </c>
      <c r="G230" s="86" t="n">
        <v>44425</v>
      </c>
      <c r="H230" s="87" t="s">
        <v>403</v>
      </c>
      <c r="I230" s="42" t="s">
        <v>46</v>
      </c>
      <c r="J230" s="43" t="s">
        <v>47</v>
      </c>
      <c r="K230" s="88" t="n">
        <v>5600</v>
      </c>
    </row>
    <row r="231" s="45" customFormat="true" ht="27" hidden="false" customHeight="false" outlineLevel="0" collapsed="false">
      <c r="A231" s="22" t="s">
        <v>398</v>
      </c>
      <c r="B231" s="34" t="s">
        <v>36</v>
      </c>
      <c r="C231" s="32" t="s">
        <v>20</v>
      </c>
      <c r="D231" s="32" t="s">
        <v>20</v>
      </c>
      <c r="E231" s="34" t="s">
        <v>161</v>
      </c>
      <c r="F231" s="85" t="n">
        <v>16421227</v>
      </c>
      <c r="G231" s="86" t="n">
        <v>44425</v>
      </c>
      <c r="H231" s="87" t="s">
        <v>403</v>
      </c>
      <c r="I231" s="42" t="s">
        <v>46</v>
      </c>
      <c r="J231" s="43" t="s">
        <v>47</v>
      </c>
      <c r="K231" s="88" t="n">
        <v>13000</v>
      </c>
    </row>
    <row r="232" s="45" customFormat="true" ht="27" hidden="false" customHeight="false" outlineLevel="0" collapsed="false">
      <c r="A232" s="22" t="s">
        <v>398</v>
      </c>
      <c r="B232" s="34" t="s">
        <v>36</v>
      </c>
      <c r="C232" s="32" t="s">
        <v>20</v>
      </c>
      <c r="D232" s="32" t="s">
        <v>20</v>
      </c>
      <c r="E232" s="34" t="s">
        <v>161</v>
      </c>
      <c r="F232" s="85" t="n">
        <v>16421228</v>
      </c>
      <c r="G232" s="86" t="n">
        <v>44425</v>
      </c>
      <c r="H232" s="87" t="s">
        <v>403</v>
      </c>
      <c r="I232" s="42" t="s">
        <v>46</v>
      </c>
      <c r="J232" s="43" t="s">
        <v>47</v>
      </c>
      <c r="K232" s="88" t="n">
        <v>18200</v>
      </c>
    </row>
    <row r="233" s="45" customFormat="true" ht="27" hidden="false" customHeight="false" outlineLevel="0" collapsed="false">
      <c r="A233" s="22" t="s">
        <v>398</v>
      </c>
      <c r="B233" s="34" t="s">
        <v>36</v>
      </c>
      <c r="C233" s="32" t="s">
        <v>20</v>
      </c>
      <c r="D233" s="32" t="s">
        <v>20</v>
      </c>
      <c r="E233" s="34" t="s">
        <v>161</v>
      </c>
      <c r="F233" s="85" t="n">
        <v>16421229</v>
      </c>
      <c r="G233" s="86" t="n">
        <v>44425</v>
      </c>
      <c r="H233" s="87" t="s">
        <v>403</v>
      </c>
      <c r="I233" s="42" t="s">
        <v>46</v>
      </c>
      <c r="J233" s="43" t="s">
        <v>47</v>
      </c>
      <c r="K233" s="88" t="n">
        <v>64500</v>
      </c>
    </row>
    <row r="234" s="45" customFormat="true" ht="27" hidden="false" customHeight="false" outlineLevel="0" collapsed="false">
      <c r="A234" s="22" t="s">
        <v>398</v>
      </c>
      <c r="B234" s="34" t="s">
        <v>36</v>
      </c>
      <c r="C234" s="32" t="s">
        <v>20</v>
      </c>
      <c r="D234" s="32" t="s">
        <v>20</v>
      </c>
      <c r="E234" s="34" t="s">
        <v>161</v>
      </c>
      <c r="F234" s="85" t="n">
        <v>16421230</v>
      </c>
      <c r="G234" s="86" t="n">
        <v>44425</v>
      </c>
      <c r="H234" s="87" t="s">
        <v>403</v>
      </c>
      <c r="I234" s="42" t="s">
        <v>46</v>
      </c>
      <c r="J234" s="43" t="s">
        <v>47</v>
      </c>
      <c r="K234" s="88" t="n">
        <v>5800</v>
      </c>
    </row>
    <row r="235" s="45" customFormat="true" ht="27" hidden="false" customHeight="false" outlineLevel="0" collapsed="false">
      <c r="A235" s="22" t="s">
        <v>398</v>
      </c>
      <c r="B235" s="34" t="s">
        <v>36</v>
      </c>
      <c r="C235" s="32" t="s">
        <v>20</v>
      </c>
      <c r="D235" s="32" t="s">
        <v>20</v>
      </c>
      <c r="E235" s="34" t="s">
        <v>161</v>
      </c>
      <c r="F235" s="85" t="n">
        <v>16421231</v>
      </c>
      <c r="G235" s="86" t="n">
        <v>44425</v>
      </c>
      <c r="H235" s="87" t="s">
        <v>403</v>
      </c>
      <c r="I235" s="42" t="s">
        <v>46</v>
      </c>
      <c r="J235" s="43" t="s">
        <v>47</v>
      </c>
      <c r="K235" s="88" t="n">
        <v>115300</v>
      </c>
    </row>
    <row r="236" s="45" customFormat="true" ht="27" hidden="false" customHeight="false" outlineLevel="0" collapsed="false">
      <c r="A236" s="22" t="s">
        <v>398</v>
      </c>
      <c r="B236" s="34" t="s">
        <v>36</v>
      </c>
      <c r="C236" s="32" t="s">
        <v>20</v>
      </c>
      <c r="D236" s="32" t="s">
        <v>20</v>
      </c>
      <c r="E236" s="34" t="s">
        <v>159</v>
      </c>
      <c r="F236" s="85" t="n">
        <v>16421232</v>
      </c>
      <c r="G236" s="86" t="n">
        <v>44425</v>
      </c>
      <c r="H236" s="87" t="s">
        <v>404</v>
      </c>
      <c r="I236" s="42" t="s">
        <v>46</v>
      </c>
      <c r="J236" s="43" t="s">
        <v>47</v>
      </c>
      <c r="K236" s="88" t="n">
        <v>43400</v>
      </c>
    </row>
    <row r="237" s="45" customFormat="true" ht="27" hidden="false" customHeight="false" outlineLevel="0" collapsed="false">
      <c r="A237" s="22" t="s">
        <v>398</v>
      </c>
      <c r="B237" s="34" t="s">
        <v>36</v>
      </c>
      <c r="C237" s="32" t="s">
        <v>20</v>
      </c>
      <c r="D237" s="32" t="s">
        <v>20</v>
      </c>
      <c r="E237" s="34" t="s">
        <v>161</v>
      </c>
      <c r="F237" s="85" t="n">
        <v>16313704</v>
      </c>
      <c r="G237" s="86" t="n">
        <v>44409</v>
      </c>
      <c r="H237" s="87" t="s">
        <v>405</v>
      </c>
      <c r="I237" s="42" t="s">
        <v>46</v>
      </c>
      <c r="J237" s="43" t="s">
        <v>47</v>
      </c>
      <c r="K237" s="88" t="n">
        <v>326000</v>
      </c>
    </row>
    <row r="238" s="45" customFormat="true" ht="27" hidden="false" customHeight="false" outlineLevel="0" collapsed="false">
      <c r="A238" s="22" t="s">
        <v>398</v>
      </c>
      <c r="B238" s="34" t="s">
        <v>36</v>
      </c>
      <c r="C238" s="32" t="s">
        <v>20</v>
      </c>
      <c r="D238" s="32" t="s">
        <v>20</v>
      </c>
      <c r="E238" s="34" t="s">
        <v>159</v>
      </c>
      <c r="F238" s="85" t="n">
        <v>302423081</v>
      </c>
      <c r="G238" s="86" t="n">
        <v>44413</v>
      </c>
      <c r="H238" s="87" t="s">
        <v>406</v>
      </c>
      <c r="I238" s="42" t="s">
        <v>46</v>
      </c>
      <c r="J238" s="43" t="s">
        <v>47</v>
      </c>
      <c r="K238" s="88" t="n">
        <v>139500</v>
      </c>
    </row>
    <row r="239" s="45" customFormat="true" ht="27" hidden="false" customHeight="false" outlineLevel="0" collapsed="false">
      <c r="A239" s="22" t="s">
        <v>398</v>
      </c>
      <c r="B239" s="34" t="s">
        <v>36</v>
      </c>
      <c r="C239" s="32" t="s">
        <v>20</v>
      </c>
      <c r="D239" s="32" t="s">
        <v>20</v>
      </c>
      <c r="E239" s="34" t="s">
        <v>159</v>
      </c>
      <c r="F239" s="85" t="n">
        <v>304089507</v>
      </c>
      <c r="G239" s="86" t="n">
        <v>44430</v>
      </c>
      <c r="H239" s="87" t="s">
        <v>407</v>
      </c>
      <c r="I239" s="42" t="s">
        <v>46</v>
      </c>
      <c r="J239" s="43" t="s">
        <v>47</v>
      </c>
      <c r="K239" s="88" t="n">
        <v>59900</v>
      </c>
    </row>
    <row r="240" s="45" customFormat="true" ht="27" hidden="false" customHeight="false" outlineLevel="0" collapsed="false">
      <c r="A240" s="22" t="s">
        <v>398</v>
      </c>
      <c r="B240" s="34" t="s">
        <v>36</v>
      </c>
      <c r="C240" s="32" t="s">
        <v>20</v>
      </c>
      <c r="D240" s="32" t="s">
        <v>20</v>
      </c>
      <c r="E240" s="34" t="s">
        <v>159</v>
      </c>
      <c r="F240" s="85" t="n">
        <v>69631662</v>
      </c>
      <c r="G240" s="86" t="n">
        <v>44420</v>
      </c>
      <c r="H240" s="87" t="s">
        <v>408</v>
      </c>
      <c r="I240" s="33" t="s">
        <v>409</v>
      </c>
      <c r="J240" s="44" t="s">
        <v>410</v>
      </c>
      <c r="K240" s="88" t="n">
        <v>70280</v>
      </c>
    </row>
    <row r="241" s="45" customFormat="true" ht="27" hidden="false" customHeight="false" outlineLevel="0" collapsed="false">
      <c r="A241" s="22" t="s">
        <v>398</v>
      </c>
      <c r="B241" s="34" t="s">
        <v>36</v>
      </c>
      <c r="C241" s="32" t="s">
        <v>20</v>
      </c>
      <c r="D241" s="32" t="s">
        <v>20</v>
      </c>
      <c r="E241" s="34" t="s">
        <v>159</v>
      </c>
      <c r="F241" s="85" t="n">
        <v>69647040</v>
      </c>
      <c r="G241" s="86" t="n">
        <v>44421</v>
      </c>
      <c r="H241" s="87" t="s">
        <v>411</v>
      </c>
      <c r="I241" s="33" t="s">
        <v>409</v>
      </c>
      <c r="J241" s="44" t="s">
        <v>410</v>
      </c>
      <c r="K241" s="88" t="n">
        <v>22850</v>
      </c>
    </row>
    <row r="242" s="45" customFormat="true" ht="27" hidden="false" customHeight="false" outlineLevel="0" collapsed="false">
      <c r="A242" s="22" t="s">
        <v>398</v>
      </c>
      <c r="B242" s="34" t="s">
        <v>36</v>
      </c>
      <c r="C242" s="32" t="s">
        <v>20</v>
      </c>
      <c r="D242" s="32" t="s">
        <v>20</v>
      </c>
      <c r="E242" s="34" t="s">
        <v>159</v>
      </c>
      <c r="F242" s="85" t="n">
        <v>69462361</v>
      </c>
      <c r="G242" s="86" t="n">
        <v>44414</v>
      </c>
      <c r="H242" s="87" t="s">
        <v>412</v>
      </c>
      <c r="I242" s="33" t="s">
        <v>409</v>
      </c>
      <c r="J242" s="44" t="s">
        <v>410</v>
      </c>
      <c r="K242" s="88" t="n">
        <v>43970</v>
      </c>
    </row>
    <row r="243" s="45" customFormat="true" ht="27" hidden="false" customHeight="false" outlineLevel="0" collapsed="false">
      <c r="A243" s="22" t="s">
        <v>398</v>
      </c>
      <c r="B243" s="34" t="s">
        <v>36</v>
      </c>
      <c r="C243" s="32" t="s">
        <v>20</v>
      </c>
      <c r="D243" s="32" t="s">
        <v>20</v>
      </c>
      <c r="E243" s="34" t="s">
        <v>159</v>
      </c>
      <c r="F243" s="85" t="n">
        <v>69519739</v>
      </c>
      <c r="G243" s="86" t="n">
        <v>44418</v>
      </c>
      <c r="H243" s="87" t="s">
        <v>413</v>
      </c>
      <c r="I243" s="33" t="s">
        <v>409</v>
      </c>
      <c r="J243" s="44" t="s">
        <v>410</v>
      </c>
      <c r="K243" s="88" t="n">
        <v>18110</v>
      </c>
    </row>
    <row r="244" s="45" customFormat="true" ht="27" hidden="false" customHeight="false" outlineLevel="0" collapsed="false">
      <c r="A244" s="22" t="s">
        <v>398</v>
      </c>
      <c r="B244" s="34" t="s">
        <v>36</v>
      </c>
      <c r="C244" s="32" t="s">
        <v>20</v>
      </c>
      <c r="D244" s="32" t="s">
        <v>20</v>
      </c>
      <c r="E244" s="34" t="s">
        <v>159</v>
      </c>
      <c r="F244" s="85" t="n">
        <v>69834910</v>
      </c>
      <c r="G244" s="86" t="n">
        <v>44426</v>
      </c>
      <c r="H244" s="87" t="s">
        <v>414</v>
      </c>
      <c r="I244" s="33" t="s">
        <v>409</v>
      </c>
      <c r="J244" s="44" t="s">
        <v>410</v>
      </c>
      <c r="K244" s="88" t="n">
        <v>27090</v>
      </c>
    </row>
    <row r="245" s="45" customFormat="true" ht="27" hidden="false" customHeight="false" outlineLevel="0" collapsed="false">
      <c r="A245" s="22" t="s">
        <v>398</v>
      </c>
      <c r="B245" s="34" t="s">
        <v>36</v>
      </c>
      <c r="C245" s="32" t="s">
        <v>20</v>
      </c>
      <c r="D245" s="32" t="s">
        <v>20</v>
      </c>
      <c r="E245" s="34" t="s">
        <v>159</v>
      </c>
      <c r="F245" s="85" t="n">
        <v>69833799</v>
      </c>
      <c r="G245" s="86" t="n">
        <v>44426</v>
      </c>
      <c r="H245" s="87" t="s">
        <v>415</v>
      </c>
      <c r="I245" s="33" t="s">
        <v>409</v>
      </c>
      <c r="J245" s="44" t="s">
        <v>410</v>
      </c>
      <c r="K245" s="88" t="n">
        <v>19680</v>
      </c>
    </row>
    <row r="246" s="45" customFormat="true" ht="27" hidden="false" customHeight="false" outlineLevel="0" collapsed="false">
      <c r="A246" s="22" t="s">
        <v>398</v>
      </c>
      <c r="B246" s="34" t="s">
        <v>36</v>
      </c>
      <c r="C246" s="32" t="s">
        <v>20</v>
      </c>
      <c r="D246" s="32" t="s">
        <v>20</v>
      </c>
      <c r="E246" s="34" t="s">
        <v>159</v>
      </c>
      <c r="F246" s="85" t="n">
        <v>69342940</v>
      </c>
      <c r="G246" s="86" t="n">
        <v>44411</v>
      </c>
      <c r="H246" s="87" t="s">
        <v>416</v>
      </c>
      <c r="I246" s="33" t="s">
        <v>409</v>
      </c>
      <c r="J246" s="44" t="s">
        <v>410</v>
      </c>
      <c r="K246" s="88" t="n">
        <v>19900</v>
      </c>
    </row>
    <row r="247" s="45" customFormat="true" ht="13.5" hidden="false" customHeight="false" outlineLevel="0" collapsed="false">
      <c r="A247" s="22" t="s">
        <v>398</v>
      </c>
      <c r="B247" s="23" t="s">
        <v>19</v>
      </c>
      <c r="C247" s="32" t="s">
        <v>20</v>
      </c>
      <c r="D247" s="32" t="s">
        <v>20</v>
      </c>
      <c r="E247" s="23" t="s">
        <v>52</v>
      </c>
      <c r="F247" s="85" t="n">
        <v>6210384</v>
      </c>
      <c r="G247" s="86" t="n">
        <v>44414</v>
      </c>
      <c r="H247" s="87" t="s">
        <v>417</v>
      </c>
      <c r="I247" s="33" t="s">
        <v>418</v>
      </c>
      <c r="J247" s="44" t="s">
        <v>419</v>
      </c>
      <c r="K247" s="88" t="n">
        <v>468860</v>
      </c>
    </row>
    <row r="248" s="45" customFormat="true" ht="27" hidden="false" customHeight="false" outlineLevel="0" collapsed="false">
      <c r="A248" s="22" t="s">
        <v>398</v>
      </c>
      <c r="B248" s="23" t="s">
        <v>19</v>
      </c>
      <c r="C248" s="32" t="s">
        <v>20</v>
      </c>
      <c r="D248" s="32" t="s">
        <v>20</v>
      </c>
      <c r="E248" s="23" t="s">
        <v>52</v>
      </c>
      <c r="F248" s="85" t="n">
        <v>6210385</v>
      </c>
      <c r="G248" s="86" t="n">
        <v>44414</v>
      </c>
      <c r="H248" s="87" t="s">
        <v>420</v>
      </c>
      <c r="I248" s="33" t="s">
        <v>421</v>
      </c>
      <c r="J248" s="44" t="s">
        <v>422</v>
      </c>
      <c r="K248" s="88" t="n">
        <v>446235</v>
      </c>
    </row>
    <row r="249" s="45" customFormat="true" ht="27" hidden="false" customHeight="false" outlineLevel="0" collapsed="false">
      <c r="A249" s="22" t="s">
        <v>398</v>
      </c>
      <c r="B249" s="23" t="s">
        <v>19</v>
      </c>
      <c r="C249" s="32" t="s">
        <v>20</v>
      </c>
      <c r="D249" s="32" t="s">
        <v>20</v>
      </c>
      <c r="E249" s="23" t="s">
        <v>52</v>
      </c>
      <c r="F249" s="85" t="n">
        <v>6210386</v>
      </c>
      <c r="G249" s="86" t="n">
        <v>44414</v>
      </c>
      <c r="H249" s="87" t="s">
        <v>423</v>
      </c>
      <c r="I249" s="33" t="s">
        <v>424</v>
      </c>
      <c r="J249" s="44" t="s">
        <v>425</v>
      </c>
      <c r="K249" s="88" t="n">
        <v>89250</v>
      </c>
    </row>
    <row r="250" s="45" customFormat="true" ht="27" hidden="false" customHeight="false" outlineLevel="0" collapsed="false">
      <c r="A250" s="22" t="s">
        <v>398</v>
      </c>
      <c r="B250" s="23" t="s">
        <v>27</v>
      </c>
      <c r="C250" s="32" t="s">
        <v>20</v>
      </c>
      <c r="D250" s="32" t="s">
        <v>20</v>
      </c>
      <c r="E250" s="23" t="s">
        <v>52</v>
      </c>
      <c r="F250" s="85" t="n">
        <v>6210387</v>
      </c>
      <c r="G250" s="86" t="n">
        <v>44414</v>
      </c>
      <c r="H250" s="87" t="s">
        <v>426</v>
      </c>
      <c r="I250" s="81" t="s">
        <v>388</v>
      </c>
      <c r="J250" s="82" t="s">
        <v>389</v>
      </c>
      <c r="K250" s="88" t="n">
        <v>89287</v>
      </c>
    </row>
    <row r="251" s="45" customFormat="true" ht="27" hidden="false" customHeight="false" outlineLevel="0" collapsed="false">
      <c r="A251" s="22" t="s">
        <v>398</v>
      </c>
      <c r="B251" s="23" t="s">
        <v>19</v>
      </c>
      <c r="C251" s="32" t="s">
        <v>20</v>
      </c>
      <c r="D251" s="32" t="s">
        <v>20</v>
      </c>
      <c r="E251" s="23" t="s">
        <v>52</v>
      </c>
      <c r="F251" s="85" t="n">
        <v>6210388</v>
      </c>
      <c r="G251" s="86" t="n">
        <v>44414</v>
      </c>
      <c r="H251" s="87" t="s">
        <v>427</v>
      </c>
      <c r="I251" s="33" t="s">
        <v>428</v>
      </c>
      <c r="J251" s="44" t="s">
        <v>429</v>
      </c>
      <c r="K251" s="88" t="n">
        <v>104125</v>
      </c>
    </row>
    <row r="252" s="45" customFormat="true" ht="27" hidden="false" customHeight="false" outlineLevel="0" collapsed="false">
      <c r="A252" s="22" t="s">
        <v>398</v>
      </c>
      <c r="B252" s="23" t="s">
        <v>19</v>
      </c>
      <c r="C252" s="32" t="s">
        <v>20</v>
      </c>
      <c r="D252" s="32" t="s">
        <v>20</v>
      </c>
      <c r="E252" s="23" t="s">
        <v>52</v>
      </c>
      <c r="F252" s="85" t="n">
        <v>6210389</v>
      </c>
      <c r="G252" s="86" t="n">
        <v>44414</v>
      </c>
      <c r="H252" s="87" t="s">
        <v>430</v>
      </c>
      <c r="I252" s="33" t="s">
        <v>431</v>
      </c>
      <c r="J252" s="44" t="s">
        <v>432</v>
      </c>
      <c r="K252" s="88" t="n">
        <v>387345</v>
      </c>
    </row>
    <row r="253" s="45" customFormat="true" ht="27" hidden="false" customHeight="false" outlineLevel="0" collapsed="false">
      <c r="A253" s="22" t="s">
        <v>398</v>
      </c>
      <c r="B253" s="23" t="s">
        <v>146</v>
      </c>
      <c r="C253" s="32" t="s">
        <v>20</v>
      </c>
      <c r="D253" s="32" t="s">
        <v>20</v>
      </c>
      <c r="E253" s="23" t="s">
        <v>52</v>
      </c>
      <c r="F253" s="85" t="n">
        <v>6210390</v>
      </c>
      <c r="G253" s="86" t="n">
        <v>44414</v>
      </c>
      <c r="H253" s="87" t="s">
        <v>433</v>
      </c>
      <c r="I253" s="33" t="s">
        <v>434</v>
      </c>
      <c r="J253" s="44" t="s">
        <v>435</v>
      </c>
      <c r="K253" s="88" t="n">
        <v>211820</v>
      </c>
    </row>
    <row r="254" s="45" customFormat="true" ht="27" hidden="false" customHeight="false" outlineLevel="0" collapsed="false">
      <c r="A254" s="22" t="s">
        <v>398</v>
      </c>
      <c r="B254" s="23" t="s">
        <v>146</v>
      </c>
      <c r="C254" s="32" t="s">
        <v>20</v>
      </c>
      <c r="D254" s="32" t="s">
        <v>20</v>
      </c>
      <c r="E254" s="23" t="s">
        <v>52</v>
      </c>
      <c r="F254" s="85" t="n">
        <v>6210391</v>
      </c>
      <c r="G254" s="86" t="n">
        <v>44414</v>
      </c>
      <c r="H254" s="87" t="s">
        <v>436</v>
      </c>
      <c r="I254" s="33" t="s">
        <v>437</v>
      </c>
      <c r="J254" s="44" t="s">
        <v>438</v>
      </c>
      <c r="K254" s="88" t="n">
        <v>69996</v>
      </c>
    </row>
    <row r="255" s="45" customFormat="true" ht="27" hidden="false" customHeight="false" outlineLevel="0" collapsed="false">
      <c r="A255" s="22" t="s">
        <v>398</v>
      </c>
      <c r="B255" s="23" t="s">
        <v>19</v>
      </c>
      <c r="C255" s="32" t="s">
        <v>20</v>
      </c>
      <c r="D255" s="32" t="s">
        <v>20</v>
      </c>
      <c r="E255" s="23" t="s">
        <v>52</v>
      </c>
      <c r="F255" s="85" t="n">
        <v>6210392</v>
      </c>
      <c r="G255" s="86" t="n">
        <v>44417</v>
      </c>
      <c r="H255" s="87" t="s">
        <v>439</v>
      </c>
      <c r="I255" s="33" t="s">
        <v>428</v>
      </c>
      <c r="J255" s="44" t="s">
        <v>429</v>
      </c>
      <c r="K255" s="88" t="n">
        <v>2284800</v>
      </c>
    </row>
    <row r="256" s="45" customFormat="true" ht="27" hidden="false" customHeight="false" outlineLevel="0" collapsed="false">
      <c r="A256" s="22" t="s">
        <v>398</v>
      </c>
      <c r="B256" s="33" t="s">
        <v>31</v>
      </c>
      <c r="C256" s="85" t="s">
        <v>440</v>
      </c>
      <c r="D256" s="86" t="n">
        <v>43385</v>
      </c>
      <c r="E256" s="23" t="s">
        <v>52</v>
      </c>
      <c r="F256" s="85" t="n">
        <v>6210393</v>
      </c>
      <c r="G256" s="86" t="n">
        <v>44417</v>
      </c>
      <c r="H256" s="87" t="s">
        <v>441</v>
      </c>
      <c r="I256" s="33" t="s">
        <v>442</v>
      </c>
      <c r="J256" s="44" t="s">
        <v>443</v>
      </c>
      <c r="K256" s="88" t="s">
        <v>444</v>
      </c>
    </row>
    <row r="257" s="45" customFormat="true" ht="27" hidden="false" customHeight="false" outlineLevel="0" collapsed="false">
      <c r="A257" s="22" t="s">
        <v>398</v>
      </c>
      <c r="B257" s="33" t="s">
        <v>31</v>
      </c>
      <c r="C257" s="85" t="s">
        <v>440</v>
      </c>
      <c r="D257" s="86" t="n">
        <v>43385</v>
      </c>
      <c r="E257" s="23" t="s">
        <v>52</v>
      </c>
      <c r="F257" s="85" t="n">
        <v>6210394</v>
      </c>
      <c r="G257" s="86" t="n">
        <v>44417</v>
      </c>
      <c r="H257" s="87" t="s">
        <v>445</v>
      </c>
      <c r="I257" s="33" t="s">
        <v>442</v>
      </c>
      <c r="J257" s="44" t="s">
        <v>443</v>
      </c>
      <c r="K257" s="88" t="s">
        <v>444</v>
      </c>
    </row>
    <row r="258" s="45" customFormat="true" ht="27" hidden="false" customHeight="false" outlineLevel="0" collapsed="false">
      <c r="A258" s="22" t="s">
        <v>398</v>
      </c>
      <c r="B258" s="33" t="s">
        <v>31</v>
      </c>
      <c r="C258" s="85" t="s">
        <v>440</v>
      </c>
      <c r="D258" s="86" t="n">
        <v>43385</v>
      </c>
      <c r="E258" s="23" t="s">
        <v>52</v>
      </c>
      <c r="F258" s="85" t="n">
        <v>6210395</v>
      </c>
      <c r="G258" s="86" t="n">
        <v>44417</v>
      </c>
      <c r="H258" s="87" t="s">
        <v>446</v>
      </c>
      <c r="I258" s="33" t="s">
        <v>442</v>
      </c>
      <c r="J258" s="44" t="s">
        <v>443</v>
      </c>
      <c r="K258" s="88" t="s">
        <v>444</v>
      </c>
    </row>
    <row r="259" s="45" customFormat="true" ht="27" hidden="false" customHeight="false" outlineLevel="0" collapsed="false">
      <c r="A259" s="22" t="s">
        <v>398</v>
      </c>
      <c r="B259" s="33" t="s">
        <v>31</v>
      </c>
      <c r="C259" s="85" t="s">
        <v>440</v>
      </c>
      <c r="D259" s="86" t="n">
        <v>43385</v>
      </c>
      <c r="E259" s="23" t="s">
        <v>52</v>
      </c>
      <c r="F259" s="85" t="n">
        <v>6210396</v>
      </c>
      <c r="G259" s="86" t="n">
        <v>44418</v>
      </c>
      <c r="H259" s="87" t="s">
        <v>447</v>
      </c>
      <c r="I259" s="33" t="s">
        <v>448</v>
      </c>
      <c r="J259" s="44" t="s">
        <v>449</v>
      </c>
      <c r="K259" s="88" t="s">
        <v>444</v>
      </c>
    </row>
    <row r="260" s="45" customFormat="true" ht="27" hidden="false" customHeight="false" outlineLevel="0" collapsed="false">
      <c r="A260" s="22" t="s">
        <v>398</v>
      </c>
      <c r="B260" s="33" t="s">
        <v>31</v>
      </c>
      <c r="C260" s="85" t="s">
        <v>440</v>
      </c>
      <c r="D260" s="86" t="n">
        <v>43385</v>
      </c>
      <c r="E260" s="23" t="s">
        <v>52</v>
      </c>
      <c r="F260" s="85" t="n">
        <v>6210397</v>
      </c>
      <c r="G260" s="86" t="n">
        <v>44418</v>
      </c>
      <c r="H260" s="87" t="s">
        <v>450</v>
      </c>
      <c r="I260" s="33" t="s">
        <v>451</v>
      </c>
      <c r="J260" s="44" t="s">
        <v>452</v>
      </c>
      <c r="K260" s="88" t="s">
        <v>444</v>
      </c>
    </row>
    <row r="261" s="45" customFormat="true" ht="27" hidden="false" customHeight="false" outlineLevel="0" collapsed="false">
      <c r="A261" s="22" t="s">
        <v>398</v>
      </c>
      <c r="B261" s="33" t="s">
        <v>31</v>
      </c>
      <c r="C261" s="85" t="s">
        <v>440</v>
      </c>
      <c r="D261" s="86" t="n">
        <v>43385</v>
      </c>
      <c r="E261" s="23" t="s">
        <v>52</v>
      </c>
      <c r="F261" s="85" t="n">
        <v>6210398</v>
      </c>
      <c r="G261" s="86" t="n">
        <v>44418</v>
      </c>
      <c r="H261" s="87" t="s">
        <v>453</v>
      </c>
      <c r="I261" s="33" t="s">
        <v>454</v>
      </c>
      <c r="J261" s="44" t="s">
        <v>455</v>
      </c>
      <c r="K261" s="88" t="s">
        <v>444</v>
      </c>
    </row>
    <row r="262" s="45" customFormat="true" ht="13.5" hidden="false" customHeight="false" outlineLevel="0" collapsed="false">
      <c r="A262" s="22" t="s">
        <v>398</v>
      </c>
      <c r="B262" s="23" t="s">
        <v>19</v>
      </c>
      <c r="C262" s="32" t="s">
        <v>20</v>
      </c>
      <c r="D262" s="32" t="s">
        <v>20</v>
      </c>
      <c r="E262" s="23" t="s">
        <v>52</v>
      </c>
      <c r="F262" s="85" t="n">
        <v>6210399</v>
      </c>
      <c r="G262" s="86" t="n">
        <v>44419</v>
      </c>
      <c r="H262" s="87" t="s">
        <v>456</v>
      </c>
      <c r="I262" s="33" t="s">
        <v>457</v>
      </c>
      <c r="J262" s="44" t="s">
        <v>458</v>
      </c>
      <c r="K262" s="88" t="n">
        <v>376869</v>
      </c>
    </row>
    <row r="263" s="45" customFormat="true" ht="27" hidden="false" customHeight="false" outlineLevel="0" collapsed="false">
      <c r="A263" s="22" t="s">
        <v>398</v>
      </c>
      <c r="B263" s="23" t="s">
        <v>146</v>
      </c>
      <c r="C263" s="32" t="s">
        <v>20</v>
      </c>
      <c r="D263" s="32" t="s">
        <v>20</v>
      </c>
      <c r="E263" s="23" t="s">
        <v>52</v>
      </c>
      <c r="F263" s="85" t="n">
        <v>6210400</v>
      </c>
      <c r="G263" s="86" t="n">
        <v>44419</v>
      </c>
      <c r="H263" s="87" t="s">
        <v>459</v>
      </c>
      <c r="I263" s="33" t="s">
        <v>424</v>
      </c>
      <c r="J263" s="44" t="s">
        <v>425</v>
      </c>
      <c r="K263" s="88" t="n">
        <v>267750</v>
      </c>
    </row>
    <row r="264" s="45" customFormat="true" ht="27" hidden="false" customHeight="false" outlineLevel="0" collapsed="false">
      <c r="A264" s="22" t="s">
        <v>398</v>
      </c>
      <c r="B264" s="33" t="s">
        <v>31</v>
      </c>
      <c r="C264" s="85" t="s">
        <v>440</v>
      </c>
      <c r="D264" s="86" t="n">
        <v>43385</v>
      </c>
      <c r="E264" s="23" t="s">
        <v>52</v>
      </c>
      <c r="F264" s="85" t="n">
        <v>6210401</v>
      </c>
      <c r="G264" s="86" t="n">
        <v>44419</v>
      </c>
      <c r="H264" s="87" t="s">
        <v>460</v>
      </c>
      <c r="I264" s="33" t="s">
        <v>442</v>
      </c>
      <c r="J264" s="44" t="s">
        <v>443</v>
      </c>
      <c r="K264" s="88" t="s">
        <v>444</v>
      </c>
    </row>
    <row r="265" s="45" customFormat="true" ht="27" hidden="false" customHeight="false" outlineLevel="0" collapsed="false">
      <c r="A265" s="22" t="s">
        <v>398</v>
      </c>
      <c r="B265" s="23" t="s">
        <v>27</v>
      </c>
      <c r="C265" s="32" t="s">
        <v>20</v>
      </c>
      <c r="D265" s="32" t="s">
        <v>20</v>
      </c>
      <c r="E265" s="23" t="s">
        <v>52</v>
      </c>
      <c r="F265" s="85" t="n">
        <v>6210402</v>
      </c>
      <c r="G265" s="86" t="n">
        <v>44419</v>
      </c>
      <c r="H265" s="87" t="s">
        <v>461</v>
      </c>
      <c r="I265" s="26" t="s">
        <v>141</v>
      </c>
      <c r="J265" s="53" t="s">
        <v>142</v>
      </c>
      <c r="K265" s="88" t="n">
        <v>915344</v>
      </c>
    </row>
    <row r="266" s="45" customFormat="true" ht="13.5" hidden="false" customHeight="false" outlineLevel="0" collapsed="false">
      <c r="A266" s="22" t="s">
        <v>398</v>
      </c>
      <c r="B266" s="23" t="s">
        <v>19</v>
      </c>
      <c r="C266" s="32" t="s">
        <v>20</v>
      </c>
      <c r="D266" s="32" t="s">
        <v>20</v>
      </c>
      <c r="E266" s="23" t="s">
        <v>52</v>
      </c>
      <c r="F266" s="85" t="n">
        <v>6210403</v>
      </c>
      <c r="G266" s="86" t="n">
        <v>44420</v>
      </c>
      <c r="H266" s="87" t="s">
        <v>462</v>
      </c>
      <c r="I266" s="33" t="s">
        <v>463</v>
      </c>
      <c r="J266" s="44" t="s">
        <v>464</v>
      </c>
      <c r="K266" s="88" t="n">
        <v>24000</v>
      </c>
    </row>
    <row r="267" s="45" customFormat="true" ht="13.5" hidden="false" customHeight="false" outlineLevel="0" collapsed="false">
      <c r="A267" s="22" t="s">
        <v>398</v>
      </c>
      <c r="B267" s="23" t="s">
        <v>19</v>
      </c>
      <c r="C267" s="32" t="s">
        <v>20</v>
      </c>
      <c r="D267" s="32" t="s">
        <v>20</v>
      </c>
      <c r="E267" s="23" t="s">
        <v>52</v>
      </c>
      <c r="F267" s="85" t="n">
        <v>6210404</v>
      </c>
      <c r="G267" s="86" t="n">
        <v>44420</v>
      </c>
      <c r="H267" s="87" t="s">
        <v>465</v>
      </c>
      <c r="I267" s="33" t="s">
        <v>466</v>
      </c>
      <c r="J267" s="44" t="s">
        <v>467</v>
      </c>
      <c r="K267" s="88" t="n">
        <v>169813</v>
      </c>
    </row>
    <row r="268" s="45" customFormat="true" ht="13.5" hidden="false" customHeight="false" outlineLevel="0" collapsed="false">
      <c r="A268" s="22" t="s">
        <v>398</v>
      </c>
      <c r="B268" s="23" t="s">
        <v>19</v>
      </c>
      <c r="C268" s="32" t="s">
        <v>20</v>
      </c>
      <c r="D268" s="32" t="s">
        <v>20</v>
      </c>
      <c r="E268" s="23" t="s">
        <v>52</v>
      </c>
      <c r="F268" s="85" t="n">
        <v>6210405</v>
      </c>
      <c r="G268" s="86" t="n">
        <v>44424</v>
      </c>
      <c r="H268" s="87" t="s">
        <v>468</v>
      </c>
      <c r="I268" s="33" t="s">
        <v>469</v>
      </c>
      <c r="J268" s="44" t="s">
        <v>470</v>
      </c>
      <c r="K268" s="88" t="n">
        <v>74970</v>
      </c>
    </row>
    <row r="269" s="45" customFormat="true" ht="27" hidden="false" customHeight="false" outlineLevel="0" collapsed="false">
      <c r="A269" s="22" t="s">
        <v>398</v>
      </c>
      <c r="B269" s="33" t="s">
        <v>31</v>
      </c>
      <c r="C269" s="85" t="s">
        <v>440</v>
      </c>
      <c r="D269" s="86" t="n">
        <v>43385</v>
      </c>
      <c r="E269" s="23" t="s">
        <v>52</v>
      </c>
      <c r="F269" s="85" t="n">
        <v>6210406</v>
      </c>
      <c r="G269" s="86" t="n">
        <v>44424</v>
      </c>
      <c r="H269" s="87" t="s">
        <v>471</v>
      </c>
      <c r="I269" s="33" t="s">
        <v>442</v>
      </c>
      <c r="J269" s="44" t="s">
        <v>443</v>
      </c>
      <c r="K269" s="88" t="s">
        <v>444</v>
      </c>
    </row>
    <row r="270" s="45" customFormat="true" ht="27" hidden="false" customHeight="false" outlineLevel="0" collapsed="false">
      <c r="A270" s="22" t="s">
        <v>398</v>
      </c>
      <c r="B270" s="23" t="s">
        <v>19</v>
      </c>
      <c r="C270" s="32" t="s">
        <v>20</v>
      </c>
      <c r="D270" s="32" t="s">
        <v>20</v>
      </c>
      <c r="E270" s="23" t="s">
        <v>52</v>
      </c>
      <c r="F270" s="85" t="n">
        <v>6210407</v>
      </c>
      <c r="G270" s="86" t="n">
        <v>44424</v>
      </c>
      <c r="H270" s="87" t="s">
        <v>472</v>
      </c>
      <c r="I270" s="33" t="s">
        <v>431</v>
      </c>
      <c r="J270" s="44" t="s">
        <v>432</v>
      </c>
      <c r="K270" s="88" t="n">
        <v>1861160</v>
      </c>
    </row>
    <row r="271" s="45" customFormat="true" ht="27" hidden="false" customHeight="false" outlineLevel="0" collapsed="false">
      <c r="A271" s="22" t="s">
        <v>398</v>
      </c>
      <c r="B271" s="23" t="s">
        <v>19</v>
      </c>
      <c r="C271" s="32" t="s">
        <v>20</v>
      </c>
      <c r="D271" s="32" t="s">
        <v>20</v>
      </c>
      <c r="E271" s="23" t="s">
        <v>52</v>
      </c>
      <c r="F271" s="85" t="n">
        <v>6210408</v>
      </c>
      <c r="G271" s="86" t="n">
        <v>44424</v>
      </c>
      <c r="H271" s="87" t="s">
        <v>473</v>
      </c>
      <c r="I271" s="33" t="s">
        <v>474</v>
      </c>
      <c r="J271" s="44" t="s">
        <v>475</v>
      </c>
      <c r="K271" s="88" t="n">
        <v>69529</v>
      </c>
    </row>
    <row r="272" s="45" customFormat="true" ht="27" hidden="false" customHeight="false" outlineLevel="0" collapsed="false">
      <c r="A272" s="22" t="s">
        <v>398</v>
      </c>
      <c r="B272" s="33" t="s">
        <v>31</v>
      </c>
      <c r="C272" s="85" t="s">
        <v>440</v>
      </c>
      <c r="D272" s="86" t="n">
        <v>43385</v>
      </c>
      <c r="E272" s="23" t="s">
        <v>52</v>
      </c>
      <c r="F272" s="85" t="n">
        <v>6210412</v>
      </c>
      <c r="G272" s="86" t="n">
        <v>44425</v>
      </c>
      <c r="H272" s="87" t="s">
        <v>476</v>
      </c>
      <c r="I272" s="33" t="s">
        <v>454</v>
      </c>
      <c r="J272" s="44" t="s">
        <v>455</v>
      </c>
      <c r="K272" s="88" t="s">
        <v>444</v>
      </c>
    </row>
    <row r="273" s="45" customFormat="true" ht="27" hidden="false" customHeight="false" outlineLevel="0" collapsed="false">
      <c r="A273" s="22" t="s">
        <v>398</v>
      </c>
      <c r="B273" s="23" t="s">
        <v>19</v>
      </c>
      <c r="C273" s="32" t="s">
        <v>20</v>
      </c>
      <c r="D273" s="32" t="s">
        <v>20</v>
      </c>
      <c r="E273" s="23" t="s">
        <v>52</v>
      </c>
      <c r="F273" s="85" t="n">
        <v>6210414</v>
      </c>
      <c r="G273" s="86" t="n">
        <v>44425</v>
      </c>
      <c r="H273" s="87" t="s">
        <v>477</v>
      </c>
      <c r="I273" s="33" t="s">
        <v>478</v>
      </c>
      <c r="J273" s="44" t="s">
        <v>479</v>
      </c>
      <c r="K273" s="88" t="n">
        <v>2153900</v>
      </c>
    </row>
    <row r="274" s="45" customFormat="true" ht="27" hidden="false" customHeight="false" outlineLevel="0" collapsed="false">
      <c r="A274" s="22" t="s">
        <v>398</v>
      </c>
      <c r="B274" s="23" t="s">
        <v>19</v>
      </c>
      <c r="C274" s="32" t="s">
        <v>20</v>
      </c>
      <c r="D274" s="32" t="s">
        <v>20</v>
      </c>
      <c r="E274" s="23" t="s">
        <v>52</v>
      </c>
      <c r="F274" s="85" t="n">
        <v>6210415</v>
      </c>
      <c r="G274" s="86" t="n">
        <v>44425</v>
      </c>
      <c r="H274" s="87" t="s">
        <v>480</v>
      </c>
      <c r="I274" s="33" t="s">
        <v>70</v>
      </c>
      <c r="J274" s="44" t="s">
        <v>71</v>
      </c>
      <c r="K274" s="88" t="n">
        <v>294704</v>
      </c>
    </row>
    <row r="275" s="45" customFormat="true" ht="27" hidden="false" customHeight="false" outlineLevel="0" collapsed="false">
      <c r="A275" s="22" t="s">
        <v>398</v>
      </c>
      <c r="B275" s="23" t="s">
        <v>19</v>
      </c>
      <c r="C275" s="32" t="s">
        <v>20</v>
      </c>
      <c r="D275" s="32" t="s">
        <v>20</v>
      </c>
      <c r="E275" s="23" t="s">
        <v>52</v>
      </c>
      <c r="F275" s="85" t="n">
        <v>6210416</v>
      </c>
      <c r="G275" s="86" t="n">
        <v>44425</v>
      </c>
      <c r="H275" s="87" t="s">
        <v>480</v>
      </c>
      <c r="I275" s="26" t="s">
        <v>141</v>
      </c>
      <c r="J275" s="53" t="s">
        <v>142</v>
      </c>
      <c r="K275" s="88" t="n">
        <v>1102529</v>
      </c>
    </row>
    <row r="276" s="45" customFormat="true" ht="13.5" hidden="false" customHeight="false" outlineLevel="0" collapsed="false">
      <c r="A276" s="22" t="s">
        <v>398</v>
      </c>
      <c r="B276" s="23" t="s">
        <v>19</v>
      </c>
      <c r="C276" s="32" t="s">
        <v>20</v>
      </c>
      <c r="D276" s="32" t="s">
        <v>20</v>
      </c>
      <c r="E276" s="23" t="s">
        <v>52</v>
      </c>
      <c r="F276" s="85" t="n">
        <v>6210417</v>
      </c>
      <c r="G276" s="86" t="n">
        <v>44425</v>
      </c>
      <c r="H276" s="87" t="s">
        <v>480</v>
      </c>
      <c r="I276" s="33" t="s">
        <v>135</v>
      </c>
      <c r="J276" s="44" t="s">
        <v>136</v>
      </c>
      <c r="K276" s="88" t="n">
        <v>1202983</v>
      </c>
    </row>
    <row r="277" s="45" customFormat="true" ht="27" hidden="false" customHeight="false" outlineLevel="0" collapsed="false">
      <c r="A277" s="22" t="s">
        <v>398</v>
      </c>
      <c r="B277" s="33" t="s">
        <v>31</v>
      </c>
      <c r="C277" s="85" t="s">
        <v>440</v>
      </c>
      <c r="D277" s="86" t="n">
        <v>43385</v>
      </c>
      <c r="E277" s="23" t="s">
        <v>52</v>
      </c>
      <c r="F277" s="85" t="n">
        <v>6210423</v>
      </c>
      <c r="G277" s="86" t="n">
        <v>44427</v>
      </c>
      <c r="H277" s="87" t="s">
        <v>481</v>
      </c>
      <c r="I277" s="33" t="s">
        <v>454</v>
      </c>
      <c r="J277" s="44" t="s">
        <v>455</v>
      </c>
      <c r="K277" s="88" t="s">
        <v>444</v>
      </c>
    </row>
    <row r="278" s="45" customFormat="true" ht="40.5" hidden="false" customHeight="false" outlineLevel="0" collapsed="false">
      <c r="A278" s="22" t="s">
        <v>398</v>
      </c>
      <c r="B278" s="23" t="s">
        <v>19</v>
      </c>
      <c r="C278" s="32" t="s">
        <v>20</v>
      </c>
      <c r="D278" s="32" t="s">
        <v>20</v>
      </c>
      <c r="E278" s="23" t="s">
        <v>52</v>
      </c>
      <c r="F278" s="85" t="n">
        <v>6210425</v>
      </c>
      <c r="G278" s="86" t="n">
        <v>44428</v>
      </c>
      <c r="H278" s="87" t="s">
        <v>482</v>
      </c>
      <c r="I278" s="33" t="s">
        <v>483</v>
      </c>
      <c r="J278" s="44" t="s">
        <v>484</v>
      </c>
      <c r="K278" s="88" t="n">
        <v>232050</v>
      </c>
    </row>
    <row r="279" s="45" customFormat="true" ht="13.5" hidden="false" customHeight="false" outlineLevel="0" collapsed="false">
      <c r="A279" s="22" t="s">
        <v>398</v>
      </c>
      <c r="B279" s="23" t="s">
        <v>19</v>
      </c>
      <c r="C279" s="32" t="s">
        <v>20</v>
      </c>
      <c r="D279" s="32" t="s">
        <v>20</v>
      </c>
      <c r="E279" s="23" t="s">
        <v>52</v>
      </c>
      <c r="F279" s="85" t="n">
        <v>6210432</v>
      </c>
      <c r="G279" s="86" t="n">
        <v>44433</v>
      </c>
      <c r="H279" s="87" t="s">
        <v>485</v>
      </c>
      <c r="I279" s="33" t="s">
        <v>486</v>
      </c>
      <c r="J279" s="44" t="s">
        <v>487</v>
      </c>
      <c r="K279" s="88" t="n">
        <v>156990</v>
      </c>
    </row>
    <row r="280" s="45" customFormat="true" ht="27" hidden="false" customHeight="false" outlineLevel="0" collapsed="false">
      <c r="A280" s="22" t="s">
        <v>398</v>
      </c>
      <c r="B280" s="23" t="s">
        <v>27</v>
      </c>
      <c r="C280" s="32" t="s">
        <v>20</v>
      </c>
      <c r="D280" s="32" t="s">
        <v>20</v>
      </c>
      <c r="E280" s="23" t="s">
        <v>52</v>
      </c>
      <c r="F280" s="85" t="n">
        <v>6210433</v>
      </c>
      <c r="G280" s="86" t="n">
        <v>44434</v>
      </c>
      <c r="H280" s="87" t="s">
        <v>488</v>
      </c>
      <c r="I280" s="33" t="s">
        <v>489</v>
      </c>
      <c r="J280" s="44" t="s">
        <v>490</v>
      </c>
      <c r="K280" s="88" t="n">
        <v>751725</v>
      </c>
    </row>
    <row r="281" s="45" customFormat="true" ht="27" hidden="false" customHeight="false" outlineLevel="0" collapsed="false">
      <c r="A281" s="22" t="s">
        <v>398</v>
      </c>
      <c r="B281" s="23" t="s">
        <v>19</v>
      </c>
      <c r="C281" s="32" t="s">
        <v>20</v>
      </c>
      <c r="D281" s="32" t="s">
        <v>20</v>
      </c>
      <c r="E281" s="23" t="s">
        <v>52</v>
      </c>
      <c r="F281" s="85" t="n">
        <v>6210434</v>
      </c>
      <c r="G281" s="86" t="n">
        <v>44434</v>
      </c>
      <c r="H281" s="87" t="s">
        <v>491</v>
      </c>
      <c r="I281" s="33" t="s">
        <v>492</v>
      </c>
      <c r="J281" s="44" t="s">
        <v>493</v>
      </c>
      <c r="K281" s="88" t="n">
        <v>333200</v>
      </c>
    </row>
    <row r="282" s="45" customFormat="true" ht="27" hidden="false" customHeight="false" outlineLevel="0" collapsed="false">
      <c r="A282" s="22" t="s">
        <v>398</v>
      </c>
      <c r="B282" s="33" t="s">
        <v>31</v>
      </c>
      <c r="C282" s="85" t="s">
        <v>440</v>
      </c>
      <c r="D282" s="86" t="n">
        <v>43385</v>
      </c>
      <c r="E282" s="23" t="s">
        <v>52</v>
      </c>
      <c r="F282" s="85" t="n">
        <v>6210438</v>
      </c>
      <c r="G282" s="86" t="n">
        <v>44435</v>
      </c>
      <c r="H282" s="87" t="s">
        <v>494</v>
      </c>
      <c r="I282" s="33" t="s">
        <v>448</v>
      </c>
      <c r="J282" s="44" t="s">
        <v>449</v>
      </c>
      <c r="K282" s="88" t="s">
        <v>444</v>
      </c>
    </row>
    <row r="283" s="45" customFormat="true" ht="27" hidden="false" customHeight="false" outlineLevel="0" collapsed="false">
      <c r="A283" s="22" t="s">
        <v>398</v>
      </c>
      <c r="B283" s="23" t="s">
        <v>146</v>
      </c>
      <c r="C283" s="32" t="s">
        <v>20</v>
      </c>
      <c r="D283" s="32" t="s">
        <v>20</v>
      </c>
      <c r="E283" s="23" t="s">
        <v>52</v>
      </c>
      <c r="F283" s="85" t="n">
        <v>6210439</v>
      </c>
      <c r="G283" s="86" t="n">
        <v>44435</v>
      </c>
      <c r="H283" s="87" t="s">
        <v>495</v>
      </c>
      <c r="I283" s="33" t="s">
        <v>496</v>
      </c>
      <c r="J283" s="44" t="s">
        <v>497</v>
      </c>
      <c r="K283" s="88" t="s">
        <v>444</v>
      </c>
    </row>
    <row r="284" s="45" customFormat="true" ht="13.5" hidden="false" customHeight="false" outlineLevel="0" collapsed="false">
      <c r="A284" s="22" t="s">
        <v>398</v>
      </c>
      <c r="B284" s="23" t="s">
        <v>19</v>
      </c>
      <c r="C284" s="32" t="s">
        <v>20</v>
      </c>
      <c r="D284" s="32" t="s">
        <v>20</v>
      </c>
      <c r="E284" s="23" t="s">
        <v>52</v>
      </c>
      <c r="F284" s="85" t="n">
        <v>6210441</v>
      </c>
      <c r="G284" s="86" t="n">
        <v>44438</v>
      </c>
      <c r="H284" s="87" t="s">
        <v>498</v>
      </c>
      <c r="I284" s="33" t="s">
        <v>499</v>
      </c>
      <c r="J284" s="44" t="s">
        <v>500</v>
      </c>
      <c r="K284" s="88" t="n">
        <v>69814</v>
      </c>
    </row>
    <row r="285" s="45" customFormat="true" ht="27" hidden="false" customHeight="false" outlineLevel="0" collapsed="false">
      <c r="A285" s="22" t="s">
        <v>398</v>
      </c>
      <c r="B285" s="23" t="s">
        <v>19</v>
      </c>
      <c r="C285" s="32" t="s">
        <v>20</v>
      </c>
      <c r="D285" s="32" t="s">
        <v>20</v>
      </c>
      <c r="E285" s="23" t="s">
        <v>52</v>
      </c>
      <c r="F285" s="85" t="n">
        <v>6210443</v>
      </c>
      <c r="G285" s="86" t="n">
        <v>44438</v>
      </c>
      <c r="H285" s="87" t="s">
        <v>501</v>
      </c>
      <c r="I285" s="33" t="s">
        <v>502</v>
      </c>
      <c r="J285" s="44" t="s">
        <v>503</v>
      </c>
      <c r="K285" s="88" t="n">
        <v>24990</v>
      </c>
    </row>
    <row r="286" s="45" customFormat="true" ht="27" hidden="false" customHeight="false" outlineLevel="0" collapsed="false">
      <c r="A286" s="22" t="s">
        <v>398</v>
      </c>
      <c r="B286" s="23" t="s">
        <v>146</v>
      </c>
      <c r="C286" s="32" t="s">
        <v>20</v>
      </c>
      <c r="D286" s="32" t="s">
        <v>20</v>
      </c>
      <c r="E286" s="23" t="s">
        <v>52</v>
      </c>
      <c r="F286" s="85" t="n">
        <v>6210444</v>
      </c>
      <c r="G286" s="86" t="n">
        <v>44439</v>
      </c>
      <c r="H286" s="87" t="s">
        <v>504</v>
      </c>
      <c r="I286" s="33" t="s">
        <v>505</v>
      </c>
      <c r="J286" s="44" t="s">
        <v>506</v>
      </c>
      <c r="K286" s="88" t="s">
        <v>444</v>
      </c>
    </row>
    <row r="287" s="45" customFormat="true" ht="27" hidden="false" customHeight="false" outlineLevel="0" collapsed="false">
      <c r="A287" s="22" t="s">
        <v>398</v>
      </c>
      <c r="B287" s="23" t="s">
        <v>146</v>
      </c>
      <c r="C287" s="32" t="s">
        <v>20</v>
      </c>
      <c r="D287" s="32" t="s">
        <v>20</v>
      </c>
      <c r="E287" s="23" t="s">
        <v>52</v>
      </c>
      <c r="F287" s="85" t="n">
        <v>6210445</v>
      </c>
      <c r="G287" s="86" t="n">
        <v>44439</v>
      </c>
      <c r="H287" s="87" t="s">
        <v>494</v>
      </c>
      <c r="I287" s="33" t="s">
        <v>505</v>
      </c>
      <c r="J287" s="44" t="s">
        <v>506</v>
      </c>
      <c r="K287" s="88" t="s">
        <v>444</v>
      </c>
    </row>
    <row r="288" s="45" customFormat="true" ht="27" hidden="false" customHeight="false" outlineLevel="0" collapsed="false">
      <c r="A288" s="22" t="s">
        <v>398</v>
      </c>
      <c r="B288" s="23" t="s">
        <v>19</v>
      </c>
      <c r="C288" s="32" t="s">
        <v>20</v>
      </c>
      <c r="D288" s="32" t="s">
        <v>20</v>
      </c>
      <c r="E288" s="23" t="s">
        <v>52</v>
      </c>
      <c r="F288" s="85" t="n">
        <v>6210446</v>
      </c>
      <c r="G288" s="86" t="n">
        <v>44439</v>
      </c>
      <c r="H288" s="87" t="s">
        <v>507</v>
      </c>
      <c r="I288" s="33" t="s">
        <v>474</v>
      </c>
      <c r="J288" s="44" t="s">
        <v>475</v>
      </c>
      <c r="K288" s="88" t="n">
        <v>80480</v>
      </c>
    </row>
    <row r="289" s="45" customFormat="true" ht="40.5" hidden="false" customHeight="false" outlineLevel="0" collapsed="false">
      <c r="A289" s="22" t="s">
        <v>508</v>
      </c>
      <c r="B289" s="23" t="s">
        <v>19</v>
      </c>
      <c r="C289" s="32" t="s">
        <v>20</v>
      </c>
      <c r="D289" s="32" t="s">
        <v>20</v>
      </c>
      <c r="E289" s="23" t="s">
        <v>52</v>
      </c>
      <c r="F289" s="89" t="n">
        <v>7210111</v>
      </c>
      <c r="G289" s="90" t="n">
        <v>44417</v>
      </c>
      <c r="H289" s="27" t="s">
        <v>509</v>
      </c>
      <c r="I289" s="26" t="s">
        <v>510</v>
      </c>
      <c r="J289" s="29" t="s">
        <v>511</v>
      </c>
      <c r="K289" s="30" t="n">
        <v>556920</v>
      </c>
    </row>
    <row r="290" s="45" customFormat="true" ht="27" hidden="false" customHeight="false" outlineLevel="0" collapsed="false">
      <c r="A290" s="22" t="s">
        <v>508</v>
      </c>
      <c r="B290" s="23" t="s">
        <v>19</v>
      </c>
      <c r="C290" s="32" t="s">
        <v>20</v>
      </c>
      <c r="D290" s="32" t="s">
        <v>20</v>
      </c>
      <c r="E290" s="23" t="s">
        <v>52</v>
      </c>
      <c r="F290" s="89" t="n">
        <v>7210112</v>
      </c>
      <c r="G290" s="90" t="n">
        <v>44419</v>
      </c>
      <c r="H290" s="27" t="s">
        <v>512</v>
      </c>
      <c r="I290" s="26" t="s">
        <v>513</v>
      </c>
      <c r="J290" s="29" t="s">
        <v>514</v>
      </c>
      <c r="K290" s="30" t="n">
        <v>1349460</v>
      </c>
    </row>
    <row r="291" s="45" customFormat="true" ht="13.5" hidden="false" customHeight="false" outlineLevel="0" collapsed="false">
      <c r="A291" s="22" t="s">
        <v>508</v>
      </c>
      <c r="B291" s="23" t="s">
        <v>19</v>
      </c>
      <c r="C291" s="32" t="s">
        <v>20</v>
      </c>
      <c r="D291" s="32" t="s">
        <v>20</v>
      </c>
      <c r="E291" s="23" t="s">
        <v>52</v>
      </c>
      <c r="F291" s="89" t="n">
        <v>7210113</v>
      </c>
      <c r="G291" s="90" t="n">
        <v>44425</v>
      </c>
      <c r="H291" s="27" t="s">
        <v>515</v>
      </c>
      <c r="I291" s="26" t="s">
        <v>516</v>
      </c>
      <c r="J291" s="29" t="s">
        <v>517</v>
      </c>
      <c r="K291" s="30" t="n">
        <v>94980</v>
      </c>
    </row>
    <row r="292" s="45" customFormat="true" ht="27" hidden="false" customHeight="false" outlineLevel="0" collapsed="false">
      <c r="A292" s="22" t="s">
        <v>508</v>
      </c>
      <c r="B292" s="33" t="s">
        <v>31</v>
      </c>
      <c r="C292" s="50" t="s">
        <v>440</v>
      </c>
      <c r="D292" s="62" t="n">
        <v>43385</v>
      </c>
      <c r="E292" s="23" t="s">
        <v>52</v>
      </c>
      <c r="F292" s="89" t="n">
        <v>7210114</v>
      </c>
      <c r="G292" s="90" t="n">
        <v>44427</v>
      </c>
      <c r="H292" s="27" t="s">
        <v>518</v>
      </c>
      <c r="I292" s="26" t="s">
        <v>519</v>
      </c>
      <c r="J292" s="29" t="s">
        <v>520</v>
      </c>
      <c r="K292" s="30" t="n">
        <v>357838</v>
      </c>
    </row>
    <row r="293" s="45" customFormat="true" ht="13.5" hidden="false" customHeight="false" outlineLevel="0" collapsed="false">
      <c r="A293" s="22" t="s">
        <v>508</v>
      </c>
      <c r="B293" s="23" t="s">
        <v>19</v>
      </c>
      <c r="C293" s="32" t="s">
        <v>20</v>
      </c>
      <c r="D293" s="32" t="s">
        <v>20</v>
      </c>
      <c r="E293" s="23" t="s">
        <v>52</v>
      </c>
      <c r="F293" s="89" t="n">
        <v>7210115</v>
      </c>
      <c r="G293" s="90" t="n">
        <v>44427</v>
      </c>
      <c r="H293" s="27" t="s">
        <v>521</v>
      </c>
      <c r="I293" s="26" t="s">
        <v>522</v>
      </c>
      <c r="J293" s="29" t="s">
        <v>523</v>
      </c>
      <c r="K293" s="30" t="n">
        <v>690200</v>
      </c>
    </row>
    <row r="294" s="45" customFormat="true" ht="27" hidden="false" customHeight="false" outlineLevel="0" collapsed="false">
      <c r="A294" s="22" t="s">
        <v>508</v>
      </c>
      <c r="B294" s="33" t="s">
        <v>31</v>
      </c>
      <c r="C294" s="50" t="s">
        <v>440</v>
      </c>
      <c r="D294" s="62" t="n">
        <v>43385</v>
      </c>
      <c r="E294" s="23" t="s">
        <v>52</v>
      </c>
      <c r="F294" s="89" t="n">
        <v>7210116</v>
      </c>
      <c r="G294" s="90" t="n">
        <v>44430</v>
      </c>
      <c r="H294" s="27" t="s">
        <v>524</v>
      </c>
      <c r="I294" s="26" t="s">
        <v>525</v>
      </c>
      <c r="J294" s="29" t="s">
        <v>526</v>
      </c>
      <c r="K294" s="30" t="n">
        <v>179103</v>
      </c>
    </row>
    <row r="295" s="45" customFormat="true" ht="27" hidden="false" customHeight="false" outlineLevel="0" collapsed="false">
      <c r="A295" s="22" t="s">
        <v>508</v>
      </c>
      <c r="B295" s="33" t="s">
        <v>31</v>
      </c>
      <c r="C295" s="50" t="s">
        <v>440</v>
      </c>
      <c r="D295" s="62" t="n">
        <v>43385</v>
      </c>
      <c r="E295" s="23" t="s">
        <v>52</v>
      </c>
      <c r="F295" s="89" t="n">
        <v>7210117</v>
      </c>
      <c r="G295" s="90" t="n">
        <v>44430</v>
      </c>
      <c r="H295" s="27" t="s">
        <v>527</v>
      </c>
      <c r="I295" s="26" t="s">
        <v>525</v>
      </c>
      <c r="J295" s="29" t="s">
        <v>526</v>
      </c>
      <c r="K295" s="30" t="n">
        <v>179103</v>
      </c>
    </row>
    <row r="296" s="45" customFormat="true" ht="27" hidden="false" customHeight="false" outlineLevel="0" collapsed="false">
      <c r="A296" s="22" t="s">
        <v>508</v>
      </c>
      <c r="B296" s="23" t="s">
        <v>19</v>
      </c>
      <c r="C296" s="32" t="s">
        <v>20</v>
      </c>
      <c r="D296" s="32" t="s">
        <v>20</v>
      </c>
      <c r="E296" s="23" t="s">
        <v>52</v>
      </c>
      <c r="F296" s="89" t="n">
        <v>7210118</v>
      </c>
      <c r="G296" s="90" t="n">
        <v>44431</v>
      </c>
      <c r="H296" s="27" t="s">
        <v>528</v>
      </c>
      <c r="I296" s="26" t="s">
        <v>141</v>
      </c>
      <c r="J296" s="53" t="s">
        <v>142</v>
      </c>
      <c r="K296" s="30" t="n">
        <v>143466</v>
      </c>
    </row>
    <row r="297" s="45" customFormat="true" ht="13.5" hidden="false" customHeight="false" outlineLevel="0" collapsed="false">
      <c r="A297" s="22" t="s">
        <v>508</v>
      </c>
      <c r="B297" s="23" t="s">
        <v>19</v>
      </c>
      <c r="C297" s="32" t="s">
        <v>20</v>
      </c>
      <c r="D297" s="32" t="s">
        <v>20</v>
      </c>
      <c r="E297" s="23" t="s">
        <v>52</v>
      </c>
      <c r="F297" s="89" t="n">
        <v>7210119</v>
      </c>
      <c r="G297" s="90" t="n">
        <v>44431</v>
      </c>
      <c r="H297" s="27" t="s">
        <v>529</v>
      </c>
      <c r="I297" s="26" t="s">
        <v>530</v>
      </c>
      <c r="J297" s="29" t="s">
        <v>531</v>
      </c>
      <c r="K297" s="30" t="n">
        <v>101150</v>
      </c>
    </row>
    <row r="298" s="45" customFormat="true" ht="27" hidden="false" customHeight="false" outlineLevel="0" collapsed="false">
      <c r="A298" s="22" t="s">
        <v>508</v>
      </c>
      <c r="B298" s="23" t="s">
        <v>19</v>
      </c>
      <c r="C298" s="32" t="s">
        <v>20</v>
      </c>
      <c r="D298" s="32" t="s">
        <v>20</v>
      </c>
      <c r="E298" s="23" t="s">
        <v>52</v>
      </c>
      <c r="F298" s="89" t="n">
        <v>7210120</v>
      </c>
      <c r="G298" s="90" t="n">
        <v>44431</v>
      </c>
      <c r="H298" s="27" t="s">
        <v>532</v>
      </c>
      <c r="I298" s="26" t="s">
        <v>533</v>
      </c>
      <c r="J298" s="29" t="s">
        <v>534</v>
      </c>
      <c r="K298" s="30" t="n">
        <v>355000</v>
      </c>
    </row>
    <row r="299" s="45" customFormat="true" ht="27" hidden="false" customHeight="false" outlineLevel="0" collapsed="false">
      <c r="A299" s="22" t="s">
        <v>508</v>
      </c>
      <c r="B299" s="23" t="s">
        <v>13</v>
      </c>
      <c r="C299" s="91" t="s">
        <v>535</v>
      </c>
      <c r="D299" s="90" t="n">
        <v>44417</v>
      </c>
      <c r="E299" s="23" t="s">
        <v>52</v>
      </c>
      <c r="F299" s="89" t="n">
        <v>7210121</v>
      </c>
      <c r="G299" s="90" t="n">
        <v>44432</v>
      </c>
      <c r="H299" s="27" t="s">
        <v>536</v>
      </c>
      <c r="I299" s="26" t="s">
        <v>537</v>
      </c>
      <c r="J299" s="29" t="s">
        <v>538</v>
      </c>
      <c r="K299" s="30" t="n">
        <v>64000</v>
      </c>
    </row>
    <row r="300" s="45" customFormat="true" ht="27" hidden="false" customHeight="false" outlineLevel="0" collapsed="false">
      <c r="A300" s="22" t="s">
        <v>508</v>
      </c>
      <c r="B300" s="23" t="s">
        <v>13</v>
      </c>
      <c r="C300" s="91" t="s">
        <v>535</v>
      </c>
      <c r="D300" s="90" t="n">
        <v>44417</v>
      </c>
      <c r="E300" s="23" t="s">
        <v>52</v>
      </c>
      <c r="F300" s="89" t="n">
        <v>7210122</v>
      </c>
      <c r="G300" s="90" t="n">
        <v>44432</v>
      </c>
      <c r="H300" s="27" t="s">
        <v>539</v>
      </c>
      <c r="I300" s="26" t="s">
        <v>537</v>
      </c>
      <c r="J300" s="29" t="s">
        <v>538</v>
      </c>
      <c r="K300" s="30" t="n">
        <v>120000</v>
      </c>
    </row>
    <row r="301" s="45" customFormat="true" ht="27" hidden="false" customHeight="false" outlineLevel="0" collapsed="false">
      <c r="A301" s="22" t="s">
        <v>508</v>
      </c>
      <c r="B301" s="23" t="s">
        <v>13</v>
      </c>
      <c r="C301" s="91" t="s">
        <v>535</v>
      </c>
      <c r="D301" s="90" t="n">
        <v>44417</v>
      </c>
      <c r="E301" s="23" t="s">
        <v>52</v>
      </c>
      <c r="F301" s="89" t="n">
        <v>7210123</v>
      </c>
      <c r="G301" s="90" t="n">
        <v>44432</v>
      </c>
      <c r="H301" s="27" t="s">
        <v>540</v>
      </c>
      <c r="I301" s="26" t="s">
        <v>537</v>
      </c>
      <c r="J301" s="29" t="s">
        <v>538</v>
      </c>
      <c r="K301" s="30" t="n">
        <v>120000</v>
      </c>
    </row>
    <row r="302" s="45" customFormat="true" ht="27" hidden="false" customHeight="false" outlineLevel="0" collapsed="false">
      <c r="A302" s="22" t="s">
        <v>508</v>
      </c>
      <c r="B302" s="23" t="s">
        <v>13</v>
      </c>
      <c r="C302" s="91" t="s">
        <v>535</v>
      </c>
      <c r="D302" s="90" t="n">
        <v>44417</v>
      </c>
      <c r="E302" s="23" t="s">
        <v>52</v>
      </c>
      <c r="F302" s="89" t="n">
        <v>7210124</v>
      </c>
      <c r="G302" s="90" t="n">
        <v>44432</v>
      </c>
      <c r="H302" s="27" t="s">
        <v>541</v>
      </c>
      <c r="I302" s="26" t="s">
        <v>537</v>
      </c>
      <c r="J302" s="29" t="s">
        <v>538</v>
      </c>
      <c r="K302" s="30" t="n">
        <v>120000</v>
      </c>
    </row>
    <row r="303" s="45" customFormat="true" ht="27" hidden="false" customHeight="false" outlineLevel="0" collapsed="false">
      <c r="A303" s="22" t="s">
        <v>508</v>
      </c>
      <c r="B303" s="23" t="s">
        <v>13</v>
      </c>
      <c r="C303" s="91" t="s">
        <v>535</v>
      </c>
      <c r="D303" s="90" t="n">
        <v>44417</v>
      </c>
      <c r="E303" s="23" t="s">
        <v>52</v>
      </c>
      <c r="F303" s="89" t="n">
        <v>7210125</v>
      </c>
      <c r="G303" s="90" t="n">
        <v>44432</v>
      </c>
      <c r="H303" s="27" t="s">
        <v>542</v>
      </c>
      <c r="I303" s="26" t="s">
        <v>537</v>
      </c>
      <c r="J303" s="29" t="s">
        <v>538</v>
      </c>
      <c r="K303" s="30" t="n">
        <v>96000</v>
      </c>
    </row>
    <row r="304" s="45" customFormat="true" ht="27" hidden="false" customHeight="false" outlineLevel="0" collapsed="false">
      <c r="A304" s="22" t="s">
        <v>508</v>
      </c>
      <c r="B304" s="23" t="s">
        <v>13</v>
      </c>
      <c r="C304" s="91" t="s">
        <v>543</v>
      </c>
      <c r="D304" s="90" t="n">
        <v>43908</v>
      </c>
      <c r="E304" s="23" t="s">
        <v>52</v>
      </c>
      <c r="F304" s="89" t="n">
        <v>7210126</v>
      </c>
      <c r="G304" s="90" t="n">
        <v>44433</v>
      </c>
      <c r="H304" s="27" t="s">
        <v>544</v>
      </c>
      <c r="I304" s="26" t="s">
        <v>545</v>
      </c>
      <c r="J304" s="29" t="s">
        <v>546</v>
      </c>
      <c r="K304" s="30" t="n">
        <v>200000</v>
      </c>
    </row>
    <row r="305" s="45" customFormat="true" ht="27" hidden="false" customHeight="false" outlineLevel="0" collapsed="false">
      <c r="A305" s="22" t="s">
        <v>508</v>
      </c>
      <c r="B305" s="33" t="s">
        <v>31</v>
      </c>
      <c r="C305" s="50" t="s">
        <v>440</v>
      </c>
      <c r="D305" s="62" t="n">
        <v>43385</v>
      </c>
      <c r="E305" s="23" t="s">
        <v>52</v>
      </c>
      <c r="F305" s="89" t="n">
        <v>7210127</v>
      </c>
      <c r="G305" s="90" t="n">
        <v>44435</v>
      </c>
      <c r="H305" s="27" t="s">
        <v>547</v>
      </c>
      <c r="I305" s="26" t="s">
        <v>519</v>
      </c>
      <c r="J305" s="29" t="s">
        <v>520</v>
      </c>
      <c r="K305" s="30" t="n">
        <v>179426</v>
      </c>
    </row>
    <row r="306" s="45" customFormat="true" ht="27" hidden="false" customHeight="false" outlineLevel="0" collapsed="false">
      <c r="A306" s="22" t="s">
        <v>508</v>
      </c>
      <c r="B306" s="33" t="s">
        <v>31</v>
      </c>
      <c r="C306" s="50" t="s">
        <v>440</v>
      </c>
      <c r="D306" s="62" t="n">
        <v>43385</v>
      </c>
      <c r="E306" s="23" t="s">
        <v>52</v>
      </c>
      <c r="F306" s="89" t="n">
        <v>7210128</v>
      </c>
      <c r="G306" s="90" t="n">
        <v>44435</v>
      </c>
      <c r="H306" s="27" t="s">
        <v>548</v>
      </c>
      <c r="I306" s="26" t="s">
        <v>519</v>
      </c>
      <c r="J306" s="29" t="s">
        <v>520</v>
      </c>
      <c r="K306" s="30" t="n">
        <v>179426</v>
      </c>
    </row>
    <row r="307" s="45" customFormat="true" ht="13.5" hidden="false" customHeight="false" outlineLevel="0" collapsed="false">
      <c r="A307" s="22" t="s">
        <v>508</v>
      </c>
      <c r="B307" s="23" t="s">
        <v>19</v>
      </c>
      <c r="C307" s="32" t="s">
        <v>20</v>
      </c>
      <c r="D307" s="32" t="s">
        <v>20</v>
      </c>
      <c r="E307" s="23" t="s">
        <v>52</v>
      </c>
      <c r="F307" s="89" t="n">
        <v>7210129</v>
      </c>
      <c r="G307" s="90" t="n">
        <v>44438</v>
      </c>
      <c r="H307" s="27" t="s">
        <v>549</v>
      </c>
      <c r="I307" s="26" t="s">
        <v>550</v>
      </c>
      <c r="J307" s="29" t="s">
        <v>551</v>
      </c>
      <c r="K307" s="30" t="n">
        <v>113050</v>
      </c>
    </row>
    <row r="308" s="45" customFormat="true" ht="13.5" hidden="false" customHeight="false" outlineLevel="0" collapsed="false">
      <c r="A308" s="22" t="s">
        <v>508</v>
      </c>
      <c r="B308" s="23" t="s">
        <v>19</v>
      </c>
      <c r="C308" s="32" t="s">
        <v>20</v>
      </c>
      <c r="D308" s="32" t="s">
        <v>20</v>
      </c>
      <c r="E308" s="23" t="s">
        <v>52</v>
      </c>
      <c r="F308" s="89" t="n">
        <v>7210130</v>
      </c>
      <c r="G308" s="90" t="n">
        <v>44438</v>
      </c>
      <c r="H308" s="27" t="s">
        <v>552</v>
      </c>
      <c r="I308" s="26" t="s">
        <v>553</v>
      </c>
      <c r="J308" s="29" t="s">
        <v>554</v>
      </c>
      <c r="K308" s="30" t="n">
        <v>375000</v>
      </c>
    </row>
    <row r="309" s="45" customFormat="true" ht="13.5" hidden="false" customHeight="false" outlineLevel="0" collapsed="false">
      <c r="A309" s="22" t="s">
        <v>508</v>
      </c>
      <c r="B309" s="23" t="s">
        <v>19</v>
      </c>
      <c r="C309" s="32" t="s">
        <v>20</v>
      </c>
      <c r="D309" s="32" t="s">
        <v>20</v>
      </c>
      <c r="E309" s="23" t="s">
        <v>52</v>
      </c>
      <c r="F309" s="89" t="n">
        <v>7210131</v>
      </c>
      <c r="G309" s="90" t="n">
        <v>44439</v>
      </c>
      <c r="H309" s="27" t="s">
        <v>555</v>
      </c>
      <c r="I309" s="26" t="s">
        <v>556</v>
      </c>
      <c r="J309" s="29" t="s">
        <v>557</v>
      </c>
      <c r="K309" s="30" t="n">
        <v>293335</v>
      </c>
    </row>
    <row r="310" s="45" customFormat="true" ht="27" hidden="false" customHeight="false" outlineLevel="0" collapsed="false">
      <c r="A310" s="22" t="s">
        <v>508</v>
      </c>
      <c r="B310" s="23" t="s">
        <v>19</v>
      </c>
      <c r="C310" s="32" t="s">
        <v>20</v>
      </c>
      <c r="D310" s="32" t="s">
        <v>20</v>
      </c>
      <c r="E310" s="23" t="s">
        <v>52</v>
      </c>
      <c r="F310" s="89" t="n">
        <v>7210132</v>
      </c>
      <c r="G310" s="90" t="n">
        <v>44439</v>
      </c>
      <c r="H310" s="27" t="s">
        <v>558</v>
      </c>
      <c r="I310" s="26" t="s">
        <v>141</v>
      </c>
      <c r="J310" s="53" t="s">
        <v>142</v>
      </c>
      <c r="K310" s="30" t="n">
        <v>173740</v>
      </c>
    </row>
    <row r="311" s="45" customFormat="true" ht="27" hidden="false" customHeight="false" outlineLevel="0" collapsed="false">
      <c r="A311" s="22" t="s">
        <v>508</v>
      </c>
      <c r="B311" s="33" t="s">
        <v>31</v>
      </c>
      <c r="C311" s="50" t="s">
        <v>559</v>
      </c>
      <c r="D311" s="90" t="n">
        <v>42279</v>
      </c>
      <c r="E311" s="23" t="s">
        <v>52</v>
      </c>
      <c r="F311" s="89" t="s">
        <v>560</v>
      </c>
      <c r="G311" s="90" t="n">
        <v>44439</v>
      </c>
      <c r="H311" s="27" t="s">
        <v>561</v>
      </c>
      <c r="I311" s="26" t="s">
        <v>562</v>
      </c>
      <c r="J311" s="92" t="s">
        <v>563</v>
      </c>
      <c r="K311" s="30" t="n">
        <v>119341</v>
      </c>
    </row>
    <row r="312" s="45" customFormat="true" ht="27" hidden="false" customHeight="false" outlineLevel="0" collapsed="false">
      <c r="A312" s="22" t="s">
        <v>508</v>
      </c>
      <c r="B312" s="33" t="s">
        <v>31</v>
      </c>
      <c r="C312" s="50" t="s">
        <v>559</v>
      </c>
      <c r="D312" s="90" t="n">
        <v>44253</v>
      </c>
      <c r="E312" s="23" t="s">
        <v>52</v>
      </c>
      <c r="F312" s="89" t="s">
        <v>560</v>
      </c>
      <c r="G312" s="90" t="n">
        <v>44439</v>
      </c>
      <c r="H312" s="27" t="s">
        <v>561</v>
      </c>
      <c r="I312" s="26" t="s">
        <v>564</v>
      </c>
      <c r="J312" s="92" t="s">
        <v>565</v>
      </c>
      <c r="K312" s="30" t="n">
        <v>119042</v>
      </c>
    </row>
    <row r="313" s="45" customFormat="true" ht="27" hidden="false" customHeight="false" outlineLevel="0" collapsed="false">
      <c r="A313" s="22" t="s">
        <v>508</v>
      </c>
      <c r="B313" s="33" t="s">
        <v>31</v>
      </c>
      <c r="C313" s="50" t="s">
        <v>559</v>
      </c>
      <c r="D313" s="90" t="n">
        <v>44253</v>
      </c>
      <c r="E313" s="23" t="s">
        <v>52</v>
      </c>
      <c r="F313" s="89" t="s">
        <v>560</v>
      </c>
      <c r="G313" s="90" t="n">
        <v>44439</v>
      </c>
      <c r="H313" s="27" t="s">
        <v>561</v>
      </c>
      <c r="I313" s="26" t="s">
        <v>564</v>
      </c>
      <c r="J313" s="92" t="s">
        <v>565</v>
      </c>
      <c r="K313" s="30" t="n">
        <v>119042</v>
      </c>
    </row>
    <row r="314" s="45" customFormat="true" ht="27" hidden="false" customHeight="false" outlineLevel="0" collapsed="false">
      <c r="A314" s="22" t="s">
        <v>508</v>
      </c>
      <c r="B314" s="23" t="s">
        <v>19</v>
      </c>
      <c r="C314" s="32" t="s">
        <v>20</v>
      </c>
      <c r="D314" s="32" t="s">
        <v>20</v>
      </c>
      <c r="E314" s="23" t="s">
        <v>52</v>
      </c>
      <c r="F314" s="89" t="s">
        <v>560</v>
      </c>
      <c r="G314" s="90" t="n">
        <v>44439</v>
      </c>
      <c r="H314" s="27" t="s">
        <v>566</v>
      </c>
      <c r="I314" s="26" t="s">
        <v>567</v>
      </c>
      <c r="J314" s="92" t="s">
        <v>568</v>
      </c>
      <c r="K314" s="30" t="n">
        <v>60000</v>
      </c>
    </row>
    <row r="315" s="45" customFormat="true" ht="27" hidden="false" customHeight="false" outlineLevel="0" collapsed="false">
      <c r="A315" s="22" t="s">
        <v>508</v>
      </c>
      <c r="B315" s="33" t="s">
        <v>31</v>
      </c>
      <c r="C315" s="50" t="s">
        <v>559</v>
      </c>
      <c r="D315" s="90" t="n">
        <v>44253</v>
      </c>
      <c r="E315" s="23" t="s">
        <v>52</v>
      </c>
      <c r="F315" s="89" t="s">
        <v>560</v>
      </c>
      <c r="G315" s="90" t="n">
        <v>44439</v>
      </c>
      <c r="H315" s="27" t="s">
        <v>561</v>
      </c>
      <c r="I315" s="26" t="s">
        <v>569</v>
      </c>
      <c r="J315" s="92" t="s">
        <v>570</v>
      </c>
      <c r="K315" s="30" t="n">
        <v>119279</v>
      </c>
    </row>
    <row r="316" s="45" customFormat="true" ht="13.5" hidden="false" customHeight="false" outlineLevel="0" collapsed="false">
      <c r="A316" s="22" t="s">
        <v>508</v>
      </c>
      <c r="B316" s="34" t="s">
        <v>36</v>
      </c>
      <c r="C316" s="32" t="s">
        <v>20</v>
      </c>
      <c r="D316" s="32" t="s">
        <v>20</v>
      </c>
      <c r="E316" s="23" t="s">
        <v>52</v>
      </c>
      <c r="F316" s="93" t="s">
        <v>560</v>
      </c>
      <c r="G316" s="94" t="n">
        <v>44417</v>
      </c>
      <c r="H316" s="95" t="s">
        <v>571</v>
      </c>
      <c r="I316" s="42" t="s">
        <v>572</v>
      </c>
      <c r="J316" s="43" t="s">
        <v>573</v>
      </c>
      <c r="K316" s="96" t="n">
        <v>6540</v>
      </c>
    </row>
    <row r="317" s="45" customFormat="true" ht="13.5" hidden="false" customHeight="false" outlineLevel="0" collapsed="false">
      <c r="A317" s="22" t="s">
        <v>508</v>
      </c>
      <c r="B317" s="34" t="s">
        <v>36</v>
      </c>
      <c r="C317" s="32" t="s">
        <v>20</v>
      </c>
      <c r="D317" s="32" t="s">
        <v>20</v>
      </c>
      <c r="E317" s="23" t="s">
        <v>52</v>
      </c>
      <c r="F317" s="93" t="s">
        <v>560</v>
      </c>
      <c r="G317" s="94" t="n">
        <v>44417</v>
      </c>
      <c r="H317" s="95" t="s">
        <v>574</v>
      </c>
      <c r="I317" s="42" t="s">
        <v>572</v>
      </c>
      <c r="J317" s="43" t="s">
        <v>573</v>
      </c>
      <c r="K317" s="96" t="n">
        <v>91460</v>
      </c>
    </row>
    <row r="318" s="45" customFormat="true" ht="13.5" hidden="false" customHeight="false" outlineLevel="0" collapsed="false">
      <c r="A318" s="22" t="s">
        <v>508</v>
      </c>
      <c r="B318" s="34" t="s">
        <v>36</v>
      </c>
      <c r="C318" s="32" t="s">
        <v>20</v>
      </c>
      <c r="D318" s="32" t="s">
        <v>20</v>
      </c>
      <c r="E318" s="23" t="s">
        <v>52</v>
      </c>
      <c r="F318" s="93" t="s">
        <v>560</v>
      </c>
      <c r="G318" s="94" t="n">
        <v>44417</v>
      </c>
      <c r="H318" s="95" t="s">
        <v>575</v>
      </c>
      <c r="I318" s="42" t="s">
        <v>572</v>
      </c>
      <c r="J318" s="43" t="s">
        <v>573</v>
      </c>
      <c r="K318" s="96" t="n">
        <v>44520</v>
      </c>
    </row>
    <row r="319" s="45" customFormat="true" ht="13.5" hidden="false" customHeight="false" outlineLevel="0" collapsed="false">
      <c r="A319" s="22" t="s">
        <v>508</v>
      </c>
      <c r="B319" s="34" t="s">
        <v>36</v>
      </c>
      <c r="C319" s="32" t="s">
        <v>20</v>
      </c>
      <c r="D319" s="32" t="s">
        <v>20</v>
      </c>
      <c r="E319" s="23" t="s">
        <v>52</v>
      </c>
      <c r="F319" s="93" t="s">
        <v>560</v>
      </c>
      <c r="G319" s="94" t="n">
        <v>44425</v>
      </c>
      <c r="H319" s="95" t="s">
        <v>576</v>
      </c>
      <c r="I319" s="42" t="s">
        <v>572</v>
      </c>
      <c r="J319" s="43" t="s">
        <v>573</v>
      </c>
      <c r="K319" s="96" t="n">
        <v>9680</v>
      </c>
    </row>
    <row r="320" s="45" customFormat="true" ht="13.5" hidden="false" customHeight="false" outlineLevel="0" collapsed="false">
      <c r="A320" s="22" t="s">
        <v>508</v>
      </c>
      <c r="B320" s="34" t="s">
        <v>36</v>
      </c>
      <c r="C320" s="32" t="s">
        <v>20</v>
      </c>
      <c r="D320" s="32" t="s">
        <v>20</v>
      </c>
      <c r="E320" s="23" t="s">
        <v>52</v>
      </c>
      <c r="F320" s="93" t="s">
        <v>560</v>
      </c>
      <c r="G320" s="94" t="n">
        <v>44425</v>
      </c>
      <c r="H320" s="95" t="s">
        <v>577</v>
      </c>
      <c r="I320" s="42" t="s">
        <v>572</v>
      </c>
      <c r="J320" s="43" t="s">
        <v>573</v>
      </c>
      <c r="K320" s="96" t="n">
        <v>81830</v>
      </c>
    </row>
    <row r="321" s="45" customFormat="true" ht="13.5" hidden="false" customHeight="false" outlineLevel="0" collapsed="false">
      <c r="A321" s="22" t="s">
        <v>508</v>
      </c>
      <c r="B321" s="34" t="s">
        <v>36</v>
      </c>
      <c r="C321" s="32" t="s">
        <v>20</v>
      </c>
      <c r="D321" s="32" t="s">
        <v>20</v>
      </c>
      <c r="E321" s="23" t="s">
        <v>52</v>
      </c>
      <c r="F321" s="93" t="s">
        <v>560</v>
      </c>
      <c r="G321" s="94" t="n">
        <v>44428</v>
      </c>
      <c r="H321" s="95" t="s">
        <v>578</v>
      </c>
      <c r="I321" s="42" t="s">
        <v>572</v>
      </c>
      <c r="J321" s="43" t="s">
        <v>573</v>
      </c>
      <c r="K321" s="96" t="n">
        <v>70880</v>
      </c>
    </row>
    <row r="322" s="45" customFormat="true" ht="13.5" hidden="false" customHeight="false" outlineLevel="0" collapsed="false">
      <c r="A322" s="22" t="s">
        <v>508</v>
      </c>
      <c r="B322" s="34" t="s">
        <v>36</v>
      </c>
      <c r="C322" s="32" t="s">
        <v>20</v>
      </c>
      <c r="D322" s="32" t="s">
        <v>20</v>
      </c>
      <c r="E322" s="23" t="s">
        <v>52</v>
      </c>
      <c r="F322" s="93" t="s">
        <v>560</v>
      </c>
      <c r="G322" s="94" t="n">
        <v>44428</v>
      </c>
      <c r="H322" s="95" t="s">
        <v>579</v>
      </c>
      <c r="I322" s="42" t="s">
        <v>572</v>
      </c>
      <c r="J322" s="43" t="s">
        <v>573</v>
      </c>
      <c r="K322" s="96" t="n">
        <v>19250</v>
      </c>
    </row>
    <row r="323" s="45" customFormat="true" ht="13.5" hidden="false" customHeight="false" outlineLevel="0" collapsed="false">
      <c r="A323" s="22" t="s">
        <v>508</v>
      </c>
      <c r="B323" s="34" t="s">
        <v>36</v>
      </c>
      <c r="C323" s="32" t="s">
        <v>20</v>
      </c>
      <c r="D323" s="32" t="s">
        <v>20</v>
      </c>
      <c r="E323" s="23" t="s">
        <v>52</v>
      </c>
      <c r="F323" s="93" t="s">
        <v>560</v>
      </c>
      <c r="G323" s="94" t="n">
        <v>44428</v>
      </c>
      <c r="H323" s="95" t="s">
        <v>580</v>
      </c>
      <c r="I323" s="42" t="s">
        <v>572</v>
      </c>
      <c r="J323" s="43" t="s">
        <v>573</v>
      </c>
      <c r="K323" s="96" t="n">
        <v>34370</v>
      </c>
    </row>
    <row r="324" s="45" customFormat="true" ht="13.5" hidden="false" customHeight="false" outlineLevel="0" collapsed="false">
      <c r="A324" s="22" t="s">
        <v>508</v>
      </c>
      <c r="B324" s="34" t="s">
        <v>36</v>
      </c>
      <c r="C324" s="32" t="s">
        <v>20</v>
      </c>
      <c r="D324" s="32" t="s">
        <v>20</v>
      </c>
      <c r="E324" s="23" t="s">
        <v>52</v>
      </c>
      <c r="F324" s="93" t="s">
        <v>560</v>
      </c>
      <c r="G324" s="94" t="n">
        <v>44431</v>
      </c>
      <c r="H324" s="95" t="s">
        <v>581</v>
      </c>
      <c r="I324" s="42" t="s">
        <v>572</v>
      </c>
      <c r="J324" s="43" t="s">
        <v>573</v>
      </c>
      <c r="K324" s="96" t="n">
        <v>29670</v>
      </c>
    </row>
    <row r="325" s="45" customFormat="true" ht="27" hidden="false" customHeight="false" outlineLevel="0" collapsed="false">
      <c r="A325" s="22" t="s">
        <v>508</v>
      </c>
      <c r="B325" s="34" t="s">
        <v>36</v>
      </c>
      <c r="C325" s="32" t="s">
        <v>20</v>
      </c>
      <c r="D325" s="32" t="s">
        <v>20</v>
      </c>
      <c r="E325" s="23" t="s">
        <v>52</v>
      </c>
      <c r="F325" s="93" t="s">
        <v>560</v>
      </c>
      <c r="G325" s="94" t="n">
        <v>44427</v>
      </c>
      <c r="H325" s="95" t="s">
        <v>582</v>
      </c>
      <c r="I325" s="42" t="s">
        <v>46</v>
      </c>
      <c r="J325" s="43" t="s">
        <v>47</v>
      </c>
      <c r="K325" s="96" t="n">
        <v>1306700</v>
      </c>
    </row>
    <row r="326" s="45" customFormat="true" ht="27" hidden="false" customHeight="false" outlineLevel="0" collapsed="false">
      <c r="A326" s="22" t="s">
        <v>508</v>
      </c>
      <c r="B326" s="34" t="s">
        <v>36</v>
      </c>
      <c r="C326" s="32" t="s">
        <v>20</v>
      </c>
      <c r="D326" s="32" t="s">
        <v>20</v>
      </c>
      <c r="E326" s="23" t="s">
        <v>52</v>
      </c>
      <c r="F326" s="93" t="s">
        <v>560</v>
      </c>
      <c r="G326" s="94" t="n">
        <v>44427</v>
      </c>
      <c r="H326" s="95" t="s">
        <v>583</v>
      </c>
      <c r="I326" s="42" t="s">
        <v>46</v>
      </c>
      <c r="J326" s="43" t="s">
        <v>47</v>
      </c>
      <c r="K326" s="96" t="n">
        <v>272200</v>
      </c>
    </row>
    <row r="327" s="45" customFormat="true" ht="27" hidden="false" customHeight="false" outlineLevel="0" collapsed="false">
      <c r="A327" s="22" t="s">
        <v>508</v>
      </c>
      <c r="B327" s="34" t="s">
        <v>36</v>
      </c>
      <c r="C327" s="32" t="s">
        <v>20</v>
      </c>
      <c r="D327" s="32" t="s">
        <v>20</v>
      </c>
      <c r="E327" s="23" t="s">
        <v>52</v>
      </c>
      <c r="F327" s="93" t="s">
        <v>560</v>
      </c>
      <c r="G327" s="94" t="n">
        <v>44427</v>
      </c>
      <c r="H327" s="95" t="s">
        <v>584</v>
      </c>
      <c r="I327" s="42" t="s">
        <v>46</v>
      </c>
      <c r="J327" s="43" t="s">
        <v>47</v>
      </c>
      <c r="K327" s="96" t="n">
        <v>335900</v>
      </c>
    </row>
    <row r="328" s="45" customFormat="true" ht="27" hidden="false" customHeight="false" outlineLevel="0" collapsed="false">
      <c r="A328" s="22" t="s">
        <v>508</v>
      </c>
      <c r="B328" s="34" t="s">
        <v>36</v>
      </c>
      <c r="C328" s="32" t="s">
        <v>20</v>
      </c>
      <c r="D328" s="32" t="s">
        <v>20</v>
      </c>
      <c r="E328" s="23" t="s">
        <v>52</v>
      </c>
      <c r="F328" s="93" t="s">
        <v>560</v>
      </c>
      <c r="G328" s="94" t="n">
        <v>44410</v>
      </c>
      <c r="H328" s="95" t="s">
        <v>585</v>
      </c>
      <c r="I328" s="42" t="s">
        <v>46</v>
      </c>
      <c r="J328" s="43" t="s">
        <v>47</v>
      </c>
      <c r="K328" s="96" t="n">
        <v>942400</v>
      </c>
    </row>
    <row r="329" s="45" customFormat="true" ht="27" hidden="false" customHeight="false" outlineLevel="0" collapsed="false">
      <c r="A329" s="22" t="s">
        <v>508</v>
      </c>
      <c r="B329" s="34" t="s">
        <v>36</v>
      </c>
      <c r="C329" s="32" t="s">
        <v>20</v>
      </c>
      <c r="D329" s="32" t="s">
        <v>20</v>
      </c>
      <c r="E329" s="23" t="s">
        <v>52</v>
      </c>
      <c r="F329" s="93" t="s">
        <v>560</v>
      </c>
      <c r="G329" s="94" t="n">
        <v>44427</v>
      </c>
      <c r="H329" s="95" t="s">
        <v>586</v>
      </c>
      <c r="I329" s="42" t="s">
        <v>46</v>
      </c>
      <c r="J329" s="43" t="s">
        <v>47</v>
      </c>
      <c r="K329" s="96" t="n">
        <v>206500</v>
      </c>
    </row>
    <row r="330" s="45" customFormat="true" ht="27" hidden="false" customHeight="false" outlineLevel="0" collapsed="false">
      <c r="A330" s="22" t="s">
        <v>508</v>
      </c>
      <c r="B330" s="34" t="s">
        <v>36</v>
      </c>
      <c r="C330" s="32" t="s">
        <v>20</v>
      </c>
      <c r="D330" s="32" t="s">
        <v>20</v>
      </c>
      <c r="E330" s="23" t="s">
        <v>52</v>
      </c>
      <c r="F330" s="93" t="s">
        <v>560</v>
      </c>
      <c r="G330" s="94" t="n">
        <v>44427</v>
      </c>
      <c r="H330" s="95" t="s">
        <v>587</v>
      </c>
      <c r="I330" s="42" t="s">
        <v>46</v>
      </c>
      <c r="J330" s="43" t="s">
        <v>47</v>
      </c>
      <c r="K330" s="96" t="n">
        <v>765700</v>
      </c>
    </row>
    <row r="331" s="45" customFormat="true" ht="27" hidden="false" customHeight="false" outlineLevel="0" collapsed="false">
      <c r="A331" s="22" t="s">
        <v>508</v>
      </c>
      <c r="B331" s="34" t="s">
        <v>36</v>
      </c>
      <c r="C331" s="32" t="s">
        <v>20</v>
      </c>
      <c r="D331" s="32" t="s">
        <v>20</v>
      </c>
      <c r="E331" s="23" t="s">
        <v>52</v>
      </c>
      <c r="F331" s="93" t="s">
        <v>560</v>
      </c>
      <c r="G331" s="94" t="n">
        <v>44427</v>
      </c>
      <c r="H331" s="95" t="s">
        <v>588</v>
      </c>
      <c r="I331" s="42" t="s">
        <v>46</v>
      </c>
      <c r="J331" s="43" t="s">
        <v>47</v>
      </c>
      <c r="K331" s="96" t="n">
        <v>1385500</v>
      </c>
    </row>
    <row r="332" s="45" customFormat="true" ht="27" hidden="false" customHeight="false" outlineLevel="0" collapsed="false">
      <c r="A332" s="22" t="s">
        <v>508</v>
      </c>
      <c r="B332" s="34" t="s">
        <v>36</v>
      </c>
      <c r="C332" s="32" t="s">
        <v>20</v>
      </c>
      <c r="D332" s="32" t="s">
        <v>20</v>
      </c>
      <c r="E332" s="23" t="s">
        <v>52</v>
      </c>
      <c r="F332" s="93" t="s">
        <v>560</v>
      </c>
      <c r="G332" s="94" t="n">
        <v>44427</v>
      </c>
      <c r="H332" s="95" t="s">
        <v>589</v>
      </c>
      <c r="I332" s="42" t="s">
        <v>46</v>
      </c>
      <c r="J332" s="43" t="s">
        <v>47</v>
      </c>
      <c r="K332" s="96" t="n">
        <v>433800</v>
      </c>
    </row>
    <row r="333" s="45" customFormat="true" ht="27" hidden="false" customHeight="false" outlineLevel="0" collapsed="false">
      <c r="A333" s="22" t="s">
        <v>508</v>
      </c>
      <c r="B333" s="34" t="s">
        <v>36</v>
      </c>
      <c r="C333" s="32" t="s">
        <v>20</v>
      </c>
      <c r="D333" s="32" t="s">
        <v>20</v>
      </c>
      <c r="E333" s="23" t="s">
        <v>52</v>
      </c>
      <c r="F333" s="93" t="s">
        <v>560</v>
      </c>
      <c r="G333" s="94" t="n">
        <v>44427</v>
      </c>
      <c r="H333" s="95" t="s">
        <v>590</v>
      </c>
      <c r="I333" s="42" t="s">
        <v>46</v>
      </c>
      <c r="J333" s="43" t="s">
        <v>47</v>
      </c>
      <c r="K333" s="96" t="n">
        <v>172600</v>
      </c>
    </row>
    <row r="334" s="45" customFormat="true" ht="27" hidden="false" customHeight="false" outlineLevel="0" collapsed="false">
      <c r="A334" s="22" t="s">
        <v>508</v>
      </c>
      <c r="B334" s="34" t="s">
        <v>36</v>
      </c>
      <c r="C334" s="32" t="s">
        <v>20</v>
      </c>
      <c r="D334" s="32" t="s">
        <v>20</v>
      </c>
      <c r="E334" s="23" t="s">
        <v>52</v>
      </c>
      <c r="F334" s="93" t="s">
        <v>560</v>
      </c>
      <c r="G334" s="94" t="n">
        <v>44427</v>
      </c>
      <c r="H334" s="95" t="s">
        <v>591</v>
      </c>
      <c r="I334" s="42" t="s">
        <v>46</v>
      </c>
      <c r="J334" s="43" t="s">
        <v>47</v>
      </c>
      <c r="K334" s="96" t="n">
        <v>143800</v>
      </c>
    </row>
    <row r="335" s="45" customFormat="true" ht="27" hidden="false" customHeight="false" outlineLevel="0" collapsed="false">
      <c r="A335" s="22" t="s">
        <v>592</v>
      </c>
      <c r="B335" s="23" t="s">
        <v>19</v>
      </c>
      <c r="C335" s="32" t="s">
        <v>20</v>
      </c>
      <c r="D335" s="32" t="s">
        <v>20</v>
      </c>
      <c r="E335" s="23" t="s">
        <v>52</v>
      </c>
      <c r="F335" s="22" t="n">
        <v>20210058</v>
      </c>
      <c r="G335" s="97" t="n">
        <v>44424</v>
      </c>
      <c r="H335" s="27" t="s">
        <v>593</v>
      </c>
      <c r="I335" s="26" t="s">
        <v>594</v>
      </c>
      <c r="J335" s="98" t="s">
        <v>595</v>
      </c>
      <c r="K335" s="52" t="n">
        <v>1487500</v>
      </c>
    </row>
    <row r="336" s="45" customFormat="true" ht="27" hidden="false" customHeight="false" outlineLevel="0" collapsed="false">
      <c r="A336" s="22" t="s">
        <v>592</v>
      </c>
      <c r="B336" s="23" t="s">
        <v>146</v>
      </c>
      <c r="C336" s="32" t="s">
        <v>20</v>
      </c>
      <c r="D336" s="32" t="s">
        <v>20</v>
      </c>
      <c r="E336" s="23" t="s">
        <v>52</v>
      </c>
      <c r="F336" s="22" t="n">
        <v>20210052</v>
      </c>
      <c r="G336" s="97" t="n">
        <v>44414</v>
      </c>
      <c r="H336" s="27" t="s">
        <v>596</v>
      </c>
      <c r="I336" s="26" t="s">
        <v>597</v>
      </c>
      <c r="J336" s="99" t="s">
        <v>598</v>
      </c>
      <c r="K336" s="52" t="n">
        <v>190000</v>
      </c>
    </row>
    <row r="337" s="45" customFormat="true" ht="13.5" hidden="false" customHeight="false" outlineLevel="0" collapsed="false">
      <c r="A337" s="22" t="s">
        <v>592</v>
      </c>
      <c r="B337" s="23" t="s">
        <v>19</v>
      </c>
      <c r="C337" s="32" t="s">
        <v>20</v>
      </c>
      <c r="D337" s="32" t="s">
        <v>20</v>
      </c>
      <c r="E337" s="23" t="s">
        <v>52</v>
      </c>
      <c r="F337" s="22" t="n">
        <v>20210060</v>
      </c>
      <c r="G337" s="97" t="n">
        <v>44434</v>
      </c>
      <c r="H337" s="27" t="s">
        <v>599</v>
      </c>
      <c r="I337" s="26" t="s">
        <v>600</v>
      </c>
      <c r="J337" s="98" t="s">
        <v>601</v>
      </c>
      <c r="K337" s="52" t="n">
        <v>130000</v>
      </c>
    </row>
    <row r="338" s="45" customFormat="true" ht="27" hidden="false" customHeight="false" outlineLevel="0" collapsed="false">
      <c r="A338" s="22" t="s">
        <v>592</v>
      </c>
      <c r="B338" s="23" t="s">
        <v>146</v>
      </c>
      <c r="C338" s="32" t="s">
        <v>20</v>
      </c>
      <c r="D338" s="32" t="s">
        <v>20</v>
      </c>
      <c r="E338" s="23" t="s">
        <v>52</v>
      </c>
      <c r="F338" s="22" t="n">
        <v>20210059</v>
      </c>
      <c r="G338" s="97" t="n">
        <v>44426</v>
      </c>
      <c r="H338" s="100" t="s">
        <v>602</v>
      </c>
      <c r="I338" s="26" t="s">
        <v>603</v>
      </c>
      <c r="J338" s="98" t="s">
        <v>604</v>
      </c>
      <c r="K338" s="52" t="n">
        <v>238000</v>
      </c>
    </row>
    <row r="339" s="45" customFormat="true" ht="13.5" hidden="false" customHeight="false" outlineLevel="0" collapsed="false">
      <c r="A339" s="22" t="s">
        <v>592</v>
      </c>
      <c r="B339" s="23" t="s">
        <v>19</v>
      </c>
      <c r="C339" s="32" t="s">
        <v>20</v>
      </c>
      <c r="D339" s="32" t="s">
        <v>20</v>
      </c>
      <c r="E339" s="23" t="s">
        <v>52</v>
      </c>
      <c r="F339" s="22" t="n">
        <v>20210053</v>
      </c>
      <c r="G339" s="97" t="n">
        <v>44414</v>
      </c>
      <c r="H339" s="100" t="s">
        <v>605</v>
      </c>
      <c r="I339" s="26" t="s">
        <v>606</v>
      </c>
      <c r="J339" s="98" t="s">
        <v>607</v>
      </c>
      <c r="K339" s="52" t="n">
        <v>104720</v>
      </c>
    </row>
    <row r="340" s="45" customFormat="true" ht="13.5" hidden="false" customHeight="false" outlineLevel="0" collapsed="false">
      <c r="A340" s="22" t="s">
        <v>592</v>
      </c>
      <c r="B340" s="23" t="s">
        <v>19</v>
      </c>
      <c r="C340" s="32" t="s">
        <v>20</v>
      </c>
      <c r="D340" s="32" t="s">
        <v>20</v>
      </c>
      <c r="E340" s="23" t="s">
        <v>52</v>
      </c>
      <c r="F340" s="22" t="n">
        <v>20210061</v>
      </c>
      <c r="G340" s="97" t="n">
        <v>44409</v>
      </c>
      <c r="H340" s="27" t="s">
        <v>608</v>
      </c>
      <c r="I340" s="26" t="s">
        <v>609</v>
      </c>
      <c r="J340" s="98" t="s">
        <v>610</v>
      </c>
      <c r="K340" s="52" t="n">
        <v>1887883</v>
      </c>
    </row>
    <row r="341" s="45" customFormat="true" ht="13.5" hidden="false" customHeight="false" outlineLevel="0" collapsed="false">
      <c r="A341" s="22" t="s">
        <v>592</v>
      </c>
      <c r="B341" s="23" t="s">
        <v>156</v>
      </c>
      <c r="C341" s="101" t="s">
        <v>611</v>
      </c>
      <c r="D341" s="97" t="n">
        <v>44427</v>
      </c>
      <c r="E341" s="35" t="s">
        <v>37</v>
      </c>
      <c r="F341" s="22" t="n">
        <v>16</v>
      </c>
      <c r="G341" s="97" t="n">
        <v>44427</v>
      </c>
      <c r="H341" s="27" t="s">
        <v>612</v>
      </c>
      <c r="I341" s="26" t="s">
        <v>613</v>
      </c>
      <c r="J341" s="98" t="s">
        <v>614</v>
      </c>
      <c r="K341" s="52" t="n">
        <v>5190600</v>
      </c>
    </row>
    <row r="342" s="45" customFormat="true" ht="27" hidden="false" customHeight="false" outlineLevel="0" collapsed="false">
      <c r="A342" s="22" t="s">
        <v>592</v>
      </c>
      <c r="B342" s="23" t="s">
        <v>27</v>
      </c>
      <c r="C342" s="32" t="s">
        <v>20</v>
      </c>
      <c r="D342" s="32" t="s">
        <v>20</v>
      </c>
      <c r="E342" s="23" t="s">
        <v>52</v>
      </c>
      <c r="F342" s="22" t="n">
        <v>20210057</v>
      </c>
      <c r="G342" s="97" t="n">
        <v>44420</v>
      </c>
      <c r="H342" s="27" t="s">
        <v>615</v>
      </c>
      <c r="I342" s="26" t="s">
        <v>616</v>
      </c>
      <c r="J342" s="98" t="s">
        <v>617</v>
      </c>
      <c r="K342" s="52" t="n">
        <v>1895242</v>
      </c>
    </row>
    <row r="343" s="45" customFormat="true" ht="27" hidden="false" customHeight="false" outlineLevel="0" collapsed="false">
      <c r="A343" s="22" t="s">
        <v>592</v>
      </c>
      <c r="B343" s="23" t="s">
        <v>13</v>
      </c>
      <c r="C343" s="102" t="s">
        <v>618</v>
      </c>
      <c r="D343" s="103" t="n">
        <v>44413</v>
      </c>
      <c r="E343" s="35" t="s">
        <v>37</v>
      </c>
      <c r="F343" s="22" t="n">
        <v>758</v>
      </c>
      <c r="G343" s="97" t="n">
        <v>44413</v>
      </c>
      <c r="H343" s="100" t="s">
        <v>619</v>
      </c>
      <c r="I343" s="26" t="s">
        <v>620</v>
      </c>
      <c r="J343" s="98" t="s">
        <v>621</v>
      </c>
      <c r="K343" s="52" t="n">
        <v>5115633</v>
      </c>
    </row>
    <row r="344" s="45" customFormat="true" ht="27" hidden="false" customHeight="false" outlineLevel="0" collapsed="false">
      <c r="A344" s="22" t="s">
        <v>592</v>
      </c>
      <c r="B344" s="23" t="s">
        <v>156</v>
      </c>
      <c r="C344" s="102" t="s">
        <v>611</v>
      </c>
      <c r="D344" s="103" t="n">
        <v>44425</v>
      </c>
      <c r="E344" s="35" t="s">
        <v>37</v>
      </c>
      <c r="F344" s="22" t="n">
        <v>15</v>
      </c>
      <c r="G344" s="97" t="n">
        <v>44425</v>
      </c>
      <c r="H344" s="100" t="s">
        <v>622</v>
      </c>
      <c r="I344" s="26" t="s">
        <v>623</v>
      </c>
      <c r="J344" s="99" t="s">
        <v>624</v>
      </c>
      <c r="K344" s="52" t="n">
        <v>2651561</v>
      </c>
    </row>
    <row r="345" s="45" customFormat="true" ht="27" hidden="false" customHeight="false" outlineLevel="0" collapsed="false">
      <c r="A345" s="22" t="s">
        <v>592</v>
      </c>
      <c r="B345" s="23" t="s">
        <v>19</v>
      </c>
      <c r="C345" s="32" t="s">
        <v>20</v>
      </c>
      <c r="D345" s="32" t="s">
        <v>20</v>
      </c>
      <c r="E345" s="23" t="s">
        <v>52</v>
      </c>
      <c r="F345" s="22" t="n">
        <v>20210054</v>
      </c>
      <c r="G345" s="97" t="n">
        <v>44414</v>
      </c>
      <c r="H345" s="100" t="s">
        <v>625</v>
      </c>
      <c r="I345" s="26" t="s">
        <v>626</v>
      </c>
      <c r="J345" s="98" t="s">
        <v>627</v>
      </c>
      <c r="K345" s="52" t="n">
        <v>2606100</v>
      </c>
    </row>
    <row r="346" s="45" customFormat="true" ht="27" hidden="false" customHeight="false" outlineLevel="0" collapsed="false">
      <c r="A346" s="22" t="s">
        <v>592</v>
      </c>
      <c r="B346" s="23" t="s">
        <v>146</v>
      </c>
      <c r="C346" s="32" t="s">
        <v>20</v>
      </c>
      <c r="D346" s="32" t="s">
        <v>20</v>
      </c>
      <c r="E346" s="23" t="s">
        <v>52</v>
      </c>
      <c r="F346" s="22" t="n">
        <v>20210051</v>
      </c>
      <c r="G346" s="97" t="n">
        <v>44414</v>
      </c>
      <c r="H346" s="100" t="s">
        <v>628</v>
      </c>
      <c r="I346" s="26" t="s">
        <v>629</v>
      </c>
      <c r="J346" s="98" t="s">
        <v>630</v>
      </c>
      <c r="K346" s="52" t="n">
        <v>141610</v>
      </c>
    </row>
    <row r="347" s="45" customFormat="true" ht="13.5" hidden="false" customHeight="false" outlineLevel="0" collapsed="false">
      <c r="A347" s="22" t="s">
        <v>592</v>
      </c>
      <c r="B347" s="23" t="s">
        <v>19</v>
      </c>
      <c r="C347" s="32" t="s">
        <v>20</v>
      </c>
      <c r="D347" s="32" t="s">
        <v>20</v>
      </c>
      <c r="E347" s="23" t="s">
        <v>52</v>
      </c>
      <c r="F347" s="22" t="n">
        <v>20210062</v>
      </c>
      <c r="G347" s="97" t="n">
        <v>44439</v>
      </c>
      <c r="H347" s="27" t="s">
        <v>608</v>
      </c>
      <c r="I347" s="26" t="s">
        <v>631</v>
      </c>
      <c r="J347" s="98" t="s">
        <v>632</v>
      </c>
      <c r="K347" s="52" t="n">
        <v>302186</v>
      </c>
    </row>
    <row r="348" s="45" customFormat="true" ht="27" hidden="false" customHeight="false" outlineLevel="0" collapsed="false">
      <c r="A348" s="22" t="s">
        <v>592</v>
      </c>
      <c r="B348" s="23" t="s">
        <v>13</v>
      </c>
      <c r="C348" s="102" t="s">
        <v>633</v>
      </c>
      <c r="D348" s="103" t="n">
        <v>44414</v>
      </c>
      <c r="E348" s="35" t="s">
        <v>37</v>
      </c>
      <c r="F348" s="22" t="n">
        <v>770</v>
      </c>
      <c r="G348" s="97" t="n">
        <v>44414</v>
      </c>
      <c r="H348" s="100" t="s">
        <v>634</v>
      </c>
      <c r="I348" s="23" t="s">
        <v>126</v>
      </c>
      <c r="J348" s="51" t="s">
        <v>127</v>
      </c>
      <c r="K348" s="52" t="n">
        <v>11125548</v>
      </c>
    </row>
    <row r="349" s="45" customFormat="true" ht="13.5" hidden="false" customHeight="false" outlineLevel="0" collapsed="false">
      <c r="A349" s="22" t="s">
        <v>592</v>
      </c>
      <c r="B349" s="34" t="s">
        <v>36</v>
      </c>
      <c r="C349" s="32" t="s">
        <v>20</v>
      </c>
      <c r="D349" s="32" t="s">
        <v>20</v>
      </c>
      <c r="E349" s="34" t="s">
        <v>159</v>
      </c>
      <c r="F349" s="104" t="s">
        <v>635</v>
      </c>
      <c r="G349" s="105" t="n">
        <v>44411</v>
      </c>
      <c r="H349" s="106" t="s">
        <v>636</v>
      </c>
      <c r="I349" s="23" t="s">
        <v>637</v>
      </c>
      <c r="J349" s="107" t="s">
        <v>410</v>
      </c>
      <c r="K349" s="108" t="n">
        <v>36920</v>
      </c>
    </row>
    <row r="350" s="45" customFormat="true" ht="13.5" hidden="false" customHeight="false" outlineLevel="0" collapsed="false">
      <c r="A350" s="22" t="s">
        <v>592</v>
      </c>
      <c r="B350" s="34" t="s">
        <v>36</v>
      </c>
      <c r="C350" s="32" t="s">
        <v>20</v>
      </c>
      <c r="D350" s="32" t="s">
        <v>20</v>
      </c>
      <c r="E350" s="34" t="s">
        <v>161</v>
      </c>
      <c r="F350" s="22" t="n">
        <v>2503525</v>
      </c>
      <c r="G350" s="105" t="n">
        <v>44413</v>
      </c>
      <c r="H350" s="109" t="s">
        <v>638</v>
      </c>
      <c r="I350" s="23" t="s">
        <v>637</v>
      </c>
      <c r="J350" s="107" t="s">
        <v>410</v>
      </c>
      <c r="K350" s="108" t="n">
        <v>54830</v>
      </c>
    </row>
    <row r="351" s="45" customFormat="true" ht="13.5" hidden="false" customHeight="false" outlineLevel="0" collapsed="false">
      <c r="A351" s="22" t="s">
        <v>592</v>
      </c>
      <c r="B351" s="34" t="s">
        <v>36</v>
      </c>
      <c r="C351" s="32" t="s">
        <v>20</v>
      </c>
      <c r="D351" s="32" t="s">
        <v>20</v>
      </c>
      <c r="E351" s="34" t="s">
        <v>159</v>
      </c>
      <c r="F351" s="22" t="n">
        <v>69425147</v>
      </c>
      <c r="G351" s="105" t="n">
        <v>44413</v>
      </c>
      <c r="H351" s="106" t="s">
        <v>639</v>
      </c>
      <c r="I351" s="23" t="s">
        <v>637</v>
      </c>
      <c r="J351" s="107" t="s">
        <v>410</v>
      </c>
      <c r="K351" s="108" t="n">
        <v>9630</v>
      </c>
    </row>
    <row r="352" s="45" customFormat="true" ht="13.5" hidden="false" customHeight="false" outlineLevel="0" collapsed="false">
      <c r="A352" s="22" t="s">
        <v>592</v>
      </c>
      <c r="B352" s="34" t="s">
        <v>36</v>
      </c>
      <c r="C352" s="32" t="s">
        <v>20</v>
      </c>
      <c r="D352" s="32" t="s">
        <v>20</v>
      </c>
      <c r="E352" s="34" t="s">
        <v>159</v>
      </c>
      <c r="F352" s="104" t="s">
        <v>640</v>
      </c>
      <c r="G352" s="105" t="n">
        <v>44417</v>
      </c>
      <c r="H352" s="106" t="s">
        <v>641</v>
      </c>
      <c r="I352" s="23" t="s">
        <v>637</v>
      </c>
      <c r="J352" s="107" t="s">
        <v>410</v>
      </c>
      <c r="K352" s="108" t="n">
        <v>3790</v>
      </c>
    </row>
    <row r="353" s="45" customFormat="true" ht="13.5" hidden="false" customHeight="false" outlineLevel="0" collapsed="false">
      <c r="A353" s="22" t="s">
        <v>592</v>
      </c>
      <c r="B353" s="34" t="s">
        <v>36</v>
      </c>
      <c r="C353" s="32" t="s">
        <v>20</v>
      </c>
      <c r="D353" s="32" t="s">
        <v>20</v>
      </c>
      <c r="E353" s="34" t="s">
        <v>159</v>
      </c>
      <c r="F353" s="22" t="n">
        <v>69673651</v>
      </c>
      <c r="G353" s="105" t="n">
        <v>44421</v>
      </c>
      <c r="H353" s="106" t="s">
        <v>642</v>
      </c>
      <c r="I353" s="23" t="s">
        <v>637</v>
      </c>
      <c r="J353" s="107" t="s">
        <v>410</v>
      </c>
      <c r="K353" s="108" t="n">
        <v>61020</v>
      </c>
    </row>
    <row r="354" s="45" customFormat="true" ht="13.5" hidden="false" customHeight="false" outlineLevel="0" collapsed="false">
      <c r="A354" s="22" t="s">
        <v>592</v>
      </c>
      <c r="B354" s="34" t="s">
        <v>36</v>
      </c>
      <c r="C354" s="32" t="s">
        <v>20</v>
      </c>
      <c r="D354" s="32" t="s">
        <v>20</v>
      </c>
      <c r="E354" s="34" t="s">
        <v>159</v>
      </c>
      <c r="F354" s="22" t="n">
        <v>69869393</v>
      </c>
      <c r="G354" s="105" t="n">
        <v>44426</v>
      </c>
      <c r="H354" s="106" t="s">
        <v>643</v>
      </c>
      <c r="I354" s="23" t="s">
        <v>637</v>
      </c>
      <c r="J354" s="107" t="s">
        <v>410</v>
      </c>
      <c r="K354" s="108" t="n">
        <v>3790</v>
      </c>
    </row>
    <row r="355" s="45" customFormat="true" ht="13.5" hidden="false" customHeight="false" outlineLevel="0" collapsed="false">
      <c r="A355" s="22" t="s">
        <v>592</v>
      </c>
      <c r="B355" s="34" t="s">
        <v>36</v>
      </c>
      <c r="C355" s="32" t="s">
        <v>20</v>
      </c>
      <c r="D355" s="32" t="s">
        <v>20</v>
      </c>
      <c r="E355" s="34" t="s">
        <v>159</v>
      </c>
      <c r="F355" s="22" t="n">
        <v>69901383</v>
      </c>
      <c r="G355" s="105" t="n">
        <v>44427</v>
      </c>
      <c r="H355" s="106" t="s">
        <v>644</v>
      </c>
      <c r="I355" s="23" t="s">
        <v>637</v>
      </c>
      <c r="J355" s="107" t="s">
        <v>410</v>
      </c>
      <c r="K355" s="108" t="n">
        <v>8430</v>
      </c>
    </row>
    <row r="356" s="45" customFormat="true" ht="27" hidden="false" customHeight="false" outlineLevel="0" collapsed="false">
      <c r="A356" s="22" t="s">
        <v>592</v>
      </c>
      <c r="B356" s="34" t="s">
        <v>36</v>
      </c>
      <c r="C356" s="32" t="s">
        <v>20</v>
      </c>
      <c r="D356" s="32" t="s">
        <v>20</v>
      </c>
      <c r="E356" s="34" t="s">
        <v>159</v>
      </c>
      <c r="F356" s="104" t="n">
        <v>302062757</v>
      </c>
      <c r="G356" s="105" t="n">
        <v>44410</v>
      </c>
      <c r="H356" s="106" t="s">
        <v>645</v>
      </c>
      <c r="I356" s="42" t="s">
        <v>46</v>
      </c>
      <c r="J356" s="43" t="s">
        <v>47</v>
      </c>
      <c r="K356" s="108" t="n">
        <v>525400</v>
      </c>
    </row>
    <row r="357" s="45" customFormat="true" ht="27" hidden="false" customHeight="false" outlineLevel="0" collapsed="false">
      <c r="A357" s="22" t="s">
        <v>592</v>
      </c>
      <c r="B357" s="34" t="s">
        <v>36</v>
      </c>
      <c r="C357" s="32" t="s">
        <v>20</v>
      </c>
      <c r="D357" s="32" t="s">
        <v>20</v>
      </c>
      <c r="E357" s="34" t="s">
        <v>161</v>
      </c>
      <c r="F357" s="104" t="n">
        <v>4724581</v>
      </c>
      <c r="G357" s="105" t="n">
        <v>44433</v>
      </c>
      <c r="H357" s="106" t="s">
        <v>646</v>
      </c>
      <c r="I357" s="34" t="s">
        <v>647</v>
      </c>
      <c r="J357" s="48" t="s">
        <v>648</v>
      </c>
      <c r="K357" s="108" t="n">
        <v>355800</v>
      </c>
    </row>
    <row r="358" s="45" customFormat="true" ht="27" hidden="false" customHeight="false" outlineLevel="0" collapsed="false">
      <c r="A358" s="22" t="s">
        <v>592</v>
      </c>
      <c r="B358" s="34" t="s">
        <v>36</v>
      </c>
      <c r="C358" s="32" t="s">
        <v>20</v>
      </c>
      <c r="D358" s="32" t="s">
        <v>20</v>
      </c>
      <c r="E358" s="34" t="s">
        <v>159</v>
      </c>
      <c r="F358" s="104" t="n">
        <v>302402525</v>
      </c>
      <c r="G358" s="105" t="n">
        <v>44413</v>
      </c>
      <c r="H358" s="106" t="s">
        <v>649</v>
      </c>
      <c r="I358" s="42" t="s">
        <v>46</v>
      </c>
      <c r="J358" s="43" t="s">
        <v>47</v>
      </c>
      <c r="K358" s="108" t="n">
        <v>105200</v>
      </c>
    </row>
    <row r="359" s="45" customFormat="true" ht="27" hidden="false" customHeight="false" outlineLevel="0" collapsed="false">
      <c r="A359" s="22" t="s">
        <v>592</v>
      </c>
      <c r="B359" s="34" t="s">
        <v>36</v>
      </c>
      <c r="C359" s="32" t="s">
        <v>20</v>
      </c>
      <c r="D359" s="32" t="s">
        <v>20</v>
      </c>
      <c r="E359" s="34" t="s">
        <v>159</v>
      </c>
      <c r="F359" s="104" t="s">
        <v>650</v>
      </c>
      <c r="G359" s="105" t="n">
        <v>44413</v>
      </c>
      <c r="H359" s="106" t="s">
        <v>651</v>
      </c>
      <c r="I359" s="42" t="s">
        <v>46</v>
      </c>
      <c r="J359" s="43" t="s">
        <v>47</v>
      </c>
      <c r="K359" s="108" t="n">
        <v>1044300</v>
      </c>
    </row>
    <row r="360" s="45" customFormat="true" ht="27" hidden="false" customHeight="false" outlineLevel="0" collapsed="false">
      <c r="A360" s="22" t="s">
        <v>592</v>
      </c>
      <c r="B360" s="34" t="s">
        <v>36</v>
      </c>
      <c r="C360" s="32" t="s">
        <v>20</v>
      </c>
      <c r="D360" s="32" t="s">
        <v>20</v>
      </c>
      <c r="E360" s="34" t="s">
        <v>161</v>
      </c>
      <c r="F360" s="22" t="n">
        <v>16427212</v>
      </c>
      <c r="G360" s="105" t="n">
        <v>44426</v>
      </c>
      <c r="H360" s="106" t="s">
        <v>652</v>
      </c>
      <c r="I360" s="42" t="s">
        <v>46</v>
      </c>
      <c r="J360" s="43" t="s">
        <v>47</v>
      </c>
      <c r="K360" s="52" t="n">
        <v>1763400</v>
      </c>
    </row>
    <row r="361" s="45" customFormat="true" ht="27" hidden="false" customHeight="false" outlineLevel="0" collapsed="false">
      <c r="A361" s="22" t="s">
        <v>592</v>
      </c>
      <c r="B361" s="34" t="s">
        <v>36</v>
      </c>
      <c r="C361" s="32" t="s">
        <v>20</v>
      </c>
      <c r="D361" s="32" t="s">
        <v>20</v>
      </c>
      <c r="E361" s="34" t="s">
        <v>159</v>
      </c>
      <c r="F361" s="104" t="n">
        <v>303472559</v>
      </c>
      <c r="G361" s="105" t="n">
        <v>44424</v>
      </c>
      <c r="H361" s="106" t="s">
        <v>653</v>
      </c>
      <c r="I361" s="42" t="s">
        <v>46</v>
      </c>
      <c r="J361" s="43" t="s">
        <v>47</v>
      </c>
      <c r="K361" s="108" t="n">
        <v>221900</v>
      </c>
    </row>
    <row r="362" s="45" customFormat="true" ht="27" hidden="false" customHeight="false" outlineLevel="0" collapsed="false">
      <c r="A362" s="22" t="s">
        <v>592</v>
      </c>
      <c r="B362" s="34" t="s">
        <v>36</v>
      </c>
      <c r="C362" s="32" t="s">
        <v>20</v>
      </c>
      <c r="D362" s="32" t="s">
        <v>20</v>
      </c>
      <c r="E362" s="34" t="s">
        <v>161</v>
      </c>
      <c r="F362" s="104" t="n">
        <v>4712606</v>
      </c>
      <c r="G362" s="105" t="n">
        <v>44420</v>
      </c>
      <c r="H362" s="106" t="s">
        <v>654</v>
      </c>
      <c r="I362" s="34" t="s">
        <v>647</v>
      </c>
      <c r="J362" s="48" t="s">
        <v>648</v>
      </c>
      <c r="K362" s="108" t="n">
        <v>74700</v>
      </c>
    </row>
    <row r="363" s="45" customFormat="true" ht="27" hidden="false" customHeight="false" outlineLevel="0" collapsed="false">
      <c r="A363" s="22" t="s">
        <v>592</v>
      </c>
      <c r="B363" s="34" t="s">
        <v>36</v>
      </c>
      <c r="C363" s="32" t="s">
        <v>20</v>
      </c>
      <c r="D363" s="32" t="s">
        <v>20</v>
      </c>
      <c r="E363" s="34" t="s">
        <v>159</v>
      </c>
      <c r="F363" s="22" t="n">
        <v>44672071</v>
      </c>
      <c r="G363" s="105" t="n">
        <v>44420</v>
      </c>
      <c r="H363" s="106" t="s">
        <v>655</v>
      </c>
      <c r="I363" s="34" t="s">
        <v>647</v>
      </c>
      <c r="J363" s="48" t="s">
        <v>648</v>
      </c>
      <c r="K363" s="108" t="n">
        <v>142400</v>
      </c>
    </row>
    <row r="364" s="45" customFormat="true" ht="13.5" hidden="false" customHeight="false" outlineLevel="0" collapsed="false">
      <c r="A364" s="22" t="s">
        <v>592</v>
      </c>
      <c r="B364" s="34" t="s">
        <v>36</v>
      </c>
      <c r="C364" s="32" t="s">
        <v>20</v>
      </c>
      <c r="D364" s="32" t="s">
        <v>20</v>
      </c>
      <c r="E364" s="34" t="s">
        <v>161</v>
      </c>
      <c r="F364" s="104" t="s">
        <v>656</v>
      </c>
      <c r="G364" s="105" t="n">
        <v>44439</v>
      </c>
      <c r="H364" s="58" t="s">
        <v>657</v>
      </c>
      <c r="I364" s="34" t="s">
        <v>101</v>
      </c>
      <c r="J364" s="48" t="s">
        <v>102</v>
      </c>
      <c r="K364" s="108" t="n">
        <f aca="false">66163+2650+55402</f>
        <v>124215</v>
      </c>
    </row>
    <row r="365" s="45" customFormat="true" ht="27" hidden="false" customHeight="false" outlineLevel="0" collapsed="false">
      <c r="A365" s="22" t="s">
        <v>658</v>
      </c>
      <c r="B365" s="23" t="s">
        <v>146</v>
      </c>
      <c r="C365" s="32" t="s">
        <v>20</v>
      </c>
      <c r="D365" s="32" t="s">
        <v>20</v>
      </c>
      <c r="E365" s="23" t="s">
        <v>52</v>
      </c>
      <c r="F365" s="70" t="n">
        <v>8210204</v>
      </c>
      <c r="G365" s="110" t="n">
        <v>44439</v>
      </c>
      <c r="H365" s="111" t="s">
        <v>659</v>
      </c>
      <c r="I365" s="70" t="s">
        <v>660</v>
      </c>
      <c r="J365" s="112" t="s">
        <v>661</v>
      </c>
      <c r="K365" s="113" t="n">
        <v>163030</v>
      </c>
    </row>
    <row r="366" s="45" customFormat="true" ht="13.5" hidden="false" customHeight="false" outlineLevel="0" collapsed="false">
      <c r="A366" s="22" t="s">
        <v>658</v>
      </c>
      <c r="B366" s="23" t="s">
        <v>13</v>
      </c>
      <c r="C366" s="114" t="s">
        <v>662</v>
      </c>
      <c r="D366" s="115" t="n">
        <v>44425</v>
      </c>
      <c r="E366" s="23" t="s">
        <v>52</v>
      </c>
      <c r="F366" s="70" t="n">
        <v>8210195</v>
      </c>
      <c r="G366" s="110" t="n">
        <v>44433</v>
      </c>
      <c r="H366" s="111" t="s">
        <v>663</v>
      </c>
      <c r="I366" s="70" t="s">
        <v>664</v>
      </c>
      <c r="J366" s="112" t="s">
        <v>665</v>
      </c>
      <c r="K366" s="113" t="n">
        <v>160000</v>
      </c>
    </row>
    <row r="367" s="45" customFormat="true" ht="13.5" hidden="false" customHeight="false" outlineLevel="0" collapsed="false">
      <c r="A367" s="22" t="s">
        <v>658</v>
      </c>
      <c r="B367" s="23" t="s">
        <v>27</v>
      </c>
      <c r="C367" s="32" t="s">
        <v>20</v>
      </c>
      <c r="D367" s="32" t="s">
        <v>20</v>
      </c>
      <c r="E367" s="23" t="s">
        <v>52</v>
      </c>
      <c r="F367" s="70" t="n">
        <v>8210171</v>
      </c>
      <c r="G367" s="110" t="n">
        <v>44417</v>
      </c>
      <c r="H367" s="111" t="s">
        <v>666</v>
      </c>
      <c r="I367" s="70" t="s">
        <v>667</v>
      </c>
      <c r="J367" s="112" t="s">
        <v>668</v>
      </c>
      <c r="K367" s="113" t="n">
        <v>655642</v>
      </c>
    </row>
    <row r="368" s="45" customFormat="true" ht="13.5" hidden="false" customHeight="false" outlineLevel="0" collapsed="false">
      <c r="A368" s="22" t="s">
        <v>658</v>
      </c>
      <c r="B368" s="23" t="s">
        <v>13</v>
      </c>
      <c r="C368" s="114" t="s">
        <v>669</v>
      </c>
      <c r="D368" s="115" t="n">
        <v>44404</v>
      </c>
      <c r="E368" s="23" t="s">
        <v>52</v>
      </c>
      <c r="F368" s="70" t="n">
        <v>8210173</v>
      </c>
      <c r="G368" s="110" t="n">
        <v>44420</v>
      </c>
      <c r="H368" s="111" t="s">
        <v>670</v>
      </c>
      <c r="I368" s="70" t="s">
        <v>17</v>
      </c>
      <c r="J368" s="112" t="s">
        <v>671</v>
      </c>
      <c r="K368" s="113" t="n">
        <v>800000</v>
      </c>
    </row>
    <row r="369" s="45" customFormat="true" ht="13.5" hidden="false" customHeight="false" outlineLevel="0" collapsed="false">
      <c r="A369" s="22" t="s">
        <v>658</v>
      </c>
      <c r="B369" s="23" t="s">
        <v>19</v>
      </c>
      <c r="C369" s="32" t="s">
        <v>20</v>
      </c>
      <c r="D369" s="32" t="s">
        <v>20</v>
      </c>
      <c r="E369" s="23" t="s">
        <v>52</v>
      </c>
      <c r="F369" s="70" t="n">
        <v>8210186</v>
      </c>
      <c r="G369" s="110" t="n">
        <v>44433</v>
      </c>
      <c r="H369" s="111" t="s">
        <v>672</v>
      </c>
      <c r="I369" s="70" t="s">
        <v>673</v>
      </c>
      <c r="J369" s="112" t="s">
        <v>674</v>
      </c>
      <c r="K369" s="113" t="n">
        <v>1218560</v>
      </c>
    </row>
    <row r="370" s="45" customFormat="true" ht="13.5" hidden="false" customHeight="false" outlineLevel="0" collapsed="false">
      <c r="A370" s="22" t="s">
        <v>658</v>
      </c>
      <c r="B370" s="23" t="s">
        <v>19</v>
      </c>
      <c r="C370" s="32" t="s">
        <v>20</v>
      </c>
      <c r="D370" s="32" t="s">
        <v>20</v>
      </c>
      <c r="E370" s="23" t="s">
        <v>52</v>
      </c>
      <c r="F370" s="70" t="n">
        <v>8210185</v>
      </c>
      <c r="G370" s="110" t="n">
        <v>44433</v>
      </c>
      <c r="H370" s="111" t="s">
        <v>675</v>
      </c>
      <c r="I370" s="70" t="s">
        <v>676</v>
      </c>
      <c r="J370" s="112" t="s">
        <v>677</v>
      </c>
      <c r="K370" s="113" t="n">
        <v>1115030</v>
      </c>
    </row>
    <row r="371" s="45" customFormat="true" ht="13.5" hidden="false" customHeight="false" outlineLevel="0" collapsed="false">
      <c r="A371" s="22" t="s">
        <v>658</v>
      </c>
      <c r="B371" s="23" t="s">
        <v>13</v>
      </c>
      <c r="C371" s="114" t="s">
        <v>669</v>
      </c>
      <c r="D371" s="115" t="n">
        <v>44404</v>
      </c>
      <c r="E371" s="23" t="s">
        <v>52</v>
      </c>
      <c r="F371" s="70" t="n">
        <v>8210188</v>
      </c>
      <c r="G371" s="110" t="n">
        <v>44432</v>
      </c>
      <c r="H371" s="111" t="s">
        <v>678</v>
      </c>
      <c r="I371" s="70" t="s">
        <v>679</v>
      </c>
      <c r="J371" s="112" t="s">
        <v>680</v>
      </c>
      <c r="K371" s="113" t="n">
        <v>600000</v>
      </c>
    </row>
    <row r="372" s="45" customFormat="true" ht="13.5" hidden="false" customHeight="false" outlineLevel="0" collapsed="false">
      <c r="A372" s="22" t="s">
        <v>658</v>
      </c>
      <c r="B372" s="23" t="s">
        <v>19</v>
      </c>
      <c r="C372" s="32" t="s">
        <v>20</v>
      </c>
      <c r="D372" s="32" t="s">
        <v>20</v>
      </c>
      <c r="E372" s="23" t="s">
        <v>52</v>
      </c>
      <c r="F372" s="70" t="n">
        <v>8210183</v>
      </c>
      <c r="G372" s="110" t="n">
        <v>44425</v>
      </c>
      <c r="H372" s="111" t="s">
        <v>681</v>
      </c>
      <c r="I372" s="70" t="s">
        <v>682</v>
      </c>
      <c r="J372" s="112" t="s">
        <v>683</v>
      </c>
      <c r="K372" s="113" t="n">
        <v>845703</v>
      </c>
    </row>
    <row r="373" s="45" customFormat="true" ht="27" hidden="false" customHeight="false" outlineLevel="0" collapsed="false">
      <c r="A373" s="22" t="s">
        <v>658</v>
      </c>
      <c r="B373" s="23" t="s">
        <v>146</v>
      </c>
      <c r="C373" s="32" t="s">
        <v>20</v>
      </c>
      <c r="D373" s="32" t="s">
        <v>20</v>
      </c>
      <c r="E373" s="23" t="s">
        <v>52</v>
      </c>
      <c r="F373" s="70" t="n">
        <v>8210167</v>
      </c>
      <c r="G373" s="110" t="n">
        <v>44417</v>
      </c>
      <c r="H373" s="111" t="s">
        <v>684</v>
      </c>
      <c r="I373" s="70" t="s">
        <v>685</v>
      </c>
      <c r="J373" s="112" t="s">
        <v>686</v>
      </c>
      <c r="K373" s="113" t="n">
        <v>210000</v>
      </c>
    </row>
    <row r="374" s="45" customFormat="true" ht="27" hidden="false" customHeight="false" outlineLevel="0" collapsed="false">
      <c r="A374" s="22" t="s">
        <v>658</v>
      </c>
      <c r="B374" s="23" t="s">
        <v>146</v>
      </c>
      <c r="C374" s="32" t="s">
        <v>20</v>
      </c>
      <c r="D374" s="32" t="s">
        <v>20</v>
      </c>
      <c r="E374" s="23" t="s">
        <v>52</v>
      </c>
      <c r="F374" s="70" t="n">
        <v>8210203</v>
      </c>
      <c r="G374" s="110" t="n">
        <v>44439</v>
      </c>
      <c r="H374" s="111" t="s">
        <v>687</v>
      </c>
      <c r="I374" s="70" t="s">
        <v>685</v>
      </c>
      <c r="J374" s="112" t="s">
        <v>686</v>
      </c>
      <c r="K374" s="113" t="n">
        <v>290000</v>
      </c>
    </row>
    <row r="375" s="45" customFormat="true" ht="13.5" hidden="false" customHeight="false" outlineLevel="0" collapsed="false">
      <c r="A375" s="22" t="s">
        <v>658</v>
      </c>
      <c r="B375" s="23" t="s">
        <v>13</v>
      </c>
      <c r="C375" s="114" t="s">
        <v>688</v>
      </c>
      <c r="D375" s="115" t="n">
        <v>44321</v>
      </c>
      <c r="E375" s="23" t="s">
        <v>52</v>
      </c>
      <c r="F375" s="70" t="n">
        <v>8210174</v>
      </c>
      <c r="G375" s="110" t="n">
        <v>44420</v>
      </c>
      <c r="H375" s="111" t="s">
        <v>689</v>
      </c>
      <c r="I375" s="70" t="s">
        <v>690</v>
      </c>
      <c r="J375" s="112" t="s">
        <v>691</v>
      </c>
      <c r="K375" s="113" t="n">
        <v>1920000</v>
      </c>
    </row>
    <row r="376" s="45" customFormat="true" ht="13.5" hidden="false" customHeight="false" outlineLevel="0" collapsed="false">
      <c r="A376" s="22" t="s">
        <v>658</v>
      </c>
      <c r="B376" s="23" t="s">
        <v>19</v>
      </c>
      <c r="C376" s="32" t="s">
        <v>20</v>
      </c>
      <c r="D376" s="32" t="s">
        <v>20</v>
      </c>
      <c r="E376" s="23" t="s">
        <v>52</v>
      </c>
      <c r="F376" s="70" t="n">
        <v>8210197</v>
      </c>
      <c r="G376" s="110" t="n">
        <v>44438</v>
      </c>
      <c r="H376" s="111" t="s">
        <v>692</v>
      </c>
      <c r="I376" s="70" t="s">
        <v>693</v>
      </c>
      <c r="J376" s="112" t="s">
        <v>694</v>
      </c>
      <c r="K376" s="113" t="n">
        <v>320000</v>
      </c>
    </row>
    <row r="377" s="45" customFormat="true" ht="27" hidden="false" customHeight="false" outlineLevel="0" collapsed="false">
      <c r="A377" s="22" t="s">
        <v>658</v>
      </c>
      <c r="B377" s="23" t="s">
        <v>146</v>
      </c>
      <c r="C377" s="32" t="s">
        <v>20</v>
      </c>
      <c r="D377" s="32" t="s">
        <v>20</v>
      </c>
      <c r="E377" s="23" t="s">
        <v>52</v>
      </c>
      <c r="F377" s="70" t="n">
        <v>8210164</v>
      </c>
      <c r="G377" s="110" t="n">
        <v>44417</v>
      </c>
      <c r="H377" s="111" t="s">
        <v>695</v>
      </c>
      <c r="I377" s="70" t="s">
        <v>613</v>
      </c>
      <c r="J377" s="112" t="s">
        <v>614</v>
      </c>
      <c r="K377" s="113" t="n">
        <v>188615</v>
      </c>
    </row>
    <row r="378" s="45" customFormat="true" ht="27" hidden="false" customHeight="false" outlineLevel="0" collapsed="false">
      <c r="A378" s="22" t="s">
        <v>658</v>
      </c>
      <c r="B378" s="23" t="s">
        <v>146</v>
      </c>
      <c r="C378" s="32" t="s">
        <v>20</v>
      </c>
      <c r="D378" s="32" t="s">
        <v>20</v>
      </c>
      <c r="E378" s="23" t="s">
        <v>52</v>
      </c>
      <c r="F378" s="70" t="n">
        <v>8210166</v>
      </c>
      <c r="G378" s="110" t="n">
        <v>44417</v>
      </c>
      <c r="H378" s="111" t="s">
        <v>696</v>
      </c>
      <c r="I378" s="70" t="s">
        <v>613</v>
      </c>
      <c r="J378" s="112" t="s">
        <v>614</v>
      </c>
      <c r="K378" s="113" t="n">
        <v>291074</v>
      </c>
    </row>
    <row r="379" s="45" customFormat="true" ht="27" hidden="false" customHeight="false" outlineLevel="0" collapsed="false">
      <c r="A379" s="22" t="s">
        <v>658</v>
      </c>
      <c r="B379" s="23" t="s">
        <v>146</v>
      </c>
      <c r="C379" s="32" t="s">
        <v>20</v>
      </c>
      <c r="D379" s="32" t="s">
        <v>20</v>
      </c>
      <c r="E379" s="23" t="s">
        <v>52</v>
      </c>
      <c r="F379" s="70" t="n">
        <v>8210180</v>
      </c>
      <c r="G379" s="110" t="n">
        <v>44425</v>
      </c>
      <c r="H379" s="111" t="s">
        <v>697</v>
      </c>
      <c r="I379" s="70" t="s">
        <v>613</v>
      </c>
      <c r="J379" s="112" t="s">
        <v>614</v>
      </c>
      <c r="K379" s="113" t="n">
        <v>452200</v>
      </c>
    </row>
    <row r="380" s="45" customFormat="true" ht="27" hidden="false" customHeight="false" outlineLevel="0" collapsed="false">
      <c r="A380" s="22" t="s">
        <v>658</v>
      </c>
      <c r="B380" s="23" t="s">
        <v>146</v>
      </c>
      <c r="C380" s="32" t="s">
        <v>20</v>
      </c>
      <c r="D380" s="32" t="s">
        <v>20</v>
      </c>
      <c r="E380" s="23" t="s">
        <v>52</v>
      </c>
      <c r="F380" s="70" t="n">
        <v>8210196</v>
      </c>
      <c r="G380" s="110" t="n">
        <v>44438</v>
      </c>
      <c r="H380" s="111" t="s">
        <v>698</v>
      </c>
      <c r="I380" s="70" t="s">
        <v>613</v>
      </c>
      <c r="J380" s="112" t="s">
        <v>614</v>
      </c>
      <c r="K380" s="113" t="n">
        <v>285600</v>
      </c>
    </row>
    <row r="381" s="45" customFormat="true" ht="13.5" hidden="false" customHeight="false" outlineLevel="0" collapsed="false">
      <c r="A381" s="22" t="s">
        <v>658</v>
      </c>
      <c r="B381" s="23" t="s">
        <v>27</v>
      </c>
      <c r="C381" s="32" t="s">
        <v>20</v>
      </c>
      <c r="D381" s="32" t="s">
        <v>20</v>
      </c>
      <c r="E381" s="23" t="s">
        <v>52</v>
      </c>
      <c r="F381" s="70" t="n">
        <v>8210194</v>
      </c>
      <c r="G381" s="110" t="n">
        <v>44433</v>
      </c>
      <c r="H381" s="111" t="s">
        <v>699</v>
      </c>
      <c r="I381" s="70" t="s">
        <v>700</v>
      </c>
      <c r="J381" s="112" t="s">
        <v>701</v>
      </c>
      <c r="K381" s="113" t="n">
        <v>1649340</v>
      </c>
    </row>
    <row r="382" s="45" customFormat="true" ht="13.5" hidden="false" customHeight="false" outlineLevel="0" collapsed="false">
      <c r="A382" s="22" t="s">
        <v>658</v>
      </c>
      <c r="B382" s="23" t="s">
        <v>19</v>
      </c>
      <c r="C382" s="32" t="s">
        <v>20</v>
      </c>
      <c r="D382" s="32" t="s">
        <v>20</v>
      </c>
      <c r="E382" s="23" t="s">
        <v>52</v>
      </c>
      <c r="F382" s="70" t="n">
        <v>8210193</v>
      </c>
      <c r="G382" s="110" t="n">
        <v>44432</v>
      </c>
      <c r="H382" s="111" t="s">
        <v>702</v>
      </c>
      <c r="I382" s="70" t="s">
        <v>703</v>
      </c>
      <c r="J382" s="112" t="s">
        <v>704</v>
      </c>
      <c r="K382" s="113" t="n">
        <v>203702</v>
      </c>
    </row>
    <row r="383" s="45" customFormat="true" ht="13.5" hidden="false" customHeight="false" outlineLevel="0" collapsed="false">
      <c r="A383" s="22" t="s">
        <v>658</v>
      </c>
      <c r="B383" s="23" t="s">
        <v>19</v>
      </c>
      <c r="C383" s="32" t="s">
        <v>20</v>
      </c>
      <c r="D383" s="32" t="s">
        <v>20</v>
      </c>
      <c r="E383" s="23" t="s">
        <v>52</v>
      </c>
      <c r="F383" s="70" t="n">
        <v>8210175</v>
      </c>
      <c r="G383" s="110" t="n">
        <v>44425</v>
      </c>
      <c r="H383" s="111" t="s">
        <v>705</v>
      </c>
      <c r="I383" s="70" t="s">
        <v>706</v>
      </c>
      <c r="J383" s="112" t="s">
        <v>707</v>
      </c>
      <c r="K383" s="113" t="n">
        <v>240000</v>
      </c>
    </row>
    <row r="384" s="45" customFormat="true" ht="13.5" hidden="false" customHeight="false" outlineLevel="0" collapsed="false">
      <c r="A384" s="22" t="s">
        <v>658</v>
      </c>
      <c r="B384" s="23" t="s">
        <v>27</v>
      </c>
      <c r="C384" s="32" t="s">
        <v>20</v>
      </c>
      <c r="D384" s="32" t="s">
        <v>20</v>
      </c>
      <c r="E384" s="23" t="s">
        <v>52</v>
      </c>
      <c r="F384" s="70" t="n">
        <v>8210172</v>
      </c>
      <c r="G384" s="110" t="n">
        <v>44417</v>
      </c>
      <c r="H384" s="111" t="s">
        <v>708</v>
      </c>
      <c r="I384" s="70" t="s">
        <v>709</v>
      </c>
      <c r="J384" s="112" t="s">
        <v>710</v>
      </c>
      <c r="K384" s="113" t="n">
        <v>74408</v>
      </c>
    </row>
    <row r="385" s="45" customFormat="true" ht="13.5" hidden="false" customHeight="false" outlineLevel="0" collapsed="false">
      <c r="A385" s="22" t="s">
        <v>658</v>
      </c>
      <c r="B385" s="23" t="s">
        <v>27</v>
      </c>
      <c r="C385" s="32" t="s">
        <v>20</v>
      </c>
      <c r="D385" s="32" t="s">
        <v>20</v>
      </c>
      <c r="E385" s="23" t="s">
        <v>52</v>
      </c>
      <c r="F385" s="70" t="n">
        <v>8210181</v>
      </c>
      <c r="G385" s="110" t="n">
        <v>44425</v>
      </c>
      <c r="H385" s="111" t="s">
        <v>711</v>
      </c>
      <c r="I385" s="70" t="s">
        <v>709</v>
      </c>
      <c r="J385" s="112" t="s">
        <v>710</v>
      </c>
      <c r="K385" s="113" t="n">
        <v>223477</v>
      </c>
    </row>
    <row r="386" s="45" customFormat="true" ht="13.5" hidden="false" customHeight="false" outlineLevel="0" collapsed="false">
      <c r="A386" s="22" t="s">
        <v>658</v>
      </c>
      <c r="B386" s="23" t="s">
        <v>156</v>
      </c>
      <c r="C386" s="114" t="s">
        <v>20</v>
      </c>
      <c r="D386" s="116" t="s">
        <v>20</v>
      </c>
      <c r="E386" s="23" t="s">
        <v>52</v>
      </c>
      <c r="F386" s="70" t="s">
        <v>712</v>
      </c>
      <c r="G386" s="110" t="n">
        <v>44437</v>
      </c>
      <c r="H386" s="111" t="s">
        <v>713</v>
      </c>
      <c r="I386" s="70" t="s">
        <v>714</v>
      </c>
      <c r="J386" s="112" t="s">
        <v>715</v>
      </c>
      <c r="K386" s="113" t="n">
        <v>14298500</v>
      </c>
    </row>
    <row r="387" s="45" customFormat="true" ht="27" hidden="false" customHeight="false" outlineLevel="0" collapsed="false">
      <c r="A387" s="22" t="s">
        <v>658</v>
      </c>
      <c r="B387" s="23" t="s">
        <v>19</v>
      </c>
      <c r="C387" s="32" t="s">
        <v>20</v>
      </c>
      <c r="D387" s="32" t="s">
        <v>20</v>
      </c>
      <c r="E387" s="23" t="s">
        <v>52</v>
      </c>
      <c r="F387" s="70" t="n">
        <v>8210177</v>
      </c>
      <c r="G387" s="110" t="n">
        <v>44425</v>
      </c>
      <c r="H387" s="111" t="s">
        <v>716</v>
      </c>
      <c r="I387" s="26" t="s">
        <v>623</v>
      </c>
      <c r="J387" s="99" t="s">
        <v>624</v>
      </c>
      <c r="K387" s="113" t="n">
        <v>1148407</v>
      </c>
    </row>
    <row r="388" s="45" customFormat="true" ht="27" hidden="false" customHeight="false" outlineLevel="0" collapsed="false">
      <c r="A388" s="22" t="s">
        <v>658</v>
      </c>
      <c r="B388" s="23" t="s">
        <v>19</v>
      </c>
      <c r="C388" s="32" t="s">
        <v>20</v>
      </c>
      <c r="D388" s="32" t="s">
        <v>20</v>
      </c>
      <c r="E388" s="23" t="s">
        <v>52</v>
      </c>
      <c r="F388" s="70" t="n">
        <v>8210191</v>
      </c>
      <c r="G388" s="110" t="n">
        <v>44432</v>
      </c>
      <c r="H388" s="111" t="s">
        <v>717</v>
      </c>
      <c r="I388" s="26" t="s">
        <v>623</v>
      </c>
      <c r="J388" s="99" t="s">
        <v>624</v>
      </c>
      <c r="K388" s="113" t="n">
        <v>2284875</v>
      </c>
    </row>
    <row r="389" s="45" customFormat="true" ht="13.5" hidden="false" customHeight="false" outlineLevel="0" collapsed="false">
      <c r="A389" s="22" t="s">
        <v>658</v>
      </c>
      <c r="B389" s="23" t="s">
        <v>19</v>
      </c>
      <c r="C389" s="32" t="s">
        <v>20</v>
      </c>
      <c r="D389" s="32" t="s">
        <v>20</v>
      </c>
      <c r="E389" s="23" t="s">
        <v>52</v>
      </c>
      <c r="F389" s="70" t="n">
        <v>8210182</v>
      </c>
      <c r="G389" s="110" t="n">
        <v>44425</v>
      </c>
      <c r="H389" s="111" t="s">
        <v>718</v>
      </c>
      <c r="I389" s="70" t="s">
        <v>719</v>
      </c>
      <c r="J389" s="112" t="s">
        <v>720</v>
      </c>
      <c r="K389" s="113" t="n">
        <v>873460</v>
      </c>
    </row>
    <row r="390" s="45" customFormat="true" ht="13.5" hidden="false" customHeight="false" outlineLevel="0" collapsed="false">
      <c r="A390" s="22" t="s">
        <v>658</v>
      </c>
      <c r="B390" s="23" t="s">
        <v>13</v>
      </c>
      <c r="C390" s="114" t="s">
        <v>721</v>
      </c>
      <c r="D390" s="115" t="n">
        <v>44419</v>
      </c>
      <c r="E390" s="23" t="s">
        <v>52</v>
      </c>
      <c r="F390" s="70" t="n">
        <v>8210184</v>
      </c>
      <c r="G390" s="110" t="n">
        <v>44425</v>
      </c>
      <c r="H390" s="111" t="s">
        <v>722</v>
      </c>
      <c r="I390" s="70" t="s">
        <v>723</v>
      </c>
      <c r="J390" s="112" t="s">
        <v>724</v>
      </c>
      <c r="K390" s="113" t="n">
        <v>2700000</v>
      </c>
    </row>
    <row r="391" s="45" customFormat="true" ht="27" hidden="false" customHeight="false" outlineLevel="0" collapsed="false">
      <c r="A391" s="22" t="s">
        <v>658</v>
      </c>
      <c r="B391" s="23" t="s">
        <v>146</v>
      </c>
      <c r="C391" s="32" t="s">
        <v>20</v>
      </c>
      <c r="D391" s="32" t="s">
        <v>20</v>
      </c>
      <c r="E391" s="23" t="s">
        <v>52</v>
      </c>
      <c r="F391" s="70" t="n">
        <v>8210201</v>
      </c>
      <c r="G391" s="110" t="n">
        <v>44438</v>
      </c>
      <c r="H391" s="111" t="s">
        <v>725</v>
      </c>
      <c r="I391" s="70" t="s">
        <v>726</v>
      </c>
      <c r="J391" s="112" t="s">
        <v>727</v>
      </c>
      <c r="K391" s="113" t="n">
        <v>142388</v>
      </c>
    </row>
    <row r="392" s="45" customFormat="true" ht="13.5" hidden="false" customHeight="false" outlineLevel="0" collapsed="false">
      <c r="A392" s="22" t="s">
        <v>658</v>
      </c>
      <c r="B392" s="23" t="s">
        <v>19</v>
      </c>
      <c r="C392" s="32" t="s">
        <v>20</v>
      </c>
      <c r="D392" s="32" t="s">
        <v>20</v>
      </c>
      <c r="E392" s="23" t="s">
        <v>52</v>
      </c>
      <c r="F392" s="70" t="n">
        <v>8210178</v>
      </c>
      <c r="G392" s="110" t="n">
        <v>44425</v>
      </c>
      <c r="H392" s="111" t="s">
        <v>728</v>
      </c>
      <c r="I392" s="70" t="s">
        <v>729</v>
      </c>
      <c r="J392" s="112" t="s">
        <v>730</v>
      </c>
      <c r="K392" s="113" t="n">
        <v>653505</v>
      </c>
    </row>
    <row r="393" s="45" customFormat="true" ht="27" hidden="false" customHeight="false" outlineLevel="0" collapsed="false">
      <c r="A393" s="22" t="s">
        <v>658</v>
      </c>
      <c r="B393" s="23" t="s">
        <v>146</v>
      </c>
      <c r="C393" s="32" t="s">
        <v>20</v>
      </c>
      <c r="D393" s="32" t="s">
        <v>20</v>
      </c>
      <c r="E393" s="23" t="s">
        <v>52</v>
      </c>
      <c r="F393" s="70" t="n">
        <v>8210176</v>
      </c>
      <c r="G393" s="110" t="n">
        <v>44420</v>
      </c>
      <c r="H393" s="111" t="s">
        <v>731</v>
      </c>
      <c r="I393" s="70" t="s">
        <v>732</v>
      </c>
      <c r="J393" s="112" t="s">
        <v>733</v>
      </c>
      <c r="K393" s="113" t="n">
        <v>303807</v>
      </c>
    </row>
    <row r="394" s="45" customFormat="true" ht="13.5" hidden="false" customHeight="false" outlineLevel="0" collapsed="false">
      <c r="A394" s="22" t="s">
        <v>658</v>
      </c>
      <c r="B394" s="23" t="s">
        <v>19</v>
      </c>
      <c r="C394" s="32" t="s">
        <v>20</v>
      </c>
      <c r="D394" s="32" t="s">
        <v>20</v>
      </c>
      <c r="E394" s="23" t="s">
        <v>52</v>
      </c>
      <c r="F394" s="70" t="n">
        <v>8210169</v>
      </c>
      <c r="G394" s="110" t="n">
        <v>44417</v>
      </c>
      <c r="H394" s="111" t="s">
        <v>734</v>
      </c>
      <c r="I394" s="70" t="s">
        <v>735</v>
      </c>
      <c r="J394" s="112" t="s">
        <v>736</v>
      </c>
      <c r="K394" s="113" t="n">
        <v>273700</v>
      </c>
    </row>
    <row r="395" s="45" customFormat="true" ht="13.5" hidden="false" customHeight="false" outlineLevel="0" collapsed="false">
      <c r="A395" s="22" t="s">
        <v>658</v>
      </c>
      <c r="B395" s="23" t="s">
        <v>19</v>
      </c>
      <c r="C395" s="32" t="s">
        <v>20</v>
      </c>
      <c r="D395" s="32" t="s">
        <v>20</v>
      </c>
      <c r="E395" s="23" t="s">
        <v>52</v>
      </c>
      <c r="F395" s="70" t="n">
        <v>8210202</v>
      </c>
      <c r="G395" s="110" t="n">
        <v>44439</v>
      </c>
      <c r="H395" s="111" t="s">
        <v>737</v>
      </c>
      <c r="I395" s="70" t="s">
        <v>738</v>
      </c>
      <c r="J395" s="112" t="s">
        <v>739</v>
      </c>
      <c r="K395" s="113" t="n">
        <v>96990</v>
      </c>
    </row>
    <row r="396" s="45" customFormat="true" ht="13.5" hidden="false" customHeight="false" outlineLevel="0" collapsed="false">
      <c r="A396" s="22" t="s">
        <v>658</v>
      </c>
      <c r="B396" s="23" t="s">
        <v>19</v>
      </c>
      <c r="C396" s="32" t="s">
        <v>20</v>
      </c>
      <c r="D396" s="32" t="s">
        <v>20</v>
      </c>
      <c r="E396" s="23" t="s">
        <v>52</v>
      </c>
      <c r="F396" s="70" t="n">
        <v>8210192</v>
      </c>
      <c r="G396" s="110" t="n">
        <v>44432</v>
      </c>
      <c r="H396" s="111" t="s">
        <v>740</v>
      </c>
      <c r="I396" s="70" t="s">
        <v>741</v>
      </c>
      <c r="J396" s="112" t="s">
        <v>742</v>
      </c>
      <c r="K396" s="113" t="n">
        <v>214200</v>
      </c>
    </row>
    <row r="397" s="45" customFormat="true" ht="27" hidden="false" customHeight="false" outlineLevel="0" collapsed="false">
      <c r="A397" s="22" t="s">
        <v>658</v>
      </c>
      <c r="B397" s="23" t="s">
        <v>146</v>
      </c>
      <c r="C397" s="32" t="s">
        <v>20</v>
      </c>
      <c r="D397" s="32" t="s">
        <v>20</v>
      </c>
      <c r="E397" s="23" t="s">
        <v>52</v>
      </c>
      <c r="F397" s="70" t="n">
        <v>8210168</v>
      </c>
      <c r="G397" s="110" t="n">
        <v>44417</v>
      </c>
      <c r="H397" s="111" t="s">
        <v>743</v>
      </c>
      <c r="I397" s="70" t="s">
        <v>744</v>
      </c>
      <c r="J397" s="112" t="s">
        <v>745</v>
      </c>
      <c r="K397" s="113" t="n">
        <v>618800</v>
      </c>
    </row>
    <row r="398" s="45" customFormat="true" ht="27" hidden="false" customHeight="false" outlineLevel="0" collapsed="false">
      <c r="A398" s="22" t="s">
        <v>658</v>
      </c>
      <c r="B398" s="23" t="s">
        <v>19</v>
      </c>
      <c r="C398" s="32" t="s">
        <v>20</v>
      </c>
      <c r="D398" s="32" t="s">
        <v>20</v>
      </c>
      <c r="E398" s="23" t="s">
        <v>52</v>
      </c>
      <c r="F398" s="70" t="n">
        <v>8210189</v>
      </c>
      <c r="G398" s="110" t="n">
        <v>44432</v>
      </c>
      <c r="H398" s="111" t="s">
        <v>746</v>
      </c>
      <c r="I398" s="26" t="s">
        <v>141</v>
      </c>
      <c r="J398" s="53" t="s">
        <v>142</v>
      </c>
      <c r="K398" s="113" t="n">
        <v>212296</v>
      </c>
    </row>
    <row r="399" s="45" customFormat="true" ht="13.5" hidden="false" customHeight="false" outlineLevel="0" collapsed="false">
      <c r="A399" s="22" t="s">
        <v>658</v>
      </c>
      <c r="B399" s="23" t="s">
        <v>19</v>
      </c>
      <c r="C399" s="32" t="s">
        <v>20</v>
      </c>
      <c r="D399" s="32" t="s">
        <v>20</v>
      </c>
      <c r="E399" s="23" t="s">
        <v>52</v>
      </c>
      <c r="F399" s="70" t="n">
        <v>8210165</v>
      </c>
      <c r="G399" s="110" t="n">
        <v>44417</v>
      </c>
      <c r="H399" s="111" t="s">
        <v>747</v>
      </c>
      <c r="I399" s="70" t="s">
        <v>135</v>
      </c>
      <c r="J399" s="112" t="s">
        <v>136</v>
      </c>
      <c r="K399" s="113" t="n">
        <v>100555</v>
      </c>
    </row>
    <row r="400" s="45" customFormat="true" ht="13.5" hidden="false" customHeight="false" outlineLevel="0" collapsed="false">
      <c r="A400" s="22" t="s">
        <v>658</v>
      </c>
      <c r="B400" s="23" t="s">
        <v>19</v>
      </c>
      <c r="C400" s="32" t="s">
        <v>20</v>
      </c>
      <c r="D400" s="32" t="s">
        <v>20</v>
      </c>
      <c r="E400" s="23" t="s">
        <v>52</v>
      </c>
      <c r="F400" s="70" t="n">
        <v>8210179</v>
      </c>
      <c r="G400" s="110" t="n">
        <v>44425</v>
      </c>
      <c r="H400" s="111" t="s">
        <v>748</v>
      </c>
      <c r="I400" s="70" t="s">
        <v>135</v>
      </c>
      <c r="J400" s="112" t="s">
        <v>136</v>
      </c>
      <c r="K400" s="113" t="n">
        <v>119000</v>
      </c>
    </row>
    <row r="401" s="45" customFormat="true" ht="13.5" hidden="false" customHeight="false" outlineLevel="0" collapsed="false">
      <c r="A401" s="22" t="s">
        <v>658</v>
      </c>
      <c r="B401" s="23" t="s">
        <v>19</v>
      </c>
      <c r="C401" s="32" t="s">
        <v>20</v>
      </c>
      <c r="D401" s="32" t="s">
        <v>20</v>
      </c>
      <c r="E401" s="23" t="s">
        <v>52</v>
      </c>
      <c r="F401" s="70" t="n">
        <v>8210187</v>
      </c>
      <c r="G401" s="110" t="n">
        <v>44425</v>
      </c>
      <c r="H401" s="111" t="s">
        <v>749</v>
      </c>
      <c r="I401" s="70" t="s">
        <v>135</v>
      </c>
      <c r="J401" s="112" t="s">
        <v>136</v>
      </c>
      <c r="K401" s="113" t="n">
        <v>119000</v>
      </c>
    </row>
    <row r="402" s="45" customFormat="true" ht="13.5" hidden="false" customHeight="false" outlineLevel="0" collapsed="false">
      <c r="A402" s="22" t="s">
        <v>658</v>
      </c>
      <c r="B402" s="23" t="s">
        <v>19</v>
      </c>
      <c r="C402" s="32" t="s">
        <v>20</v>
      </c>
      <c r="D402" s="32" t="s">
        <v>20</v>
      </c>
      <c r="E402" s="23" t="s">
        <v>52</v>
      </c>
      <c r="F402" s="70" t="n">
        <v>8210190</v>
      </c>
      <c r="G402" s="110" t="n">
        <v>44432</v>
      </c>
      <c r="H402" s="111" t="s">
        <v>750</v>
      </c>
      <c r="I402" s="70" t="s">
        <v>469</v>
      </c>
      <c r="J402" s="112" t="s">
        <v>470</v>
      </c>
      <c r="K402" s="113" t="n">
        <v>474810</v>
      </c>
    </row>
    <row r="403" s="45" customFormat="true" ht="27" hidden="false" customHeight="false" outlineLevel="0" collapsed="false">
      <c r="A403" s="22" t="s">
        <v>658</v>
      </c>
      <c r="B403" s="23" t="s">
        <v>146</v>
      </c>
      <c r="C403" s="32" t="s">
        <v>20</v>
      </c>
      <c r="D403" s="32" t="s">
        <v>20</v>
      </c>
      <c r="E403" s="23" t="s">
        <v>52</v>
      </c>
      <c r="F403" s="70" t="n">
        <v>8210199</v>
      </c>
      <c r="G403" s="110" t="n">
        <v>44438</v>
      </c>
      <c r="H403" s="111" t="s">
        <v>751</v>
      </c>
      <c r="I403" s="70" t="s">
        <v>752</v>
      </c>
      <c r="J403" s="112" t="s">
        <v>753</v>
      </c>
      <c r="K403" s="113" t="n">
        <v>280381</v>
      </c>
    </row>
    <row r="404" s="45" customFormat="true" ht="27" hidden="false" customHeight="false" outlineLevel="0" collapsed="false">
      <c r="A404" s="22" t="s">
        <v>658</v>
      </c>
      <c r="B404" s="23" t="s">
        <v>146</v>
      </c>
      <c r="C404" s="32" t="s">
        <v>20</v>
      </c>
      <c r="D404" s="32" t="s">
        <v>20</v>
      </c>
      <c r="E404" s="34" t="s">
        <v>161</v>
      </c>
      <c r="F404" s="117" t="n">
        <v>1076644.1074165</v>
      </c>
      <c r="G404" s="110" t="n">
        <v>44439</v>
      </c>
      <c r="H404" s="118" t="s">
        <v>754</v>
      </c>
      <c r="I404" s="34" t="s">
        <v>101</v>
      </c>
      <c r="J404" s="48" t="s">
        <v>102</v>
      </c>
      <c r="K404" s="113" t="n">
        <v>705291</v>
      </c>
    </row>
    <row r="405" s="45" customFormat="true" ht="27" hidden="false" customHeight="false" outlineLevel="0" collapsed="false">
      <c r="A405" s="22" t="s">
        <v>658</v>
      </c>
      <c r="B405" s="23" t="s">
        <v>146</v>
      </c>
      <c r="C405" s="32" t="s">
        <v>20</v>
      </c>
      <c r="D405" s="32" t="s">
        <v>20</v>
      </c>
      <c r="E405" s="34" t="s">
        <v>161</v>
      </c>
      <c r="F405" s="55" t="n">
        <v>1074165</v>
      </c>
      <c r="G405" s="110" t="n">
        <v>44439</v>
      </c>
      <c r="H405" s="118" t="s">
        <v>755</v>
      </c>
      <c r="I405" s="34" t="s">
        <v>101</v>
      </c>
      <c r="J405" s="48" t="s">
        <v>102</v>
      </c>
      <c r="K405" s="113" t="n">
        <v>1692961</v>
      </c>
    </row>
    <row r="406" s="45" customFormat="true" ht="27" hidden="false" customHeight="false" outlineLevel="0" collapsed="false">
      <c r="A406" s="22" t="s">
        <v>658</v>
      </c>
      <c r="B406" s="34" t="s">
        <v>36</v>
      </c>
      <c r="C406" s="32" t="s">
        <v>20</v>
      </c>
      <c r="D406" s="32" t="s">
        <v>20</v>
      </c>
      <c r="E406" s="34" t="s">
        <v>161</v>
      </c>
      <c r="F406" s="117" t="s">
        <v>756</v>
      </c>
      <c r="G406" s="110" t="n">
        <v>44439</v>
      </c>
      <c r="H406" s="111" t="s">
        <v>757</v>
      </c>
      <c r="I406" s="42" t="s">
        <v>46</v>
      </c>
      <c r="J406" s="43" t="s">
        <v>47</v>
      </c>
      <c r="K406" s="113" t="n">
        <v>8822800</v>
      </c>
    </row>
    <row r="407" s="45" customFormat="true" ht="27" hidden="false" customHeight="false" outlineLevel="0" collapsed="false">
      <c r="A407" s="22" t="s">
        <v>658</v>
      </c>
      <c r="B407" s="34" t="s">
        <v>36</v>
      </c>
      <c r="C407" s="32" t="s">
        <v>20</v>
      </c>
      <c r="D407" s="32" t="s">
        <v>20</v>
      </c>
      <c r="E407" s="34" t="s">
        <v>161</v>
      </c>
      <c r="F407" s="117" t="s">
        <v>758</v>
      </c>
      <c r="G407" s="110" t="n">
        <v>44439</v>
      </c>
      <c r="H407" s="111" t="s">
        <v>759</v>
      </c>
      <c r="I407" s="34" t="s">
        <v>647</v>
      </c>
      <c r="J407" s="48" t="s">
        <v>648</v>
      </c>
      <c r="K407" s="113" t="n">
        <v>1779200</v>
      </c>
    </row>
    <row r="408" s="45" customFormat="true" ht="13.5" hidden="false" customHeight="false" outlineLevel="0" collapsed="false">
      <c r="A408" s="22" t="s">
        <v>658</v>
      </c>
      <c r="B408" s="34" t="s">
        <v>36</v>
      </c>
      <c r="C408" s="32" t="s">
        <v>20</v>
      </c>
      <c r="D408" s="32" t="s">
        <v>20</v>
      </c>
      <c r="E408" s="34" t="s">
        <v>161</v>
      </c>
      <c r="F408" s="117" t="s">
        <v>760</v>
      </c>
      <c r="G408" s="110" t="n">
        <v>44439</v>
      </c>
      <c r="H408" s="118" t="s">
        <v>761</v>
      </c>
      <c r="I408" s="70" t="s">
        <v>637</v>
      </c>
      <c r="J408" s="112" t="s">
        <v>410</v>
      </c>
      <c r="K408" s="113" t="n">
        <v>714040</v>
      </c>
    </row>
    <row r="409" s="45" customFormat="true" ht="13.5" hidden="false" customHeight="false" outlineLevel="0" collapsed="false">
      <c r="A409" s="22" t="s">
        <v>658</v>
      </c>
      <c r="B409" s="34" t="s">
        <v>36</v>
      </c>
      <c r="C409" s="32" t="s">
        <v>20</v>
      </c>
      <c r="D409" s="32" t="s">
        <v>20</v>
      </c>
      <c r="E409" s="34" t="s">
        <v>161</v>
      </c>
      <c r="F409" s="117" t="s">
        <v>762</v>
      </c>
      <c r="G409" s="110" t="n">
        <v>44439</v>
      </c>
      <c r="H409" s="118" t="s">
        <v>763</v>
      </c>
      <c r="I409" s="35" t="s">
        <v>764</v>
      </c>
      <c r="J409" s="112" t="s">
        <v>765</v>
      </c>
      <c r="K409" s="119" t="n">
        <v>2535447</v>
      </c>
    </row>
    <row r="410" s="45" customFormat="true" ht="13.5" hidden="false" customHeight="false" outlineLevel="0" collapsed="false">
      <c r="A410" s="22" t="s">
        <v>658</v>
      </c>
      <c r="B410" s="34" t="s">
        <v>36</v>
      </c>
      <c r="C410" s="32" t="s">
        <v>20</v>
      </c>
      <c r="D410" s="32" t="s">
        <v>20</v>
      </c>
      <c r="E410" s="34" t="s">
        <v>161</v>
      </c>
      <c r="F410" s="70" t="n">
        <v>133119</v>
      </c>
      <c r="G410" s="110" t="n">
        <v>44439</v>
      </c>
      <c r="H410" s="118" t="s">
        <v>766</v>
      </c>
      <c r="I410" s="35" t="s">
        <v>767</v>
      </c>
      <c r="J410" s="112" t="s">
        <v>768</v>
      </c>
      <c r="K410" s="120" t="n">
        <v>1788464</v>
      </c>
    </row>
    <row r="411" s="45" customFormat="true" ht="13.5" hidden="false" customHeight="false" outlineLevel="0" collapsed="false">
      <c r="A411" s="22" t="s">
        <v>658</v>
      </c>
      <c r="B411" s="23" t="s">
        <v>13</v>
      </c>
      <c r="C411" s="114" t="s">
        <v>769</v>
      </c>
      <c r="D411" s="115" t="n">
        <v>44412</v>
      </c>
      <c r="E411" s="35" t="s">
        <v>394</v>
      </c>
      <c r="F411" s="55" t="n">
        <v>291</v>
      </c>
      <c r="G411" s="110" t="n">
        <v>44412</v>
      </c>
      <c r="H411" s="118" t="s">
        <v>770</v>
      </c>
      <c r="I411" s="35" t="s">
        <v>771</v>
      </c>
      <c r="J411" s="112" t="s">
        <v>772</v>
      </c>
      <c r="K411" s="120" t="s">
        <v>773</v>
      </c>
    </row>
    <row r="412" s="45" customFormat="true" ht="27" hidden="false" customHeight="false" outlineLevel="0" collapsed="false">
      <c r="A412" s="22" t="s">
        <v>658</v>
      </c>
      <c r="B412" s="23" t="s">
        <v>13</v>
      </c>
      <c r="C412" s="114" t="s">
        <v>774</v>
      </c>
      <c r="D412" s="115" t="n">
        <v>44424</v>
      </c>
      <c r="E412" s="35" t="s">
        <v>394</v>
      </c>
      <c r="F412" s="55" t="n">
        <v>310</v>
      </c>
      <c r="G412" s="110" t="n">
        <v>44424</v>
      </c>
      <c r="H412" s="118" t="s">
        <v>775</v>
      </c>
      <c r="I412" s="35" t="s">
        <v>776</v>
      </c>
      <c r="J412" s="112" t="s">
        <v>777</v>
      </c>
      <c r="K412" s="120" t="s">
        <v>778</v>
      </c>
    </row>
    <row r="413" s="45" customFormat="true" ht="27" hidden="false" customHeight="false" outlineLevel="0" collapsed="false">
      <c r="A413" s="22" t="s">
        <v>658</v>
      </c>
      <c r="B413" s="23" t="s">
        <v>13</v>
      </c>
      <c r="C413" s="114" t="s">
        <v>779</v>
      </c>
      <c r="D413" s="115" t="n">
        <v>44417</v>
      </c>
      <c r="E413" s="35" t="s">
        <v>394</v>
      </c>
      <c r="F413" s="55" t="n">
        <v>301</v>
      </c>
      <c r="G413" s="115" t="n">
        <v>44417</v>
      </c>
      <c r="H413" s="118" t="s">
        <v>780</v>
      </c>
      <c r="I413" s="35" t="s">
        <v>781</v>
      </c>
      <c r="J413" s="112" t="s">
        <v>782</v>
      </c>
      <c r="K413" s="120" t="s">
        <v>783</v>
      </c>
    </row>
    <row r="414" s="45" customFormat="true" ht="27" hidden="false" customHeight="false" outlineLevel="0" collapsed="false">
      <c r="A414" s="22" t="s">
        <v>784</v>
      </c>
      <c r="B414" s="23" t="s">
        <v>146</v>
      </c>
      <c r="C414" s="32" t="s">
        <v>20</v>
      </c>
      <c r="D414" s="32" t="s">
        <v>20</v>
      </c>
      <c r="E414" s="23" t="s">
        <v>52</v>
      </c>
      <c r="F414" s="50" t="n">
        <v>9210170</v>
      </c>
      <c r="G414" s="121" t="n">
        <v>44414</v>
      </c>
      <c r="H414" s="122" t="s">
        <v>785</v>
      </c>
      <c r="I414" s="34" t="s">
        <v>786</v>
      </c>
      <c r="J414" s="46" t="s">
        <v>787</v>
      </c>
      <c r="K414" s="123" t="n">
        <v>208576</v>
      </c>
    </row>
    <row r="415" s="45" customFormat="true" ht="27" hidden="false" customHeight="false" outlineLevel="0" collapsed="false">
      <c r="A415" s="22" t="s">
        <v>784</v>
      </c>
      <c r="B415" s="23" t="s">
        <v>146</v>
      </c>
      <c r="C415" s="32" t="s">
        <v>20</v>
      </c>
      <c r="D415" s="32" t="s">
        <v>20</v>
      </c>
      <c r="E415" s="23" t="s">
        <v>52</v>
      </c>
      <c r="F415" s="50" t="n">
        <v>9210171</v>
      </c>
      <c r="G415" s="121" t="n">
        <v>44417</v>
      </c>
      <c r="H415" s="122" t="s">
        <v>788</v>
      </c>
      <c r="I415" s="34" t="s">
        <v>789</v>
      </c>
      <c r="J415" s="46" t="s">
        <v>790</v>
      </c>
      <c r="K415" s="123" t="n">
        <v>4000000</v>
      </c>
    </row>
    <row r="416" s="45" customFormat="true" ht="27" hidden="false" customHeight="false" outlineLevel="0" collapsed="false">
      <c r="A416" s="22" t="s">
        <v>784</v>
      </c>
      <c r="B416" s="23" t="s">
        <v>146</v>
      </c>
      <c r="C416" s="32" t="s">
        <v>20</v>
      </c>
      <c r="D416" s="32" t="s">
        <v>20</v>
      </c>
      <c r="E416" s="23" t="s">
        <v>52</v>
      </c>
      <c r="F416" s="50" t="n">
        <v>9210172</v>
      </c>
      <c r="G416" s="121" t="n">
        <v>44417</v>
      </c>
      <c r="H416" s="122" t="s">
        <v>791</v>
      </c>
      <c r="I416" s="34" t="s">
        <v>792</v>
      </c>
      <c r="J416" s="46" t="s">
        <v>793</v>
      </c>
      <c r="K416" s="123" t="n">
        <v>496825</v>
      </c>
    </row>
    <row r="417" s="45" customFormat="true" ht="27" hidden="false" customHeight="false" outlineLevel="0" collapsed="false">
      <c r="A417" s="22" t="s">
        <v>784</v>
      </c>
      <c r="B417" s="23" t="s">
        <v>13</v>
      </c>
      <c r="C417" s="122" t="s">
        <v>794</v>
      </c>
      <c r="D417" s="124" t="n">
        <v>44321</v>
      </c>
      <c r="E417" s="23" t="s">
        <v>52</v>
      </c>
      <c r="F417" s="50" t="n">
        <v>9210173</v>
      </c>
      <c r="G417" s="121" t="n">
        <v>44417</v>
      </c>
      <c r="H417" s="122" t="s">
        <v>795</v>
      </c>
      <c r="I417" s="34" t="s">
        <v>796</v>
      </c>
      <c r="J417" s="125" t="s">
        <v>797</v>
      </c>
      <c r="K417" s="123" t="n">
        <v>160000</v>
      </c>
    </row>
    <row r="418" s="45" customFormat="true" ht="27" hidden="false" customHeight="false" outlineLevel="0" collapsed="false">
      <c r="A418" s="22" t="s">
        <v>784</v>
      </c>
      <c r="B418" s="23" t="s">
        <v>146</v>
      </c>
      <c r="C418" s="32" t="s">
        <v>20</v>
      </c>
      <c r="D418" s="32" t="s">
        <v>20</v>
      </c>
      <c r="E418" s="23" t="s">
        <v>52</v>
      </c>
      <c r="F418" s="50" t="n">
        <v>9210175</v>
      </c>
      <c r="G418" s="121" t="n">
        <v>44417</v>
      </c>
      <c r="H418" s="122" t="s">
        <v>798</v>
      </c>
      <c r="I418" s="34" t="s">
        <v>799</v>
      </c>
      <c r="J418" s="46" t="s">
        <v>800</v>
      </c>
      <c r="K418" s="123" t="n">
        <v>85000</v>
      </c>
    </row>
    <row r="419" s="45" customFormat="true" ht="40.5" hidden="false" customHeight="false" outlineLevel="0" collapsed="false">
      <c r="A419" s="22" t="s">
        <v>784</v>
      </c>
      <c r="B419" s="23" t="s">
        <v>146</v>
      </c>
      <c r="C419" s="32" t="s">
        <v>20</v>
      </c>
      <c r="D419" s="32" t="s">
        <v>20</v>
      </c>
      <c r="E419" s="23" t="s">
        <v>52</v>
      </c>
      <c r="F419" s="50" t="n">
        <v>9210176</v>
      </c>
      <c r="G419" s="121" t="n">
        <v>44417</v>
      </c>
      <c r="H419" s="122" t="s">
        <v>801</v>
      </c>
      <c r="I419" s="34" t="s">
        <v>802</v>
      </c>
      <c r="J419" s="46" t="s">
        <v>803</v>
      </c>
      <c r="K419" s="123" t="n">
        <v>660000</v>
      </c>
    </row>
    <row r="420" s="45" customFormat="true" ht="40.5" hidden="false" customHeight="false" outlineLevel="0" collapsed="false">
      <c r="A420" s="22" t="s">
        <v>784</v>
      </c>
      <c r="B420" s="23" t="s">
        <v>13</v>
      </c>
      <c r="C420" s="122" t="s">
        <v>804</v>
      </c>
      <c r="D420" s="124" t="n">
        <v>44414</v>
      </c>
      <c r="E420" s="23" t="s">
        <v>52</v>
      </c>
      <c r="F420" s="50" t="n">
        <v>9210177</v>
      </c>
      <c r="G420" s="121" t="n">
        <v>44419</v>
      </c>
      <c r="H420" s="122" t="s">
        <v>805</v>
      </c>
      <c r="I420" s="34" t="s">
        <v>802</v>
      </c>
      <c r="J420" s="46" t="s">
        <v>803</v>
      </c>
      <c r="K420" s="123" t="n">
        <v>10276364</v>
      </c>
    </row>
    <row r="421" s="45" customFormat="true" ht="13.5" hidden="false" customHeight="false" outlineLevel="0" collapsed="false">
      <c r="A421" s="22" t="s">
        <v>784</v>
      </c>
      <c r="B421" s="23" t="s">
        <v>27</v>
      </c>
      <c r="C421" s="32" t="s">
        <v>20</v>
      </c>
      <c r="D421" s="32" t="s">
        <v>20</v>
      </c>
      <c r="E421" s="23" t="s">
        <v>52</v>
      </c>
      <c r="F421" s="50" t="n">
        <v>9210178</v>
      </c>
      <c r="G421" s="121" t="n">
        <v>44419</v>
      </c>
      <c r="H421" s="126" t="s">
        <v>806</v>
      </c>
      <c r="I421" s="34" t="s">
        <v>807</v>
      </c>
      <c r="J421" s="46" t="s">
        <v>808</v>
      </c>
      <c r="K421" s="123" t="n">
        <v>1495652</v>
      </c>
    </row>
    <row r="422" s="45" customFormat="true" ht="27" hidden="false" customHeight="false" outlineLevel="0" collapsed="false">
      <c r="A422" s="22" t="s">
        <v>784</v>
      </c>
      <c r="B422" s="23" t="s">
        <v>146</v>
      </c>
      <c r="C422" s="32" t="s">
        <v>20</v>
      </c>
      <c r="D422" s="32" t="s">
        <v>20</v>
      </c>
      <c r="E422" s="23" t="s">
        <v>52</v>
      </c>
      <c r="F422" s="50" t="n">
        <v>9210180</v>
      </c>
      <c r="G422" s="121" t="n">
        <v>44420</v>
      </c>
      <c r="H422" s="126" t="s">
        <v>809</v>
      </c>
      <c r="I422" s="34" t="s">
        <v>810</v>
      </c>
      <c r="J422" s="125" t="s">
        <v>811</v>
      </c>
      <c r="K422" s="123" t="n">
        <v>94100</v>
      </c>
    </row>
    <row r="423" s="45" customFormat="true" ht="27" hidden="false" customHeight="false" outlineLevel="0" collapsed="false">
      <c r="A423" s="22" t="s">
        <v>784</v>
      </c>
      <c r="B423" s="23" t="s">
        <v>19</v>
      </c>
      <c r="C423" s="32" t="s">
        <v>20</v>
      </c>
      <c r="D423" s="32" t="s">
        <v>20</v>
      </c>
      <c r="E423" s="23" t="s">
        <v>52</v>
      </c>
      <c r="F423" s="50" t="n">
        <v>9210181</v>
      </c>
      <c r="G423" s="121" t="n">
        <v>44420</v>
      </c>
      <c r="H423" s="122" t="s">
        <v>812</v>
      </c>
      <c r="I423" s="34" t="s">
        <v>813</v>
      </c>
      <c r="J423" s="46" t="s">
        <v>814</v>
      </c>
      <c r="K423" s="123" t="n">
        <v>16000</v>
      </c>
    </row>
    <row r="424" s="45" customFormat="true" ht="27" hidden="false" customHeight="false" outlineLevel="0" collapsed="false">
      <c r="A424" s="22" t="s">
        <v>784</v>
      </c>
      <c r="B424" s="23" t="s">
        <v>13</v>
      </c>
      <c r="C424" s="122" t="s">
        <v>815</v>
      </c>
      <c r="D424" s="124" t="n">
        <v>44419</v>
      </c>
      <c r="E424" s="23" t="s">
        <v>52</v>
      </c>
      <c r="F424" s="50" t="n">
        <v>9210182</v>
      </c>
      <c r="G424" s="121" t="n">
        <v>44421</v>
      </c>
      <c r="H424" s="126" t="s">
        <v>816</v>
      </c>
      <c r="I424" s="34" t="s">
        <v>817</v>
      </c>
      <c r="J424" s="125" t="s">
        <v>818</v>
      </c>
      <c r="K424" s="123" t="n">
        <v>2489971</v>
      </c>
    </row>
    <row r="425" s="45" customFormat="true" ht="13.5" hidden="false" customHeight="false" outlineLevel="0" collapsed="false">
      <c r="A425" s="22" t="s">
        <v>784</v>
      </c>
      <c r="B425" s="23" t="s">
        <v>13</v>
      </c>
      <c r="C425" s="122" t="s">
        <v>819</v>
      </c>
      <c r="D425" s="124" t="n">
        <v>44421</v>
      </c>
      <c r="E425" s="23" t="s">
        <v>52</v>
      </c>
      <c r="F425" s="50" t="n">
        <v>9210183</v>
      </c>
      <c r="G425" s="121" t="n">
        <v>44421</v>
      </c>
      <c r="H425" s="126" t="s">
        <v>816</v>
      </c>
      <c r="I425" s="34" t="s">
        <v>820</v>
      </c>
      <c r="J425" s="125" t="s">
        <v>821</v>
      </c>
      <c r="K425" s="123" t="n">
        <v>1043630</v>
      </c>
    </row>
    <row r="426" s="45" customFormat="true" ht="27" hidden="false" customHeight="false" outlineLevel="0" collapsed="false">
      <c r="A426" s="22" t="s">
        <v>784</v>
      </c>
      <c r="B426" s="23" t="s">
        <v>13</v>
      </c>
      <c r="C426" s="122" t="s">
        <v>794</v>
      </c>
      <c r="D426" s="124" t="n">
        <v>44321</v>
      </c>
      <c r="E426" s="23" t="s">
        <v>52</v>
      </c>
      <c r="F426" s="50" t="n">
        <v>9210184</v>
      </c>
      <c r="G426" s="121" t="n">
        <v>44424</v>
      </c>
      <c r="H426" s="122" t="s">
        <v>795</v>
      </c>
      <c r="I426" s="34" t="s">
        <v>796</v>
      </c>
      <c r="J426" s="125" t="s">
        <v>797</v>
      </c>
      <c r="K426" s="123" t="n">
        <v>160000</v>
      </c>
    </row>
    <row r="427" s="45" customFormat="true" ht="27" hidden="false" customHeight="false" outlineLevel="0" collapsed="false">
      <c r="A427" s="22" t="s">
        <v>784</v>
      </c>
      <c r="B427" s="23" t="s">
        <v>146</v>
      </c>
      <c r="C427" s="32" t="s">
        <v>20</v>
      </c>
      <c r="D427" s="32" t="s">
        <v>20</v>
      </c>
      <c r="E427" s="23" t="s">
        <v>52</v>
      </c>
      <c r="F427" s="50" t="n">
        <v>9210185</v>
      </c>
      <c r="G427" s="121" t="n">
        <v>44424</v>
      </c>
      <c r="H427" s="122" t="s">
        <v>791</v>
      </c>
      <c r="I427" s="34" t="s">
        <v>822</v>
      </c>
      <c r="J427" s="46" t="s">
        <v>823</v>
      </c>
      <c r="K427" s="123" t="n">
        <v>318444</v>
      </c>
    </row>
    <row r="428" s="45" customFormat="true" ht="27" hidden="false" customHeight="false" outlineLevel="0" collapsed="false">
      <c r="A428" s="22" t="s">
        <v>784</v>
      </c>
      <c r="B428" s="23" t="s">
        <v>146</v>
      </c>
      <c r="C428" s="32" t="s">
        <v>20</v>
      </c>
      <c r="D428" s="32" t="s">
        <v>20</v>
      </c>
      <c r="E428" s="23" t="s">
        <v>52</v>
      </c>
      <c r="F428" s="50" t="n">
        <v>9210186</v>
      </c>
      <c r="G428" s="121" t="n">
        <v>44424</v>
      </c>
      <c r="H428" s="122" t="s">
        <v>824</v>
      </c>
      <c r="I428" s="34" t="s">
        <v>822</v>
      </c>
      <c r="J428" s="46" t="s">
        <v>823</v>
      </c>
      <c r="K428" s="123" t="n">
        <v>180166</v>
      </c>
    </row>
    <row r="429" s="45" customFormat="true" ht="27" hidden="false" customHeight="false" outlineLevel="0" collapsed="false">
      <c r="A429" s="22" t="s">
        <v>784</v>
      </c>
      <c r="B429" s="23" t="s">
        <v>146</v>
      </c>
      <c r="C429" s="32" t="s">
        <v>20</v>
      </c>
      <c r="D429" s="32" t="s">
        <v>20</v>
      </c>
      <c r="E429" s="23" t="s">
        <v>52</v>
      </c>
      <c r="F429" s="50" t="n">
        <v>9210187</v>
      </c>
      <c r="G429" s="121" t="n">
        <v>44426</v>
      </c>
      <c r="H429" s="126" t="s">
        <v>825</v>
      </c>
      <c r="I429" s="34" t="s">
        <v>826</v>
      </c>
      <c r="J429" s="46" t="s">
        <v>827</v>
      </c>
      <c r="K429" s="123" t="n">
        <v>4126432</v>
      </c>
    </row>
    <row r="430" s="45" customFormat="true" ht="27" hidden="false" customHeight="false" outlineLevel="0" collapsed="false">
      <c r="A430" s="22" t="s">
        <v>784</v>
      </c>
      <c r="B430" s="23" t="s">
        <v>146</v>
      </c>
      <c r="C430" s="32" t="s">
        <v>20</v>
      </c>
      <c r="D430" s="32" t="s">
        <v>20</v>
      </c>
      <c r="E430" s="23" t="s">
        <v>52</v>
      </c>
      <c r="F430" s="50" t="n">
        <v>9210189</v>
      </c>
      <c r="G430" s="121" t="n">
        <v>44426</v>
      </c>
      <c r="H430" s="126" t="s">
        <v>828</v>
      </c>
      <c r="I430" s="23" t="s">
        <v>829</v>
      </c>
      <c r="J430" s="127" t="s">
        <v>830</v>
      </c>
      <c r="K430" s="123" t="n">
        <v>202716</v>
      </c>
    </row>
    <row r="431" s="45" customFormat="true" ht="13.5" hidden="false" customHeight="false" outlineLevel="0" collapsed="false">
      <c r="A431" s="22" t="s">
        <v>784</v>
      </c>
      <c r="B431" s="23" t="s">
        <v>13</v>
      </c>
      <c r="C431" s="122" t="s">
        <v>831</v>
      </c>
      <c r="D431" s="124" t="n">
        <v>44425</v>
      </c>
      <c r="E431" s="23" t="s">
        <v>52</v>
      </c>
      <c r="F431" s="50" t="n">
        <v>9210190</v>
      </c>
      <c r="G431" s="121" t="n">
        <v>44426</v>
      </c>
      <c r="H431" s="126" t="s">
        <v>832</v>
      </c>
      <c r="I431" s="34" t="s">
        <v>833</v>
      </c>
      <c r="J431" s="46" t="s">
        <v>834</v>
      </c>
      <c r="K431" s="123" t="n">
        <v>309400</v>
      </c>
    </row>
    <row r="432" s="45" customFormat="true" ht="27" hidden="false" customHeight="false" outlineLevel="0" collapsed="false">
      <c r="A432" s="22" t="s">
        <v>784</v>
      </c>
      <c r="B432" s="23" t="s">
        <v>146</v>
      </c>
      <c r="C432" s="32" t="s">
        <v>20</v>
      </c>
      <c r="D432" s="32" t="s">
        <v>20</v>
      </c>
      <c r="E432" s="23" t="s">
        <v>52</v>
      </c>
      <c r="F432" s="50" t="n">
        <v>9210191</v>
      </c>
      <c r="G432" s="121" t="n">
        <v>44427</v>
      </c>
      <c r="H432" s="122" t="s">
        <v>835</v>
      </c>
      <c r="I432" s="34" t="s">
        <v>836</v>
      </c>
      <c r="J432" s="46" t="s">
        <v>837</v>
      </c>
      <c r="K432" s="123" t="n">
        <v>448880</v>
      </c>
    </row>
    <row r="433" s="45" customFormat="true" ht="27" hidden="false" customHeight="false" outlineLevel="0" collapsed="false">
      <c r="A433" s="22" t="s">
        <v>784</v>
      </c>
      <c r="B433" s="23" t="s">
        <v>146</v>
      </c>
      <c r="C433" s="32" t="s">
        <v>20</v>
      </c>
      <c r="D433" s="32" t="s">
        <v>20</v>
      </c>
      <c r="E433" s="23" t="s">
        <v>52</v>
      </c>
      <c r="F433" s="50" t="n">
        <v>9210192</v>
      </c>
      <c r="G433" s="121" t="n">
        <v>44431</v>
      </c>
      <c r="H433" s="122" t="s">
        <v>798</v>
      </c>
      <c r="I433" s="34" t="s">
        <v>822</v>
      </c>
      <c r="J433" s="46" t="s">
        <v>823</v>
      </c>
      <c r="K433" s="123" t="n">
        <v>333200</v>
      </c>
    </row>
    <row r="434" s="45" customFormat="true" ht="27" hidden="false" customHeight="false" outlineLevel="0" collapsed="false">
      <c r="A434" s="22" t="s">
        <v>784</v>
      </c>
      <c r="B434" s="23" t="s">
        <v>146</v>
      </c>
      <c r="C434" s="32" t="s">
        <v>20</v>
      </c>
      <c r="D434" s="32" t="s">
        <v>20</v>
      </c>
      <c r="E434" s="23" t="s">
        <v>52</v>
      </c>
      <c r="F434" s="50" t="n">
        <v>9210193</v>
      </c>
      <c r="G434" s="121" t="n">
        <v>44432</v>
      </c>
      <c r="H434" s="122" t="s">
        <v>838</v>
      </c>
      <c r="I434" s="34" t="s">
        <v>73</v>
      </c>
      <c r="J434" s="46" t="s">
        <v>74</v>
      </c>
      <c r="K434" s="123" t="n">
        <v>3000000</v>
      </c>
    </row>
    <row r="435" s="45" customFormat="true" ht="27" hidden="false" customHeight="false" outlineLevel="0" collapsed="false">
      <c r="A435" s="22" t="s">
        <v>784</v>
      </c>
      <c r="B435" s="23" t="s">
        <v>13</v>
      </c>
      <c r="C435" s="122" t="s">
        <v>839</v>
      </c>
      <c r="D435" s="124" t="n">
        <v>44431</v>
      </c>
      <c r="E435" s="23" t="s">
        <v>52</v>
      </c>
      <c r="F435" s="50" t="n">
        <v>9210194</v>
      </c>
      <c r="G435" s="121" t="n">
        <v>44432</v>
      </c>
      <c r="H435" s="122" t="s">
        <v>798</v>
      </c>
      <c r="I435" s="34" t="s">
        <v>840</v>
      </c>
      <c r="J435" s="46" t="s">
        <v>841</v>
      </c>
      <c r="K435" s="123" t="n">
        <v>3370973</v>
      </c>
    </row>
    <row r="436" s="45" customFormat="true" ht="27" hidden="false" customHeight="false" outlineLevel="0" collapsed="false">
      <c r="A436" s="22" t="s">
        <v>784</v>
      </c>
      <c r="B436" s="23" t="s">
        <v>13</v>
      </c>
      <c r="C436" s="122" t="s">
        <v>842</v>
      </c>
      <c r="D436" s="124" t="n">
        <v>44431</v>
      </c>
      <c r="E436" s="23" t="s">
        <v>52</v>
      </c>
      <c r="F436" s="32" t="n">
        <v>9210195</v>
      </c>
      <c r="G436" s="124" t="n">
        <v>44432</v>
      </c>
      <c r="H436" s="126" t="s">
        <v>843</v>
      </c>
      <c r="I436" s="34" t="s">
        <v>844</v>
      </c>
      <c r="J436" s="46" t="s">
        <v>845</v>
      </c>
      <c r="K436" s="123" t="n">
        <v>1700814</v>
      </c>
    </row>
    <row r="437" s="45" customFormat="true" ht="40.5" hidden="false" customHeight="false" outlineLevel="0" collapsed="false">
      <c r="A437" s="22" t="s">
        <v>784</v>
      </c>
      <c r="B437" s="23" t="s">
        <v>19</v>
      </c>
      <c r="C437" s="32" t="s">
        <v>20</v>
      </c>
      <c r="D437" s="32" t="s">
        <v>20</v>
      </c>
      <c r="E437" s="23" t="s">
        <v>52</v>
      </c>
      <c r="F437" s="50" t="n">
        <v>9210196</v>
      </c>
      <c r="G437" s="121" t="n">
        <v>44435</v>
      </c>
      <c r="H437" s="122" t="s">
        <v>824</v>
      </c>
      <c r="I437" s="34" t="s">
        <v>802</v>
      </c>
      <c r="J437" s="46" t="s">
        <v>803</v>
      </c>
      <c r="K437" s="123" t="n">
        <v>1346500</v>
      </c>
    </row>
    <row r="438" s="45" customFormat="true" ht="27" hidden="false" customHeight="false" outlineLevel="0" collapsed="false">
      <c r="A438" s="22" t="s">
        <v>784</v>
      </c>
      <c r="B438" s="23" t="s">
        <v>146</v>
      </c>
      <c r="C438" s="32" t="s">
        <v>20</v>
      </c>
      <c r="D438" s="32" t="s">
        <v>20</v>
      </c>
      <c r="E438" s="23" t="s">
        <v>52</v>
      </c>
      <c r="F438" s="50" t="n">
        <v>9210197</v>
      </c>
      <c r="G438" s="121" t="n">
        <v>44435</v>
      </c>
      <c r="H438" s="122" t="s">
        <v>846</v>
      </c>
      <c r="I438" s="34" t="s">
        <v>847</v>
      </c>
      <c r="J438" s="46" t="s">
        <v>848</v>
      </c>
      <c r="K438" s="123" t="n">
        <v>1144000</v>
      </c>
    </row>
    <row r="439" s="45" customFormat="true" ht="27" hidden="false" customHeight="false" outlineLevel="0" collapsed="false">
      <c r="A439" s="22" t="s">
        <v>784</v>
      </c>
      <c r="B439" s="23" t="s">
        <v>146</v>
      </c>
      <c r="C439" s="32" t="s">
        <v>20</v>
      </c>
      <c r="D439" s="32" t="s">
        <v>20</v>
      </c>
      <c r="E439" s="23" t="s">
        <v>52</v>
      </c>
      <c r="F439" s="50" t="n">
        <v>9210198</v>
      </c>
      <c r="G439" s="121" t="n">
        <v>44435</v>
      </c>
      <c r="H439" s="126" t="s">
        <v>849</v>
      </c>
      <c r="I439" s="23" t="s">
        <v>829</v>
      </c>
      <c r="J439" s="127" t="s">
        <v>830</v>
      </c>
      <c r="K439" s="123" t="n">
        <v>180837</v>
      </c>
    </row>
    <row r="440" s="45" customFormat="true" ht="27" hidden="false" customHeight="false" outlineLevel="0" collapsed="false">
      <c r="A440" s="22" t="s">
        <v>784</v>
      </c>
      <c r="B440" s="23" t="s">
        <v>146</v>
      </c>
      <c r="C440" s="32" t="s">
        <v>20</v>
      </c>
      <c r="D440" s="32" t="s">
        <v>20</v>
      </c>
      <c r="E440" s="23" t="s">
        <v>52</v>
      </c>
      <c r="F440" s="50" t="n">
        <v>9210199</v>
      </c>
      <c r="G440" s="121" t="n">
        <v>44435</v>
      </c>
      <c r="H440" s="126" t="s">
        <v>849</v>
      </c>
      <c r="I440" s="23" t="s">
        <v>829</v>
      </c>
      <c r="J440" s="127" t="s">
        <v>830</v>
      </c>
      <c r="K440" s="123" t="n">
        <v>181116</v>
      </c>
    </row>
    <row r="441" s="45" customFormat="true" ht="27" hidden="false" customHeight="false" outlineLevel="0" collapsed="false">
      <c r="A441" s="22" t="s">
        <v>784</v>
      </c>
      <c r="B441" s="23" t="s">
        <v>146</v>
      </c>
      <c r="C441" s="32" t="s">
        <v>20</v>
      </c>
      <c r="D441" s="32" t="s">
        <v>20</v>
      </c>
      <c r="E441" s="23" t="s">
        <v>52</v>
      </c>
      <c r="F441" s="50" t="n">
        <v>9210200</v>
      </c>
      <c r="G441" s="121" t="n">
        <v>44435</v>
      </c>
      <c r="H441" s="126" t="s">
        <v>850</v>
      </c>
      <c r="I441" s="23" t="s">
        <v>829</v>
      </c>
      <c r="J441" s="127" t="s">
        <v>830</v>
      </c>
      <c r="K441" s="123" t="n">
        <v>299196</v>
      </c>
    </row>
    <row r="442" s="45" customFormat="true" ht="27" hidden="false" customHeight="false" outlineLevel="0" collapsed="false">
      <c r="A442" s="22" t="s">
        <v>784</v>
      </c>
      <c r="B442" s="23" t="s">
        <v>146</v>
      </c>
      <c r="C442" s="32" t="s">
        <v>20</v>
      </c>
      <c r="D442" s="32" t="s">
        <v>20</v>
      </c>
      <c r="E442" s="23" t="s">
        <v>52</v>
      </c>
      <c r="F442" s="50" t="n">
        <v>9210201</v>
      </c>
      <c r="G442" s="121" t="n">
        <v>44435</v>
      </c>
      <c r="H442" s="126" t="s">
        <v>850</v>
      </c>
      <c r="I442" s="23" t="s">
        <v>829</v>
      </c>
      <c r="J442" s="127" t="s">
        <v>830</v>
      </c>
      <c r="K442" s="123" t="n">
        <v>206316</v>
      </c>
    </row>
    <row r="443" s="45" customFormat="true" ht="27" hidden="false" customHeight="false" outlineLevel="0" collapsed="false">
      <c r="A443" s="22" t="s">
        <v>784</v>
      </c>
      <c r="B443" s="23" t="s">
        <v>146</v>
      </c>
      <c r="C443" s="32" t="s">
        <v>20</v>
      </c>
      <c r="D443" s="32" t="s">
        <v>20</v>
      </c>
      <c r="E443" s="23" t="s">
        <v>52</v>
      </c>
      <c r="F443" s="50" t="n">
        <v>9210202</v>
      </c>
      <c r="G443" s="121" t="n">
        <v>44435</v>
      </c>
      <c r="H443" s="126" t="s">
        <v>851</v>
      </c>
      <c r="I443" s="23" t="s">
        <v>829</v>
      </c>
      <c r="J443" s="127" t="s">
        <v>830</v>
      </c>
      <c r="K443" s="123" t="n">
        <v>325581</v>
      </c>
    </row>
    <row r="444" s="45" customFormat="true" ht="27" hidden="false" customHeight="false" outlineLevel="0" collapsed="false">
      <c r="A444" s="22" t="s">
        <v>784</v>
      </c>
      <c r="B444" s="23" t="s">
        <v>146</v>
      </c>
      <c r="C444" s="32" t="s">
        <v>20</v>
      </c>
      <c r="D444" s="32" t="s">
        <v>20</v>
      </c>
      <c r="E444" s="23" t="s">
        <v>52</v>
      </c>
      <c r="F444" s="50" t="n">
        <v>9210203</v>
      </c>
      <c r="G444" s="121" t="n">
        <v>44435</v>
      </c>
      <c r="H444" s="126" t="s">
        <v>850</v>
      </c>
      <c r="I444" s="23" t="s">
        <v>829</v>
      </c>
      <c r="J444" s="127" t="s">
        <v>830</v>
      </c>
      <c r="K444" s="123" t="n">
        <v>299196</v>
      </c>
    </row>
    <row r="445" s="45" customFormat="true" ht="27" hidden="false" customHeight="false" outlineLevel="0" collapsed="false">
      <c r="A445" s="22" t="s">
        <v>784</v>
      </c>
      <c r="B445" s="23" t="s">
        <v>13</v>
      </c>
      <c r="C445" s="122" t="s">
        <v>852</v>
      </c>
      <c r="D445" s="124" t="n">
        <v>44438</v>
      </c>
      <c r="E445" s="23" t="s">
        <v>52</v>
      </c>
      <c r="F445" s="50" t="n">
        <v>9210204</v>
      </c>
      <c r="G445" s="121" t="n">
        <v>44438</v>
      </c>
      <c r="H445" s="122" t="s">
        <v>853</v>
      </c>
      <c r="I445" s="34" t="s">
        <v>822</v>
      </c>
      <c r="J445" s="46" t="s">
        <v>823</v>
      </c>
      <c r="K445" s="123" t="n">
        <v>1039751</v>
      </c>
    </row>
    <row r="446" s="45" customFormat="true" ht="27" hidden="false" customHeight="false" outlineLevel="0" collapsed="false">
      <c r="A446" s="22" t="s">
        <v>784</v>
      </c>
      <c r="B446" s="23" t="s">
        <v>146</v>
      </c>
      <c r="C446" s="32" t="s">
        <v>20</v>
      </c>
      <c r="D446" s="32" t="s">
        <v>20</v>
      </c>
      <c r="E446" s="23" t="s">
        <v>52</v>
      </c>
      <c r="F446" s="50" t="n">
        <v>9210205</v>
      </c>
      <c r="G446" s="121" t="n">
        <v>44438</v>
      </c>
      <c r="H446" s="122" t="s">
        <v>854</v>
      </c>
      <c r="I446" s="34" t="s">
        <v>855</v>
      </c>
      <c r="J446" s="46" t="s">
        <v>856</v>
      </c>
      <c r="K446" s="123" t="n">
        <v>296000</v>
      </c>
    </row>
    <row r="447" s="45" customFormat="true" ht="27" hidden="false" customHeight="false" outlineLevel="0" collapsed="false">
      <c r="A447" s="22" t="s">
        <v>784</v>
      </c>
      <c r="B447" s="23" t="s">
        <v>146</v>
      </c>
      <c r="C447" s="32" t="s">
        <v>20</v>
      </c>
      <c r="D447" s="32" t="s">
        <v>20</v>
      </c>
      <c r="E447" s="23" t="s">
        <v>52</v>
      </c>
      <c r="F447" s="50" t="n">
        <v>9210206</v>
      </c>
      <c r="G447" s="121" t="n">
        <v>44438</v>
      </c>
      <c r="H447" s="122" t="s">
        <v>857</v>
      </c>
      <c r="I447" s="34" t="s">
        <v>836</v>
      </c>
      <c r="J447" s="46" t="s">
        <v>837</v>
      </c>
      <c r="K447" s="123" t="n">
        <v>198000</v>
      </c>
    </row>
    <row r="448" s="45" customFormat="true" ht="27" hidden="false" customHeight="false" outlineLevel="0" collapsed="false">
      <c r="A448" s="22" t="s">
        <v>784</v>
      </c>
      <c r="B448" s="23" t="s">
        <v>146</v>
      </c>
      <c r="C448" s="32" t="s">
        <v>20</v>
      </c>
      <c r="D448" s="32" t="s">
        <v>20</v>
      </c>
      <c r="E448" s="23" t="s">
        <v>52</v>
      </c>
      <c r="F448" s="50" t="n">
        <v>9210207</v>
      </c>
      <c r="G448" s="121" t="n">
        <v>44438</v>
      </c>
      <c r="H448" s="122" t="s">
        <v>858</v>
      </c>
      <c r="I448" s="34" t="s">
        <v>836</v>
      </c>
      <c r="J448" s="46" t="s">
        <v>837</v>
      </c>
      <c r="K448" s="123" t="n">
        <v>512000</v>
      </c>
    </row>
    <row r="449" s="45" customFormat="true" ht="27" hidden="false" customHeight="false" outlineLevel="0" collapsed="false">
      <c r="A449" s="22" t="s">
        <v>784</v>
      </c>
      <c r="B449" s="23" t="s">
        <v>146</v>
      </c>
      <c r="C449" s="32" t="s">
        <v>20</v>
      </c>
      <c r="D449" s="32" t="s">
        <v>20</v>
      </c>
      <c r="E449" s="23" t="s">
        <v>52</v>
      </c>
      <c r="F449" s="50" t="n">
        <v>9210208</v>
      </c>
      <c r="G449" s="121" t="n">
        <v>44439</v>
      </c>
      <c r="H449" s="122" t="s">
        <v>798</v>
      </c>
      <c r="I449" s="34" t="s">
        <v>822</v>
      </c>
      <c r="J449" s="46" t="s">
        <v>823</v>
      </c>
      <c r="K449" s="123" t="n">
        <v>449225</v>
      </c>
    </row>
    <row r="450" s="45" customFormat="true" ht="27" hidden="false" customHeight="false" outlineLevel="0" collapsed="false">
      <c r="A450" s="22" t="s">
        <v>784</v>
      </c>
      <c r="B450" s="23" t="s">
        <v>146</v>
      </c>
      <c r="C450" s="32" t="s">
        <v>20</v>
      </c>
      <c r="D450" s="32" t="s">
        <v>20</v>
      </c>
      <c r="E450" s="23" t="s">
        <v>52</v>
      </c>
      <c r="F450" s="50" t="n">
        <v>9210209</v>
      </c>
      <c r="G450" s="121" t="n">
        <v>44439</v>
      </c>
      <c r="H450" s="122" t="s">
        <v>791</v>
      </c>
      <c r="I450" s="34" t="s">
        <v>822</v>
      </c>
      <c r="J450" s="46" t="s">
        <v>823</v>
      </c>
      <c r="K450" s="123" t="n">
        <v>129472</v>
      </c>
    </row>
    <row r="451" s="45" customFormat="true" ht="27" hidden="false" customHeight="false" outlineLevel="0" collapsed="false">
      <c r="A451" s="22" t="s">
        <v>784</v>
      </c>
      <c r="B451" s="23" t="s">
        <v>19</v>
      </c>
      <c r="C451" s="32" t="s">
        <v>20</v>
      </c>
      <c r="D451" s="32" t="s">
        <v>20</v>
      </c>
      <c r="E451" s="23" t="s">
        <v>52</v>
      </c>
      <c r="F451" s="50" t="n">
        <v>9210210</v>
      </c>
      <c r="G451" s="121" t="n">
        <v>44439</v>
      </c>
      <c r="H451" s="122" t="s">
        <v>859</v>
      </c>
      <c r="I451" s="34" t="s">
        <v>860</v>
      </c>
      <c r="J451" s="46" t="s">
        <v>861</v>
      </c>
      <c r="K451" s="123" t="n">
        <v>2094400</v>
      </c>
    </row>
    <row r="452" s="45" customFormat="true" ht="27" hidden="false" customHeight="false" outlineLevel="0" collapsed="false">
      <c r="A452" s="22" t="s">
        <v>784</v>
      </c>
      <c r="B452" s="23" t="s">
        <v>146</v>
      </c>
      <c r="C452" s="32" t="s">
        <v>20</v>
      </c>
      <c r="D452" s="32" t="s">
        <v>20</v>
      </c>
      <c r="E452" s="23" t="s">
        <v>52</v>
      </c>
      <c r="F452" s="50" t="n">
        <v>2471</v>
      </c>
      <c r="G452" s="121" t="n">
        <v>44410</v>
      </c>
      <c r="H452" s="126" t="s">
        <v>862</v>
      </c>
      <c r="I452" s="23" t="s">
        <v>829</v>
      </c>
      <c r="J452" s="127" t="s">
        <v>830</v>
      </c>
      <c r="K452" s="123" t="n">
        <v>41000</v>
      </c>
    </row>
    <row r="453" s="45" customFormat="true" ht="27" hidden="false" customHeight="false" outlineLevel="0" collapsed="false">
      <c r="A453" s="22" t="s">
        <v>784</v>
      </c>
      <c r="B453" s="23" t="s">
        <v>146</v>
      </c>
      <c r="C453" s="32" t="s">
        <v>20</v>
      </c>
      <c r="D453" s="32" t="s">
        <v>20</v>
      </c>
      <c r="E453" s="23" t="s">
        <v>52</v>
      </c>
      <c r="F453" s="50" t="n">
        <v>2472</v>
      </c>
      <c r="G453" s="121" t="n">
        <v>44411</v>
      </c>
      <c r="H453" s="122" t="s">
        <v>863</v>
      </c>
      <c r="I453" s="34" t="s">
        <v>864</v>
      </c>
      <c r="J453" s="46" t="s">
        <v>865</v>
      </c>
      <c r="K453" s="123" t="n">
        <v>570400</v>
      </c>
    </row>
    <row r="454" s="45" customFormat="true" ht="27" hidden="false" customHeight="false" outlineLevel="0" collapsed="false">
      <c r="A454" s="22" t="s">
        <v>784</v>
      </c>
      <c r="B454" s="34" t="s">
        <v>36</v>
      </c>
      <c r="C454" s="32" t="s">
        <v>20</v>
      </c>
      <c r="D454" s="32" t="s">
        <v>20</v>
      </c>
      <c r="E454" s="35" t="s">
        <v>37</v>
      </c>
      <c r="F454" s="32" t="n">
        <v>259</v>
      </c>
      <c r="G454" s="128" t="n">
        <v>44419</v>
      </c>
      <c r="H454" s="126" t="s">
        <v>866</v>
      </c>
      <c r="I454" s="42" t="s">
        <v>46</v>
      </c>
      <c r="J454" s="43" t="s">
        <v>47</v>
      </c>
      <c r="K454" s="123" t="n">
        <v>561600</v>
      </c>
    </row>
    <row r="455" s="45" customFormat="true" ht="27" hidden="false" customHeight="false" outlineLevel="0" collapsed="false">
      <c r="A455" s="22" t="s">
        <v>784</v>
      </c>
      <c r="B455" s="34" t="s">
        <v>36</v>
      </c>
      <c r="C455" s="32" t="s">
        <v>20</v>
      </c>
      <c r="D455" s="32" t="s">
        <v>20</v>
      </c>
      <c r="E455" s="35" t="s">
        <v>37</v>
      </c>
      <c r="F455" s="32" t="n">
        <v>259</v>
      </c>
      <c r="G455" s="128" t="n">
        <v>44419</v>
      </c>
      <c r="H455" s="126" t="s">
        <v>867</v>
      </c>
      <c r="I455" s="42" t="s">
        <v>46</v>
      </c>
      <c r="J455" s="43" t="s">
        <v>47</v>
      </c>
      <c r="K455" s="123" t="n">
        <v>452000</v>
      </c>
    </row>
    <row r="456" s="45" customFormat="true" ht="27" hidden="false" customHeight="false" outlineLevel="0" collapsed="false">
      <c r="A456" s="22" t="s">
        <v>784</v>
      </c>
      <c r="B456" s="34" t="s">
        <v>36</v>
      </c>
      <c r="C456" s="32" t="s">
        <v>20</v>
      </c>
      <c r="D456" s="32" t="s">
        <v>20</v>
      </c>
      <c r="E456" s="35" t="s">
        <v>37</v>
      </c>
      <c r="F456" s="32" t="n">
        <v>259</v>
      </c>
      <c r="G456" s="128" t="n">
        <v>44419</v>
      </c>
      <c r="H456" s="126" t="s">
        <v>868</v>
      </c>
      <c r="I456" s="42" t="s">
        <v>46</v>
      </c>
      <c r="J456" s="43" t="s">
        <v>47</v>
      </c>
      <c r="K456" s="123" t="n">
        <v>2120000</v>
      </c>
    </row>
    <row r="457" s="45" customFormat="true" ht="27" hidden="false" customHeight="false" outlineLevel="0" collapsed="false">
      <c r="A457" s="22" t="s">
        <v>784</v>
      </c>
      <c r="B457" s="34" t="s">
        <v>36</v>
      </c>
      <c r="C457" s="32" t="s">
        <v>20</v>
      </c>
      <c r="D457" s="32" t="s">
        <v>20</v>
      </c>
      <c r="E457" s="35" t="s">
        <v>37</v>
      </c>
      <c r="F457" s="32" t="n">
        <v>259</v>
      </c>
      <c r="G457" s="128" t="n">
        <v>44419</v>
      </c>
      <c r="H457" s="126" t="s">
        <v>869</v>
      </c>
      <c r="I457" s="34" t="s">
        <v>647</v>
      </c>
      <c r="J457" s="48" t="s">
        <v>648</v>
      </c>
      <c r="K457" s="123" t="n">
        <v>259600</v>
      </c>
    </row>
    <row r="458" s="45" customFormat="true" ht="27" hidden="false" customHeight="false" outlineLevel="0" collapsed="false">
      <c r="A458" s="22" t="s">
        <v>784</v>
      </c>
      <c r="B458" s="34" t="s">
        <v>36</v>
      </c>
      <c r="C458" s="32" t="s">
        <v>20</v>
      </c>
      <c r="D458" s="32" t="s">
        <v>20</v>
      </c>
      <c r="E458" s="35" t="s">
        <v>37</v>
      </c>
      <c r="F458" s="32" t="n">
        <v>259</v>
      </c>
      <c r="G458" s="128" t="n">
        <v>44419</v>
      </c>
      <c r="H458" s="126" t="s">
        <v>870</v>
      </c>
      <c r="I458" s="34" t="s">
        <v>647</v>
      </c>
      <c r="J458" s="48" t="s">
        <v>648</v>
      </c>
      <c r="K458" s="123" t="n">
        <v>434100</v>
      </c>
    </row>
    <row r="459" s="45" customFormat="true" ht="27" hidden="false" customHeight="false" outlineLevel="0" collapsed="false">
      <c r="A459" s="22" t="s">
        <v>784</v>
      </c>
      <c r="B459" s="34" t="s">
        <v>36</v>
      </c>
      <c r="C459" s="32" t="s">
        <v>20</v>
      </c>
      <c r="D459" s="32" t="s">
        <v>20</v>
      </c>
      <c r="E459" s="35" t="s">
        <v>37</v>
      </c>
      <c r="F459" s="32" t="n">
        <v>259</v>
      </c>
      <c r="G459" s="128" t="n">
        <v>44419</v>
      </c>
      <c r="H459" s="126" t="s">
        <v>871</v>
      </c>
      <c r="I459" s="34" t="s">
        <v>647</v>
      </c>
      <c r="J459" s="48" t="s">
        <v>648</v>
      </c>
      <c r="K459" s="123" t="n">
        <v>1500</v>
      </c>
    </row>
    <row r="460" s="45" customFormat="true" ht="27" hidden="false" customHeight="false" outlineLevel="0" collapsed="false">
      <c r="A460" s="22" t="s">
        <v>784</v>
      </c>
      <c r="B460" s="34" t="s">
        <v>36</v>
      </c>
      <c r="C460" s="32" t="s">
        <v>20</v>
      </c>
      <c r="D460" s="32" t="s">
        <v>20</v>
      </c>
      <c r="E460" s="35" t="s">
        <v>37</v>
      </c>
      <c r="F460" s="32" t="n">
        <v>259</v>
      </c>
      <c r="G460" s="128" t="n">
        <v>44419</v>
      </c>
      <c r="H460" s="126" t="s">
        <v>872</v>
      </c>
      <c r="I460" s="34" t="s">
        <v>647</v>
      </c>
      <c r="J460" s="48" t="s">
        <v>648</v>
      </c>
      <c r="K460" s="123" t="n">
        <v>21000</v>
      </c>
    </row>
    <row r="461" s="45" customFormat="true" ht="13.5" hidden="false" customHeight="false" outlineLevel="0" collapsed="false">
      <c r="A461" s="22" t="s">
        <v>784</v>
      </c>
      <c r="B461" s="34" t="s">
        <v>36</v>
      </c>
      <c r="C461" s="32" t="s">
        <v>20</v>
      </c>
      <c r="D461" s="32" t="s">
        <v>20</v>
      </c>
      <c r="E461" s="35" t="s">
        <v>37</v>
      </c>
      <c r="F461" s="32" t="n">
        <v>270</v>
      </c>
      <c r="G461" s="128" t="n">
        <v>44425</v>
      </c>
      <c r="H461" s="126" t="s">
        <v>873</v>
      </c>
      <c r="I461" s="34" t="s">
        <v>874</v>
      </c>
      <c r="J461" s="48" t="s">
        <v>875</v>
      </c>
      <c r="K461" s="123" t="n">
        <v>431495</v>
      </c>
    </row>
    <row r="462" s="45" customFormat="true" ht="27" hidden="false" customHeight="false" outlineLevel="0" collapsed="false">
      <c r="A462" s="22" t="s">
        <v>784</v>
      </c>
      <c r="B462" s="34" t="s">
        <v>36</v>
      </c>
      <c r="C462" s="32" t="s">
        <v>20</v>
      </c>
      <c r="D462" s="32" t="s">
        <v>20</v>
      </c>
      <c r="E462" s="35" t="s">
        <v>37</v>
      </c>
      <c r="F462" s="32" t="n">
        <v>270</v>
      </c>
      <c r="G462" s="128" t="n">
        <v>44425</v>
      </c>
      <c r="H462" s="126" t="s">
        <v>876</v>
      </c>
      <c r="I462" s="34" t="s">
        <v>647</v>
      </c>
      <c r="J462" s="48" t="s">
        <v>648</v>
      </c>
      <c r="K462" s="123" t="n">
        <v>1366500</v>
      </c>
    </row>
    <row r="463" s="45" customFormat="true" ht="13.5" hidden="false" customHeight="false" outlineLevel="0" collapsed="false">
      <c r="A463" s="22" t="s">
        <v>784</v>
      </c>
      <c r="B463" s="34" t="s">
        <v>36</v>
      </c>
      <c r="C463" s="32" t="s">
        <v>20</v>
      </c>
      <c r="D463" s="32" t="s">
        <v>20</v>
      </c>
      <c r="E463" s="35" t="s">
        <v>37</v>
      </c>
      <c r="F463" s="32" t="n">
        <v>270</v>
      </c>
      <c r="G463" s="128" t="n">
        <v>44425</v>
      </c>
      <c r="H463" s="126" t="s">
        <v>877</v>
      </c>
      <c r="I463" s="34" t="s">
        <v>874</v>
      </c>
      <c r="J463" s="48" t="s">
        <v>875</v>
      </c>
      <c r="K463" s="123" t="n">
        <v>1300</v>
      </c>
    </row>
    <row r="464" s="45" customFormat="true" ht="13.5" hidden="false" customHeight="false" outlineLevel="0" collapsed="false">
      <c r="A464" s="22" t="s">
        <v>784</v>
      </c>
      <c r="B464" s="34" t="s">
        <v>36</v>
      </c>
      <c r="C464" s="32" t="s">
        <v>20</v>
      </c>
      <c r="D464" s="32" t="s">
        <v>20</v>
      </c>
      <c r="E464" s="35" t="s">
        <v>37</v>
      </c>
      <c r="F464" s="32" t="n">
        <v>271</v>
      </c>
      <c r="G464" s="128" t="n">
        <v>44425</v>
      </c>
      <c r="H464" s="126" t="s">
        <v>878</v>
      </c>
      <c r="I464" s="34" t="s">
        <v>101</v>
      </c>
      <c r="J464" s="48" t="s">
        <v>102</v>
      </c>
      <c r="K464" s="123" t="n">
        <v>3330</v>
      </c>
    </row>
    <row r="465" s="45" customFormat="true" ht="13.5" hidden="false" customHeight="false" outlineLevel="0" collapsed="false">
      <c r="A465" s="22" t="s">
        <v>784</v>
      </c>
      <c r="B465" s="34" t="s">
        <v>36</v>
      </c>
      <c r="C465" s="32" t="s">
        <v>20</v>
      </c>
      <c r="D465" s="32" t="s">
        <v>20</v>
      </c>
      <c r="E465" s="35" t="s">
        <v>37</v>
      </c>
      <c r="F465" s="32" t="n">
        <v>271</v>
      </c>
      <c r="G465" s="128" t="n">
        <v>44425</v>
      </c>
      <c r="H465" s="126" t="s">
        <v>879</v>
      </c>
      <c r="I465" s="34" t="s">
        <v>101</v>
      </c>
      <c r="J465" s="48" t="s">
        <v>102</v>
      </c>
      <c r="K465" s="123" t="n">
        <v>325158</v>
      </c>
    </row>
    <row r="466" s="45" customFormat="true" ht="13.5" hidden="false" customHeight="false" outlineLevel="0" collapsed="false">
      <c r="A466" s="22" t="s">
        <v>784</v>
      </c>
      <c r="B466" s="34" t="s">
        <v>36</v>
      </c>
      <c r="C466" s="32" t="s">
        <v>20</v>
      </c>
      <c r="D466" s="32" t="s">
        <v>20</v>
      </c>
      <c r="E466" s="35" t="s">
        <v>37</v>
      </c>
      <c r="F466" s="32" t="n">
        <v>271</v>
      </c>
      <c r="G466" s="128" t="n">
        <v>44425</v>
      </c>
      <c r="H466" s="126" t="s">
        <v>880</v>
      </c>
      <c r="I466" s="34" t="s">
        <v>101</v>
      </c>
      <c r="J466" s="48" t="s">
        <v>102</v>
      </c>
      <c r="K466" s="123" t="n">
        <v>142949</v>
      </c>
    </row>
    <row r="467" s="45" customFormat="true" ht="13.5" hidden="false" customHeight="false" outlineLevel="0" collapsed="false">
      <c r="A467" s="22" t="s">
        <v>784</v>
      </c>
      <c r="B467" s="34" t="s">
        <v>36</v>
      </c>
      <c r="C467" s="32" t="s">
        <v>20</v>
      </c>
      <c r="D467" s="32" t="s">
        <v>20</v>
      </c>
      <c r="E467" s="35" t="s">
        <v>37</v>
      </c>
      <c r="F467" s="32" t="n">
        <v>275</v>
      </c>
      <c r="G467" s="128" t="n">
        <v>44427</v>
      </c>
      <c r="H467" s="126" t="s">
        <v>881</v>
      </c>
      <c r="I467" s="34" t="s">
        <v>882</v>
      </c>
      <c r="J467" s="48" t="s">
        <v>232</v>
      </c>
      <c r="K467" s="123" t="n">
        <v>358345</v>
      </c>
    </row>
    <row r="468" s="45" customFormat="true" ht="13.5" hidden="false" customHeight="false" outlineLevel="0" collapsed="false">
      <c r="A468" s="22" t="s">
        <v>784</v>
      </c>
      <c r="B468" s="34" t="s">
        <v>36</v>
      </c>
      <c r="C468" s="32" t="s">
        <v>20</v>
      </c>
      <c r="D468" s="32" t="s">
        <v>20</v>
      </c>
      <c r="E468" s="35" t="s">
        <v>37</v>
      </c>
      <c r="F468" s="32" t="n">
        <v>275</v>
      </c>
      <c r="G468" s="128" t="n">
        <v>44427</v>
      </c>
      <c r="H468" s="126" t="s">
        <v>883</v>
      </c>
      <c r="I468" s="34" t="s">
        <v>101</v>
      </c>
      <c r="J468" s="48" t="s">
        <v>102</v>
      </c>
      <c r="K468" s="123" t="n">
        <v>724282</v>
      </c>
    </row>
    <row r="469" s="45" customFormat="true" ht="27" hidden="false" customHeight="false" outlineLevel="0" collapsed="false">
      <c r="A469" s="22" t="s">
        <v>784</v>
      </c>
      <c r="B469" s="34" t="s">
        <v>36</v>
      </c>
      <c r="C469" s="32" t="s">
        <v>20</v>
      </c>
      <c r="D469" s="32" t="s">
        <v>20</v>
      </c>
      <c r="E469" s="35" t="s">
        <v>37</v>
      </c>
      <c r="F469" s="32" t="n">
        <v>276</v>
      </c>
      <c r="G469" s="128" t="n">
        <v>44427</v>
      </c>
      <c r="H469" s="126" t="s">
        <v>884</v>
      </c>
      <c r="I469" s="34" t="s">
        <v>647</v>
      </c>
      <c r="J469" s="48" t="s">
        <v>648</v>
      </c>
      <c r="K469" s="123" t="n">
        <v>257200</v>
      </c>
    </row>
    <row r="470" s="45" customFormat="true" ht="27" hidden="false" customHeight="false" outlineLevel="0" collapsed="false">
      <c r="A470" s="22" t="s">
        <v>784</v>
      </c>
      <c r="B470" s="34" t="s">
        <v>36</v>
      </c>
      <c r="C470" s="32" t="s">
        <v>20</v>
      </c>
      <c r="D470" s="32" t="s">
        <v>20</v>
      </c>
      <c r="E470" s="35" t="s">
        <v>37</v>
      </c>
      <c r="F470" s="32" t="n">
        <v>276</v>
      </c>
      <c r="G470" s="128" t="n">
        <v>44427</v>
      </c>
      <c r="H470" s="126" t="s">
        <v>885</v>
      </c>
      <c r="I470" s="34" t="s">
        <v>647</v>
      </c>
      <c r="J470" s="48" t="s">
        <v>648</v>
      </c>
      <c r="K470" s="123" t="n">
        <v>245300</v>
      </c>
    </row>
    <row r="471" s="45" customFormat="true" ht="13.5" hidden="false" customHeight="false" outlineLevel="0" collapsed="false">
      <c r="A471" s="22" t="s">
        <v>784</v>
      </c>
      <c r="B471" s="34" t="s">
        <v>36</v>
      </c>
      <c r="C471" s="32" t="s">
        <v>20</v>
      </c>
      <c r="D471" s="32" t="s">
        <v>20</v>
      </c>
      <c r="E471" s="35" t="s">
        <v>37</v>
      </c>
      <c r="F471" s="32" t="n">
        <v>293</v>
      </c>
      <c r="G471" s="128" t="n">
        <v>44435</v>
      </c>
      <c r="H471" s="126" t="s">
        <v>886</v>
      </c>
      <c r="I471" s="58" t="s">
        <v>887</v>
      </c>
      <c r="J471" s="59" t="s">
        <v>888</v>
      </c>
      <c r="K471" s="123" t="n">
        <v>608800</v>
      </c>
    </row>
    <row r="472" s="45" customFormat="true" ht="27" hidden="false" customHeight="false" outlineLevel="0" collapsed="false">
      <c r="A472" s="22" t="s">
        <v>784</v>
      </c>
      <c r="B472" s="34" t="s">
        <v>36</v>
      </c>
      <c r="C472" s="32" t="s">
        <v>20</v>
      </c>
      <c r="D472" s="32" t="s">
        <v>20</v>
      </c>
      <c r="E472" s="35" t="s">
        <v>37</v>
      </c>
      <c r="F472" s="32" t="n">
        <v>293</v>
      </c>
      <c r="G472" s="128" t="n">
        <v>44435</v>
      </c>
      <c r="H472" s="126" t="s">
        <v>889</v>
      </c>
      <c r="I472" s="34" t="s">
        <v>647</v>
      </c>
      <c r="J472" s="48" t="s">
        <v>648</v>
      </c>
      <c r="K472" s="123" t="n">
        <v>663400</v>
      </c>
    </row>
    <row r="473" s="45" customFormat="true" ht="27" hidden="false" customHeight="false" outlineLevel="0" collapsed="false">
      <c r="A473" s="22" t="s">
        <v>784</v>
      </c>
      <c r="B473" s="34" t="s">
        <v>36</v>
      </c>
      <c r="C473" s="32" t="s">
        <v>20</v>
      </c>
      <c r="D473" s="32" t="s">
        <v>20</v>
      </c>
      <c r="E473" s="35" t="s">
        <v>37</v>
      </c>
      <c r="F473" s="32" t="n">
        <v>293</v>
      </c>
      <c r="G473" s="128" t="n">
        <v>44435</v>
      </c>
      <c r="H473" s="126" t="s">
        <v>890</v>
      </c>
      <c r="I473" s="42" t="s">
        <v>46</v>
      </c>
      <c r="J473" s="43" t="s">
        <v>47</v>
      </c>
      <c r="K473" s="123" t="n">
        <v>446300</v>
      </c>
    </row>
    <row r="474" s="45" customFormat="true" ht="27" hidden="false" customHeight="false" outlineLevel="0" collapsed="false">
      <c r="A474" s="22" t="s">
        <v>784</v>
      </c>
      <c r="B474" s="34" t="s">
        <v>36</v>
      </c>
      <c r="C474" s="32" t="s">
        <v>20</v>
      </c>
      <c r="D474" s="32" t="s">
        <v>20</v>
      </c>
      <c r="E474" s="35" t="s">
        <v>37</v>
      </c>
      <c r="F474" s="50" t="n">
        <v>293</v>
      </c>
      <c r="G474" s="128" t="n">
        <v>44435</v>
      </c>
      <c r="H474" s="126" t="s">
        <v>891</v>
      </c>
      <c r="I474" s="34" t="s">
        <v>647</v>
      </c>
      <c r="J474" s="48" t="s">
        <v>648</v>
      </c>
      <c r="K474" s="123" t="n">
        <v>734000</v>
      </c>
    </row>
    <row r="475" s="45" customFormat="true" ht="27" hidden="false" customHeight="false" outlineLevel="0" collapsed="false">
      <c r="A475" s="22" t="s">
        <v>784</v>
      </c>
      <c r="B475" s="34" t="s">
        <v>36</v>
      </c>
      <c r="C475" s="32" t="s">
        <v>20</v>
      </c>
      <c r="D475" s="32" t="s">
        <v>20</v>
      </c>
      <c r="E475" s="35" t="s">
        <v>37</v>
      </c>
      <c r="F475" s="32" t="n">
        <v>293</v>
      </c>
      <c r="G475" s="128" t="n">
        <v>44435</v>
      </c>
      <c r="H475" s="126" t="s">
        <v>892</v>
      </c>
      <c r="I475" s="34" t="s">
        <v>647</v>
      </c>
      <c r="J475" s="48" t="s">
        <v>648</v>
      </c>
      <c r="K475" s="123" t="n">
        <v>449200</v>
      </c>
    </row>
    <row r="476" s="45" customFormat="true" ht="13.5" hidden="false" customHeight="false" outlineLevel="0" collapsed="false">
      <c r="A476" s="22" t="s">
        <v>784</v>
      </c>
      <c r="B476" s="34" t="s">
        <v>36</v>
      </c>
      <c r="C476" s="32" t="s">
        <v>20</v>
      </c>
      <c r="D476" s="32" t="s">
        <v>20</v>
      </c>
      <c r="E476" s="35" t="s">
        <v>37</v>
      </c>
      <c r="F476" s="32" t="n">
        <v>298</v>
      </c>
      <c r="G476" s="128" t="n">
        <v>44439</v>
      </c>
      <c r="H476" s="126" t="s">
        <v>893</v>
      </c>
      <c r="I476" s="34" t="s">
        <v>874</v>
      </c>
      <c r="J476" s="48" t="s">
        <v>875</v>
      </c>
      <c r="K476" s="123" t="n">
        <v>21400</v>
      </c>
    </row>
    <row r="477" s="45" customFormat="true" ht="27" hidden="false" customHeight="false" outlineLevel="0" collapsed="false">
      <c r="A477" s="22" t="s">
        <v>784</v>
      </c>
      <c r="B477" s="33" t="s">
        <v>31</v>
      </c>
      <c r="C477" s="122" t="s">
        <v>894</v>
      </c>
      <c r="D477" s="124" t="n">
        <v>44431</v>
      </c>
      <c r="E477" s="35" t="s">
        <v>37</v>
      </c>
      <c r="F477" s="124" t="s">
        <v>20</v>
      </c>
      <c r="G477" s="124" t="n">
        <v>44431</v>
      </c>
      <c r="H477" s="126" t="s">
        <v>895</v>
      </c>
      <c r="I477" s="34" t="s">
        <v>896</v>
      </c>
      <c r="J477" s="48" t="s">
        <v>897</v>
      </c>
      <c r="K477" s="123" t="s">
        <v>898</v>
      </c>
    </row>
    <row r="478" s="45" customFormat="true" ht="13.5" hidden="false" customHeight="false" outlineLevel="0" collapsed="false">
      <c r="A478" s="22" t="s">
        <v>899</v>
      </c>
      <c r="B478" s="34" t="s">
        <v>36</v>
      </c>
      <c r="C478" s="32" t="s">
        <v>20</v>
      </c>
      <c r="D478" s="32" t="s">
        <v>20</v>
      </c>
      <c r="E478" s="34" t="s">
        <v>159</v>
      </c>
      <c r="F478" s="129" t="n">
        <v>49971492</v>
      </c>
      <c r="G478" s="124" t="n">
        <v>44409</v>
      </c>
      <c r="H478" s="130" t="s">
        <v>900</v>
      </c>
      <c r="I478" s="58" t="s">
        <v>887</v>
      </c>
      <c r="J478" s="59" t="s">
        <v>888</v>
      </c>
      <c r="K478" s="131" t="n">
        <v>64700</v>
      </c>
    </row>
    <row r="479" s="45" customFormat="true" ht="13.5" hidden="false" customHeight="false" outlineLevel="0" collapsed="false">
      <c r="A479" s="22" t="s">
        <v>899</v>
      </c>
      <c r="B479" s="34" t="s">
        <v>36</v>
      </c>
      <c r="C479" s="32" t="s">
        <v>20</v>
      </c>
      <c r="D479" s="32" t="s">
        <v>20</v>
      </c>
      <c r="E479" s="34" t="s">
        <v>159</v>
      </c>
      <c r="F479" s="129" t="n">
        <v>49972514</v>
      </c>
      <c r="G479" s="124" t="n">
        <v>44409</v>
      </c>
      <c r="H479" s="130" t="s">
        <v>900</v>
      </c>
      <c r="I479" s="58" t="s">
        <v>887</v>
      </c>
      <c r="J479" s="59" t="s">
        <v>888</v>
      </c>
      <c r="K479" s="131" t="n">
        <v>110700</v>
      </c>
    </row>
    <row r="480" s="45" customFormat="true" ht="13.5" hidden="false" customHeight="false" outlineLevel="0" collapsed="false">
      <c r="A480" s="22" t="s">
        <v>899</v>
      </c>
      <c r="B480" s="34" t="s">
        <v>36</v>
      </c>
      <c r="C480" s="32" t="s">
        <v>20</v>
      </c>
      <c r="D480" s="32" t="s">
        <v>20</v>
      </c>
      <c r="E480" s="34" t="s">
        <v>161</v>
      </c>
      <c r="F480" s="129" t="n">
        <v>6925350</v>
      </c>
      <c r="G480" s="124" t="n">
        <v>44409</v>
      </c>
      <c r="H480" s="130" t="s">
        <v>901</v>
      </c>
      <c r="I480" s="58" t="s">
        <v>887</v>
      </c>
      <c r="J480" s="59" t="s">
        <v>888</v>
      </c>
      <c r="K480" s="131" t="n">
        <v>194500</v>
      </c>
    </row>
    <row r="481" s="45" customFormat="true" ht="13.5" hidden="false" customHeight="false" outlineLevel="0" collapsed="false">
      <c r="A481" s="22" t="s">
        <v>899</v>
      </c>
      <c r="B481" s="34" t="s">
        <v>36</v>
      </c>
      <c r="C481" s="32" t="s">
        <v>20</v>
      </c>
      <c r="D481" s="32" t="s">
        <v>20</v>
      </c>
      <c r="E481" s="34" t="s">
        <v>161</v>
      </c>
      <c r="F481" s="129" t="n">
        <v>6931496</v>
      </c>
      <c r="G481" s="124" t="n">
        <v>44409</v>
      </c>
      <c r="H481" s="130" t="s">
        <v>901</v>
      </c>
      <c r="I481" s="58" t="s">
        <v>887</v>
      </c>
      <c r="J481" s="59" t="s">
        <v>888</v>
      </c>
      <c r="K481" s="131" t="n">
        <v>57800</v>
      </c>
    </row>
    <row r="482" s="45" customFormat="true" ht="13.5" hidden="false" customHeight="false" outlineLevel="0" collapsed="false">
      <c r="A482" s="22" t="s">
        <v>899</v>
      </c>
      <c r="B482" s="23" t="s">
        <v>19</v>
      </c>
      <c r="C482" s="32" t="s">
        <v>20</v>
      </c>
      <c r="D482" s="32" t="s">
        <v>20</v>
      </c>
      <c r="E482" s="23" t="s">
        <v>52</v>
      </c>
      <c r="F482" s="129" t="n">
        <v>19210140</v>
      </c>
      <c r="G482" s="124" t="n">
        <v>44410</v>
      </c>
      <c r="H482" s="130" t="s">
        <v>902</v>
      </c>
      <c r="I482" s="23" t="s">
        <v>738</v>
      </c>
      <c r="J482" s="132" t="s">
        <v>739</v>
      </c>
      <c r="K482" s="131" t="n">
        <v>643490</v>
      </c>
    </row>
    <row r="483" s="45" customFormat="true" ht="27" hidden="false" customHeight="false" outlineLevel="0" collapsed="false">
      <c r="A483" s="22" t="s">
        <v>899</v>
      </c>
      <c r="B483" s="33" t="s">
        <v>31</v>
      </c>
      <c r="C483" s="122" t="s">
        <v>903</v>
      </c>
      <c r="D483" s="124" t="n">
        <v>43385</v>
      </c>
      <c r="E483" s="23" t="s">
        <v>52</v>
      </c>
      <c r="F483" s="129" t="n">
        <v>19210141</v>
      </c>
      <c r="G483" s="124" t="n">
        <v>44410</v>
      </c>
      <c r="H483" s="130" t="s">
        <v>904</v>
      </c>
      <c r="I483" s="23" t="s">
        <v>905</v>
      </c>
      <c r="J483" s="132" t="s">
        <v>906</v>
      </c>
      <c r="K483" s="131" t="n">
        <v>357471</v>
      </c>
    </row>
    <row r="484" s="45" customFormat="true" ht="13.5" hidden="false" customHeight="false" outlineLevel="0" collapsed="false">
      <c r="A484" s="22" t="s">
        <v>899</v>
      </c>
      <c r="B484" s="34" t="s">
        <v>36</v>
      </c>
      <c r="C484" s="32" t="s">
        <v>20</v>
      </c>
      <c r="D484" s="32" t="s">
        <v>20</v>
      </c>
      <c r="E484" s="34" t="s">
        <v>159</v>
      </c>
      <c r="F484" s="129" t="n">
        <v>3472465</v>
      </c>
      <c r="G484" s="124" t="n">
        <v>44411</v>
      </c>
      <c r="H484" s="130" t="s">
        <v>907</v>
      </c>
      <c r="I484" s="23" t="s">
        <v>908</v>
      </c>
      <c r="J484" s="132" t="s">
        <v>909</v>
      </c>
      <c r="K484" s="131" t="n">
        <v>17900</v>
      </c>
    </row>
    <row r="485" s="45" customFormat="true" ht="13.5" hidden="false" customHeight="false" outlineLevel="0" collapsed="false">
      <c r="A485" s="22" t="s">
        <v>899</v>
      </c>
      <c r="B485" s="34" t="s">
        <v>36</v>
      </c>
      <c r="C485" s="32" t="s">
        <v>20</v>
      </c>
      <c r="D485" s="32" t="s">
        <v>20</v>
      </c>
      <c r="E485" s="34" t="s">
        <v>161</v>
      </c>
      <c r="F485" s="129" t="n">
        <v>6932203</v>
      </c>
      <c r="G485" s="124" t="n">
        <v>44411</v>
      </c>
      <c r="H485" s="130" t="s">
        <v>910</v>
      </c>
      <c r="I485" s="58" t="s">
        <v>887</v>
      </c>
      <c r="J485" s="59" t="s">
        <v>888</v>
      </c>
      <c r="K485" s="131" t="n">
        <v>687400</v>
      </c>
    </row>
    <row r="486" s="45" customFormat="true" ht="13.5" hidden="false" customHeight="false" outlineLevel="0" collapsed="false">
      <c r="A486" s="22" t="s">
        <v>899</v>
      </c>
      <c r="B486" s="34" t="s">
        <v>36</v>
      </c>
      <c r="C486" s="32" t="s">
        <v>20</v>
      </c>
      <c r="D486" s="32" t="s">
        <v>20</v>
      </c>
      <c r="E486" s="34" t="s">
        <v>161</v>
      </c>
      <c r="F486" s="129" t="n">
        <v>12424141</v>
      </c>
      <c r="G486" s="124" t="n">
        <v>44413</v>
      </c>
      <c r="H486" s="130" t="s">
        <v>911</v>
      </c>
      <c r="I486" s="23" t="s">
        <v>912</v>
      </c>
      <c r="J486" s="132" t="s">
        <v>913</v>
      </c>
      <c r="K486" s="131" t="n">
        <v>44467</v>
      </c>
    </row>
    <row r="487" s="45" customFormat="true" ht="27" hidden="false" customHeight="false" outlineLevel="0" collapsed="false">
      <c r="A487" s="22" t="s">
        <v>899</v>
      </c>
      <c r="B487" s="23" t="s">
        <v>156</v>
      </c>
      <c r="C487" s="122" t="s">
        <v>914</v>
      </c>
      <c r="D487" s="124" t="n">
        <v>44407</v>
      </c>
      <c r="E487" s="23" t="s">
        <v>52</v>
      </c>
      <c r="F487" s="129" t="n">
        <v>19210142</v>
      </c>
      <c r="G487" s="124" t="n">
        <v>44413</v>
      </c>
      <c r="H487" s="126" t="s">
        <v>915</v>
      </c>
      <c r="I487" s="23" t="s">
        <v>916</v>
      </c>
      <c r="J487" s="132" t="s">
        <v>917</v>
      </c>
      <c r="K487" s="131" t="n">
        <v>14549817</v>
      </c>
    </row>
    <row r="488" s="45" customFormat="true" ht="13.5" hidden="false" customHeight="false" outlineLevel="0" collapsed="false">
      <c r="A488" s="22" t="s">
        <v>899</v>
      </c>
      <c r="B488" s="23" t="s">
        <v>19</v>
      </c>
      <c r="C488" s="32" t="s">
        <v>20</v>
      </c>
      <c r="D488" s="32" t="s">
        <v>20</v>
      </c>
      <c r="E488" s="23" t="s">
        <v>52</v>
      </c>
      <c r="F488" s="129" t="n">
        <v>19210143</v>
      </c>
      <c r="G488" s="124" t="n">
        <v>44413</v>
      </c>
      <c r="H488" s="126" t="s">
        <v>918</v>
      </c>
      <c r="I488" s="23" t="s">
        <v>919</v>
      </c>
      <c r="J488" s="132" t="s">
        <v>920</v>
      </c>
      <c r="K488" s="131" t="n">
        <v>360000</v>
      </c>
    </row>
    <row r="489" s="45" customFormat="true" ht="27" hidden="false" customHeight="false" outlineLevel="0" collapsed="false">
      <c r="A489" s="22" t="s">
        <v>899</v>
      </c>
      <c r="B489" s="23" t="s">
        <v>19</v>
      </c>
      <c r="C489" s="32" t="s">
        <v>20</v>
      </c>
      <c r="D489" s="32" t="s">
        <v>20</v>
      </c>
      <c r="E489" s="23" t="s">
        <v>52</v>
      </c>
      <c r="F489" s="129" t="n">
        <v>19210144</v>
      </c>
      <c r="G489" s="124" t="n">
        <v>44413</v>
      </c>
      <c r="H489" s="130" t="s">
        <v>921</v>
      </c>
      <c r="I489" s="23" t="s">
        <v>922</v>
      </c>
      <c r="J489" s="132" t="s">
        <v>923</v>
      </c>
      <c r="K489" s="131" t="n">
        <v>97580</v>
      </c>
    </row>
    <row r="490" s="45" customFormat="true" ht="27" hidden="false" customHeight="false" outlineLevel="0" collapsed="false">
      <c r="A490" s="22" t="s">
        <v>899</v>
      </c>
      <c r="B490" s="23" t="s">
        <v>19</v>
      </c>
      <c r="C490" s="32" t="s">
        <v>20</v>
      </c>
      <c r="D490" s="32" t="s">
        <v>20</v>
      </c>
      <c r="E490" s="23" t="s">
        <v>52</v>
      </c>
      <c r="F490" s="129" t="n">
        <v>19540145</v>
      </c>
      <c r="G490" s="124" t="n">
        <v>44413</v>
      </c>
      <c r="H490" s="130" t="s">
        <v>924</v>
      </c>
      <c r="I490" s="23" t="s">
        <v>925</v>
      </c>
      <c r="J490" s="132" t="s">
        <v>926</v>
      </c>
      <c r="K490" s="131" t="n">
        <v>261625</v>
      </c>
    </row>
    <row r="491" s="45" customFormat="true" ht="27" hidden="false" customHeight="false" outlineLevel="0" collapsed="false">
      <c r="A491" s="22" t="s">
        <v>899</v>
      </c>
      <c r="B491" s="23" t="s">
        <v>146</v>
      </c>
      <c r="C491" s="32" t="s">
        <v>20</v>
      </c>
      <c r="D491" s="32" t="s">
        <v>20</v>
      </c>
      <c r="E491" s="23" t="s">
        <v>52</v>
      </c>
      <c r="F491" s="129" t="n">
        <v>19210146</v>
      </c>
      <c r="G491" s="124" t="n">
        <v>44413</v>
      </c>
      <c r="H491" s="130" t="s">
        <v>927</v>
      </c>
      <c r="I491" s="23" t="s">
        <v>928</v>
      </c>
      <c r="J491" s="132" t="s">
        <v>929</v>
      </c>
      <c r="K491" s="131" t="n">
        <v>3000000</v>
      </c>
    </row>
    <row r="492" s="45" customFormat="true" ht="13.5" hidden="false" customHeight="false" outlineLevel="0" collapsed="false">
      <c r="A492" s="22" t="s">
        <v>899</v>
      </c>
      <c r="B492" s="34" t="s">
        <v>36</v>
      </c>
      <c r="C492" s="32" t="s">
        <v>20</v>
      </c>
      <c r="D492" s="32" t="s">
        <v>20</v>
      </c>
      <c r="E492" s="34" t="s">
        <v>161</v>
      </c>
      <c r="F492" s="129" t="n">
        <v>6943919</v>
      </c>
      <c r="G492" s="124" t="n">
        <v>44414</v>
      </c>
      <c r="H492" s="130" t="s">
        <v>930</v>
      </c>
      <c r="I492" s="58" t="s">
        <v>887</v>
      </c>
      <c r="J492" s="59" t="s">
        <v>888</v>
      </c>
      <c r="K492" s="131" t="n">
        <v>208200</v>
      </c>
    </row>
    <row r="493" s="45" customFormat="true" ht="13.5" hidden="false" customHeight="false" outlineLevel="0" collapsed="false">
      <c r="A493" s="22" t="s">
        <v>899</v>
      </c>
      <c r="B493" s="34" t="s">
        <v>36</v>
      </c>
      <c r="C493" s="32" t="s">
        <v>20</v>
      </c>
      <c r="D493" s="32" t="s">
        <v>20</v>
      </c>
      <c r="E493" s="34" t="s">
        <v>161</v>
      </c>
      <c r="F493" s="129" t="n">
        <v>11560967</v>
      </c>
      <c r="G493" s="124" t="n">
        <v>44414</v>
      </c>
      <c r="H493" s="130" t="s">
        <v>931</v>
      </c>
      <c r="I493" s="23" t="s">
        <v>764</v>
      </c>
      <c r="J493" s="132" t="s">
        <v>765</v>
      </c>
      <c r="K493" s="131" t="n">
        <v>182360</v>
      </c>
    </row>
    <row r="494" s="45" customFormat="true" ht="13.5" hidden="false" customHeight="false" outlineLevel="0" collapsed="false">
      <c r="A494" s="22" t="s">
        <v>899</v>
      </c>
      <c r="B494" s="34" t="s">
        <v>36</v>
      </c>
      <c r="C494" s="32" t="s">
        <v>20</v>
      </c>
      <c r="D494" s="32" t="s">
        <v>20</v>
      </c>
      <c r="E494" s="34" t="s">
        <v>161</v>
      </c>
      <c r="F494" s="129" t="n">
        <v>11727889</v>
      </c>
      <c r="G494" s="124" t="n">
        <v>44414</v>
      </c>
      <c r="H494" s="130" t="s">
        <v>932</v>
      </c>
      <c r="I494" s="23" t="s">
        <v>764</v>
      </c>
      <c r="J494" s="132" t="s">
        <v>765</v>
      </c>
      <c r="K494" s="131" t="n">
        <v>122094</v>
      </c>
    </row>
    <row r="495" s="45" customFormat="true" ht="13.5" hidden="false" customHeight="false" outlineLevel="0" collapsed="false">
      <c r="A495" s="22" t="s">
        <v>899</v>
      </c>
      <c r="B495" s="34" t="s">
        <v>36</v>
      </c>
      <c r="C495" s="32" t="s">
        <v>20</v>
      </c>
      <c r="D495" s="32" t="s">
        <v>20</v>
      </c>
      <c r="E495" s="34" t="s">
        <v>159</v>
      </c>
      <c r="F495" s="129" t="n">
        <v>3486002</v>
      </c>
      <c r="G495" s="124" t="n">
        <v>44418</v>
      </c>
      <c r="H495" s="130" t="s">
        <v>933</v>
      </c>
      <c r="I495" s="23" t="s">
        <v>908</v>
      </c>
      <c r="J495" s="132" t="s">
        <v>909</v>
      </c>
      <c r="K495" s="131" t="n">
        <v>60100</v>
      </c>
    </row>
    <row r="496" s="45" customFormat="true" ht="13.5" hidden="false" customHeight="false" outlineLevel="0" collapsed="false">
      <c r="A496" s="22" t="s">
        <v>899</v>
      </c>
      <c r="B496" s="34" t="s">
        <v>36</v>
      </c>
      <c r="C496" s="32" t="s">
        <v>20</v>
      </c>
      <c r="D496" s="32" t="s">
        <v>20</v>
      </c>
      <c r="E496" s="34" t="s">
        <v>161</v>
      </c>
      <c r="F496" s="129" t="n">
        <v>6952378</v>
      </c>
      <c r="G496" s="124" t="n">
        <v>44418</v>
      </c>
      <c r="H496" s="130" t="s">
        <v>934</v>
      </c>
      <c r="I496" s="58" t="s">
        <v>887</v>
      </c>
      <c r="J496" s="59" t="s">
        <v>888</v>
      </c>
      <c r="K496" s="131" t="n">
        <v>174100</v>
      </c>
    </row>
    <row r="497" s="45" customFormat="true" ht="13.5" hidden="false" customHeight="false" outlineLevel="0" collapsed="false">
      <c r="A497" s="22" t="s">
        <v>899</v>
      </c>
      <c r="B497" s="34" t="s">
        <v>36</v>
      </c>
      <c r="C497" s="32" t="s">
        <v>20</v>
      </c>
      <c r="D497" s="32" t="s">
        <v>20</v>
      </c>
      <c r="E497" s="34" t="s">
        <v>161</v>
      </c>
      <c r="F497" s="129" t="n">
        <v>6952506</v>
      </c>
      <c r="G497" s="124" t="n">
        <v>44418</v>
      </c>
      <c r="H497" s="130" t="s">
        <v>934</v>
      </c>
      <c r="I497" s="58" t="s">
        <v>887</v>
      </c>
      <c r="J497" s="59" t="s">
        <v>888</v>
      </c>
      <c r="K497" s="131" t="n">
        <v>120900</v>
      </c>
    </row>
    <row r="498" s="45" customFormat="true" ht="13.5" hidden="false" customHeight="false" outlineLevel="0" collapsed="false">
      <c r="A498" s="22" t="s">
        <v>899</v>
      </c>
      <c r="B498" s="34" t="s">
        <v>36</v>
      </c>
      <c r="C498" s="32" t="s">
        <v>20</v>
      </c>
      <c r="D498" s="32" t="s">
        <v>20</v>
      </c>
      <c r="E498" s="34" t="s">
        <v>161</v>
      </c>
      <c r="F498" s="129" t="n">
        <v>6947737</v>
      </c>
      <c r="G498" s="124" t="n">
        <v>44418</v>
      </c>
      <c r="H498" s="130" t="s">
        <v>934</v>
      </c>
      <c r="I498" s="58" t="s">
        <v>887</v>
      </c>
      <c r="J498" s="59" t="s">
        <v>888</v>
      </c>
      <c r="K498" s="131" t="n">
        <v>110000</v>
      </c>
    </row>
    <row r="499" s="45" customFormat="true" ht="13.5" hidden="false" customHeight="false" outlineLevel="0" collapsed="false">
      <c r="A499" s="22" t="s">
        <v>899</v>
      </c>
      <c r="B499" s="34" t="s">
        <v>36</v>
      </c>
      <c r="C499" s="32" t="s">
        <v>20</v>
      </c>
      <c r="D499" s="32" t="s">
        <v>20</v>
      </c>
      <c r="E499" s="34" t="s">
        <v>161</v>
      </c>
      <c r="F499" s="129" t="n">
        <v>6953185</v>
      </c>
      <c r="G499" s="124" t="n">
        <v>44419</v>
      </c>
      <c r="H499" s="130" t="s">
        <v>935</v>
      </c>
      <c r="I499" s="58" t="s">
        <v>887</v>
      </c>
      <c r="J499" s="59" t="s">
        <v>888</v>
      </c>
      <c r="K499" s="131" t="n">
        <v>1382200</v>
      </c>
    </row>
    <row r="500" s="45" customFormat="true" ht="13.5" hidden="false" customHeight="false" outlineLevel="0" collapsed="false">
      <c r="A500" s="22" t="s">
        <v>899</v>
      </c>
      <c r="B500" s="34" t="s">
        <v>36</v>
      </c>
      <c r="C500" s="32" t="s">
        <v>20</v>
      </c>
      <c r="D500" s="32" t="s">
        <v>20</v>
      </c>
      <c r="E500" s="34" t="s">
        <v>161</v>
      </c>
      <c r="F500" s="129" t="n">
        <v>6953848</v>
      </c>
      <c r="G500" s="124" t="n">
        <v>44419</v>
      </c>
      <c r="H500" s="130" t="s">
        <v>936</v>
      </c>
      <c r="I500" s="58" t="s">
        <v>887</v>
      </c>
      <c r="J500" s="59" t="s">
        <v>888</v>
      </c>
      <c r="K500" s="131" t="n">
        <v>746400</v>
      </c>
    </row>
    <row r="501" s="45" customFormat="true" ht="27" hidden="false" customHeight="false" outlineLevel="0" collapsed="false">
      <c r="A501" s="22" t="s">
        <v>899</v>
      </c>
      <c r="B501" s="34" t="s">
        <v>36</v>
      </c>
      <c r="C501" s="32" t="s">
        <v>20</v>
      </c>
      <c r="D501" s="32" t="s">
        <v>20</v>
      </c>
      <c r="E501" s="34" t="s">
        <v>161</v>
      </c>
      <c r="F501" s="129" t="n">
        <v>21018471</v>
      </c>
      <c r="G501" s="124" t="n">
        <v>44419</v>
      </c>
      <c r="H501" s="130" t="s">
        <v>937</v>
      </c>
      <c r="I501" s="23" t="s">
        <v>938</v>
      </c>
      <c r="J501" s="132" t="s">
        <v>939</v>
      </c>
      <c r="K501" s="131" t="n">
        <v>164580</v>
      </c>
    </row>
    <row r="502" s="45" customFormat="true" ht="13.5" hidden="false" customHeight="false" outlineLevel="0" collapsed="false">
      <c r="A502" s="22" t="s">
        <v>899</v>
      </c>
      <c r="B502" s="34" t="s">
        <v>36</v>
      </c>
      <c r="C502" s="32" t="s">
        <v>20</v>
      </c>
      <c r="D502" s="32" t="s">
        <v>20</v>
      </c>
      <c r="E502" s="34" t="s">
        <v>161</v>
      </c>
      <c r="F502" s="129" t="n">
        <v>11537779</v>
      </c>
      <c r="G502" s="124" t="n">
        <v>44419</v>
      </c>
      <c r="H502" s="130" t="s">
        <v>932</v>
      </c>
      <c r="I502" s="23" t="s">
        <v>764</v>
      </c>
      <c r="J502" s="132" t="s">
        <v>765</v>
      </c>
      <c r="K502" s="131" t="n">
        <v>329981</v>
      </c>
    </row>
    <row r="503" s="45" customFormat="true" ht="13.5" hidden="false" customHeight="false" outlineLevel="0" collapsed="false">
      <c r="A503" s="22" t="s">
        <v>899</v>
      </c>
      <c r="B503" s="34" t="s">
        <v>36</v>
      </c>
      <c r="C503" s="32" t="s">
        <v>20</v>
      </c>
      <c r="D503" s="32" t="s">
        <v>20</v>
      </c>
      <c r="E503" s="34" t="s">
        <v>161</v>
      </c>
      <c r="F503" s="129" t="n">
        <v>11723913</v>
      </c>
      <c r="G503" s="124" t="n">
        <v>44421</v>
      </c>
      <c r="H503" s="130" t="s">
        <v>932</v>
      </c>
      <c r="I503" s="23" t="s">
        <v>764</v>
      </c>
      <c r="J503" s="132" t="s">
        <v>765</v>
      </c>
      <c r="K503" s="131" t="n">
        <v>121023</v>
      </c>
    </row>
    <row r="504" s="45" customFormat="true" ht="27" hidden="false" customHeight="false" outlineLevel="0" collapsed="false">
      <c r="A504" s="22" t="s">
        <v>899</v>
      </c>
      <c r="B504" s="23" t="s">
        <v>19</v>
      </c>
      <c r="C504" s="32" t="s">
        <v>20</v>
      </c>
      <c r="D504" s="32" t="s">
        <v>20</v>
      </c>
      <c r="E504" s="23" t="s">
        <v>52</v>
      </c>
      <c r="F504" s="129" t="n">
        <v>19210147</v>
      </c>
      <c r="G504" s="124" t="n">
        <v>44421</v>
      </c>
      <c r="H504" s="130" t="s">
        <v>940</v>
      </c>
      <c r="I504" s="23" t="s">
        <v>941</v>
      </c>
      <c r="J504" s="132" t="s">
        <v>942</v>
      </c>
      <c r="K504" s="131" t="n">
        <v>179928</v>
      </c>
    </row>
    <row r="505" s="45" customFormat="true" ht="27" hidden="false" customHeight="false" outlineLevel="0" collapsed="false">
      <c r="A505" s="22" t="s">
        <v>899</v>
      </c>
      <c r="B505" s="23" t="s">
        <v>19</v>
      </c>
      <c r="C505" s="32" t="s">
        <v>20</v>
      </c>
      <c r="D505" s="32" t="s">
        <v>20</v>
      </c>
      <c r="E505" s="23" t="s">
        <v>52</v>
      </c>
      <c r="F505" s="129" t="n">
        <v>19210148</v>
      </c>
      <c r="G505" s="124" t="n">
        <v>44424</v>
      </c>
      <c r="H505" s="130" t="s">
        <v>943</v>
      </c>
      <c r="I505" s="23" t="s">
        <v>944</v>
      </c>
      <c r="J505" s="132" t="s">
        <v>945</v>
      </c>
      <c r="K505" s="131" t="n">
        <v>140420</v>
      </c>
    </row>
    <row r="506" s="45" customFormat="true" ht="27" hidden="false" customHeight="false" outlineLevel="0" collapsed="false">
      <c r="A506" s="22" t="s">
        <v>899</v>
      </c>
      <c r="B506" s="23" t="s">
        <v>19</v>
      </c>
      <c r="C506" s="32" t="s">
        <v>20</v>
      </c>
      <c r="D506" s="32" t="s">
        <v>20</v>
      </c>
      <c r="E506" s="23" t="s">
        <v>52</v>
      </c>
      <c r="F506" s="129" t="n">
        <v>19210149</v>
      </c>
      <c r="G506" s="124" t="n">
        <v>44424</v>
      </c>
      <c r="H506" s="130" t="s">
        <v>946</v>
      </c>
      <c r="I506" s="23" t="s">
        <v>944</v>
      </c>
      <c r="J506" s="132" t="s">
        <v>945</v>
      </c>
      <c r="K506" s="131" t="n">
        <v>232764</v>
      </c>
    </row>
    <row r="507" s="45" customFormat="true" ht="13.5" hidden="false" customHeight="false" outlineLevel="0" collapsed="false">
      <c r="A507" s="22" t="s">
        <v>899</v>
      </c>
      <c r="B507" s="34" t="s">
        <v>36</v>
      </c>
      <c r="C507" s="32" t="s">
        <v>20</v>
      </c>
      <c r="D507" s="32" t="s">
        <v>20</v>
      </c>
      <c r="E507" s="34" t="s">
        <v>161</v>
      </c>
      <c r="F507" s="129" t="n">
        <v>6960975</v>
      </c>
      <c r="G507" s="124" t="n">
        <v>44425</v>
      </c>
      <c r="H507" s="130" t="s">
        <v>947</v>
      </c>
      <c r="I507" s="58" t="s">
        <v>887</v>
      </c>
      <c r="J507" s="59" t="s">
        <v>888</v>
      </c>
      <c r="K507" s="131" t="n">
        <v>228900</v>
      </c>
    </row>
    <row r="508" s="45" customFormat="true" ht="13.5" hidden="false" customHeight="false" outlineLevel="0" collapsed="false">
      <c r="A508" s="22" t="s">
        <v>899</v>
      </c>
      <c r="B508" s="34" t="s">
        <v>36</v>
      </c>
      <c r="C508" s="32" t="s">
        <v>20</v>
      </c>
      <c r="D508" s="32" t="s">
        <v>20</v>
      </c>
      <c r="E508" s="34" t="s">
        <v>161</v>
      </c>
      <c r="F508" s="129" t="n">
        <v>6960999</v>
      </c>
      <c r="G508" s="124" t="n">
        <v>44425</v>
      </c>
      <c r="H508" s="130" t="s">
        <v>947</v>
      </c>
      <c r="I508" s="58" t="s">
        <v>887</v>
      </c>
      <c r="J508" s="59" t="s">
        <v>888</v>
      </c>
      <c r="K508" s="131" t="n">
        <v>181700</v>
      </c>
    </row>
    <row r="509" s="45" customFormat="true" ht="13.5" hidden="false" customHeight="false" outlineLevel="0" collapsed="false">
      <c r="A509" s="22" t="s">
        <v>899</v>
      </c>
      <c r="B509" s="34" t="s">
        <v>36</v>
      </c>
      <c r="C509" s="32" t="s">
        <v>20</v>
      </c>
      <c r="D509" s="32" t="s">
        <v>20</v>
      </c>
      <c r="E509" s="34" t="s">
        <v>161</v>
      </c>
      <c r="F509" s="129" t="n">
        <v>11695904</v>
      </c>
      <c r="G509" s="124" t="n">
        <v>44428</v>
      </c>
      <c r="H509" s="130" t="s">
        <v>932</v>
      </c>
      <c r="I509" s="23" t="s">
        <v>764</v>
      </c>
      <c r="J509" s="132" t="s">
        <v>765</v>
      </c>
      <c r="K509" s="131" t="n">
        <v>107041</v>
      </c>
    </row>
    <row r="510" s="45" customFormat="true" ht="13.5" hidden="false" customHeight="false" outlineLevel="0" collapsed="false">
      <c r="A510" s="22" t="s">
        <v>899</v>
      </c>
      <c r="B510" s="34" t="s">
        <v>36</v>
      </c>
      <c r="C510" s="32" t="s">
        <v>20</v>
      </c>
      <c r="D510" s="32" t="s">
        <v>20</v>
      </c>
      <c r="E510" s="34" t="s">
        <v>161</v>
      </c>
      <c r="F510" s="129" t="n">
        <v>11486467</v>
      </c>
      <c r="G510" s="124" t="n">
        <v>44428</v>
      </c>
      <c r="H510" s="130" t="s">
        <v>932</v>
      </c>
      <c r="I510" s="23" t="s">
        <v>764</v>
      </c>
      <c r="J510" s="132" t="s">
        <v>765</v>
      </c>
      <c r="K510" s="131" t="n">
        <v>107041</v>
      </c>
    </row>
    <row r="511" s="45" customFormat="true" ht="13.5" hidden="false" customHeight="false" outlineLevel="0" collapsed="false">
      <c r="A511" s="22" t="s">
        <v>899</v>
      </c>
      <c r="B511" s="34" t="s">
        <v>36</v>
      </c>
      <c r="C511" s="32" t="s">
        <v>20</v>
      </c>
      <c r="D511" s="32" t="s">
        <v>20</v>
      </c>
      <c r="E511" s="34" t="s">
        <v>161</v>
      </c>
      <c r="F511" s="129" t="n">
        <v>11561410</v>
      </c>
      <c r="G511" s="124" t="n">
        <v>44432</v>
      </c>
      <c r="H511" s="130" t="s">
        <v>932</v>
      </c>
      <c r="I511" s="23" t="s">
        <v>764</v>
      </c>
      <c r="J511" s="132" t="s">
        <v>765</v>
      </c>
      <c r="K511" s="131" t="n">
        <v>298733</v>
      </c>
    </row>
    <row r="512" s="45" customFormat="true" ht="27" hidden="false" customHeight="false" outlineLevel="0" collapsed="false">
      <c r="A512" s="22" t="s">
        <v>899</v>
      </c>
      <c r="B512" s="23" t="s">
        <v>156</v>
      </c>
      <c r="C512" s="122" t="s">
        <v>948</v>
      </c>
      <c r="D512" s="124" t="n">
        <v>44432</v>
      </c>
      <c r="E512" s="23" t="s">
        <v>52</v>
      </c>
      <c r="F512" s="129" t="n">
        <v>19210158</v>
      </c>
      <c r="G512" s="124" t="n">
        <v>44434</v>
      </c>
      <c r="H512" s="133" t="s">
        <v>949</v>
      </c>
      <c r="I512" s="23" t="s">
        <v>950</v>
      </c>
      <c r="J512" s="107" t="s">
        <v>951</v>
      </c>
      <c r="K512" s="123" t="n">
        <v>3200000</v>
      </c>
    </row>
    <row r="513" s="45" customFormat="true" ht="27" hidden="false" customHeight="false" outlineLevel="0" collapsed="false">
      <c r="A513" s="22" t="s">
        <v>899</v>
      </c>
      <c r="B513" s="23" t="s">
        <v>19</v>
      </c>
      <c r="C513" s="32" t="s">
        <v>20</v>
      </c>
      <c r="D513" s="32" t="s">
        <v>20</v>
      </c>
      <c r="E513" s="23" t="s">
        <v>52</v>
      </c>
      <c r="F513" s="129" t="n">
        <v>19210161</v>
      </c>
      <c r="G513" s="124" t="n">
        <v>44434</v>
      </c>
      <c r="H513" s="130" t="s">
        <v>952</v>
      </c>
      <c r="I513" s="23" t="s">
        <v>953</v>
      </c>
      <c r="J513" s="132" t="s">
        <v>782</v>
      </c>
      <c r="K513" s="131" t="n">
        <v>231250</v>
      </c>
    </row>
    <row r="514" s="45" customFormat="true" ht="27" hidden="false" customHeight="false" outlineLevel="0" collapsed="false">
      <c r="A514" s="22" t="s">
        <v>899</v>
      </c>
      <c r="B514" s="33" t="s">
        <v>31</v>
      </c>
      <c r="C514" s="122" t="s">
        <v>903</v>
      </c>
      <c r="D514" s="124" t="n">
        <v>43385</v>
      </c>
      <c r="E514" s="23" t="s">
        <v>52</v>
      </c>
      <c r="F514" s="129" t="n">
        <v>19210162</v>
      </c>
      <c r="G514" s="124" t="n">
        <v>44439</v>
      </c>
      <c r="H514" s="130" t="s">
        <v>954</v>
      </c>
      <c r="I514" s="23" t="s">
        <v>905</v>
      </c>
      <c r="J514" s="132" t="s">
        <v>906</v>
      </c>
      <c r="K514" s="131" t="n">
        <v>284616</v>
      </c>
    </row>
    <row r="515" s="45" customFormat="true" ht="27" hidden="false" customHeight="false" outlineLevel="0" collapsed="false">
      <c r="A515" s="22" t="s">
        <v>899</v>
      </c>
      <c r="B515" s="23" t="s">
        <v>19</v>
      </c>
      <c r="C515" s="32" t="s">
        <v>20</v>
      </c>
      <c r="D515" s="32" t="s">
        <v>20</v>
      </c>
      <c r="E515" s="23" t="s">
        <v>52</v>
      </c>
      <c r="F515" s="129" t="n">
        <v>19210163</v>
      </c>
      <c r="G515" s="124" t="n">
        <v>44439</v>
      </c>
      <c r="H515" s="130" t="s">
        <v>955</v>
      </c>
      <c r="I515" s="23" t="s">
        <v>925</v>
      </c>
      <c r="J515" s="132" t="s">
        <v>926</v>
      </c>
      <c r="K515" s="131" t="n">
        <v>498551</v>
      </c>
    </row>
    <row r="516" s="45" customFormat="true" ht="27" hidden="false" customHeight="false" outlineLevel="0" collapsed="false">
      <c r="A516" s="22" t="s">
        <v>899</v>
      </c>
      <c r="B516" s="23" t="s">
        <v>19</v>
      </c>
      <c r="C516" s="32" t="s">
        <v>20</v>
      </c>
      <c r="D516" s="32" t="s">
        <v>20</v>
      </c>
      <c r="E516" s="23" t="s">
        <v>52</v>
      </c>
      <c r="F516" s="129" t="n">
        <v>19210164</v>
      </c>
      <c r="G516" s="124" t="n">
        <v>44439</v>
      </c>
      <c r="H516" s="130" t="s">
        <v>956</v>
      </c>
      <c r="I516" s="33" t="s">
        <v>70</v>
      </c>
      <c r="J516" s="44" t="s">
        <v>71</v>
      </c>
      <c r="K516" s="131" t="n">
        <v>461661</v>
      </c>
    </row>
    <row r="517" s="45" customFormat="true" ht="13.5" hidden="false" customHeight="false" outlineLevel="0" collapsed="false">
      <c r="A517" s="22" t="s">
        <v>899</v>
      </c>
      <c r="B517" s="34" t="s">
        <v>36</v>
      </c>
      <c r="C517" s="32" t="s">
        <v>20</v>
      </c>
      <c r="D517" s="32" t="s">
        <v>20</v>
      </c>
      <c r="E517" s="34" t="s">
        <v>161</v>
      </c>
      <c r="F517" s="129" t="n">
        <v>11732248</v>
      </c>
      <c r="G517" s="124" t="n">
        <v>44435</v>
      </c>
      <c r="H517" s="130" t="s">
        <v>957</v>
      </c>
      <c r="I517" s="23" t="s">
        <v>764</v>
      </c>
      <c r="J517" s="132" t="s">
        <v>765</v>
      </c>
      <c r="K517" s="131" t="n">
        <v>119952</v>
      </c>
    </row>
    <row r="518" s="45" customFormat="true" ht="13.5" hidden="false" customHeight="false" outlineLevel="0" collapsed="false">
      <c r="A518" s="22" t="s">
        <v>899</v>
      </c>
      <c r="B518" s="34" t="s">
        <v>36</v>
      </c>
      <c r="C518" s="32" t="s">
        <v>20</v>
      </c>
      <c r="D518" s="32" t="s">
        <v>20</v>
      </c>
      <c r="E518" s="34" t="s">
        <v>161</v>
      </c>
      <c r="F518" s="129" t="n">
        <v>11538124</v>
      </c>
      <c r="G518" s="124" t="n">
        <v>44439</v>
      </c>
      <c r="H518" s="130" t="s">
        <v>931</v>
      </c>
      <c r="I518" s="23" t="s">
        <v>764</v>
      </c>
      <c r="J518" s="132" t="s">
        <v>765</v>
      </c>
      <c r="K518" s="131" t="n">
        <v>286265</v>
      </c>
    </row>
    <row r="519" s="45" customFormat="true" ht="13.5" hidden="false" customHeight="false" outlineLevel="0" collapsed="false">
      <c r="A519" s="22" t="s">
        <v>899</v>
      </c>
      <c r="B519" s="34" t="s">
        <v>36</v>
      </c>
      <c r="C519" s="32" t="s">
        <v>20</v>
      </c>
      <c r="D519" s="32" t="s">
        <v>20</v>
      </c>
      <c r="E519" s="34" t="s">
        <v>161</v>
      </c>
      <c r="F519" s="129" t="n">
        <v>1607226</v>
      </c>
      <c r="G519" s="124" t="n">
        <v>44439</v>
      </c>
      <c r="H519" s="133" t="s">
        <v>958</v>
      </c>
      <c r="I519" s="34" t="s">
        <v>101</v>
      </c>
      <c r="J519" s="48" t="s">
        <v>102</v>
      </c>
      <c r="K519" s="131" t="n">
        <v>82570</v>
      </c>
    </row>
    <row r="520" s="45" customFormat="true" ht="27" hidden="false" customHeight="false" outlineLevel="0" collapsed="false">
      <c r="A520" s="22" t="s">
        <v>959</v>
      </c>
      <c r="B520" s="33" t="s">
        <v>31</v>
      </c>
      <c r="C520" s="83" t="s">
        <v>960</v>
      </c>
      <c r="D520" s="134" t="n">
        <v>43473</v>
      </c>
      <c r="E520" s="23" t="s">
        <v>52</v>
      </c>
      <c r="F520" s="112" t="n">
        <v>10210201</v>
      </c>
      <c r="G520" s="134" t="n">
        <v>44410</v>
      </c>
      <c r="H520" s="135" t="s">
        <v>961</v>
      </c>
      <c r="I520" s="136" t="s">
        <v>962</v>
      </c>
      <c r="J520" s="132" t="s">
        <v>963</v>
      </c>
      <c r="K520" s="119" t="n">
        <v>35930</v>
      </c>
    </row>
    <row r="521" s="45" customFormat="true" ht="27" hidden="false" customHeight="false" outlineLevel="0" collapsed="false">
      <c r="A521" s="22" t="s">
        <v>959</v>
      </c>
      <c r="B521" s="33" t="s">
        <v>31</v>
      </c>
      <c r="C521" s="83" t="s">
        <v>960</v>
      </c>
      <c r="D521" s="134" t="n">
        <v>43473</v>
      </c>
      <c r="E521" s="23" t="s">
        <v>52</v>
      </c>
      <c r="F521" s="112" t="n">
        <v>10210202</v>
      </c>
      <c r="G521" s="134" t="n">
        <v>44410</v>
      </c>
      <c r="H521" s="135" t="s">
        <v>964</v>
      </c>
      <c r="I521" s="136" t="s">
        <v>962</v>
      </c>
      <c r="J521" s="132" t="s">
        <v>963</v>
      </c>
      <c r="K521" s="119" t="n">
        <v>228654</v>
      </c>
    </row>
    <row r="522" s="45" customFormat="true" ht="27" hidden="false" customHeight="false" outlineLevel="0" collapsed="false">
      <c r="A522" s="22" t="s">
        <v>959</v>
      </c>
      <c r="B522" s="33" t="s">
        <v>31</v>
      </c>
      <c r="C522" s="83" t="s">
        <v>960</v>
      </c>
      <c r="D522" s="134" t="n">
        <v>43473</v>
      </c>
      <c r="E522" s="23" t="s">
        <v>52</v>
      </c>
      <c r="F522" s="112" t="n">
        <v>10210203</v>
      </c>
      <c r="G522" s="134" t="n">
        <v>44412</v>
      </c>
      <c r="H522" s="135" t="s">
        <v>965</v>
      </c>
      <c r="I522" s="136" t="s">
        <v>962</v>
      </c>
      <c r="J522" s="132" t="s">
        <v>963</v>
      </c>
      <c r="K522" s="119" t="n">
        <v>211879</v>
      </c>
    </row>
    <row r="523" s="45" customFormat="true" ht="27" hidden="false" customHeight="false" outlineLevel="0" collapsed="false">
      <c r="A523" s="22" t="s">
        <v>959</v>
      </c>
      <c r="B523" s="33" t="s">
        <v>31</v>
      </c>
      <c r="C523" s="83" t="s">
        <v>960</v>
      </c>
      <c r="D523" s="134" t="n">
        <v>43473</v>
      </c>
      <c r="E523" s="23" t="s">
        <v>52</v>
      </c>
      <c r="F523" s="112" t="n">
        <v>10210204</v>
      </c>
      <c r="G523" s="134" t="n">
        <v>44412</v>
      </c>
      <c r="H523" s="135" t="s">
        <v>966</v>
      </c>
      <c r="I523" s="136" t="s">
        <v>962</v>
      </c>
      <c r="J523" s="132" t="s">
        <v>963</v>
      </c>
      <c r="K523" s="119" t="n">
        <v>291144</v>
      </c>
    </row>
    <row r="524" s="45" customFormat="true" ht="27" hidden="false" customHeight="false" outlineLevel="0" collapsed="false">
      <c r="A524" s="22" t="s">
        <v>959</v>
      </c>
      <c r="B524" s="23" t="s">
        <v>146</v>
      </c>
      <c r="C524" s="32" t="s">
        <v>20</v>
      </c>
      <c r="D524" s="32" t="s">
        <v>20</v>
      </c>
      <c r="E524" s="23" t="s">
        <v>52</v>
      </c>
      <c r="F524" s="112" t="n">
        <v>10210208</v>
      </c>
      <c r="G524" s="134" t="n">
        <v>44417</v>
      </c>
      <c r="H524" s="135" t="s">
        <v>967</v>
      </c>
      <c r="I524" s="35" t="s">
        <v>968</v>
      </c>
      <c r="J524" s="112" t="s">
        <v>969</v>
      </c>
      <c r="K524" s="119" t="n">
        <v>207060</v>
      </c>
    </row>
    <row r="525" s="45" customFormat="true" ht="27" hidden="false" customHeight="false" outlineLevel="0" collapsed="false">
      <c r="A525" s="22" t="s">
        <v>959</v>
      </c>
      <c r="B525" s="23" t="s">
        <v>146</v>
      </c>
      <c r="C525" s="32" t="s">
        <v>20</v>
      </c>
      <c r="D525" s="32" t="s">
        <v>20</v>
      </c>
      <c r="E525" s="23" t="s">
        <v>52</v>
      </c>
      <c r="F525" s="112" t="n">
        <v>10210216</v>
      </c>
      <c r="G525" s="134" t="n">
        <v>44417</v>
      </c>
      <c r="H525" s="135" t="s">
        <v>970</v>
      </c>
      <c r="I525" s="35" t="s">
        <v>971</v>
      </c>
      <c r="J525" s="112" t="s">
        <v>972</v>
      </c>
      <c r="K525" s="119" t="n">
        <v>106000</v>
      </c>
    </row>
    <row r="526" s="45" customFormat="true" ht="27" hidden="false" customHeight="false" outlineLevel="0" collapsed="false">
      <c r="A526" s="22" t="s">
        <v>959</v>
      </c>
      <c r="B526" s="33" t="s">
        <v>31</v>
      </c>
      <c r="C526" s="83" t="s">
        <v>960</v>
      </c>
      <c r="D526" s="134" t="n">
        <v>43473</v>
      </c>
      <c r="E526" s="23" t="s">
        <v>52</v>
      </c>
      <c r="F526" s="112" t="n">
        <v>1021220</v>
      </c>
      <c r="G526" s="134" t="n">
        <v>44418</v>
      </c>
      <c r="H526" s="135" t="s">
        <v>961</v>
      </c>
      <c r="I526" s="136" t="s">
        <v>962</v>
      </c>
      <c r="J526" s="132" t="s">
        <v>963</v>
      </c>
      <c r="K526" s="119" t="n">
        <v>60950</v>
      </c>
    </row>
    <row r="527" s="45" customFormat="true" ht="13.5" hidden="false" customHeight="false" outlineLevel="0" collapsed="false">
      <c r="A527" s="22" t="s">
        <v>959</v>
      </c>
      <c r="B527" s="23" t="s">
        <v>13</v>
      </c>
      <c r="C527" s="24" t="s">
        <v>973</v>
      </c>
      <c r="D527" s="36" t="n">
        <v>44400</v>
      </c>
      <c r="E527" s="23" t="s">
        <v>52</v>
      </c>
      <c r="F527" s="112" t="n">
        <v>10210222</v>
      </c>
      <c r="G527" s="134" t="n">
        <v>44420</v>
      </c>
      <c r="H527" s="135" t="s">
        <v>974</v>
      </c>
      <c r="I527" s="35" t="s">
        <v>975</v>
      </c>
      <c r="J527" s="112" t="s">
        <v>976</v>
      </c>
      <c r="K527" s="119" t="n">
        <v>652245</v>
      </c>
    </row>
    <row r="528" s="45" customFormat="true" ht="27" hidden="false" customHeight="false" outlineLevel="0" collapsed="false">
      <c r="A528" s="22" t="s">
        <v>959</v>
      </c>
      <c r="B528" s="33" t="s">
        <v>31</v>
      </c>
      <c r="C528" s="83" t="s">
        <v>960</v>
      </c>
      <c r="D528" s="134" t="n">
        <v>43473</v>
      </c>
      <c r="E528" s="23" t="s">
        <v>52</v>
      </c>
      <c r="F528" s="112" t="n">
        <v>10210228</v>
      </c>
      <c r="G528" s="134" t="n">
        <v>44420</v>
      </c>
      <c r="H528" s="135" t="s">
        <v>977</v>
      </c>
      <c r="I528" s="136" t="s">
        <v>962</v>
      </c>
      <c r="J528" s="132" t="s">
        <v>963</v>
      </c>
      <c r="K528" s="119" t="n">
        <v>356154</v>
      </c>
    </row>
    <row r="529" s="45" customFormat="true" ht="27" hidden="false" customHeight="false" outlineLevel="0" collapsed="false">
      <c r="A529" s="22" t="s">
        <v>959</v>
      </c>
      <c r="B529" s="33" t="s">
        <v>31</v>
      </c>
      <c r="C529" s="83" t="s">
        <v>960</v>
      </c>
      <c r="D529" s="134" t="n">
        <v>43473</v>
      </c>
      <c r="E529" s="23" t="s">
        <v>52</v>
      </c>
      <c r="F529" s="112" t="n">
        <v>10210230</v>
      </c>
      <c r="G529" s="134" t="n">
        <v>44421</v>
      </c>
      <c r="H529" s="135" t="s">
        <v>978</v>
      </c>
      <c r="I529" s="136" t="s">
        <v>962</v>
      </c>
      <c r="J529" s="132" t="s">
        <v>963</v>
      </c>
      <c r="K529" s="119" t="n">
        <v>314164</v>
      </c>
    </row>
    <row r="530" s="45" customFormat="true" ht="13.5" hidden="false" customHeight="false" outlineLevel="0" collapsed="false">
      <c r="A530" s="22" t="s">
        <v>959</v>
      </c>
      <c r="B530" s="23" t="s">
        <v>13</v>
      </c>
      <c r="C530" s="24" t="s">
        <v>979</v>
      </c>
      <c r="D530" s="36" t="n">
        <v>117438</v>
      </c>
      <c r="E530" s="23" t="s">
        <v>52</v>
      </c>
      <c r="F530" s="112" t="n">
        <v>10210231</v>
      </c>
      <c r="G530" s="134" t="n">
        <v>44421</v>
      </c>
      <c r="H530" s="135" t="s">
        <v>980</v>
      </c>
      <c r="I530" s="35" t="s">
        <v>981</v>
      </c>
      <c r="J530" s="112" t="s">
        <v>982</v>
      </c>
      <c r="K530" s="119" t="n">
        <v>780283</v>
      </c>
    </row>
    <row r="531" s="45" customFormat="true" ht="27" hidden="false" customHeight="false" outlineLevel="0" collapsed="false">
      <c r="A531" s="22" t="s">
        <v>959</v>
      </c>
      <c r="B531" s="33" t="s">
        <v>31</v>
      </c>
      <c r="C531" s="83" t="s">
        <v>960</v>
      </c>
      <c r="D531" s="134" t="n">
        <v>43473</v>
      </c>
      <c r="E531" s="23" t="s">
        <v>52</v>
      </c>
      <c r="F531" s="112" t="n">
        <v>10210237</v>
      </c>
      <c r="G531" s="134" t="n">
        <v>44424</v>
      </c>
      <c r="H531" s="135" t="s">
        <v>983</v>
      </c>
      <c r="I531" s="136" t="s">
        <v>962</v>
      </c>
      <c r="J531" s="132" t="s">
        <v>963</v>
      </c>
      <c r="K531" s="119" t="n">
        <v>328644</v>
      </c>
    </row>
    <row r="532" s="45" customFormat="true" ht="13.5" hidden="false" customHeight="false" outlineLevel="0" collapsed="false">
      <c r="A532" s="22" t="s">
        <v>959</v>
      </c>
      <c r="B532" s="23" t="s">
        <v>13</v>
      </c>
      <c r="C532" s="24" t="s">
        <v>984</v>
      </c>
      <c r="D532" s="36" t="n">
        <v>44421</v>
      </c>
      <c r="E532" s="23" t="s">
        <v>52</v>
      </c>
      <c r="F532" s="112" t="n">
        <v>10210238</v>
      </c>
      <c r="G532" s="134" t="n">
        <v>44425</v>
      </c>
      <c r="H532" s="135" t="s">
        <v>985</v>
      </c>
      <c r="I532" s="35" t="s">
        <v>986</v>
      </c>
      <c r="J532" s="112" t="s">
        <v>987</v>
      </c>
      <c r="K532" s="119" t="n">
        <v>16990701</v>
      </c>
    </row>
    <row r="533" s="45" customFormat="true" ht="27" hidden="false" customHeight="false" outlineLevel="0" collapsed="false">
      <c r="A533" s="22" t="s">
        <v>959</v>
      </c>
      <c r="B533" s="33" t="s">
        <v>31</v>
      </c>
      <c r="C533" s="83" t="s">
        <v>960</v>
      </c>
      <c r="D533" s="134" t="n">
        <v>43473</v>
      </c>
      <c r="E533" s="23" t="s">
        <v>52</v>
      </c>
      <c r="F533" s="112" t="n">
        <v>10210239</v>
      </c>
      <c r="G533" s="134" t="n">
        <v>44426</v>
      </c>
      <c r="H533" s="135" t="s">
        <v>961</v>
      </c>
      <c r="I533" s="136" t="s">
        <v>962</v>
      </c>
      <c r="J533" s="132" t="s">
        <v>963</v>
      </c>
      <c r="K533" s="119" t="n">
        <v>43950</v>
      </c>
    </row>
    <row r="534" s="45" customFormat="true" ht="27" hidden="false" customHeight="false" outlineLevel="0" collapsed="false">
      <c r="A534" s="22" t="s">
        <v>959</v>
      </c>
      <c r="B534" s="33" t="s">
        <v>31</v>
      </c>
      <c r="C534" s="83" t="s">
        <v>960</v>
      </c>
      <c r="D534" s="134" t="n">
        <v>43473</v>
      </c>
      <c r="E534" s="23" t="s">
        <v>52</v>
      </c>
      <c r="F534" s="112" t="n">
        <v>10210244</v>
      </c>
      <c r="G534" s="134" t="n">
        <v>44428</v>
      </c>
      <c r="H534" s="135" t="s">
        <v>983</v>
      </c>
      <c r="I534" s="136" t="s">
        <v>962</v>
      </c>
      <c r="J534" s="132" t="s">
        <v>963</v>
      </c>
      <c r="K534" s="119" t="n">
        <v>291144</v>
      </c>
    </row>
    <row r="535" s="45" customFormat="true" ht="27" hidden="false" customHeight="false" outlineLevel="0" collapsed="false">
      <c r="A535" s="22" t="s">
        <v>959</v>
      </c>
      <c r="B535" s="33" t="s">
        <v>31</v>
      </c>
      <c r="C535" s="83" t="s">
        <v>960</v>
      </c>
      <c r="D535" s="134" t="n">
        <v>43473</v>
      </c>
      <c r="E535" s="23" t="s">
        <v>52</v>
      </c>
      <c r="F535" s="112" t="n">
        <v>10210245</v>
      </c>
      <c r="G535" s="134" t="n">
        <v>44433</v>
      </c>
      <c r="H535" s="135" t="s">
        <v>988</v>
      </c>
      <c r="I535" s="136" t="s">
        <v>962</v>
      </c>
      <c r="J535" s="132" t="s">
        <v>963</v>
      </c>
      <c r="K535" s="119" t="n">
        <v>329154</v>
      </c>
    </row>
    <row r="536" s="45" customFormat="true" ht="40.5" hidden="false" customHeight="false" outlineLevel="0" collapsed="false">
      <c r="A536" s="22" t="s">
        <v>959</v>
      </c>
      <c r="B536" s="23" t="s">
        <v>146</v>
      </c>
      <c r="C536" s="32" t="s">
        <v>20</v>
      </c>
      <c r="D536" s="32" t="s">
        <v>20</v>
      </c>
      <c r="E536" s="23" t="s">
        <v>52</v>
      </c>
      <c r="F536" s="112" t="n">
        <v>10210246</v>
      </c>
      <c r="G536" s="134" t="n">
        <v>44433</v>
      </c>
      <c r="H536" s="135" t="s">
        <v>989</v>
      </c>
      <c r="I536" s="35" t="s">
        <v>786</v>
      </c>
      <c r="J536" s="112" t="s">
        <v>787</v>
      </c>
      <c r="K536" s="119" t="n">
        <v>560326</v>
      </c>
    </row>
    <row r="537" s="45" customFormat="true" ht="27" hidden="false" customHeight="false" outlineLevel="0" collapsed="false">
      <c r="A537" s="22" t="s">
        <v>959</v>
      </c>
      <c r="B537" s="33" t="s">
        <v>31</v>
      </c>
      <c r="C537" s="83" t="s">
        <v>960</v>
      </c>
      <c r="D537" s="134" t="n">
        <v>43473</v>
      </c>
      <c r="E537" s="23" t="s">
        <v>52</v>
      </c>
      <c r="F537" s="112" t="n">
        <v>10210247</v>
      </c>
      <c r="G537" s="134" t="n">
        <v>44434</v>
      </c>
      <c r="H537" s="135" t="s">
        <v>988</v>
      </c>
      <c r="I537" s="136" t="s">
        <v>962</v>
      </c>
      <c r="J537" s="132" t="s">
        <v>963</v>
      </c>
      <c r="K537" s="119" t="n">
        <v>309654</v>
      </c>
    </row>
    <row r="538" s="45" customFormat="true" ht="27" hidden="false" customHeight="false" outlineLevel="0" collapsed="false">
      <c r="A538" s="22" t="s">
        <v>959</v>
      </c>
      <c r="B538" s="23" t="s">
        <v>146</v>
      </c>
      <c r="C538" s="32" t="s">
        <v>20</v>
      </c>
      <c r="D538" s="32" t="s">
        <v>20</v>
      </c>
      <c r="E538" s="23" t="s">
        <v>52</v>
      </c>
      <c r="F538" s="112" t="n">
        <v>10210250</v>
      </c>
      <c r="G538" s="134" t="n">
        <v>44434</v>
      </c>
      <c r="H538" s="135" t="s">
        <v>990</v>
      </c>
      <c r="I538" s="35" t="s">
        <v>991</v>
      </c>
      <c r="J538" s="112" t="s">
        <v>992</v>
      </c>
      <c r="K538" s="119" t="n">
        <v>220150</v>
      </c>
    </row>
    <row r="539" s="45" customFormat="true" ht="27" hidden="false" customHeight="false" outlineLevel="0" collapsed="false">
      <c r="A539" s="22" t="s">
        <v>959</v>
      </c>
      <c r="B539" s="33" t="s">
        <v>31</v>
      </c>
      <c r="C539" s="83" t="s">
        <v>960</v>
      </c>
      <c r="D539" s="134" t="n">
        <v>43473</v>
      </c>
      <c r="E539" s="23" t="s">
        <v>52</v>
      </c>
      <c r="F539" s="112" t="n">
        <v>10210251</v>
      </c>
      <c r="G539" s="134" t="n">
        <v>44434</v>
      </c>
      <c r="H539" s="135" t="s">
        <v>993</v>
      </c>
      <c r="I539" s="136" t="s">
        <v>962</v>
      </c>
      <c r="J539" s="132" t="s">
        <v>963</v>
      </c>
      <c r="K539" s="119" t="n">
        <v>228654</v>
      </c>
    </row>
    <row r="540" s="45" customFormat="true" ht="27" hidden="false" customHeight="false" outlineLevel="0" collapsed="false">
      <c r="A540" s="22" t="s">
        <v>959</v>
      </c>
      <c r="B540" s="33" t="s">
        <v>31</v>
      </c>
      <c r="C540" s="83" t="s">
        <v>960</v>
      </c>
      <c r="D540" s="134" t="n">
        <v>43473</v>
      </c>
      <c r="E540" s="23" t="s">
        <v>52</v>
      </c>
      <c r="F540" s="112" t="n">
        <v>10210253</v>
      </c>
      <c r="G540" s="134" t="n">
        <v>44439</v>
      </c>
      <c r="H540" s="135" t="s">
        <v>961</v>
      </c>
      <c r="I540" s="136" t="s">
        <v>962</v>
      </c>
      <c r="J540" s="132" t="s">
        <v>963</v>
      </c>
      <c r="K540" s="119" t="n">
        <v>38000</v>
      </c>
    </row>
    <row r="541" s="45" customFormat="true" ht="13.5" hidden="false" customHeight="false" outlineLevel="0" collapsed="false">
      <c r="A541" s="22" t="s">
        <v>959</v>
      </c>
      <c r="B541" s="35" t="s">
        <v>994</v>
      </c>
      <c r="C541" s="24" t="s">
        <v>995</v>
      </c>
      <c r="D541" s="36" t="n">
        <v>44439</v>
      </c>
      <c r="E541" s="35" t="s">
        <v>394</v>
      </c>
      <c r="F541" s="59" t="s">
        <v>996</v>
      </c>
      <c r="G541" s="134" t="n">
        <v>44439</v>
      </c>
      <c r="H541" s="135" t="s">
        <v>997</v>
      </c>
      <c r="I541" s="35" t="s">
        <v>991</v>
      </c>
      <c r="J541" s="112" t="s">
        <v>992</v>
      </c>
      <c r="K541" s="119" t="n">
        <v>19637678</v>
      </c>
    </row>
    <row r="542" s="45" customFormat="true" ht="13.5" hidden="false" customHeight="false" outlineLevel="0" collapsed="false">
      <c r="A542" s="22" t="s">
        <v>959</v>
      </c>
      <c r="B542" s="34" t="s">
        <v>36</v>
      </c>
      <c r="C542" s="32" t="s">
        <v>20</v>
      </c>
      <c r="D542" s="32" t="s">
        <v>20</v>
      </c>
      <c r="E542" s="35" t="s">
        <v>37</v>
      </c>
      <c r="F542" s="59" t="s">
        <v>996</v>
      </c>
      <c r="G542" s="36" t="n">
        <v>44416</v>
      </c>
      <c r="H542" s="38" t="s">
        <v>998</v>
      </c>
      <c r="I542" s="58" t="s">
        <v>887</v>
      </c>
      <c r="J542" s="59" t="s">
        <v>888</v>
      </c>
      <c r="K542" s="137" t="n">
        <v>267400</v>
      </c>
    </row>
    <row r="543" s="45" customFormat="true" ht="13.5" hidden="false" customHeight="false" outlineLevel="0" collapsed="false">
      <c r="A543" s="22" t="s">
        <v>959</v>
      </c>
      <c r="B543" s="34" t="s">
        <v>36</v>
      </c>
      <c r="C543" s="32" t="s">
        <v>20</v>
      </c>
      <c r="D543" s="32" t="s">
        <v>20</v>
      </c>
      <c r="E543" s="35" t="s">
        <v>37</v>
      </c>
      <c r="F543" s="112" t="s">
        <v>996</v>
      </c>
      <c r="G543" s="36" t="n">
        <v>44416</v>
      </c>
      <c r="H543" s="135" t="s">
        <v>999</v>
      </c>
      <c r="I543" s="35" t="s">
        <v>1000</v>
      </c>
      <c r="J543" s="112" t="s">
        <v>1001</v>
      </c>
      <c r="K543" s="119" t="n">
        <v>32000</v>
      </c>
    </row>
    <row r="544" s="45" customFormat="true" ht="13.5" hidden="false" customHeight="false" outlineLevel="0" collapsed="false">
      <c r="A544" s="22" t="s">
        <v>959</v>
      </c>
      <c r="B544" s="34" t="s">
        <v>36</v>
      </c>
      <c r="C544" s="32" t="s">
        <v>20</v>
      </c>
      <c r="D544" s="32" t="s">
        <v>20</v>
      </c>
      <c r="E544" s="35" t="s">
        <v>37</v>
      </c>
      <c r="F544" s="112" t="s">
        <v>996</v>
      </c>
      <c r="G544" s="36" t="n">
        <v>44416</v>
      </c>
      <c r="H544" s="135" t="s">
        <v>1002</v>
      </c>
      <c r="I544" s="58" t="s">
        <v>887</v>
      </c>
      <c r="J544" s="59" t="s">
        <v>888</v>
      </c>
      <c r="K544" s="119" t="n">
        <v>73000</v>
      </c>
    </row>
    <row r="545" s="45" customFormat="true" ht="13.5" hidden="false" customHeight="false" outlineLevel="0" collapsed="false">
      <c r="A545" s="22" t="s">
        <v>959</v>
      </c>
      <c r="B545" s="34" t="s">
        <v>36</v>
      </c>
      <c r="C545" s="32" t="s">
        <v>20</v>
      </c>
      <c r="D545" s="32" t="s">
        <v>20</v>
      </c>
      <c r="E545" s="35" t="s">
        <v>37</v>
      </c>
      <c r="F545" s="112" t="s">
        <v>996</v>
      </c>
      <c r="G545" s="36" t="n">
        <v>44416</v>
      </c>
      <c r="H545" s="135" t="s">
        <v>1003</v>
      </c>
      <c r="I545" s="58" t="s">
        <v>887</v>
      </c>
      <c r="J545" s="59" t="s">
        <v>888</v>
      </c>
      <c r="K545" s="119" t="n">
        <v>967100</v>
      </c>
    </row>
    <row r="546" s="45" customFormat="true" ht="13.5" hidden="false" customHeight="false" outlineLevel="0" collapsed="false">
      <c r="A546" s="22" t="s">
        <v>959</v>
      </c>
      <c r="B546" s="34" t="s">
        <v>36</v>
      </c>
      <c r="C546" s="32" t="s">
        <v>20</v>
      </c>
      <c r="D546" s="32" t="s">
        <v>20</v>
      </c>
      <c r="E546" s="35" t="s">
        <v>37</v>
      </c>
      <c r="F546" s="112" t="s">
        <v>996</v>
      </c>
      <c r="G546" s="36" t="n">
        <v>44416</v>
      </c>
      <c r="H546" s="135" t="s">
        <v>1004</v>
      </c>
      <c r="I546" s="35" t="s">
        <v>1000</v>
      </c>
      <c r="J546" s="138" t="s">
        <v>1001</v>
      </c>
      <c r="K546" s="119" t="n">
        <v>69800</v>
      </c>
    </row>
    <row r="547" s="45" customFormat="true" ht="13.5" hidden="false" customHeight="false" outlineLevel="0" collapsed="false">
      <c r="A547" s="22" t="s">
        <v>959</v>
      </c>
      <c r="B547" s="34" t="s">
        <v>36</v>
      </c>
      <c r="C547" s="32" t="s">
        <v>20</v>
      </c>
      <c r="D547" s="32" t="s">
        <v>20</v>
      </c>
      <c r="E547" s="35" t="s">
        <v>37</v>
      </c>
      <c r="F547" s="112" t="s">
        <v>996</v>
      </c>
      <c r="G547" s="36" t="n">
        <v>44416</v>
      </c>
      <c r="H547" s="135" t="s">
        <v>1005</v>
      </c>
      <c r="I547" s="58" t="s">
        <v>887</v>
      </c>
      <c r="J547" s="59" t="s">
        <v>888</v>
      </c>
      <c r="K547" s="119" t="n">
        <v>275200</v>
      </c>
    </row>
    <row r="548" s="45" customFormat="true" ht="13.5" hidden="false" customHeight="false" outlineLevel="0" collapsed="false">
      <c r="A548" s="22" t="s">
        <v>959</v>
      </c>
      <c r="B548" s="34" t="s">
        <v>36</v>
      </c>
      <c r="C548" s="32" t="s">
        <v>20</v>
      </c>
      <c r="D548" s="32" t="s">
        <v>20</v>
      </c>
      <c r="E548" s="35" t="s">
        <v>37</v>
      </c>
      <c r="F548" s="112" t="s">
        <v>996</v>
      </c>
      <c r="G548" s="36" t="n">
        <v>44416</v>
      </c>
      <c r="H548" s="135" t="s">
        <v>1006</v>
      </c>
      <c r="I548" s="58" t="s">
        <v>887</v>
      </c>
      <c r="J548" s="59" t="s">
        <v>888</v>
      </c>
      <c r="K548" s="119" t="n">
        <f aca="false">236700+162000</f>
        <v>398700</v>
      </c>
    </row>
    <row r="549" s="45" customFormat="true" ht="13.5" hidden="false" customHeight="false" outlineLevel="0" collapsed="false">
      <c r="A549" s="22" t="s">
        <v>959</v>
      </c>
      <c r="B549" s="34" t="s">
        <v>36</v>
      </c>
      <c r="C549" s="32" t="s">
        <v>20</v>
      </c>
      <c r="D549" s="32" t="s">
        <v>20</v>
      </c>
      <c r="E549" s="35" t="s">
        <v>37</v>
      </c>
      <c r="F549" s="112" t="s">
        <v>996</v>
      </c>
      <c r="G549" s="36" t="n">
        <v>44416</v>
      </c>
      <c r="H549" s="135" t="s">
        <v>1007</v>
      </c>
      <c r="I549" s="58" t="s">
        <v>887</v>
      </c>
      <c r="J549" s="59" t="s">
        <v>888</v>
      </c>
      <c r="K549" s="119" t="n">
        <v>181100</v>
      </c>
    </row>
    <row r="550" s="45" customFormat="true" ht="13.5" hidden="false" customHeight="false" outlineLevel="0" collapsed="false">
      <c r="A550" s="22" t="s">
        <v>959</v>
      </c>
      <c r="B550" s="34" t="s">
        <v>36</v>
      </c>
      <c r="C550" s="32" t="s">
        <v>20</v>
      </c>
      <c r="D550" s="32" t="s">
        <v>20</v>
      </c>
      <c r="E550" s="35" t="s">
        <v>37</v>
      </c>
      <c r="F550" s="112" t="s">
        <v>996</v>
      </c>
      <c r="G550" s="36" t="n">
        <v>44416</v>
      </c>
      <c r="H550" s="135" t="s">
        <v>1008</v>
      </c>
      <c r="I550" s="58" t="s">
        <v>887</v>
      </c>
      <c r="J550" s="59" t="s">
        <v>888</v>
      </c>
      <c r="K550" s="119" t="n">
        <v>386000</v>
      </c>
    </row>
    <row r="551" s="45" customFormat="true" ht="13.5" hidden="false" customHeight="false" outlineLevel="0" collapsed="false">
      <c r="A551" s="22" t="s">
        <v>959</v>
      </c>
      <c r="B551" s="34" t="s">
        <v>36</v>
      </c>
      <c r="C551" s="32" t="s">
        <v>20</v>
      </c>
      <c r="D551" s="32" t="s">
        <v>20</v>
      </c>
      <c r="E551" s="35" t="s">
        <v>37</v>
      </c>
      <c r="F551" s="112" t="s">
        <v>996</v>
      </c>
      <c r="G551" s="36" t="n">
        <v>44416</v>
      </c>
      <c r="H551" s="135" t="s">
        <v>1009</v>
      </c>
      <c r="I551" s="58" t="s">
        <v>887</v>
      </c>
      <c r="J551" s="59" t="s">
        <v>888</v>
      </c>
      <c r="K551" s="119" t="n">
        <v>1170900</v>
      </c>
    </row>
    <row r="552" s="45" customFormat="true" ht="13.5" hidden="false" customHeight="false" outlineLevel="0" collapsed="false">
      <c r="A552" s="22" t="s">
        <v>959</v>
      </c>
      <c r="B552" s="34" t="s">
        <v>36</v>
      </c>
      <c r="C552" s="32" t="s">
        <v>20</v>
      </c>
      <c r="D552" s="32" t="s">
        <v>20</v>
      </c>
      <c r="E552" s="35" t="s">
        <v>37</v>
      </c>
      <c r="F552" s="112" t="s">
        <v>996</v>
      </c>
      <c r="G552" s="36" t="n">
        <v>44416</v>
      </c>
      <c r="H552" s="135" t="s">
        <v>1010</v>
      </c>
      <c r="I552" s="58" t="s">
        <v>887</v>
      </c>
      <c r="J552" s="59" t="s">
        <v>888</v>
      </c>
      <c r="K552" s="119" t="n">
        <v>81200</v>
      </c>
    </row>
    <row r="553" s="45" customFormat="true" ht="13.5" hidden="false" customHeight="false" outlineLevel="0" collapsed="false">
      <c r="A553" s="22" t="s">
        <v>959</v>
      </c>
      <c r="B553" s="34" t="s">
        <v>36</v>
      </c>
      <c r="C553" s="32" t="s">
        <v>20</v>
      </c>
      <c r="D553" s="32" t="s">
        <v>20</v>
      </c>
      <c r="E553" s="35" t="s">
        <v>37</v>
      </c>
      <c r="F553" s="112" t="s">
        <v>996</v>
      </c>
      <c r="G553" s="36" t="n">
        <v>44416</v>
      </c>
      <c r="H553" s="135" t="s">
        <v>1011</v>
      </c>
      <c r="I553" s="58" t="s">
        <v>887</v>
      </c>
      <c r="J553" s="59" t="s">
        <v>888</v>
      </c>
      <c r="K553" s="119" t="n">
        <v>1160500</v>
      </c>
    </row>
    <row r="554" s="45" customFormat="true" ht="13.5" hidden="false" customHeight="false" outlineLevel="0" collapsed="false">
      <c r="A554" s="22" t="s">
        <v>959</v>
      </c>
      <c r="B554" s="34" t="s">
        <v>36</v>
      </c>
      <c r="C554" s="32" t="s">
        <v>20</v>
      </c>
      <c r="D554" s="32" t="s">
        <v>20</v>
      </c>
      <c r="E554" s="35" t="s">
        <v>37</v>
      </c>
      <c r="F554" s="112" t="s">
        <v>996</v>
      </c>
      <c r="G554" s="36" t="n">
        <v>44416</v>
      </c>
      <c r="H554" s="135" t="s">
        <v>1012</v>
      </c>
      <c r="I554" s="58" t="s">
        <v>887</v>
      </c>
      <c r="J554" s="59" t="s">
        <v>888</v>
      </c>
      <c r="K554" s="119" t="n">
        <f aca="false">48500+47500</f>
        <v>96000</v>
      </c>
    </row>
    <row r="555" s="45" customFormat="true" ht="13.5" hidden="false" customHeight="false" outlineLevel="0" collapsed="false">
      <c r="A555" s="22" t="s">
        <v>959</v>
      </c>
      <c r="B555" s="34" t="s">
        <v>36</v>
      </c>
      <c r="C555" s="32" t="s">
        <v>20</v>
      </c>
      <c r="D555" s="32" t="s">
        <v>20</v>
      </c>
      <c r="E555" s="35" t="s">
        <v>37</v>
      </c>
      <c r="F555" s="112" t="s">
        <v>996</v>
      </c>
      <c r="G555" s="36" t="n">
        <v>44416</v>
      </c>
      <c r="H555" s="135" t="s">
        <v>1013</v>
      </c>
      <c r="I555" s="58" t="s">
        <v>887</v>
      </c>
      <c r="J555" s="59" t="s">
        <v>888</v>
      </c>
      <c r="K555" s="119" t="n">
        <v>79400</v>
      </c>
    </row>
    <row r="556" s="45" customFormat="true" ht="13.5" hidden="false" customHeight="false" outlineLevel="0" collapsed="false">
      <c r="A556" s="22" t="s">
        <v>959</v>
      </c>
      <c r="B556" s="34" t="s">
        <v>36</v>
      </c>
      <c r="C556" s="32" t="s">
        <v>20</v>
      </c>
      <c r="D556" s="32" t="s">
        <v>20</v>
      </c>
      <c r="E556" s="35" t="s">
        <v>37</v>
      </c>
      <c r="F556" s="112" t="s">
        <v>996</v>
      </c>
      <c r="G556" s="36" t="n">
        <v>44416</v>
      </c>
      <c r="H556" s="135" t="s">
        <v>1014</v>
      </c>
      <c r="I556" s="58" t="s">
        <v>887</v>
      </c>
      <c r="J556" s="59" t="s">
        <v>888</v>
      </c>
      <c r="K556" s="119" t="n">
        <v>118000</v>
      </c>
    </row>
    <row r="557" s="45" customFormat="true" ht="13.5" hidden="false" customHeight="false" outlineLevel="0" collapsed="false">
      <c r="A557" s="22" t="s">
        <v>959</v>
      </c>
      <c r="B557" s="34" t="s">
        <v>36</v>
      </c>
      <c r="C557" s="32" t="s">
        <v>20</v>
      </c>
      <c r="D557" s="32" t="s">
        <v>20</v>
      </c>
      <c r="E557" s="35" t="s">
        <v>37</v>
      </c>
      <c r="F557" s="112" t="s">
        <v>996</v>
      </c>
      <c r="G557" s="134" t="n">
        <v>44414</v>
      </c>
      <c r="H557" s="135" t="s">
        <v>1015</v>
      </c>
      <c r="I557" s="35" t="s">
        <v>1016</v>
      </c>
      <c r="J557" s="112" t="s">
        <v>939</v>
      </c>
      <c r="K557" s="119" t="n">
        <v>9630</v>
      </c>
    </row>
    <row r="558" s="45" customFormat="true" ht="13.5" hidden="false" customHeight="false" outlineLevel="0" collapsed="false">
      <c r="A558" s="22" t="s">
        <v>959</v>
      </c>
      <c r="B558" s="34" t="s">
        <v>36</v>
      </c>
      <c r="C558" s="32" t="s">
        <v>20</v>
      </c>
      <c r="D558" s="32" t="s">
        <v>20</v>
      </c>
      <c r="E558" s="35" t="s">
        <v>37</v>
      </c>
      <c r="F558" s="112" t="s">
        <v>996</v>
      </c>
      <c r="G558" s="134" t="n">
        <v>44414</v>
      </c>
      <c r="H558" s="135" t="s">
        <v>1017</v>
      </c>
      <c r="I558" s="35" t="s">
        <v>1016</v>
      </c>
      <c r="J558" s="112" t="s">
        <v>939</v>
      </c>
      <c r="K558" s="119" t="n">
        <v>9070</v>
      </c>
    </row>
    <row r="559" s="45" customFormat="true" ht="13.5" hidden="false" customHeight="false" outlineLevel="0" collapsed="false">
      <c r="A559" s="22" t="s">
        <v>959</v>
      </c>
      <c r="B559" s="34" t="s">
        <v>36</v>
      </c>
      <c r="C559" s="32" t="s">
        <v>20</v>
      </c>
      <c r="D559" s="32" t="s">
        <v>20</v>
      </c>
      <c r="E559" s="35" t="s">
        <v>37</v>
      </c>
      <c r="F559" s="112" t="s">
        <v>996</v>
      </c>
      <c r="G559" s="134" t="n">
        <v>44414</v>
      </c>
      <c r="H559" s="135" t="s">
        <v>1018</v>
      </c>
      <c r="I559" s="35" t="s">
        <v>1016</v>
      </c>
      <c r="J559" s="138" t="s">
        <v>939</v>
      </c>
      <c r="K559" s="119" t="n">
        <v>980</v>
      </c>
    </row>
    <row r="560" s="45" customFormat="true" ht="13.5" hidden="false" customHeight="false" outlineLevel="0" collapsed="false">
      <c r="A560" s="22" t="s">
        <v>959</v>
      </c>
      <c r="B560" s="34" t="s">
        <v>36</v>
      </c>
      <c r="C560" s="32" t="s">
        <v>20</v>
      </c>
      <c r="D560" s="32" t="s">
        <v>20</v>
      </c>
      <c r="E560" s="35" t="s">
        <v>37</v>
      </c>
      <c r="F560" s="112" t="s">
        <v>996</v>
      </c>
      <c r="G560" s="134" t="n">
        <v>44414</v>
      </c>
      <c r="H560" s="135" t="s">
        <v>1019</v>
      </c>
      <c r="I560" s="35" t="s">
        <v>1016</v>
      </c>
      <c r="J560" s="112" t="s">
        <v>939</v>
      </c>
      <c r="K560" s="119" t="n">
        <v>800</v>
      </c>
    </row>
    <row r="561" s="45" customFormat="true" ht="13.5" hidden="false" customHeight="false" outlineLevel="0" collapsed="false">
      <c r="A561" s="22" t="s">
        <v>959</v>
      </c>
      <c r="B561" s="34" t="s">
        <v>36</v>
      </c>
      <c r="C561" s="32" t="s">
        <v>20</v>
      </c>
      <c r="D561" s="32" t="s">
        <v>20</v>
      </c>
      <c r="E561" s="35" t="s">
        <v>37</v>
      </c>
      <c r="F561" s="112" t="s">
        <v>996</v>
      </c>
      <c r="G561" s="134" t="n">
        <v>44414</v>
      </c>
      <c r="H561" s="135" t="s">
        <v>1020</v>
      </c>
      <c r="I561" s="35" t="s">
        <v>1016</v>
      </c>
      <c r="J561" s="112" t="s">
        <v>939</v>
      </c>
      <c r="K561" s="119" t="n">
        <f aca="false">2710+800</f>
        <v>3510</v>
      </c>
    </row>
    <row r="562" s="45" customFormat="true" ht="13.5" hidden="false" customHeight="false" outlineLevel="0" collapsed="false">
      <c r="A562" s="22" t="s">
        <v>959</v>
      </c>
      <c r="B562" s="34" t="s">
        <v>36</v>
      </c>
      <c r="C562" s="32" t="s">
        <v>20</v>
      </c>
      <c r="D562" s="32" t="s">
        <v>20</v>
      </c>
      <c r="E562" s="35" t="s">
        <v>37</v>
      </c>
      <c r="F562" s="112" t="s">
        <v>996</v>
      </c>
      <c r="G562" s="134" t="n">
        <v>44414</v>
      </c>
      <c r="H562" s="135" t="s">
        <v>1021</v>
      </c>
      <c r="I562" s="35" t="s">
        <v>1016</v>
      </c>
      <c r="J562" s="112" t="s">
        <v>939</v>
      </c>
      <c r="K562" s="119" t="n">
        <v>42150</v>
      </c>
    </row>
    <row r="563" s="45" customFormat="true" ht="13.5" hidden="false" customHeight="false" outlineLevel="0" collapsed="false">
      <c r="A563" s="22" t="s">
        <v>959</v>
      </c>
      <c r="B563" s="34" t="s">
        <v>36</v>
      </c>
      <c r="C563" s="32" t="s">
        <v>20</v>
      </c>
      <c r="D563" s="32" t="s">
        <v>20</v>
      </c>
      <c r="E563" s="35" t="s">
        <v>37</v>
      </c>
      <c r="F563" s="112" t="s">
        <v>996</v>
      </c>
      <c r="G563" s="134" t="n">
        <v>44414</v>
      </c>
      <c r="H563" s="135" t="s">
        <v>1022</v>
      </c>
      <c r="I563" s="35" t="s">
        <v>1016</v>
      </c>
      <c r="J563" s="112" t="s">
        <v>939</v>
      </c>
      <c r="K563" s="119" t="n">
        <v>2710</v>
      </c>
    </row>
    <row r="564" s="45" customFormat="true" ht="13.5" hidden="false" customHeight="false" outlineLevel="0" collapsed="false">
      <c r="A564" s="22" t="s">
        <v>959</v>
      </c>
      <c r="B564" s="34" t="s">
        <v>36</v>
      </c>
      <c r="C564" s="32" t="s">
        <v>20</v>
      </c>
      <c r="D564" s="32" t="s">
        <v>20</v>
      </c>
      <c r="E564" s="35" t="s">
        <v>37</v>
      </c>
      <c r="F564" s="112" t="s">
        <v>996</v>
      </c>
      <c r="G564" s="134" t="n">
        <v>44414</v>
      </c>
      <c r="H564" s="135" t="s">
        <v>1023</v>
      </c>
      <c r="I564" s="35" t="s">
        <v>1016</v>
      </c>
      <c r="J564" s="112" t="s">
        <v>939</v>
      </c>
      <c r="K564" s="119" t="n">
        <v>51410</v>
      </c>
    </row>
    <row r="565" s="45" customFormat="true" ht="13.5" hidden="false" customHeight="false" outlineLevel="0" collapsed="false">
      <c r="A565" s="22" t="s">
        <v>959</v>
      </c>
      <c r="B565" s="34" t="s">
        <v>36</v>
      </c>
      <c r="C565" s="32" t="s">
        <v>20</v>
      </c>
      <c r="D565" s="32" t="s">
        <v>20</v>
      </c>
      <c r="E565" s="35" t="s">
        <v>37</v>
      </c>
      <c r="F565" s="112" t="s">
        <v>996</v>
      </c>
      <c r="G565" s="134" t="n">
        <v>44414</v>
      </c>
      <c r="H565" s="135" t="s">
        <v>1024</v>
      </c>
      <c r="I565" s="35" t="s">
        <v>1016</v>
      </c>
      <c r="J565" s="138" t="s">
        <v>939</v>
      </c>
      <c r="K565" s="119" t="n">
        <v>6530</v>
      </c>
    </row>
    <row r="566" s="45" customFormat="true" ht="13.5" hidden="false" customHeight="false" outlineLevel="0" collapsed="false">
      <c r="A566" s="22" t="s">
        <v>959</v>
      </c>
      <c r="B566" s="34" t="s">
        <v>36</v>
      </c>
      <c r="C566" s="32" t="s">
        <v>20</v>
      </c>
      <c r="D566" s="32" t="s">
        <v>20</v>
      </c>
      <c r="E566" s="35" t="s">
        <v>37</v>
      </c>
      <c r="F566" s="112" t="s">
        <v>996</v>
      </c>
      <c r="G566" s="134" t="n">
        <v>44414</v>
      </c>
      <c r="H566" s="135" t="s">
        <v>1025</v>
      </c>
      <c r="I566" s="35" t="s">
        <v>1016</v>
      </c>
      <c r="J566" s="138" t="s">
        <v>939</v>
      </c>
      <c r="K566" s="119" t="n">
        <v>86840</v>
      </c>
    </row>
    <row r="567" s="45" customFormat="true" ht="13.5" hidden="false" customHeight="false" outlineLevel="0" collapsed="false">
      <c r="A567" s="22" t="s">
        <v>959</v>
      </c>
      <c r="B567" s="34" t="s">
        <v>36</v>
      </c>
      <c r="C567" s="32" t="s">
        <v>20</v>
      </c>
      <c r="D567" s="32" t="s">
        <v>20</v>
      </c>
      <c r="E567" s="35" t="s">
        <v>37</v>
      </c>
      <c r="F567" s="112" t="s">
        <v>996</v>
      </c>
      <c r="G567" s="134" t="n">
        <v>44414</v>
      </c>
      <c r="H567" s="135" t="s">
        <v>1026</v>
      </c>
      <c r="I567" s="35" t="s">
        <v>1016</v>
      </c>
      <c r="J567" s="138" t="s">
        <v>939</v>
      </c>
      <c r="K567" s="119" t="n">
        <v>6540</v>
      </c>
    </row>
    <row r="568" s="45" customFormat="true" ht="13.5" hidden="false" customHeight="false" outlineLevel="0" collapsed="false">
      <c r="A568" s="22" t="s">
        <v>959</v>
      </c>
      <c r="B568" s="34" t="s">
        <v>36</v>
      </c>
      <c r="C568" s="32" t="s">
        <v>20</v>
      </c>
      <c r="D568" s="32" t="s">
        <v>20</v>
      </c>
      <c r="E568" s="35" t="s">
        <v>37</v>
      </c>
      <c r="F568" s="112" t="s">
        <v>996</v>
      </c>
      <c r="G568" s="134" t="n">
        <v>44414</v>
      </c>
      <c r="H568" s="135" t="s">
        <v>1027</v>
      </c>
      <c r="I568" s="35" t="s">
        <v>1016</v>
      </c>
      <c r="J568" s="138" t="s">
        <v>939</v>
      </c>
      <c r="K568" s="119" t="n">
        <v>10360</v>
      </c>
    </row>
    <row r="569" s="45" customFormat="true" ht="13.5" hidden="false" customHeight="false" outlineLevel="0" collapsed="false">
      <c r="A569" s="22" t="s">
        <v>959</v>
      </c>
      <c r="B569" s="34" t="s">
        <v>36</v>
      </c>
      <c r="C569" s="32" t="s">
        <v>20</v>
      </c>
      <c r="D569" s="32" t="s">
        <v>20</v>
      </c>
      <c r="E569" s="35" t="s">
        <v>37</v>
      </c>
      <c r="F569" s="127" t="s">
        <v>996</v>
      </c>
      <c r="G569" s="134" t="n">
        <v>44414</v>
      </c>
      <c r="H569" s="139" t="s">
        <v>1028</v>
      </c>
      <c r="I569" s="35" t="s">
        <v>1029</v>
      </c>
      <c r="J569" s="138" t="s">
        <v>1030</v>
      </c>
      <c r="K569" s="140" t="n">
        <v>12570</v>
      </c>
    </row>
    <row r="570" s="45" customFormat="true" ht="13.5" hidden="false" customHeight="false" outlineLevel="0" collapsed="false">
      <c r="A570" s="22" t="s">
        <v>959</v>
      </c>
      <c r="B570" s="34" t="s">
        <v>36</v>
      </c>
      <c r="C570" s="32" t="s">
        <v>20</v>
      </c>
      <c r="D570" s="32" t="s">
        <v>20</v>
      </c>
      <c r="E570" s="35" t="s">
        <v>37</v>
      </c>
      <c r="F570" s="127" t="s">
        <v>996</v>
      </c>
      <c r="G570" s="141" t="n">
        <v>44409</v>
      </c>
      <c r="H570" s="139" t="s">
        <v>1031</v>
      </c>
      <c r="I570" s="35" t="s">
        <v>1032</v>
      </c>
      <c r="J570" s="112" t="s">
        <v>1033</v>
      </c>
      <c r="K570" s="140" t="n">
        <v>234333</v>
      </c>
    </row>
    <row r="571" s="45" customFormat="true" ht="13.5" hidden="false" customHeight="false" outlineLevel="0" collapsed="false">
      <c r="A571" s="22" t="s">
        <v>959</v>
      </c>
      <c r="B571" s="34" t="s">
        <v>36</v>
      </c>
      <c r="C571" s="32" t="s">
        <v>20</v>
      </c>
      <c r="D571" s="32" t="s">
        <v>20</v>
      </c>
      <c r="E571" s="35" t="s">
        <v>37</v>
      </c>
      <c r="F571" s="127" t="s">
        <v>996</v>
      </c>
      <c r="G571" s="141" t="n">
        <v>44409</v>
      </c>
      <c r="H571" s="139" t="s">
        <v>1034</v>
      </c>
      <c r="I571" s="35" t="s">
        <v>1032</v>
      </c>
      <c r="J571" s="112" t="s">
        <v>1033</v>
      </c>
      <c r="K571" s="140" t="n">
        <v>455900</v>
      </c>
    </row>
    <row r="572" s="45" customFormat="true" ht="13.5" hidden="false" customHeight="false" outlineLevel="0" collapsed="false">
      <c r="A572" s="22" t="s">
        <v>959</v>
      </c>
      <c r="B572" s="34" t="s">
        <v>36</v>
      </c>
      <c r="C572" s="32" t="s">
        <v>20</v>
      </c>
      <c r="D572" s="32" t="s">
        <v>20</v>
      </c>
      <c r="E572" s="35" t="s">
        <v>37</v>
      </c>
      <c r="F572" s="127" t="s">
        <v>996</v>
      </c>
      <c r="G572" s="141" t="n">
        <v>44409</v>
      </c>
      <c r="H572" s="139" t="s">
        <v>1035</v>
      </c>
      <c r="I572" s="75" t="s">
        <v>1032</v>
      </c>
      <c r="J572" s="127" t="s">
        <v>1033</v>
      </c>
      <c r="K572" s="140" t="n">
        <v>132872</v>
      </c>
    </row>
    <row r="573" s="45" customFormat="true" ht="13.5" hidden="false" customHeight="false" outlineLevel="0" collapsed="false">
      <c r="A573" s="22" t="s">
        <v>959</v>
      </c>
      <c r="B573" s="34" t="s">
        <v>36</v>
      </c>
      <c r="C573" s="32" t="s">
        <v>20</v>
      </c>
      <c r="D573" s="32" t="s">
        <v>20</v>
      </c>
      <c r="E573" s="35" t="s">
        <v>37</v>
      </c>
      <c r="F573" s="127" t="s">
        <v>996</v>
      </c>
      <c r="G573" s="141" t="n">
        <v>44409</v>
      </c>
      <c r="H573" s="139" t="s">
        <v>1031</v>
      </c>
      <c r="I573" s="75" t="s">
        <v>1032</v>
      </c>
      <c r="J573" s="127" t="s">
        <v>1033</v>
      </c>
      <c r="K573" s="140" t="n">
        <v>294940</v>
      </c>
    </row>
    <row r="574" s="45" customFormat="true" ht="13.5" hidden="false" customHeight="false" outlineLevel="0" collapsed="false">
      <c r="A574" s="22" t="s">
        <v>959</v>
      </c>
      <c r="B574" s="34" t="s">
        <v>36</v>
      </c>
      <c r="C574" s="32" t="s">
        <v>20</v>
      </c>
      <c r="D574" s="32" t="s">
        <v>20</v>
      </c>
      <c r="E574" s="35" t="s">
        <v>37</v>
      </c>
      <c r="F574" s="127" t="s">
        <v>996</v>
      </c>
      <c r="G574" s="141" t="n">
        <v>44409</v>
      </c>
      <c r="H574" s="139" t="s">
        <v>1036</v>
      </c>
      <c r="I574" s="75" t="s">
        <v>1032</v>
      </c>
      <c r="J574" s="127" t="s">
        <v>1033</v>
      </c>
      <c r="K574" s="140" t="n">
        <v>239935</v>
      </c>
    </row>
    <row r="575" s="45" customFormat="true" ht="13.5" hidden="false" customHeight="false" outlineLevel="0" collapsed="false">
      <c r="A575" s="22" t="s">
        <v>959</v>
      </c>
      <c r="B575" s="34" t="s">
        <v>36</v>
      </c>
      <c r="C575" s="32" t="s">
        <v>20</v>
      </c>
      <c r="D575" s="32" t="s">
        <v>20</v>
      </c>
      <c r="E575" s="35" t="s">
        <v>37</v>
      </c>
      <c r="F575" s="127" t="s">
        <v>996</v>
      </c>
      <c r="G575" s="141" t="n">
        <v>44409</v>
      </c>
      <c r="H575" s="139" t="s">
        <v>1037</v>
      </c>
      <c r="I575" s="75" t="s">
        <v>1032</v>
      </c>
      <c r="J575" s="127" t="s">
        <v>1033</v>
      </c>
      <c r="K575" s="140" t="n">
        <v>768496</v>
      </c>
    </row>
    <row r="576" s="45" customFormat="true" ht="13.5" hidden="false" customHeight="false" outlineLevel="0" collapsed="false">
      <c r="A576" s="22" t="s">
        <v>959</v>
      </c>
      <c r="B576" s="34" t="s">
        <v>36</v>
      </c>
      <c r="C576" s="32" t="s">
        <v>20</v>
      </c>
      <c r="D576" s="32" t="s">
        <v>20</v>
      </c>
      <c r="E576" s="35" t="s">
        <v>37</v>
      </c>
      <c r="F576" s="127" t="s">
        <v>996</v>
      </c>
      <c r="G576" s="141" t="n">
        <v>44409</v>
      </c>
      <c r="H576" s="139" t="s">
        <v>1038</v>
      </c>
      <c r="I576" s="75" t="s">
        <v>1032</v>
      </c>
      <c r="J576" s="127" t="s">
        <v>1033</v>
      </c>
      <c r="K576" s="140" t="n">
        <v>388090</v>
      </c>
    </row>
    <row r="577" s="45" customFormat="true" ht="13.5" hidden="false" customHeight="false" outlineLevel="0" collapsed="false">
      <c r="A577" s="22" t="s">
        <v>1039</v>
      </c>
      <c r="B577" s="34" t="s">
        <v>36</v>
      </c>
      <c r="C577" s="32" t="s">
        <v>20</v>
      </c>
      <c r="D577" s="32" t="s">
        <v>20</v>
      </c>
      <c r="E577" s="34" t="s">
        <v>161</v>
      </c>
      <c r="F577" s="39" t="n">
        <v>1324288</v>
      </c>
      <c r="G577" s="90" t="n">
        <v>44411</v>
      </c>
      <c r="H577" s="26" t="s">
        <v>1040</v>
      </c>
      <c r="I577" s="136" t="s">
        <v>1041</v>
      </c>
      <c r="J577" s="132" t="s">
        <v>1001</v>
      </c>
      <c r="K577" s="30" t="n">
        <v>244900</v>
      </c>
    </row>
    <row r="578" s="45" customFormat="true" ht="27" hidden="false" customHeight="false" outlineLevel="0" collapsed="false">
      <c r="A578" s="22" t="s">
        <v>1039</v>
      </c>
      <c r="B578" s="23" t="s">
        <v>146</v>
      </c>
      <c r="C578" s="32" t="s">
        <v>20</v>
      </c>
      <c r="D578" s="32" t="s">
        <v>20</v>
      </c>
      <c r="E578" s="23" t="s">
        <v>52</v>
      </c>
      <c r="F578" s="39" t="n">
        <v>11210164</v>
      </c>
      <c r="G578" s="90" t="n">
        <v>44411</v>
      </c>
      <c r="H578" s="26" t="s">
        <v>1042</v>
      </c>
      <c r="I578" s="136" t="s">
        <v>1043</v>
      </c>
      <c r="J578" s="132" t="s">
        <v>1044</v>
      </c>
      <c r="K578" s="30" t="n">
        <v>1041048</v>
      </c>
    </row>
    <row r="579" s="45" customFormat="true" ht="13.5" hidden="false" customHeight="false" outlineLevel="0" collapsed="false">
      <c r="A579" s="22" t="s">
        <v>1039</v>
      </c>
      <c r="B579" s="34" t="s">
        <v>36</v>
      </c>
      <c r="C579" s="32" t="s">
        <v>20</v>
      </c>
      <c r="D579" s="32" t="s">
        <v>20</v>
      </c>
      <c r="E579" s="34" t="s">
        <v>161</v>
      </c>
      <c r="F579" s="39" t="n">
        <v>1324957</v>
      </c>
      <c r="G579" s="90" t="n">
        <v>44412</v>
      </c>
      <c r="H579" s="26" t="s">
        <v>1045</v>
      </c>
      <c r="I579" s="136" t="s">
        <v>1041</v>
      </c>
      <c r="J579" s="132" t="s">
        <v>1001</v>
      </c>
      <c r="K579" s="30" t="n">
        <v>1297500</v>
      </c>
    </row>
    <row r="580" s="45" customFormat="true" ht="27" hidden="false" customHeight="false" outlineLevel="0" collapsed="false">
      <c r="A580" s="22" t="s">
        <v>1039</v>
      </c>
      <c r="B580" s="23" t="s">
        <v>13</v>
      </c>
      <c r="C580" s="34" t="s">
        <v>1046</v>
      </c>
      <c r="D580" s="142" t="n">
        <v>44406</v>
      </c>
      <c r="E580" s="23" t="s">
        <v>52</v>
      </c>
      <c r="F580" s="39" t="n">
        <v>11210167</v>
      </c>
      <c r="G580" s="90" t="n">
        <v>44418</v>
      </c>
      <c r="H580" s="26" t="s">
        <v>1047</v>
      </c>
      <c r="I580" s="136" t="s">
        <v>1048</v>
      </c>
      <c r="J580" s="132" t="s">
        <v>1049</v>
      </c>
      <c r="K580" s="30" t="n">
        <v>649999</v>
      </c>
    </row>
    <row r="581" s="45" customFormat="true" ht="27" hidden="false" customHeight="false" outlineLevel="0" collapsed="false">
      <c r="A581" s="22" t="s">
        <v>1039</v>
      </c>
      <c r="B581" s="23" t="s">
        <v>19</v>
      </c>
      <c r="C581" s="32" t="s">
        <v>20</v>
      </c>
      <c r="D581" s="32" t="s">
        <v>20</v>
      </c>
      <c r="E581" s="23" t="s">
        <v>52</v>
      </c>
      <c r="F581" s="39" t="n">
        <v>11210169</v>
      </c>
      <c r="G581" s="90" t="n">
        <v>44419</v>
      </c>
      <c r="H581" s="26" t="s">
        <v>1050</v>
      </c>
      <c r="I581" s="136" t="s">
        <v>1051</v>
      </c>
      <c r="J581" s="132" t="s">
        <v>1052</v>
      </c>
      <c r="K581" s="30" t="n">
        <v>279188</v>
      </c>
    </row>
    <row r="582" s="45" customFormat="true" ht="27" hidden="false" customHeight="false" outlineLevel="0" collapsed="false">
      <c r="A582" s="22" t="s">
        <v>1039</v>
      </c>
      <c r="B582" s="23" t="s">
        <v>146</v>
      </c>
      <c r="C582" s="32" t="s">
        <v>20</v>
      </c>
      <c r="D582" s="32" t="s">
        <v>20</v>
      </c>
      <c r="E582" s="23" t="s">
        <v>52</v>
      </c>
      <c r="F582" s="39" t="n">
        <v>11210170</v>
      </c>
      <c r="G582" s="90" t="n">
        <v>44421</v>
      </c>
      <c r="H582" s="26" t="s">
        <v>1053</v>
      </c>
      <c r="I582" s="136" t="s">
        <v>962</v>
      </c>
      <c r="J582" s="132" t="s">
        <v>963</v>
      </c>
      <c r="K582" s="30" t="n">
        <v>439950</v>
      </c>
    </row>
    <row r="583" s="45" customFormat="true" ht="27" hidden="false" customHeight="false" outlineLevel="0" collapsed="false">
      <c r="A583" s="22" t="s">
        <v>1039</v>
      </c>
      <c r="B583" s="23" t="s">
        <v>146</v>
      </c>
      <c r="C583" s="32" t="s">
        <v>20</v>
      </c>
      <c r="D583" s="32" t="s">
        <v>20</v>
      </c>
      <c r="E583" s="23" t="s">
        <v>52</v>
      </c>
      <c r="F583" s="39" t="n">
        <v>11210171</v>
      </c>
      <c r="G583" s="90" t="n">
        <v>44421</v>
      </c>
      <c r="H583" s="26" t="s">
        <v>1054</v>
      </c>
      <c r="I583" s="136" t="s">
        <v>962</v>
      </c>
      <c r="J583" s="132" t="s">
        <v>963</v>
      </c>
      <c r="K583" s="30" t="n">
        <v>277739</v>
      </c>
    </row>
    <row r="584" s="45" customFormat="true" ht="27" hidden="false" customHeight="false" outlineLevel="0" collapsed="false">
      <c r="A584" s="22" t="s">
        <v>1039</v>
      </c>
      <c r="B584" s="23" t="s">
        <v>146</v>
      </c>
      <c r="C584" s="32" t="s">
        <v>20</v>
      </c>
      <c r="D584" s="32" t="s">
        <v>20</v>
      </c>
      <c r="E584" s="23" t="s">
        <v>52</v>
      </c>
      <c r="F584" s="39" t="n">
        <v>11210172</v>
      </c>
      <c r="G584" s="90" t="n">
        <v>44424</v>
      </c>
      <c r="H584" s="26" t="s">
        <v>1055</v>
      </c>
      <c r="I584" s="136" t="s">
        <v>962</v>
      </c>
      <c r="J584" s="132" t="s">
        <v>963</v>
      </c>
      <c r="K584" s="30" t="n">
        <v>456329</v>
      </c>
    </row>
    <row r="585" s="45" customFormat="true" ht="27" hidden="false" customHeight="false" outlineLevel="0" collapsed="false">
      <c r="A585" s="22" t="s">
        <v>1039</v>
      </c>
      <c r="B585" s="23" t="s">
        <v>146</v>
      </c>
      <c r="C585" s="32" t="s">
        <v>20</v>
      </c>
      <c r="D585" s="32" t="s">
        <v>20</v>
      </c>
      <c r="E585" s="23" t="s">
        <v>52</v>
      </c>
      <c r="F585" s="39" t="n">
        <v>11210173</v>
      </c>
      <c r="G585" s="90" t="n">
        <v>44424</v>
      </c>
      <c r="H585" s="26" t="s">
        <v>1056</v>
      </c>
      <c r="I585" s="136" t="s">
        <v>962</v>
      </c>
      <c r="J585" s="132" t="s">
        <v>963</v>
      </c>
      <c r="K585" s="30" t="n">
        <v>320739</v>
      </c>
    </row>
    <row r="586" s="45" customFormat="true" ht="27" hidden="false" customHeight="false" outlineLevel="0" collapsed="false">
      <c r="A586" s="22" t="s">
        <v>1039</v>
      </c>
      <c r="B586" s="23" t="s">
        <v>146</v>
      </c>
      <c r="C586" s="32" t="s">
        <v>20</v>
      </c>
      <c r="D586" s="32" t="s">
        <v>20</v>
      </c>
      <c r="E586" s="23" t="s">
        <v>52</v>
      </c>
      <c r="F586" s="39" t="n">
        <v>11210175</v>
      </c>
      <c r="G586" s="90" t="n">
        <v>44425</v>
      </c>
      <c r="H586" s="26" t="s">
        <v>1057</v>
      </c>
      <c r="I586" s="136" t="s">
        <v>1058</v>
      </c>
      <c r="J586" s="132" t="s">
        <v>1059</v>
      </c>
      <c r="K586" s="30" t="n">
        <v>357873</v>
      </c>
    </row>
    <row r="587" s="45" customFormat="true" ht="27" hidden="false" customHeight="false" outlineLevel="0" collapsed="false">
      <c r="A587" s="22" t="s">
        <v>1039</v>
      </c>
      <c r="B587" s="23" t="s">
        <v>19</v>
      </c>
      <c r="C587" s="32" t="s">
        <v>20</v>
      </c>
      <c r="D587" s="32" t="s">
        <v>20</v>
      </c>
      <c r="E587" s="23" t="s">
        <v>52</v>
      </c>
      <c r="F587" s="39" t="n">
        <v>11210176</v>
      </c>
      <c r="G587" s="90" t="n">
        <v>44428</v>
      </c>
      <c r="H587" s="26" t="s">
        <v>1060</v>
      </c>
      <c r="I587" s="136" t="s">
        <v>1061</v>
      </c>
      <c r="J587" s="132" t="s">
        <v>1062</v>
      </c>
      <c r="K587" s="30" t="n">
        <v>838124</v>
      </c>
    </row>
    <row r="588" s="45" customFormat="true" ht="27" hidden="false" customHeight="false" outlineLevel="0" collapsed="false">
      <c r="A588" s="22" t="s">
        <v>1039</v>
      </c>
      <c r="B588" s="34" t="s">
        <v>36</v>
      </c>
      <c r="C588" s="32" t="s">
        <v>20</v>
      </c>
      <c r="D588" s="32" t="s">
        <v>20</v>
      </c>
      <c r="E588" s="23" t="s">
        <v>52</v>
      </c>
      <c r="F588" s="39" t="n">
        <v>11210179</v>
      </c>
      <c r="G588" s="90" t="n">
        <v>44433</v>
      </c>
      <c r="H588" s="26" t="s">
        <v>1063</v>
      </c>
      <c r="I588" s="136" t="s">
        <v>962</v>
      </c>
      <c r="J588" s="132" t="s">
        <v>963</v>
      </c>
      <c r="K588" s="30" t="n">
        <v>33950</v>
      </c>
    </row>
    <row r="589" s="45" customFormat="true" ht="27" hidden="false" customHeight="false" outlineLevel="0" collapsed="false">
      <c r="A589" s="22" t="s">
        <v>1039</v>
      </c>
      <c r="B589" s="23" t="s">
        <v>146</v>
      </c>
      <c r="C589" s="32" t="s">
        <v>20</v>
      </c>
      <c r="D589" s="32" t="s">
        <v>20</v>
      </c>
      <c r="E589" s="23" t="s">
        <v>52</v>
      </c>
      <c r="F589" s="39" t="n">
        <v>11210180</v>
      </c>
      <c r="G589" s="90" t="n">
        <v>44433</v>
      </c>
      <c r="H589" s="26" t="s">
        <v>1064</v>
      </c>
      <c r="I589" s="136" t="s">
        <v>1043</v>
      </c>
      <c r="J589" s="132" t="s">
        <v>1044</v>
      </c>
      <c r="K589" s="30" t="n">
        <v>1767150</v>
      </c>
    </row>
    <row r="590" s="45" customFormat="true" ht="27" hidden="false" customHeight="false" outlineLevel="0" collapsed="false">
      <c r="A590" s="22" t="s">
        <v>1039</v>
      </c>
      <c r="B590" s="23" t="s">
        <v>146</v>
      </c>
      <c r="C590" s="32" t="s">
        <v>20</v>
      </c>
      <c r="D590" s="32" t="s">
        <v>20</v>
      </c>
      <c r="E590" s="23" t="s">
        <v>52</v>
      </c>
      <c r="F590" s="39" t="n">
        <v>11210181</v>
      </c>
      <c r="G590" s="90" t="n">
        <v>44434</v>
      </c>
      <c r="H590" s="26" t="s">
        <v>1065</v>
      </c>
      <c r="I590" s="136" t="s">
        <v>1066</v>
      </c>
      <c r="J590" s="132" t="s">
        <v>1067</v>
      </c>
      <c r="K590" s="30" t="n">
        <v>1000000</v>
      </c>
    </row>
    <row r="591" s="45" customFormat="true" ht="27" hidden="false" customHeight="false" outlineLevel="0" collapsed="false">
      <c r="A591" s="22" t="s">
        <v>1039</v>
      </c>
      <c r="B591" s="23" t="s">
        <v>146</v>
      </c>
      <c r="C591" s="32" t="s">
        <v>20</v>
      </c>
      <c r="D591" s="32" t="s">
        <v>20</v>
      </c>
      <c r="E591" s="23" t="s">
        <v>52</v>
      </c>
      <c r="F591" s="39" t="n">
        <v>11210182</v>
      </c>
      <c r="G591" s="90" t="n">
        <v>44434</v>
      </c>
      <c r="H591" s="26" t="s">
        <v>1068</v>
      </c>
      <c r="I591" s="136" t="s">
        <v>962</v>
      </c>
      <c r="J591" s="132" t="s">
        <v>963</v>
      </c>
      <c r="K591" s="30" t="n">
        <v>216900</v>
      </c>
    </row>
    <row r="592" s="45" customFormat="true" ht="40.5" hidden="false" customHeight="false" outlineLevel="0" collapsed="false">
      <c r="A592" s="22" t="s">
        <v>1039</v>
      </c>
      <c r="B592" s="23" t="s">
        <v>19</v>
      </c>
      <c r="C592" s="32" t="s">
        <v>20</v>
      </c>
      <c r="D592" s="32" t="s">
        <v>20</v>
      </c>
      <c r="E592" s="23" t="s">
        <v>52</v>
      </c>
      <c r="F592" s="39" t="n">
        <v>11210183</v>
      </c>
      <c r="G592" s="90" t="n">
        <v>44434</v>
      </c>
      <c r="H592" s="26" t="s">
        <v>1069</v>
      </c>
      <c r="I592" s="136" t="s">
        <v>1070</v>
      </c>
      <c r="J592" s="132" t="s">
        <v>1071</v>
      </c>
      <c r="K592" s="30" t="n">
        <v>411740</v>
      </c>
    </row>
    <row r="593" s="45" customFormat="true" ht="27" hidden="false" customHeight="false" outlineLevel="0" collapsed="false">
      <c r="A593" s="22" t="s">
        <v>1039</v>
      </c>
      <c r="B593" s="23" t="s">
        <v>146</v>
      </c>
      <c r="C593" s="32" t="s">
        <v>20</v>
      </c>
      <c r="D593" s="32" t="s">
        <v>20</v>
      </c>
      <c r="E593" s="23" t="s">
        <v>52</v>
      </c>
      <c r="F593" s="39" t="n">
        <v>11210185</v>
      </c>
      <c r="G593" s="90" t="n">
        <v>44435</v>
      </c>
      <c r="H593" s="26" t="s">
        <v>1072</v>
      </c>
      <c r="I593" s="136" t="s">
        <v>962</v>
      </c>
      <c r="J593" s="132" t="s">
        <v>963</v>
      </c>
      <c r="K593" s="30" t="n">
        <v>140317</v>
      </c>
    </row>
    <row r="594" s="45" customFormat="true" ht="13.5" hidden="false" customHeight="false" outlineLevel="0" collapsed="false">
      <c r="A594" s="22" t="s">
        <v>1039</v>
      </c>
      <c r="B594" s="34" t="s">
        <v>36</v>
      </c>
      <c r="C594" s="32" t="s">
        <v>20</v>
      </c>
      <c r="D594" s="32" t="s">
        <v>20</v>
      </c>
      <c r="E594" s="34" t="s">
        <v>161</v>
      </c>
      <c r="F594" s="39" t="n">
        <v>1329718</v>
      </c>
      <c r="G594" s="90" t="n">
        <v>44435</v>
      </c>
      <c r="H594" s="26" t="s">
        <v>1073</v>
      </c>
      <c r="I594" s="136" t="s">
        <v>1041</v>
      </c>
      <c r="J594" s="132" t="s">
        <v>1001</v>
      </c>
      <c r="K594" s="30" t="n">
        <v>277100</v>
      </c>
    </row>
    <row r="595" s="45" customFormat="true" ht="13.5" hidden="false" customHeight="false" outlineLevel="0" collapsed="false">
      <c r="A595" s="22" t="s">
        <v>1039</v>
      </c>
      <c r="B595" s="34" t="s">
        <v>36</v>
      </c>
      <c r="C595" s="32" t="s">
        <v>20</v>
      </c>
      <c r="D595" s="32" t="s">
        <v>20</v>
      </c>
      <c r="E595" s="34" t="s">
        <v>161</v>
      </c>
      <c r="F595" s="39" t="n">
        <v>1329723</v>
      </c>
      <c r="G595" s="90" t="n">
        <v>44435</v>
      </c>
      <c r="H595" s="26" t="s">
        <v>1074</v>
      </c>
      <c r="I595" s="136" t="s">
        <v>1041</v>
      </c>
      <c r="J595" s="132" t="s">
        <v>1001</v>
      </c>
      <c r="K595" s="30" t="n">
        <v>83600</v>
      </c>
    </row>
    <row r="596" s="45" customFormat="true" ht="13.5" hidden="false" customHeight="false" outlineLevel="0" collapsed="false">
      <c r="A596" s="22" t="s">
        <v>1039</v>
      </c>
      <c r="B596" s="34" t="s">
        <v>36</v>
      </c>
      <c r="C596" s="32" t="s">
        <v>20</v>
      </c>
      <c r="D596" s="32" t="s">
        <v>20</v>
      </c>
      <c r="E596" s="34" t="s">
        <v>161</v>
      </c>
      <c r="F596" s="39" t="n">
        <v>1329817</v>
      </c>
      <c r="G596" s="90" t="n">
        <v>44435</v>
      </c>
      <c r="H596" s="26" t="s">
        <v>1073</v>
      </c>
      <c r="I596" s="136" t="s">
        <v>1041</v>
      </c>
      <c r="J596" s="132" t="s">
        <v>1001</v>
      </c>
      <c r="K596" s="30" t="n">
        <v>133000</v>
      </c>
    </row>
    <row r="597" s="45" customFormat="true" ht="27" hidden="false" customHeight="false" outlineLevel="0" collapsed="false">
      <c r="A597" s="22" t="s">
        <v>1039</v>
      </c>
      <c r="B597" s="23" t="s">
        <v>146</v>
      </c>
      <c r="C597" s="32" t="s">
        <v>20</v>
      </c>
      <c r="D597" s="32" t="s">
        <v>20</v>
      </c>
      <c r="E597" s="23" t="s">
        <v>52</v>
      </c>
      <c r="F597" s="39" t="n">
        <v>11210186</v>
      </c>
      <c r="G597" s="90" t="n">
        <v>44439</v>
      </c>
      <c r="H597" s="26" t="s">
        <v>1057</v>
      </c>
      <c r="I597" s="136" t="s">
        <v>1058</v>
      </c>
      <c r="J597" s="132" t="s">
        <v>1059</v>
      </c>
      <c r="K597" s="30" t="n">
        <v>288087</v>
      </c>
    </row>
    <row r="598" s="45" customFormat="true" ht="13.5" hidden="false" customHeight="false" outlineLevel="0" collapsed="false">
      <c r="A598" s="22" t="s">
        <v>1039</v>
      </c>
      <c r="B598" s="34" t="s">
        <v>36</v>
      </c>
      <c r="C598" s="32" t="s">
        <v>20</v>
      </c>
      <c r="D598" s="32" t="s">
        <v>20</v>
      </c>
      <c r="E598" s="34" t="s">
        <v>161</v>
      </c>
      <c r="F598" s="39" t="n">
        <v>1604159</v>
      </c>
      <c r="G598" s="90" t="n">
        <v>44439</v>
      </c>
      <c r="H598" s="26" t="s">
        <v>1075</v>
      </c>
      <c r="I598" s="34" t="s">
        <v>101</v>
      </c>
      <c r="J598" s="48" t="s">
        <v>102</v>
      </c>
      <c r="K598" s="30" t="n">
        <v>93194</v>
      </c>
    </row>
    <row r="599" s="45" customFormat="true" ht="13.5" hidden="false" customHeight="false" outlineLevel="0" collapsed="false">
      <c r="A599" s="22" t="s">
        <v>1076</v>
      </c>
      <c r="B599" s="23" t="s">
        <v>19</v>
      </c>
      <c r="C599" s="32" t="s">
        <v>20</v>
      </c>
      <c r="D599" s="32" t="s">
        <v>20</v>
      </c>
      <c r="E599" s="23" t="s">
        <v>52</v>
      </c>
      <c r="F599" s="143" t="n">
        <v>12210055</v>
      </c>
      <c r="G599" s="76" t="n">
        <v>44411</v>
      </c>
      <c r="H599" s="23" t="s">
        <v>1077</v>
      </c>
      <c r="I599" s="23" t="s">
        <v>1078</v>
      </c>
      <c r="J599" s="127" t="s">
        <v>1079</v>
      </c>
      <c r="K599" s="123" t="n">
        <v>51977</v>
      </c>
    </row>
    <row r="600" s="45" customFormat="true" ht="27" hidden="false" customHeight="false" outlineLevel="0" collapsed="false">
      <c r="A600" s="22" t="s">
        <v>1076</v>
      </c>
      <c r="B600" s="23" t="s">
        <v>146</v>
      </c>
      <c r="C600" s="32" t="s">
        <v>20</v>
      </c>
      <c r="D600" s="32" t="s">
        <v>20</v>
      </c>
      <c r="E600" s="23" t="s">
        <v>52</v>
      </c>
      <c r="F600" s="143" t="n">
        <v>12210057</v>
      </c>
      <c r="G600" s="76" t="n">
        <v>44411</v>
      </c>
      <c r="H600" s="23" t="s">
        <v>1080</v>
      </c>
      <c r="I600" s="23" t="s">
        <v>1081</v>
      </c>
      <c r="J600" s="127" t="s">
        <v>1082</v>
      </c>
      <c r="K600" s="123" t="n">
        <v>357000</v>
      </c>
    </row>
    <row r="601" s="45" customFormat="true" ht="13.5" hidden="false" customHeight="false" outlineLevel="0" collapsed="false">
      <c r="A601" s="22" t="s">
        <v>1076</v>
      </c>
      <c r="B601" s="23" t="s">
        <v>19</v>
      </c>
      <c r="C601" s="32" t="s">
        <v>20</v>
      </c>
      <c r="D601" s="32" t="s">
        <v>20</v>
      </c>
      <c r="E601" s="23" t="s">
        <v>52</v>
      </c>
      <c r="F601" s="143" t="n">
        <v>12210058</v>
      </c>
      <c r="G601" s="76" t="n">
        <v>44411</v>
      </c>
      <c r="H601" s="23" t="s">
        <v>1083</v>
      </c>
      <c r="I601" s="23" t="s">
        <v>1084</v>
      </c>
      <c r="J601" s="127" t="s">
        <v>1085</v>
      </c>
      <c r="K601" s="123" t="n">
        <v>364998</v>
      </c>
    </row>
    <row r="602" s="45" customFormat="true" ht="27" hidden="false" customHeight="false" outlineLevel="0" collapsed="false">
      <c r="A602" s="22" t="s">
        <v>1076</v>
      </c>
      <c r="B602" s="23" t="s">
        <v>146</v>
      </c>
      <c r="C602" s="32" t="s">
        <v>20</v>
      </c>
      <c r="D602" s="32" t="s">
        <v>20</v>
      </c>
      <c r="E602" s="23" t="s">
        <v>52</v>
      </c>
      <c r="F602" s="143" t="n">
        <v>12210059</v>
      </c>
      <c r="G602" s="76" t="n">
        <v>44414</v>
      </c>
      <c r="H602" s="23" t="s">
        <v>1086</v>
      </c>
      <c r="I602" s="23" t="s">
        <v>829</v>
      </c>
      <c r="J602" s="127" t="s">
        <v>830</v>
      </c>
      <c r="K602" s="123" t="n">
        <v>563981</v>
      </c>
    </row>
    <row r="603" s="45" customFormat="true" ht="13.5" hidden="false" customHeight="false" outlineLevel="0" collapsed="false">
      <c r="A603" s="22" t="s">
        <v>1076</v>
      </c>
      <c r="B603" s="23" t="s">
        <v>27</v>
      </c>
      <c r="C603" s="32" t="s">
        <v>20</v>
      </c>
      <c r="D603" s="32" t="s">
        <v>20</v>
      </c>
      <c r="E603" s="23" t="s">
        <v>52</v>
      </c>
      <c r="F603" s="143" t="n">
        <v>12210060</v>
      </c>
      <c r="G603" s="76" t="n">
        <v>44420</v>
      </c>
      <c r="H603" s="23" t="s">
        <v>1087</v>
      </c>
      <c r="I603" s="23" t="s">
        <v>1088</v>
      </c>
      <c r="J603" s="127" t="s">
        <v>1089</v>
      </c>
      <c r="K603" s="123" t="n">
        <v>167438</v>
      </c>
    </row>
    <row r="604" s="45" customFormat="true" ht="27" hidden="false" customHeight="false" outlineLevel="0" collapsed="false">
      <c r="A604" s="22" t="s">
        <v>1076</v>
      </c>
      <c r="B604" s="23" t="s">
        <v>146</v>
      </c>
      <c r="C604" s="32" t="s">
        <v>20</v>
      </c>
      <c r="D604" s="32" t="s">
        <v>20</v>
      </c>
      <c r="E604" s="23" t="s">
        <v>52</v>
      </c>
      <c r="F604" s="143" t="n">
        <v>12210061</v>
      </c>
      <c r="G604" s="76" t="n">
        <v>44421</v>
      </c>
      <c r="H604" s="23" t="s">
        <v>1090</v>
      </c>
      <c r="I604" s="23" t="s">
        <v>1091</v>
      </c>
      <c r="J604" s="127" t="s">
        <v>1092</v>
      </c>
      <c r="K604" s="123" t="n">
        <v>378420</v>
      </c>
    </row>
    <row r="605" s="45" customFormat="true" ht="27" hidden="false" customHeight="false" outlineLevel="0" collapsed="false">
      <c r="A605" s="22" t="s">
        <v>1076</v>
      </c>
      <c r="B605" s="23" t="s">
        <v>146</v>
      </c>
      <c r="C605" s="32" t="s">
        <v>20</v>
      </c>
      <c r="D605" s="32" t="s">
        <v>20</v>
      </c>
      <c r="E605" s="23" t="s">
        <v>52</v>
      </c>
      <c r="F605" s="143" t="n">
        <v>12210062</v>
      </c>
      <c r="G605" s="76" t="n">
        <v>44424</v>
      </c>
      <c r="H605" s="23" t="s">
        <v>1093</v>
      </c>
      <c r="I605" s="23" t="s">
        <v>829</v>
      </c>
      <c r="J605" s="127" t="s">
        <v>830</v>
      </c>
      <c r="K605" s="123" t="n">
        <v>123000</v>
      </c>
    </row>
    <row r="606" s="45" customFormat="true" ht="27" hidden="false" customHeight="false" outlineLevel="0" collapsed="false">
      <c r="A606" s="22" t="s">
        <v>1076</v>
      </c>
      <c r="B606" s="23" t="s">
        <v>146</v>
      </c>
      <c r="C606" s="32" t="s">
        <v>20</v>
      </c>
      <c r="D606" s="32" t="s">
        <v>20</v>
      </c>
      <c r="E606" s="23" t="s">
        <v>52</v>
      </c>
      <c r="F606" s="143" t="n">
        <v>12210063</v>
      </c>
      <c r="G606" s="76" t="n">
        <v>44427</v>
      </c>
      <c r="H606" s="23" t="s">
        <v>1094</v>
      </c>
      <c r="I606" s="23" t="s">
        <v>1095</v>
      </c>
      <c r="J606" s="127" t="s">
        <v>1096</v>
      </c>
      <c r="K606" s="123" t="n">
        <v>135000</v>
      </c>
    </row>
    <row r="607" s="45" customFormat="true" ht="27" hidden="false" customHeight="false" outlineLevel="0" collapsed="false">
      <c r="A607" s="22" t="s">
        <v>1076</v>
      </c>
      <c r="B607" s="23" t="s">
        <v>146</v>
      </c>
      <c r="C607" s="32" t="s">
        <v>20</v>
      </c>
      <c r="D607" s="32" t="s">
        <v>20</v>
      </c>
      <c r="E607" s="23" t="s">
        <v>52</v>
      </c>
      <c r="F607" s="143" t="n">
        <v>12210064</v>
      </c>
      <c r="G607" s="76" t="n">
        <v>44427</v>
      </c>
      <c r="H607" s="23" t="s">
        <v>1080</v>
      </c>
      <c r="I607" s="23" t="s">
        <v>1081</v>
      </c>
      <c r="J607" s="127" t="s">
        <v>1082</v>
      </c>
      <c r="K607" s="123" t="n">
        <v>357000</v>
      </c>
    </row>
    <row r="608" s="45" customFormat="true" ht="27" hidden="false" customHeight="false" outlineLevel="0" collapsed="false">
      <c r="A608" s="22" t="s">
        <v>1076</v>
      </c>
      <c r="B608" s="23" t="s">
        <v>146</v>
      </c>
      <c r="C608" s="32" t="s">
        <v>20</v>
      </c>
      <c r="D608" s="32" t="s">
        <v>20</v>
      </c>
      <c r="E608" s="23" t="s">
        <v>52</v>
      </c>
      <c r="F608" s="143" t="n">
        <v>12210065</v>
      </c>
      <c r="G608" s="76" t="n">
        <v>44428</v>
      </c>
      <c r="H608" s="23" t="s">
        <v>1097</v>
      </c>
      <c r="I608" s="23" t="s">
        <v>829</v>
      </c>
      <c r="J608" s="127" t="s">
        <v>830</v>
      </c>
      <c r="K608" s="123" t="n">
        <v>192948</v>
      </c>
    </row>
    <row r="609" s="45" customFormat="true" ht="27" hidden="false" customHeight="false" outlineLevel="0" collapsed="false">
      <c r="A609" s="22" t="s">
        <v>1076</v>
      </c>
      <c r="B609" s="23" t="s">
        <v>146</v>
      </c>
      <c r="C609" s="32" t="s">
        <v>20</v>
      </c>
      <c r="D609" s="32" t="s">
        <v>20</v>
      </c>
      <c r="E609" s="23" t="s">
        <v>52</v>
      </c>
      <c r="F609" s="143" t="n">
        <v>12210066</v>
      </c>
      <c r="G609" s="76" t="n">
        <v>44435</v>
      </c>
      <c r="H609" s="23" t="s">
        <v>1098</v>
      </c>
      <c r="I609" s="23" t="s">
        <v>1091</v>
      </c>
      <c r="J609" s="127" t="s">
        <v>1092</v>
      </c>
      <c r="K609" s="123" t="n">
        <v>142800</v>
      </c>
    </row>
    <row r="610" s="45" customFormat="true" ht="13.5" hidden="false" customHeight="false" outlineLevel="0" collapsed="false">
      <c r="A610" s="22" t="s">
        <v>1076</v>
      </c>
      <c r="B610" s="34" t="s">
        <v>36</v>
      </c>
      <c r="C610" s="32" t="s">
        <v>20</v>
      </c>
      <c r="D610" s="32" t="s">
        <v>20</v>
      </c>
      <c r="E610" s="34" t="s">
        <v>159</v>
      </c>
      <c r="F610" s="144" t="n">
        <v>8709942</v>
      </c>
      <c r="G610" s="25" t="n">
        <v>44425</v>
      </c>
      <c r="H610" s="126" t="s">
        <v>1099</v>
      </c>
      <c r="I610" s="34" t="s">
        <v>1100</v>
      </c>
      <c r="J610" s="48" t="s">
        <v>1101</v>
      </c>
      <c r="K610" s="123" t="n">
        <v>383200</v>
      </c>
    </row>
    <row r="611" s="45" customFormat="true" ht="13.5" hidden="false" customHeight="false" outlineLevel="0" collapsed="false">
      <c r="A611" s="22" t="s">
        <v>1076</v>
      </c>
      <c r="B611" s="34" t="s">
        <v>36</v>
      </c>
      <c r="C611" s="32" t="s">
        <v>20</v>
      </c>
      <c r="D611" s="32" t="s">
        <v>20</v>
      </c>
      <c r="E611" s="34" t="s">
        <v>159</v>
      </c>
      <c r="F611" s="144" t="n">
        <v>8709487</v>
      </c>
      <c r="G611" s="25" t="n">
        <v>44425</v>
      </c>
      <c r="H611" s="126" t="s">
        <v>1102</v>
      </c>
      <c r="I611" s="34" t="s">
        <v>1100</v>
      </c>
      <c r="J611" s="48" t="s">
        <v>1101</v>
      </c>
      <c r="K611" s="123" t="n">
        <v>612300</v>
      </c>
    </row>
    <row r="612" s="45" customFormat="true" ht="13.5" hidden="false" customHeight="false" outlineLevel="0" collapsed="false">
      <c r="A612" s="22" t="s">
        <v>1076</v>
      </c>
      <c r="B612" s="34" t="s">
        <v>36</v>
      </c>
      <c r="C612" s="32" t="s">
        <v>20</v>
      </c>
      <c r="D612" s="32" t="s">
        <v>20</v>
      </c>
      <c r="E612" s="34" t="s">
        <v>159</v>
      </c>
      <c r="F612" s="145" t="n">
        <v>8720500</v>
      </c>
      <c r="G612" s="25" t="n">
        <v>44425</v>
      </c>
      <c r="H612" s="126" t="s">
        <v>1103</v>
      </c>
      <c r="I612" s="34" t="s">
        <v>1100</v>
      </c>
      <c r="J612" s="48" t="s">
        <v>1101</v>
      </c>
      <c r="K612" s="123" t="n">
        <v>111100</v>
      </c>
    </row>
    <row r="613" s="45" customFormat="true" ht="13.5" hidden="false" customHeight="false" outlineLevel="0" collapsed="false">
      <c r="A613" s="22" t="s">
        <v>1076</v>
      </c>
      <c r="B613" s="34" t="s">
        <v>36</v>
      </c>
      <c r="C613" s="32" t="s">
        <v>20</v>
      </c>
      <c r="D613" s="32" t="s">
        <v>20</v>
      </c>
      <c r="E613" s="34" t="s">
        <v>161</v>
      </c>
      <c r="F613" s="145" t="n">
        <v>557980</v>
      </c>
      <c r="G613" s="25" t="n">
        <v>44435</v>
      </c>
      <c r="H613" s="126" t="s">
        <v>1104</v>
      </c>
      <c r="I613" s="34" t="s">
        <v>1100</v>
      </c>
      <c r="J613" s="48" t="s">
        <v>1101</v>
      </c>
      <c r="K613" s="123" t="n">
        <v>145100</v>
      </c>
    </row>
    <row r="614" s="45" customFormat="true" ht="13.5" hidden="false" customHeight="false" outlineLevel="0" collapsed="false">
      <c r="A614" s="22" t="s">
        <v>1076</v>
      </c>
      <c r="B614" s="34" t="s">
        <v>36</v>
      </c>
      <c r="C614" s="32" t="s">
        <v>20</v>
      </c>
      <c r="D614" s="32" t="s">
        <v>20</v>
      </c>
      <c r="E614" s="34" t="s">
        <v>159</v>
      </c>
      <c r="F614" s="145" t="n">
        <v>5135881</v>
      </c>
      <c r="G614" s="25" t="n">
        <v>44425</v>
      </c>
      <c r="H614" s="126" t="s">
        <v>1105</v>
      </c>
      <c r="I614" s="34" t="s">
        <v>1106</v>
      </c>
      <c r="J614" s="48" t="s">
        <v>1107</v>
      </c>
      <c r="K614" s="57" t="n">
        <v>19550</v>
      </c>
    </row>
    <row r="615" s="45" customFormat="true" ht="13.5" hidden="false" customHeight="false" outlineLevel="0" collapsed="false">
      <c r="A615" s="22" t="s">
        <v>1076</v>
      </c>
      <c r="B615" s="34" t="s">
        <v>36</v>
      </c>
      <c r="C615" s="32" t="s">
        <v>20</v>
      </c>
      <c r="D615" s="32" t="s">
        <v>20</v>
      </c>
      <c r="E615" s="34" t="s">
        <v>159</v>
      </c>
      <c r="F615" s="145" t="n">
        <v>5142365</v>
      </c>
      <c r="G615" s="25" t="n">
        <v>44435</v>
      </c>
      <c r="H615" s="126" t="s">
        <v>1108</v>
      </c>
      <c r="I615" s="34" t="s">
        <v>1106</v>
      </c>
      <c r="J615" s="48" t="s">
        <v>1107</v>
      </c>
      <c r="K615" s="123" t="n">
        <v>135550</v>
      </c>
    </row>
    <row r="616" s="45" customFormat="true" ht="13.5" hidden="false" customHeight="false" outlineLevel="0" collapsed="false">
      <c r="A616" s="22" t="s">
        <v>1076</v>
      </c>
      <c r="B616" s="34" t="s">
        <v>36</v>
      </c>
      <c r="C616" s="32" t="s">
        <v>20</v>
      </c>
      <c r="D616" s="32" t="s">
        <v>20</v>
      </c>
      <c r="E616" s="34" t="s">
        <v>161</v>
      </c>
      <c r="F616" s="145" t="n">
        <v>288771</v>
      </c>
      <c r="G616" s="25" t="n">
        <v>44435</v>
      </c>
      <c r="H616" s="126" t="s">
        <v>1109</v>
      </c>
      <c r="I616" s="34" t="s">
        <v>1106</v>
      </c>
      <c r="J616" s="48" t="s">
        <v>1107</v>
      </c>
      <c r="K616" s="123" t="n">
        <v>8000</v>
      </c>
    </row>
    <row r="617" s="45" customFormat="true" ht="13.5" hidden="false" customHeight="false" outlineLevel="0" collapsed="false">
      <c r="A617" s="22" t="s">
        <v>1076</v>
      </c>
      <c r="B617" s="34" t="s">
        <v>36</v>
      </c>
      <c r="C617" s="32" t="s">
        <v>20</v>
      </c>
      <c r="D617" s="32" t="s">
        <v>20</v>
      </c>
      <c r="E617" s="34" t="s">
        <v>159</v>
      </c>
      <c r="F617" s="145" t="n">
        <v>259502</v>
      </c>
      <c r="G617" s="25" t="n">
        <v>44425</v>
      </c>
      <c r="H617" s="126" t="s">
        <v>1110</v>
      </c>
      <c r="I617" s="34" t="s">
        <v>1106</v>
      </c>
      <c r="J617" s="48" t="s">
        <v>1107</v>
      </c>
      <c r="K617" s="123" t="n">
        <v>9500</v>
      </c>
    </row>
    <row r="618" s="45" customFormat="true" ht="13.5" hidden="false" customHeight="false" outlineLevel="0" collapsed="false">
      <c r="A618" s="22" t="s">
        <v>1076</v>
      </c>
      <c r="B618" s="34" t="s">
        <v>36</v>
      </c>
      <c r="C618" s="32" t="s">
        <v>20</v>
      </c>
      <c r="D618" s="32" t="s">
        <v>20</v>
      </c>
      <c r="E618" s="34" t="s">
        <v>161</v>
      </c>
      <c r="F618" s="145" t="n">
        <v>287632</v>
      </c>
      <c r="G618" s="25" t="n">
        <v>44425</v>
      </c>
      <c r="H618" s="126" t="s">
        <v>1111</v>
      </c>
      <c r="I618" s="34" t="s">
        <v>1106</v>
      </c>
      <c r="J618" s="48" t="s">
        <v>1107</v>
      </c>
      <c r="K618" s="123" t="n">
        <v>34350</v>
      </c>
    </row>
    <row r="619" s="45" customFormat="true" ht="13.5" hidden="false" customHeight="false" outlineLevel="0" collapsed="false">
      <c r="A619" s="22" t="s">
        <v>1076</v>
      </c>
      <c r="B619" s="34" t="s">
        <v>36</v>
      </c>
      <c r="C619" s="32" t="s">
        <v>20</v>
      </c>
      <c r="D619" s="32" t="s">
        <v>20</v>
      </c>
      <c r="E619" s="34" t="s">
        <v>159</v>
      </c>
      <c r="F619" s="145" t="n">
        <v>9643485</v>
      </c>
      <c r="G619" s="25" t="n">
        <v>44435</v>
      </c>
      <c r="H619" s="126" t="s">
        <v>1112</v>
      </c>
      <c r="I619" s="34" t="s">
        <v>1113</v>
      </c>
      <c r="J619" s="48" t="s">
        <v>1114</v>
      </c>
      <c r="K619" s="123" t="n">
        <v>175900</v>
      </c>
    </row>
    <row r="620" s="45" customFormat="true" ht="13.5" hidden="false" customHeight="false" outlineLevel="0" collapsed="false">
      <c r="A620" s="22" t="s">
        <v>1076</v>
      </c>
      <c r="B620" s="34" t="s">
        <v>36</v>
      </c>
      <c r="C620" s="32" t="s">
        <v>20</v>
      </c>
      <c r="D620" s="32" t="s">
        <v>20</v>
      </c>
      <c r="E620" s="34" t="s">
        <v>161</v>
      </c>
      <c r="F620" s="145" t="n">
        <v>5372847</v>
      </c>
      <c r="G620" s="25" t="n">
        <v>44425</v>
      </c>
      <c r="H620" s="126" t="s">
        <v>1115</v>
      </c>
      <c r="I620" s="34" t="s">
        <v>1113</v>
      </c>
      <c r="J620" s="48" t="s">
        <v>1114</v>
      </c>
      <c r="K620" s="123" t="n">
        <v>575850</v>
      </c>
    </row>
    <row r="621" s="45" customFormat="true" ht="13.5" hidden="false" customHeight="false" outlineLevel="0" collapsed="false">
      <c r="A621" s="22" t="s">
        <v>1076</v>
      </c>
      <c r="B621" s="34" t="s">
        <v>36</v>
      </c>
      <c r="C621" s="32" t="s">
        <v>20</v>
      </c>
      <c r="D621" s="32" t="s">
        <v>20</v>
      </c>
      <c r="E621" s="34" t="s">
        <v>161</v>
      </c>
      <c r="F621" s="145" t="n">
        <v>5373666</v>
      </c>
      <c r="G621" s="25" t="n">
        <v>44425</v>
      </c>
      <c r="H621" s="126" t="s">
        <v>1116</v>
      </c>
      <c r="I621" s="34" t="s">
        <v>1113</v>
      </c>
      <c r="J621" s="48" t="s">
        <v>1114</v>
      </c>
      <c r="K621" s="57" t="n">
        <v>123600</v>
      </c>
    </row>
    <row r="622" s="45" customFormat="true" ht="13.5" hidden="false" customHeight="false" outlineLevel="0" collapsed="false">
      <c r="A622" s="22" t="s">
        <v>1076</v>
      </c>
      <c r="B622" s="34" t="s">
        <v>36</v>
      </c>
      <c r="C622" s="32" t="s">
        <v>20</v>
      </c>
      <c r="D622" s="32" t="s">
        <v>20</v>
      </c>
      <c r="E622" s="34" t="s">
        <v>159</v>
      </c>
      <c r="F622" s="145" t="n">
        <v>5163137</v>
      </c>
      <c r="G622" s="25" t="n">
        <v>44425</v>
      </c>
      <c r="H622" s="126" t="s">
        <v>1117</v>
      </c>
      <c r="I622" s="34" t="s">
        <v>1113</v>
      </c>
      <c r="J622" s="48" t="s">
        <v>1114</v>
      </c>
      <c r="K622" s="57" t="n">
        <v>98850</v>
      </c>
    </row>
    <row r="623" s="45" customFormat="true" ht="13.5" hidden="false" customHeight="false" outlineLevel="0" collapsed="false">
      <c r="A623" s="22" t="s">
        <v>1076</v>
      </c>
      <c r="B623" s="34" t="s">
        <v>36</v>
      </c>
      <c r="C623" s="32" t="s">
        <v>20</v>
      </c>
      <c r="D623" s="32" t="s">
        <v>20</v>
      </c>
      <c r="E623" s="34" t="s">
        <v>161</v>
      </c>
      <c r="F623" s="145" t="n">
        <v>5375022</v>
      </c>
      <c r="G623" s="25" t="n">
        <v>44435</v>
      </c>
      <c r="H623" s="126" t="s">
        <v>1118</v>
      </c>
      <c r="I623" s="34" t="s">
        <v>1113</v>
      </c>
      <c r="J623" s="48" t="s">
        <v>1114</v>
      </c>
      <c r="K623" s="57" t="n">
        <v>71100</v>
      </c>
    </row>
    <row r="624" s="45" customFormat="true" ht="13.5" hidden="false" customHeight="false" outlineLevel="0" collapsed="false">
      <c r="A624" s="22" t="s">
        <v>1076</v>
      </c>
      <c r="B624" s="34" t="s">
        <v>36</v>
      </c>
      <c r="C624" s="32" t="s">
        <v>20</v>
      </c>
      <c r="D624" s="32" t="s">
        <v>20</v>
      </c>
      <c r="E624" s="34" t="s">
        <v>161</v>
      </c>
      <c r="F624" s="145" t="n">
        <v>1073321</v>
      </c>
      <c r="G624" s="25" t="n">
        <v>44419</v>
      </c>
      <c r="H624" s="126" t="s">
        <v>1119</v>
      </c>
      <c r="I624" s="34" t="s">
        <v>101</v>
      </c>
      <c r="J624" s="48" t="s">
        <v>102</v>
      </c>
      <c r="K624" s="57" t="n">
        <v>212085</v>
      </c>
    </row>
    <row r="625" s="45" customFormat="true" ht="13.5" hidden="false" customHeight="false" outlineLevel="0" collapsed="false">
      <c r="A625" s="22" t="s">
        <v>1076</v>
      </c>
      <c r="B625" s="34" t="s">
        <v>36</v>
      </c>
      <c r="C625" s="32" t="s">
        <v>20</v>
      </c>
      <c r="D625" s="32" t="s">
        <v>20</v>
      </c>
      <c r="E625" s="34" t="s">
        <v>161</v>
      </c>
      <c r="F625" s="145" t="n">
        <v>1076313</v>
      </c>
      <c r="G625" s="25" t="n">
        <v>44419</v>
      </c>
      <c r="H625" s="126" t="s">
        <v>1120</v>
      </c>
      <c r="I625" s="34" t="s">
        <v>101</v>
      </c>
      <c r="J625" s="48" t="s">
        <v>102</v>
      </c>
      <c r="K625" s="57" t="n">
        <v>55858</v>
      </c>
    </row>
    <row r="626" s="45" customFormat="true" ht="27" hidden="false" customHeight="false" outlineLevel="0" collapsed="false">
      <c r="A626" s="22" t="s">
        <v>1121</v>
      </c>
      <c r="B626" s="23" t="s">
        <v>19</v>
      </c>
      <c r="C626" s="32" t="s">
        <v>20</v>
      </c>
      <c r="D626" s="32" t="s">
        <v>20</v>
      </c>
      <c r="E626" s="23" t="s">
        <v>52</v>
      </c>
      <c r="F626" s="89" t="n">
        <v>13210319</v>
      </c>
      <c r="G626" s="90" t="n">
        <v>44410</v>
      </c>
      <c r="H626" s="27" t="s">
        <v>1122</v>
      </c>
      <c r="I626" s="26" t="s">
        <v>1123</v>
      </c>
      <c r="J626" s="29" t="s">
        <v>1124</v>
      </c>
      <c r="K626" s="146" t="n">
        <v>2403800</v>
      </c>
    </row>
    <row r="627" s="45" customFormat="true" ht="27" hidden="false" customHeight="false" outlineLevel="0" collapsed="false">
      <c r="A627" s="22" t="s">
        <v>1121</v>
      </c>
      <c r="B627" s="23" t="s">
        <v>19</v>
      </c>
      <c r="C627" s="32" t="s">
        <v>20</v>
      </c>
      <c r="D627" s="32" t="s">
        <v>20</v>
      </c>
      <c r="E627" s="23" t="s">
        <v>52</v>
      </c>
      <c r="F627" s="89" t="n">
        <v>13210320</v>
      </c>
      <c r="G627" s="90" t="n">
        <v>44410</v>
      </c>
      <c r="H627" s="27" t="s">
        <v>1125</v>
      </c>
      <c r="I627" s="26" t="s">
        <v>1126</v>
      </c>
      <c r="J627" s="29" t="s">
        <v>1127</v>
      </c>
      <c r="K627" s="146" t="n">
        <v>1920000</v>
      </c>
    </row>
    <row r="628" s="45" customFormat="true" ht="27" hidden="false" customHeight="false" outlineLevel="0" collapsed="false">
      <c r="A628" s="22" t="s">
        <v>1121</v>
      </c>
      <c r="B628" s="23" t="s">
        <v>146</v>
      </c>
      <c r="C628" s="32" t="s">
        <v>20</v>
      </c>
      <c r="D628" s="32" t="s">
        <v>20</v>
      </c>
      <c r="E628" s="23" t="s">
        <v>52</v>
      </c>
      <c r="F628" s="68" t="n">
        <v>13210321</v>
      </c>
      <c r="G628" s="49" t="n">
        <v>44411</v>
      </c>
      <c r="H628" s="73" t="s">
        <v>1128</v>
      </c>
      <c r="I628" s="55" t="s">
        <v>1129</v>
      </c>
      <c r="J628" s="71" t="s">
        <v>1130</v>
      </c>
      <c r="K628" s="147" t="n">
        <v>79096</v>
      </c>
    </row>
    <row r="629" s="45" customFormat="true" ht="27" hidden="false" customHeight="false" outlineLevel="0" collapsed="false">
      <c r="A629" s="22" t="s">
        <v>1121</v>
      </c>
      <c r="B629" s="23" t="s">
        <v>146</v>
      </c>
      <c r="C629" s="32" t="s">
        <v>20</v>
      </c>
      <c r="D629" s="32" t="s">
        <v>20</v>
      </c>
      <c r="E629" s="23" t="s">
        <v>52</v>
      </c>
      <c r="F629" s="68" t="n">
        <v>13210322</v>
      </c>
      <c r="G629" s="49" t="n">
        <v>44411</v>
      </c>
      <c r="H629" s="73" t="s">
        <v>1131</v>
      </c>
      <c r="I629" s="55" t="s">
        <v>1129</v>
      </c>
      <c r="J629" s="71" t="s">
        <v>1130</v>
      </c>
      <c r="K629" s="147" t="n">
        <v>158192</v>
      </c>
    </row>
    <row r="630" s="45" customFormat="true" ht="27" hidden="false" customHeight="false" outlineLevel="0" collapsed="false">
      <c r="A630" s="22" t="s">
        <v>1121</v>
      </c>
      <c r="B630" s="23" t="s">
        <v>146</v>
      </c>
      <c r="C630" s="32" t="s">
        <v>20</v>
      </c>
      <c r="D630" s="32" t="s">
        <v>20</v>
      </c>
      <c r="E630" s="23" t="s">
        <v>52</v>
      </c>
      <c r="F630" s="89" t="n">
        <v>13210323</v>
      </c>
      <c r="G630" s="90" t="n">
        <v>44411</v>
      </c>
      <c r="H630" s="27" t="s">
        <v>1132</v>
      </c>
      <c r="I630" s="26" t="s">
        <v>1133</v>
      </c>
      <c r="J630" s="29" t="s">
        <v>1134</v>
      </c>
      <c r="K630" s="146" t="n">
        <v>1200000</v>
      </c>
    </row>
    <row r="631" s="45" customFormat="true" ht="27" hidden="false" customHeight="false" outlineLevel="0" collapsed="false">
      <c r="A631" s="22" t="s">
        <v>1121</v>
      </c>
      <c r="B631" s="23" t="s">
        <v>146</v>
      </c>
      <c r="C631" s="32" t="s">
        <v>20</v>
      </c>
      <c r="D631" s="32" t="s">
        <v>20</v>
      </c>
      <c r="E631" s="23" t="s">
        <v>52</v>
      </c>
      <c r="F631" s="89" t="n">
        <v>13210324</v>
      </c>
      <c r="G631" s="90" t="n">
        <v>44411</v>
      </c>
      <c r="H631" s="27" t="s">
        <v>1135</v>
      </c>
      <c r="I631" s="26" t="s">
        <v>1133</v>
      </c>
      <c r="J631" s="29" t="s">
        <v>1134</v>
      </c>
      <c r="K631" s="146" t="n">
        <v>130000</v>
      </c>
    </row>
    <row r="632" s="45" customFormat="true" ht="27" hidden="false" customHeight="false" outlineLevel="0" collapsed="false">
      <c r="A632" s="22" t="s">
        <v>1121</v>
      </c>
      <c r="B632" s="23" t="s">
        <v>146</v>
      </c>
      <c r="C632" s="32" t="s">
        <v>20</v>
      </c>
      <c r="D632" s="32" t="s">
        <v>20</v>
      </c>
      <c r="E632" s="23" t="s">
        <v>52</v>
      </c>
      <c r="F632" s="68" t="n">
        <v>13210325</v>
      </c>
      <c r="G632" s="49" t="n">
        <v>44411</v>
      </c>
      <c r="H632" s="73" t="s">
        <v>1136</v>
      </c>
      <c r="I632" s="55" t="s">
        <v>1137</v>
      </c>
      <c r="J632" s="71" t="s">
        <v>1138</v>
      </c>
      <c r="K632" s="147" t="n">
        <v>163000</v>
      </c>
    </row>
    <row r="633" s="45" customFormat="true" ht="27" hidden="false" customHeight="false" outlineLevel="0" collapsed="false">
      <c r="A633" s="22" t="s">
        <v>1121</v>
      </c>
      <c r="B633" s="23" t="s">
        <v>146</v>
      </c>
      <c r="C633" s="32" t="s">
        <v>20</v>
      </c>
      <c r="D633" s="32" t="s">
        <v>20</v>
      </c>
      <c r="E633" s="23" t="s">
        <v>52</v>
      </c>
      <c r="F633" s="68" t="n">
        <v>13210326</v>
      </c>
      <c r="G633" s="49" t="n">
        <v>44411</v>
      </c>
      <c r="H633" s="73" t="s">
        <v>1139</v>
      </c>
      <c r="I633" s="55" t="s">
        <v>1140</v>
      </c>
      <c r="J633" s="71" t="s">
        <v>1141</v>
      </c>
      <c r="K633" s="147" t="n">
        <v>230300</v>
      </c>
    </row>
    <row r="634" s="45" customFormat="true" ht="27" hidden="false" customHeight="false" outlineLevel="0" collapsed="false">
      <c r="A634" s="22" t="s">
        <v>1121</v>
      </c>
      <c r="B634" s="23" t="s">
        <v>146</v>
      </c>
      <c r="C634" s="32" t="s">
        <v>20</v>
      </c>
      <c r="D634" s="32" t="s">
        <v>20</v>
      </c>
      <c r="E634" s="23" t="s">
        <v>52</v>
      </c>
      <c r="F634" s="68" t="n">
        <v>13210327</v>
      </c>
      <c r="G634" s="49" t="n">
        <v>44411</v>
      </c>
      <c r="H634" s="73" t="s">
        <v>1142</v>
      </c>
      <c r="I634" s="55" t="s">
        <v>1143</v>
      </c>
      <c r="J634" s="71" t="s">
        <v>1144</v>
      </c>
      <c r="K634" s="147" t="n">
        <v>678300</v>
      </c>
    </row>
    <row r="635" s="45" customFormat="true" ht="27" hidden="false" customHeight="false" outlineLevel="0" collapsed="false">
      <c r="A635" s="22" t="s">
        <v>1121</v>
      </c>
      <c r="B635" s="23" t="s">
        <v>27</v>
      </c>
      <c r="C635" s="32" t="s">
        <v>20</v>
      </c>
      <c r="D635" s="32" t="s">
        <v>20</v>
      </c>
      <c r="E635" s="23" t="s">
        <v>52</v>
      </c>
      <c r="F635" s="68" t="n">
        <v>13210328</v>
      </c>
      <c r="G635" s="49" t="n">
        <v>44412</v>
      </c>
      <c r="H635" s="73" t="s">
        <v>1145</v>
      </c>
      <c r="I635" s="81" t="s">
        <v>388</v>
      </c>
      <c r="J635" s="82" t="s">
        <v>389</v>
      </c>
      <c r="K635" s="147" t="n">
        <v>119046</v>
      </c>
    </row>
    <row r="636" s="45" customFormat="true" ht="27" hidden="false" customHeight="false" outlineLevel="0" collapsed="false">
      <c r="A636" s="22" t="s">
        <v>1121</v>
      </c>
      <c r="B636" s="23" t="s">
        <v>146</v>
      </c>
      <c r="C636" s="32" t="s">
        <v>20</v>
      </c>
      <c r="D636" s="32" t="s">
        <v>20</v>
      </c>
      <c r="E636" s="23" t="s">
        <v>52</v>
      </c>
      <c r="F636" s="89" t="n">
        <v>13210329</v>
      </c>
      <c r="G636" s="90" t="n">
        <v>44412</v>
      </c>
      <c r="H636" s="27" t="s">
        <v>1146</v>
      </c>
      <c r="I636" s="26" t="s">
        <v>1147</v>
      </c>
      <c r="J636" s="29" t="s">
        <v>1148</v>
      </c>
      <c r="K636" s="146" t="n">
        <v>146893</v>
      </c>
    </row>
    <row r="637" s="45" customFormat="true" ht="27" hidden="false" customHeight="false" outlineLevel="0" collapsed="false">
      <c r="A637" s="22" t="s">
        <v>1121</v>
      </c>
      <c r="B637" s="23" t="s">
        <v>19</v>
      </c>
      <c r="C637" s="32" t="s">
        <v>20</v>
      </c>
      <c r="D637" s="32" t="s">
        <v>20</v>
      </c>
      <c r="E637" s="23" t="s">
        <v>52</v>
      </c>
      <c r="F637" s="89" t="n">
        <v>13210330</v>
      </c>
      <c r="G637" s="90" t="n">
        <v>44414</v>
      </c>
      <c r="H637" s="27" t="s">
        <v>1149</v>
      </c>
      <c r="I637" s="26" t="s">
        <v>1150</v>
      </c>
      <c r="J637" s="29" t="s">
        <v>1151</v>
      </c>
      <c r="K637" s="146" t="n">
        <v>1871751</v>
      </c>
    </row>
    <row r="638" s="45" customFormat="true" ht="27" hidden="false" customHeight="false" outlineLevel="0" collapsed="false">
      <c r="A638" s="22" t="s">
        <v>1121</v>
      </c>
      <c r="B638" s="23" t="s">
        <v>19</v>
      </c>
      <c r="C638" s="32" t="s">
        <v>20</v>
      </c>
      <c r="D638" s="32" t="s">
        <v>20</v>
      </c>
      <c r="E638" s="23" t="s">
        <v>52</v>
      </c>
      <c r="F638" s="68" t="n">
        <v>13210331</v>
      </c>
      <c r="G638" s="49" t="n">
        <v>44417</v>
      </c>
      <c r="H638" s="73" t="s">
        <v>1152</v>
      </c>
      <c r="I638" s="55" t="s">
        <v>1153</v>
      </c>
      <c r="J638" s="71" t="s">
        <v>1154</v>
      </c>
      <c r="K638" s="147" t="n">
        <v>146447</v>
      </c>
    </row>
    <row r="639" s="45" customFormat="true" ht="27" hidden="false" customHeight="false" outlineLevel="0" collapsed="false">
      <c r="A639" s="22" t="s">
        <v>1121</v>
      </c>
      <c r="B639" s="23" t="s">
        <v>146</v>
      </c>
      <c r="C639" s="32" t="s">
        <v>20</v>
      </c>
      <c r="D639" s="32" t="s">
        <v>20</v>
      </c>
      <c r="E639" s="23" t="s">
        <v>52</v>
      </c>
      <c r="F639" s="89" t="n">
        <v>13210332</v>
      </c>
      <c r="G639" s="90" t="n">
        <v>44417</v>
      </c>
      <c r="H639" s="27" t="s">
        <v>1155</v>
      </c>
      <c r="I639" s="26" t="s">
        <v>1137</v>
      </c>
      <c r="J639" s="29" t="s">
        <v>1138</v>
      </c>
      <c r="K639" s="146" t="n">
        <v>345000</v>
      </c>
    </row>
    <row r="640" s="45" customFormat="true" ht="27" hidden="false" customHeight="false" outlineLevel="0" collapsed="false">
      <c r="A640" s="22" t="s">
        <v>1121</v>
      </c>
      <c r="B640" s="23" t="s">
        <v>146</v>
      </c>
      <c r="C640" s="32" t="s">
        <v>20</v>
      </c>
      <c r="D640" s="32" t="s">
        <v>20</v>
      </c>
      <c r="E640" s="23" t="s">
        <v>52</v>
      </c>
      <c r="F640" s="68" t="n">
        <v>13210333</v>
      </c>
      <c r="G640" s="49" t="n">
        <v>44417</v>
      </c>
      <c r="H640" s="73" t="s">
        <v>1156</v>
      </c>
      <c r="I640" s="55" t="s">
        <v>1157</v>
      </c>
      <c r="J640" s="71" t="s">
        <v>1158</v>
      </c>
      <c r="K640" s="147" t="n">
        <v>1536171</v>
      </c>
    </row>
    <row r="641" s="45" customFormat="true" ht="27" hidden="false" customHeight="false" outlineLevel="0" collapsed="false">
      <c r="A641" s="22" t="s">
        <v>1121</v>
      </c>
      <c r="B641" s="33" t="s">
        <v>31</v>
      </c>
      <c r="C641" s="54" t="s">
        <v>1159</v>
      </c>
      <c r="D641" s="54" t="n">
        <v>43385</v>
      </c>
      <c r="E641" s="23" t="s">
        <v>52</v>
      </c>
      <c r="F641" s="68" t="n">
        <v>13210334</v>
      </c>
      <c r="G641" s="49" t="n">
        <v>44418</v>
      </c>
      <c r="H641" s="73" t="s">
        <v>1160</v>
      </c>
      <c r="I641" s="55" t="s">
        <v>1161</v>
      </c>
      <c r="J641" s="71" t="s">
        <v>1162</v>
      </c>
      <c r="K641" s="147" t="n">
        <v>178644</v>
      </c>
    </row>
    <row r="642" s="45" customFormat="true" ht="27" hidden="false" customHeight="false" outlineLevel="0" collapsed="false">
      <c r="A642" s="22" t="s">
        <v>1121</v>
      </c>
      <c r="B642" s="23" t="s">
        <v>19</v>
      </c>
      <c r="C642" s="32" t="s">
        <v>20</v>
      </c>
      <c r="D642" s="32" t="s">
        <v>20</v>
      </c>
      <c r="E642" s="23" t="s">
        <v>52</v>
      </c>
      <c r="F642" s="68" t="n">
        <v>13210335</v>
      </c>
      <c r="G642" s="49" t="n">
        <v>44419</v>
      </c>
      <c r="H642" s="73" t="s">
        <v>1163</v>
      </c>
      <c r="I642" s="55" t="s">
        <v>1164</v>
      </c>
      <c r="J642" s="71" t="s">
        <v>1165</v>
      </c>
      <c r="K642" s="147" t="n">
        <v>31280</v>
      </c>
    </row>
    <row r="643" s="45" customFormat="true" ht="27" hidden="false" customHeight="false" outlineLevel="0" collapsed="false">
      <c r="A643" s="22" t="s">
        <v>1121</v>
      </c>
      <c r="B643" s="23" t="s">
        <v>19</v>
      </c>
      <c r="C643" s="32" t="s">
        <v>20</v>
      </c>
      <c r="D643" s="32" t="s">
        <v>20</v>
      </c>
      <c r="E643" s="23" t="s">
        <v>52</v>
      </c>
      <c r="F643" s="68" t="n">
        <v>13210336</v>
      </c>
      <c r="G643" s="49" t="n">
        <v>44421</v>
      </c>
      <c r="H643" s="73" t="s">
        <v>1166</v>
      </c>
      <c r="I643" s="55" t="s">
        <v>1167</v>
      </c>
      <c r="J643" s="71" t="s">
        <v>1168</v>
      </c>
      <c r="K643" s="147" t="n">
        <v>285600</v>
      </c>
    </row>
    <row r="644" s="45" customFormat="true" ht="27" hidden="false" customHeight="false" outlineLevel="0" collapsed="false">
      <c r="A644" s="22" t="s">
        <v>1121</v>
      </c>
      <c r="B644" s="23" t="s">
        <v>13</v>
      </c>
      <c r="C644" s="54" t="s">
        <v>1169</v>
      </c>
      <c r="D644" s="54" t="n">
        <v>44321</v>
      </c>
      <c r="E644" s="23" t="s">
        <v>52</v>
      </c>
      <c r="F644" s="68" t="n">
        <v>13210337</v>
      </c>
      <c r="G644" s="49" t="n">
        <v>44424</v>
      </c>
      <c r="H644" s="73" t="s">
        <v>1170</v>
      </c>
      <c r="I644" s="55" t="s">
        <v>1171</v>
      </c>
      <c r="J644" s="71" t="s">
        <v>1172</v>
      </c>
      <c r="K644" s="147" t="n">
        <v>240000</v>
      </c>
    </row>
    <row r="645" s="45" customFormat="true" ht="27" hidden="false" customHeight="false" outlineLevel="0" collapsed="false">
      <c r="A645" s="22" t="s">
        <v>1121</v>
      </c>
      <c r="B645" s="23" t="s">
        <v>146</v>
      </c>
      <c r="C645" s="32" t="s">
        <v>20</v>
      </c>
      <c r="D645" s="32" t="s">
        <v>20</v>
      </c>
      <c r="E645" s="23" t="s">
        <v>52</v>
      </c>
      <c r="F645" s="68" t="n">
        <v>13210338</v>
      </c>
      <c r="G645" s="49" t="n">
        <v>44424</v>
      </c>
      <c r="H645" s="73" t="s">
        <v>1173</v>
      </c>
      <c r="I645" s="55" t="s">
        <v>1174</v>
      </c>
      <c r="J645" s="71" t="s">
        <v>1175</v>
      </c>
      <c r="K645" s="147" t="n">
        <v>656535</v>
      </c>
    </row>
    <row r="646" s="45" customFormat="true" ht="27" hidden="false" customHeight="false" outlineLevel="0" collapsed="false">
      <c r="A646" s="22" t="s">
        <v>1121</v>
      </c>
      <c r="B646" s="23" t="s">
        <v>146</v>
      </c>
      <c r="C646" s="32" t="s">
        <v>20</v>
      </c>
      <c r="D646" s="32" t="s">
        <v>20</v>
      </c>
      <c r="E646" s="23" t="s">
        <v>52</v>
      </c>
      <c r="F646" s="68" t="n">
        <v>13210339</v>
      </c>
      <c r="G646" s="49" t="n">
        <v>44425</v>
      </c>
      <c r="H646" s="73" t="s">
        <v>1176</v>
      </c>
      <c r="I646" s="55" t="s">
        <v>1129</v>
      </c>
      <c r="J646" s="71" t="s">
        <v>1130</v>
      </c>
      <c r="K646" s="147" t="n">
        <v>158192</v>
      </c>
    </row>
    <row r="647" s="45" customFormat="true" ht="27" hidden="false" customHeight="false" outlineLevel="0" collapsed="false">
      <c r="A647" s="22" t="s">
        <v>1121</v>
      </c>
      <c r="B647" s="23" t="s">
        <v>146</v>
      </c>
      <c r="C647" s="32" t="s">
        <v>20</v>
      </c>
      <c r="D647" s="32" t="s">
        <v>20</v>
      </c>
      <c r="E647" s="23" t="s">
        <v>52</v>
      </c>
      <c r="F647" s="68" t="n">
        <v>13210340</v>
      </c>
      <c r="G647" s="49" t="n">
        <v>44425</v>
      </c>
      <c r="H647" s="73" t="s">
        <v>1177</v>
      </c>
      <c r="I647" s="55" t="s">
        <v>1129</v>
      </c>
      <c r="J647" s="71" t="s">
        <v>1130</v>
      </c>
      <c r="K647" s="147" t="n">
        <v>118644</v>
      </c>
    </row>
    <row r="648" s="45" customFormat="true" ht="27" hidden="false" customHeight="false" outlineLevel="0" collapsed="false">
      <c r="A648" s="22" t="s">
        <v>1121</v>
      </c>
      <c r="B648" s="23" t="s">
        <v>146</v>
      </c>
      <c r="C648" s="32" t="s">
        <v>20</v>
      </c>
      <c r="D648" s="32" t="s">
        <v>20</v>
      </c>
      <c r="E648" s="23" t="s">
        <v>52</v>
      </c>
      <c r="F648" s="89" t="n">
        <v>13210341</v>
      </c>
      <c r="G648" s="90" t="n">
        <v>44425</v>
      </c>
      <c r="H648" s="27" t="s">
        <v>1178</v>
      </c>
      <c r="I648" s="26" t="s">
        <v>1147</v>
      </c>
      <c r="J648" s="29" t="s">
        <v>1148</v>
      </c>
      <c r="K648" s="146" t="n">
        <v>220339</v>
      </c>
    </row>
    <row r="649" s="45" customFormat="true" ht="27" hidden="false" customHeight="false" outlineLevel="0" collapsed="false">
      <c r="A649" s="22" t="s">
        <v>1121</v>
      </c>
      <c r="B649" s="23" t="s">
        <v>13</v>
      </c>
      <c r="C649" s="54" t="s">
        <v>1179</v>
      </c>
      <c r="D649" s="54" t="n">
        <v>44217</v>
      </c>
      <c r="E649" s="23" t="s">
        <v>52</v>
      </c>
      <c r="F649" s="68" t="n">
        <v>13210342</v>
      </c>
      <c r="G649" s="49" t="n">
        <v>44425</v>
      </c>
      <c r="H649" s="73" t="s">
        <v>1180</v>
      </c>
      <c r="I649" s="55" t="s">
        <v>1181</v>
      </c>
      <c r="J649" s="71" t="s">
        <v>1182</v>
      </c>
      <c r="K649" s="147" t="n">
        <v>159727</v>
      </c>
    </row>
    <row r="650" s="45" customFormat="true" ht="27" hidden="false" customHeight="false" outlineLevel="0" collapsed="false">
      <c r="A650" s="22" t="s">
        <v>1121</v>
      </c>
      <c r="B650" s="23" t="s">
        <v>19</v>
      </c>
      <c r="C650" s="32" t="s">
        <v>20</v>
      </c>
      <c r="D650" s="32" t="s">
        <v>20</v>
      </c>
      <c r="E650" s="23" t="s">
        <v>52</v>
      </c>
      <c r="F650" s="89" t="n">
        <v>13210343</v>
      </c>
      <c r="G650" s="90" t="n">
        <v>44426</v>
      </c>
      <c r="H650" s="27" t="s">
        <v>1183</v>
      </c>
      <c r="I650" s="26" t="s">
        <v>1164</v>
      </c>
      <c r="J650" s="29" t="s">
        <v>1165</v>
      </c>
      <c r="K650" s="146" t="n">
        <v>31280</v>
      </c>
    </row>
    <row r="651" s="45" customFormat="true" ht="27" hidden="false" customHeight="false" outlineLevel="0" collapsed="false">
      <c r="A651" s="22" t="s">
        <v>1121</v>
      </c>
      <c r="B651" s="23" t="s">
        <v>27</v>
      </c>
      <c r="C651" s="32" t="s">
        <v>20</v>
      </c>
      <c r="D651" s="32" t="s">
        <v>20</v>
      </c>
      <c r="E651" s="23" t="s">
        <v>52</v>
      </c>
      <c r="F651" s="68" t="n">
        <v>13210344</v>
      </c>
      <c r="G651" s="49" t="n">
        <v>44426</v>
      </c>
      <c r="H651" s="73" t="s">
        <v>1184</v>
      </c>
      <c r="I651" s="55" t="s">
        <v>1185</v>
      </c>
      <c r="J651" s="71" t="s">
        <v>1186</v>
      </c>
      <c r="K651" s="147" t="n">
        <v>154625</v>
      </c>
    </row>
    <row r="652" s="45" customFormat="true" ht="27" hidden="false" customHeight="false" outlineLevel="0" collapsed="false">
      <c r="A652" s="22" t="s">
        <v>1121</v>
      </c>
      <c r="B652" s="23" t="s">
        <v>19</v>
      </c>
      <c r="C652" s="32" t="s">
        <v>20</v>
      </c>
      <c r="D652" s="32" t="s">
        <v>20</v>
      </c>
      <c r="E652" s="23" t="s">
        <v>52</v>
      </c>
      <c r="F652" s="68" t="n">
        <v>13210345</v>
      </c>
      <c r="G652" s="49" t="n">
        <v>44426</v>
      </c>
      <c r="H652" s="73" t="s">
        <v>1187</v>
      </c>
      <c r="I652" s="55" t="s">
        <v>1188</v>
      </c>
      <c r="J652" s="71" t="s">
        <v>1189</v>
      </c>
      <c r="K652" s="147" t="n">
        <v>975800</v>
      </c>
    </row>
    <row r="653" s="45" customFormat="true" ht="27" hidden="false" customHeight="false" outlineLevel="0" collapsed="false">
      <c r="A653" s="22" t="s">
        <v>1121</v>
      </c>
      <c r="B653" s="33" t="s">
        <v>31</v>
      </c>
      <c r="C653" s="54" t="s">
        <v>1159</v>
      </c>
      <c r="D653" s="54" t="n">
        <v>43385</v>
      </c>
      <c r="E653" s="23" t="s">
        <v>52</v>
      </c>
      <c r="F653" s="68" t="n">
        <v>13210346</v>
      </c>
      <c r="G653" s="49" t="n">
        <v>44427</v>
      </c>
      <c r="H653" s="73" t="s">
        <v>1190</v>
      </c>
      <c r="I653" s="55" t="s">
        <v>1161</v>
      </c>
      <c r="J653" s="71" t="s">
        <v>1162</v>
      </c>
      <c r="K653" s="147" t="n">
        <v>179059</v>
      </c>
    </row>
    <row r="654" s="45" customFormat="true" ht="27" hidden="false" customHeight="false" outlineLevel="0" collapsed="false">
      <c r="A654" s="22" t="s">
        <v>1121</v>
      </c>
      <c r="B654" s="33" t="s">
        <v>31</v>
      </c>
      <c r="C654" s="54" t="s">
        <v>1159</v>
      </c>
      <c r="D654" s="54" t="n">
        <v>43385</v>
      </c>
      <c r="E654" s="23" t="s">
        <v>52</v>
      </c>
      <c r="F654" s="89" t="n">
        <v>13210347</v>
      </c>
      <c r="G654" s="90" t="n">
        <v>44427</v>
      </c>
      <c r="H654" s="27" t="s">
        <v>1191</v>
      </c>
      <c r="I654" s="55" t="s">
        <v>1161</v>
      </c>
      <c r="J654" s="71" t="s">
        <v>1162</v>
      </c>
      <c r="K654" s="146" t="n">
        <v>179059</v>
      </c>
    </row>
    <row r="655" s="45" customFormat="true" ht="27" hidden="false" customHeight="false" outlineLevel="0" collapsed="false">
      <c r="A655" s="22" t="s">
        <v>1121</v>
      </c>
      <c r="B655" s="23" t="s">
        <v>19</v>
      </c>
      <c r="C655" s="32" t="s">
        <v>20</v>
      </c>
      <c r="D655" s="32" t="s">
        <v>20</v>
      </c>
      <c r="E655" s="23" t="s">
        <v>52</v>
      </c>
      <c r="F655" s="68" t="n">
        <v>13210348</v>
      </c>
      <c r="G655" s="49" t="n">
        <v>44428</v>
      </c>
      <c r="H655" s="73" t="s">
        <v>1192</v>
      </c>
      <c r="I655" s="55" t="s">
        <v>1193</v>
      </c>
      <c r="J655" s="71" t="s">
        <v>1194</v>
      </c>
      <c r="K655" s="147" t="n">
        <v>357000</v>
      </c>
    </row>
    <row r="656" s="45" customFormat="true" ht="27" hidden="false" customHeight="false" outlineLevel="0" collapsed="false">
      <c r="A656" s="22" t="s">
        <v>1121</v>
      </c>
      <c r="B656" s="23" t="s">
        <v>146</v>
      </c>
      <c r="C656" s="32" t="s">
        <v>20</v>
      </c>
      <c r="D656" s="32" t="s">
        <v>20</v>
      </c>
      <c r="E656" s="23" t="s">
        <v>52</v>
      </c>
      <c r="F656" s="89" t="n">
        <v>13210349</v>
      </c>
      <c r="G656" s="90" t="n">
        <v>44431</v>
      </c>
      <c r="H656" s="27" t="s">
        <v>1195</v>
      </c>
      <c r="I656" s="26" t="s">
        <v>1129</v>
      </c>
      <c r="J656" s="29" t="s">
        <v>1130</v>
      </c>
      <c r="K656" s="146" t="n">
        <v>158192</v>
      </c>
    </row>
    <row r="657" s="45" customFormat="true" ht="27" hidden="false" customHeight="false" outlineLevel="0" collapsed="false">
      <c r="A657" s="22" t="s">
        <v>1121</v>
      </c>
      <c r="B657" s="23" t="s">
        <v>146</v>
      </c>
      <c r="C657" s="32" t="s">
        <v>20</v>
      </c>
      <c r="D657" s="32" t="s">
        <v>20</v>
      </c>
      <c r="E657" s="23" t="s">
        <v>52</v>
      </c>
      <c r="F657" s="89" t="n">
        <v>13210350</v>
      </c>
      <c r="G657" s="90" t="n">
        <v>44431</v>
      </c>
      <c r="H657" s="27" t="s">
        <v>1196</v>
      </c>
      <c r="I657" s="26" t="s">
        <v>1129</v>
      </c>
      <c r="J657" s="29" t="s">
        <v>1130</v>
      </c>
      <c r="K657" s="146" t="n">
        <v>79096</v>
      </c>
    </row>
    <row r="658" s="45" customFormat="true" ht="27" hidden="false" customHeight="false" outlineLevel="0" collapsed="false">
      <c r="A658" s="22" t="s">
        <v>1121</v>
      </c>
      <c r="B658" s="23" t="s">
        <v>27</v>
      </c>
      <c r="C658" s="32" t="s">
        <v>20</v>
      </c>
      <c r="D658" s="32" t="s">
        <v>20</v>
      </c>
      <c r="E658" s="23" t="s">
        <v>52</v>
      </c>
      <c r="F658" s="89" t="n">
        <v>13210351</v>
      </c>
      <c r="G658" s="90" t="n">
        <v>44431</v>
      </c>
      <c r="H658" s="27" t="s">
        <v>1197</v>
      </c>
      <c r="I658" s="81" t="s">
        <v>388</v>
      </c>
      <c r="J658" s="82" t="s">
        <v>389</v>
      </c>
      <c r="K658" s="146" t="n">
        <v>268863</v>
      </c>
    </row>
    <row r="659" s="45" customFormat="true" ht="27" hidden="false" customHeight="false" outlineLevel="0" collapsed="false">
      <c r="A659" s="22" t="s">
        <v>1121</v>
      </c>
      <c r="B659" s="33" t="s">
        <v>31</v>
      </c>
      <c r="C659" s="54" t="s">
        <v>1159</v>
      </c>
      <c r="D659" s="54" t="n">
        <v>43385</v>
      </c>
      <c r="E659" s="23" t="s">
        <v>52</v>
      </c>
      <c r="F659" s="89" t="n">
        <v>13210352</v>
      </c>
      <c r="G659" s="90" t="n">
        <v>44431</v>
      </c>
      <c r="H659" s="27" t="s">
        <v>1198</v>
      </c>
      <c r="I659" s="55" t="s">
        <v>1161</v>
      </c>
      <c r="J659" s="71" t="s">
        <v>1162</v>
      </c>
      <c r="K659" s="146" t="n">
        <v>179242</v>
      </c>
    </row>
    <row r="660" s="45" customFormat="true" ht="27" hidden="false" customHeight="false" outlineLevel="0" collapsed="false">
      <c r="A660" s="22" t="s">
        <v>1121</v>
      </c>
      <c r="B660" s="23" t="s">
        <v>19</v>
      </c>
      <c r="C660" s="32" t="s">
        <v>20</v>
      </c>
      <c r="D660" s="32" t="s">
        <v>20</v>
      </c>
      <c r="E660" s="23" t="s">
        <v>52</v>
      </c>
      <c r="F660" s="89" t="n">
        <v>13210353</v>
      </c>
      <c r="G660" s="90" t="n">
        <v>44432</v>
      </c>
      <c r="H660" s="27" t="s">
        <v>1163</v>
      </c>
      <c r="I660" s="26" t="s">
        <v>1164</v>
      </c>
      <c r="J660" s="29" t="s">
        <v>1165</v>
      </c>
      <c r="K660" s="146" t="n">
        <v>31280</v>
      </c>
    </row>
    <row r="661" s="45" customFormat="true" ht="27" hidden="false" customHeight="false" outlineLevel="0" collapsed="false">
      <c r="A661" s="22" t="s">
        <v>1121</v>
      </c>
      <c r="B661" s="23" t="s">
        <v>146</v>
      </c>
      <c r="C661" s="32" t="s">
        <v>20</v>
      </c>
      <c r="D661" s="32" t="s">
        <v>20</v>
      </c>
      <c r="E661" s="23" t="s">
        <v>52</v>
      </c>
      <c r="F661" s="68" t="n">
        <v>13210354</v>
      </c>
      <c r="G661" s="49" t="n">
        <v>44432</v>
      </c>
      <c r="H661" s="73" t="s">
        <v>1199</v>
      </c>
      <c r="I661" s="55" t="s">
        <v>1200</v>
      </c>
      <c r="J661" s="71" t="s">
        <v>1201</v>
      </c>
      <c r="K661" s="147" t="n">
        <v>370660</v>
      </c>
    </row>
    <row r="662" s="45" customFormat="true" ht="27" hidden="false" customHeight="false" outlineLevel="0" collapsed="false">
      <c r="A662" s="22" t="s">
        <v>1121</v>
      </c>
      <c r="B662" s="23" t="s">
        <v>146</v>
      </c>
      <c r="C662" s="32" t="s">
        <v>20</v>
      </c>
      <c r="D662" s="32" t="s">
        <v>20</v>
      </c>
      <c r="E662" s="23" t="s">
        <v>52</v>
      </c>
      <c r="F662" s="89" t="n">
        <v>13210355</v>
      </c>
      <c r="G662" s="90" t="n">
        <v>44433</v>
      </c>
      <c r="H662" s="27" t="s">
        <v>1202</v>
      </c>
      <c r="I662" s="26" t="s">
        <v>1203</v>
      </c>
      <c r="J662" s="29" t="s">
        <v>1204</v>
      </c>
      <c r="K662" s="146" t="n">
        <v>1011500</v>
      </c>
    </row>
    <row r="663" s="45" customFormat="true" ht="27" hidden="false" customHeight="false" outlineLevel="0" collapsed="false">
      <c r="A663" s="22" t="s">
        <v>1121</v>
      </c>
      <c r="B663" s="23" t="s">
        <v>27</v>
      </c>
      <c r="C663" s="32" t="s">
        <v>20</v>
      </c>
      <c r="D663" s="32" t="s">
        <v>20</v>
      </c>
      <c r="E663" s="23" t="s">
        <v>52</v>
      </c>
      <c r="F663" s="89" t="n">
        <v>13210356</v>
      </c>
      <c r="G663" s="90" t="n">
        <v>44433</v>
      </c>
      <c r="H663" s="27" t="s">
        <v>1205</v>
      </c>
      <c r="I663" s="81" t="s">
        <v>388</v>
      </c>
      <c r="J663" s="82" t="s">
        <v>389</v>
      </c>
      <c r="K663" s="146" t="n">
        <v>119556</v>
      </c>
    </row>
    <row r="664" s="45" customFormat="true" ht="27" hidden="false" customHeight="false" outlineLevel="0" collapsed="false">
      <c r="A664" s="22" t="s">
        <v>1121</v>
      </c>
      <c r="B664" s="23" t="s">
        <v>146</v>
      </c>
      <c r="C664" s="32" t="s">
        <v>20</v>
      </c>
      <c r="D664" s="32" t="s">
        <v>20</v>
      </c>
      <c r="E664" s="23" t="s">
        <v>52</v>
      </c>
      <c r="F664" s="89" t="n">
        <v>13210357</v>
      </c>
      <c r="G664" s="90" t="n">
        <v>44433</v>
      </c>
      <c r="H664" s="27" t="s">
        <v>1206</v>
      </c>
      <c r="I664" s="26" t="s">
        <v>1140</v>
      </c>
      <c r="J664" s="29" t="s">
        <v>1141</v>
      </c>
      <c r="K664" s="146" t="n">
        <v>752000</v>
      </c>
    </row>
    <row r="665" s="45" customFormat="true" ht="27" hidden="false" customHeight="false" outlineLevel="0" collapsed="false">
      <c r="A665" s="22" t="s">
        <v>1121</v>
      </c>
      <c r="B665" s="23" t="s">
        <v>146</v>
      </c>
      <c r="C665" s="32" t="s">
        <v>20</v>
      </c>
      <c r="D665" s="32" t="s">
        <v>20</v>
      </c>
      <c r="E665" s="23" t="s">
        <v>52</v>
      </c>
      <c r="F665" s="89" t="n">
        <v>13210358</v>
      </c>
      <c r="G665" s="90" t="n">
        <v>44433</v>
      </c>
      <c r="H665" s="27" t="s">
        <v>1207</v>
      </c>
      <c r="I665" s="26" t="s">
        <v>1208</v>
      </c>
      <c r="J665" s="29" t="s">
        <v>1209</v>
      </c>
      <c r="K665" s="146" t="n">
        <v>196350</v>
      </c>
    </row>
    <row r="666" s="45" customFormat="true" ht="27" hidden="false" customHeight="false" outlineLevel="0" collapsed="false">
      <c r="A666" s="22" t="s">
        <v>1121</v>
      </c>
      <c r="B666" s="23" t="s">
        <v>146</v>
      </c>
      <c r="C666" s="32" t="s">
        <v>20</v>
      </c>
      <c r="D666" s="32" t="s">
        <v>20</v>
      </c>
      <c r="E666" s="23" t="s">
        <v>52</v>
      </c>
      <c r="F666" s="89" t="n">
        <v>13210359</v>
      </c>
      <c r="G666" s="90" t="n">
        <v>44433</v>
      </c>
      <c r="H666" s="27" t="s">
        <v>1210</v>
      </c>
      <c r="I666" s="26" t="s">
        <v>1143</v>
      </c>
      <c r="J666" s="29" t="s">
        <v>1144</v>
      </c>
      <c r="K666" s="146" t="n">
        <v>511700</v>
      </c>
    </row>
    <row r="667" s="45" customFormat="true" ht="27" hidden="false" customHeight="false" outlineLevel="0" collapsed="false">
      <c r="A667" s="22" t="s">
        <v>1121</v>
      </c>
      <c r="B667" s="23" t="s">
        <v>146</v>
      </c>
      <c r="C667" s="32" t="s">
        <v>20</v>
      </c>
      <c r="D667" s="32" t="s">
        <v>20</v>
      </c>
      <c r="E667" s="23" t="s">
        <v>52</v>
      </c>
      <c r="F667" s="89" t="n">
        <v>13210360</v>
      </c>
      <c r="G667" s="90" t="n">
        <v>44433</v>
      </c>
      <c r="H667" s="27" t="s">
        <v>1211</v>
      </c>
      <c r="I667" s="26" t="s">
        <v>1137</v>
      </c>
      <c r="J667" s="29" t="s">
        <v>1138</v>
      </c>
      <c r="K667" s="146" t="n">
        <v>684000</v>
      </c>
    </row>
    <row r="668" s="45" customFormat="true" ht="27" hidden="false" customHeight="false" outlineLevel="0" collapsed="false">
      <c r="A668" s="22" t="s">
        <v>1121</v>
      </c>
      <c r="B668" s="33" t="s">
        <v>31</v>
      </c>
      <c r="C668" s="54" t="s">
        <v>1159</v>
      </c>
      <c r="D668" s="54" t="n">
        <v>43385</v>
      </c>
      <c r="E668" s="23" t="s">
        <v>52</v>
      </c>
      <c r="F668" s="89" t="n">
        <v>13210361</v>
      </c>
      <c r="G668" s="90" t="n">
        <v>44435</v>
      </c>
      <c r="H668" s="27" t="s">
        <v>1212</v>
      </c>
      <c r="I668" s="55" t="s">
        <v>1161</v>
      </c>
      <c r="J668" s="71" t="s">
        <v>1162</v>
      </c>
      <c r="K668" s="146" t="n">
        <v>179426</v>
      </c>
    </row>
    <row r="669" s="45" customFormat="true" ht="27" hidden="false" customHeight="false" outlineLevel="0" collapsed="false">
      <c r="A669" s="22" t="s">
        <v>1121</v>
      </c>
      <c r="B669" s="33" t="s">
        <v>31</v>
      </c>
      <c r="C669" s="54" t="s">
        <v>1159</v>
      </c>
      <c r="D669" s="54" t="n">
        <v>43385</v>
      </c>
      <c r="E669" s="23" t="s">
        <v>52</v>
      </c>
      <c r="F669" s="89" t="n">
        <v>13210362</v>
      </c>
      <c r="G669" s="90" t="n">
        <v>44435</v>
      </c>
      <c r="H669" s="27" t="s">
        <v>1213</v>
      </c>
      <c r="I669" s="55" t="s">
        <v>1161</v>
      </c>
      <c r="J669" s="71" t="s">
        <v>1162</v>
      </c>
      <c r="K669" s="146" t="n">
        <v>179426</v>
      </c>
    </row>
    <row r="670" s="45" customFormat="true" ht="27" hidden="false" customHeight="false" outlineLevel="0" collapsed="false">
      <c r="A670" s="22" t="s">
        <v>1121</v>
      </c>
      <c r="B670" s="23" t="s">
        <v>146</v>
      </c>
      <c r="C670" s="32" t="s">
        <v>20</v>
      </c>
      <c r="D670" s="32" t="s">
        <v>20</v>
      </c>
      <c r="E670" s="23" t="s">
        <v>52</v>
      </c>
      <c r="F670" s="89" t="n">
        <v>13210363</v>
      </c>
      <c r="G670" s="90" t="n">
        <v>44435</v>
      </c>
      <c r="H670" s="27" t="s">
        <v>1214</v>
      </c>
      <c r="I670" s="26" t="s">
        <v>1208</v>
      </c>
      <c r="J670" s="29" t="s">
        <v>1209</v>
      </c>
      <c r="K670" s="146" t="n">
        <v>89250</v>
      </c>
    </row>
    <row r="671" s="45" customFormat="true" ht="27" hidden="false" customHeight="false" outlineLevel="0" collapsed="false">
      <c r="A671" s="22" t="s">
        <v>1121</v>
      </c>
      <c r="B671" s="23" t="s">
        <v>146</v>
      </c>
      <c r="C671" s="32" t="s">
        <v>20</v>
      </c>
      <c r="D671" s="32" t="s">
        <v>20</v>
      </c>
      <c r="E671" s="23" t="s">
        <v>52</v>
      </c>
      <c r="F671" s="89" t="n">
        <v>13210364</v>
      </c>
      <c r="G671" s="90" t="n">
        <v>44438</v>
      </c>
      <c r="H671" s="27" t="s">
        <v>1215</v>
      </c>
      <c r="I671" s="26" t="s">
        <v>1129</v>
      </c>
      <c r="J671" s="29" t="s">
        <v>1130</v>
      </c>
      <c r="K671" s="146" t="n">
        <v>118644</v>
      </c>
    </row>
    <row r="672" s="45" customFormat="true" ht="27" hidden="false" customHeight="false" outlineLevel="0" collapsed="false">
      <c r="A672" s="22" t="s">
        <v>1121</v>
      </c>
      <c r="B672" s="23" t="s">
        <v>19</v>
      </c>
      <c r="C672" s="32" t="s">
        <v>20</v>
      </c>
      <c r="D672" s="32" t="s">
        <v>20</v>
      </c>
      <c r="E672" s="23" t="s">
        <v>52</v>
      </c>
      <c r="F672" s="89" t="n">
        <v>13210365</v>
      </c>
      <c r="G672" s="90" t="n">
        <v>44438</v>
      </c>
      <c r="H672" s="27" t="s">
        <v>1183</v>
      </c>
      <c r="I672" s="26" t="s">
        <v>1164</v>
      </c>
      <c r="J672" s="29" t="s">
        <v>1165</v>
      </c>
      <c r="K672" s="146" t="n">
        <v>31280</v>
      </c>
    </row>
    <row r="673" s="45" customFormat="true" ht="27" hidden="false" customHeight="false" outlineLevel="0" collapsed="false">
      <c r="A673" s="22" t="s">
        <v>1121</v>
      </c>
      <c r="B673" s="23" t="s">
        <v>27</v>
      </c>
      <c r="C673" s="32" t="s">
        <v>20</v>
      </c>
      <c r="D673" s="32" t="s">
        <v>20</v>
      </c>
      <c r="E673" s="23" t="s">
        <v>52</v>
      </c>
      <c r="F673" s="89" t="n">
        <v>13210366</v>
      </c>
      <c r="G673" s="90" t="n">
        <v>44438</v>
      </c>
      <c r="H673" s="27" t="s">
        <v>1216</v>
      </c>
      <c r="I673" s="81" t="s">
        <v>388</v>
      </c>
      <c r="J673" s="82" t="s">
        <v>389</v>
      </c>
      <c r="K673" s="146" t="n">
        <v>179564</v>
      </c>
    </row>
    <row r="674" s="45" customFormat="true" ht="27" hidden="false" customHeight="false" outlineLevel="0" collapsed="false">
      <c r="A674" s="22" t="s">
        <v>1121</v>
      </c>
      <c r="B674" s="23" t="s">
        <v>19</v>
      </c>
      <c r="C674" s="32" t="s">
        <v>20</v>
      </c>
      <c r="D674" s="32" t="s">
        <v>20</v>
      </c>
      <c r="E674" s="23" t="s">
        <v>52</v>
      </c>
      <c r="F674" s="89" t="n">
        <v>13210367</v>
      </c>
      <c r="G674" s="90" t="n">
        <v>44438</v>
      </c>
      <c r="H674" s="27" t="s">
        <v>1217</v>
      </c>
      <c r="I674" s="26" t="s">
        <v>1218</v>
      </c>
      <c r="J674" s="29" t="s">
        <v>1219</v>
      </c>
      <c r="K674" s="146" t="n">
        <v>120000</v>
      </c>
    </row>
    <row r="675" s="45" customFormat="true" ht="27" hidden="false" customHeight="false" outlineLevel="0" collapsed="false">
      <c r="A675" s="22" t="s">
        <v>1121</v>
      </c>
      <c r="B675" s="23" t="s">
        <v>146</v>
      </c>
      <c r="C675" s="32" t="s">
        <v>20</v>
      </c>
      <c r="D675" s="32" t="s">
        <v>20</v>
      </c>
      <c r="E675" s="35" t="s">
        <v>37</v>
      </c>
      <c r="F675" s="83" t="n">
        <v>24484242</v>
      </c>
      <c r="G675" s="54" t="n">
        <v>44420</v>
      </c>
      <c r="H675" s="135" t="s">
        <v>1220</v>
      </c>
      <c r="I675" s="35" t="s">
        <v>1221</v>
      </c>
      <c r="J675" s="112" t="s">
        <v>1222</v>
      </c>
      <c r="K675" s="148" t="n">
        <v>16022481</v>
      </c>
    </row>
    <row r="676" s="45" customFormat="true" ht="27" hidden="false" customHeight="false" outlineLevel="0" collapsed="false">
      <c r="A676" s="22" t="s">
        <v>1121</v>
      </c>
      <c r="B676" s="23" t="s">
        <v>146</v>
      </c>
      <c r="C676" s="32" t="s">
        <v>20</v>
      </c>
      <c r="D676" s="32" t="s">
        <v>20</v>
      </c>
      <c r="E676" s="35" t="s">
        <v>37</v>
      </c>
      <c r="F676" s="83" t="n">
        <v>24483934</v>
      </c>
      <c r="G676" s="54" t="n">
        <v>44420</v>
      </c>
      <c r="H676" s="135" t="s">
        <v>1223</v>
      </c>
      <c r="I676" s="35" t="s">
        <v>1224</v>
      </c>
      <c r="J676" s="112" t="s">
        <v>1225</v>
      </c>
      <c r="K676" s="148" t="n">
        <v>532290</v>
      </c>
    </row>
    <row r="677" s="45" customFormat="true" ht="27" hidden="false" customHeight="false" outlineLevel="0" collapsed="false">
      <c r="A677" s="22" t="s">
        <v>1121</v>
      </c>
      <c r="B677" s="23" t="s">
        <v>146</v>
      </c>
      <c r="C677" s="32" t="s">
        <v>20</v>
      </c>
      <c r="D677" s="32" t="s">
        <v>20</v>
      </c>
      <c r="E677" s="35" t="s">
        <v>37</v>
      </c>
      <c r="F677" s="83" t="n">
        <v>110908</v>
      </c>
      <c r="G677" s="86" t="n">
        <v>44409</v>
      </c>
      <c r="H677" s="135" t="s">
        <v>1226</v>
      </c>
      <c r="I677" s="35" t="s">
        <v>1227</v>
      </c>
      <c r="J677" s="112" t="s">
        <v>1228</v>
      </c>
      <c r="K677" s="148" t="n">
        <v>1567479</v>
      </c>
    </row>
    <row r="678" s="45" customFormat="true" ht="27" hidden="false" customHeight="false" outlineLevel="0" collapsed="false">
      <c r="A678" s="22" t="s">
        <v>1121</v>
      </c>
      <c r="B678" s="23" t="s">
        <v>146</v>
      </c>
      <c r="C678" s="32" t="s">
        <v>20</v>
      </c>
      <c r="D678" s="32" t="s">
        <v>20</v>
      </c>
      <c r="E678" s="35" t="s">
        <v>37</v>
      </c>
      <c r="F678" s="83" t="n">
        <v>30337</v>
      </c>
      <c r="G678" s="54" t="n">
        <v>44425</v>
      </c>
      <c r="H678" s="135" t="s">
        <v>1229</v>
      </c>
      <c r="I678" s="35" t="s">
        <v>1230</v>
      </c>
      <c r="J678" s="112" t="s">
        <v>1231</v>
      </c>
      <c r="K678" s="148" t="n">
        <v>254723</v>
      </c>
    </row>
    <row r="679" s="45" customFormat="true" ht="27" hidden="false" customHeight="false" outlineLevel="0" collapsed="false">
      <c r="A679" s="22" t="s">
        <v>1121</v>
      </c>
      <c r="B679" s="23" t="s">
        <v>146</v>
      </c>
      <c r="C679" s="32" t="s">
        <v>20</v>
      </c>
      <c r="D679" s="32" t="s">
        <v>20</v>
      </c>
      <c r="E679" s="35" t="s">
        <v>37</v>
      </c>
      <c r="F679" s="149" t="s">
        <v>1232</v>
      </c>
      <c r="G679" s="67" t="n">
        <v>44409</v>
      </c>
      <c r="H679" s="135" t="s">
        <v>1233</v>
      </c>
      <c r="I679" s="34" t="s">
        <v>101</v>
      </c>
      <c r="J679" s="48" t="s">
        <v>102</v>
      </c>
      <c r="K679" s="148" t="n">
        <f aca="false">43322+152811</f>
        <v>196133</v>
      </c>
    </row>
    <row r="680" s="45" customFormat="true" ht="27" hidden="false" customHeight="false" outlineLevel="0" collapsed="false">
      <c r="A680" s="22" t="s">
        <v>1234</v>
      </c>
      <c r="B680" s="23" t="s">
        <v>13</v>
      </c>
      <c r="C680" s="50" t="s">
        <v>1235</v>
      </c>
      <c r="D680" s="25" t="n">
        <v>44405</v>
      </c>
      <c r="E680" s="23" t="s">
        <v>52</v>
      </c>
      <c r="F680" s="89" t="n">
        <v>14210175</v>
      </c>
      <c r="G680" s="90" t="n">
        <v>44411</v>
      </c>
      <c r="H680" s="22" t="s">
        <v>1236</v>
      </c>
      <c r="I680" s="150" t="s">
        <v>1237</v>
      </c>
      <c r="J680" s="151" t="s">
        <v>1238</v>
      </c>
      <c r="K680" s="30" t="n">
        <v>657800</v>
      </c>
    </row>
    <row r="681" s="45" customFormat="true" ht="27" hidden="false" customHeight="false" outlineLevel="0" collapsed="false">
      <c r="A681" s="22" t="s">
        <v>1234</v>
      </c>
      <c r="B681" s="23" t="s">
        <v>13</v>
      </c>
      <c r="C681" s="50" t="s">
        <v>1239</v>
      </c>
      <c r="D681" s="25" t="n">
        <v>44405</v>
      </c>
      <c r="E681" s="23" t="s">
        <v>52</v>
      </c>
      <c r="F681" s="89" t="n">
        <v>14210176</v>
      </c>
      <c r="G681" s="90" t="n">
        <v>44411</v>
      </c>
      <c r="H681" s="22" t="s">
        <v>1236</v>
      </c>
      <c r="I681" s="150" t="s">
        <v>1237</v>
      </c>
      <c r="J681" s="151" t="s">
        <v>1238</v>
      </c>
      <c r="K681" s="30" t="n">
        <v>657800</v>
      </c>
    </row>
    <row r="682" s="45" customFormat="true" ht="27" hidden="false" customHeight="false" outlineLevel="0" collapsed="false">
      <c r="A682" s="22" t="s">
        <v>1234</v>
      </c>
      <c r="B682" s="23" t="s">
        <v>13</v>
      </c>
      <c r="C682" s="50" t="s">
        <v>1240</v>
      </c>
      <c r="D682" s="25" t="n">
        <v>44405</v>
      </c>
      <c r="E682" s="23" t="s">
        <v>52</v>
      </c>
      <c r="F682" s="89" t="n">
        <v>14210177</v>
      </c>
      <c r="G682" s="90" t="n">
        <v>44411</v>
      </c>
      <c r="H682" s="22" t="s">
        <v>1236</v>
      </c>
      <c r="I682" s="150" t="s">
        <v>1237</v>
      </c>
      <c r="J682" s="151" t="s">
        <v>1238</v>
      </c>
      <c r="K682" s="30" t="n">
        <v>657800</v>
      </c>
    </row>
    <row r="683" s="45" customFormat="true" ht="27" hidden="false" customHeight="false" outlineLevel="0" collapsed="false">
      <c r="A683" s="22" t="s">
        <v>1234</v>
      </c>
      <c r="B683" s="23" t="s">
        <v>13</v>
      </c>
      <c r="C683" s="50" t="s">
        <v>1241</v>
      </c>
      <c r="D683" s="25" t="n">
        <v>44405</v>
      </c>
      <c r="E683" s="23" t="s">
        <v>52</v>
      </c>
      <c r="F683" s="89" t="n">
        <v>14210178</v>
      </c>
      <c r="G683" s="90" t="n">
        <v>44411</v>
      </c>
      <c r="H683" s="22" t="s">
        <v>1236</v>
      </c>
      <c r="I683" s="150" t="s">
        <v>1237</v>
      </c>
      <c r="J683" s="151" t="s">
        <v>1238</v>
      </c>
      <c r="K683" s="30" t="n">
        <v>657800</v>
      </c>
    </row>
    <row r="684" s="45" customFormat="true" ht="27" hidden="false" customHeight="false" outlineLevel="0" collapsed="false">
      <c r="A684" s="22" t="s">
        <v>1234</v>
      </c>
      <c r="B684" s="23" t="s">
        <v>13</v>
      </c>
      <c r="C684" s="50" t="s">
        <v>1242</v>
      </c>
      <c r="D684" s="25" t="n">
        <v>44405</v>
      </c>
      <c r="E684" s="23" t="s">
        <v>52</v>
      </c>
      <c r="F684" s="89" t="n">
        <v>14210179</v>
      </c>
      <c r="G684" s="90" t="n">
        <v>44411</v>
      </c>
      <c r="H684" s="22" t="s">
        <v>1236</v>
      </c>
      <c r="I684" s="150" t="s">
        <v>1237</v>
      </c>
      <c r="J684" s="151" t="s">
        <v>1238</v>
      </c>
      <c r="K684" s="30" t="n">
        <v>657800</v>
      </c>
    </row>
    <row r="685" s="45" customFormat="true" ht="27" hidden="false" customHeight="false" outlineLevel="0" collapsed="false">
      <c r="A685" s="22" t="s">
        <v>1234</v>
      </c>
      <c r="B685" s="23" t="s">
        <v>13</v>
      </c>
      <c r="C685" s="50" t="s">
        <v>1243</v>
      </c>
      <c r="D685" s="25" t="n">
        <v>44390</v>
      </c>
      <c r="E685" s="23" t="s">
        <v>52</v>
      </c>
      <c r="F685" s="89" t="n">
        <v>14210180</v>
      </c>
      <c r="G685" s="90" t="n">
        <v>44412</v>
      </c>
      <c r="H685" s="22" t="s">
        <v>1244</v>
      </c>
      <c r="I685" s="150" t="s">
        <v>1245</v>
      </c>
      <c r="J685" s="151" t="s">
        <v>1246</v>
      </c>
      <c r="K685" s="30" t="n">
        <v>370000</v>
      </c>
    </row>
    <row r="686" s="45" customFormat="true" ht="27" hidden="false" customHeight="false" outlineLevel="0" collapsed="false">
      <c r="A686" s="22" t="s">
        <v>1234</v>
      </c>
      <c r="B686" s="23" t="s">
        <v>13</v>
      </c>
      <c r="C686" s="50" t="s">
        <v>1247</v>
      </c>
      <c r="D686" s="25" t="n">
        <v>44400</v>
      </c>
      <c r="E686" s="23" t="s">
        <v>52</v>
      </c>
      <c r="F686" s="89" t="n">
        <v>14210181</v>
      </c>
      <c r="G686" s="90" t="n">
        <v>44412</v>
      </c>
      <c r="H686" s="22" t="s">
        <v>1244</v>
      </c>
      <c r="I686" s="150" t="s">
        <v>1248</v>
      </c>
      <c r="J686" s="151" t="s">
        <v>1249</v>
      </c>
      <c r="K686" s="30" t="n">
        <v>355000</v>
      </c>
    </row>
    <row r="687" s="45" customFormat="true" ht="40.5" hidden="false" customHeight="false" outlineLevel="0" collapsed="false">
      <c r="A687" s="22" t="s">
        <v>1234</v>
      </c>
      <c r="B687" s="33" t="s">
        <v>31</v>
      </c>
      <c r="C687" s="50" t="s">
        <v>1250</v>
      </c>
      <c r="D687" s="25" t="n">
        <v>43385</v>
      </c>
      <c r="E687" s="23" t="s">
        <v>52</v>
      </c>
      <c r="F687" s="89" t="n">
        <v>14210182</v>
      </c>
      <c r="G687" s="90" t="n">
        <v>44412</v>
      </c>
      <c r="H687" s="22" t="s">
        <v>1244</v>
      </c>
      <c r="I687" s="150" t="s">
        <v>1251</v>
      </c>
      <c r="J687" s="151" t="s">
        <v>1252</v>
      </c>
      <c r="K687" s="30" t="n">
        <v>179400</v>
      </c>
    </row>
    <row r="688" s="45" customFormat="true" ht="27" hidden="false" customHeight="false" outlineLevel="0" collapsed="false">
      <c r="A688" s="22" t="s">
        <v>1234</v>
      </c>
      <c r="B688" s="23" t="s">
        <v>146</v>
      </c>
      <c r="C688" s="32" t="s">
        <v>20</v>
      </c>
      <c r="D688" s="32" t="s">
        <v>20</v>
      </c>
      <c r="E688" s="23" t="s">
        <v>52</v>
      </c>
      <c r="F688" s="89" t="n">
        <v>14210183</v>
      </c>
      <c r="G688" s="90" t="n">
        <v>44412</v>
      </c>
      <c r="H688" s="22" t="s">
        <v>1253</v>
      </c>
      <c r="I688" s="150" t="s">
        <v>1129</v>
      </c>
      <c r="J688" s="151" t="s">
        <v>1254</v>
      </c>
      <c r="K688" s="30" t="n">
        <v>79096</v>
      </c>
    </row>
    <row r="689" s="45" customFormat="true" ht="27" hidden="false" customHeight="false" outlineLevel="0" collapsed="false">
      <c r="A689" s="22" t="s">
        <v>1234</v>
      </c>
      <c r="B689" s="23" t="s">
        <v>156</v>
      </c>
      <c r="C689" s="50" t="s">
        <v>1255</v>
      </c>
      <c r="D689" s="25" t="n">
        <v>43215</v>
      </c>
      <c r="E689" s="23" t="s">
        <v>52</v>
      </c>
      <c r="F689" s="89" t="n">
        <v>14210184</v>
      </c>
      <c r="G689" s="90" t="n">
        <v>44412</v>
      </c>
      <c r="H689" s="22" t="s">
        <v>1256</v>
      </c>
      <c r="I689" s="150" t="s">
        <v>1140</v>
      </c>
      <c r="J689" s="151" t="s">
        <v>1257</v>
      </c>
      <c r="K689" s="30" t="n">
        <v>297432</v>
      </c>
    </row>
    <row r="690" s="45" customFormat="true" ht="27" hidden="false" customHeight="false" outlineLevel="0" collapsed="false">
      <c r="A690" s="22" t="s">
        <v>1234</v>
      </c>
      <c r="B690" s="23" t="s">
        <v>146</v>
      </c>
      <c r="C690" s="32" t="s">
        <v>20</v>
      </c>
      <c r="D690" s="32" t="s">
        <v>20</v>
      </c>
      <c r="E690" s="23" t="s">
        <v>52</v>
      </c>
      <c r="F690" s="89" t="n">
        <v>14210185</v>
      </c>
      <c r="G690" s="90" t="n">
        <v>44414</v>
      </c>
      <c r="H690" s="22" t="s">
        <v>1258</v>
      </c>
      <c r="I690" s="150" t="s">
        <v>1129</v>
      </c>
      <c r="J690" s="151" t="s">
        <v>1254</v>
      </c>
      <c r="K690" s="30" t="n">
        <v>79096</v>
      </c>
    </row>
    <row r="691" s="45" customFormat="true" ht="27" hidden="false" customHeight="false" outlineLevel="0" collapsed="false">
      <c r="A691" s="22" t="s">
        <v>1234</v>
      </c>
      <c r="B691" s="33" t="s">
        <v>31</v>
      </c>
      <c r="C691" s="50" t="s">
        <v>1250</v>
      </c>
      <c r="D691" s="25" t="n">
        <v>43385</v>
      </c>
      <c r="E691" s="23" t="s">
        <v>52</v>
      </c>
      <c r="F691" s="89" t="n">
        <v>14210186</v>
      </c>
      <c r="G691" s="90" t="n">
        <v>44417</v>
      </c>
      <c r="H691" s="22" t="s">
        <v>1259</v>
      </c>
      <c r="I691" s="55" t="s">
        <v>1161</v>
      </c>
      <c r="J691" s="71" t="s">
        <v>1162</v>
      </c>
      <c r="K691" s="30" t="n">
        <v>29766</v>
      </c>
    </row>
    <row r="692" s="45" customFormat="true" ht="27" hidden="false" customHeight="false" outlineLevel="0" collapsed="false">
      <c r="A692" s="22" t="s">
        <v>1234</v>
      </c>
      <c r="B692" s="23" t="s">
        <v>27</v>
      </c>
      <c r="C692" s="32" t="s">
        <v>20</v>
      </c>
      <c r="D692" s="32" t="s">
        <v>20</v>
      </c>
      <c r="E692" s="23" t="s">
        <v>52</v>
      </c>
      <c r="F692" s="89" t="n">
        <v>14210187</v>
      </c>
      <c r="G692" s="90" t="n">
        <v>44418</v>
      </c>
      <c r="H692" s="22" t="s">
        <v>1260</v>
      </c>
      <c r="I692" s="81" t="s">
        <v>388</v>
      </c>
      <c r="J692" s="82" t="s">
        <v>389</v>
      </c>
      <c r="K692" s="30" t="n">
        <v>180000</v>
      </c>
    </row>
    <row r="693" s="45" customFormat="true" ht="27" hidden="false" customHeight="false" outlineLevel="0" collapsed="false">
      <c r="A693" s="22" t="s">
        <v>1234</v>
      </c>
      <c r="B693" s="23" t="s">
        <v>13</v>
      </c>
      <c r="C693" s="50" t="s">
        <v>1169</v>
      </c>
      <c r="D693" s="25" t="n">
        <v>44321</v>
      </c>
      <c r="E693" s="23" t="s">
        <v>52</v>
      </c>
      <c r="F693" s="89" t="n">
        <v>14210188</v>
      </c>
      <c r="G693" s="90" t="n">
        <v>44419</v>
      </c>
      <c r="H693" s="22" t="s">
        <v>1261</v>
      </c>
      <c r="I693" s="150" t="s">
        <v>1262</v>
      </c>
      <c r="J693" s="151" t="s">
        <v>1263</v>
      </c>
      <c r="K693" s="30" t="n">
        <v>480000</v>
      </c>
    </row>
    <row r="694" s="45" customFormat="true" ht="27" hidden="false" customHeight="false" outlineLevel="0" collapsed="false">
      <c r="A694" s="22" t="s">
        <v>1234</v>
      </c>
      <c r="B694" s="23" t="s">
        <v>19</v>
      </c>
      <c r="C694" s="32" t="s">
        <v>20</v>
      </c>
      <c r="D694" s="32" t="s">
        <v>20</v>
      </c>
      <c r="E694" s="23" t="s">
        <v>52</v>
      </c>
      <c r="F694" s="89" t="n">
        <v>14210189</v>
      </c>
      <c r="G694" s="90" t="n">
        <v>44420</v>
      </c>
      <c r="H694" s="22" t="s">
        <v>1264</v>
      </c>
      <c r="I694" s="26" t="s">
        <v>141</v>
      </c>
      <c r="J694" s="53" t="s">
        <v>142</v>
      </c>
      <c r="K694" s="30" t="n">
        <v>104005</v>
      </c>
    </row>
    <row r="695" s="45" customFormat="true" ht="27" hidden="false" customHeight="false" outlineLevel="0" collapsed="false">
      <c r="A695" s="22" t="s">
        <v>1234</v>
      </c>
      <c r="B695" s="23" t="s">
        <v>146</v>
      </c>
      <c r="C695" s="32" t="s">
        <v>20</v>
      </c>
      <c r="D695" s="32" t="s">
        <v>20</v>
      </c>
      <c r="E695" s="23" t="s">
        <v>52</v>
      </c>
      <c r="F695" s="89" t="n">
        <v>14210190</v>
      </c>
      <c r="G695" s="90" t="n">
        <v>44421</v>
      </c>
      <c r="H695" s="22" t="s">
        <v>1265</v>
      </c>
      <c r="I695" s="26" t="s">
        <v>1266</v>
      </c>
      <c r="J695" s="39" t="s">
        <v>1267</v>
      </c>
      <c r="K695" s="30" t="n">
        <v>800000</v>
      </c>
    </row>
    <row r="696" s="45" customFormat="true" ht="27" hidden="false" customHeight="false" outlineLevel="0" collapsed="false">
      <c r="A696" s="22" t="s">
        <v>1234</v>
      </c>
      <c r="B696" s="23" t="s">
        <v>13</v>
      </c>
      <c r="C696" s="50" t="s">
        <v>1268</v>
      </c>
      <c r="D696" s="25" t="n">
        <v>44413</v>
      </c>
      <c r="E696" s="23" t="s">
        <v>52</v>
      </c>
      <c r="F696" s="89" t="n">
        <v>14210191</v>
      </c>
      <c r="G696" s="90" t="n">
        <v>44421</v>
      </c>
      <c r="H696" s="22" t="s">
        <v>1269</v>
      </c>
      <c r="I696" s="150" t="s">
        <v>1270</v>
      </c>
      <c r="J696" s="151" t="s">
        <v>1271</v>
      </c>
      <c r="K696" s="30" t="n">
        <v>14541760</v>
      </c>
    </row>
    <row r="697" s="45" customFormat="true" ht="27" hidden="false" customHeight="false" outlineLevel="0" collapsed="false">
      <c r="A697" s="22" t="s">
        <v>1234</v>
      </c>
      <c r="B697" s="23" t="s">
        <v>146</v>
      </c>
      <c r="C697" s="32" t="s">
        <v>20</v>
      </c>
      <c r="D697" s="32" t="s">
        <v>20</v>
      </c>
      <c r="E697" s="23" t="s">
        <v>52</v>
      </c>
      <c r="F697" s="89" t="n">
        <v>14210192</v>
      </c>
      <c r="G697" s="90" t="n">
        <v>44421</v>
      </c>
      <c r="H697" s="22" t="s">
        <v>1258</v>
      </c>
      <c r="I697" s="150" t="s">
        <v>1272</v>
      </c>
      <c r="J697" s="151" t="s">
        <v>1273</v>
      </c>
      <c r="K697" s="30" t="n">
        <v>118644</v>
      </c>
    </row>
    <row r="698" s="45" customFormat="true" ht="27" hidden="false" customHeight="false" outlineLevel="0" collapsed="false">
      <c r="A698" s="22" t="s">
        <v>1234</v>
      </c>
      <c r="B698" s="23" t="s">
        <v>19</v>
      </c>
      <c r="C698" s="32" t="s">
        <v>20</v>
      </c>
      <c r="D698" s="32" t="s">
        <v>20</v>
      </c>
      <c r="E698" s="23" t="s">
        <v>52</v>
      </c>
      <c r="F698" s="89" t="n">
        <v>14210194</v>
      </c>
      <c r="G698" s="90" t="n">
        <v>44427</v>
      </c>
      <c r="H698" s="22" t="s">
        <v>1274</v>
      </c>
      <c r="I698" s="150" t="s">
        <v>1275</v>
      </c>
      <c r="J698" s="151" t="s">
        <v>1276</v>
      </c>
      <c r="K698" s="30" t="n">
        <v>188020</v>
      </c>
    </row>
    <row r="699" s="45" customFormat="true" ht="27" hidden="false" customHeight="false" outlineLevel="0" collapsed="false">
      <c r="A699" s="22" t="s">
        <v>1234</v>
      </c>
      <c r="B699" s="23" t="s">
        <v>19</v>
      </c>
      <c r="C699" s="32" t="s">
        <v>20</v>
      </c>
      <c r="D699" s="32" t="s">
        <v>20</v>
      </c>
      <c r="E699" s="23" t="s">
        <v>52</v>
      </c>
      <c r="F699" s="89" t="n">
        <v>14210195</v>
      </c>
      <c r="G699" s="90" t="n">
        <v>44428</v>
      </c>
      <c r="H699" s="22" t="s">
        <v>1277</v>
      </c>
      <c r="I699" s="150" t="s">
        <v>1140</v>
      </c>
      <c r="J699" s="151" t="s">
        <v>1257</v>
      </c>
      <c r="K699" s="30" t="n">
        <v>75000</v>
      </c>
    </row>
    <row r="700" s="45" customFormat="true" ht="27" hidden="false" customHeight="false" outlineLevel="0" collapsed="false">
      <c r="A700" s="22" t="s">
        <v>1234</v>
      </c>
      <c r="B700" s="23" t="s">
        <v>27</v>
      </c>
      <c r="C700" s="32" t="s">
        <v>20</v>
      </c>
      <c r="D700" s="32" t="s">
        <v>20</v>
      </c>
      <c r="E700" s="23" t="s">
        <v>52</v>
      </c>
      <c r="F700" s="89" t="n">
        <v>14210196</v>
      </c>
      <c r="G700" s="90" t="n">
        <v>44428</v>
      </c>
      <c r="H700" s="22" t="s">
        <v>1278</v>
      </c>
      <c r="I700" s="81" t="s">
        <v>388</v>
      </c>
      <c r="J700" s="82" t="s">
        <v>389</v>
      </c>
      <c r="K700" s="30" t="n">
        <v>90000</v>
      </c>
    </row>
    <row r="701" s="45" customFormat="true" ht="27" hidden="false" customHeight="false" outlineLevel="0" collapsed="false">
      <c r="A701" s="22" t="s">
        <v>1234</v>
      </c>
      <c r="B701" s="23" t="s">
        <v>13</v>
      </c>
      <c r="C701" s="50" t="s">
        <v>1279</v>
      </c>
      <c r="D701" s="25" t="n">
        <v>44412</v>
      </c>
      <c r="E701" s="23" t="s">
        <v>52</v>
      </c>
      <c r="F701" s="89" t="n">
        <v>14210197</v>
      </c>
      <c r="G701" s="90" t="n">
        <v>44428</v>
      </c>
      <c r="H701" s="22" t="s">
        <v>1280</v>
      </c>
      <c r="I701" s="150" t="s">
        <v>1281</v>
      </c>
      <c r="J701" s="151" t="s">
        <v>1282</v>
      </c>
      <c r="K701" s="30" t="n">
        <v>370000</v>
      </c>
    </row>
    <row r="702" s="45" customFormat="true" ht="27" hidden="false" customHeight="false" outlineLevel="0" collapsed="false">
      <c r="A702" s="22" t="s">
        <v>1234</v>
      </c>
      <c r="B702" s="23" t="s">
        <v>19</v>
      </c>
      <c r="C702" s="32" t="s">
        <v>20</v>
      </c>
      <c r="D702" s="32" t="s">
        <v>20</v>
      </c>
      <c r="E702" s="23" t="s">
        <v>52</v>
      </c>
      <c r="F702" s="89" t="n">
        <v>14210198</v>
      </c>
      <c r="G702" s="90" t="n">
        <v>44433</v>
      </c>
      <c r="H702" s="22" t="s">
        <v>1283</v>
      </c>
      <c r="I702" s="150" t="s">
        <v>135</v>
      </c>
      <c r="J702" s="151" t="s">
        <v>1284</v>
      </c>
      <c r="K702" s="30" t="n">
        <v>146836</v>
      </c>
    </row>
    <row r="703" s="45" customFormat="true" ht="27" hidden="false" customHeight="false" outlineLevel="0" collapsed="false">
      <c r="A703" s="22" t="s">
        <v>1234</v>
      </c>
      <c r="B703" s="23" t="s">
        <v>19</v>
      </c>
      <c r="C703" s="32" t="s">
        <v>20</v>
      </c>
      <c r="D703" s="32" t="s">
        <v>20</v>
      </c>
      <c r="E703" s="23" t="s">
        <v>52</v>
      </c>
      <c r="F703" s="89" t="n">
        <v>14210199</v>
      </c>
      <c r="G703" s="90" t="n">
        <v>44433</v>
      </c>
      <c r="H703" s="22" t="s">
        <v>1285</v>
      </c>
      <c r="I703" s="150" t="s">
        <v>1286</v>
      </c>
      <c r="J703" s="151" t="s">
        <v>1287</v>
      </c>
      <c r="K703" s="30" t="n">
        <v>1789167</v>
      </c>
    </row>
    <row r="704" s="45" customFormat="true" ht="27" hidden="false" customHeight="false" outlineLevel="0" collapsed="false">
      <c r="A704" s="22" t="s">
        <v>1234</v>
      </c>
      <c r="B704" s="23" t="s">
        <v>13</v>
      </c>
      <c r="C704" s="50" t="s">
        <v>1288</v>
      </c>
      <c r="D704" s="25" t="n">
        <v>44432</v>
      </c>
      <c r="E704" s="23" t="s">
        <v>52</v>
      </c>
      <c r="F704" s="89" t="n">
        <v>14210200</v>
      </c>
      <c r="G704" s="90" t="n">
        <v>44435</v>
      </c>
      <c r="H704" s="22" t="s">
        <v>1289</v>
      </c>
      <c r="I704" s="150" t="s">
        <v>1248</v>
      </c>
      <c r="J704" s="151" t="s">
        <v>1249</v>
      </c>
      <c r="K704" s="30" t="n">
        <v>355000</v>
      </c>
    </row>
    <row r="705" s="45" customFormat="true" ht="27" hidden="false" customHeight="false" outlineLevel="0" collapsed="false">
      <c r="A705" s="22" t="s">
        <v>1234</v>
      </c>
      <c r="B705" s="23" t="s">
        <v>19</v>
      </c>
      <c r="C705" s="32" t="s">
        <v>20</v>
      </c>
      <c r="D705" s="32" t="s">
        <v>20</v>
      </c>
      <c r="E705" s="23" t="s">
        <v>52</v>
      </c>
      <c r="F705" s="89" t="n">
        <v>14210201</v>
      </c>
      <c r="G705" s="90" t="n">
        <v>44438</v>
      </c>
      <c r="H705" s="22" t="s">
        <v>1290</v>
      </c>
      <c r="I705" s="150" t="s">
        <v>135</v>
      </c>
      <c r="J705" s="151" t="s">
        <v>1284</v>
      </c>
      <c r="K705" s="30" t="n">
        <v>401030</v>
      </c>
    </row>
    <row r="706" s="45" customFormat="true" ht="27" hidden="false" customHeight="false" outlineLevel="0" collapsed="false">
      <c r="A706" s="22" t="s">
        <v>1234</v>
      </c>
      <c r="B706" s="23" t="s">
        <v>19</v>
      </c>
      <c r="C706" s="32" t="s">
        <v>20</v>
      </c>
      <c r="D706" s="32" t="s">
        <v>20</v>
      </c>
      <c r="E706" s="23" t="s">
        <v>52</v>
      </c>
      <c r="F706" s="89" t="n">
        <v>14210202</v>
      </c>
      <c r="G706" s="90" t="n">
        <v>44438</v>
      </c>
      <c r="H706" s="22" t="s">
        <v>1290</v>
      </c>
      <c r="I706" s="150" t="s">
        <v>1291</v>
      </c>
      <c r="J706" s="151" t="s">
        <v>1292</v>
      </c>
      <c r="K706" s="30" t="n">
        <v>124679</v>
      </c>
    </row>
    <row r="707" s="45" customFormat="true" ht="27" hidden="false" customHeight="false" outlineLevel="0" collapsed="false">
      <c r="A707" s="22" t="s">
        <v>1234</v>
      </c>
      <c r="B707" s="23" t="s">
        <v>19</v>
      </c>
      <c r="C707" s="32" t="s">
        <v>20</v>
      </c>
      <c r="D707" s="32" t="s">
        <v>20</v>
      </c>
      <c r="E707" s="23" t="s">
        <v>52</v>
      </c>
      <c r="F707" s="89" t="n">
        <v>14210203</v>
      </c>
      <c r="G707" s="90" t="n">
        <v>44439</v>
      </c>
      <c r="H707" s="22" t="s">
        <v>1293</v>
      </c>
      <c r="I707" s="150" t="s">
        <v>1294</v>
      </c>
      <c r="J707" s="151" t="s">
        <v>1295</v>
      </c>
      <c r="K707" s="30" t="n">
        <v>869890</v>
      </c>
    </row>
    <row r="708" s="45" customFormat="true" ht="27" hidden="false" customHeight="false" outlineLevel="0" collapsed="false">
      <c r="A708" s="22" t="s">
        <v>1234</v>
      </c>
      <c r="B708" s="23" t="s">
        <v>13</v>
      </c>
      <c r="C708" s="50" t="s">
        <v>1169</v>
      </c>
      <c r="D708" s="25" t="n">
        <v>44321</v>
      </c>
      <c r="E708" s="23" t="s">
        <v>52</v>
      </c>
      <c r="F708" s="89" t="n">
        <v>14210204</v>
      </c>
      <c r="G708" s="90" t="n">
        <v>44439</v>
      </c>
      <c r="H708" s="22" t="s">
        <v>1296</v>
      </c>
      <c r="I708" s="150" t="s">
        <v>679</v>
      </c>
      <c r="J708" s="151" t="s">
        <v>1297</v>
      </c>
      <c r="K708" s="30" t="n">
        <v>600000</v>
      </c>
    </row>
    <row r="709" s="45" customFormat="true" ht="27" hidden="false" customHeight="false" outlineLevel="0" collapsed="false">
      <c r="A709" s="22" t="s">
        <v>1234</v>
      </c>
      <c r="B709" s="23" t="s">
        <v>19</v>
      </c>
      <c r="C709" s="32" t="s">
        <v>20</v>
      </c>
      <c r="D709" s="32" t="s">
        <v>20</v>
      </c>
      <c r="E709" s="23" t="s">
        <v>52</v>
      </c>
      <c r="F709" s="89" t="n">
        <v>14210205</v>
      </c>
      <c r="G709" s="90" t="n">
        <v>44439</v>
      </c>
      <c r="H709" s="22" t="s">
        <v>1298</v>
      </c>
      <c r="I709" s="150" t="s">
        <v>135</v>
      </c>
      <c r="J709" s="151" t="s">
        <v>1284</v>
      </c>
      <c r="K709" s="30" t="n">
        <v>411407</v>
      </c>
    </row>
    <row r="710" s="45" customFormat="true" ht="27" hidden="false" customHeight="false" outlineLevel="0" collapsed="false">
      <c r="A710" s="22" t="s">
        <v>1234</v>
      </c>
      <c r="B710" s="34" t="s">
        <v>36</v>
      </c>
      <c r="C710" s="32" t="s">
        <v>20</v>
      </c>
      <c r="D710" s="32" t="s">
        <v>20</v>
      </c>
      <c r="E710" s="35" t="s">
        <v>37</v>
      </c>
      <c r="F710" s="83" t="n">
        <v>5948966</v>
      </c>
      <c r="G710" s="54" t="n">
        <v>44424</v>
      </c>
      <c r="H710" s="152" t="s">
        <v>1299</v>
      </c>
      <c r="I710" s="153" t="s">
        <v>1300</v>
      </c>
      <c r="J710" s="112" t="s">
        <v>1301</v>
      </c>
      <c r="K710" s="119" t="n">
        <v>281480</v>
      </c>
    </row>
    <row r="711" s="45" customFormat="true" ht="27" hidden="false" customHeight="false" outlineLevel="0" collapsed="false">
      <c r="A711" s="22" t="s">
        <v>1234</v>
      </c>
      <c r="B711" s="34" t="s">
        <v>36</v>
      </c>
      <c r="C711" s="32" t="s">
        <v>20</v>
      </c>
      <c r="D711" s="32" t="s">
        <v>20</v>
      </c>
      <c r="E711" s="35" t="s">
        <v>37</v>
      </c>
      <c r="F711" s="89" t="n">
        <v>195591026</v>
      </c>
      <c r="G711" s="54" t="n">
        <v>44414</v>
      </c>
      <c r="H711" s="152" t="s">
        <v>1302</v>
      </c>
      <c r="I711" s="153" t="s">
        <v>1300</v>
      </c>
      <c r="J711" s="112" t="s">
        <v>1301</v>
      </c>
      <c r="K711" s="119" t="n">
        <v>103550</v>
      </c>
    </row>
    <row r="712" s="45" customFormat="true" ht="27" hidden="false" customHeight="false" outlineLevel="0" collapsed="false">
      <c r="A712" s="22" t="s">
        <v>1234</v>
      </c>
      <c r="B712" s="34" t="s">
        <v>36</v>
      </c>
      <c r="C712" s="32" t="s">
        <v>20</v>
      </c>
      <c r="D712" s="32" t="s">
        <v>20</v>
      </c>
      <c r="E712" s="35" t="s">
        <v>37</v>
      </c>
      <c r="F712" s="83" t="n">
        <v>24474668</v>
      </c>
      <c r="G712" s="54" t="n">
        <v>44419</v>
      </c>
      <c r="H712" s="152" t="s">
        <v>1303</v>
      </c>
      <c r="I712" s="35" t="s">
        <v>1221</v>
      </c>
      <c r="J712" s="112" t="s">
        <v>1222</v>
      </c>
      <c r="K712" s="119" t="n">
        <v>1516655</v>
      </c>
    </row>
    <row r="713" s="45" customFormat="true" ht="27" hidden="false" customHeight="false" outlineLevel="0" collapsed="false">
      <c r="A713" s="22" t="s">
        <v>1234</v>
      </c>
      <c r="B713" s="34" t="s">
        <v>36</v>
      </c>
      <c r="C713" s="32" t="s">
        <v>20</v>
      </c>
      <c r="D713" s="32" t="s">
        <v>20</v>
      </c>
      <c r="E713" s="35" t="s">
        <v>37</v>
      </c>
      <c r="F713" s="83" t="n">
        <v>24494953</v>
      </c>
      <c r="G713" s="54" t="n">
        <v>44424</v>
      </c>
      <c r="H713" s="152" t="s">
        <v>1304</v>
      </c>
      <c r="I713" s="35" t="s">
        <v>1221</v>
      </c>
      <c r="J713" s="112" t="s">
        <v>1222</v>
      </c>
      <c r="K713" s="119" t="n">
        <v>2537806</v>
      </c>
    </row>
    <row r="714" s="45" customFormat="true" ht="27" hidden="false" customHeight="false" outlineLevel="0" collapsed="false">
      <c r="A714" s="22" t="s">
        <v>1234</v>
      </c>
      <c r="B714" s="34" t="s">
        <v>36</v>
      </c>
      <c r="C714" s="32" t="s">
        <v>20</v>
      </c>
      <c r="D714" s="32" t="s">
        <v>20</v>
      </c>
      <c r="E714" s="35" t="s">
        <v>37</v>
      </c>
      <c r="F714" s="83" t="n">
        <v>24485769</v>
      </c>
      <c r="G714" s="54" t="n">
        <v>44421</v>
      </c>
      <c r="H714" s="152" t="s">
        <v>1305</v>
      </c>
      <c r="I714" s="35" t="s">
        <v>1221</v>
      </c>
      <c r="J714" s="112" t="s">
        <v>1222</v>
      </c>
      <c r="K714" s="119" t="n">
        <v>1886002</v>
      </c>
    </row>
    <row r="715" s="45" customFormat="true" ht="27" hidden="false" customHeight="false" outlineLevel="0" collapsed="false">
      <c r="A715" s="22" t="s">
        <v>1234</v>
      </c>
      <c r="B715" s="34" t="s">
        <v>36</v>
      </c>
      <c r="C715" s="32" t="s">
        <v>20</v>
      </c>
      <c r="D715" s="32" t="s">
        <v>20</v>
      </c>
      <c r="E715" s="35" t="s">
        <v>37</v>
      </c>
      <c r="F715" s="83" t="n">
        <v>1075872</v>
      </c>
      <c r="G715" s="54" t="n">
        <v>44409</v>
      </c>
      <c r="H715" s="152" t="s">
        <v>1306</v>
      </c>
      <c r="I715" s="34" t="s">
        <v>101</v>
      </c>
      <c r="J715" s="48" t="s">
        <v>102</v>
      </c>
      <c r="K715" s="119" t="n">
        <v>1129</v>
      </c>
    </row>
    <row r="716" s="45" customFormat="true" ht="27" hidden="false" customHeight="false" outlineLevel="0" collapsed="false">
      <c r="A716" s="22" t="s">
        <v>1234</v>
      </c>
      <c r="B716" s="34" t="s">
        <v>36</v>
      </c>
      <c r="C716" s="32" t="s">
        <v>20</v>
      </c>
      <c r="D716" s="32" t="s">
        <v>20</v>
      </c>
      <c r="E716" s="35" t="s">
        <v>37</v>
      </c>
      <c r="F716" s="83" t="n">
        <v>1075877</v>
      </c>
      <c r="G716" s="54" t="n">
        <v>44409</v>
      </c>
      <c r="H716" s="152" t="s">
        <v>1307</v>
      </c>
      <c r="I716" s="34" t="s">
        <v>101</v>
      </c>
      <c r="J716" s="48" t="s">
        <v>102</v>
      </c>
      <c r="K716" s="119" t="n">
        <v>5864</v>
      </c>
    </row>
    <row r="717" s="45" customFormat="true" ht="27" hidden="false" customHeight="false" outlineLevel="0" collapsed="false">
      <c r="A717" s="22" t="s">
        <v>1308</v>
      </c>
      <c r="B717" s="23" t="s">
        <v>146</v>
      </c>
      <c r="C717" s="32" t="s">
        <v>20</v>
      </c>
      <c r="D717" s="32" t="s">
        <v>20</v>
      </c>
      <c r="E717" s="23" t="s">
        <v>52</v>
      </c>
      <c r="F717" s="154" t="n">
        <v>15210150</v>
      </c>
      <c r="G717" s="155" t="n">
        <v>44417</v>
      </c>
      <c r="H717" s="133" t="s">
        <v>1309</v>
      </c>
      <c r="I717" s="156" t="s">
        <v>1310</v>
      </c>
      <c r="J717" s="157" t="s">
        <v>1311</v>
      </c>
      <c r="K717" s="158" t="n">
        <v>71400</v>
      </c>
    </row>
    <row r="718" s="45" customFormat="true" ht="27" hidden="false" customHeight="false" outlineLevel="0" collapsed="false">
      <c r="A718" s="22" t="s">
        <v>1308</v>
      </c>
      <c r="B718" s="23" t="s">
        <v>146</v>
      </c>
      <c r="C718" s="32" t="s">
        <v>20</v>
      </c>
      <c r="D718" s="32" t="s">
        <v>20</v>
      </c>
      <c r="E718" s="23" t="s">
        <v>52</v>
      </c>
      <c r="F718" s="154" t="n">
        <v>15210151</v>
      </c>
      <c r="G718" s="155" t="n">
        <v>44417</v>
      </c>
      <c r="H718" s="133" t="s">
        <v>1312</v>
      </c>
      <c r="I718" s="156" t="s">
        <v>1310</v>
      </c>
      <c r="J718" s="157" t="s">
        <v>1311</v>
      </c>
      <c r="K718" s="158" t="n">
        <v>285600</v>
      </c>
    </row>
    <row r="719" s="45" customFormat="true" ht="27" hidden="false" customHeight="false" outlineLevel="0" collapsed="false">
      <c r="A719" s="22" t="s">
        <v>1308</v>
      </c>
      <c r="B719" s="23" t="s">
        <v>146</v>
      </c>
      <c r="C719" s="32" t="s">
        <v>20</v>
      </c>
      <c r="D719" s="32" t="s">
        <v>20</v>
      </c>
      <c r="E719" s="23" t="s">
        <v>52</v>
      </c>
      <c r="F719" s="154" t="n">
        <v>15210152</v>
      </c>
      <c r="G719" s="155" t="n">
        <v>44417</v>
      </c>
      <c r="H719" s="133" t="s">
        <v>1313</v>
      </c>
      <c r="I719" s="156" t="s">
        <v>1314</v>
      </c>
      <c r="J719" s="157" t="s">
        <v>1315</v>
      </c>
      <c r="K719" s="158" t="n">
        <v>178500</v>
      </c>
    </row>
    <row r="720" s="45" customFormat="true" ht="27" hidden="false" customHeight="false" outlineLevel="0" collapsed="false">
      <c r="A720" s="22" t="s">
        <v>1308</v>
      </c>
      <c r="B720" s="23" t="s">
        <v>146</v>
      </c>
      <c r="C720" s="32" t="s">
        <v>20</v>
      </c>
      <c r="D720" s="32" t="s">
        <v>20</v>
      </c>
      <c r="E720" s="23" t="s">
        <v>52</v>
      </c>
      <c r="F720" s="154" t="n">
        <v>15210153</v>
      </c>
      <c r="G720" s="155" t="n">
        <v>44417</v>
      </c>
      <c r="H720" s="133" t="s">
        <v>1316</v>
      </c>
      <c r="I720" s="156" t="s">
        <v>1317</v>
      </c>
      <c r="J720" s="157" t="s">
        <v>1318</v>
      </c>
      <c r="K720" s="158" t="n">
        <v>486115</v>
      </c>
    </row>
    <row r="721" s="45" customFormat="true" ht="27" hidden="false" customHeight="false" outlineLevel="0" collapsed="false">
      <c r="A721" s="22" t="s">
        <v>1308</v>
      </c>
      <c r="B721" s="23" t="s">
        <v>146</v>
      </c>
      <c r="C721" s="32" t="s">
        <v>20</v>
      </c>
      <c r="D721" s="32" t="s">
        <v>20</v>
      </c>
      <c r="E721" s="23" t="s">
        <v>52</v>
      </c>
      <c r="F721" s="154" t="n">
        <v>15210154</v>
      </c>
      <c r="G721" s="155" t="n">
        <v>44420</v>
      </c>
      <c r="H721" s="133" t="s">
        <v>1319</v>
      </c>
      <c r="I721" s="156" t="s">
        <v>1317</v>
      </c>
      <c r="J721" s="157" t="s">
        <v>1318</v>
      </c>
      <c r="K721" s="158" t="n">
        <v>369622</v>
      </c>
    </row>
    <row r="722" s="45" customFormat="true" ht="27" hidden="false" customHeight="false" outlineLevel="0" collapsed="false">
      <c r="A722" s="22" t="s">
        <v>1308</v>
      </c>
      <c r="B722" s="23" t="s">
        <v>146</v>
      </c>
      <c r="C722" s="32" t="s">
        <v>20</v>
      </c>
      <c r="D722" s="32" t="s">
        <v>20</v>
      </c>
      <c r="E722" s="23" t="s">
        <v>52</v>
      </c>
      <c r="F722" s="154" t="n">
        <v>15210166</v>
      </c>
      <c r="G722" s="155" t="n">
        <v>44439</v>
      </c>
      <c r="H722" s="133" t="s">
        <v>1320</v>
      </c>
      <c r="I722" s="156" t="s">
        <v>1314</v>
      </c>
      <c r="J722" s="157" t="s">
        <v>1315</v>
      </c>
      <c r="K722" s="158" t="n">
        <v>119000</v>
      </c>
    </row>
    <row r="723" s="45" customFormat="true" ht="27" hidden="false" customHeight="false" outlineLevel="0" collapsed="false">
      <c r="A723" s="22" t="s">
        <v>1308</v>
      </c>
      <c r="B723" s="23" t="s">
        <v>146</v>
      </c>
      <c r="C723" s="32" t="s">
        <v>20</v>
      </c>
      <c r="D723" s="32" t="s">
        <v>20</v>
      </c>
      <c r="E723" s="23" t="s">
        <v>52</v>
      </c>
      <c r="F723" s="154" t="n">
        <v>15210155</v>
      </c>
      <c r="G723" s="155" t="n">
        <v>44428</v>
      </c>
      <c r="H723" s="133" t="s">
        <v>1321</v>
      </c>
      <c r="I723" s="156" t="s">
        <v>1322</v>
      </c>
      <c r="J723" s="157" t="s">
        <v>1323</v>
      </c>
      <c r="K723" s="158" t="n">
        <v>522991</v>
      </c>
    </row>
    <row r="724" s="45" customFormat="true" ht="27" hidden="false" customHeight="false" outlineLevel="0" collapsed="false">
      <c r="A724" s="22" t="s">
        <v>1308</v>
      </c>
      <c r="B724" s="23" t="s">
        <v>146</v>
      </c>
      <c r="C724" s="32" t="s">
        <v>20</v>
      </c>
      <c r="D724" s="32" t="s">
        <v>20</v>
      </c>
      <c r="E724" s="23" t="s">
        <v>52</v>
      </c>
      <c r="F724" s="154" t="n">
        <v>15210156</v>
      </c>
      <c r="G724" s="155" t="n">
        <v>44431</v>
      </c>
      <c r="H724" s="133" t="s">
        <v>1324</v>
      </c>
      <c r="I724" s="34" t="s">
        <v>73</v>
      </c>
      <c r="J724" s="46" t="s">
        <v>74</v>
      </c>
      <c r="K724" s="158" t="n">
        <v>4000000</v>
      </c>
    </row>
    <row r="725" s="45" customFormat="true" ht="27" hidden="false" customHeight="false" outlineLevel="0" collapsed="false">
      <c r="A725" s="22" t="s">
        <v>1308</v>
      </c>
      <c r="B725" s="23" t="s">
        <v>13</v>
      </c>
      <c r="C725" s="159" t="s">
        <v>1325</v>
      </c>
      <c r="D725" s="160" t="n">
        <v>44321</v>
      </c>
      <c r="E725" s="23" t="s">
        <v>52</v>
      </c>
      <c r="F725" s="154" t="n">
        <v>15210149</v>
      </c>
      <c r="G725" s="155" t="n">
        <v>44417</v>
      </c>
      <c r="H725" s="133" t="s">
        <v>1326</v>
      </c>
      <c r="I725" s="161" t="s">
        <v>1327</v>
      </c>
      <c r="J725" s="151" t="s">
        <v>1328</v>
      </c>
      <c r="K725" s="158" t="n">
        <v>204000</v>
      </c>
    </row>
    <row r="726" s="45" customFormat="true" ht="27" hidden="false" customHeight="false" outlineLevel="0" collapsed="false">
      <c r="A726" s="22" t="s">
        <v>1308</v>
      </c>
      <c r="B726" s="23" t="s">
        <v>13</v>
      </c>
      <c r="C726" s="159" t="s">
        <v>1329</v>
      </c>
      <c r="D726" s="160" t="n">
        <v>44321</v>
      </c>
      <c r="E726" s="23" t="s">
        <v>52</v>
      </c>
      <c r="F726" s="154" t="n">
        <v>15210158</v>
      </c>
      <c r="G726" s="155" t="n">
        <v>44431</v>
      </c>
      <c r="H726" s="133" t="s">
        <v>1330</v>
      </c>
      <c r="I726" s="156" t="s">
        <v>1331</v>
      </c>
      <c r="J726" s="157" t="s">
        <v>18</v>
      </c>
      <c r="K726" s="158" t="n">
        <v>480000</v>
      </c>
    </row>
    <row r="727" s="45" customFormat="true" ht="27" hidden="false" customHeight="false" outlineLevel="0" collapsed="false">
      <c r="A727" s="22" t="s">
        <v>1308</v>
      </c>
      <c r="B727" s="23" t="s">
        <v>13</v>
      </c>
      <c r="C727" s="159" t="s">
        <v>1329</v>
      </c>
      <c r="D727" s="160" t="n">
        <v>44321</v>
      </c>
      <c r="E727" s="23" t="s">
        <v>52</v>
      </c>
      <c r="F727" s="154" t="n">
        <v>15210163</v>
      </c>
      <c r="G727" s="155" t="n">
        <v>44433</v>
      </c>
      <c r="H727" s="133" t="s">
        <v>1332</v>
      </c>
      <c r="I727" s="156" t="s">
        <v>1331</v>
      </c>
      <c r="J727" s="157" t="s">
        <v>18</v>
      </c>
      <c r="K727" s="158" t="n">
        <v>320000</v>
      </c>
    </row>
    <row r="728" s="45" customFormat="true" ht="40.5" hidden="false" customHeight="false" outlineLevel="0" collapsed="false">
      <c r="A728" s="22" t="s">
        <v>1308</v>
      </c>
      <c r="B728" s="23" t="s">
        <v>27</v>
      </c>
      <c r="C728" s="32" t="s">
        <v>20</v>
      </c>
      <c r="D728" s="32" t="s">
        <v>20</v>
      </c>
      <c r="E728" s="23" t="s">
        <v>52</v>
      </c>
      <c r="F728" s="154" t="n">
        <v>15210162</v>
      </c>
      <c r="G728" s="155" t="n">
        <v>44433</v>
      </c>
      <c r="H728" s="133" t="s">
        <v>1333</v>
      </c>
      <c r="I728" s="156" t="s">
        <v>1334</v>
      </c>
      <c r="J728" s="157" t="s">
        <v>1335</v>
      </c>
      <c r="K728" s="158" t="n">
        <v>568225</v>
      </c>
    </row>
    <row r="729" s="45" customFormat="true" ht="13.5" hidden="false" customHeight="false" outlineLevel="0" collapsed="false">
      <c r="A729" s="22" t="s">
        <v>1308</v>
      </c>
      <c r="B729" s="23" t="s">
        <v>19</v>
      </c>
      <c r="C729" s="32" t="s">
        <v>20</v>
      </c>
      <c r="D729" s="32" t="s">
        <v>20</v>
      </c>
      <c r="E729" s="23" t="s">
        <v>52</v>
      </c>
      <c r="F729" s="154" t="n">
        <v>15210160</v>
      </c>
      <c r="G729" s="155" t="n">
        <v>44433</v>
      </c>
      <c r="H729" s="133" t="s">
        <v>1336</v>
      </c>
      <c r="I729" s="156" t="s">
        <v>25</v>
      </c>
      <c r="J729" s="157" t="s">
        <v>26</v>
      </c>
      <c r="K729" s="158" t="n">
        <v>1269747</v>
      </c>
    </row>
    <row r="730" s="45" customFormat="true" ht="27" hidden="false" customHeight="false" outlineLevel="0" collapsed="false">
      <c r="A730" s="22" t="s">
        <v>1308</v>
      </c>
      <c r="B730" s="33" t="s">
        <v>31</v>
      </c>
      <c r="C730" s="159" t="s">
        <v>1337</v>
      </c>
      <c r="D730" s="160" t="n">
        <v>44399</v>
      </c>
      <c r="E730" s="162" t="s">
        <v>394</v>
      </c>
      <c r="F730" s="154" t="s">
        <v>1338</v>
      </c>
      <c r="G730" s="155" t="n">
        <v>44419</v>
      </c>
      <c r="H730" s="133" t="s">
        <v>1339</v>
      </c>
      <c r="I730" s="156" t="s">
        <v>1340</v>
      </c>
      <c r="J730" s="157" t="s">
        <v>1341</v>
      </c>
      <c r="K730" s="158" t="n">
        <v>49987286</v>
      </c>
    </row>
    <row r="731" s="45" customFormat="true" ht="27" hidden="false" customHeight="false" outlineLevel="0" collapsed="false">
      <c r="A731" s="22" t="s">
        <v>1308</v>
      </c>
      <c r="B731" s="34" t="s">
        <v>36</v>
      </c>
      <c r="C731" s="32" t="s">
        <v>20</v>
      </c>
      <c r="D731" s="32" t="s">
        <v>20</v>
      </c>
      <c r="E731" s="34" t="s">
        <v>159</v>
      </c>
      <c r="F731" s="163" t="s">
        <v>1342</v>
      </c>
      <c r="G731" s="164" t="n">
        <v>44427</v>
      </c>
      <c r="H731" s="152" t="s">
        <v>1343</v>
      </c>
      <c r="I731" s="35" t="s">
        <v>1221</v>
      </c>
      <c r="J731" s="112" t="s">
        <v>1222</v>
      </c>
      <c r="K731" s="131" t="n">
        <v>735311</v>
      </c>
    </row>
    <row r="732" s="45" customFormat="true" ht="54" hidden="false" customHeight="false" outlineLevel="0" collapsed="false">
      <c r="A732" s="22" t="s">
        <v>1308</v>
      </c>
      <c r="B732" s="34" t="s">
        <v>36</v>
      </c>
      <c r="C732" s="32" t="s">
        <v>20</v>
      </c>
      <c r="D732" s="32" t="s">
        <v>20</v>
      </c>
      <c r="E732" s="34" t="s">
        <v>159</v>
      </c>
      <c r="F732" s="163" t="s">
        <v>1344</v>
      </c>
      <c r="G732" s="164" t="n">
        <v>44434</v>
      </c>
      <c r="H732" s="152" t="s">
        <v>1345</v>
      </c>
      <c r="I732" s="35" t="s">
        <v>1221</v>
      </c>
      <c r="J732" s="112" t="s">
        <v>1222</v>
      </c>
      <c r="K732" s="131" t="n">
        <v>88892</v>
      </c>
    </row>
    <row r="733" s="45" customFormat="true" ht="27" hidden="false" customHeight="false" outlineLevel="0" collapsed="false">
      <c r="A733" s="22" t="s">
        <v>1308</v>
      </c>
      <c r="B733" s="34" t="s">
        <v>36</v>
      </c>
      <c r="C733" s="32" t="s">
        <v>20</v>
      </c>
      <c r="D733" s="32" t="s">
        <v>20</v>
      </c>
      <c r="E733" s="34" t="s">
        <v>161</v>
      </c>
      <c r="F733" s="163" t="s">
        <v>1346</v>
      </c>
      <c r="G733" s="164" t="n">
        <v>44434</v>
      </c>
      <c r="H733" s="152" t="s">
        <v>1347</v>
      </c>
      <c r="I733" s="35" t="s">
        <v>1221</v>
      </c>
      <c r="J733" s="112" t="s">
        <v>1222</v>
      </c>
      <c r="K733" s="131" t="n">
        <v>2291353</v>
      </c>
    </row>
    <row r="734" s="45" customFormat="true" ht="148.5" hidden="false" customHeight="false" outlineLevel="0" collapsed="false">
      <c r="A734" s="22" t="s">
        <v>1308</v>
      </c>
      <c r="B734" s="34" t="s">
        <v>36</v>
      </c>
      <c r="C734" s="32" t="s">
        <v>20</v>
      </c>
      <c r="D734" s="32" t="s">
        <v>20</v>
      </c>
      <c r="E734" s="34" t="s">
        <v>161</v>
      </c>
      <c r="F734" s="163" t="s">
        <v>1348</v>
      </c>
      <c r="G734" s="164" t="n">
        <v>44434</v>
      </c>
      <c r="H734" s="152" t="s">
        <v>1349</v>
      </c>
      <c r="I734" s="35" t="s">
        <v>1221</v>
      </c>
      <c r="J734" s="112" t="s">
        <v>1222</v>
      </c>
      <c r="K734" s="131" t="n">
        <v>412603</v>
      </c>
    </row>
    <row r="735" s="45" customFormat="true" ht="27" hidden="false" customHeight="false" outlineLevel="0" collapsed="false">
      <c r="A735" s="22" t="s">
        <v>1308</v>
      </c>
      <c r="B735" s="34" t="s">
        <v>36</v>
      </c>
      <c r="C735" s="32" t="s">
        <v>20</v>
      </c>
      <c r="D735" s="32" t="s">
        <v>20</v>
      </c>
      <c r="E735" s="34" t="s">
        <v>161</v>
      </c>
      <c r="F735" s="163" t="n">
        <v>778634</v>
      </c>
      <c r="G735" s="164" t="n">
        <v>44439</v>
      </c>
      <c r="H735" s="152" t="s">
        <v>1350</v>
      </c>
      <c r="I735" s="156" t="s">
        <v>1351</v>
      </c>
      <c r="J735" s="165" t="s">
        <v>1352</v>
      </c>
      <c r="K735" s="131" t="n">
        <v>1570610</v>
      </c>
    </row>
    <row r="736" s="45" customFormat="true" ht="13.5" hidden="false" customHeight="false" outlineLevel="0" collapsed="false">
      <c r="A736" s="22" t="s">
        <v>1308</v>
      </c>
      <c r="B736" s="34" t="s">
        <v>36</v>
      </c>
      <c r="C736" s="32" t="s">
        <v>20</v>
      </c>
      <c r="D736" s="32" t="s">
        <v>20</v>
      </c>
      <c r="E736" s="34" t="s">
        <v>161</v>
      </c>
      <c r="F736" s="163" t="n">
        <v>10734649</v>
      </c>
      <c r="G736" s="164" t="n">
        <v>44409</v>
      </c>
      <c r="H736" s="152" t="s">
        <v>1353</v>
      </c>
      <c r="I736" s="156" t="s">
        <v>1354</v>
      </c>
      <c r="J736" s="165" t="s">
        <v>1355</v>
      </c>
      <c r="K736" s="131" t="n">
        <v>45531</v>
      </c>
    </row>
    <row r="737" s="45" customFormat="true" ht="13.5" hidden="false" customHeight="false" outlineLevel="0" collapsed="false">
      <c r="A737" s="22" t="s">
        <v>1308</v>
      </c>
      <c r="B737" s="34" t="s">
        <v>36</v>
      </c>
      <c r="C737" s="32" t="s">
        <v>20</v>
      </c>
      <c r="D737" s="32" t="s">
        <v>20</v>
      </c>
      <c r="E737" s="34" t="s">
        <v>159</v>
      </c>
      <c r="F737" s="166" t="n">
        <v>196409586</v>
      </c>
      <c r="G737" s="167" t="n">
        <v>44421</v>
      </c>
      <c r="H737" s="168" t="s">
        <v>1356</v>
      </c>
      <c r="I737" s="153" t="s">
        <v>1300</v>
      </c>
      <c r="J737" s="112" t="s">
        <v>1301</v>
      </c>
      <c r="K737" s="123" t="n">
        <v>101020</v>
      </c>
    </row>
    <row r="738" s="45" customFormat="true" ht="40.5" hidden="false" customHeight="false" outlineLevel="0" collapsed="false">
      <c r="A738" s="22" t="s">
        <v>1308</v>
      </c>
      <c r="B738" s="34" t="s">
        <v>36</v>
      </c>
      <c r="C738" s="32" t="s">
        <v>20</v>
      </c>
      <c r="D738" s="32" t="s">
        <v>20</v>
      </c>
      <c r="E738" s="34" t="s">
        <v>159</v>
      </c>
      <c r="F738" s="166" t="s">
        <v>1357</v>
      </c>
      <c r="G738" s="167" t="n">
        <v>44422</v>
      </c>
      <c r="H738" s="168" t="s">
        <v>1358</v>
      </c>
      <c r="I738" s="153" t="s">
        <v>1300</v>
      </c>
      <c r="J738" s="112" t="s">
        <v>1301</v>
      </c>
      <c r="K738" s="123" t="n">
        <v>75691</v>
      </c>
    </row>
    <row r="739" s="45" customFormat="true" ht="13.5" hidden="false" customHeight="false" outlineLevel="0" collapsed="false">
      <c r="A739" s="22" t="s">
        <v>1308</v>
      </c>
      <c r="B739" s="34" t="s">
        <v>36</v>
      </c>
      <c r="C739" s="32" t="s">
        <v>20</v>
      </c>
      <c r="D739" s="32" t="s">
        <v>20</v>
      </c>
      <c r="E739" s="34" t="s">
        <v>159</v>
      </c>
      <c r="F739" s="166" t="n">
        <v>196494941</v>
      </c>
      <c r="G739" s="167" t="n">
        <v>44422</v>
      </c>
      <c r="H739" s="168" t="s">
        <v>1359</v>
      </c>
      <c r="I739" s="153" t="s">
        <v>1300</v>
      </c>
      <c r="J739" s="112" t="s">
        <v>1301</v>
      </c>
      <c r="K739" s="123" t="n">
        <v>61490</v>
      </c>
    </row>
    <row r="740" s="45" customFormat="true" ht="67.5" hidden="false" customHeight="false" outlineLevel="0" collapsed="false">
      <c r="A740" s="22" t="s">
        <v>1308</v>
      </c>
      <c r="B740" s="34" t="s">
        <v>36</v>
      </c>
      <c r="C740" s="32" t="s">
        <v>20</v>
      </c>
      <c r="D740" s="32" t="s">
        <v>20</v>
      </c>
      <c r="E740" s="34" t="s">
        <v>159</v>
      </c>
      <c r="F740" s="166" t="s">
        <v>1360</v>
      </c>
      <c r="G740" s="167" t="n">
        <v>44421</v>
      </c>
      <c r="H740" s="168" t="s">
        <v>1361</v>
      </c>
      <c r="I740" s="153" t="s">
        <v>1300</v>
      </c>
      <c r="J740" s="112" t="s">
        <v>1301</v>
      </c>
      <c r="K740" s="123" t="n">
        <v>6204</v>
      </c>
    </row>
    <row r="741" s="45" customFormat="true" ht="148.5" hidden="false" customHeight="false" outlineLevel="0" collapsed="false">
      <c r="A741" s="22" t="s">
        <v>1308</v>
      </c>
      <c r="B741" s="34" t="s">
        <v>36</v>
      </c>
      <c r="C741" s="32" t="s">
        <v>20</v>
      </c>
      <c r="D741" s="32" t="s">
        <v>20</v>
      </c>
      <c r="E741" s="34" t="s">
        <v>161</v>
      </c>
      <c r="F741" s="166" t="s">
        <v>1362</v>
      </c>
      <c r="G741" s="167" t="n">
        <v>44421</v>
      </c>
      <c r="H741" s="168" t="s">
        <v>1363</v>
      </c>
      <c r="I741" s="153" t="s">
        <v>1300</v>
      </c>
      <c r="J741" s="112" t="s">
        <v>1301</v>
      </c>
      <c r="K741" s="123" t="n">
        <v>15280</v>
      </c>
    </row>
    <row r="742" s="45" customFormat="true" ht="27" hidden="false" customHeight="false" outlineLevel="0" collapsed="false">
      <c r="A742" s="22" t="s">
        <v>1364</v>
      </c>
      <c r="B742" s="23" t="s">
        <v>27</v>
      </c>
      <c r="C742" s="32" t="s">
        <v>20</v>
      </c>
      <c r="D742" s="32" t="s">
        <v>20</v>
      </c>
      <c r="E742" s="23" t="s">
        <v>52</v>
      </c>
      <c r="F742" s="60" t="n">
        <v>16210231</v>
      </c>
      <c r="G742" s="86" t="n">
        <v>44412</v>
      </c>
      <c r="H742" s="60" t="s">
        <v>1365</v>
      </c>
      <c r="I742" s="161" t="s">
        <v>1366</v>
      </c>
      <c r="J742" s="169" t="n">
        <v>77508620</v>
      </c>
      <c r="K742" s="170" t="n">
        <v>11599525</v>
      </c>
    </row>
    <row r="743" s="45" customFormat="true" ht="27" hidden="false" customHeight="false" outlineLevel="0" collapsed="false">
      <c r="A743" s="22" t="s">
        <v>1364</v>
      </c>
      <c r="B743" s="33" t="s">
        <v>31</v>
      </c>
      <c r="C743" s="161" t="s">
        <v>1367</v>
      </c>
      <c r="D743" s="161" t="s">
        <v>1368</v>
      </c>
      <c r="E743" s="23" t="s">
        <v>52</v>
      </c>
      <c r="F743" s="60" t="n">
        <v>16210232</v>
      </c>
      <c r="G743" s="86" t="n">
        <v>44414</v>
      </c>
      <c r="H743" s="60" t="s">
        <v>1369</v>
      </c>
      <c r="I743" s="161" t="s">
        <v>1370</v>
      </c>
      <c r="J743" s="169" t="n">
        <v>14146461</v>
      </c>
      <c r="K743" s="170" t="n">
        <v>178800</v>
      </c>
    </row>
    <row r="744" s="45" customFormat="true" ht="27" hidden="false" customHeight="false" outlineLevel="0" collapsed="false">
      <c r="A744" s="22" t="s">
        <v>1364</v>
      </c>
      <c r="B744" s="33" t="s">
        <v>31</v>
      </c>
      <c r="C744" s="161" t="s">
        <v>1367</v>
      </c>
      <c r="D744" s="161" t="s">
        <v>1368</v>
      </c>
      <c r="E744" s="23" t="s">
        <v>52</v>
      </c>
      <c r="F744" s="60" t="n">
        <v>16210233</v>
      </c>
      <c r="G744" s="86" t="n">
        <v>44414</v>
      </c>
      <c r="H744" s="60" t="s">
        <v>1371</v>
      </c>
      <c r="I744" s="161" t="s">
        <v>1370</v>
      </c>
      <c r="J744" s="169" t="n">
        <v>14146461</v>
      </c>
      <c r="K744" s="170" t="n">
        <v>178800</v>
      </c>
    </row>
    <row r="745" s="45" customFormat="true" ht="40.5" hidden="false" customHeight="false" outlineLevel="0" collapsed="false">
      <c r="A745" s="22" t="s">
        <v>1364</v>
      </c>
      <c r="B745" s="23" t="s">
        <v>19</v>
      </c>
      <c r="C745" s="32" t="s">
        <v>20</v>
      </c>
      <c r="D745" s="32" t="s">
        <v>20</v>
      </c>
      <c r="E745" s="23" t="s">
        <v>52</v>
      </c>
      <c r="F745" s="60" t="n">
        <v>16210234</v>
      </c>
      <c r="G745" s="86" t="n">
        <v>44414</v>
      </c>
      <c r="H745" s="60" t="s">
        <v>1372</v>
      </c>
      <c r="I745" s="161" t="s">
        <v>1373</v>
      </c>
      <c r="J745" s="169" t="n">
        <v>15182118</v>
      </c>
      <c r="K745" s="170" t="n">
        <v>178500</v>
      </c>
    </row>
    <row r="746" s="45" customFormat="true" ht="40.5" hidden="false" customHeight="false" outlineLevel="0" collapsed="false">
      <c r="A746" s="22" t="s">
        <v>1364</v>
      </c>
      <c r="B746" s="23" t="s">
        <v>19</v>
      </c>
      <c r="C746" s="32" t="s">
        <v>20</v>
      </c>
      <c r="D746" s="32" t="s">
        <v>20</v>
      </c>
      <c r="E746" s="23" t="s">
        <v>52</v>
      </c>
      <c r="F746" s="60" t="n">
        <v>16210235</v>
      </c>
      <c r="G746" s="86" t="n">
        <v>44414</v>
      </c>
      <c r="H746" s="60" t="s">
        <v>1374</v>
      </c>
      <c r="I746" s="161" t="s">
        <v>1373</v>
      </c>
      <c r="J746" s="169" t="n">
        <v>15182118</v>
      </c>
      <c r="K746" s="170" t="n">
        <v>285600</v>
      </c>
    </row>
    <row r="747" s="45" customFormat="true" ht="40.5" hidden="false" customHeight="false" outlineLevel="0" collapsed="false">
      <c r="A747" s="22" t="s">
        <v>1364</v>
      </c>
      <c r="B747" s="23" t="s">
        <v>19</v>
      </c>
      <c r="C747" s="32" t="s">
        <v>20</v>
      </c>
      <c r="D747" s="32" t="s">
        <v>20</v>
      </c>
      <c r="E747" s="23" t="s">
        <v>52</v>
      </c>
      <c r="F747" s="60" t="n">
        <v>16210236</v>
      </c>
      <c r="G747" s="86" t="n">
        <v>44417</v>
      </c>
      <c r="H747" s="60" t="s">
        <v>1375</v>
      </c>
      <c r="I747" s="55" t="s">
        <v>1181</v>
      </c>
      <c r="J747" s="71" t="s">
        <v>1182</v>
      </c>
      <c r="K747" s="170" t="n">
        <v>17850</v>
      </c>
    </row>
    <row r="748" s="45" customFormat="true" ht="67.5" hidden="false" customHeight="false" outlineLevel="0" collapsed="false">
      <c r="A748" s="22" t="s">
        <v>1364</v>
      </c>
      <c r="B748" s="23" t="s">
        <v>19</v>
      </c>
      <c r="C748" s="32" t="s">
        <v>20</v>
      </c>
      <c r="D748" s="32" t="s">
        <v>20</v>
      </c>
      <c r="E748" s="23" t="s">
        <v>52</v>
      </c>
      <c r="F748" s="60" t="n">
        <v>16210237</v>
      </c>
      <c r="G748" s="86" t="n">
        <v>44417</v>
      </c>
      <c r="H748" s="60" t="s">
        <v>1376</v>
      </c>
      <c r="I748" s="161" t="s">
        <v>1377</v>
      </c>
      <c r="J748" s="169" t="n">
        <v>7779811</v>
      </c>
      <c r="K748" s="170" t="n">
        <v>71400</v>
      </c>
    </row>
    <row r="749" s="45" customFormat="true" ht="54" hidden="false" customHeight="false" outlineLevel="0" collapsed="false">
      <c r="A749" s="22" t="s">
        <v>1364</v>
      </c>
      <c r="B749" s="23" t="s">
        <v>19</v>
      </c>
      <c r="C749" s="32" t="s">
        <v>20</v>
      </c>
      <c r="D749" s="32" t="s">
        <v>20</v>
      </c>
      <c r="E749" s="23" t="s">
        <v>52</v>
      </c>
      <c r="F749" s="60" t="n">
        <v>16210239</v>
      </c>
      <c r="G749" s="86" t="n">
        <v>44418</v>
      </c>
      <c r="H749" s="60" t="s">
        <v>1378</v>
      </c>
      <c r="I749" s="161" t="s">
        <v>1140</v>
      </c>
      <c r="J749" s="169" t="n">
        <v>10265615</v>
      </c>
      <c r="K749" s="170" t="n">
        <v>85000</v>
      </c>
    </row>
    <row r="750" s="45" customFormat="true" ht="40.5" hidden="false" customHeight="false" outlineLevel="0" collapsed="false">
      <c r="A750" s="22" t="s">
        <v>1364</v>
      </c>
      <c r="B750" s="23" t="s">
        <v>19</v>
      </c>
      <c r="C750" s="32" t="s">
        <v>20</v>
      </c>
      <c r="D750" s="32" t="s">
        <v>20</v>
      </c>
      <c r="E750" s="23" t="s">
        <v>52</v>
      </c>
      <c r="F750" s="60" t="n">
        <v>16210240</v>
      </c>
      <c r="G750" s="86" t="n">
        <v>44418</v>
      </c>
      <c r="H750" s="60" t="s">
        <v>1379</v>
      </c>
      <c r="I750" s="161" t="s">
        <v>1380</v>
      </c>
      <c r="J750" s="169" t="n">
        <v>76863427</v>
      </c>
      <c r="K750" s="170" t="n">
        <v>1124550</v>
      </c>
    </row>
    <row r="751" s="45" customFormat="true" ht="27" hidden="false" customHeight="false" outlineLevel="0" collapsed="false">
      <c r="A751" s="22" t="s">
        <v>1364</v>
      </c>
      <c r="B751" s="23" t="s">
        <v>19</v>
      </c>
      <c r="C751" s="32" t="s">
        <v>20</v>
      </c>
      <c r="D751" s="32" t="s">
        <v>20</v>
      </c>
      <c r="E751" s="23" t="s">
        <v>52</v>
      </c>
      <c r="F751" s="60" t="n">
        <v>16210241</v>
      </c>
      <c r="G751" s="86" t="n">
        <v>44418</v>
      </c>
      <c r="H751" s="60" t="s">
        <v>1381</v>
      </c>
      <c r="I751" s="161" t="s">
        <v>1382</v>
      </c>
      <c r="J751" s="169" t="n">
        <v>76656520</v>
      </c>
      <c r="K751" s="170" t="n">
        <v>524076</v>
      </c>
    </row>
    <row r="752" s="45" customFormat="true" ht="27" hidden="false" customHeight="false" outlineLevel="0" collapsed="false">
      <c r="A752" s="22" t="s">
        <v>1364</v>
      </c>
      <c r="B752" s="23" t="s">
        <v>19</v>
      </c>
      <c r="C752" s="32" t="s">
        <v>20</v>
      </c>
      <c r="D752" s="32" t="s">
        <v>20</v>
      </c>
      <c r="E752" s="23" t="s">
        <v>52</v>
      </c>
      <c r="F752" s="60" t="n">
        <v>16210242</v>
      </c>
      <c r="G752" s="86" t="n">
        <v>44418</v>
      </c>
      <c r="H752" s="60" t="s">
        <v>1383</v>
      </c>
      <c r="I752" s="161" t="s">
        <v>1384</v>
      </c>
      <c r="J752" s="169" t="n">
        <v>96711590</v>
      </c>
      <c r="K752" s="170" t="n">
        <v>42483</v>
      </c>
    </row>
    <row r="753" s="45" customFormat="true" ht="40.5" hidden="false" customHeight="false" outlineLevel="0" collapsed="false">
      <c r="A753" s="22" t="s">
        <v>1364</v>
      </c>
      <c r="B753" s="23" t="s">
        <v>19</v>
      </c>
      <c r="C753" s="32" t="s">
        <v>20</v>
      </c>
      <c r="D753" s="32" t="s">
        <v>20</v>
      </c>
      <c r="E753" s="23" t="s">
        <v>52</v>
      </c>
      <c r="F753" s="60" t="n">
        <v>16210243</v>
      </c>
      <c r="G753" s="86" t="n">
        <v>44418</v>
      </c>
      <c r="H753" s="60" t="s">
        <v>1385</v>
      </c>
      <c r="I753" s="34" t="s">
        <v>817</v>
      </c>
      <c r="J753" s="125" t="s">
        <v>818</v>
      </c>
      <c r="K753" s="170" t="n">
        <v>37247</v>
      </c>
    </row>
    <row r="754" s="45" customFormat="true" ht="27" hidden="false" customHeight="false" outlineLevel="0" collapsed="false">
      <c r="A754" s="22" t="s">
        <v>1364</v>
      </c>
      <c r="B754" s="33" t="s">
        <v>31</v>
      </c>
      <c r="C754" s="161" t="s">
        <v>1367</v>
      </c>
      <c r="D754" s="161" t="s">
        <v>1368</v>
      </c>
      <c r="E754" s="23" t="s">
        <v>52</v>
      </c>
      <c r="F754" s="60" t="n">
        <v>16210244</v>
      </c>
      <c r="G754" s="86" t="n">
        <v>44419</v>
      </c>
      <c r="H754" s="60" t="s">
        <v>1386</v>
      </c>
      <c r="I754" s="161" t="s">
        <v>1387</v>
      </c>
      <c r="J754" s="169" t="n">
        <v>6378293</v>
      </c>
      <c r="K754" s="170" t="n">
        <v>178800</v>
      </c>
    </row>
    <row r="755" s="45" customFormat="true" ht="27" hidden="false" customHeight="false" outlineLevel="0" collapsed="false">
      <c r="A755" s="22" t="s">
        <v>1364</v>
      </c>
      <c r="B755" s="23" t="s">
        <v>27</v>
      </c>
      <c r="C755" s="32" t="s">
        <v>20</v>
      </c>
      <c r="D755" s="32" t="s">
        <v>20</v>
      </c>
      <c r="E755" s="23" t="s">
        <v>52</v>
      </c>
      <c r="F755" s="60" t="n">
        <v>16210245</v>
      </c>
      <c r="G755" s="86" t="n">
        <v>44419</v>
      </c>
      <c r="H755" s="60" t="s">
        <v>1388</v>
      </c>
      <c r="I755" s="161" t="s">
        <v>1389</v>
      </c>
      <c r="J755" s="169" t="n">
        <v>93558000</v>
      </c>
      <c r="K755" s="170" t="n">
        <v>2023190</v>
      </c>
    </row>
    <row r="756" s="45" customFormat="true" ht="27" hidden="false" customHeight="false" outlineLevel="0" collapsed="false">
      <c r="A756" s="22" t="s">
        <v>1364</v>
      </c>
      <c r="B756" s="23" t="s">
        <v>27</v>
      </c>
      <c r="C756" s="32" t="s">
        <v>20</v>
      </c>
      <c r="D756" s="32" t="s">
        <v>20</v>
      </c>
      <c r="E756" s="23" t="s">
        <v>52</v>
      </c>
      <c r="F756" s="60" t="n">
        <v>16210246</v>
      </c>
      <c r="G756" s="86" t="n">
        <v>44419</v>
      </c>
      <c r="H756" s="60" t="s">
        <v>1390</v>
      </c>
      <c r="I756" s="161" t="s">
        <v>1391</v>
      </c>
      <c r="J756" s="169" t="n">
        <v>76510964</v>
      </c>
      <c r="K756" s="170" t="n">
        <v>1364581</v>
      </c>
    </row>
    <row r="757" s="45" customFormat="true" ht="40.5" hidden="false" customHeight="false" outlineLevel="0" collapsed="false">
      <c r="A757" s="22" t="s">
        <v>1364</v>
      </c>
      <c r="B757" s="23" t="s">
        <v>19</v>
      </c>
      <c r="C757" s="32" t="s">
        <v>20</v>
      </c>
      <c r="D757" s="32" t="s">
        <v>20</v>
      </c>
      <c r="E757" s="23" t="s">
        <v>52</v>
      </c>
      <c r="F757" s="60" t="n">
        <v>16210250</v>
      </c>
      <c r="G757" s="86" t="n">
        <v>44419</v>
      </c>
      <c r="H757" s="60" t="s">
        <v>1392</v>
      </c>
      <c r="I757" s="161" t="s">
        <v>1140</v>
      </c>
      <c r="J757" s="169" t="n">
        <v>10265615</v>
      </c>
      <c r="K757" s="170" t="n">
        <v>35000</v>
      </c>
    </row>
    <row r="758" s="45" customFormat="true" ht="27" hidden="false" customHeight="false" outlineLevel="0" collapsed="false">
      <c r="A758" s="22" t="s">
        <v>1364</v>
      </c>
      <c r="B758" s="23" t="s">
        <v>19</v>
      </c>
      <c r="C758" s="32" t="s">
        <v>20</v>
      </c>
      <c r="D758" s="32" t="s">
        <v>20</v>
      </c>
      <c r="E758" s="23" t="s">
        <v>52</v>
      </c>
      <c r="F758" s="60" t="n">
        <v>16210251</v>
      </c>
      <c r="G758" s="86" t="n">
        <v>44420</v>
      </c>
      <c r="H758" s="60" t="s">
        <v>1393</v>
      </c>
      <c r="I758" s="161" t="s">
        <v>135</v>
      </c>
      <c r="J758" s="169" t="n">
        <v>96670840</v>
      </c>
      <c r="K758" s="170" t="n">
        <v>1377627</v>
      </c>
    </row>
    <row r="759" s="45" customFormat="true" ht="40.5" hidden="false" customHeight="false" outlineLevel="0" collapsed="false">
      <c r="A759" s="22" t="s">
        <v>1364</v>
      </c>
      <c r="B759" s="23" t="s">
        <v>19</v>
      </c>
      <c r="C759" s="32" t="s">
        <v>20</v>
      </c>
      <c r="D759" s="32" t="s">
        <v>20</v>
      </c>
      <c r="E759" s="23" t="s">
        <v>52</v>
      </c>
      <c r="F759" s="60" t="n">
        <v>16210253</v>
      </c>
      <c r="G759" s="86" t="n">
        <v>44420</v>
      </c>
      <c r="H759" s="60" t="s">
        <v>1394</v>
      </c>
      <c r="I759" s="161" t="s">
        <v>1395</v>
      </c>
      <c r="J759" s="169" t="n">
        <v>76961251</v>
      </c>
      <c r="K759" s="170" t="n">
        <v>65955</v>
      </c>
    </row>
    <row r="760" s="45" customFormat="true" ht="40.5" hidden="false" customHeight="false" outlineLevel="0" collapsed="false">
      <c r="A760" s="22" t="s">
        <v>1364</v>
      </c>
      <c r="B760" s="23" t="s">
        <v>19</v>
      </c>
      <c r="C760" s="32" t="s">
        <v>20</v>
      </c>
      <c r="D760" s="32" t="s">
        <v>20</v>
      </c>
      <c r="E760" s="23" t="s">
        <v>52</v>
      </c>
      <c r="F760" s="60" t="n">
        <v>16210254</v>
      </c>
      <c r="G760" s="86" t="n">
        <v>44421</v>
      </c>
      <c r="H760" s="60" t="s">
        <v>1396</v>
      </c>
      <c r="I760" s="161" t="s">
        <v>1377</v>
      </c>
      <c r="J760" s="169" t="n">
        <v>7779811</v>
      </c>
      <c r="K760" s="170" t="n">
        <v>499800</v>
      </c>
    </row>
    <row r="761" s="45" customFormat="true" ht="40.5" hidden="false" customHeight="false" outlineLevel="0" collapsed="false">
      <c r="A761" s="22" t="s">
        <v>1364</v>
      </c>
      <c r="B761" s="23" t="s">
        <v>19</v>
      </c>
      <c r="C761" s="32" t="s">
        <v>20</v>
      </c>
      <c r="D761" s="32" t="s">
        <v>20</v>
      </c>
      <c r="E761" s="23" t="s">
        <v>52</v>
      </c>
      <c r="F761" s="60" t="n">
        <v>16210255</v>
      </c>
      <c r="G761" s="86" t="n">
        <v>44421</v>
      </c>
      <c r="H761" s="60" t="s">
        <v>1397</v>
      </c>
      <c r="I761" s="161" t="s">
        <v>1377</v>
      </c>
      <c r="J761" s="169" t="n">
        <v>7779811</v>
      </c>
      <c r="K761" s="170" t="n">
        <v>249900</v>
      </c>
    </row>
    <row r="762" s="45" customFormat="true" ht="40.5" hidden="false" customHeight="false" outlineLevel="0" collapsed="false">
      <c r="A762" s="22" t="s">
        <v>1364</v>
      </c>
      <c r="B762" s="23" t="s">
        <v>146</v>
      </c>
      <c r="C762" s="32" t="s">
        <v>20</v>
      </c>
      <c r="D762" s="32" t="s">
        <v>20</v>
      </c>
      <c r="E762" s="23" t="s">
        <v>52</v>
      </c>
      <c r="F762" s="60" t="n">
        <v>16210258</v>
      </c>
      <c r="G762" s="86" t="n">
        <v>44428</v>
      </c>
      <c r="H762" s="60" t="s">
        <v>1398</v>
      </c>
      <c r="I762" s="161" t="s">
        <v>1399</v>
      </c>
      <c r="J762" s="169" t="n">
        <v>96756680</v>
      </c>
      <c r="K762" s="170" t="n">
        <v>4498200</v>
      </c>
    </row>
    <row r="763" s="45" customFormat="true" ht="27" hidden="false" customHeight="false" outlineLevel="0" collapsed="false">
      <c r="A763" s="22" t="s">
        <v>1364</v>
      </c>
      <c r="B763" s="23" t="s">
        <v>19</v>
      </c>
      <c r="C763" s="32" t="s">
        <v>20</v>
      </c>
      <c r="D763" s="32" t="s">
        <v>20</v>
      </c>
      <c r="E763" s="23" t="s">
        <v>52</v>
      </c>
      <c r="F763" s="60" t="n">
        <v>16210259</v>
      </c>
      <c r="G763" s="86" t="n">
        <v>44428</v>
      </c>
      <c r="H763" s="60" t="s">
        <v>1400</v>
      </c>
      <c r="I763" s="161" t="s">
        <v>1401</v>
      </c>
      <c r="J763" s="169" t="n">
        <v>76633750</v>
      </c>
      <c r="K763" s="170" t="n">
        <v>2000000</v>
      </c>
    </row>
    <row r="764" s="45" customFormat="true" ht="27" hidden="false" customHeight="false" outlineLevel="0" collapsed="false">
      <c r="A764" s="22" t="s">
        <v>1364</v>
      </c>
      <c r="B764" s="23" t="s">
        <v>13</v>
      </c>
      <c r="C764" s="161" t="s">
        <v>1402</v>
      </c>
      <c r="D764" s="161" t="s">
        <v>1403</v>
      </c>
      <c r="E764" s="23" t="s">
        <v>52</v>
      </c>
      <c r="F764" s="60" t="n">
        <v>16210260</v>
      </c>
      <c r="G764" s="86" t="n">
        <v>44428</v>
      </c>
      <c r="H764" s="60" t="s">
        <v>1404</v>
      </c>
      <c r="I764" s="161" t="s">
        <v>1405</v>
      </c>
      <c r="J764" s="169" t="n">
        <v>77012172</v>
      </c>
      <c r="K764" s="170" t="n">
        <v>1053000</v>
      </c>
    </row>
    <row r="765" s="45" customFormat="true" ht="27" hidden="false" customHeight="false" outlineLevel="0" collapsed="false">
      <c r="A765" s="22" t="s">
        <v>1364</v>
      </c>
      <c r="B765" s="23" t="s">
        <v>27</v>
      </c>
      <c r="C765" s="32" t="s">
        <v>20</v>
      </c>
      <c r="D765" s="32" t="s">
        <v>20</v>
      </c>
      <c r="E765" s="23" t="s">
        <v>52</v>
      </c>
      <c r="F765" s="60" t="n">
        <v>16210261</v>
      </c>
      <c r="G765" s="86" t="n">
        <v>44428</v>
      </c>
      <c r="H765" s="60" t="s">
        <v>1406</v>
      </c>
      <c r="I765" s="161" t="s">
        <v>1407</v>
      </c>
      <c r="J765" s="169" t="n">
        <v>96858370</v>
      </c>
      <c r="K765" s="170" t="n">
        <v>2132480</v>
      </c>
    </row>
    <row r="766" s="45" customFormat="true" ht="27" hidden="false" customHeight="false" outlineLevel="0" collapsed="false">
      <c r="A766" s="22" t="s">
        <v>1364</v>
      </c>
      <c r="B766" s="23" t="s">
        <v>146</v>
      </c>
      <c r="C766" s="32" t="s">
        <v>20</v>
      </c>
      <c r="D766" s="32" t="s">
        <v>20</v>
      </c>
      <c r="E766" s="23" t="s">
        <v>52</v>
      </c>
      <c r="F766" s="60" t="n">
        <v>16210262</v>
      </c>
      <c r="G766" s="86" t="n">
        <v>44428</v>
      </c>
      <c r="H766" s="60" t="s">
        <v>1408</v>
      </c>
      <c r="I766" s="161" t="s">
        <v>1409</v>
      </c>
      <c r="J766" s="169" t="n">
        <v>76124890</v>
      </c>
      <c r="K766" s="170" t="n">
        <v>215928</v>
      </c>
    </row>
    <row r="767" s="45" customFormat="true" ht="27" hidden="false" customHeight="false" outlineLevel="0" collapsed="false">
      <c r="A767" s="22" t="s">
        <v>1364</v>
      </c>
      <c r="B767" s="33" t="s">
        <v>31</v>
      </c>
      <c r="C767" s="161" t="s">
        <v>1367</v>
      </c>
      <c r="D767" s="161" t="s">
        <v>1368</v>
      </c>
      <c r="E767" s="23" t="s">
        <v>52</v>
      </c>
      <c r="F767" s="60" t="n">
        <v>16210264</v>
      </c>
      <c r="G767" s="86" t="n">
        <v>44428</v>
      </c>
      <c r="H767" s="60" t="s">
        <v>1410</v>
      </c>
      <c r="I767" s="161" t="s">
        <v>1411</v>
      </c>
      <c r="J767" s="169" t="n">
        <v>9392169</v>
      </c>
      <c r="K767" s="170" t="n">
        <v>180000</v>
      </c>
    </row>
    <row r="768" s="45" customFormat="true" ht="27" hidden="false" customHeight="false" outlineLevel="0" collapsed="false">
      <c r="A768" s="22" t="s">
        <v>1364</v>
      </c>
      <c r="B768" s="23" t="s">
        <v>13</v>
      </c>
      <c r="C768" s="161" t="s">
        <v>1402</v>
      </c>
      <c r="D768" s="161" t="s">
        <v>1403</v>
      </c>
      <c r="E768" s="23" t="s">
        <v>52</v>
      </c>
      <c r="F768" s="60" t="n">
        <v>16210265</v>
      </c>
      <c r="G768" s="86" t="n">
        <v>44428</v>
      </c>
      <c r="H768" s="60" t="s">
        <v>1412</v>
      </c>
      <c r="I768" s="161" t="s">
        <v>1327</v>
      </c>
      <c r="J768" s="151" t="s">
        <v>1328</v>
      </c>
      <c r="K768" s="170" t="n">
        <v>780000</v>
      </c>
    </row>
    <row r="769" s="45" customFormat="true" ht="40.5" hidden="false" customHeight="false" outlineLevel="0" collapsed="false">
      <c r="A769" s="22" t="s">
        <v>1364</v>
      </c>
      <c r="B769" s="23" t="s">
        <v>19</v>
      </c>
      <c r="C769" s="32" t="s">
        <v>20</v>
      </c>
      <c r="D769" s="32" t="s">
        <v>20</v>
      </c>
      <c r="E769" s="23" t="s">
        <v>52</v>
      </c>
      <c r="F769" s="60" t="n">
        <v>16210266</v>
      </c>
      <c r="G769" s="86" t="n">
        <v>44428</v>
      </c>
      <c r="H769" s="60" t="s">
        <v>1413</v>
      </c>
      <c r="I769" s="161" t="s">
        <v>1377</v>
      </c>
      <c r="J769" s="169" t="n">
        <v>7779811</v>
      </c>
      <c r="K769" s="170" t="n">
        <v>259420</v>
      </c>
    </row>
    <row r="770" s="45" customFormat="true" ht="27" hidden="false" customHeight="false" outlineLevel="0" collapsed="false">
      <c r="A770" s="22" t="s">
        <v>1364</v>
      </c>
      <c r="B770" s="23" t="s">
        <v>27</v>
      </c>
      <c r="C770" s="32" t="s">
        <v>20</v>
      </c>
      <c r="D770" s="32" t="s">
        <v>20</v>
      </c>
      <c r="E770" s="23" t="s">
        <v>52</v>
      </c>
      <c r="F770" s="60" t="n">
        <v>16210267</v>
      </c>
      <c r="G770" s="86" t="n">
        <v>44428</v>
      </c>
      <c r="H770" s="60" t="s">
        <v>1414</v>
      </c>
      <c r="I770" s="81" t="s">
        <v>388</v>
      </c>
      <c r="J770" s="82" t="s">
        <v>389</v>
      </c>
      <c r="K770" s="170" t="n">
        <v>1998160</v>
      </c>
    </row>
    <row r="771" s="45" customFormat="true" ht="27" hidden="false" customHeight="false" outlineLevel="0" collapsed="false">
      <c r="A771" s="22" t="s">
        <v>1364</v>
      </c>
      <c r="B771" s="23" t="s">
        <v>13</v>
      </c>
      <c r="C771" s="161" t="s">
        <v>1415</v>
      </c>
      <c r="D771" s="161" t="s">
        <v>1416</v>
      </c>
      <c r="E771" s="23" t="s">
        <v>52</v>
      </c>
      <c r="F771" s="60" t="n">
        <v>16210268</v>
      </c>
      <c r="G771" s="86" t="n">
        <v>44428</v>
      </c>
      <c r="H771" s="60" t="s">
        <v>1417</v>
      </c>
      <c r="I771" s="161" t="s">
        <v>1418</v>
      </c>
      <c r="J771" s="169" t="n">
        <v>99588050</v>
      </c>
      <c r="K771" s="170" t="n">
        <v>464100</v>
      </c>
    </row>
    <row r="772" s="45" customFormat="true" ht="40.5" hidden="false" customHeight="false" outlineLevel="0" collapsed="false">
      <c r="A772" s="22" t="s">
        <v>1364</v>
      </c>
      <c r="B772" s="23" t="s">
        <v>27</v>
      </c>
      <c r="C772" s="32" t="s">
        <v>20</v>
      </c>
      <c r="D772" s="32" t="s">
        <v>20</v>
      </c>
      <c r="E772" s="23" t="s">
        <v>52</v>
      </c>
      <c r="F772" s="60" t="n">
        <v>16210269</v>
      </c>
      <c r="G772" s="86" t="n">
        <v>44428</v>
      </c>
      <c r="H772" s="60" t="s">
        <v>1419</v>
      </c>
      <c r="I772" s="161" t="s">
        <v>1418</v>
      </c>
      <c r="J772" s="169" t="n">
        <v>99588050</v>
      </c>
      <c r="K772" s="170" t="n">
        <v>2915500</v>
      </c>
    </row>
    <row r="773" s="45" customFormat="true" ht="40.5" hidden="false" customHeight="false" outlineLevel="0" collapsed="false">
      <c r="A773" s="22" t="s">
        <v>1364</v>
      </c>
      <c r="B773" s="23" t="s">
        <v>19</v>
      </c>
      <c r="C773" s="32" t="s">
        <v>20</v>
      </c>
      <c r="D773" s="32" t="s">
        <v>20</v>
      </c>
      <c r="E773" s="23" t="s">
        <v>52</v>
      </c>
      <c r="F773" s="60" t="n">
        <v>16210271</v>
      </c>
      <c r="G773" s="86" t="n">
        <v>44433</v>
      </c>
      <c r="H773" s="60" t="s">
        <v>1420</v>
      </c>
      <c r="I773" s="161" t="s">
        <v>1421</v>
      </c>
      <c r="J773" s="169" t="n">
        <v>77135402</v>
      </c>
      <c r="K773" s="170" t="n">
        <v>525147</v>
      </c>
    </row>
    <row r="774" s="45" customFormat="true" ht="27" hidden="false" customHeight="false" outlineLevel="0" collapsed="false">
      <c r="A774" s="22" t="s">
        <v>1364</v>
      </c>
      <c r="B774" s="23" t="s">
        <v>13</v>
      </c>
      <c r="C774" s="161" t="s">
        <v>1402</v>
      </c>
      <c r="D774" s="161" t="s">
        <v>1403</v>
      </c>
      <c r="E774" s="23" t="s">
        <v>52</v>
      </c>
      <c r="F774" s="60" t="n">
        <v>16210272</v>
      </c>
      <c r="G774" s="86" t="n">
        <v>44434</v>
      </c>
      <c r="H774" s="60" t="s">
        <v>1422</v>
      </c>
      <c r="I774" s="161" t="s">
        <v>1405</v>
      </c>
      <c r="J774" s="169" t="n">
        <v>77012172</v>
      </c>
      <c r="K774" s="170" t="n">
        <v>225000</v>
      </c>
    </row>
    <row r="775" s="45" customFormat="true" ht="27" hidden="false" customHeight="false" outlineLevel="0" collapsed="false">
      <c r="A775" s="22" t="s">
        <v>1364</v>
      </c>
      <c r="B775" s="33" t="s">
        <v>31</v>
      </c>
      <c r="C775" s="161" t="s">
        <v>1423</v>
      </c>
      <c r="D775" s="161" t="s">
        <v>1424</v>
      </c>
      <c r="E775" s="23" t="s">
        <v>52</v>
      </c>
      <c r="F775" s="60" t="n">
        <v>16210273</v>
      </c>
      <c r="G775" s="86" t="n">
        <v>44434</v>
      </c>
      <c r="H775" s="60" t="s">
        <v>1425</v>
      </c>
      <c r="I775" s="161" t="s">
        <v>1426</v>
      </c>
      <c r="J775" s="169" t="n">
        <v>76207182</v>
      </c>
      <c r="K775" s="170" t="n">
        <v>39716484</v>
      </c>
    </row>
    <row r="776" s="45" customFormat="true" ht="27" hidden="false" customHeight="false" outlineLevel="0" collapsed="false">
      <c r="A776" s="22" t="s">
        <v>1364</v>
      </c>
      <c r="B776" s="23" t="s">
        <v>156</v>
      </c>
      <c r="C776" s="161" t="s">
        <v>1427</v>
      </c>
      <c r="D776" s="161" t="s">
        <v>1428</v>
      </c>
      <c r="E776" s="23" t="s">
        <v>52</v>
      </c>
      <c r="F776" s="60" t="n">
        <v>16210274</v>
      </c>
      <c r="G776" s="86" t="n">
        <v>44434</v>
      </c>
      <c r="H776" s="60" t="s">
        <v>1429</v>
      </c>
      <c r="I776" s="161" t="s">
        <v>1430</v>
      </c>
      <c r="J776" s="169" t="n">
        <v>76557658</v>
      </c>
      <c r="K776" s="170" t="n">
        <v>14860000</v>
      </c>
    </row>
    <row r="777" s="45" customFormat="true" ht="27" hidden="false" customHeight="false" outlineLevel="0" collapsed="false">
      <c r="A777" s="22" t="s">
        <v>1364</v>
      </c>
      <c r="B777" s="23" t="s">
        <v>19</v>
      </c>
      <c r="C777" s="32" t="s">
        <v>20</v>
      </c>
      <c r="D777" s="32" t="s">
        <v>20</v>
      </c>
      <c r="E777" s="23" t="s">
        <v>52</v>
      </c>
      <c r="F777" s="60" t="n">
        <v>16210275</v>
      </c>
      <c r="G777" s="86" t="n">
        <v>44432</v>
      </c>
      <c r="H777" s="60" t="s">
        <v>1431</v>
      </c>
      <c r="I777" s="161" t="s">
        <v>1384</v>
      </c>
      <c r="J777" s="169" t="n">
        <v>96711590</v>
      </c>
      <c r="K777" s="170" t="n">
        <v>101150</v>
      </c>
    </row>
    <row r="778" s="45" customFormat="true" ht="27" hidden="false" customHeight="false" outlineLevel="0" collapsed="false">
      <c r="A778" s="22" t="s">
        <v>1364</v>
      </c>
      <c r="B778" s="23" t="s">
        <v>19</v>
      </c>
      <c r="C778" s="32" t="s">
        <v>20</v>
      </c>
      <c r="D778" s="32" t="s">
        <v>20</v>
      </c>
      <c r="E778" s="23" t="s">
        <v>52</v>
      </c>
      <c r="F778" s="60" t="n">
        <v>16210276</v>
      </c>
      <c r="G778" s="86" t="n">
        <v>44432</v>
      </c>
      <c r="H778" s="60" t="s">
        <v>1432</v>
      </c>
      <c r="I778" s="161" t="s">
        <v>1384</v>
      </c>
      <c r="J778" s="169" t="n">
        <v>96711590</v>
      </c>
      <c r="K778" s="170" t="n">
        <v>101150</v>
      </c>
    </row>
    <row r="779" s="45" customFormat="true" ht="54" hidden="false" customHeight="false" outlineLevel="0" collapsed="false">
      <c r="A779" s="22" t="s">
        <v>1364</v>
      </c>
      <c r="B779" s="23" t="s">
        <v>146</v>
      </c>
      <c r="C779" s="32" t="s">
        <v>20</v>
      </c>
      <c r="D779" s="32" t="s">
        <v>20</v>
      </c>
      <c r="E779" s="23" t="s">
        <v>52</v>
      </c>
      <c r="F779" s="60" t="n">
        <v>16210278</v>
      </c>
      <c r="G779" s="86" t="n">
        <v>44435</v>
      </c>
      <c r="H779" s="60" t="s">
        <v>1433</v>
      </c>
      <c r="I779" s="161" t="s">
        <v>1322</v>
      </c>
      <c r="J779" s="169" t="n">
        <v>90193000</v>
      </c>
      <c r="K779" s="170" t="n">
        <v>522991</v>
      </c>
    </row>
    <row r="780" s="45" customFormat="true" ht="27" hidden="false" customHeight="false" outlineLevel="0" collapsed="false">
      <c r="A780" s="22" t="s">
        <v>1364</v>
      </c>
      <c r="B780" s="23" t="s">
        <v>13</v>
      </c>
      <c r="C780" s="161" t="s">
        <v>1434</v>
      </c>
      <c r="D780" s="171" t="s">
        <v>1435</v>
      </c>
      <c r="E780" s="23" t="s">
        <v>52</v>
      </c>
      <c r="F780" s="60" t="n">
        <v>16210279</v>
      </c>
      <c r="G780" s="86" t="n">
        <v>44439</v>
      </c>
      <c r="H780" s="60" t="s">
        <v>1436</v>
      </c>
      <c r="I780" s="161" t="s">
        <v>1418</v>
      </c>
      <c r="J780" s="169" t="n">
        <v>99588050</v>
      </c>
      <c r="K780" s="170" t="n">
        <v>856800</v>
      </c>
    </row>
    <row r="781" s="45" customFormat="true" ht="27" hidden="false" customHeight="false" outlineLevel="0" collapsed="false">
      <c r="A781" s="22" t="s">
        <v>1364</v>
      </c>
      <c r="B781" s="34" t="s">
        <v>36</v>
      </c>
      <c r="C781" s="32" t="s">
        <v>20</v>
      </c>
      <c r="D781" s="32" t="s">
        <v>20</v>
      </c>
      <c r="E781" s="34" t="s">
        <v>159</v>
      </c>
      <c r="F781" s="73" t="n">
        <v>301802700</v>
      </c>
      <c r="G781" s="172" t="n">
        <v>44410</v>
      </c>
      <c r="H781" s="73" t="s">
        <v>1437</v>
      </c>
      <c r="I781" s="42" t="s">
        <v>46</v>
      </c>
      <c r="J781" s="43" t="s">
        <v>47</v>
      </c>
      <c r="K781" s="173" t="n">
        <v>640900</v>
      </c>
    </row>
    <row r="782" s="45" customFormat="true" ht="27" hidden="false" customHeight="false" outlineLevel="0" collapsed="false">
      <c r="A782" s="22" t="s">
        <v>1364</v>
      </c>
      <c r="B782" s="34" t="s">
        <v>36</v>
      </c>
      <c r="C782" s="32" t="s">
        <v>20</v>
      </c>
      <c r="D782" s="32" t="s">
        <v>20</v>
      </c>
      <c r="E782" s="34" t="s">
        <v>159</v>
      </c>
      <c r="F782" s="73" t="n">
        <v>302088888</v>
      </c>
      <c r="G782" s="172" t="n">
        <v>44411</v>
      </c>
      <c r="H782" s="73" t="s">
        <v>1438</v>
      </c>
      <c r="I782" s="42" t="s">
        <v>46</v>
      </c>
      <c r="J782" s="43" t="s">
        <v>47</v>
      </c>
      <c r="K782" s="173" t="n">
        <v>2600</v>
      </c>
    </row>
    <row r="783" s="45" customFormat="true" ht="27" hidden="false" customHeight="false" outlineLevel="0" collapsed="false">
      <c r="A783" s="22" t="s">
        <v>1364</v>
      </c>
      <c r="B783" s="34" t="s">
        <v>36</v>
      </c>
      <c r="C783" s="32" t="s">
        <v>20</v>
      </c>
      <c r="D783" s="32" t="s">
        <v>20</v>
      </c>
      <c r="E783" s="34" t="s">
        <v>159</v>
      </c>
      <c r="F783" s="73" t="n">
        <v>302088887</v>
      </c>
      <c r="G783" s="172" t="n">
        <v>44411</v>
      </c>
      <c r="H783" s="73" t="s">
        <v>1439</v>
      </c>
      <c r="I783" s="42" t="s">
        <v>46</v>
      </c>
      <c r="J783" s="43" t="s">
        <v>47</v>
      </c>
      <c r="K783" s="173" t="n">
        <v>8800</v>
      </c>
    </row>
    <row r="784" s="45" customFormat="true" ht="27" hidden="false" customHeight="false" outlineLevel="0" collapsed="false">
      <c r="A784" s="22" t="s">
        <v>1364</v>
      </c>
      <c r="B784" s="34" t="s">
        <v>36</v>
      </c>
      <c r="C784" s="32" t="s">
        <v>20</v>
      </c>
      <c r="D784" s="32" t="s">
        <v>20</v>
      </c>
      <c r="E784" s="34" t="s">
        <v>159</v>
      </c>
      <c r="F784" s="73" t="n">
        <v>16383442</v>
      </c>
      <c r="G784" s="172" t="n">
        <v>44418</v>
      </c>
      <c r="H784" s="73" t="s">
        <v>1440</v>
      </c>
      <c r="I784" s="42" t="s">
        <v>46</v>
      </c>
      <c r="J784" s="43" t="s">
        <v>47</v>
      </c>
      <c r="K784" s="173" t="n">
        <v>3645000</v>
      </c>
    </row>
    <row r="785" s="45" customFormat="true" ht="27" hidden="false" customHeight="false" outlineLevel="0" collapsed="false">
      <c r="A785" s="22" t="s">
        <v>1364</v>
      </c>
      <c r="B785" s="34" t="s">
        <v>36</v>
      </c>
      <c r="C785" s="32" t="s">
        <v>20</v>
      </c>
      <c r="D785" s="32" t="s">
        <v>20</v>
      </c>
      <c r="E785" s="34" t="s">
        <v>159</v>
      </c>
      <c r="F785" s="73" t="n">
        <v>16337585</v>
      </c>
      <c r="G785" s="172" t="n">
        <v>44410</v>
      </c>
      <c r="H785" s="73" t="s">
        <v>1441</v>
      </c>
      <c r="I785" s="42" t="s">
        <v>46</v>
      </c>
      <c r="J785" s="43" t="s">
        <v>47</v>
      </c>
      <c r="K785" s="173" t="n">
        <v>543300</v>
      </c>
    </row>
    <row r="786" s="45" customFormat="true" ht="27" hidden="false" customHeight="false" outlineLevel="0" collapsed="false">
      <c r="A786" s="22" t="s">
        <v>1364</v>
      </c>
      <c r="B786" s="34" t="s">
        <v>36</v>
      </c>
      <c r="C786" s="32" t="s">
        <v>20</v>
      </c>
      <c r="D786" s="32" t="s">
        <v>20</v>
      </c>
      <c r="E786" s="34" t="s">
        <v>159</v>
      </c>
      <c r="F786" s="73" t="n">
        <v>16350392</v>
      </c>
      <c r="G786" s="172" t="n">
        <v>44411</v>
      </c>
      <c r="H786" s="73" t="s">
        <v>1442</v>
      </c>
      <c r="I786" s="42" t="s">
        <v>46</v>
      </c>
      <c r="J786" s="43" t="s">
        <v>47</v>
      </c>
      <c r="K786" s="173" t="n">
        <v>2256500</v>
      </c>
    </row>
    <row r="787" s="45" customFormat="true" ht="27" hidden="false" customHeight="false" outlineLevel="0" collapsed="false">
      <c r="A787" s="22" t="s">
        <v>1364</v>
      </c>
      <c r="B787" s="34" t="s">
        <v>36</v>
      </c>
      <c r="C787" s="32" t="s">
        <v>20</v>
      </c>
      <c r="D787" s="32" t="s">
        <v>20</v>
      </c>
      <c r="E787" s="34" t="s">
        <v>159</v>
      </c>
      <c r="F787" s="73" t="n">
        <v>1362097</v>
      </c>
      <c r="G787" s="172" t="n">
        <v>44410</v>
      </c>
      <c r="H787" s="73" t="s">
        <v>1443</v>
      </c>
      <c r="I787" s="42" t="s">
        <v>46</v>
      </c>
      <c r="J787" s="43" t="s">
        <v>47</v>
      </c>
      <c r="K787" s="173" t="n">
        <v>131500</v>
      </c>
    </row>
    <row r="788" s="45" customFormat="true" ht="27" hidden="false" customHeight="false" outlineLevel="0" collapsed="false">
      <c r="A788" s="22" t="s">
        <v>1364</v>
      </c>
      <c r="B788" s="34" t="s">
        <v>36</v>
      </c>
      <c r="C788" s="32" t="s">
        <v>20</v>
      </c>
      <c r="D788" s="32" t="s">
        <v>20</v>
      </c>
      <c r="E788" s="34" t="s">
        <v>159</v>
      </c>
      <c r="F788" s="73" t="n">
        <v>259995631</v>
      </c>
      <c r="G788" s="172" t="n">
        <v>44417</v>
      </c>
      <c r="H788" s="73" t="s">
        <v>1444</v>
      </c>
      <c r="I788" s="35" t="s">
        <v>1221</v>
      </c>
      <c r="J788" s="112" t="s">
        <v>1222</v>
      </c>
      <c r="K788" s="173" t="n">
        <v>363369</v>
      </c>
    </row>
    <row r="789" s="45" customFormat="true" ht="27" hidden="false" customHeight="false" outlineLevel="0" collapsed="false">
      <c r="A789" s="22" t="s">
        <v>1364</v>
      </c>
      <c r="B789" s="34" t="s">
        <v>36</v>
      </c>
      <c r="C789" s="32" t="s">
        <v>20</v>
      </c>
      <c r="D789" s="32" t="s">
        <v>20</v>
      </c>
      <c r="E789" s="34" t="s">
        <v>159</v>
      </c>
      <c r="F789" s="73" t="n">
        <v>259995630</v>
      </c>
      <c r="G789" s="172" t="n">
        <v>44417</v>
      </c>
      <c r="H789" s="73" t="s">
        <v>1445</v>
      </c>
      <c r="I789" s="35" t="s">
        <v>1221</v>
      </c>
      <c r="J789" s="112" t="s">
        <v>1222</v>
      </c>
      <c r="K789" s="173" t="n">
        <v>225637</v>
      </c>
    </row>
    <row r="790" s="45" customFormat="true" ht="27" hidden="false" customHeight="false" outlineLevel="0" collapsed="false">
      <c r="A790" s="22" t="s">
        <v>1364</v>
      </c>
      <c r="B790" s="34" t="s">
        <v>36</v>
      </c>
      <c r="C790" s="32" t="s">
        <v>20</v>
      </c>
      <c r="D790" s="32" t="s">
        <v>20</v>
      </c>
      <c r="E790" s="34" t="s">
        <v>159</v>
      </c>
      <c r="F790" s="73" t="n">
        <v>24456160</v>
      </c>
      <c r="G790" s="172" t="n">
        <v>44417</v>
      </c>
      <c r="H790" s="73" t="s">
        <v>1446</v>
      </c>
      <c r="I790" s="35" t="s">
        <v>1221</v>
      </c>
      <c r="J790" s="112" t="s">
        <v>1222</v>
      </c>
      <c r="K790" s="173" t="n">
        <v>172130</v>
      </c>
    </row>
    <row r="791" s="45" customFormat="true" ht="27" hidden="false" customHeight="false" outlineLevel="0" collapsed="false">
      <c r="A791" s="22" t="s">
        <v>1364</v>
      </c>
      <c r="B791" s="34" t="s">
        <v>36</v>
      </c>
      <c r="C791" s="32" t="s">
        <v>20</v>
      </c>
      <c r="D791" s="32" t="s">
        <v>20</v>
      </c>
      <c r="E791" s="34" t="s">
        <v>159</v>
      </c>
      <c r="F791" s="73" t="n">
        <v>24404349</v>
      </c>
      <c r="G791" s="172" t="n">
        <v>44410</v>
      </c>
      <c r="H791" s="73" t="s">
        <v>1447</v>
      </c>
      <c r="I791" s="35" t="s">
        <v>1221</v>
      </c>
      <c r="J791" s="112" t="s">
        <v>1222</v>
      </c>
      <c r="K791" s="173" t="n">
        <v>4922146</v>
      </c>
    </row>
    <row r="792" s="45" customFormat="true" ht="27" hidden="false" customHeight="false" outlineLevel="0" collapsed="false">
      <c r="A792" s="22" t="s">
        <v>1364</v>
      </c>
      <c r="B792" s="34" t="s">
        <v>36</v>
      </c>
      <c r="C792" s="32" t="s">
        <v>20</v>
      </c>
      <c r="D792" s="32" t="s">
        <v>20</v>
      </c>
      <c r="E792" s="34" t="s">
        <v>159</v>
      </c>
      <c r="F792" s="73" t="n">
        <v>195051049</v>
      </c>
      <c r="G792" s="172" t="n">
        <v>44410</v>
      </c>
      <c r="H792" s="73" t="s">
        <v>1448</v>
      </c>
      <c r="I792" s="153" t="s">
        <v>1300</v>
      </c>
      <c r="J792" s="112" t="s">
        <v>1301</v>
      </c>
      <c r="K792" s="173" t="n">
        <v>154180</v>
      </c>
    </row>
    <row r="793" s="45" customFormat="true" ht="27" hidden="false" customHeight="false" outlineLevel="0" collapsed="false">
      <c r="A793" s="22" t="s">
        <v>1364</v>
      </c>
      <c r="B793" s="34" t="s">
        <v>36</v>
      </c>
      <c r="C793" s="32" t="s">
        <v>20</v>
      </c>
      <c r="D793" s="32" t="s">
        <v>20</v>
      </c>
      <c r="E793" s="34" t="s">
        <v>159</v>
      </c>
      <c r="F793" s="73" t="n">
        <v>196779889</v>
      </c>
      <c r="G793" s="172" t="n">
        <v>44424</v>
      </c>
      <c r="H793" s="73" t="s">
        <v>1449</v>
      </c>
      <c r="I793" s="153" t="s">
        <v>1300</v>
      </c>
      <c r="J793" s="112" t="s">
        <v>1301</v>
      </c>
      <c r="K793" s="173" t="n">
        <v>80890</v>
      </c>
    </row>
    <row r="794" s="45" customFormat="true" ht="27" hidden="false" customHeight="false" outlineLevel="0" collapsed="false">
      <c r="A794" s="22" t="s">
        <v>1364</v>
      </c>
      <c r="B794" s="34" t="s">
        <v>36</v>
      </c>
      <c r="C794" s="32" t="s">
        <v>20</v>
      </c>
      <c r="D794" s="32" t="s">
        <v>20</v>
      </c>
      <c r="E794" s="34" t="s">
        <v>159</v>
      </c>
      <c r="F794" s="73" t="n">
        <v>197069982</v>
      </c>
      <c r="G794" s="172" t="n">
        <v>44429</v>
      </c>
      <c r="H794" s="73" t="s">
        <v>1450</v>
      </c>
      <c r="I794" s="153" t="s">
        <v>1300</v>
      </c>
      <c r="J794" s="112" t="s">
        <v>1301</v>
      </c>
      <c r="K794" s="173" t="n">
        <v>19590</v>
      </c>
    </row>
    <row r="795" s="45" customFormat="true" ht="27" hidden="false" customHeight="false" outlineLevel="0" collapsed="false">
      <c r="A795" s="22" t="s">
        <v>1364</v>
      </c>
      <c r="B795" s="34" t="s">
        <v>36</v>
      </c>
      <c r="C795" s="32" t="s">
        <v>20</v>
      </c>
      <c r="D795" s="32" t="s">
        <v>20</v>
      </c>
      <c r="E795" s="34" t="s">
        <v>159</v>
      </c>
      <c r="F795" s="73" t="n">
        <v>196804897</v>
      </c>
      <c r="G795" s="172" t="n">
        <v>44426</v>
      </c>
      <c r="H795" s="73" t="s">
        <v>1451</v>
      </c>
      <c r="I795" s="153" t="s">
        <v>1300</v>
      </c>
      <c r="J795" s="112" t="s">
        <v>1301</v>
      </c>
      <c r="K795" s="173" t="n">
        <v>24090</v>
      </c>
    </row>
    <row r="796" s="45" customFormat="true" ht="27" hidden="false" customHeight="false" outlineLevel="0" collapsed="false">
      <c r="A796" s="22" t="s">
        <v>1364</v>
      </c>
      <c r="B796" s="34" t="s">
        <v>36</v>
      </c>
      <c r="C796" s="32" t="s">
        <v>20</v>
      </c>
      <c r="D796" s="32" t="s">
        <v>20</v>
      </c>
      <c r="E796" s="34" t="s">
        <v>159</v>
      </c>
      <c r="F796" s="73" t="n">
        <v>197070027</v>
      </c>
      <c r="G796" s="172" t="n">
        <v>44429</v>
      </c>
      <c r="H796" s="73" t="s">
        <v>1452</v>
      </c>
      <c r="I796" s="153" t="s">
        <v>1300</v>
      </c>
      <c r="J796" s="112" t="s">
        <v>1301</v>
      </c>
      <c r="K796" s="173" t="n">
        <v>22290</v>
      </c>
    </row>
    <row r="797" s="45" customFormat="true" ht="27" hidden="false" customHeight="false" outlineLevel="0" collapsed="false">
      <c r="A797" s="22" t="s">
        <v>1364</v>
      </c>
      <c r="B797" s="34" t="s">
        <v>36</v>
      </c>
      <c r="C797" s="32" t="s">
        <v>20</v>
      </c>
      <c r="D797" s="32" t="s">
        <v>20</v>
      </c>
      <c r="E797" s="34" t="s">
        <v>159</v>
      </c>
      <c r="F797" s="73" t="n">
        <v>196982738</v>
      </c>
      <c r="G797" s="172" t="n">
        <v>44428</v>
      </c>
      <c r="H797" s="73" t="s">
        <v>1453</v>
      </c>
      <c r="I797" s="153" t="s">
        <v>1300</v>
      </c>
      <c r="J797" s="112" t="s">
        <v>1301</v>
      </c>
      <c r="K797" s="173" t="n">
        <v>206790</v>
      </c>
    </row>
    <row r="798" s="45" customFormat="true" ht="27" hidden="false" customHeight="false" outlineLevel="0" collapsed="false">
      <c r="A798" s="22" t="s">
        <v>1364</v>
      </c>
      <c r="B798" s="23" t="s">
        <v>146</v>
      </c>
      <c r="C798" s="32" t="s">
        <v>20</v>
      </c>
      <c r="D798" s="32" t="s">
        <v>20</v>
      </c>
      <c r="E798" s="34" t="s">
        <v>161</v>
      </c>
      <c r="F798" s="73" t="n">
        <v>1069</v>
      </c>
      <c r="G798" s="172" t="n">
        <v>44413</v>
      </c>
      <c r="H798" s="73" t="s">
        <v>1454</v>
      </c>
      <c r="I798" s="55" t="s">
        <v>1455</v>
      </c>
      <c r="J798" s="174" t="s">
        <v>1456</v>
      </c>
      <c r="K798" s="173" t="n">
        <v>1380799</v>
      </c>
    </row>
    <row r="799" s="45" customFormat="true" ht="27" hidden="false" customHeight="false" outlineLevel="0" collapsed="false">
      <c r="A799" s="22" t="s">
        <v>1364</v>
      </c>
      <c r="B799" s="23" t="s">
        <v>146</v>
      </c>
      <c r="C799" s="32" t="s">
        <v>20</v>
      </c>
      <c r="D799" s="32" t="s">
        <v>20</v>
      </c>
      <c r="E799" s="34" t="s">
        <v>161</v>
      </c>
      <c r="F799" s="73" t="n">
        <v>378</v>
      </c>
      <c r="G799" s="172" t="n">
        <v>44413</v>
      </c>
      <c r="H799" s="73" t="s">
        <v>1457</v>
      </c>
      <c r="I799" s="55" t="s">
        <v>1458</v>
      </c>
      <c r="J799" s="174" t="s">
        <v>1459</v>
      </c>
      <c r="K799" s="173" t="n">
        <v>324870</v>
      </c>
    </row>
    <row r="800" s="45" customFormat="true" ht="27" hidden="false" customHeight="false" outlineLevel="0" collapsed="false">
      <c r="A800" s="22" t="s">
        <v>1364</v>
      </c>
      <c r="B800" s="23" t="s">
        <v>146</v>
      </c>
      <c r="C800" s="32" t="s">
        <v>20</v>
      </c>
      <c r="D800" s="32" t="s">
        <v>20</v>
      </c>
      <c r="E800" s="35" t="s">
        <v>37</v>
      </c>
      <c r="F800" s="73" t="n">
        <v>8110821</v>
      </c>
      <c r="G800" s="172" t="n">
        <v>44410</v>
      </c>
      <c r="H800" s="73" t="s">
        <v>1460</v>
      </c>
      <c r="I800" s="55" t="s">
        <v>1461</v>
      </c>
      <c r="J800" s="174" t="s">
        <v>1462</v>
      </c>
      <c r="K800" s="173" t="n">
        <v>2871146</v>
      </c>
    </row>
    <row r="801" s="45" customFormat="true" ht="27" hidden="false" customHeight="false" outlineLevel="0" collapsed="false">
      <c r="A801" s="22" t="s">
        <v>1364</v>
      </c>
      <c r="B801" s="23" t="s">
        <v>146</v>
      </c>
      <c r="C801" s="32" t="s">
        <v>20</v>
      </c>
      <c r="D801" s="32" t="s">
        <v>20</v>
      </c>
      <c r="E801" s="35" t="s">
        <v>37</v>
      </c>
      <c r="F801" s="73" t="n">
        <v>23310821</v>
      </c>
      <c r="G801" s="172" t="n">
        <v>44410</v>
      </c>
      <c r="H801" s="73" t="s">
        <v>1463</v>
      </c>
      <c r="I801" s="55" t="s">
        <v>1464</v>
      </c>
      <c r="J801" s="174" t="s">
        <v>1465</v>
      </c>
      <c r="K801" s="173" t="n">
        <v>1261197</v>
      </c>
    </row>
    <row r="802" s="45" customFormat="true" ht="27" hidden="false" customHeight="false" outlineLevel="0" collapsed="false">
      <c r="A802" s="22" t="s">
        <v>1364</v>
      </c>
      <c r="B802" s="23" t="s">
        <v>146</v>
      </c>
      <c r="C802" s="32" t="s">
        <v>20</v>
      </c>
      <c r="D802" s="32" t="s">
        <v>20</v>
      </c>
      <c r="E802" s="34" t="s">
        <v>161</v>
      </c>
      <c r="F802" s="73" t="n">
        <v>2622</v>
      </c>
      <c r="G802" s="172" t="n">
        <v>44410</v>
      </c>
      <c r="H802" s="73" t="s">
        <v>1466</v>
      </c>
      <c r="I802" s="55" t="s">
        <v>1467</v>
      </c>
      <c r="J802" s="174" t="s">
        <v>1468</v>
      </c>
      <c r="K802" s="173" t="n">
        <v>29762440</v>
      </c>
    </row>
    <row r="803" s="45" customFormat="true" ht="27" hidden="false" customHeight="false" outlineLevel="0" collapsed="false">
      <c r="A803" s="22" t="s">
        <v>1364</v>
      </c>
      <c r="B803" s="23" t="s">
        <v>146</v>
      </c>
      <c r="C803" s="32" t="s">
        <v>20</v>
      </c>
      <c r="D803" s="32" t="s">
        <v>20</v>
      </c>
      <c r="E803" s="34" t="s">
        <v>161</v>
      </c>
      <c r="F803" s="73" t="n">
        <v>8441</v>
      </c>
      <c r="G803" s="172" t="n">
        <v>44409</v>
      </c>
      <c r="H803" s="73" t="s">
        <v>1469</v>
      </c>
      <c r="I803" s="55" t="s">
        <v>1470</v>
      </c>
      <c r="J803" s="174" t="s">
        <v>1471</v>
      </c>
      <c r="K803" s="173" t="n">
        <v>18004490</v>
      </c>
    </row>
    <row r="804" s="45" customFormat="true" ht="27" hidden="false" customHeight="false" outlineLevel="0" collapsed="false">
      <c r="A804" s="124" t="s">
        <v>1472</v>
      </c>
      <c r="B804" s="23" t="s">
        <v>27</v>
      </c>
      <c r="C804" s="32" t="s">
        <v>20</v>
      </c>
      <c r="D804" s="32" t="s">
        <v>20</v>
      </c>
      <c r="E804" s="26" t="s">
        <v>15</v>
      </c>
      <c r="F804" s="175" t="n">
        <v>17210318</v>
      </c>
      <c r="G804" s="176" t="n">
        <v>44411</v>
      </c>
      <c r="H804" s="177" t="s">
        <v>1473</v>
      </c>
      <c r="I804" s="81" t="s">
        <v>388</v>
      </c>
      <c r="J804" s="82" t="s">
        <v>389</v>
      </c>
      <c r="K804" s="178" t="n">
        <v>119200</v>
      </c>
    </row>
    <row r="805" s="45" customFormat="true" ht="40.5" hidden="false" customHeight="false" outlineLevel="0" collapsed="false">
      <c r="A805" s="124" t="s">
        <v>1472</v>
      </c>
      <c r="B805" s="23" t="s">
        <v>146</v>
      </c>
      <c r="C805" s="32" t="s">
        <v>20</v>
      </c>
      <c r="D805" s="32" t="s">
        <v>20</v>
      </c>
      <c r="E805" s="26" t="s">
        <v>15</v>
      </c>
      <c r="F805" s="179" t="n">
        <v>17210319</v>
      </c>
      <c r="G805" s="176" t="n">
        <v>44413</v>
      </c>
      <c r="H805" s="161" t="s">
        <v>1474</v>
      </c>
      <c r="I805" s="161" t="s">
        <v>1475</v>
      </c>
      <c r="J805" s="180" t="s">
        <v>1476</v>
      </c>
      <c r="K805" s="181" t="n">
        <v>59813</v>
      </c>
    </row>
    <row r="806" s="45" customFormat="true" ht="27" hidden="false" customHeight="false" outlineLevel="0" collapsed="false">
      <c r="A806" s="124" t="s">
        <v>1472</v>
      </c>
      <c r="B806" s="23" t="s">
        <v>146</v>
      </c>
      <c r="C806" s="32" t="s">
        <v>20</v>
      </c>
      <c r="D806" s="32" t="s">
        <v>20</v>
      </c>
      <c r="E806" s="26" t="s">
        <v>15</v>
      </c>
      <c r="F806" s="179" t="n">
        <v>17210320</v>
      </c>
      <c r="G806" s="176" t="n">
        <v>44413</v>
      </c>
      <c r="H806" s="161" t="s">
        <v>1477</v>
      </c>
      <c r="I806" s="161" t="s">
        <v>1478</v>
      </c>
      <c r="J806" s="180" t="s">
        <v>1479</v>
      </c>
      <c r="K806" s="181" t="n">
        <v>1554735</v>
      </c>
    </row>
    <row r="807" s="45" customFormat="true" ht="27" hidden="false" customHeight="false" outlineLevel="0" collapsed="false">
      <c r="A807" s="124" t="s">
        <v>1472</v>
      </c>
      <c r="B807" s="23" t="s">
        <v>146</v>
      </c>
      <c r="C807" s="32" t="s">
        <v>20</v>
      </c>
      <c r="D807" s="32" t="s">
        <v>20</v>
      </c>
      <c r="E807" s="26" t="s">
        <v>15</v>
      </c>
      <c r="F807" s="182" t="n">
        <v>17210321</v>
      </c>
      <c r="G807" s="176" t="n">
        <v>44413</v>
      </c>
      <c r="H807" s="183" t="s">
        <v>1480</v>
      </c>
      <c r="I807" s="156" t="s">
        <v>1481</v>
      </c>
      <c r="J807" s="157" t="s">
        <v>1482</v>
      </c>
      <c r="K807" s="181" t="n">
        <v>32953.48</v>
      </c>
    </row>
    <row r="808" s="45" customFormat="true" ht="40.5" hidden="false" customHeight="false" outlineLevel="0" collapsed="false">
      <c r="A808" s="124" t="s">
        <v>1472</v>
      </c>
      <c r="B808" s="23" t="s">
        <v>13</v>
      </c>
      <c r="C808" s="179" t="s">
        <v>1483</v>
      </c>
      <c r="D808" s="176" t="n">
        <v>44412</v>
      </c>
      <c r="E808" s="26" t="s">
        <v>15</v>
      </c>
      <c r="F808" s="179" t="n">
        <v>17210322</v>
      </c>
      <c r="G808" s="176" t="n">
        <v>44413</v>
      </c>
      <c r="H808" s="161" t="s">
        <v>1484</v>
      </c>
      <c r="I808" s="161" t="s">
        <v>1485</v>
      </c>
      <c r="J808" s="151" t="s">
        <v>1486</v>
      </c>
      <c r="K808" s="181" t="n">
        <v>654798</v>
      </c>
    </row>
    <row r="809" s="45" customFormat="true" ht="27" hidden="false" customHeight="false" outlineLevel="0" collapsed="false">
      <c r="A809" s="124" t="s">
        <v>1472</v>
      </c>
      <c r="B809" s="23" t="s">
        <v>13</v>
      </c>
      <c r="C809" s="179" t="s">
        <v>1487</v>
      </c>
      <c r="D809" s="176" t="n">
        <v>44412</v>
      </c>
      <c r="E809" s="26" t="s">
        <v>15</v>
      </c>
      <c r="F809" s="179" t="n">
        <v>17210323</v>
      </c>
      <c r="G809" s="176" t="n">
        <v>44414</v>
      </c>
      <c r="H809" s="161" t="s">
        <v>1488</v>
      </c>
      <c r="I809" s="161" t="s">
        <v>1489</v>
      </c>
      <c r="J809" s="151" t="s">
        <v>1490</v>
      </c>
      <c r="K809" s="181" t="n">
        <v>360000</v>
      </c>
    </row>
    <row r="810" s="45" customFormat="true" ht="27" hidden="false" customHeight="false" outlineLevel="0" collapsed="false">
      <c r="A810" s="124" t="s">
        <v>1472</v>
      </c>
      <c r="B810" s="23" t="s">
        <v>13</v>
      </c>
      <c r="C810" s="179" t="s">
        <v>1487</v>
      </c>
      <c r="D810" s="176" t="n">
        <v>44412</v>
      </c>
      <c r="E810" s="26" t="s">
        <v>15</v>
      </c>
      <c r="F810" s="179" t="n">
        <v>17210324</v>
      </c>
      <c r="G810" s="176" t="n">
        <v>44414</v>
      </c>
      <c r="H810" s="161" t="s">
        <v>1491</v>
      </c>
      <c r="I810" s="161" t="s">
        <v>1489</v>
      </c>
      <c r="J810" s="151" t="s">
        <v>1490</v>
      </c>
      <c r="K810" s="181" t="n">
        <v>360000</v>
      </c>
    </row>
    <row r="811" s="45" customFormat="true" ht="67.5" hidden="false" customHeight="false" outlineLevel="0" collapsed="false">
      <c r="A811" s="124" t="s">
        <v>1472</v>
      </c>
      <c r="B811" s="23" t="s">
        <v>13</v>
      </c>
      <c r="C811" s="179" t="s">
        <v>1492</v>
      </c>
      <c r="D811" s="176" t="n">
        <v>44412</v>
      </c>
      <c r="E811" s="26" t="s">
        <v>15</v>
      </c>
      <c r="F811" s="179" t="n">
        <v>17210325</v>
      </c>
      <c r="G811" s="176" t="n">
        <v>44414</v>
      </c>
      <c r="H811" s="161" t="s">
        <v>1493</v>
      </c>
      <c r="I811" s="161" t="s">
        <v>1494</v>
      </c>
      <c r="J811" s="151" t="s">
        <v>1495</v>
      </c>
      <c r="K811" s="181" t="n">
        <v>40424864.298</v>
      </c>
    </row>
    <row r="812" s="45" customFormat="true" ht="27" hidden="false" customHeight="false" outlineLevel="0" collapsed="false">
      <c r="A812" s="124" t="s">
        <v>1472</v>
      </c>
      <c r="B812" s="23" t="s">
        <v>13</v>
      </c>
      <c r="C812" s="179" t="s">
        <v>1496</v>
      </c>
      <c r="D812" s="176" t="n">
        <v>44412</v>
      </c>
      <c r="E812" s="23" t="s">
        <v>52</v>
      </c>
      <c r="F812" s="179" t="n">
        <v>17210326</v>
      </c>
      <c r="G812" s="176" t="n">
        <v>44414</v>
      </c>
      <c r="H812" s="161" t="s">
        <v>1497</v>
      </c>
      <c r="I812" s="161" t="s">
        <v>1498</v>
      </c>
      <c r="J812" s="151" t="s">
        <v>1499</v>
      </c>
      <c r="K812" s="181" t="n">
        <v>29520330</v>
      </c>
    </row>
    <row r="813" s="45" customFormat="true" ht="27" hidden="false" customHeight="false" outlineLevel="0" collapsed="false">
      <c r="A813" s="124" t="s">
        <v>1472</v>
      </c>
      <c r="B813" s="23" t="s">
        <v>13</v>
      </c>
      <c r="C813" s="179" t="s">
        <v>1500</v>
      </c>
      <c r="D813" s="176" t="n">
        <v>44412</v>
      </c>
      <c r="E813" s="26" t="s">
        <v>15</v>
      </c>
      <c r="F813" s="179" t="n">
        <v>17210327</v>
      </c>
      <c r="G813" s="176" t="n">
        <v>44414</v>
      </c>
      <c r="H813" s="161" t="s">
        <v>1501</v>
      </c>
      <c r="I813" s="161" t="s">
        <v>1502</v>
      </c>
      <c r="J813" s="151" t="s">
        <v>1503</v>
      </c>
      <c r="K813" s="181" t="n">
        <v>84587009</v>
      </c>
    </row>
    <row r="814" s="45" customFormat="true" ht="54" hidden="false" customHeight="false" outlineLevel="0" collapsed="false">
      <c r="A814" s="124" t="s">
        <v>1472</v>
      </c>
      <c r="B814" s="23" t="s">
        <v>146</v>
      </c>
      <c r="C814" s="32" t="s">
        <v>20</v>
      </c>
      <c r="D814" s="32" t="s">
        <v>20</v>
      </c>
      <c r="E814" s="26" t="s">
        <v>15</v>
      </c>
      <c r="F814" s="179" t="n">
        <v>17210328</v>
      </c>
      <c r="G814" s="78" t="n">
        <v>44414</v>
      </c>
      <c r="H814" s="161" t="s">
        <v>1504</v>
      </c>
      <c r="I814" s="161" t="s">
        <v>1475</v>
      </c>
      <c r="J814" s="180" t="s">
        <v>1476</v>
      </c>
      <c r="K814" s="181" t="n">
        <v>500000</v>
      </c>
    </row>
    <row r="815" s="45" customFormat="true" ht="13.5" hidden="false" customHeight="false" outlineLevel="0" collapsed="false">
      <c r="A815" s="124" t="s">
        <v>1472</v>
      </c>
      <c r="B815" s="23" t="s">
        <v>13</v>
      </c>
      <c r="C815" s="179" t="s">
        <v>1505</v>
      </c>
      <c r="D815" s="176" t="n">
        <v>44415</v>
      </c>
      <c r="E815" s="23" t="s">
        <v>52</v>
      </c>
      <c r="F815" s="179" t="n">
        <v>17210329</v>
      </c>
      <c r="G815" s="176" t="n">
        <v>44414</v>
      </c>
      <c r="H815" s="161" t="s">
        <v>1506</v>
      </c>
      <c r="I815" s="161" t="s">
        <v>1498</v>
      </c>
      <c r="J815" s="151" t="s">
        <v>1499</v>
      </c>
      <c r="K815" s="181" t="n">
        <v>34885445</v>
      </c>
    </row>
    <row r="816" s="45" customFormat="true" ht="27" hidden="false" customHeight="false" outlineLevel="0" collapsed="false">
      <c r="A816" s="124" t="s">
        <v>1472</v>
      </c>
      <c r="B816" s="23" t="s">
        <v>146</v>
      </c>
      <c r="C816" s="32" t="s">
        <v>20</v>
      </c>
      <c r="D816" s="32" t="s">
        <v>20</v>
      </c>
      <c r="E816" s="26" t="s">
        <v>15</v>
      </c>
      <c r="F816" s="184" t="n">
        <v>17210330</v>
      </c>
      <c r="G816" s="78" t="n">
        <v>44417</v>
      </c>
      <c r="H816" s="26" t="s">
        <v>1507</v>
      </c>
      <c r="I816" s="26" t="s">
        <v>1508</v>
      </c>
      <c r="J816" s="39" t="s">
        <v>1509</v>
      </c>
      <c r="K816" s="185" t="n">
        <v>124999.98</v>
      </c>
    </row>
    <row r="817" s="45" customFormat="true" ht="27" hidden="false" customHeight="false" outlineLevel="0" collapsed="false">
      <c r="A817" s="124" t="s">
        <v>1472</v>
      </c>
      <c r="B817" s="33" t="s">
        <v>31</v>
      </c>
      <c r="C817" s="186" t="s">
        <v>1510</v>
      </c>
      <c r="D817" s="187" t="n">
        <v>44204</v>
      </c>
      <c r="E817" s="26" t="s">
        <v>15</v>
      </c>
      <c r="F817" s="188" t="n">
        <v>17210331</v>
      </c>
      <c r="G817" s="176" t="n">
        <v>44417</v>
      </c>
      <c r="H817" s="81" t="s">
        <v>1511</v>
      </c>
      <c r="I817" s="136" t="s">
        <v>962</v>
      </c>
      <c r="J817" s="132" t="s">
        <v>963</v>
      </c>
      <c r="K817" s="178" t="n">
        <v>78079</v>
      </c>
    </row>
    <row r="818" s="45" customFormat="true" ht="40.5" hidden="false" customHeight="false" outlineLevel="0" collapsed="false">
      <c r="A818" s="124" t="s">
        <v>1472</v>
      </c>
      <c r="B818" s="33" t="s">
        <v>31</v>
      </c>
      <c r="C818" s="186" t="s">
        <v>1510</v>
      </c>
      <c r="D818" s="187" t="n">
        <v>44204</v>
      </c>
      <c r="E818" s="26" t="s">
        <v>15</v>
      </c>
      <c r="F818" s="188" t="n">
        <v>17210332</v>
      </c>
      <c r="G818" s="176" t="n">
        <v>44417</v>
      </c>
      <c r="H818" s="81" t="s">
        <v>1512</v>
      </c>
      <c r="I818" s="136" t="s">
        <v>962</v>
      </c>
      <c r="J818" s="132" t="s">
        <v>963</v>
      </c>
      <c r="K818" s="181" t="n">
        <v>246664</v>
      </c>
    </row>
    <row r="819" s="45" customFormat="true" ht="27" hidden="false" customHeight="false" outlineLevel="0" collapsed="false">
      <c r="A819" s="124" t="s">
        <v>1472</v>
      </c>
      <c r="B819" s="23" t="s">
        <v>19</v>
      </c>
      <c r="C819" s="32" t="s">
        <v>20</v>
      </c>
      <c r="D819" s="32" t="s">
        <v>20</v>
      </c>
      <c r="E819" s="23" t="s">
        <v>52</v>
      </c>
      <c r="F819" s="184" t="n">
        <v>17210333</v>
      </c>
      <c r="G819" s="78" t="n">
        <v>44417</v>
      </c>
      <c r="H819" s="26" t="s">
        <v>1513</v>
      </c>
      <c r="I819" s="26" t="s">
        <v>1514</v>
      </c>
      <c r="J819" s="39" t="s">
        <v>1515</v>
      </c>
      <c r="K819" s="185" t="n">
        <v>909636</v>
      </c>
    </row>
    <row r="820" s="45" customFormat="true" ht="27" hidden="false" customHeight="false" outlineLevel="0" collapsed="false">
      <c r="A820" s="124" t="s">
        <v>1472</v>
      </c>
      <c r="B820" s="23" t="s">
        <v>146</v>
      </c>
      <c r="C820" s="32" t="s">
        <v>20</v>
      </c>
      <c r="D820" s="32" t="s">
        <v>20</v>
      </c>
      <c r="E820" s="26" t="s">
        <v>15</v>
      </c>
      <c r="F820" s="184" t="n">
        <v>17210334</v>
      </c>
      <c r="G820" s="78" t="n">
        <v>44418</v>
      </c>
      <c r="H820" s="26" t="s">
        <v>1516</v>
      </c>
      <c r="I820" s="26" t="s">
        <v>1517</v>
      </c>
      <c r="J820" s="39" t="s">
        <v>1518</v>
      </c>
      <c r="K820" s="185" t="n">
        <v>160808.6389</v>
      </c>
    </row>
    <row r="821" s="45" customFormat="true" ht="27" hidden="false" customHeight="false" outlineLevel="0" collapsed="false">
      <c r="A821" s="124" t="s">
        <v>1472</v>
      </c>
      <c r="B821" s="23" t="s">
        <v>13</v>
      </c>
      <c r="C821" s="179" t="s">
        <v>1519</v>
      </c>
      <c r="D821" s="176" t="n">
        <v>44414</v>
      </c>
      <c r="E821" s="26" t="s">
        <v>15</v>
      </c>
      <c r="F821" s="179" t="n">
        <v>17210335</v>
      </c>
      <c r="G821" s="176" t="n">
        <v>44418</v>
      </c>
      <c r="H821" s="161" t="s">
        <v>1520</v>
      </c>
      <c r="I821" s="161" t="s">
        <v>1521</v>
      </c>
      <c r="J821" s="151" t="s">
        <v>1522</v>
      </c>
      <c r="K821" s="181" t="n">
        <v>2827440</v>
      </c>
    </row>
    <row r="822" s="45" customFormat="true" ht="27" hidden="false" customHeight="false" outlineLevel="0" collapsed="false">
      <c r="A822" s="124" t="s">
        <v>1472</v>
      </c>
      <c r="B822" s="23" t="s">
        <v>13</v>
      </c>
      <c r="C822" s="184" t="s">
        <v>1523</v>
      </c>
      <c r="D822" s="78" t="n">
        <v>44420</v>
      </c>
      <c r="E822" s="26" t="s">
        <v>15</v>
      </c>
      <c r="F822" s="184" t="n">
        <v>17210336</v>
      </c>
      <c r="G822" s="78" t="n">
        <v>44421</v>
      </c>
      <c r="H822" s="26" t="s">
        <v>1524</v>
      </c>
      <c r="I822" s="26" t="s">
        <v>1525</v>
      </c>
      <c r="J822" s="39" t="s">
        <v>1526</v>
      </c>
      <c r="K822" s="185" t="n">
        <v>42522032</v>
      </c>
    </row>
    <row r="823" s="45" customFormat="true" ht="27" hidden="false" customHeight="false" outlineLevel="0" collapsed="false">
      <c r="A823" s="124" t="s">
        <v>1472</v>
      </c>
      <c r="B823" s="23" t="s">
        <v>27</v>
      </c>
      <c r="C823" s="32" t="s">
        <v>20</v>
      </c>
      <c r="D823" s="32" t="s">
        <v>20</v>
      </c>
      <c r="E823" s="26" t="s">
        <v>15</v>
      </c>
      <c r="F823" s="175" t="n">
        <v>17210337</v>
      </c>
      <c r="G823" s="176" t="n">
        <v>44424</v>
      </c>
      <c r="H823" s="177" t="s">
        <v>1527</v>
      </c>
      <c r="I823" s="81" t="s">
        <v>388</v>
      </c>
      <c r="J823" s="82" t="s">
        <v>389</v>
      </c>
      <c r="K823" s="178" t="n">
        <v>358800</v>
      </c>
    </row>
    <row r="824" s="45" customFormat="true" ht="27" hidden="false" customHeight="false" outlineLevel="0" collapsed="false">
      <c r="A824" s="124" t="s">
        <v>1472</v>
      </c>
      <c r="B824" s="23" t="s">
        <v>146</v>
      </c>
      <c r="C824" s="32" t="s">
        <v>20</v>
      </c>
      <c r="D824" s="32" t="s">
        <v>20</v>
      </c>
      <c r="E824" s="26" t="s">
        <v>15</v>
      </c>
      <c r="F824" s="179" t="n">
        <v>17210338</v>
      </c>
      <c r="G824" s="78" t="n">
        <v>44425</v>
      </c>
      <c r="H824" s="26" t="s">
        <v>1528</v>
      </c>
      <c r="I824" s="161" t="s">
        <v>1529</v>
      </c>
      <c r="J824" s="180" t="s">
        <v>1530</v>
      </c>
      <c r="K824" s="181" t="n">
        <v>160000</v>
      </c>
    </row>
    <row r="825" s="45" customFormat="true" ht="54" hidden="false" customHeight="false" outlineLevel="0" collapsed="false">
      <c r="A825" s="124" t="s">
        <v>1472</v>
      </c>
      <c r="B825" s="23" t="s">
        <v>13</v>
      </c>
      <c r="C825" s="184" t="s">
        <v>1531</v>
      </c>
      <c r="D825" s="78" t="n">
        <v>44424</v>
      </c>
      <c r="E825" s="26" t="s">
        <v>15</v>
      </c>
      <c r="F825" s="184" t="n">
        <v>17210339</v>
      </c>
      <c r="G825" s="78" t="n">
        <v>44425</v>
      </c>
      <c r="H825" s="26" t="s">
        <v>1532</v>
      </c>
      <c r="I825" s="26" t="s">
        <v>1533</v>
      </c>
      <c r="J825" s="39" t="s">
        <v>1534</v>
      </c>
      <c r="K825" s="185" t="n">
        <v>4258777.589</v>
      </c>
    </row>
    <row r="826" s="45" customFormat="true" ht="27" hidden="false" customHeight="false" outlineLevel="0" collapsed="false">
      <c r="A826" s="124" t="s">
        <v>1472</v>
      </c>
      <c r="B826" s="23" t="s">
        <v>146</v>
      </c>
      <c r="C826" s="32" t="s">
        <v>20</v>
      </c>
      <c r="D826" s="32" t="s">
        <v>20</v>
      </c>
      <c r="E826" s="26" t="s">
        <v>15</v>
      </c>
      <c r="F826" s="179" t="n">
        <v>17210340</v>
      </c>
      <c r="G826" s="78" t="n">
        <v>44426</v>
      </c>
      <c r="H826" s="189" t="s">
        <v>1535</v>
      </c>
      <c r="I826" s="161" t="s">
        <v>1327</v>
      </c>
      <c r="J826" s="151" t="s">
        <v>1328</v>
      </c>
      <c r="K826" s="181" t="n">
        <v>412000</v>
      </c>
    </row>
    <row r="827" s="45" customFormat="true" ht="27" hidden="false" customHeight="false" outlineLevel="0" collapsed="false">
      <c r="A827" s="124" t="s">
        <v>1472</v>
      </c>
      <c r="B827" s="23" t="s">
        <v>146</v>
      </c>
      <c r="C827" s="32" t="s">
        <v>20</v>
      </c>
      <c r="D827" s="32" t="s">
        <v>20</v>
      </c>
      <c r="E827" s="26" t="s">
        <v>15</v>
      </c>
      <c r="F827" s="184" t="n">
        <v>17210341</v>
      </c>
      <c r="G827" s="78" t="n">
        <v>44426</v>
      </c>
      <c r="H827" s="26" t="s">
        <v>1536</v>
      </c>
      <c r="I827" s="26" t="s">
        <v>1508</v>
      </c>
      <c r="J827" s="39" t="s">
        <v>1509</v>
      </c>
      <c r="K827" s="185" t="n">
        <v>212357.88</v>
      </c>
    </row>
    <row r="828" s="45" customFormat="true" ht="27" hidden="false" customHeight="false" outlineLevel="0" collapsed="false">
      <c r="A828" s="124" t="s">
        <v>1472</v>
      </c>
      <c r="B828" s="23" t="s">
        <v>146</v>
      </c>
      <c r="C828" s="32" t="s">
        <v>20</v>
      </c>
      <c r="D828" s="32" t="s">
        <v>20</v>
      </c>
      <c r="E828" s="26" t="s">
        <v>15</v>
      </c>
      <c r="F828" s="179" t="n">
        <v>17210342</v>
      </c>
      <c r="G828" s="176" t="n">
        <v>44428</v>
      </c>
      <c r="H828" s="161" t="s">
        <v>1537</v>
      </c>
      <c r="I828" s="161" t="s">
        <v>1475</v>
      </c>
      <c r="J828" s="180" t="s">
        <v>1476</v>
      </c>
      <c r="K828" s="181" t="n">
        <v>46979.6610169492</v>
      </c>
    </row>
    <row r="829" s="45" customFormat="true" ht="27" hidden="false" customHeight="false" outlineLevel="0" collapsed="false">
      <c r="A829" s="124" t="s">
        <v>1472</v>
      </c>
      <c r="B829" s="23" t="s">
        <v>146</v>
      </c>
      <c r="C829" s="32" t="s">
        <v>20</v>
      </c>
      <c r="D829" s="32" t="s">
        <v>20</v>
      </c>
      <c r="E829" s="26" t="s">
        <v>15</v>
      </c>
      <c r="F829" s="179" t="n">
        <v>17210343</v>
      </c>
      <c r="G829" s="176" t="n">
        <v>44428</v>
      </c>
      <c r="H829" s="161" t="s">
        <v>1538</v>
      </c>
      <c r="I829" s="161" t="s">
        <v>1475</v>
      </c>
      <c r="J829" s="180" t="s">
        <v>1476</v>
      </c>
      <c r="K829" s="181" t="n">
        <v>111505</v>
      </c>
    </row>
    <row r="830" s="45" customFormat="true" ht="27" hidden="false" customHeight="false" outlineLevel="0" collapsed="false">
      <c r="A830" s="124" t="s">
        <v>1472</v>
      </c>
      <c r="B830" s="23" t="s">
        <v>146</v>
      </c>
      <c r="C830" s="32" t="s">
        <v>20</v>
      </c>
      <c r="D830" s="32" t="s">
        <v>20</v>
      </c>
      <c r="E830" s="26" t="s">
        <v>15</v>
      </c>
      <c r="F830" s="179" t="n">
        <v>17210344</v>
      </c>
      <c r="G830" s="176" t="n">
        <v>44428</v>
      </c>
      <c r="H830" s="161" t="s">
        <v>1539</v>
      </c>
      <c r="I830" s="161" t="s">
        <v>1475</v>
      </c>
      <c r="J830" s="180" t="s">
        <v>1476</v>
      </c>
      <c r="K830" s="181" t="n">
        <v>16893</v>
      </c>
    </row>
    <row r="831" s="45" customFormat="true" ht="27" hidden="false" customHeight="false" outlineLevel="0" collapsed="false">
      <c r="A831" s="124" t="s">
        <v>1472</v>
      </c>
      <c r="B831" s="23" t="s">
        <v>13</v>
      </c>
      <c r="C831" s="190" t="s">
        <v>1540</v>
      </c>
      <c r="D831" s="191" t="s">
        <v>1541</v>
      </c>
      <c r="E831" s="26" t="s">
        <v>15</v>
      </c>
      <c r="F831" s="179" t="n">
        <v>17210345</v>
      </c>
      <c r="G831" s="176" t="n">
        <v>44428</v>
      </c>
      <c r="H831" s="161" t="s">
        <v>1542</v>
      </c>
      <c r="I831" s="161" t="s">
        <v>1327</v>
      </c>
      <c r="J831" s="151" t="s">
        <v>1328</v>
      </c>
      <c r="K831" s="181" t="n">
        <v>17250000</v>
      </c>
    </row>
    <row r="832" s="45" customFormat="true" ht="40.5" hidden="false" customHeight="false" outlineLevel="0" collapsed="false">
      <c r="A832" s="124" t="s">
        <v>1472</v>
      </c>
      <c r="B832" s="23" t="s">
        <v>13</v>
      </c>
      <c r="C832" s="190" t="s">
        <v>1540</v>
      </c>
      <c r="D832" s="191" t="s">
        <v>1541</v>
      </c>
      <c r="E832" s="26" t="s">
        <v>15</v>
      </c>
      <c r="F832" s="179" t="n">
        <v>17210346</v>
      </c>
      <c r="G832" s="176" t="n">
        <v>44428</v>
      </c>
      <c r="H832" s="161" t="s">
        <v>1543</v>
      </c>
      <c r="I832" s="161" t="s">
        <v>1544</v>
      </c>
      <c r="J832" s="151" t="s">
        <v>1545</v>
      </c>
      <c r="K832" s="181" t="n">
        <v>13600000</v>
      </c>
    </row>
    <row r="833" s="45" customFormat="true" ht="27" hidden="false" customHeight="false" outlineLevel="0" collapsed="false">
      <c r="A833" s="124" t="s">
        <v>1472</v>
      </c>
      <c r="B833" s="23" t="s">
        <v>13</v>
      </c>
      <c r="C833" s="190" t="s">
        <v>1540</v>
      </c>
      <c r="D833" s="191" t="s">
        <v>1541</v>
      </c>
      <c r="E833" s="26" t="s">
        <v>15</v>
      </c>
      <c r="F833" s="179" t="n">
        <v>17210347</v>
      </c>
      <c r="G833" s="176" t="n">
        <v>44428</v>
      </c>
      <c r="H833" s="161" t="s">
        <v>1546</v>
      </c>
      <c r="I833" s="161" t="s">
        <v>1547</v>
      </c>
      <c r="J833" s="151" t="s">
        <v>1548</v>
      </c>
      <c r="K833" s="181" t="n">
        <v>6150000</v>
      </c>
    </row>
    <row r="834" s="45" customFormat="true" ht="27" hidden="false" customHeight="false" outlineLevel="0" collapsed="false">
      <c r="A834" s="124" t="s">
        <v>1472</v>
      </c>
      <c r="B834" s="23" t="s">
        <v>13</v>
      </c>
      <c r="C834" s="190" t="s">
        <v>1540</v>
      </c>
      <c r="D834" s="191" t="s">
        <v>1541</v>
      </c>
      <c r="E834" s="26" t="s">
        <v>15</v>
      </c>
      <c r="F834" s="179" t="n">
        <v>17210348</v>
      </c>
      <c r="G834" s="176" t="n">
        <v>44428</v>
      </c>
      <c r="H834" s="161" t="s">
        <v>1549</v>
      </c>
      <c r="I834" s="161" t="s">
        <v>1550</v>
      </c>
      <c r="J834" s="151" t="s">
        <v>1548</v>
      </c>
      <c r="K834" s="181" t="n">
        <v>2850000</v>
      </c>
    </row>
    <row r="835" s="45" customFormat="true" ht="40.5" hidden="false" customHeight="false" outlineLevel="0" collapsed="false">
      <c r="A835" s="124" t="s">
        <v>1472</v>
      </c>
      <c r="B835" s="23" t="s">
        <v>13</v>
      </c>
      <c r="C835" s="184" t="s">
        <v>1551</v>
      </c>
      <c r="D835" s="78" t="n">
        <v>44426</v>
      </c>
      <c r="E835" s="26" t="s">
        <v>15</v>
      </c>
      <c r="F835" s="184" t="n">
        <v>17210349</v>
      </c>
      <c r="G835" s="78" t="n">
        <v>44428</v>
      </c>
      <c r="H835" s="26" t="s">
        <v>1552</v>
      </c>
      <c r="I835" s="26" t="s">
        <v>1553</v>
      </c>
      <c r="J835" s="39" t="s">
        <v>1554</v>
      </c>
      <c r="K835" s="185" t="n">
        <v>28955080</v>
      </c>
    </row>
    <row r="836" s="45" customFormat="true" ht="27" hidden="false" customHeight="false" outlineLevel="0" collapsed="false">
      <c r="A836" s="124" t="s">
        <v>1472</v>
      </c>
      <c r="B836" s="23" t="s">
        <v>19</v>
      </c>
      <c r="C836" s="32" t="s">
        <v>20</v>
      </c>
      <c r="D836" s="32" t="s">
        <v>20</v>
      </c>
      <c r="E836" s="23" t="s">
        <v>52</v>
      </c>
      <c r="F836" s="184" t="n">
        <v>17210350</v>
      </c>
      <c r="G836" s="78" t="n">
        <v>44428</v>
      </c>
      <c r="H836" s="26" t="s">
        <v>1555</v>
      </c>
      <c r="I836" s="26" t="s">
        <v>141</v>
      </c>
      <c r="J836" s="53" t="s">
        <v>142</v>
      </c>
      <c r="K836" s="185" t="n">
        <v>197231</v>
      </c>
    </row>
    <row r="837" s="45" customFormat="true" ht="27" hidden="false" customHeight="false" outlineLevel="0" collapsed="false">
      <c r="A837" s="124" t="s">
        <v>1472</v>
      </c>
      <c r="B837" s="23" t="s">
        <v>13</v>
      </c>
      <c r="C837" s="179" t="s">
        <v>1556</v>
      </c>
      <c r="D837" s="176" t="n">
        <v>44321</v>
      </c>
      <c r="E837" s="26" t="s">
        <v>15</v>
      </c>
      <c r="F837" s="179" t="n">
        <v>17210351</v>
      </c>
      <c r="G837" s="78" t="n">
        <v>44433</v>
      </c>
      <c r="H837" s="189" t="s">
        <v>1557</v>
      </c>
      <c r="I837" s="161" t="s">
        <v>1558</v>
      </c>
      <c r="J837" s="180" t="s">
        <v>1559</v>
      </c>
      <c r="K837" s="181" t="n">
        <v>528000</v>
      </c>
    </row>
    <row r="838" s="45" customFormat="true" ht="27" hidden="false" customHeight="false" outlineLevel="0" collapsed="false">
      <c r="A838" s="124" t="s">
        <v>1472</v>
      </c>
      <c r="B838" s="23" t="s">
        <v>13</v>
      </c>
      <c r="C838" s="179" t="s">
        <v>1556</v>
      </c>
      <c r="D838" s="176" t="n">
        <v>44321</v>
      </c>
      <c r="E838" s="26" t="s">
        <v>15</v>
      </c>
      <c r="F838" s="179" t="n">
        <v>17210352</v>
      </c>
      <c r="G838" s="176" t="n">
        <v>44433</v>
      </c>
      <c r="H838" s="189" t="s">
        <v>1560</v>
      </c>
      <c r="I838" s="161" t="s">
        <v>1558</v>
      </c>
      <c r="J838" s="180" t="s">
        <v>1559</v>
      </c>
      <c r="K838" s="181" t="n">
        <v>380000</v>
      </c>
    </row>
    <row r="839" s="45" customFormat="true" ht="13.5" hidden="false" customHeight="false" outlineLevel="0" collapsed="false">
      <c r="A839" s="124" t="s">
        <v>1472</v>
      </c>
      <c r="B839" s="23" t="s">
        <v>13</v>
      </c>
      <c r="C839" s="179" t="s">
        <v>1561</v>
      </c>
      <c r="D839" s="176" t="n">
        <v>44426</v>
      </c>
      <c r="E839" s="26" t="s">
        <v>15</v>
      </c>
      <c r="F839" s="179" t="n">
        <v>17210353</v>
      </c>
      <c r="G839" s="176" t="n">
        <v>44433</v>
      </c>
      <c r="H839" s="189" t="s">
        <v>1562</v>
      </c>
      <c r="I839" s="161" t="s">
        <v>1563</v>
      </c>
      <c r="J839" s="180" t="s">
        <v>1564</v>
      </c>
      <c r="K839" s="181" t="n">
        <v>10000000</v>
      </c>
    </row>
    <row r="840" s="45" customFormat="true" ht="27" hidden="false" customHeight="false" outlineLevel="0" collapsed="false">
      <c r="A840" s="124" t="s">
        <v>1472</v>
      </c>
      <c r="B840" s="23" t="s">
        <v>13</v>
      </c>
      <c r="C840" s="179" t="s">
        <v>1565</v>
      </c>
      <c r="D840" s="176" t="n">
        <v>44284</v>
      </c>
      <c r="E840" s="26" t="s">
        <v>15</v>
      </c>
      <c r="F840" s="179" t="n">
        <v>17210354</v>
      </c>
      <c r="G840" s="176" t="n">
        <v>44433</v>
      </c>
      <c r="H840" s="189" t="s">
        <v>1566</v>
      </c>
      <c r="I840" s="161" t="s">
        <v>1567</v>
      </c>
      <c r="J840" s="151" t="s">
        <v>1568</v>
      </c>
      <c r="K840" s="181" t="n">
        <v>353600</v>
      </c>
    </row>
    <row r="841" s="45" customFormat="true" ht="40.5" hidden="false" customHeight="false" outlineLevel="0" collapsed="false">
      <c r="A841" s="124" t="s">
        <v>1472</v>
      </c>
      <c r="B841" s="33" t="s">
        <v>31</v>
      </c>
      <c r="C841" s="186" t="s">
        <v>1510</v>
      </c>
      <c r="D841" s="187" t="n">
        <v>44204</v>
      </c>
      <c r="E841" s="26" t="s">
        <v>15</v>
      </c>
      <c r="F841" s="188" t="n">
        <v>17210355</v>
      </c>
      <c r="G841" s="78" t="n">
        <v>44433</v>
      </c>
      <c r="H841" s="81" t="s">
        <v>1569</v>
      </c>
      <c r="I841" s="136" t="s">
        <v>962</v>
      </c>
      <c r="J841" s="132" t="s">
        <v>963</v>
      </c>
      <c r="K841" s="181" t="n">
        <v>223354</v>
      </c>
    </row>
    <row r="842" s="45" customFormat="true" ht="40.5" hidden="false" customHeight="false" outlineLevel="0" collapsed="false">
      <c r="A842" s="124" t="s">
        <v>1472</v>
      </c>
      <c r="B842" s="33" t="s">
        <v>31</v>
      </c>
      <c r="C842" s="186" t="s">
        <v>1510</v>
      </c>
      <c r="D842" s="187" t="n">
        <v>44204</v>
      </c>
      <c r="E842" s="26" t="s">
        <v>15</v>
      </c>
      <c r="F842" s="188" t="n">
        <v>17210356</v>
      </c>
      <c r="G842" s="176" t="n">
        <v>44433</v>
      </c>
      <c r="H842" s="81" t="s">
        <v>1570</v>
      </c>
      <c r="I842" s="136" t="s">
        <v>962</v>
      </c>
      <c r="J842" s="132" t="s">
        <v>963</v>
      </c>
      <c r="K842" s="181" t="n">
        <v>223354</v>
      </c>
    </row>
    <row r="843" s="45" customFormat="true" ht="27" hidden="false" customHeight="false" outlineLevel="0" collapsed="false">
      <c r="A843" s="124" t="s">
        <v>1472</v>
      </c>
      <c r="B843" s="23" t="s">
        <v>146</v>
      </c>
      <c r="C843" s="32" t="s">
        <v>20</v>
      </c>
      <c r="D843" s="32" t="s">
        <v>20</v>
      </c>
      <c r="E843" s="26" t="s">
        <v>15</v>
      </c>
      <c r="F843" s="179" t="n">
        <v>17210357</v>
      </c>
      <c r="G843" s="176" t="n">
        <v>44433</v>
      </c>
      <c r="H843" s="189" t="s">
        <v>1535</v>
      </c>
      <c r="I843" s="161" t="s">
        <v>1327</v>
      </c>
      <c r="J843" s="151" t="s">
        <v>1328</v>
      </c>
      <c r="K843" s="181" t="n">
        <v>350200</v>
      </c>
    </row>
    <row r="844" s="45" customFormat="true" ht="27" hidden="false" customHeight="false" outlineLevel="0" collapsed="false">
      <c r="A844" s="124" t="s">
        <v>1472</v>
      </c>
      <c r="B844" s="23" t="s">
        <v>146</v>
      </c>
      <c r="C844" s="32" t="s">
        <v>20</v>
      </c>
      <c r="D844" s="32" t="s">
        <v>20</v>
      </c>
      <c r="E844" s="26" t="s">
        <v>15</v>
      </c>
      <c r="F844" s="184" t="n">
        <v>17210358</v>
      </c>
      <c r="G844" s="78" t="n">
        <v>44435</v>
      </c>
      <c r="H844" s="26" t="s">
        <v>1571</v>
      </c>
      <c r="I844" s="26" t="s">
        <v>1266</v>
      </c>
      <c r="J844" s="39" t="s">
        <v>1267</v>
      </c>
      <c r="K844" s="185" t="n">
        <v>27100</v>
      </c>
    </row>
    <row r="845" s="45" customFormat="true" ht="40.5" hidden="false" customHeight="false" outlineLevel="0" collapsed="false">
      <c r="A845" s="124" t="s">
        <v>1472</v>
      </c>
      <c r="B845" s="33" t="s">
        <v>31</v>
      </c>
      <c r="C845" s="186" t="s">
        <v>1510</v>
      </c>
      <c r="D845" s="187" t="n">
        <v>44204</v>
      </c>
      <c r="E845" s="26" t="s">
        <v>15</v>
      </c>
      <c r="F845" s="188" t="n">
        <v>17210359</v>
      </c>
      <c r="G845" s="176" t="n">
        <v>44435</v>
      </c>
      <c r="H845" s="81" t="s">
        <v>1572</v>
      </c>
      <c r="I845" s="136" t="s">
        <v>962</v>
      </c>
      <c r="J845" s="132" t="s">
        <v>963</v>
      </c>
      <c r="K845" s="181" t="n">
        <v>315154</v>
      </c>
    </row>
    <row r="846" s="45" customFormat="true" ht="40.5" hidden="false" customHeight="false" outlineLevel="0" collapsed="false">
      <c r="A846" s="124" t="s">
        <v>1472</v>
      </c>
      <c r="B846" s="33" t="s">
        <v>31</v>
      </c>
      <c r="C846" s="186" t="s">
        <v>1510</v>
      </c>
      <c r="D846" s="187" t="n">
        <v>44204</v>
      </c>
      <c r="E846" s="26" t="s">
        <v>15</v>
      </c>
      <c r="F846" s="188" t="n">
        <v>17210360</v>
      </c>
      <c r="G846" s="176" t="n">
        <v>44435</v>
      </c>
      <c r="H846" s="81" t="s">
        <v>1573</v>
      </c>
      <c r="I846" s="136" t="s">
        <v>962</v>
      </c>
      <c r="J846" s="132" t="s">
        <v>963</v>
      </c>
      <c r="K846" s="181" t="n">
        <v>146664</v>
      </c>
    </row>
    <row r="847" s="45" customFormat="true" ht="40.5" hidden="false" customHeight="false" outlineLevel="0" collapsed="false">
      <c r="A847" s="124" t="s">
        <v>1472</v>
      </c>
      <c r="B847" s="33" t="s">
        <v>31</v>
      </c>
      <c r="C847" s="186" t="s">
        <v>1510</v>
      </c>
      <c r="D847" s="187" t="n">
        <v>44204</v>
      </c>
      <c r="E847" s="26" t="s">
        <v>15</v>
      </c>
      <c r="F847" s="188" t="n">
        <v>17210361</v>
      </c>
      <c r="G847" s="176" t="n">
        <v>44435</v>
      </c>
      <c r="H847" s="81" t="s">
        <v>1574</v>
      </c>
      <c r="I847" s="136" t="s">
        <v>962</v>
      </c>
      <c r="J847" s="132" t="s">
        <v>963</v>
      </c>
      <c r="K847" s="181" t="n">
        <v>146664</v>
      </c>
    </row>
    <row r="848" s="45" customFormat="true" ht="27" hidden="false" customHeight="false" outlineLevel="0" collapsed="false">
      <c r="A848" s="124" t="s">
        <v>1472</v>
      </c>
      <c r="B848" s="23" t="s">
        <v>146</v>
      </c>
      <c r="C848" s="32" t="s">
        <v>20</v>
      </c>
      <c r="D848" s="32" t="s">
        <v>20</v>
      </c>
      <c r="E848" s="26" t="s">
        <v>15</v>
      </c>
      <c r="F848" s="179" t="n">
        <v>17210362</v>
      </c>
      <c r="G848" s="176" t="n">
        <v>44435</v>
      </c>
      <c r="H848" s="161" t="s">
        <v>1575</v>
      </c>
      <c r="I848" s="161" t="s">
        <v>1266</v>
      </c>
      <c r="J848" s="151" t="s">
        <v>1267</v>
      </c>
      <c r="K848" s="181" t="n">
        <v>157500</v>
      </c>
    </row>
    <row r="849" s="45" customFormat="true" ht="27" hidden="false" customHeight="false" outlineLevel="0" collapsed="false">
      <c r="A849" s="124" t="s">
        <v>1472</v>
      </c>
      <c r="B849" s="23" t="s">
        <v>146</v>
      </c>
      <c r="C849" s="32" t="s">
        <v>20</v>
      </c>
      <c r="D849" s="32" t="s">
        <v>20</v>
      </c>
      <c r="E849" s="26" t="s">
        <v>15</v>
      </c>
      <c r="F849" s="179" t="n">
        <v>17210363</v>
      </c>
      <c r="G849" s="176" t="n">
        <v>44435</v>
      </c>
      <c r="H849" s="161" t="s">
        <v>1576</v>
      </c>
      <c r="I849" s="161" t="s">
        <v>1266</v>
      </c>
      <c r="J849" s="151" t="s">
        <v>1267</v>
      </c>
      <c r="K849" s="181" t="n">
        <v>1606500</v>
      </c>
    </row>
    <row r="850" s="45" customFormat="true" ht="27" hidden="false" customHeight="false" outlineLevel="0" collapsed="false">
      <c r="A850" s="124" t="s">
        <v>1472</v>
      </c>
      <c r="B850" s="23" t="s">
        <v>146</v>
      </c>
      <c r="C850" s="32" t="s">
        <v>20</v>
      </c>
      <c r="D850" s="32" t="s">
        <v>20</v>
      </c>
      <c r="E850" s="26" t="s">
        <v>15</v>
      </c>
      <c r="F850" s="179" t="n">
        <v>17210364</v>
      </c>
      <c r="G850" s="176" t="n">
        <v>44435</v>
      </c>
      <c r="H850" s="161" t="s">
        <v>1577</v>
      </c>
      <c r="I850" s="161" t="s">
        <v>1266</v>
      </c>
      <c r="J850" s="151" t="s">
        <v>1267</v>
      </c>
      <c r="K850" s="181" t="n">
        <v>94500</v>
      </c>
    </row>
    <row r="851" s="45" customFormat="true" ht="27" hidden="false" customHeight="false" outlineLevel="0" collapsed="false">
      <c r="A851" s="124" t="s">
        <v>1472</v>
      </c>
      <c r="B851" s="23" t="s">
        <v>19</v>
      </c>
      <c r="C851" s="32" t="s">
        <v>20</v>
      </c>
      <c r="D851" s="32" t="s">
        <v>20</v>
      </c>
      <c r="E851" s="23" t="s">
        <v>52</v>
      </c>
      <c r="F851" s="179" t="n">
        <v>17210365</v>
      </c>
      <c r="G851" s="176" t="n">
        <v>44438</v>
      </c>
      <c r="H851" s="161" t="s">
        <v>1578</v>
      </c>
      <c r="I851" s="161" t="s">
        <v>1579</v>
      </c>
      <c r="J851" s="151" t="s">
        <v>1580</v>
      </c>
      <c r="K851" s="181" t="n">
        <v>71400</v>
      </c>
    </row>
    <row r="852" s="45" customFormat="true" ht="27" hidden="false" customHeight="false" outlineLevel="0" collapsed="false">
      <c r="A852" s="124" t="s">
        <v>1472</v>
      </c>
      <c r="B852" s="23" t="s">
        <v>13</v>
      </c>
      <c r="C852" s="179" t="s">
        <v>1556</v>
      </c>
      <c r="D852" s="176" t="n">
        <v>44321</v>
      </c>
      <c r="E852" s="26" t="s">
        <v>15</v>
      </c>
      <c r="F852" s="179" t="n">
        <v>17210369</v>
      </c>
      <c r="G852" s="176" t="n">
        <v>44410</v>
      </c>
      <c r="H852" s="189" t="s">
        <v>1557</v>
      </c>
      <c r="I852" s="161" t="s">
        <v>1581</v>
      </c>
      <c r="J852" s="180" t="s">
        <v>1582</v>
      </c>
      <c r="K852" s="181" t="n">
        <v>528000</v>
      </c>
    </row>
    <row r="853" s="45" customFormat="true" ht="27" hidden="false" customHeight="false" outlineLevel="0" collapsed="false">
      <c r="A853" s="124" t="s">
        <v>1472</v>
      </c>
      <c r="B853" s="23" t="s">
        <v>146</v>
      </c>
      <c r="C853" s="32" t="s">
        <v>20</v>
      </c>
      <c r="D853" s="32" t="s">
        <v>20</v>
      </c>
      <c r="E853" s="26" t="s">
        <v>15</v>
      </c>
      <c r="F853" s="179" t="n">
        <v>17210374</v>
      </c>
      <c r="G853" s="176" t="n">
        <v>44428</v>
      </c>
      <c r="H853" s="161" t="s">
        <v>1583</v>
      </c>
      <c r="I853" s="161" t="s">
        <v>1475</v>
      </c>
      <c r="J853" s="180" t="s">
        <v>1476</v>
      </c>
      <c r="K853" s="181" t="n">
        <v>276950</v>
      </c>
    </row>
    <row r="854" s="45" customFormat="true" ht="27" hidden="false" customHeight="false" outlineLevel="0" collapsed="false">
      <c r="A854" s="124" t="s">
        <v>1472</v>
      </c>
      <c r="B854" s="23" t="s">
        <v>13</v>
      </c>
      <c r="C854" s="179" t="s">
        <v>1584</v>
      </c>
      <c r="D854" s="176" t="n">
        <v>44435</v>
      </c>
      <c r="E854" s="34" t="s">
        <v>394</v>
      </c>
      <c r="F854" s="179" t="s">
        <v>20</v>
      </c>
      <c r="G854" s="176" t="n">
        <v>44435</v>
      </c>
      <c r="H854" s="126" t="s">
        <v>1585</v>
      </c>
      <c r="I854" s="34" t="s">
        <v>1586</v>
      </c>
      <c r="J854" s="48" t="s">
        <v>1587</v>
      </c>
      <c r="K854" s="123" t="n">
        <v>7560000</v>
      </c>
    </row>
    <row r="855" s="45" customFormat="true" ht="27" hidden="false" customHeight="false" outlineLevel="0" collapsed="false">
      <c r="A855" s="124" t="s">
        <v>1472</v>
      </c>
      <c r="B855" s="23" t="s">
        <v>13</v>
      </c>
      <c r="C855" s="179" t="s">
        <v>1588</v>
      </c>
      <c r="D855" s="176" t="n">
        <v>44428</v>
      </c>
      <c r="E855" s="34" t="s">
        <v>394</v>
      </c>
      <c r="F855" s="179" t="s">
        <v>20</v>
      </c>
      <c r="G855" s="176" t="n">
        <v>44428</v>
      </c>
      <c r="H855" s="126" t="s">
        <v>1589</v>
      </c>
      <c r="I855" s="34" t="s">
        <v>1590</v>
      </c>
      <c r="J855" s="48" t="s">
        <v>1591</v>
      </c>
      <c r="K855" s="123" t="n">
        <f aca="false">16721629*2</f>
        <v>33443258</v>
      </c>
    </row>
    <row r="856" s="45" customFormat="true" ht="40.5" hidden="false" customHeight="false" outlineLevel="0" collapsed="false">
      <c r="A856" s="124" t="s">
        <v>1472</v>
      </c>
      <c r="B856" s="23" t="s">
        <v>13</v>
      </c>
      <c r="C856" s="179" t="s">
        <v>1592</v>
      </c>
      <c r="D856" s="176" t="n">
        <v>44419</v>
      </c>
      <c r="E856" s="34" t="s">
        <v>394</v>
      </c>
      <c r="F856" s="179" t="s">
        <v>20</v>
      </c>
      <c r="G856" s="176" t="n">
        <v>44419</v>
      </c>
      <c r="H856" s="126" t="s">
        <v>1593</v>
      </c>
      <c r="I856" s="34" t="s">
        <v>1594</v>
      </c>
      <c r="J856" s="48" t="s">
        <v>1595</v>
      </c>
      <c r="K856" s="123" t="n">
        <v>7000000</v>
      </c>
    </row>
    <row r="857" s="45" customFormat="true" ht="27" hidden="false" customHeight="false" outlineLevel="0" collapsed="false">
      <c r="A857" s="124" t="s">
        <v>1472</v>
      </c>
      <c r="B857" s="34" t="s">
        <v>36</v>
      </c>
      <c r="C857" s="32" t="s">
        <v>20</v>
      </c>
      <c r="D857" s="32" t="s">
        <v>20</v>
      </c>
      <c r="E857" s="34" t="s">
        <v>161</v>
      </c>
      <c r="F857" s="168" t="n">
        <v>24488820</v>
      </c>
      <c r="G857" s="192" t="n">
        <v>44434</v>
      </c>
      <c r="H857" s="168" t="s">
        <v>1596</v>
      </c>
      <c r="I857" s="35" t="s">
        <v>1221</v>
      </c>
      <c r="J857" s="112" t="s">
        <v>1222</v>
      </c>
      <c r="K857" s="52" t="n">
        <v>5625012</v>
      </c>
    </row>
    <row r="858" s="45" customFormat="true" ht="27" hidden="false" customHeight="false" outlineLevel="0" collapsed="false">
      <c r="A858" s="124" t="s">
        <v>1472</v>
      </c>
      <c r="B858" s="34" t="s">
        <v>36</v>
      </c>
      <c r="C858" s="32" t="s">
        <v>20</v>
      </c>
      <c r="D858" s="32" t="s">
        <v>20</v>
      </c>
      <c r="E858" s="34" t="s">
        <v>161</v>
      </c>
      <c r="F858" s="168" t="n">
        <v>24384816</v>
      </c>
      <c r="G858" s="192" t="n">
        <v>44409</v>
      </c>
      <c r="H858" s="168" t="s">
        <v>1597</v>
      </c>
      <c r="I858" s="35" t="s">
        <v>1221</v>
      </c>
      <c r="J858" s="112" t="s">
        <v>1222</v>
      </c>
      <c r="K858" s="52" t="n">
        <v>3300443</v>
      </c>
    </row>
    <row r="859" s="45" customFormat="true" ht="27" hidden="false" customHeight="false" outlineLevel="0" collapsed="false">
      <c r="A859" s="124" t="s">
        <v>1472</v>
      </c>
      <c r="B859" s="34" t="s">
        <v>36</v>
      </c>
      <c r="C859" s="32" t="s">
        <v>20</v>
      </c>
      <c r="D859" s="32" t="s">
        <v>20</v>
      </c>
      <c r="E859" s="34" t="s">
        <v>159</v>
      </c>
      <c r="F859" s="193" t="n">
        <v>260674427</v>
      </c>
      <c r="G859" s="192" t="n">
        <v>44428</v>
      </c>
      <c r="H859" s="168" t="s">
        <v>1598</v>
      </c>
      <c r="I859" s="35" t="s">
        <v>1221</v>
      </c>
      <c r="J859" s="112" t="s">
        <v>1222</v>
      </c>
      <c r="K859" s="52" t="n">
        <v>56480</v>
      </c>
    </row>
    <row r="860" s="45" customFormat="true" ht="13.5" hidden="false" customHeight="false" outlineLevel="0" collapsed="false">
      <c r="B860" s="194"/>
      <c r="C860" s="195"/>
      <c r="D860" s="196"/>
      <c r="E860" s="194"/>
      <c r="F860" s="197"/>
      <c r="G860" s="198"/>
      <c r="H860" s="199"/>
      <c r="I860" s="194"/>
      <c r="J860" s="200"/>
      <c r="K860" s="201"/>
    </row>
    <row r="861" s="45" customFormat="true" ht="13.5" hidden="false" customHeight="false" outlineLevel="0" collapsed="false">
      <c r="B861" s="194"/>
      <c r="C861" s="195"/>
      <c r="D861" s="196"/>
      <c r="E861" s="194"/>
      <c r="F861" s="197"/>
      <c r="G861" s="198"/>
      <c r="H861" s="199"/>
      <c r="I861" s="194"/>
      <c r="J861" s="200"/>
      <c r="K861" s="201"/>
    </row>
    <row r="862" s="45" customFormat="true" ht="13.5" hidden="false" customHeight="false" outlineLevel="0" collapsed="false">
      <c r="B862" s="194"/>
      <c r="C862" s="195"/>
      <c r="D862" s="196"/>
      <c r="E862" s="194"/>
      <c r="F862" s="197"/>
      <c r="G862" s="198"/>
      <c r="H862" s="199"/>
      <c r="I862" s="194"/>
      <c r="J862" s="200"/>
      <c r="K862" s="201"/>
    </row>
    <row r="863" s="45" customFormat="true" ht="13.5" hidden="false" customHeight="false" outlineLevel="0" collapsed="false">
      <c r="B863" s="194"/>
      <c r="C863" s="195"/>
      <c r="D863" s="196"/>
      <c r="E863" s="194"/>
      <c r="F863" s="197"/>
      <c r="G863" s="198"/>
      <c r="H863" s="199"/>
      <c r="I863" s="194"/>
      <c r="J863" s="200"/>
      <c r="K863" s="201"/>
    </row>
    <row r="864" s="45" customFormat="true" ht="13.5" hidden="false" customHeight="false" outlineLevel="0" collapsed="false">
      <c r="B864" s="194"/>
      <c r="C864" s="195"/>
      <c r="D864" s="196"/>
      <c r="E864" s="194"/>
      <c r="F864" s="197"/>
      <c r="G864" s="198"/>
      <c r="H864" s="199"/>
      <c r="I864" s="194"/>
      <c r="J864" s="200"/>
      <c r="K864" s="201"/>
    </row>
    <row r="865" s="45" customFormat="true" ht="13.5" hidden="false" customHeight="false" outlineLevel="0" collapsed="false">
      <c r="B865" s="194"/>
      <c r="C865" s="195"/>
      <c r="D865" s="196"/>
      <c r="E865" s="194"/>
      <c r="F865" s="197"/>
      <c r="G865" s="198"/>
      <c r="H865" s="199"/>
      <c r="I865" s="194"/>
      <c r="J865" s="200"/>
      <c r="K865" s="201"/>
    </row>
    <row r="866" s="45" customFormat="true" ht="13.5" hidden="false" customHeight="false" outlineLevel="0" collapsed="false">
      <c r="B866" s="194"/>
      <c r="C866" s="195"/>
      <c r="D866" s="196"/>
      <c r="E866" s="194"/>
      <c r="F866" s="197"/>
      <c r="G866" s="198"/>
      <c r="H866" s="199"/>
      <c r="I866" s="194"/>
      <c r="J866" s="200"/>
      <c r="K866" s="201"/>
    </row>
    <row r="867" s="45" customFormat="true" ht="13.5" hidden="false" customHeight="false" outlineLevel="0" collapsed="false">
      <c r="B867" s="194"/>
      <c r="C867" s="195"/>
      <c r="D867" s="196"/>
      <c r="E867" s="194"/>
      <c r="F867" s="197"/>
      <c r="G867" s="198"/>
      <c r="H867" s="199"/>
      <c r="I867" s="194"/>
      <c r="J867" s="200"/>
      <c r="K867" s="201"/>
    </row>
    <row r="868" s="45" customFormat="true" ht="13.5" hidden="false" customHeight="false" outlineLevel="0" collapsed="false">
      <c r="B868" s="194"/>
      <c r="C868" s="195"/>
      <c r="D868" s="196"/>
      <c r="E868" s="194"/>
      <c r="F868" s="197"/>
      <c r="G868" s="198"/>
      <c r="H868" s="199"/>
      <c r="I868" s="194"/>
      <c r="J868" s="200"/>
      <c r="K868" s="201"/>
    </row>
    <row r="869" s="45" customFormat="true" ht="13.5" hidden="false" customHeight="false" outlineLevel="0" collapsed="false">
      <c r="B869" s="194"/>
      <c r="C869" s="195"/>
      <c r="D869" s="196"/>
      <c r="E869" s="194"/>
      <c r="F869" s="197"/>
      <c r="G869" s="198"/>
      <c r="H869" s="199"/>
      <c r="I869" s="194"/>
      <c r="J869" s="200"/>
      <c r="K869" s="201"/>
    </row>
    <row r="870" s="45" customFormat="true" ht="13.5" hidden="false" customHeight="false" outlineLevel="0" collapsed="false">
      <c r="B870" s="194"/>
      <c r="C870" s="195"/>
      <c r="D870" s="196"/>
      <c r="E870" s="194"/>
      <c r="F870" s="197"/>
      <c r="G870" s="198"/>
      <c r="H870" s="199"/>
      <c r="I870" s="194"/>
      <c r="J870" s="200"/>
      <c r="K870" s="201"/>
    </row>
    <row r="871" s="45" customFormat="true" ht="13.5" hidden="false" customHeight="false" outlineLevel="0" collapsed="false">
      <c r="B871" s="194"/>
      <c r="C871" s="195"/>
      <c r="D871" s="196"/>
      <c r="E871" s="194"/>
      <c r="F871" s="197"/>
      <c r="G871" s="198"/>
      <c r="H871" s="199"/>
      <c r="I871" s="194"/>
      <c r="J871" s="200"/>
      <c r="K871" s="201"/>
    </row>
    <row r="872" s="45" customFormat="true" ht="13.5" hidden="false" customHeight="false" outlineLevel="0" collapsed="false">
      <c r="B872" s="194"/>
      <c r="C872" s="195"/>
      <c r="D872" s="196"/>
      <c r="E872" s="194"/>
      <c r="F872" s="197"/>
      <c r="G872" s="198"/>
      <c r="H872" s="199"/>
      <c r="I872" s="194"/>
      <c r="J872" s="200"/>
      <c r="K872" s="201"/>
    </row>
    <row r="873" s="45" customFormat="true" ht="13.5" hidden="false" customHeight="false" outlineLevel="0" collapsed="false">
      <c r="B873" s="194"/>
      <c r="C873" s="195"/>
      <c r="D873" s="196"/>
      <c r="E873" s="194"/>
      <c r="F873" s="197"/>
      <c r="G873" s="198"/>
      <c r="H873" s="199"/>
      <c r="I873" s="194"/>
      <c r="J873" s="200"/>
      <c r="K873" s="201"/>
    </row>
    <row r="874" s="45" customFormat="true" ht="13.5" hidden="false" customHeight="false" outlineLevel="0" collapsed="false">
      <c r="B874" s="194"/>
      <c r="C874" s="195"/>
      <c r="D874" s="196"/>
      <c r="E874" s="194"/>
      <c r="F874" s="197"/>
      <c r="G874" s="198"/>
      <c r="H874" s="199"/>
      <c r="I874" s="194"/>
      <c r="J874" s="200"/>
      <c r="K874" s="201"/>
    </row>
    <row r="875" s="45" customFormat="true" ht="13.5" hidden="false" customHeight="false" outlineLevel="0" collapsed="false">
      <c r="B875" s="194"/>
      <c r="C875" s="195"/>
      <c r="D875" s="196"/>
      <c r="E875" s="194"/>
      <c r="F875" s="197"/>
      <c r="G875" s="198"/>
      <c r="H875" s="199"/>
      <c r="I875" s="194"/>
      <c r="J875" s="200"/>
      <c r="K875" s="201"/>
    </row>
    <row r="876" s="45" customFormat="true" ht="13.5" hidden="false" customHeight="false" outlineLevel="0" collapsed="false">
      <c r="B876" s="194"/>
      <c r="C876" s="195"/>
      <c r="D876" s="196"/>
      <c r="E876" s="194"/>
      <c r="F876" s="197"/>
      <c r="G876" s="198"/>
      <c r="H876" s="199"/>
      <c r="I876" s="194"/>
      <c r="J876" s="200"/>
      <c r="K876" s="201"/>
    </row>
    <row r="877" s="45" customFormat="true" ht="13.5" hidden="false" customHeight="false" outlineLevel="0" collapsed="false">
      <c r="B877" s="194"/>
      <c r="C877" s="195"/>
      <c r="D877" s="196"/>
      <c r="E877" s="194"/>
      <c r="F877" s="197"/>
      <c r="G877" s="198"/>
      <c r="H877" s="199"/>
      <c r="I877" s="194"/>
      <c r="J877" s="200"/>
      <c r="K877" s="201"/>
    </row>
    <row r="878" s="45" customFormat="true" ht="13.5" hidden="false" customHeight="false" outlineLevel="0" collapsed="false">
      <c r="B878" s="194"/>
      <c r="C878" s="195"/>
      <c r="D878" s="196"/>
      <c r="E878" s="194"/>
      <c r="F878" s="197"/>
      <c r="G878" s="198"/>
      <c r="H878" s="199"/>
      <c r="I878" s="194"/>
      <c r="J878" s="200"/>
      <c r="K878" s="201"/>
    </row>
    <row r="879" s="45" customFormat="true" ht="13.5" hidden="false" customHeight="false" outlineLevel="0" collapsed="false">
      <c r="B879" s="194"/>
      <c r="C879" s="195"/>
      <c r="D879" s="196"/>
      <c r="E879" s="194"/>
      <c r="F879" s="197"/>
      <c r="G879" s="198"/>
      <c r="H879" s="199"/>
      <c r="I879" s="194"/>
      <c r="J879" s="200"/>
      <c r="K879" s="201"/>
    </row>
    <row r="880" s="45" customFormat="true" ht="13.5" hidden="false" customHeight="false" outlineLevel="0" collapsed="false">
      <c r="B880" s="194"/>
      <c r="C880" s="195"/>
      <c r="D880" s="196"/>
      <c r="E880" s="194"/>
      <c r="F880" s="197"/>
      <c r="G880" s="198"/>
      <c r="H880" s="199"/>
      <c r="I880" s="194"/>
      <c r="J880" s="200"/>
      <c r="K880" s="201"/>
    </row>
    <row r="881" s="45" customFormat="true" ht="13.5" hidden="false" customHeight="false" outlineLevel="0" collapsed="false">
      <c r="B881" s="194"/>
      <c r="C881" s="195"/>
      <c r="D881" s="196"/>
      <c r="E881" s="194"/>
      <c r="F881" s="197"/>
      <c r="G881" s="198"/>
      <c r="H881" s="199"/>
      <c r="I881" s="194"/>
      <c r="J881" s="200"/>
      <c r="K881" s="201"/>
    </row>
    <row r="882" s="45" customFormat="true" ht="13.5" hidden="false" customHeight="false" outlineLevel="0" collapsed="false">
      <c r="B882" s="194"/>
      <c r="C882" s="195"/>
      <c r="D882" s="196"/>
      <c r="E882" s="194"/>
      <c r="F882" s="197"/>
      <c r="G882" s="198"/>
      <c r="H882" s="199"/>
      <c r="I882" s="194"/>
      <c r="J882" s="200"/>
      <c r="K882" s="201"/>
    </row>
    <row r="883" s="45" customFormat="true" ht="13.5" hidden="false" customHeight="false" outlineLevel="0" collapsed="false">
      <c r="B883" s="194"/>
      <c r="C883" s="195"/>
      <c r="D883" s="196"/>
      <c r="E883" s="194"/>
      <c r="F883" s="197"/>
      <c r="G883" s="198"/>
      <c r="H883" s="199"/>
      <c r="I883" s="194"/>
      <c r="J883" s="200"/>
      <c r="K883" s="201"/>
    </row>
    <row r="884" s="45" customFormat="true" ht="13.5" hidden="false" customHeight="false" outlineLevel="0" collapsed="false">
      <c r="B884" s="194"/>
      <c r="C884" s="195"/>
      <c r="D884" s="196"/>
      <c r="E884" s="194"/>
      <c r="F884" s="197"/>
      <c r="G884" s="198"/>
      <c r="H884" s="199"/>
      <c r="I884" s="194"/>
      <c r="J884" s="200"/>
      <c r="K884" s="201"/>
    </row>
    <row r="885" s="45" customFormat="true" ht="13.5" hidden="false" customHeight="false" outlineLevel="0" collapsed="false">
      <c r="B885" s="194"/>
      <c r="C885" s="195"/>
      <c r="D885" s="196"/>
      <c r="E885" s="194"/>
      <c r="F885" s="197"/>
      <c r="G885" s="198"/>
      <c r="H885" s="199"/>
      <c r="I885" s="194"/>
      <c r="J885" s="200"/>
      <c r="K885" s="201"/>
    </row>
    <row r="886" s="45" customFormat="true" ht="13.5" hidden="false" customHeight="false" outlineLevel="0" collapsed="false">
      <c r="B886" s="194"/>
      <c r="C886" s="195"/>
      <c r="D886" s="196"/>
      <c r="E886" s="194"/>
      <c r="F886" s="197"/>
      <c r="G886" s="198"/>
      <c r="H886" s="199"/>
      <c r="I886" s="194"/>
      <c r="J886" s="200"/>
      <c r="K886" s="201"/>
    </row>
    <row r="887" s="45" customFormat="true" ht="13.5" hidden="false" customHeight="false" outlineLevel="0" collapsed="false">
      <c r="B887" s="194"/>
      <c r="C887" s="195"/>
      <c r="D887" s="196"/>
      <c r="E887" s="194"/>
      <c r="F887" s="197"/>
      <c r="G887" s="198"/>
      <c r="H887" s="199"/>
      <c r="I887" s="194"/>
      <c r="J887" s="200"/>
      <c r="K887" s="201"/>
    </row>
    <row r="888" s="45" customFormat="true" ht="13.5" hidden="false" customHeight="false" outlineLevel="0" collapsed="false">
      <c r="B888" s="194"/>
      <c r="C888" s="195"/>
      <c r="D888" s="196"/>
      <c r="E888" s="194"/>
      <c r="F888" s="197"/>
      <c r="G888" s="198"/>
      <c r="H888" s="199"/>
      <c r="I888" s="194"/>
      <c r="J888" s="200"/>
      <c r="K888" s="201"/>
    </row>
    <row r="889" s="45" customFormat="true" ht="13.5" hidden="false" customHeight="false" outlineLevel="0" collapsed="false">
      <c r="B889" s="194"/>
      <c r="C889" s="195"/>
      <c r="D889" s="196"/>
      <c r="E889" s="194"/>
      <c r="F889" s="197"/>
      <c r="G889" s="198"/>
      <c r="H889" s="199"/>
      <c r="I889" s="194"/>
      <c r="J889" s="200"/>
      <c r="K889" s="201"/>
    </row>
    <row r="890" s="45" customFormat="true" ht="13.5" hidden="false" customHeight="false" outlineLevel="0" collapsed="false">
      <c r="B890" s="194"/>
      <c r="C890" s="195"/>
      <c r="D890" s="196"/>
      <c r="E890" s="194"/>
      <c r="F890" s="197"/>
      <c r="G890" s="198"/>
      <c r="H890" s="199"/>
      <c r="I890" s="194"/>
      <c r="J890" s="200"/>
      <c r="K890" s="201"/>
    </row>
    <row r="891" s="45" customFormat="true" ht="13.5" hidden="false" customHeight="false" outlineLevel="0" collapsed="false">
      <c r="B891" s="194"/>
      <c r="C891" s="195"/>
      <c r="D891" s="196"/>
      <c r="E891" s="194"/>
      <c r="F891" s="197"/>
      <c r="G891" s="198"/>
      <c r="H891" s="199"/>
      <c r="I891" s="194"/>
      <c r="J891" s="200"/>
      <c r="K891" s="201"/>
    </row>
    <row r="892" s="45" customFormat="true" ht="13.5" hidden="false" customHeight="false" outlineLevel="0" collapsed="false">
      <c r="B892" s="194"/>
      <c r="C892" s="195"/>
      <c r="D892" s="196"/>
      <c r="E892" s="194"/>
      <c r="F892" s="197"/>
      <c r="G892" s="198"/>
      <c r="H892" s="199"/>
      <c r="I892" s="194"/>
      <c r="J892" s="200"/>
      <c r="K892" s="201"/>
    </row>
    <row r="893" s="45" customFormat="true" ht="13.5" hidden="false" customHeight="false" outlineLevel="0" collapsed="false">
      <c r="B893" s="194"/>
      <c r="C893" s="195"/>
      <c r="D893" s="196"/>
      <c r="E893" s="194"/>
      <c r="F893" s="197"/>
      <c r="G893" s="198"/>
      <c r="H893" s="199"/>
      <c r="I893" s="194"/>
      <c r="J893" s="200"/>
      <c r="K893" s="201"/>
    </row>
    <row r="894" s="45" customFormat="true" ht="13.5" hidden="false" customHeight="false" outlineLevel="0" collapsed="false">
      <c r="B894" s="194"/>
      <c r="C894" s="195"/>
      <c r="D894" s="196"/>
      <c r="E894" s="194"/>
      <c r="F894" s="197"/>
      <c r="G894" s="198"/>
      <c r="H894" s="199"/>
      <c r="I894" s="194"/>
      <c r="J894" s="200"/>
      <c r="K894" s="201"/>
    </row>
    <row r="895" s="45" customFormat="true" ht="13.5" hidden="false" customHeight="false" outlineLevel="0" collapsed="false">
      <c r="B895" s="194"/>
      <c r="C895" s="195"/>
      <c r="D895" s="196"/>
      <c r="E895" s="194"/>
      <c r="F895" s="197"/>
      <c r="G895" s="198"/>
      <c r="H895" s="199"/>
      <c r="I895" s="194"/>
      <c r="J895" s="200"/>
      <c r="K895" s="201"/>
    </row>
    <row r="896" s="45" customFormat="true" ht="13.5" hidden="false" customHeight="false" outlineLevel="0" collapsed="false">
      <c r="B896" s="194"/>
      <c r="C896" s="195"/>
      <c r="D896" s="196"/>
      <c r="E896" s="194"/>
      <c r="F896" s="197"/>
      <c r="G896" s="198"/>
      <c r="H896" s="199"/>
      <c r="I896" s="194"/>
      <c r="J896" s="200"/>
      <c r="K896" s="201"/>
    </row>
    <row r="897" s="45" customFormat="true" ht="13.5" hidden="false" customHeight="false" outlineLevel="0" collapsed="false">
      <c r="B897" s="194"/>
      <c r="C897" s="195"/>
      <c r="D897" s="196"/>
      <c r="E897" s="194"/>
      <c r="F897" s="197"/>
      <c r="G897" s="198"/>
      <c r="H897" s="199"/>
      <c r="I897" s="194"/>
      <c r="J897" s="200"/>
      <c r="K897" s="201"/>
    </row>
    <row r="898" s="45" customFormat="true" ht="13.5" hidden="false" customHeight="false" outlineLevel="0" collapsed="false">
      <c r="B898" s="194"/>
      <c r="C898" s="195"/>
      <c r="D898" s="196"/>
      <c r="E898" s="194"/>
      <c r="F898" s="197"/>
      <c r="G898" s="198"/>
      <c r="H898" s="199"/>
      <c r="I898" s="194"/>
      <c r="J898" s="200"/>
      <c r="K898" s="201"/>
    </row>
    <row r="899" s="45" customFormat="true" ht="13.5" hidden="false" customHeight="false" outlineLevel="0" collapsed="false">
      <c r="B899" s="194"/>
      <c r="C899" s="195"/>
      <c r="D899" s="196"/>
      <c r="E899" s="194"/>
      <c r="F899" s="197"/>
      <c r="G899" s="198"/>
      <c r="H899" s="199"/>
      <c r="I899" s="194"/>
      <c r="J899" s="200"/>
      <c r="K899" s="201"/>
    </row>
    <row r="900" s="45" customFormat="true" ht="13.5" hidden="false" customHeight="false" outlineLevel="0" collapsed="false">
      <c r="B900" s="194"/>
      <c r="C900" s="195"/>
      <c r="D900" s="196"/>
      <c r="E900" s="194"/>
      <c r="F900" s="197"/>
      <c r="G900" s="198"/>
      <c r="H900" s="199"/>
      <c r="I900" s="194"/>
      <c r="J900" s="200"/>
      <c r="K900" s="201"/>
    </row>
    <row r="901" s="45" customFormat="true" ht="13.5" hidden="false" customHeight="false" outlineLevel="0" collapsed="false">
      <c r="B901" s="194"/>
      <c r="C901" s="195"/>
      <c r="D901" s="196"/>
      <c r="E901" s="194"/>
      <c r="F901" s="197"/>
      <c r="G901" s="198"/>
      <c r="H901" s="199"/>
      <c r="I901" s="194"/>
      <c r="J901" s="200"/>
      <c r="K901" s="201"/>
    </row>
    <row r="902" s="45" customFormat="true" ht="13.5" hidden="false" customHeight="false" outlineLevel="0" collapsed="false">
      <c r="B902" s="194"/>
      <c r="C902" s="195"/>
      <c r="D902" s="196"/>
      <c r="E902" s="194"/>
      <c r="F902" s="197"/>
      <c r="G902" s="198"/>
      <c r="H902" s="199"/>
      <c r="I902" s="194"/>
      <c r="J902" s="200"/>
      <c r="K902" s="201"/>
    </row>
    <row r="903" s="45" customFormat="true" ht="13.5" hidden="false" customHeight="false" outlineLevel="0" collapsed="false">
      <c r="B903" s="194"/>
      <c r="C903" s="195"/>
      <c r="D903" s="196"/>
      <c r="E903" s="194"/>
      <c r="F903" s="197"/>
      <c r="G903" s="198"/>
      <c r="H903" s="199"/>
      <c r="I903" s="194"/>
      <c r="J903" s="200"/>
      <c r="K903" s="201"/>
    </row>
    <row r="904" s="45" customFormat="true" ht="13.5" hidden="false" customHeight="false" outlineLevel="0" collapsed="false">
      <c r="B904" s="194"/>
      <c r="C904" s="195"/>
      <c r="D904" s="196"/>
      <c r="E904" s="194"/>
      <c r="F904" s="197"/>
      <c r="G904" s="198"/>
      <c r="H904" s="199"/>
      <c r="I904" s="194"/>
      <c r="J904" s="200"/>
      <c r="K904" s="201"/>
    </row>
    <row r="905" s="45" customFormat="true" ht="13.5" hidden="false" customHeight="false" outlineLevel="0" collapsed="false">
      <c r="B905" s="194"/>
      <c r="C905" s="195"/>
      <c r="D905" s="196"/>
      <c r="E905" s="194"/>
      <c r="F905" s="197"/>
      <c r="G905" s="198"/>
      <c r="H905" s="199"/>
      <c r="I905" s="194"/>
      <c r="J905" s="200"/>
      <c r="K905" s="201"/>
    </row>
    <row r="906" s="45" customFormat="true" ht="13.5" hidden="false" customHeight="false" outlineLevel="0" collapsed="false">
      <c r="B906" s="194"/>
      <c r="C906" s="195"/>
      <c r="D906" s="196"/>
      <c r="E906" s="194"/>
      <c r="F906" s="197"/>
      <c r="G906" s="198"/>
      <c r="H906" s="199"/>
      <c r="I906" s="194"/>
      <c r="J906" s="200"/>
      <c r="K906" s="201"/>
    </row>
    <row r="907" s="45" customFormat="true" ht="13.5" hidden="false" customHeight="false" outlineLevel="0" collapsed="false">
      <c r="B907" s="194"/>
      <c r="C907" s="195"/>
      <c r="D907" s="196"/>
      <c r="E907" s="194"/>
      <c r="F907" s="197"/>
      <c r="G907" s="198"/>
      <c r="H907" s="199"/>
      <c r="I907" s="194"/>
      <c r="J907" s="200"/>
      <c r="K907" s="201"/>
    </row>
    <row r="908" s="45" customFormat="true" ht="13.5" hidden="false" customHeight="false" outlineLevel="0" collapsed="false">
      <c r="B908" s="194"/>
      <c r="C908" s="195"/>
      <c r="D908" s="196"/>
      <c r="E908" s="194"/>
      <c r="F908" s="197"/>
      <c r="G908" s="198"/>
      <c r="H908" s="199"/>
      <c r="I908" s="194"/>
      <c r="J908" s="200"/>
      <c r="K908" s="201"/>
    </row>
    <row r="909" s="45" customFormat="true" ht="13.5" hidden="false" customHeight="false" outlineLevel="0" collapsed="false">
      <c r="B909" s="194"/>
      <c r="C909" s="195"/>
      <c r="D909" s="196"/>
      <c r="E909" s="194"/>
      <c r="F909" s="197"/>
      <c r="G909" s="198"/>
      <c r="H909" s="199"/>
      <c r="I909" s="194"/>
      <c r="J909" s="200"/>
      <c r="K909" s="201"/>
    </row>
    <row r="910" s="45" customFormat="true" ht="13.5" hidden="false" customHeight="false" outlineLevel="0" collapsed="false">
      <c r="B910" s="194"/>
      <c r="C910" s="195"/>
      <c r="D910" s="196"/>
      <c r="E910" s="194"/>
      <c r="F910" s="197"/>
      <c r="G910" s="198"/>
      <c r="H910" s="199"/>
      <c r="I910" s="194"/>
      <c r="J910" s="200"/>
      <c r="K910" s="201"/>
    </row>
    <row r="911" s="45" customFormat="true" ht="13.5" hidden="false" customHeight="false" outlineLevel="0" collapsed="false">
      <c r="B911" s="194"/>
      <c r="C911" s="195"/>
      <c r="D911" s="196"/>
      <c r="E911" s="194"/>
      <c r="F911" s="197"/>
      <c r="G911" s="198"/>
      <c r="H911" s="199"/>
      <c r="I911" s="194"/>
      <c r="J911" s="200"/>
      <c r="K911" s="201"/>
    </row>
    <row r="912" s="45" customFormat="true" ht="13.5" hidden="false" customHeight="false" outlineLevel="0" collapsed="false">
      <c r="B912" s="194"/>
      <c r="C912" s="195"/>
      <c r="D912" s="196"/>
      <c r="E912" s="194"/>
      <c r="F912" s="197"/>
      <c r="G912" s="198"/>
      <c r="H912" s="199"/>
      <c r="I912" s="194"/>
      <c r="J912" s="200"/>
      <c r="K912" s="201"/>
    </row>
    <row r="913" s="45" customFormat="true" ht="13.5" hidden="false" customHeight="false" outlineLevel="0" collapsed="false">
      <c r="B913" s="194"/>
      <c r="C913" s="195"/>
      <c r="D913" s="196"/>
      <c r="E913" s="194"/>
      <c r="F913" s="197"/>
      <c r="G913" s="198"/>
      <c r="H913" s="199"/>
      <c r="I913" s="194"/>
      <c r="J913" s="200"/>
      <c r="K913" s="201"/>
    </row>
    <row r="914" s="45" customFormat="true" ht="13.5" hidden="false" customHeight="false" outlineLevel="0" collapsed="false">
      <c r="B914" s="194"/>
      <c r="C914" s="195"/>
      <c r="D914" s="196"/>
      <c r="E914" s="194"/>
      <c r="F914" s="197"/>
      <c r="G914" s="198"/>
      <c r="H914" s="199"/>
      <c r="I914" s="194"/>
      <c r="J914" s="200"/>
      <c r="K914" s="201"/>
    </row>
    <row r="915" s="45" customFormat="true" ht="13.5" hidden="false" customHeight="false" outlineLevel="0" collapsed="false">
      <c r="B915" s="194"/>
      <c r="C915" s="195"/>
      <c r="D915" s="196"/>
      <c r="E915" s="194"/>
      <c r="F915" s="197"/>
      <c r="G915" s="198"/>
      <c r="H915" s="199"/>
      <c r="I915" s="194"/>
      <c r="J915" s="200"/>
      <c r="K915" s="201"/>
    </row>
    <row r="916" s="45" customFormat="true" ht="13.5" hidden="false" customHeight="false" outlineLevel="0" collapsed="false">
      <c r="B916" s="194"/>
      <c r="C916" s="195"/>
      <c r="D916" s="196"/>
      <c r="E916" s="194"/>
      <c r="F916" s="197"/>
      <c r="G916" s="198"/>
      <c r="H916" s="199"/>
      <c r="I916" s="194"/>
      <c r="J916" s="200"/>
      <c r="K916" s="201"/>
    </row>
    <row r="917" s="45" customFormat="true" ht="13.5" hidden="false" customHeight="false" outlineLevel="0" collapsed="false">
      <c r="B917" s="194"/>
      <c r="C917" s="195"/>
      <c r="D917" s="196"/>
      <c r="E917" s="194"/>
      <c r="F917" s="197"/>
      <c r="G917" s="198"/>
      <c r="H917" s="199"/>
      <c r="I917" s="194"/>
      <c r="J917" s="200"/>
      <c r="K917" s="201"/>
    </row>
    <row r="918" s="45" customFormat="true" ht="13.5" hidden="false" customHeight="false" outlineLevel="0" collapsed="false">
      <c r="B918" s="194"/>
      <c r="C918" s="195"/>
      <c r="D918" s="196"/>
      <c r="E918" s="194"/>
      <c r="F918" s="197"/>
      <c r="G918" s="198"/>
      <c r="H918" s="199"/>
      <c r="I918" s="194"/>
      <c r="J918" s="200"/>
      <c r="K918" s="201"/>
    </row>
    <row r="919" s="45" customFormat="true" ht="13.5" hidden="false" customHeight="false" outlineLevel="0" collapsed="false">
      <c r="B919" s="194"/>
      <c r="C919" s="195"/>
      <c r="D919" s="196"/>
      <c r="E919" s="194"/>
      <c r="F919" s="197"/>
      <c r="G919" s="198"/>
      <c r="H919" s="199"/>
      <c r="I919" s="194"/>
      <c r="J919" s="200"/>
      <c r="K919" s="201"/>
    </row>
    <row r="920" s="45" customFormat="true" ht="13.5" hidden="false" customHeight="false" outlineLevel="0" collapsed="false">
      <c r="B920" s="194"/>
      <c r="C920" s="195"/>
      <c r="D920" s="196"/>
      <c r="E920" s="194"/>
      <c r="F920" s="197"/>
      <c r="G920" s="198"/>
      <c r="H920" s="199"/>
      <c r="I920" s="194"/>
      <c r="J920" s="200"/>
      <c r="K920" s="201"/>
    </row>
    <row r="921" s="45" customFormat="true" ht="13.5" hidden="false" customHeight="false" outlineLevel="0" collapsed="false">
      <c r="B921" s="194"/>
      <c r="C921" s="195"/>
      <c r="D921" s="196"/>
      <c r="E921" s="194"/>
      <c r="F921" s="197"/>
      <c r="G921" s="198"/>
      <c r="H921" s="199"/>
      <c r="I921" s="194"/>
      <c r="J921" s="200"/>
      <c r="K921" s="201"/>
    </row>
    <row r="922" s="45" customFormat="true" ht="13.5" hidden="false" customHeight="false" outlineLevel="0" collapsed="false">
      <c r="B922" s="194"/>
      <c r="C922" s="195"/>
      <c r="D922" s="196"/>
      <c r="E922" s="194"/>
      <c r="F922" s="197"/>
      <c r="G922" s="198"/>
      <c r="H922" s="199"/>
      <c r="I922" s="194"/>
      <c r="J922" s="200"/>
      <c r="K922" s="201"/>
    </row>
    <row r="923" s="45" customFormat="true" ht="13.5" hidden="false" customHeight="false" outlineLevel="0" collapsed="false">
      <c r="B923" s="194"/>
      <c r="C923" s="195"/>
      <c r="D923" s="196"/>
      <c r="E923" s="194"/>
      <c r="F923" s="197"/>
      <c r="G923" s="198"/>
      <c r="H923" s="199"/>
      <c r="I923" s="194"/>
      <c r="J923" s="200"/>
      <c r="K923" s="201"/>
    </row>
    <row r="924" s="45" customFormat="true" ht="13.5" hidden="false" customHeight="false" outlineLevel="0" collapsed="false">
      <c r="B924" s="194"/>
      <c r="C924" s="195"/>
      <c r="D924" s="196"/>
      <c r="E924" s="194"/>
      <c r="F924" s="197"/>
      <c r="G924" s="198"/>
      <c r="H924" s="199"/>
      <c r="I924" s="194"/>
      <c r="J924" s="200"/>
      <c r="K924" s="201"/>
    </row>
    <row r="925" s="45" customFormat="true" ht="13.5" hidden="false" customHeight="false" outlineLevel="0" collapsed="false">
      <c r="B925" s="194"/>
      <c r="C925" s="195"/>
      <c r="D925" s="196"/>
      <c r="E925" s="194"/>
      <c r="F925" s="197"/>
      <c r="G925" s="198"/>
      <c r="H925" s="199"/>
      <c r="I925" s="194"/>
      <c r="J925" s="200"/>
      <c r="K925" s="201"/>
    </row>
    <row r="926" s="45" customFormat="true" ht="13.5" hidden="false" customHeight="false" outlineLevel="0" collapsed="false">
      <c r="B926" s="194"/>
      <c r="C926" s="195"/>
      <c r="D926" s="196"/>
      <c r="E926" s="194"/>
      <c r="F926" s="197"/>
      <c r="G926" s="198"/>
      <c r="H926" s="199"/>
      <c r="I926" s="194"/>
      <c r="J926" s="200"/>
      <c r="K926" s="201"/>
    </row>
    <row r="927" s="45" customFormat="true" ht="13.5" hidden="false" customHeight="false" outlineLevel="0" collapsed="false">
      <c r="B927" s="194"/>
      <c r="C927" s="195"/>
      <c r="D927" s="196"/>
      <c r="E927" s="194"/>
      <c r="F927" s="197"/>
      <c r="G927" s="198"/>
      <c r="H927" s="199"/>
      <c r="I927" s="194"/>
      <c r="J927" s="200"/>
      <c r="K927" s="201"/>
    </row>
    <row r="928" s="45" customFormat="true" ht="13.5" hidden="false" customHeight="false" outlineLevel="0" collapsed="false">
      <c r="B928" s="194"/>
      <c r="C928" s="195"/>
      <c r="D928" s="196"/>
      <c r="E928" s="194"/>
      <c r="F928" s="197"/>
      <c r="G928" s="198"/>
      <c r="H928" s="199"/>
      <c r="I928" s="194"/>
      <c r="J928" s="200"/>
      <c r="K928" s="201"/>
    </row>
    <row r="929" s="45" customFormat="true" ht="13.5" hidden="false" customHeight="false" outlineLevel="0" collapsed="false">
      <c r="B929" s="194"/>
      <c r="C929" s="195"/>
      <c r="D929" s="196"/>
      <c r="E929" s="194"/>
      <c r="F929" s="197"/>
      <c r="G929" s="198"/>
      <c r="H929" s="199"/>
      <c r="I929" s="194"/>
      <c r="J929" s="200"/>
      <c r="K929" s="201"/>
    </row>
    <row r="930" s="45" customFormat="true" ht="13.5" hidden="false" customHeight="false" outlineLevel="0" collapsed="false">
      <c r="B930" s="194"/>
      <c r="C930" s="195"/>
      <c r="D930" s="196"/>
      <c r="E930" s="194"/>
      <c r="F930" s="197"/>
      <c r="G930" s="198"/>
      <c r="H930" s="199"/>
      <c r="I930" s="194"/>
      <c r="J930" s="200"/>
      <c r="K930" s="201"/>
    </row>
    <row r="931" s="45" customFormat="true" ht="13.5" hidden="false" customHeight="false" outlineLevel="0" collapsed="false">
      <c r="B931" s="194"/>
      <c r="C931" s="195"/>
      <c r="D931" s="196"/>
      <c r="E931" s="194"/>
      <c r="F931" s="197"/>
      <c r="G931" s="198"/>
      <c r="H931" s="199"/>
      <c r="I931" s="194"/>
      <c r="J931" s="200"/>
      <c r="K931" s="201"/>
    </row>
    <row r="932" s="45" customFormat="true" ht="13.5" hidden="false" customHeight="false" outlineLevel="0" collapsed="false">
      <c r="B932" s="194"/>
      <c r="C932" s="195"/>
      <c r="D932" s="196"/>
      <c r="E932" s="194"/>
      <c r="F932" s="197"/>
      <c r="G932" s="198"/>
      <c r="H932" s="199"/>
      <c r="I932" s="194"/>
      <c r="J932" s="200"/>
      <c r="K932" s="201"/>
    </row>
    <row r="933" s="45" customFormat="true" ht="13.5" hidden="false" customHeight="false" outlineLevel="0" collapsed="false">
      <c r="B933" s="194"/>
      <c r="C933" s="195"/>
      <c r="D933" s="196"/>
      <c r="E933" s="194"/>
      <c r="F933" s="197"/>
      <c r="G933" s="198"/>
      <c r="H933" s="199"/>
      <c r="I933" s="194"/>
      <c r="J933" s="200"/>
      <c r="K933" s="201"/>
    </row>
    <row r="934" s="45" customFormat="true" ht="13.5" hidden="false" customHeight="false" outlineLevel="0" collapsed="false">
      <c r="B934" s="194"/>
      <c r="C934" s="195"/>
      <c r="D934" s="196"/>
      <c r="E934" s="194"/>
      <c r="F934" s="197"/>
      <c r="G934" s="198"/>
      <c r="H934" s="199"/>
      <c r="I934" s="194"/>
      <c r="J934" s="200"/>
      <c r="K934" s="201"/>
    </row>
    <row r="935" s="45" customFormat="true" ht="13.5" hidden="false" customHeight="false" outlineLevel="0" collapsed="false">
      <c r="B935" s="194"/>
      <c r="C935" s="195"/>
      <c r="D935" s="196"/>
      <c r="E935" s="194"/>
      <c r="F935" s="197"/>
      <c r="G935" s="198"/>
      <c r="H935" s="199"/>
      <c r="I935" s="194"/>
      <c r="J935" s="200"/>
      <c r="K935" s="201"/>
    </row>
    <row r="936" s="45" customFormat="true" ht="13.5" hidden="false" customHeight="false" outlineLevel="0" collapsed="false">
      <c r="B936" s="194"/>
      <c r="C936" s="195"/>
      <c r="D936" s="196"/>
      <c r="E936" s="194"/>
      <c r="F936" s="197"/>
      <c r="G936" s="198"/>
      <c r="H936" s="199"/>
      <c r="I936" s="194"/>
      <c r="J936" s="200"/>
      <c r="K936" s="201"/>
    </row>
    <row r="937" s="45" customFormat="true" ht="13.5" hidden="false" customHeight="false" outlineLevel="0" collapsed="false">
      <c r="B937" s="194"/>
      <c r="C937" s="195"/>
      <c r="D937" s="196"/>
      <c r="E937" s="194"/>
      <c r="F937" s="197"/>
      <c r="G937" s="198"/>
      <c r="H937" s="199"/>
      <c r="I937" s="194"/>
      <c r="J937" s="200"/>
      <c r="K937" s="201"/>
    </row>
    <row r="938" s="45" customFormat="true" ht="13.5" hidden="false" customHeight="false" outlineLevel="0" collapsed="false">
      <c r="B938" s="194"/>
      <c r="C938" s="195"/>
      <c r="D938" s="196"/>
      <c r="E938" s="194"/>
      <c r="F938" s="197"/>
      <c r="G938" s="198"/>
      <c r="H938" s="199"/>
      <c r="I938" s="194"/>
      <c r="J938" s="200"/>
      <c r="K938" s="201"/>
    </row>
    <row r="939" s="45" customFormat="true" ht="13.5" hidden="false" customHeight="false" outlineLevel="0" collapsed="false">
      <c r="B939" s="194"/>
      <c r="C939" s="195"/>
      <c r="D939" s="196"/>
      <c r="E939" s="194"/>
      <c r="F939" s="197"/>
      <c r="G939" s="198"/>
      <c r="H939" s="199"/>
      <c r="I939" s="194"/>
      <c r="J939" s="200"/>
      <c r="K939" s="201"/>
    </row>
    <row r="940" s="45" customFormat="true" ht="13.5" hidden="false" customHeight="false" outlineLevel="0" collapsed="false">
      <c r="B940" s="194"/>
      <c r="C940" s="195"/>
      <c r="D940" s="196"/>
      <c r="E940" s="194"/>
      <c r="F940" s="197"/>
      <c r="G940" s="198"/>
      <c r="H940" s="199"/>
      <c r="I940" s="194"/>
      <c r="J940" s="200"/>
      <c r="K940" s="201"/>
    </row>
    <row r="941" s="45" customFormat="true" ht="13.5" hidden="false" customHeight="false" outlineLevel="0" collapsed="false">
      <c r="B941" s="194"/>
      <c r="C941" s="195"/>
      <c r="D941" s="196"/>
      <c r="E941" s="194"/>
      <c r="F941" s="197"/>
      <c r="G941" s="198"/>
      <c r="H941" s="199"/>
      <c r="I941" s="194"/>
      <c r="J941" s="200"/>
      <c r="K941" s="201"/>
    </row>
    <row r="942" s="45" customFormat="true" ht="13.5" hidden="false" customHeight="false" outlineLevel="0" collapsed="false">
      <c r="B942" s="194"/>
      <c r="C942" s="195"/>
      <c r="D942" s="196"/>
      <c r="E942" s="194"/>
      <c r="F942" s="197"/>
      <c r="G942" s="198"/>
      <c r="H942" s="199"/>
      <c r="I942" s="194"/>
      <c r="J942" s="200"/>
      <c r="K942" s="201"/>
    </row>
    <row r="943" s="45" customFormat="true" ht="13.5" hidden="false" customHeight="false" outlineLevel="0" collapsed="false">
      <c r="B943" s="194"/>
      <c r="C943" s="195"/>
      <c r="D943" s="196"/>
      <c r="E943" s="194"/>
      <c r="F943" s="197"/>
      <c r="G943" s="198"/>
      <c r="H943" s="199"/>
      <c r="I943" s="194"/>
      <c r="J943" s="200"/>
      <c r="K943" s="201"/>
    </row>
    <row r="944" s="45" customFormat="true" ht="13.5" hidden="false" customHeight="false" outlineLevel="0" collapsed="false">
      <c r="B944" s="194"/>
      <c r="C944" s="195"/>
      <c r="D944" s="196"/>
      <c r="E944" s="194"/>
      <c r="F944" s="197"/>
      <c r="G944" s="198"/>
      <c r="H944" s="199"/>
      <c r="I944" s="194"/>
      <c r="J944" s="200"/>
      <c r="K944" s="201"/>
    </row>
    <row r="945" s="45" customFormat="true" ht="13.5" hidden="false" customHeight="false" outlineLevel="0" collapsed="false">
      <c r="B945" s="194"/>
      <c r="C945" s="195"/>
      <c r="D945" s="196"/>
      <c r="E945" s="194"/>
      <c r="F945" s="197"/>
      <c r="G945" s="198"/>
      <c r="H945" s="199"/>
      <c r="I945" s="194"/>
      <c r="J945" s="200"/>
      <c r="K945" s="201"/>
    </row>
    <row r="946" s="45" customFormat="true" ht="13.5" hidden="false" customHeight="false" outlineLevel="0" collapsed="false">
      <c r="B946" s="194"/>
      <c r="C946" s="195"/>
      <c r="D946" s="196"/>
      <c r="E946" s="194"/>
      <c r="F946" s="197"/>
      <c r="G946" s="198"/>
      <c r="H946" s="199"/>
      <c r="I946" s="194"/>
      <c r="J946" s="200"/>
      <c r="K946" s="201"/>
    </row>
    <row r="947" s="45" customFormat="true" ht="13.5" hidden="false" customHeight="false" outlineLevel="0" collapsed="false">
      <c r="B947" s="194"/>
      <c r="C947" s="195"/>
      <c r="D947" s="196"/>
      <c r="E947" s="194"/>
      <c r="F947" s="197"/>
      <c r="G947" s="198"/>
      <c r="H947" s="199"/>
      <c r="I947" s="194"/>
      <c r="J947" s="200"/>
      <c r="K947" s="201"/>
    </row>
    <row r="948" s="45" customFormat="true" ht="13.5" hidden="false" customHeight="false" outlineLevel="0" collapsed="false">
      <c r="B948" s="194"/>
      <c r="C948" s="195"/>
      <c r="D948" s="196"/>
      <c r="E948" s="194"/>
      <c r="F948" s="197"/>
      <c r="G948" s="198"/>
      <c r="H948" s="199"/>
      <c r="I948" s="194"/>
      <c r="J948" s="200"/>
      <c r="K948" s="201"/>
    </row>
    <row r="949" s="45" customFormat="true" ht="13.5" hidden="false" customHeight="false" outlineLevel="0" collapsed="false">
      <c r="B949" s="194"/>
      <c r="C949" s="195"/>
      <c r="D949" s="196"/>
      <c r="E949" s="194"/>
      <c r="F949" s="197"/>
      <c r="G949" s="198"/>
      <c r="H949" s="199"/>
      <c r="I949" s="194"/>
      <c r="J949" s="200"/>
      <c r="K949" s="201"/>
    </row>
    <row r="950" s="45" customFormat="true" ht="13.5" hidden="false" customHeight="false" outlineLevel="0" collapsed="false">
      <c r="B950" s="194"/>
      <c r="C950" s="195"/>
      <c r="D950" s="196"/>
      <c r="E950" s="194"/>
      <c r="F950" s="197"/>
      <c r="G950" s="198"/>
      <c r="H950" s="199"/>
      <c r="I950" s="194"/>
      <c r="J950" s="200"/>
      <c r="K950" s="201"/>
    </row>
    <row r="951" s="45" customFormat="true" ht="13.5" hidden="false" customHeight="false" outlineLevel="0" collapsed="false">
      <c r="B951" s="194"/>
      <c r="C951" s="195"/>
      <c r="D951" s="196"/>
      <c r="E951" s="194"/>
      <c r="F951" s="197"/>
      <c r="G951" s="198"/>
      <c r="H951" s="199"/>
      <c r="I951" s="194"/>
      <c r="J951" s="200"/>
      <c r="K951" s="201"/>
    </row>
    <row r="952" s="45" customFormat="true" ht="13.5" hidden="false" customHeight="false" outlineLevel="0" collapsed="false">
      <c r="B952" s="194"/>
      <c r="C952" s="195"/>
      <c r="D952" s="196"/>
      <c r="E952" s="194"/>
      <c r="F952" s="197"/>
      <c r="G952" s="198"/>
      <c r="H952" s="199"/>
      <c r="I952" s="194"/>
      <c r="J952" s="200"/>
      <c r="K952" s="201"/>
    </row>
    <row r="953" s="45" customFormat="true" ht="13.5" hidden="false" customHeight="false" outlineLevel="0" collapsed="false">
      <c r="B953" s="194"/>
      <c r="C953" s="195"/>
      <c r="D953" s="196"/>
      <c r="E953" s="194"/>
      <c r="F953" s="197"/>
      <c r="G953" s="198"/>
      <c r="H953" s="199"/>
      <c r="I953" s="194"/>
      <c r="J953" s="200"/>
      <c r="K953" s="201"/>
    </row>
    <row r="954" s="45" customFormat="true" ht="13.5" hidden="false" customHeight="false" outlineLevel="0" collapsed="false">
      <c r="B954" s="194"/>
      <c r="C954" s="195"/>
      <c r="D954" s="196"/>
      <c r="E954" s="194"/>
      <c r="F954" s="197"/>
      <c r="G954" s="198"/>
      <c r="H954" s="199"/>
      <c r="I954" s="194"/>
      <c r="J954" s="200"/>
      <c r="K954" s="201"/>
    </row>
    <row r="955" s="45" customFormat="true" ht="13.5" hidden="false" customHeight="false" outlineLevel="0" collapsed="false">
      <c r="B955" s="194"/>
      <c r="C955" s="195"/>
      <c r="D955" s="196"/>
      <c r="E955" s="194"/>
      <c r="F955" s="197"/>
      <c r="G955" s="198"/>
      <c r="H955" s="199"/>
      <c r="I955" s="194"/>
      <c r="J955" s="200"/>
      <c r="K955" s="201"/>
    </row>
    <row r="956" s="45" customFormat="true" ht="13.5" hidden="false" customHeight="false" outlineLevel="0" collapsed="false">
      <c r="B956" s="194"/>
      <c r="C956" s="195"/>
      <c r="D956" s="196"/>
      <c r="E956" s="194"/>
      <c r="F956" s="197"/>
      <c r="G956" s="198"/>
      <c r="H956" s="199"/>
      <c r="I956" s="194"/>
      <c r="J956" s="200"/>
      <c r="K956" s="201"/>
    </row>
    <row r="957" s="45" customFormat="true" ht="13.5" hidden="false" customHeight="false" outlineLevel="0" collapsed="false">
      <c r="B957" s="194"/>
      <c r="C957" s="195"/>
      <c r="D957" s="196"/>
      <c r="E957" s="194"/>
      <c r="F957" s="197"/>
      <c r="G957" s="198"/>
      <c r="H957" s="199"/>
      <c r="I957" s="194"/>
      <c r="J957" s="200"/>
      <c r="K957" s="201"/>
    </row>
    <row r="958" s="45" customFormat="true" ht="13.5" hidden="false" customHeight="false" outlineLevel="0" collapsed="false">
      <c r="B958" s="194"/>
      <c r="C958" s="195"/>
      <c r="D958" s="196"/>
      <c r="E958" s="194"/>
      <c r="F958" s="197"/>
      <c r="G958" s="198"/>
      <c r="H958" s="199"/>
      <c r="I958" s="194"/>
      <c r="J958" s="200"/>
      <c r="K958" s="201"/>
    </row>
    <row r="959" s="45" customFormat="true" ht="13.5" hidden="false" customHeight="false" outlineLevel="0" collapsed="false">
      <c r="B959" s="194"/>
      <c r="C959" s="195"/>
      <c r="D959" s="196"/>
      <c r="E959" s="194"/>
      <c r="F959" s="197"/>
      <c r="G959" s="198"/>
      <c r="H959" s="199"/>
      <c r="I959" s="194"/>
      <c r="J959" s="200"/>
      <c r="K959" s="201"/>
    </row>
    <row r="960" s="45" customFormat="true" ht="13.5" hidden="false" customHeight="false" outlineLevel="0" collapsed="false">
      <c r="B960" s="194"/>
      <c r="C960" s="195"/>
      <c r="D960" s="196"/>
      <c r="E960" s="194"/>
      <c r="F960" s="197"/>
      <c r="G960" s="198"/>
      <c r="H960" s="199"/>
      <c r="I960" s="194"/>
      <c r="J960" s="200"/>
      <c r="K960" s="201"/>
    </row>
    <row r="961" s="45" customFormat="true" ht="13.5" hidden="false" customHeight="false" outlineLevel="0" collapsed="false">
      <c r="B961" s="194"/>
      <c r="C961" s="195"/>
      <c r="D961" s="196"/>
      <c r="E961" s="194"/>
      <c r="F961" s="197"/>
      <c r="G961" s="198"/>
      <c r="H961" s="199"/>
      <c r="I961" s="194"/>
      <c r="J961" s="200"/>
      <c r="K961" s="201"/>
    </row>
    <row r="962" s="45" customFormat="true" ht="13.5" hidden="false" customHeight="false" outlineLevel="0" collapsed="false">
      <c r="B962" s="194"/>
      <c r="C962" s="195"/>
      <c r="D962" s="196"/>
      <c r="E962" s="194"/>
      <c r="F962" s="197"/>
      <c r="G962" s="198"/>
      <c r="H962" s="199"/>
      <c r="I962" s="194"/>
      <c r="J962" s="200"/>
      <c r="K962" s="201"/>
    </row>
    <row r="963" s="45" customFormat="true" ht="13.5" hidden="false" customHeight="false" outlineLevel="0" collapsed="false">
      <c r="B963" s="194"/>
      <c r="C963" s="195"/>
      <c r="D963" s="196"/>
      <c r="E963" s="194"/>
      <c r="F963" s="197"/>
      <c r="G963" s="198"/>
      <c r="H963" s="199"/>
      <c r="I963" s="194"/>
      <c r="J963" s="200"/>
      <c r="K963" s="201"/>
    </row>
    <row r="964" s="45" customFormat="true" ht="13.5" hidden="false" customHeight="false" outlineLevel="0" collapsed="false">
      <c r="B964" s="194"/>
      <c r="C964" s="195"/>
      <c r="D964" s="196"/>
      <c r="E964" s="194"/>
      <c r="F964" s="197"/>
      <c r="G964" s="198"/>
      <c r="H964" s="199"/>
      <c r="I964" s="194"/>
      <c r="J964" s="200"/>
      <c r="K964" s="201"/>
    </row>
    <row r="965" s="45" customFormat="true" ht="13.5" hidden="false" customHeight="false" outlineLevel="0" collapsed="false">
      <c r="B965" s="194"/>
      <c r="C965" s="195"/>
      <c r="D965" s="196"/>
      <c r="E965" s="194"/>
      <c r="F965" s="197"/>
      <c r="G965" s="198"/>
      <c r="H965" s="199"/>
      <c r="I965" s="194"/>
      <c r="J965" s="200"/>
      <c r="K965" s="201"/>
    </row>
    <row r="966" s="45" customFormat="true" ht="13.5" hidden="false" customHeight="false" outlineLevel="0" collapsed="false">
      <c r="B966" s="194"/>
      <c r="C966" s="195"/>
      <c r="D966" s="196"/>
      <c r="E966" s="194"/>
      <c r="F966" s="197"/>
      <c r="G966" s="198"/>
      <c r="H966" s="199"/>
      <c r="I966" s="194"/>
      <c r="J966" s="200"/>
      <c r="K966" s="201"/>
    </row>
    <row r="967" s="45" customFormat="true" ht="13.5" hidden="false" customHeight="false" outlineLevel="0" collapsed="false">
      <c r="B967" s="194"/>
      <c r="C967" s="195"/>
      <c r="D967" s="196"/>
      <c r="E967" s="194"/>
      <c r="F967" s="197"/>
      <c r="G967" s="198"/>
      <c r="H967" s="199"/>
      <c r="I967" s="194"/>
      <c r="J967" s="200"/>
      <c r="K967" s="201"/>
    </row>
    <row r="968" s="45" customFormat="true" ht="13.5" hidden="false" customHeight="false" outlineLevel="0" collapsed="false">
      <c r="B968" s="194"/>
      <c r="C968" s="195"/>
      <c r="D968" s="196"/>
      <c r="E968" s="194"/>
      <c r="F968" s="197"/>
      <c r="G968" s="198"/>
      <c r="H968" s="199"/>
      <c r="I968" s="194"/>
      <c r="J968" s="200"/>
      <c r="K968" s="201"/>
    </row>
    <row r="969" s="45" customFormat="true" ht="13.5" hidden="false" customHeight="false" outlineLevel="0" collapsed="false">
      <c r="B969" s="194"/>
      <c r="C969" s="195"/>
      <c r="D969" s="196"/>
      <c r="E969" s="194"/>
      <c r="F969" s="197"/>
      <c r="G969" s="198"/>
      <c r="H969" s="199"/>
      <c r="I969" s="194"/>
      <c r="J969" s="200"/>
      <c r="K969" s="201"/>
    </row>
    <row r="970" s="45" customFormat="true" ht="13.5" hidden="false" customHeight="false" outlineLevel="0" collapsed="false">
      <c r="B970" s="194"/>
      <c r="C970" s="195"/>
      <c r="D970" s="196"/>
      <c r="E970" s="194"/>
      <c r="F970" s="197"/>
      <c r="G970" s="198"/>
      <c r="H970" s="199"/>
      <c r="I970" s="194"/>
      <c r="J970" s="200"/>
      <c r="K970" s="201"/>
    </row>
    <row r="971" s="45" customFormat="true" ht="13.5" hidden="false" customHeight="false" outlineLevel="0" collapsed="false">
      <c r="B971" s="194"/>
      <c r="C971" s="195"/>
      <c r="D971" s="196"/>
      <c r="E971" s="194"/>
      <c r="F971" s="197"/>
      <c r="G971" s="198"/>
      <c r="H971" s="199"/>
      <c r="I971" s="194"/>
      <c r="J971" s="200"/>
      <c r="K971" s="201"/>
    </row>
    <row r="972" s="45" customFormat="true" ht="13.5" hidden="false" customHeight="false" outlineLevel="0" collapsed="false">
      <c r="B972" s="194"/>
      <c r="C972" s="195"/>
      <c r="D972" s="196"/>
      <c r="E972" s="194"/>
      <c r="F972" s="197"/>
      <c r="G972" s="198"/>
      <c r="H972" s="199"/>
      <c r="I972" s="194"/>
      <c r="J972" s="200"/>
      <c r="K972" s="201"/>
    </row>
    <row r="973" s="45" customFormat="true" ht="13.5" hidden="false" customHeight="false" outlineLevel="0" collapsed="false">
      <c r="B973" s="194"/>
      <c r="C973" s="195"/>
      <c r="D973" s="196"/>
      <c r="E973" s="194"/>
      <c r="F973" s="197"/>
      <c r="G973" s="198"/>
      <c r="H973" s="199"/>
      <c r="I973" s="194"/>
      <c r="J973" s="200"/>
      <c r="K973" s="201"/>
    </row>
    <row r="974" s="45" customFormat="true" ht="13.5" hidden="false" customHeight="false" outlineLevel="0" collapsed="false">
      <c r="B974" s="194"/>
      <c r="C974" s="195"/>
      <c r="D974" s="196"/>
      <c r="E974" s="194"/>
      <c r="F974" s="197"/>
      <c r="G974" s="198"/>
      <c r="H974" s="199"/>
      <c r="I974" s="194"/>
      <c r="J974" s="200"/>
      <c r="K974" s="201"/>
    </row>
    <row r="975" s="45" customFormat="true" ht="13.5" hidden="false" customHeight="false" outlineLevel="0" collapsed="false">
      <c r="B975" s="194"/>
      <c r="C975" s="195"/>
      <c r="D975" s="196"/>
      <c r="E975" s="194"/>
      <c r="F975" s="197"/>
      <c r="G975" s="198"/>
      <c r="H975" s="199"/>
      <c r="I975" s="194"/>
      <c r="J975" s="200"/>
      <c r="K975" s="201"/>
    </row>
    <row r="976" s="45" customFormat="true" ht="13.5" hidden="false" customHeight="false" outlineLevel="0" collapsed="false">
      <c r="B976" s="194"/>
      <c r="C976" s="195"/>
      <c r="D976" s="196"/>
      <c r="E976" s="194"/>
      <c r="F976" s="197"/>
      <c r="G976" s="198"/>
      <c r="H976" s="199"/>
      <c r="I976" s="194"/>
      <c r="J976" s="200"/>
      <c r="K976" s="201"/>
    </row>
    <row r="977" s="45" customFormat="true" ht="13.5" hidden="false" customHeight="false" outlineLevel="0" collapsed="false">
      <c r="B977" s="194"/>
      <c r="C977" s="195"/>
      <c r="D977" s="196"/>
      <c r="E977" s="194"/>
      <c r="F977" s="197"/>
      <c r="G977" s="198"/>
      <c r="H977" s="199"/>
      <c r="I977" s="194"/>
      <c r="J977" s="200"/>
      <c r="K977" s="201"/>
    </row>
    <row r="978" s="45" customFormat="true" ht="13.5" hidden="false" customHeight="false" outlineLevel="0" collapsed="false">
      <c r="B978" s="194"/>
      <c r="C978" s="195"/>
      <c r="D978" s="196"/>
      <c r="E978" s="194"/>
      <c r="F978" s="197"/>
      <c r="G978" s="198"/>
      <c r="H978" s="199"/>
      <c r="I978" s="194"/>
      <c r="J978" s="200"/>
      <c r="K978" s="201"/>
    </row>
    <row r="979" s="45" customFormat="true" ht="13.5" hidden="false" customHeight="false" outlineLevel="0" collapsed="false">
      <c r="B979" s="194"/>
      <c r="C979" s="195"/>
      <c r="D979" s="196"/>
      <c r="E979" s="194"/>
      <c r="F979" s="197"/>
      <c r="G979" s="198"/>
      <c r="H979" s="199"/>
      <c r="I979" s="194"/>
      <c r="J979" s="200"/>
      <c r="K979" s="201"/>
    </row>
    <row r="980" s="45" customFormat="true" ht="13.5" hidden="false" customHeight="false" outlineLevel="0" collapsed="false">
      <c r="B980" s="194"/>
      <c r="C980" s="195"/>
      <c r="D980" s="196"/>
      <c r="E980" s="194"/>
      <c r="F980" s="197"/>
      <c r="G980" s="198"/>
      <c r="H980" s="199"/>
      <c r="I980" s="194"/>
      <c r="J980" s="200"/>
      <c r="K980" s="201"/>
    </row>
    <row r="981" s="45" customFormat="true" ht="13.5" hidden="false" customHeight="false" outlineLevel="0" collapsed="false">
      <c r="B981" s="194"/>
      <c r="C981" s="195"/>
      <c r="D981" s="196"/>
      <c r="E981" s="194"/>
      <c r="F981" s="197"/>
      <c r="G981" s="198"/>
      <c r="H981" s="199"/>
      <c r="I981" s="194"/>
      <c r="J981" s="200"/>
      <c r="K981" s="201"/>
    </row>
    <row r="982" s="45" customFormat="true" ht="13.5" hidden="false" customHeight="false" outlineLevel="0" collapsed="false">
      <c r="B982" s="194"/>
      <c r="C982" s="195"/>
      <c r="D982" s="196"/>
      <c r="E982" s="194"/>
      <c r="F982" s="197"/>
      <c r="G982" s="198"/>
      <c r="H982" s="199"/>
      <c r="I982" s="194"/>
      <c r="J982" s="200"/>
      <c r="K982" s="201"/>
    </row>
    <row r="983" s="45" customFormat="true" ht="13.5" hidden="false" customHeight="false" outlineLevel="0" collapsed="false">
      <c r="B983" s="194"/>
      <c r="C983" s="195"/>
      <c r="D983" s="196"/>
      <c r="E983" s="194"/>
      <c r="F983" s="197"/>
      <c r="G983" s="198"/>
      <c r="H983" s="199"/>
      <c r="I983" s="194"/>
      <c r="J983" s="200"/>
      <c r="K983" s="201"/>
    </row>
    <row r="984" s="45" customFormat="true" ht="13.5" hidden="false" customHeight="false" outlineLevel="0" collapsed="false">
      <c r="B984" s="194"/>
      <c r="C984" s="195"/>
      <c r="D984" s="196"/>
      <c r="E984" s="194"/>
      <c r="F984" s="197"/>
      <c r="G984" s="198"/>
      <c r="H984" s="199"/>
      <c r="I984" s="194"/>
      <c r="J984" s="200"/>
      <c r="K984" s="201"/>
    </row>
    <row r="985" s="45" customFormat="true" ht="13.5" hidden="false" customHeight="false" outlineLevel="0" collapsed="false">
      <c r="B985" s="194"/>
      <c r="C985" s="195"/>
      <c r="D985" s="196"/>
      <c r="E985" s="194"/>
      <c r="F985" s="197"/>
      <c r="G985" s="198"/>
      <c r="H985" s="199"/>
      <c r="I985" s="194"/>
      <c r="J985" s="200"/>
      <c r="K985" s="201"/>
    </row>
    <row r="986" s="45" customFormat="true" ht="13.5" hidden="false" customHeight="false" outlineLevel="0" collapsed="false">
      <c r="B986" s="194"/>
      <c r="C986" s="195"/>
      <c r="D986" s="196"/>
      <c r="E986" s="194"/>
      <c r="F986" s="197"/>
      <c r="G986" s="198"/>
      <c r="H986" s="199"/>
      <c r="I986" s="194"/>
      <c r="J986" s="200"/>
      <c r="K986" s="201"/>
    </row>
    <row r="987" s="45" customFormat="true" ht="13.5" hidden="false" customHeight="false" outlineLevel="0" collapsed="false">
      <c r="B987" s="194"/>
      <c r="C987" s="195"/>
      <c r="D987" s="196"/>
      <c r="E987" s="194"/>
      <c r="F987" s="197"/>
      <c r="G987" s="198"/>
      <c r="H987" s="199"/>
      <c r="I987" s="194"/>
      <c r="J987" s="200"/>
      <c r="K987" s="201"/>
    </row>
    <row r="988" s="45" customFormat="true" ht="13.5" hidden="false" customHeight="false" outlineLevel="0" collapsed="false">
      <c r="B988" s="194"/>
      <c r="C988" s="195"/>
      <c r="D988" s="196"/>
      <c r="E988" s="194"/>
      <c r="F988" s="197"/>
      <c r="G988" s="198"/>
      <c r="H988" s="199"/>
      <c r="I988" s="194"/>
      <c r="J988" s="200"/>
      <c r="K988" s="201"/>
    </row>
    <row r="989" s="45" customFormat="true" ht="13.5" hidden="false" customHeight="false" outlineLevel="0" collapsed="false">
      <c r="B989" s="194"/>
      <c r="C989" s="195"/>
      <c r="D989" s="196"/>
      <c r="E989" s="194"/>
      <c r="F989" s="197"/>
      <c r="G989" s="198"/>
      <c r="H989" s="199"/>
      <c r="I989" s="194"/>
      <c r="J989" s="200"/>
      <c r="K989" s="201"/>
    </row>
    <row r="990" s="45" customFormat="true" ht="13.5" hidden="false" customHeight="false" outlineLevel="0" collapsed="false">
      <c r="B990" s="194"/>
      <c r="C990" s="195"/>
      <c r="D990" s="196"/>
      <c r="E990" s="194"/>
      <c r="F990" s="197"/>
      <c r="G990" s="198"/>
      <c r="H990" s="199"/>
      <c r="I990" s="194"/>
      <c r="J990" s="200"/>
      <c r="K990" s="201"/>
    </row>
    <row r="991" s="45" customFormat="true" ht="13.5" hidden="false" customHeight="false" outlineLevel="0" collapsed="false">
      <c r="B991" s="194"/>
      <c r="C991" s="195"/>
      <c r="D991" s="196"/>
      <c r="E991" s="194"/>
      <c r="F991" s="197"/>
      <c r="G991" s="198"/>
      <c r="H991" s="199"/>
      <c r="I991" s="194"/>
      <c r="J991" s="200"/>
      <c r="K991" s="201"/>
    </row>
    <row r="992" s="45" customFormat="true" ht="13.5" hidden="false" customHeight="false" outlineLevel="0" collapsed="false">
      <c r="B992" s="194"/>
      <c r="C992" s="195"/>
      <c r="D992" s="196"/>
      <c r="E992" s="194"/>
      <c r="F992" s="197"/>
      <c r="G992" s="198"/>
      <c r="H992" s="199"/>
      <c r="I992" s="194"/>
      <c r="J992" s="200"/>
      <c r="K992" s="201"/>
    </row>
    <row r="993" s="45" customFormat="true" ht="13.5" hidden="false" customHeight="false" outlineLevel="0" collapsed="false">
      <c r="B993" s="194"/>
      <c r="C993" s="195"/>
      <c r="D993" s="196"/>
      <c r="E993" s="194"/>
      <c r="F993" s="197"/>
      <c r="G993" s="198"/>
      <c r="H993" s="199"/>
      <c r="I993" s="194"/>
      <c r="J993" s="200"/>
      <c r="K993" s="201"/>
    </row>
    <row r="994" s="45" customFormat="true" ht="13.5" hidden="false" customHeight="false" outlineLevel="0" collapsed="false">
      <c r="B994" s="194"/>
      <c r="C994" s="195"/>
      <c r="D994" s="196"/>
      <c r="E994" s="194"/>
      <c r="F994" s="197"/>
      <c r="G994" s="198"/>
      <c r="H994" s="199"/>
      <c r="I994" s="194"/>
      <c r="J994" s="200"/>
      <c r="K994" s="201"/>
    </row>
    <row r="995" s="45" customFormat="true" ht="13.5" hidden="false" customHeight="false" outlineLevel="0" collapsed="false">
      <c r="B995" s="194"/>
      <c r="C995" s="195"/>
      <c r="D995" s="196"/>
      <c r="E995" s="194"/>
      <c r="F995" s="197"/>
      <c r="G995" s="198"/>
      <c r="H995" s="199"/>
      <c r="I995" s="194"/>
      <c r="J995" s="200"/>
      <c r="K995" s="201"/>
    </row>
    <row r="996" s="45" customFormat="true" ht="13.5" hidden="false" customHeight="false" outlineLevel="0" collapsed="false">
      <c r="B996" s="194"/>
      <c r="C996" s="195"/>
      <c r="D996" s="196"/>
      <c r="E996" s="194"/>
      <c r="F996" s="197"/>
      <c r="G996" s="198"/>
      <c r="H996" s="199"/>
      <c r="I996" s="194"/>
      <c r="J996" s="200"/>
      <c r="K996" s="201"/>
    </row>
    <row r="997" s="45" customFormat="true" ht="13.5" hidden="false" customHeight="false" outlineLevel="0" collapsed="false">
      <c r="B997" s="194"/>
      <c r="C997" s="195"/>
      <c r="D997" s="196"/>
      <c r="E997" s="194"/>
      <c r="F997" s="197"/>
      <c r="G997" s="198"/>
      <c r="H997" s="199"/>
      <c r="I997" s="194"/>
      <c r="J997" s="200"/>
      <c r="K997" s="201"/>
    </row>
    <row r="998" s="45" customFormat="true" ht="13.5" hidden="false" customHeight="false" outlineLevel="0" collapsed="false">
      <c r="B998" s="194"/>
      <c r="C998" s="195"/>
      <c r="D998" s="196"/>
      <c r="E998" s="194"/>
      <c r="F998" s="197"/>
      <c r="G998" s="198"/>
      <c r="H998" s="199"/>
      <c r="I998" s="194"/>
      <c r="J998" s="200"/>
      <c r="K998" s="201"/>
    </row>
    <row r="999" s="45" customFormat="true" ht="13.5" hidden="false" customHeight="false" outlineLevel="0" collapsed="false">
      <c r="B999" s="194"/>
      <c r="C999" s="195"/>
      <c r="D999" s="196"/>
      <c r="E999" s="194"/>
      <c r="F999" s="197"/>
      <c r="G999" s="198"/>
      <c r="H999" s="199"/>
      <c r="I999" s="194"/>
      <c r="J999" s="200"/>
      <c r="K999" s="201"/>
    </row>
    <row r="1000" s="45" customFormat="true" ht="13.5" hidden="false" customHeight="false" outlineLevel="0" collapsed="false">
      <c r="B1000" s="194"/>
      <c r="C1000" s="195"/>
      <c r="D1000" s="196"/>
      <c r="E1000" s="194"/>
      <c r="F1000" s="197"/>
      <c r="G1000" s="198"/>
      <c r="H1000" s="199"/>
      <c r="I1000" s="194"/>
      <c r="J1000" s="200"/>
      <c r="K1000" s="201"/>
    </row>
    <row r="1001" s="45" customFormat="true" ht="13.5" hidden="false" customHeight="false" outlineLevel="0" collapsed="false">
      <c r="B1001" s="194"/>
      <c r="C1001" s="195"/>
      <c r="D1001" s="196"/>
      <c r="E1001" s="194"/>
      <c r="F1001" s="197"/>
      <c r="G1001" s="198"/>
      <c r="H1001" s="199"/>
      <c r="I1001" s="194"/>
      <c r="J1001" s="200"/>
      <c r="K1001" s="201"/>
    </row>
    <row r="1002" s="45" customFormat="true" ht="13.5" hidden="false" customHeight="false" outlineLevel="0" collapsed="false">
      <c r="B1002" s="194"/>
      <c r="C1002" s="195"/>
      <c r="D1002" s="196"/>
      <c r="E1002" s="194"/>
      <c r="F1002" s="197"/>
      <c r="G1002" s="198"/>
      <c r="H1002" s="199"/>
      <c r="I1002" s="194"/>
      <c r="J1002" s="200"/>
      <c r="K1002" s="201"/>
    </row>
    <row r="1003" s="45" customFormat="true" ht="13.5" hidden="false" customHeight="false" outlineLevel="0" collapsed="false">
      <c r="B1003" s="194"/>
      <c r="C1003" s="195"/>
      <c r="D1003" s="196"/>
      <c r="E1003" s="194"/>
      <c r="F1003" s="197"/>
      <c r="G1003" s="198"/>
      <c r="H1003" s="199"/>
      <c r="I1003" s="194"/>
      <c r="J1003" s="200"/>
      <c r="K1003" s="201"/>
    </row>
    <row r="1004" s="45" customFormat="true" ht="13.5" hidden="false" customHeight="false" outlineLevel="0" collapsed="false">
      <c r="B1004" s="194"/>
      <c r="C1004" s="195"/>
      <c r="D1004" s="196"/>
      <c r="E1004" s="194"/>
      <c r="F1004" s="197"/>
      <c r="G1004" s="198"/>
      <c r="H1004" s="199"/>
      <c r="I1004" s="194"/>
      <c r="J1004" s="200"/>
      <c r="K1004" s="201"/>
    </row>
    <row r="1005" s="45" customFormat="true" ht="13.5" hidden="false" customHeight="false" outlineLevel="0" collapsed="false">
      <c r="B1005" s="194"/>
      <c r="C1005" s="195"/>
      <c r="D1005" s="196"/>
      <c r="E1005" s="194"/>
      <c r="F1005" s="197"/>
      <c r="G1005" s="198"/>
      <c r="H1005" s="199"/>
      <c r="I1005" s="194"/>
      <c r="J1005" s="200"/>
      <c r="K1005" s="201"/>
    </row>
    <row r="1006" s="45" customFormat="true" ht="13.5" hidden="false" customHeight="false" outlineLevel="0" collapsed="false">
      <c r="B1006" s="194"/>
      <c r="C1006" s="195"/>
      <c r="D1006" s="196"/>
      <c r="E1006" s="194"/>
      <c r="F1006" s="197"/>
      <c r="G1006" s="198"/>
      <c r="H1006" s="199"/>
      <c r="I1006" s="194"/>
      <c r="J1006" s="200"/>
      <c r="K1006" s="201"/>
    </row>
    <row r="1007" s="45" customFormat="true" ht="13.5" hidden="false" customHeight="false" outlineLevel="0" collapsed="false">
      <c r="B1007" s="194"/>
      <c r="C1007" s="195"/>
      <c r="D1007" s="196"/>
      <c r="E1007" s="194"/>
      <c r="F1007" s="197"/>
      <c r="G1007" s="198"/>
      <c r="H1007" s="199"/>
      <c r="I1007" s="194"/>
      <c r="J1007" s="200"/>
      <c r="K1007" s="201"/>
    </row>
    <row r="1008" s="45" customFormat="true" ht="13.5" hidden="false" customHeight="false" outlineLevel="0" collapsed="false">
      <c r="B1008" s="194"/>
      <c r="C1008" s="195"/>
      <c r="D1008" s="196"/>
      <c r="E1008" s="194"/>
      <c r="F1008" s="197"/>
      <c r="G1008" s="198"/>
      <c r="H1008" s="199"/>
      <c r="I1008" s="194"/>
      <c r="J1008" s="200"/>
      <c r="K1008" s="201"/>
    </row>
    <row r="1009" s="45" customFormat="true" ht="13.5" hidden="false" customHeight="false" outlineLevel="0" collapsed="false">
      <c r="B1009" s="194"/>
      <c r="C1009" s="195"/>
      <c r="D1009" s="196"/>
      <c r="E1009" s="194"/>
      <c r="F1009" s="197"/>
      <c r="G1009" s="198"/>
      <c r="H1009" s="199"/>
      <c r="I1009" s="194"/>
      <c r="J1009" s="200"/>
      <c r="K1009" s="201"/>
    </row>
    <row r="1010" s="45" customFormat="true" ht="13.5" hidden="false" customHeight="false" outlineLevel="0" collapsed="false">
      <c r="B1010" s="194"/>
      <c r="C1010" s="195"/>
      <c r="D1010" s="196"/>
      <c r="E1010" s="194"/>
      <c r="F1010" s="197"/>
      <c r="G1010" s="198"/>
      <c r="H1010" s="199"/>
      <c r="I1010" s="194"/>
      <c r="J1010" s="200"/>
      <c r="K1010" s="201"/>
    </row>
    <row r="1011" s="45" customFormat="true" ht="13.5" hidden="false" customHeight="false" outlineLevel="0" collapsed="false">
      <c r="B1011" s="194"/>
      <c r="C1011" s="195"/>
      <c r="D1011" s="196"/>
      <c r="E1011" s="194"/>
      <c r="F1011" s="197"/>
      <c r="G1011" s="198"/>
      <c r="H1011" s="199"/>
      <c r="I1011" s="194"/>
      <c r="J1011" s="200"/>
      <c r="K1011" s="201"/>
    </row>
    <row r="1012" s="45" customFormat="true" ht="13.5" hidden="false" customHeight="false" outlineLevel="0" collapsed="false">
      <c r="B1012" s="194"/>
      <c r="C1012" s="195"/>
      <c r="D1012" s="196"/>
      <c r="E1012" s="194"/>
      <c r="F1012" s="197"/>
      <c r="G1012" s="198"/>
      <c r="H1012" s="199"/>
      <c r="I1012" s="194"/>
      <c r="J1012" s="200"/>
      <c r="K1012" s="201"/>
    </row>
    <row r="1013" s="45" customFormat="true" ht="13.5" hidden="false" customHeight="false" outlineLevel="0" collapsed="false">
      <c r="B1013" s="194"/>
      <c r="C1013" s="195"/>
      <c r="D1013" s="196"/>
      <c r="E1013" s="194"/>
      <c r="F1013" s="197"/>
      <c r="G1013" s="198"/>
      <c r="H1013" s="199"/>
      <c r="I1013" s="194"/>
      <c r="J1013" s="200"/>
      <c r="K1013" s="201"/>
    </row>
    <row r="1014" s="45" customFormat="true" ht="13.5" hidden="false" customHeight="false" outlineLevel="0" collapsed="false">
      <c r="B1014" s="194"/>
      <c r="C1014" s="195"/>
      <c r="D1014" s="196"/>
      <c r="E1014" s="194"/>
      <c r="F1014" s="197"/>
      <c r="G1014" s="198"/>
      <c r="H1014" s="199"/>
      <c r="I1014" s="194"/>
      <c r="J1014" s="200"/>
      <c r="K1014" s="201"/>
    </row>
    <row r="1015" s="45" customFormat="true" ht="13.5" hidden="false" customHeight="false" outlineLevel="0" collapsed="false">
      <c r="B1015" s="194"/>
      <c r="C1015" s="195"/>
      <c r="D1015" s="196"/>
      <c r="E1015" s="194"/>
      <c r="F1015" s="197"/>
      <c r="G1015" s="198"/>
      <c r="H1015" s="199"/>
      <c r="I1015" s="194"/>
      <c r="J1015" s="200"/>
      <c r="K1015" s="201"/>
    </row>
    <row r="1016" s="45" customFormat="true" ht="13.5" hidden="false" customHeight="false" outlineLevel="0" collapsed="false">
      <c r="B1016" s="194"/>
      <c r="C1016" s="195"/>
      <c r="D1016" s="196"/>
      <c r="E1016" s="194"/>
      <c r="F1016" s="197"/>
      <c r="G1016" s="198"/>
      <c r="H1016" s="199"/>
      <c r="I1016" s="194"/>
      <c r="J1016" s="200"/>
      <c r="K1016" s="201"/>
    </row>
    <row r="1017" s="45" customFormat="true" ht="13.5" hidden="false" customHeight="false" outlineLevel="0" collapsed="false">
      <c r="B1017" s="194"/>
      <c r="C1017" s="195"/>
      <c r="D1017" s="196"/>
      <c r="E1017" s="194"/>
      <c r="F1017" s="197"/>
      <c r="G1017" s="198"/>
      <c r="H1017" s="199"/>
      <c r="I1017" s="194"/>
      <c r="J1017" s="200"/>
      <c r="K1017" s="201"/>
    </row>
    <row r="1018" s="45" customFormat="true" ht="13.5" hidden="false" customHeight="false" outlineLevel="0" collapsed="false">
      <c r="B1018" s="194"/>
      <c r="C1018" s="195"/>
      <c r="D1018" s="196"/>
      <c r="E1018" s="194"/>
      <c r="F1018" s="197"/>
      <c r="G1018" s="198"/>
      <c r="H1018" s="199"/>
      <c r="I1018" s="194"/>
      <c r="J1018" s="200"/>
      <c r="K1018" s="201"/>
    </row>
    <row r="1019" s="45" customFormat="true" ht="13.5" hidden="false" customHeight="false" outlineLevel="0" collapsed="false">
      <c r="B1019" s="194"/>
      <c r="C1019" s="195"/>
      <c r="D1019" s="196"/>
      <c r="E1019" s="194"/>
      <c r="F1019" s="197"/>
      <c r="G1019" s="198"/>
      <c r="H1019" s="199"/>
      <c r="I1019" s="194"/>
      <c r="J1019" s="200"/>
      <c r="K1019" s="201"/>
    </row>
    <row r="1020" s="45" customFormat="true" ht="13.5" hidden="false" customHeight="false" outlineLevel="0" collapsed="false">
      <c r="B1020" s="194"/>
      <c r="C1020" s="195"/>
      <c r="D1020" s="196"/>
      <c r="E1020" s="194"/>
      <c r="F1020" s="197"/>
      <c r="G1020" s="198"/>
      <c r="H1020" s="199"/>
      <c r="I1020" s="194"/>
      <c r="J1020" s="200"/>
      <c r="K1020" s="201"/>
    </row>
    <row r="1021" s="45" customFormat="true" ht="13.5" hidden="false" customHeight="false" outlineLevel="0" collapsed="false">
      <c r="B1021" s="194"/>
      <c r="C1021" s="195"/>
      <c r="D1021" s="196"/>
      <c r="E1021" s="194"/>
      <c r="F1021" s="197"/>
      <c r="G1021" s="198"/>
      <c r="H1021" s="199"/>
      <c r="I1021" s="194"/>
      <c r="J1021" s="200"/>
      <c r="K1021" s="201"/>
    </row>
    <row r="1022" s="45" customFormat="true" ht="13.5" hidden="false" customHeight="false" outlineLevel="0" collapsed="false">
      <c r="B1022" s="194"/>
      <c r="C1022" s="195"/>
      <c r="D1022" s="196"/>
      <c r="E1022" s="194"/>
      <c r="F1022" s="197"/>
      <c r="G1022" s="198"/>
      <c r="H1022" s="199"/>
      <c r="I1022" s="194"/>
      <c r="J1022" s="200"/>
      <c r="K1022" s="201"/>
    </row>
    <row r="1023" s="45" customFormat="true" ht="13.5" hidden="false" customHeight="false" outlineLevel="0" collapsed="false">
      <c r="B1023" s="194"/>
      <c r="C1023" s="195"/>
      <c r="D1023" s="196"/>
      <c r="E1023" s="194"/>
      <c r="F1023" s="197"/>
      <c r="G1023" s="198"/>
      <c r="H1023" s="199"/>
      <c r="I1023" s="194"/>
      <c r="J1023" s="200"/>
      <c r="K1023" s="201"/>
    </row>
    <row r="1024" s="45" customFormat="true" ht="13.5" hidden="false" customHeight="false" outlineLevel="0" collapsed="false">
      <c r="B1024" s="194"/>
      <c r="C1024" s="195"/>
      <c r="D1024" s="196"/>
      <c r="E1024" s="194"/>
      <c r="F1024" s="197"/>
      <c r="G1024" s="198"/>
      <c r="H1024" s="199"/>
      <c r="I1024" s="194"/>
      <c r="J1024" s="200"/>
      <c r="K1024" s="201"/>
    </row>
    <row r="1025" s="45" customFormat="true" ht="13.5" hidden="false" customHeight="false" outlineLevel="0" collapsed="false">
      <c r="B1025" s="194"/>
      <c r="C1025" s="195"/>
      <c r="D1025" s="196"/>
      <c r="E1025" s="194"/>
      <c r="F1025" s="197"/>
      <c r="G1025" s="198"/>
      <c r="H1025" s="199"/>
      <c r="I1025" s="194"/>
      <c r="J1025" s="200"/>
      <c r="K1025" s="201"/>
    </row>
    <row r="1026" s="45" customFormat="true" ht="13.5" hidden="false" customHeight="false" outlineLevel="0" collapsed="false">
      <c r="B1026" s="194"/>
      <c r="C1026" s="195"/>
      <c r="D1026" s="196"/>
      <c r="E1026" s="194"/>
      <c r="F1026" s="197"/>
      <c r="G1026" s="198"/>
      <c r="H1026" s="199"/>
      <c r="I1026" s="194"/>
      <c r="J1026" s="200"/>
      <c r="K1026" s="201"/>
    </row>
    <row r="1027" s="45" customFormat="true" ht="13.5" hidden="false" customHeight="false" outlineLevel="0" collapsed="false">
      <c r="B1027" s="194"/>
      <c r="C1027" s="195"/>
      <c r="D1027" s="196"/>
      <c r="E1027" s="194"/>
      <c r="F1027" s="197"/>
      <c r="G1027" s="198"/>
      <c r="H1027" s="199"/>
      <c r="I1027" s="194"/>
      <c r="J1027" s="200"/>
      <c r="K1027" s="201"/>
    </row>
    <row r="1028" s="45" customFormat="true" ht="13.5" hidden="false" customHeight="false" outlineLevel="0" collapsed="false">
      <c r="B1028" s="194"/>
      <c r="C1028" s="195"/>
      <c r="D1028" s="196"/>
      <c r="E1028" s="194"/>
      <c r="F1028" s="197"/>
      <c r="G1028" s="198"/>
      <c r="H1028" s="199"/>
      <c r="I1028" s="194"/>
      <c r="J1028" s="200"/>
      <c r="K1028" s="201"/>
    </row>
    <row r="1029" s="45" customFormat="true" ht="13.5" hidden="false" customHeight="false" outlineLevel="0" collapsed="false">
      <c r="B1029" s="194"/>
      <c r="C1029" s="195"/>
      <c r="D1029" s="196"/>
      <c r="E1029" s="194"/>
      <c r="F1029" s="197"/>
      <c r="G1029" s="198"/>
      <c r="H1029" s="199"/>
      <c r="I1029" s="194"/>
      <c r="J1029" s="200"/>
      <c r="K1029" s="201"/>
    </row>
    <row r="1030" s="45" customFormat="true" ht="13.5" hidden="false" customHeight="false" outlineLevel="0" collapsed="false">
      <c r="B1030" s="194"/>
      <c r="C1030" s="195"/>
      <c r="D1030" s="196"/>
      <c r="E1030" s="194"/>
      <c r="F1030" s="197"/>
      <c r="G1030" s="198"/>
      <c r="H1030" s="199"/>
      <c r="I1030" s="194"/>
      <c r="J1030" s="200"/>
      <c r="K1030" s="201"/>
    </row>
    <row r="1031" s="45" customFormat="true" ht="13.5" hidden="false" customHeight="false" outlineLevel="0" collapsed="false">
      <c r="B1031" s="194"/>
      <c r="C1031" s="195"/>
      <c r="D1031" s="196"/>
      <c r="E1031" s="194"/>
      <c r="F1031" s="197"/>
      <c r="G1031" s="198"/>
      <c r="H1031" s="199"/>
      <c r="I1031" s="194"/>
      <c r="J1031" s="200"/>
      <c r="K1031" s="201"/>
    </row>
    <row r="1032" s="45" customFormat="true" ht="13.5" hidden="false" customHeight="false" outlineLevel="0" collapsed="false">
      <c r="B1032" s="194"/>
      <c r="C1032" s="195"/>
      <c r="D1032" s="196"/>
      <c r="E1032" s="194"/>
      <c r="F1032" s="197"/>
      <c r="G1032" s="198"/>
      <c r="H1032" s="199"/>
      <c r="I1032" s="194"/>
      <c r="J1032" s="200"/>
      <c r="K1032" s="201"/>
    </row>
    <row r="1033" s="45" customFormat="true" ht="13.5" hidden="false" customHeight="false" outlineLevel="0" collapsed="false">
      <c r="B1033" s="194"/>
      <c r="C1033" s="195"/>
      <c r="D1033" s="196"/>
      <c r="E1033" s="194"/>
      <c r="F1033" s="197"/>
      <c r="G1033" s="198"/>
      <c r="H1033" s="199"/>
      <c r="I1033" s="194"/>
      <c r="J1033" s="200"/>
      <c r="K1033" s="201"/>
    </row>
    <row r="1034" s="45" customFormat="true" ht="13.5" hidden="false" customHeight="false" outlineLevel="0" collapsed="false">
      <c r="B1034" s="194"/>
      <c r="C1034" s="195"/>
      <c r="D1034" s="196"/>
      <c r="E1034" s="194"/>
      <c r="F1034" s="197"/>
      <c r="G1034" s="198"/>
      <c r="H1034" s="199"/>
      <c r="I1034" s="194"/>
      <c r="J1034" s="200"/>
      <c r="K1034" s="201"/>
    </row>
    <row r="1035" s="45" customFormat="true" ht="13.5" hidden="false" customHeight="false" outlineLevel="0" collapsed="false">
      <c r="B1035" s="194"/>
      <c r="C1035" s="195"/>
      <c r="D1035" s="196"/>
      <c r="E1035" s="194"/>
      <c r="F1035" s="197"/>
      <c r="G1035" s="198"/>
      <c r="H1035" s="199"/>
      <c r="I1035" s="194"/>
      <c r="J1035" s="200"/>
      <c r="K1035" s="201"/>
    </row>
    <row r="1036" s="45" customFormat="true" ht="13.5" hidden="false" customHeight="false" outlineLevel="0" collapsed="false">
      <c r="B1036" s="194"/>
      <c r="C1036" s="195"/>
      <c r="D1036" s="196"/>
      <c r="E1036" s="194"/>
      <c r="F1036" s="197"/>
      <c r="G1036" s="198"/>
      <c r="H1036" s="199"/>
      <c r="I1036" s="194"/>
      <c r="J1036" s="200"/>
      <c r="K1036" s="201"/>
    </row>
    <row r="1037" s="45" customFormat="true" ht="13.5" hidden="false" customHeight="false" outlineLevel="0" collapsed="false">
      <c r="B1037" s="194"/>
      <c r="C1037" s="195"/>
      <c r="D1037" s="196"/>
      <c r="E1037" s="194"/>
      <c r="F1037" s="197"/>
      <c r="G1037" s="198"/>
      <c r="H1037" s="199"/>
      <c r="I1037" s="194"/>
      <c r="J1037" s="200"/>
      <c r="K1037" s="201"/>
    </row>
    <row r="1038" s="45" customFormat="true" ht="13.5" hidden="false" customHeight="false" outlineLevel="0" collapsed="false">
      <c r="B1038" s="194"/>
      <c r="C1038" s="195"/>
      <c r="D1038" s="196"/>
      <c r="E1038" s="194"/>
      <c r="F1038" s="197"/>
      <c r="G1038" s="198"/>
      <c r="H1038" s="199"/>
      <c r="I1038" s="194"/>
      <c r="J1038" s="200"/>
      <c r="K1038" s="201"/>
    </row>
    <row r="1039" s="45" customFormat="true" ht="13.5" hidden="false" customHeight="false" outlineLevel="0" collapsed="false">
      <c r="B1039" s="194"/>
      <c r="C1039" s="195"/>
      <c r="D1039" s="196"/>
      <c r="E1039" s="194"/>
      <c r="F1039" s="197"/>
      <c r="G1039" s="198"/>
      <c r="H1039" s="199"/>
      <c r="I1039" s="194"/>
      <c r="J1039" s="200"/>
      <c r="K1039" s="201"/>
    </row>
    <row r="1040" s="45" customFormat="true" ht="13.5" hidden="false" customHeight="false" outlineLevel="0" collapsed="false">
      <c r="B1040" s="194"/>
      <c r="C1040" s="195"/>
      <c r="D1040" s="196"/>
      <c r="E1040" s="194"/>
      <c r="F1040" s="197"/>
      <c r="G1040" s="198"/>
      <c r="H1040" s="199"/>
      <c r="I1040" s="194"/>
      <c r="J1040" s="200"/>
      <c r="K1040" s="201"/>
    </row>
    <row r="1041" s="45" customFormat="true" ht="13.5" hidden="false" customHeight="false" outlineLevel="0" collapsed="false">
      <c r="B1041" s="194"/>
      <c r="C1041" s="195"/>
      <c r="D1041" s="196"/>
      <c r="E1041" s="194"/>
      <c r="F1041" s="197"/>
      <c r="G1041" s="198"/>
      <c r="H1041" s="199"/>
      <c r="I1041" s="194"/>
      <c r="J1041" s="200"/>
      <c r="K1041" s="201"/>
    </row>
    <row r="1042" s="45" customFormat="true" ht="13.5" hidden="false" customHeight="false" outlineLevel="0" collapsed="false">
      <c r="B1042" s="194"/>
      <c r="C1042" s="195"/>
      <c r="D1042" s="196"/>
      <c r="E1042" s="194"/>
      <c r="F1042" s="197"/>
      <c r="G1042" s="198"/>
      <c r="H1042" s="199"/>
      <c r="I1042" s="194"/>
      <c r="J1042" s="200"/>
      <c r="K1042" s="201"/>
    </row>
    <row r="1043" s="45" customFormat="true" ht="13.5" hidden="false" customHeight="false" outlineLevel="0" collapsed="false">
      <c r="B1043" s="194"/>
      <c r="C1043" s="195"/>
      <c r="D1043" s="196"/>
      <c r="E1043" s="194"/>
      <c r="F1043" s="197"/>
      <c r="G1043" s="198"/>
      <c r="H1043" s="199"/>
      <c r="I1043" s="194"/>
      <c r="J1043" s="200"/>
      <c r="K1043" s="201"/>
    </row>
    <row r="1044" s="45" customFormat="true" ht="13.5" hidden="false" customHeight="false" outlineLevel="0" collapsed="false">
      <c r="B1044" s="194"/>
      <c r="C1044" s="195"/>
      <c r="D1044" s="196"/>
      <c r="E1044" s="194"/>
      <c r="F1044" s="197"/>
      <c r="G1044" s="198"/>
      <c r="H1044" s="199"/>
      <c r="I1044" s="194"/>
      <c r="J1044" s="200"/>
      <c r="K1044" s="201"/>
    </row>
    <row r="1045" s="45" customFormat="true" ht="13.5" hidden="false" customHeight="false" outlineLevel="0" collapsed="false">
      <c r="B1045" s="194"/>
      <c r="C1045" s="195"/>
      <c r="D1045" s="196"/>
      <c r="E1045" s="194"/>
      <c r="F1045" s="197"/>
      <c r="G1045" s="198"/>
      <c r="H1045" s="199"/>
      <c r="I1045" s="194"/>
      <c r="J1045" s="200"/>
      <c r="K1045" s="201"/>
    </row>
    <row r="1046" s="45" customFormat="true" ht="13.5" hidden="false" customHeight="false" outlineLevel="0" collapsed="false">
      <c r="B1046" s="194"/>
      <c r="C1046" s="195"/>
      <c r="D1046" s="196"/>
      <c r="E1046" s="194"/>
      <c r="F1046" s="197"/>
      <c r="G1046" s="198"/>
      <c r="H1046" s="199"/>
      <c r="I1046" s="194"/>
      <c r="J1046" s="200"/>
      <c r="K1046" s="201"/>
    </row>
    <row r="1047" s="45" customFormat="true" ht="13.5" hidden="false" customHeight="false" outlineLevel="0" collapsed="false">
      <c r="B1047" s="194"/>
      <c r="C1047" s="195"/>
      <c r="D1047" s="196"/>
      <c r="E1047" s="194"/>
      <c r="F1047" s="197"/>
      <c r="G1047" s="198"/>
      <c r="H1047" s="199"/>
      <c r="I1047" s="194"/>
      <c r="J1047" s="200"/>
      <c r="K1047" s="201"/>
    </row>
    <row r="1048" s="45" customFormat="true" ht="13.5" hidden="false" customHeight="false" outlineLevel="0" collapsed="false">
      <c r="B1048" s="194"/>
      <c r="C1048" s="195"/>
      <c r="D1048" s="196"/>
      <c r="E1048" s="194"/>
      <c r="F1048" s="197"/>
      <c r="G1048" s="198"/>
      <c r="H1048" s="199"/>
      <c r="I1048" s="194"/>
      <c r="J1048" s="200"/>
      <c r="K1048" s="201"/>
    </row>
    <row r="1049" s="45" customFormat="true" ht="13.5" hidden="false" customHeight="false" outlineLevel="0" collapsed="false">
      <c r="B1049" s="194"/>
      <c r="C1049" s="195"/>
      <c r="D1049" s="196"/>
      <c r="E1049" s="194"/>
      <c r="F1049" s="197"/>
      <c r="G1049" s="198"/>
      <c r="H1049" s="199"/>
      <c r="I1049" s="194"/>
      <c r="J1049" s="200"/>
      <c r="K1049" s="201"/>
    </row>
    <row r="1050" s="45" customFormat="true" ht="13.5" hidden="false" customHeight="false" outlineLevel="0" collapsed="false">
      <c r="B1050" s="194"/>
      <c r="C1050" s="195"/>
      <c r="D1050" s="196"/>
      <c r="E1050" s="194"/>
      <c r="F1050" s="197"/>
      <c r="G1050" s="198"/>
      <c r="H1050" s="199"/>
      <c r="I1050" s="194"/>
      <c r="J1050" s="200"/>
      <c r="K1050" s="201"/>
    </row>
    <row r="1051" s="45" customFormat="true" ht="13.5" hidden="false" customHeight="false" outlineLevel="0" collapsed="false">
      <c r="B1051" s="194"/>
      <c r="C1051" s="195"/>
      <c r="D1051" s="196"/>
      <c r="E1051" s="194"/>
      <c r="F1051" s="197"/>
      <c r="G1051" s="198"/>
      <c r="H1051" s="199"/>
      <c r="I1051" s="194"/>
      <c r="J1051" s="200"/>
      <c r="K1051" s="201"/>
    </row>
    <row r="1052" s="45" customFormat="true" ht="13.5" hidden="false" customHeight="false" outlineLevel="0" collapsed="false">
      <c r="B1052" s="194"/>
      <c r="C1052" s="195"/>
      <c r="D1052" s="196"/>
      <c r="E1052" s="194"/>
      <c r="F1052" s="197"/>
      <c r="G1052" s="198"/>
      <c r="H1052" s="199"/>
      <c r="I1052" s="194"/>
      <c r="J1052" s="200"/>
      <c r="K1052" s="201"/>
    </row>
    <row r="1053" s="45" customFormat="true" ht="13.5" hidden="false" customHeight="false" outlineLevel="0" collapsed="false">
      <c r="B1053" s="194"/>
      <c r="C1053" s="195"/>
      <c r="D1053" s="196"/>
      <c r="E1053" s="194"/>
      <c r="F1053" s="197"/>
      <c r="G1053" s="198"/>
      <c r="H1053" s="199"/>
      <c r="I1053" s="194"/>
      <c r="J1053" s="200"/>
      <c r="K1053" s="201"/>
    </row>
    <row r="1054" s="45" customFormat="true" ht="13.5" hidden="false" customHeight="false" outlineLevel="0" collapsed="false">
      <c r="B1054" s="194"/>
      <c r="C1054" s="195"/>
      <c r="D1054" s="196"/>
      <c r="E1054" s="194"/>
      <c r="F1054" s="197"/>
      <c r="G1054" s="198"/>
      <c r="H1054" s="199"/>
      <c r="I1054" s="194"/>
      <c r="J1054" s="200"/>
      <c r="K1054" s="201"/>
    </row>
    <row r="1055" s="45" customFormat="true" ht="13.5" hidden="false" customHeight="false" outlineLevel="0" collapsed="false">
      <c r="B1055" s="194"/>
      <c r="C1055" s="195"/>
      <c r="D1055" s="196"/>
      <c r="E1055" s="194"/>
      <c r="F1055" s="197"/>
      <c r="G1055" s="198"/>
      <c r="H1055" s="199"/>
      <c r="I1055" s="194"/>
      <c r="J1055" s="200"/>
      <c r="K1055" s="201"/>
    </row>
    <row r="1056" s="45" customFormat="true" ht="13.5" hidden="false" customHeight="false" outlineLevel="0" collapsed="false">
      <c r="B1056" s="194"/>
      <c r="C1056" s="195"/>
      <c r="D1056" s="196"/>
      <c r="E1056" s="194"/>
      <c r="F1056" s="197"/>
      <c r="G1056" s="198"/>
      <c r="H1056" s="199"/>
      <c r="I1056" s="194"/>
      <c r="J1056" s="200"/>
      <c r="K1056" s="201"/>
    </row>
    <row r="1057" s="45" customFormat="true" ht="13.5" hidden="false" customHeight="false" outlineLevel="0" collapsed="false">
      <c r="B1057" s="194"/>
      <c r="C1057" s="195"/>
      <c r="D1057" s="196"/>
      <c r="E1057" s="194"/>
      <c r="F1057" s="197"/>
      <c r="G1057" s="198"/>
      <c r="H1057" s="199"/>
      <c r="I1057" s="194"/>
      <c r="J1057" s="200"/>
      <c r="K1057" s="201"/>
    </row>
    <row r="1058" s="45" customFormat="true" ht="13.5" hidden="false" customHeight="false" outlineLevel="0" collapsed="false">
      <c r="B1058" s="194"/>
      <c r="C1058" s="195"/>
      <c r="D1058" s="196"/>
      <c r="E1058" s="194"/>
      <c r="F1058" s="197"/>
      <c r="G1058" s="198"/>
      <c r="H1058" s="199"/>
      <c r="I1058" s="194"/>
      <c r="J1058" s="200"/>
      <c r="K1058" s="201"/>
    </row>
    <row r="1059" s="45" customFormat="true" ht="13.5" hidden="false" customHeight="false" outlineLevel="0" collapsed="false">
      <c r="B1059" s="194"/>
      <c r="C1059" s="195"/>
      <c r="D1059" s="196"/>
      <c r="E1059" s="194"/>
      <c r="F1059" s="197"/>
      <c r="G1059" s="198"/>
      <c r="H1059" s="199"/>
      <c r="I1059" s="194"/>
      <c r="J1059" s="200"/>
      <c r="K1059" s="201"/>
    </row>
    <row r="1060" s="45" customFormat="true" ht="13.5" hidden="false" customHeight="false" outlineLevel="0" collapsed="false">
      <c r="B1060" s="194"/>
      <c r="C1060" s="195"/>
      <c r="D1060" s="196"/>
      <c r="E1060" s="194"/>
      <c r="F1060" s="197"/>
      <c r="G1060" s="198"/>
      <c r="H1060" s="199"/>
      <c r="I1060" s="194"/>
      <c r="J1060" s="200"/>
      <c r="K1060" s="201"/>
    </row>
    <row r="1061" s="45" customFormat="true" ht="13.5" hidden="false" customHeight="false" outlineLevel="0" collapsed="false">
      <c r="B1061" s="194"/>
      <c r="C1061" s="195"/>
      <c r="D1061" s="196"/>
      <c r="E1061" s="194"/>
      <c r="F1061" s="197"/>
      <c r="G1061" s="198"/>
      <c r="H1061" s="199"/>
      <c r="I1061" s="194"/>
      <c r="J1061" s="200"/>
      <c r="K1061" s="201"/>
    </row>
    <row r="1062" s="45" customFormat="true" ht="13.5" hidden="false" customHeight="false" outlineLevel="0" collapsed="false">
      <c r="B1062" s="194"/>
      <c r="C1062" s="195"/>
      <c r="D1062" s="196"/>
      <c r="E1062" s="194"/>
      <c r="F1062" s="197"/>
      <c r="G1062" s="198"/>
      <c r="H1062" s="199"/>
      <c r="I1062" s="194"/>
      <c r="J1062" s="200"/>
      <c r="K1062" s="201"/>
    </row>
    <row r="1063" s="45" customFormat="true" ht="13.5" hidden="false" customHeight="false" outlineLevel="0" collapsed="false">
      <c r="B1063" s="194"/>
      <c r="C1063" s="195"/>
      <c r="D1063" s="196"/>
      <c r="E1063" s="194"/>
      <c r="F1063" s="197"/>
      <c r="G1063" s="198"/>
      <c r="H1063" s="199"/>
      <c r="I1063" s="194"/>
      <c r="J1063" s="200"/>
      <c r="K1063" s="201"/>
    </row>
    <row r="1064" s="45" customFormat="true" ht="13.5" hidden="false" customHeight="false" outlineLevel="0" collapsed="false">
      <c r="B1064" s="194"/>
      <c r="C1064" s="195"/>
      <c r="D1064" s="196"/>
      <c r="E1064" s="194"/>
      <c r="F1064" s="197"/>
      <c r="G1064" s="198"/>
      <c r="H1064" s="199"/>
      <c r="I1064" s="194"/>
      <c r="J1064" s="200"/>
      <c r="K1064" s="201"/>
    </row>
    <row r="1065" s="45" customFormat="true" ht="13.5" hidden="false" customHeight="false" outlineLevel="0" collapsed="false">
      <c r="B1065" s="194"/>
      <c r="C1065" s="195"/>
      <c r="D1065" s="196"/>
      <c r="E1065" s="194"/>
      <c r="F1065" s="197"/>
      <c r="G1065" s="198"/>
      <c r="H1065" s="199"/>
      <c r="I1065" s="194"/>
      <c r="J1065" s="200"/>
      <c r="K1065" s="201"/>
    </row>
    <row r="1066" s="45" customFormat="true" ht="13.5" hidden="false" customHeight="false" outlineLevel="0" collapsed="false">
      <c r="B1066" s="194"/>
      <c r="C1066" s="195"/>
      <c r="D1066" s="196"/>
      <c r="E1066" s="194"/>
      <c r="F1066" s="197"/>
      <c r="G1066" s="198"/>
      <c r="H1066" s="199"/>
      <c r="I1066" s="194"/>
      <c r="J1066" s="200"/>
      <c r="K1066" s="201"/>
    </row>
    <row r="1067" s="45" customFormat="true" ht="13.5" hidden="false" customHeight="false" outlineLevel="0" collapsed="false">
      <c r="B1067" s="194"/>
      <c r="C1067" s="195"/>
      <c r="D1067" s="196"/>
      <c r="E1067" s="194"/>
      <c r="F1067" s="197"/>
      <c r="G1067" s="198"/>
      <c r="H1067" s="199"/>
      <c r="I1067" s="194"/>
      <c r="J1067" s="200"/>
      <c r="K1067" s="201"/>
    </row>
    <row r="1068" s="45" customFormat="true" ht="13.5" hidden="false" customHeight="false" outlineLevel="0" collapsed="false">
      <c r="B1068" s="194"/>
      <c r="C1068" s="195"/>
      <c r="D1068" s="196"/>
      <c r="E1068" s="194"/>
      <c r="F1068" s="197"/>
      <c r="G1068" s="198"/>
      <c r="H1068" s="199"/>
      <c r="I1068" s="194"/>
      <c r="J1068" s="200"/>
      <c r="K1068" s="201"/>
    </row>
    <row r="1069" s="45" customFormat="true" ht="13.5" hidden="false" customHeight="false" outlineLevel="0" collapsed="false">
      <c r="B1069" s="194"/>
      <c r="C1069" s="195"/>
      <c r="D1069" s="196"/>
      <c r="E1069" s="194"/>
      <c r="F1069" s="197"/>
      <c r="G1069" s="198"/>
      <c r="H1069" s="199"/>
      <c r="I1069" s="194"/>
      <c r="J1069" s="200"/>
      <c r="K1069" s="201"/>
    </row>
    <row r="1070" s="45" customFormat="true" ht="13.5" hidden="false" customHeight="false" outlineLevel="0" collapsed="false">
      <c r="B1070" s="194"/>
      <c r="C1070" s="195"/>
      <c r="D1070" s="196"/>
      <c r="E1070" s="194"/>
      <c r="F1070" s="197"/>
      <c r="G1070" s="198"/>
      <c r="H1070" s="199"/>
      <c r="I1070" s="194"/>
      <c r="J1070" s="200"/>
      <c r="K1070" s="201"/>
    </row>
    <row r="1071" s="45" customFormat="true" ht="13.5" hidden="false" customHeight="false" outlineLevel="0" collapsed="false">
      <c r="B1071" s="194"/>
      <c r="C1071" s="195"/>
      <c r="D1071" s="196"/>
      <c r="E1071" s="194"/>
      <c r="F1071" s="197"/>
      <c r="G1071" s="198"/>
      <c r="H1071" s="199"/>
      <c r="I1071" s="194"/>
      <c r="J1071" s="200"/>
      <c r="K1071" s="201"/>
    </row>
    <row r="1072" s="45" customFormat="true" ht="13.5" hidden="false" customHeight="false" outlineLevel="0" collapsed="false">
      <c r="B1072" s="194"/>
      <c r="C1072" s="195"/>
      <c r="D1072" s="196"/>
      <c r="E1072" s="194"/>
      <c r="F1072" s="197"/>
      <c r="G1072" s="198"/>
      <c r="H1072" s="199"/>
      <c r="I1072" s="194"/>
      <c r="J1072" s="200"/>
      <c r="K1072" s="201"/>
    </row>
    <row r="1073" s="45" customFormat="true" ht="13.5" hidden="false" customHeight="false" outlineLevel="0" collapsed="false">
      <c r="B1073" s="194"/>
      <c r="C1073" s="195"/>
      <c r="D1073" s="196"/>
      <c r="E1073" s="194"/>
      <c r="F1073" s="197"/>
      <c r="G1073" s="198"/>
      <c r="H1073" s="199"/>
      <c r="I1073" s="194"/>
      <c r="J1073" s="200"/>
      <c r="K1073" s="201"/>
    </row>
    <row r="1074" s="45" customFormat="true" ht="13.5" hidden="false" customHeight="false" outlineLevel="0" collapsed="false">
      <c r="B1074" s="194"/>
      <c r="C1074" s="195"/>
      <c r="D1074" s="196"/>
      <c r="E1074" s="194"/>
      <c r="F1074" s="197"/>
      <c r="G1074" s="198"/>
      <c r="H1074" s="199"/>
      <c r="I1074" s="194"/>
      <c r="J1074" s="200"/>
      <c r="K1074" s="201"/>
    </row>
    <row r="1075" s="45" customFormat="true" ht="13.5" hidden="false" customHeight="false" outlineLevel="0" collapsed="false">
      <c r="B1075" s="194"/>
      <c r="C1075" s="195"/>
      <c r="D1075" s="196"/>
      <c r="E1075" s="194"/>
      <c r="F1075" s="197"/>
      <c r="G1075" s="198"/>
      <c r="H1075" s="199"/>
      <c r="I1075" s="194"/>
      <c r="J1075" s="200"/>
      <c r="K1075" s="201"/>
    </row>
    <row r="1076" s="45" customFormat="true" ht="13.5" hidden="false" customHeight="false" outlineLevel="0" collapsed="false">
      <c r="B1076" s="194"/>
      <c r="C1076" s="195"/>
      <c r="D1076" s="196"/>
      <c r="E1076" s="194"/>
      <c r="F1076" s="197"/>
      <c r="G1076" s="198"/>
      <c r="H1076" s="199"/>
      <c r="I1076" s="194"/>
      <c r="J1076" s="200"/>
      <c r="K1076" s="201"/>
    </row>
    <row r="1077" s="45" customFormat="true" ht="13.5" hidden="false" customHeight="false" outlineLevel="0" collapsed="false">
      <c r="B1077" s="194"/>
      <c r="C1077" s="195"/>
      <c r="D1077" s="196"/>
      <c r="E1077" s="194"/>
      <c r="F1077" s="197"/>
      <c r="G1077" s="198"/>
      <c r="H1077" s="199"/>
      <c r="I1077" s="194"/>
      <c r="J1077" s="200"/>
      <c r="K1077" s="201"/>
    </row>
    <row r="1078" s="45" customFormat="true" ht="13.5" hidden="false" customHeight="false" outlineLevel="0" collapsed="false">
      <c r="B1078" s="194"/>
      <c r="C1078" s="195"/>
      <c r="D1078" s="196"/>
      <c r="E1078" s="194"/>
      <c r="F1078" s="197"/>
      <c r="G1078" s="198"/>
      <c r="H1078" s="199"/>
      <c r="I1078" s="194"/>
      <c r="J1078" s="200"/>
      <c r="K1078" s="201"/>
    </row>
    <row r="1079" s="45" customFormat="true" ht="13.5" hidden="false" customHeight="false" outlineLevel="0" collapsed="false">
      <c r="B1079" s="194"/>
      <c r="C1079" s="195"/>
      <c r="D1079" s="196"/>
      <c r="E1079" s="194"/>
      <c r="F1079" s="197"/>
      <c r="G1079" s="198"/>
      <c r="H1079" s="199"/>
      <c r="I1079" s="194"/>
      <c r="J1079" s="200"/>
      <c r="K1079" s="201"/>
    </row>
    <row r="1080" s="45" customFormat="true" ht="13.5" hidden="false" customHeight="false" outlineLevel="0" collapsed="false">
      <c r="B1080" s="194"/>
      <c r="C1080" s="195"/>
      <c r="D1080" s="196"/>
      <c r="E1080" s="194"/>
      <c r="F1080" s="197"/>
      <c r="G1080" s="198"/>
      <c r="H1080" s="199"/>
      <c r="I1080" s="194"/>
      <c r="J1080" s="200"/>
      <c r="K1080" s="201"/>
    </row>
    <row r="1081" s="45" customFormat="true" ht="13.5" hidden="false" customHeight="false" outlineLevel="0" collapsed="false">
      <c r="B1081" s="194"/>
      <c r="C1081" s="195"/>
      <c r="D1081" s="196"/>
      <c r="E1081" s="194"/>
      <c r="F1081" s="197"/>
      <c r="G1081" s="198"/>
      <c r="H1081" s="199"/>
      <c r="I1081" s="194"/>
      <c r="J1081" s="200"/>
      <c r="K1081" s="201"/>
    </row>
    <row r="1082" s="45" customFormat="true" ht="13.5" hidden="false" customHeight="false" outlineLevel="0" collapsed="false">
      <c r="B1082" s="194"/>
      <c r="C1082" s="195"/>
      <c r="D1082" s="196"/>
      <c r="E1082" s="194"/>
      <c r="F1082" s="197"/>
      <c r="G1082" s="198"/>
      <c r="H1082" s="199"/>
      <c r="I1082" s="194"/>
      <c r="J1082" s="200"/>
      <c r="K1082" s="201"/>
    </row>
    <row r="1083" s="45" customFormat="true" ht="13.5" hidden="false" customHeight="false" outlineLevel="0" collapsed="false">
      <c r="B1083" s="194"/>
      <c r="C1083" s="195"/>
      <c r="D1083" s="196"/>
      <c r="E1083" s="194"/>
      <c r="F1083" s="197"/>
      <c r="G1083" s="198"/>
      <c r="H1083" s="199"/>
      <c r="I1083" s="194"/>
      <c r="J1083" s="200"/>
      <c r="K1083" s="201"/>
    </row>
    <row r="1084" s="45" customFormat="true" ht="13.5" hidden="false" customHeight="false" outlineLevel="0" collapsed="false">
      <c r="B1084" s="194"/>
      <c r="C1084" s="195"/>
      <c r="D1084" s="196"/>
      <c r="E1084" s="194"/>
      <c r="F1084" s="197"/>
      <c r="G1084" s="198"/>
      <c r="H1084" s="199"/>
      <c r="I1084" s="194"/>
      <c r="J1084" s="200"/>
      <c r="K1084" s="201"/>
    </row>
    <row r="1085" s="45" customFormat="true" ht="13.5" hidden="false" customHeight="false" outlineLevel="0" collapsed="false">
      <c r="B1085" s="194"/>
      <c r="C1085" s="195"/>
      <c r="D1085" s="196"/>
      <c r="E1085" s="194"/>
      <c r="F1085" s="197"/>
      <c r="G1085" s="198"/>
      <c r="H1085" s="199"/>
      <c r="I1085" s="194"/>
      <c r="J1085" s="200"/>
      <c r="K1085" s="201"/>
    </row>
    <row r="1086" s="45" customFormat="true" ht="13.5" hidden="false" customHeight="false" outlineLevel="0" collapsed="false">
      <c r="B1086" s="194"/>
      <c r="C1086" s="195"/>
      <c r="D1086" s="196"/>
      <c r="E1086" s="194"/>
      <c r="F1086" s="197"/>
      <c r="G1086" s="198"/>
      <c r="H1086" s="199"/>
      <c r="I1086" s="194"/>
      <c r="J1086" s="200"/>
      <c r="K1086" s="201"/>
    </row>
    <row r="1087" s="45" customFormat="true" ht="13.5" hidden="false" customHeight="false" outlineLevel="0" collapsed="false">
      <c r="B1087" s="194"/>
      <c r="C1087" s="195"/>
      <c r="D1087" s="196"/>
      <c r="E1087" s="194"/>
      <c r="F1087" s="197"/>
      <c r="G1087" s="198"/>
      <c r="H1087" s="199"/>
      <c r="I1087" s="194"/>
      <c r="J1087" s="200"/>
      <c r="K1087" s="201"/>
    </row>
    <row r="1088" s="45" customFormat="true" ht="13.5" hidden="false" customHeight="false" outlineLevel="0" collapsed="false">
      <c r="B1088" s="194"/>
      <c r="C1088" s="195"/>
      <c r="D1088" s="196"/>
      <c r="E1088" s="194"/>
      <c r="F1088" s="197"/>
      <c r="G1088" s="198"/>
      <c r="H1088" s="199"/>
      <c r="I1088" s="194"/>
      <c r="J1088" s="200"/>
      <c r="K1088" s="201"/>
    </row>
    <row r="1089" s="45" customFormat="true" ht="13.5" hidden="false" customHeight="false" outlineLevel="0" collapsed="false">
      <c r="B1089" s="194"/>
      <c r="C1089" s="195"/>
      <c r="D1089" s="196"/>
      <c r="E1089" s="194"/>
      <c r="F1089" s="197"/>
      <c r="G1089" s="198"/>
      <c r="H1089" s="199"/>
      <c r="I1089" s="194"/>
      <c r="J1089" s="200"/>
      <c r="K1089" s="201"/>
    </row>
    <row r="1090" s="45" customFormat="true" ht="13.5" hidden="false" customHeight="false" outlineLevel="0" collapsed="false">
      <c r="B1090" s="194"/>
      <c r="C1090" s="195"/>
      <c r="D1090" s="196"/>
      <c r="E1090" s="194"/>
      <c r="F1090" s="197"/>
      <c r="G1090" s="198"/>
      <c r="H1090" s="199"/>
      <c r="I1090" s="194"/>
      <c r="J1090" s="200"/>
      <c r="K1090" s="201"/>
    </row>
    <row r="1091" s="45" customFormat="true" ht="13.5" hidden="false" customHeight="false" outlineLevel="0" collapsed="false">
      <c r="B1091" s="194"/>
      <c r="C1091" s="195"/>
      <c r="D1091" s="196"/>
      <c r="E1091" s="194"/>
      <c r="F1091" s="197"/>
      <c r="G1091" s="198"/>
      <c r="H1091" s="199"/>
      <c r="I1091" s="194"/>
      <c r="J1091" s="200"/>
      <c r="K1091" s="201"/>
    </row>
    <row r="1092" s="45" customFormat="true" ht="13.5" hidden="false" customHeight="false" outlineLevel="0" collapsed="false">
      <c r="B1092" s="194"/>
      <c r="C1092" s="195"/>
      <c r="D1092" s="196"/>
      <c r="E1092" s="194"/>
      <c r="F1092" s="197"/>
      <c r="G1092" s="198"/>
      <c r="H1092" s="199"/>
      <c r="I1092" s="194"/>
      <c r="J1092" s="200"/>
      <c r="K1092" s="201"/>
    </row>
    <row r="1093" s="45" customFormat="true" ht="13.5" hidden="false" customHeight="false" outlineLevel="0" collapsed="false">
      <c r="B1093" s="194"/>
      <c r="C1093" s="195"/>
      <c r="D1093" s="196"/>
      <c r="E1093" s="194"/>
      <c r="F1093" s="197"/>
      <c r="G1093" s="198"/>
      <c r="H1093" s="199"/>
      <c r="I1093" s="194"/>
      <c r="J1093" s="200"/>
      <c r="K1093" s="201"/>
    </row>
    <row r="1094" s="45" customFormat="true" ht="13.5" hidden="false" customHeight="false" outlineLevel="0" collapsed="false">
      <c r="B1094" s="194"/>
      <c r="C1094" s="195"/>
      <c r="D1094" s="196"/>
      <c r="E1094" s="194"/>
      <c r="F1094" s="197"/>
      <c r="G1094" s="198"/>
      <c r="H1094" s="199"/>
      <c r="I1094" s="194"/>
      <c r="J1094" s="200"/>
      <c r="K1094" s="201"/>
    </row>
    <row r="1095" s="45" customFormat="true" ht="13.5" hidden="false" customHeight="false" outlineLevel="0" collapsed="false">
      <c r="B1095" s="194"/>
      <c r="C1095" s="195"/>
      <c r="D1095" s="196"/>
      <c r="E1095" s="194"/>
      <c r="F1095" s="197"/>
      <c r="G1095" s="198"/>
      <c r="H1095" s="199"/>
      <c r="I1095" s="194"/>
      <c r="J1095" s="200"/>
      <c r="K1095" s="201"/>
    </row>
    <row r="1096" s="45" customFormat="true" ht="13.5" hidden="false" customHeight="false" outlineLevel="0" collapsed="false">
      <c r="B1096" s="194"/>
      <c r="C1096" s="195"/>
      <c r="D1096" s="196"/>
      <c r="E1096" s="194"/>
      <c r="F1096" s="197"/>
      <c r="G1096" s="198"/>
      <c r="H1096" s="199"/>
      <c r="I1096" s="194"/>
      <c r="J1096" s="200"/>
      <c r="K1096" s="201"/>
    </row>
    <row r="1097" s="45" customFormat="true" ht="13.5" hidden="false" customHeight="false" outlineLevel="0" collapsed="false">
      <c r="B1097" s="194"/>
      <c r="C1097" s="195"/>
      <c r="D1097" s="196"/>
      <c r="E1097" s="194"/>
      <c r="F1097" s="197"/>
      <c r="G1097" s="198"/>
      <c r="H1097" s="199"/>
      <c r="I1097" s="194"/>
      <c r="J1097" s="200"/>
      <c r="K1097" s="201"/>
    </row>
    <row r="1098" s="45" customFormat="true" ht="13.5" hidden="false" customHeight="false" outlineLevel="0" collapsed="false">
      <c r="B1098" s="194"/>
      <c r="C1098" s="195"/>
      <c r="D1098" s="196"/>
      <c r="E1098" s="194"/>
      <c r="F1098" s="197"/>
      <c r="G1098" s="198"/>
      <c r="H1098" s="199"/>
      <c r="I1098" s="194"/>
      <c r="J1098" s="200"/>
      <c r="K1098" s="201"/>
    </row>
    <row r="1099" s="45" customFormat="true" ht="13.5" hidden="false" customHeight="false" outlineLevel="0" collapsed="false">
      <c r="B1099" s="194"/>
      <c r="C1099" s="195"/>
      <c r="D1099" s="196"/>
      <c r="E1099" s="194"/>
      <c r="F1099" s="197"/>
      <c r="G1099" s="198"/>
      <c r="H1099" s="199"/>
      <c r="I1099" s="194"/>
      <c r="J1099" s="200"/>
      <c r="K1099" s="201"/>
    </row>
    <row r="1100" s="45" customFormat="true" ht="13.5" hidden="false" customHeight="false" outlineLevel="0" collapsed="false">
      <c r="B1100" s="194"/>
      <c r="C1100" s="195"/>
      <c r="D1100" s="196"/>
      <c r="E1100" s="194"/>
      <c r="F1100" s="197"/>
      <c r="G1100" s="198"/>
      <c r="H1100" s="199"/>
      <c r="I1100" s="194"/>
      <c r="J1100" s="200"/>
      <c r="K1100" s="201"/>
    </row>
    <row r="1101" s="45" customFormat="true" ht="13.5" hidden="false" customHeight="false" outlineLevel="0" collapsed="false">
      <c r="B1101" s="194"/>
      <c r="C1101" s="195"/>
      <c r="D1101" s="196"/>
      <c r="E1101" s="194"/>
      <c r="F1101" s="197"/>
      <c r="G1101" s="198"/>
      <c r="H1101" s="199"/>
      <c r="I1101" s="194"/>
      <c r="J1101" s="200"/>
      <c r="K1101" s="201"/>
    </row>
    <row r="1102" s="45" customFormat="true" ht="13.5" hidden="false" customHeight="false" outlineLevel="0" collapsed="false">
      <c r="B1102" s="194"/>
      <c r="C1102" s="195"/>
      <c r="D1102" s="196"/>
      <c r="E1102" s="194"/>
      <c r="F1102" s="197"/>
      <c r="G1102" s="198"/>
      <c r="H1102" s="199"/>
      <c r="I1102" s="194"/>
      <c r="J1102" s="200"/>
      <c r="K1102" s="201"/>
    </row>
    <row r="1103" s="45" customFormat="true" ht="13.5" hidden="false" customHeight="false" outlineLevel="0" collapsed="false">
      <c r="B1103" s="194"/>
      <c r="C1103" s="195"/>
      <c r="D1103" s="196"/>
      <c r="E1103" s="194"/>
      <c r="F1103" s="197"/>
      <c r="G1103" s="198"/>
      <c r="H1103" s="199"/>
      <c r="I1103" s="194"/>
      <c r="J1103" s="200"/>
      <c r="K1103" s="201"/>
    </row>
    <row r="1104" s="45" customFormat="true" ht="13.5" hidden="false" customHeight="false" outlineLevel="0" collapsed="false">
      <c r="B1104" s="194"/>
      <c r="C1104" s="195"/>
      <c r="D1104" s="196"/>
      <c r="E1104" s="194"/>
      <c r="F1104" s="197"/>
      <c r="G1104" s="198"/>
      <c r="H1104" s="199"/>
      <c r="I1104" s="194"/>
      <c r="J1104" s="200"/>
      <c r="K1104" s="201"/>
    </row>
    <row r="1105" s="45" customFormat="true" ht="13.5" hidden="false" customHeight="false" outlineLevel="0" collapsed="false">
      <c r="B1105" s="194"/>
      <c r="C1105" s="195"/>
      <c r="D1105" s="196"/>
      <c r="E1105" s="194"/>
      <c r="F1105" s="197"/>
      <c r="G1105" s="198"/>
      <c r="H1105" s="199"/>
      <c r="I1105" s="194"/>
      <c r="J1105" s="200"/>
      <c r="K1105" s="201"/>
    </row>
    <row r="1106" s="45" customFormat="true" ht="13.5" hidden="false" customHeight="false" outlineLevel="0" collapsed="false">
      <c r="B1106" s="194"/>
      <c r="C1106" s="195"/>
      <c r="D1106" s="196"/>
      <c r="E1106" s="194"/>
      <c r="F1106" s="197"/>
      <c r="G1106" s="198"/>
      <c r="H1106" s="199"/>
      <c r="I1106" s="194"/>
      <c r="J1106" s="200"/>
      <c r="K1106" s="201"/>
    </row>
    <row r="1107" s="45" customFormat="true" ht="13.5" hidden="false" customHeight="false" outlineLevel="0" collapsed="false">
      <c r="B1107" s="194"/>
      <c r="C1107" s="195"/>
      <c r="D1107" s="196"/>
      <c r="E1107" s="194"/>
      <c r="F1107" s="197"/>
      <c r="G1107" s="198"/>
      <c r="H1107" s="199"/>
      <c r="I1107" s="194"/>
      <c r="J1107" s="200"/>
      <c r="K1107" s="201"/>
    </row>
    <row r="1108" s="45" customFormat="true" ht="13.5" hidden="false" customHeight="false" outlineLevel="0" collapsed="false">
      <c r="B1108" s="194"/>
      <c r="C1108" s="195"/>
      <c r="D1108" s="196"/>
      <c r="E1108" s="194"/>
      <c r="F1108" s="197"/>
      <c r="G1108" s="198"/>
      <c r="H1108" s="199"/>
      <c r="I1108" s="194"/>
      <c r="J1108" s="200"/>
      <c r="K1108" s="201"/>
    </row>
    <row r="1109" s="45" customFormat="true" ht="13.5" hidden="false" customHeight="false" outlineLevel="0" collapsed="false">
      <c r="B1109" s="194"/>
      <c r="C1109" s="195"/>
      <c r="D1109" s="196"/>
      <c r="E1109" s="194"/>
      <c r="F1109" s="197"/>
      <c r="G1109" s="198"/>
      <c r="H1109" s="199"/>
      <c r="I1109" s="194"/>
      <c r="J1109" s="200"/>
      <c r="K1109" s="201"/>
    </row>
    <row r="1110" s="45" customFormat="true" ht="13.5" hidden="false" customHeight="false" outlineLevel="0" collapsed="false">
      <c r="B1110" s="194"/>
      <c r="C1110" s="195"/>
      <c r="D1110" s="196"/>
      <c r="E1110" s="194"/>
      <c r="F1110" s="197"/>
      <c r="G1110" s="198"/>
      <c r="H1110" s="199"/>
      <c r="I1110" s="194"/>
      <c r="J1110" s="200"/>
      <c r="K1110" s="201"/>
    </row>
    <row r="1111" s="45" customFormat="true" ht="13.5" hidden="false" customHeight="false" outlineLevel="0" collapsed="false">
      <c r="B1111" s="194"/>
      <c r="C1111" s="195"/>
      <c r="D1111" s="196"/>
      <c r="E1111" s="194"/>
      <c r="F1111" s="197"/>
      <c r="G1111" s="198"/>
      <c r="H1111" s="199"/>
      <c r="I1111" s="194"/>
      <c r="J1111" s="200"/>
      <c r="K1111" s="201"/>
    </row>
    <row r="1112" s="45" customFormat="true" ht="13.5" hidden="false" customHeight="false" outlineLevel="0" collapsed="false">
      <c r="B1112" s="194"/>
      <c r="C1112" s="195"/>
      <c r="D1112" s="196"/>
      <c r="E1112" s="194"/>
      <c r="F1112" s="197"/>
      <c r="G1112" s="198"/>
      <c r="H1112" s="199"/>
      <c r="I1112" s="194"/>
      <c r="J1112" s="200"/>
      <c r="K1112" s="201"/>
    </row>
    <row r="1113" s="45" customFormat="true" ht="13.5" hidden="false" customHeight="false" outlineLevel="0" collapsed="false">
      <c r="B1113" s="194"/>
      <c r="C1113" s="195"/>
      <c r="D1113" s="196"/>
      <c r="E1113" s="194"/>
      <c r="F1113" s="197"/>
      <c r="G1113" s="198"/>
      <c r="H1113" s="199"/>
      <c r="I1113" s="194"/>
      <c r="J1113" s="200"/>
      <c r="K1113" s="201"/>
    </row>
    <row r="1114" s="45" customFormat="true" ht="13.5" hidden="false" customHeight="false" outlineLevel="0" collapsed="false">
      <c r="B1114" s="194"/>
      <c r="C1114" s="195"/>
      <c r="D1114" s="196"/>
      <c r="E1114" s="194"/>
      <c r="F1114" s="197"/>
      <c r="G1114" s="198"/>
      <c r="H1114" s="199"/>
      <c r="I1114" s="194"/>
      <c r="J1114" s="200"/>
      <c r="K1114" s="201"/>
    </row>
    <row r="1115" s="45" customFormat="true" ht="13.5" hidden="false" customHeight="false" outlineLevel="0" collapsed="false">
      <c r="B1115" s="194"/>
      <c r="C1115" s="195"/>
      <c r="D1115" s="196"/>
      <c r="E1115" s="194"/>
      <c r="F1115" s="197"/>
      <c r="G1115" s="198"/>
      <c r="H1115" s="199"/>
      <c r="I1115" s="194"/>
      <c r="J1115" s="200"/>
      <c r="K1115" s="201"/>
    </row>
    <row r="1116" s="45" customFormat="true" ht="13.5" hidden="false" customHeight="false" outlineLevel="0" collapsed="false">
      <c r="B1116" s="194"/>
      <c r="C1116" s="195"/>
      <c r="D1116" s="196"/>
      <c r="E1116" s="194"/>
      <c r="F1116" s="197"/>
      <c r="G1116" s="198"/>
      <c r="H1116" s="199"/>
      <c r="I1116" s="194"/>
      <c r="J1116" s="200"/>
      <c r="K1116" s="201"/>
    </row>
    <row r="1117" s="45" customFormat="true" ht="13.5" hidden="false" customHeight="false" outlineLevel="0" collapsed="false">
      <c r="B1117" s="194"/>
      <c r="C1117" s="195"/>
      <c r="D1117" s="196"/>
      <c r="E1117" s="194"/>
      <c r="F1117" s="197"/>
      <c r="G1117" s="198"/>
      <c r="H1117" s="199"/>
      <c r="I1117" s="194"/>
      <c r="J1117" s="200"/>
      <c r="K1117" s="201"/>
    </row>
    <row r="1118" s="45" customFormat="true" ht="13.5" hidden="false" customHeight="false" outlineLevel="0" collapsed="false">
      <c r="B1118" s="194"/>
      <c r="C1118" s="195"/>
      <c r="D1118" s="196"/>
      <c r="E1118" s="194"/>
      <c r="F1118" s="197"/>
      <c r="G1118" s="198"/>
      <c r="H1118" s="199"/>
      <c r="I1118" s="194"/>
      <c r="J1118" s="200"/>
      <c r="K1118" s="201"/>
    </row>
    <row r="1119" s="45" customFormat="true" ht="13.5" hidden="false" customHeight="false" outlineLevel="0" collapsed="false">
      <c r="B1119" s="194"/>
      <c r="C1119" s="195"/>
      <c r="D1119" s="196"/>
      <c r="E1119" s="194"/>
      <c r="F1119" s="197"/>
      <c r="G1119" s="198"/>
      <c r="H1119" s="199"/>
      <c r="I1119" s="194"/>
      <c r="J1119" s="200"/>
      <c r="K1119" s="201"/>
    </row>
    <row r="1120" s="45" customFormat="true" ht="13.5" hidden="false" customHeight="false" outlineLevel="0" collapsed="false">
      <c r="B1120" s="194"/>
      <c r="C1120" s="195"/>
      <c r="D1120" s="196"/>
      <c r="E1120" s="194"/>
      <c r="F1120" s="197"/>
      <c r="G1120" s="198"/>
      <c r="H1120" s="199"/>
      <c r="I1120" s="194"/>
      <c r="J1120" s="200"/>
      <c r="K1120" s="201"/>
    </row>
    <row r="1121" s="45" customFormat="true" ht="13.5" hidden="false" customHeight="false" outlineLevel="0" collapsed="false">
      <c r="B1121" s="194"/>
      <c r="C1121" s="195"/>
      <c r="D1121" s="196"/>
      <c r="E1121" s="194"/>
      <c r="F1121" s="197"/>
      <c r="G1121" s="198"/>
      <c r="H1121" s="199"/>
      <c r="I1121" s="194"/>
      <c r="J1121" s="200"/>
      <c r="K1121" s="201"/>
    </row>
    <row r="1122" s="45" customFormat="true" ht="13.5" hidden="false" customHeight="false" outlineLevel="0" collapsed="false">
      <c r="B1122" s="194"/>
      <c r="C1122" s="195"/>
      <c r="D1122" s="196"/>
      <c r="E1122" s="194"/>
      <c r="F1122" s="197"/>
      <c r="G1122" s="198"/>
      <c r="H1122" s="199"/>
      <c r="I1122" s="194"/>
      <c r="J1122" s="200"/>
      <c r="K1122" s="201"/>
    </row>
    <row r="1123" s="45" customFormat="true" ht="13.5" hidden="false" customHeight="false" outlineLevel="0" collapsed="false">
      <c r="B1123" s="194"/>
      <c r="C1123" s="195"/>
      <c r="D1123" s="196"/>
      <c r="E1123" s="194"/>
      <c r="F1123" s="197"/>
      <c r="G1123" s="198"/>
      <c r="H1123" s="199"/>
      <c r="I1123" s="194"/>
      <c r="J1123" s="200"/>
      <c r="K1123" s="201"/>
    </row>
    <row r="1124" s="45" customFormat="true" ht="13.5" hidden="false" customHeight="false" outlineLevel="0" collapsed="false">
      <c r="B1124" s="194"/>
      <c r="C1124" s="195"/>
      <c r="D1124" s="196"/>
      <c r="E1124" s="194"/>
      <c r="F1124" s="197"/>
      <c r="G1124" s="198"/>
      <c r="H1124" s="199"/>
      <c r="I1124" s="194"/>
      <c r="J1124" s="200"/>
      <c r="K1124" s="201"/>
    </row>
    <row r="1125" s="45" customFormat="true" ht="13.5" hidden="false" customHeight="false" outlineLevel="0" collapsed="false">
      <c r="B1125" s="194"/>
      <c r="C1125" s="195"/>
      <c r="D1125" s="196"/>
      <c r="E1125" s="194"/>
      <c r="F1125" s="197"/>
      <c r="G1125" s="198"/>
      <c r="H1125" s="199"/>
      <c r="I1125" s="194"/>
      <c r="J1125" s="200"/>
      <c r="K1125" s="201"/>
    </row>
    <row r="1126" s="45" customFormat="true" ht="13.5" hidden="false" customHeight="false" outlineLevel="0" collapsed="false">
      <c r="B1126" s="194"/>
      <c r="C1126" s="195"/>
      <c r="D1126" s="196"/>
      <c r="E1126" s="194"/>
      <c r="F1126" s="197"/>
      <c r="G1126" s="198"/>
      <c r="H1126" s="199"/>
      <c r="I1126" s="194"/>
      <c r="J1126" s="200"/>
      <c r="K1126" s="201"/>
    </row>
    <row r="1127" s="45" customFormat="true" ht="13.5" hidden="false" customHeight="false" outlineLevel="0" collapsed="false">
      <c r="B1127" s="194"/>
      <c r="C1127" s="195"/>
      <c r="D1127" s="196"/>
      <c r="E1127" s="194"/>
      <c r="F1127" s="197"/>
      <c r="G1127" s="198"/>
      <c r="H1127" s="199"/>
      <c r="I1127" s="194"/>
      <c r="J1127" s="200"/>
      <c r="K1127" s="201"/>
    </row>
    <row r="1128" s="45" customFormat="true" ht="13.5" hidden="false" customHeight="false" outlineLevel="0" collapsed="false">
      <c r="B1128" s="194"/>
      <c r="C1128" s="195"/>
      <c r="D1128" s="196"/>
      <c r="E1128" s="194"/>
      <c r="F1128" s="197"/>
      <c r="G1128" s="198"/>
      <c r="H1128" s="199"/>
      <c r="I1128" s="194"/>
      <c r="J1128" s="200"/>
      <c r="K1128" s="201"/>
    </row>
    <row r="1129" s="45" customFormat="true" ht="13.5" hidden="false" customHeight="false" outlineLevel="0" collapsed="false">
      <c r="B1129" s="194"/>
      <c r="C1129" s="195"/>
      <c r="D1129" s="196"/>
      <c r="E1129" s="194"/>
      <c r="F1129" s="197"/>
      <c r="G1129" s="198"/>
      <c r="H1129" s="199"/>
      <c r="I1129" s="194"/>
      <c r="J1129" s="200"/>
      <c r="K1129" s="201"/>
    </row>
    <row r="1130" s="45" customFormat="true" ht="13.5" hidden="false" customHeight="false" outlineLevel="0" collapsed="false">
      <c r="B1130" s="194"/>
      <c r="C1130" s="195"/>
      <c r="D1130" s="196"/>
      <c r="E1130" s="194"/>
      <c r="F1130" s="197"/>
      <c r="G1130" s="198"/>
      <c r="H1130" s="199"/>
      <c r="I1130" s="194"/>
      <c r="J1130" s="200"/>
      <c r="K1130" s="201"/>
    </row>
    <row r="1131" s="45" customFormat="true" ht="13.5" hidden="false" customHeight="false" outlineLevel="0" collapsed="false">
      <c r="B1131" s="194"/>
      <c r="C1131" s="195"/>
      <c r="D1131" s="196"/>
      <c r="E1131" s="194"/>
      <c r="F1131" s="197"/>
      <c r="G1131" s="198"/>
      <c r="H1131" s="199"/>
      <c r="I1131" s="194"/>
      <c r="J1131" s="200"/>
      <c r="K1131" s="201"/>
    </row>
    <row r="1132" s="45" customFormat="true" ht="13.5" hidden="false" customHeight="false" outlineLevel="0" collapsed="false">
      <c r="B1132" s="194"/>
      <c r="C1132" s="195"/>
      <c r="D1132" s="196"/>
      <c r="E1132" s="194"/>
      <c r="F1132" s="197"/>
      <c r="G1132" s="198"/>
      <c r="H1132" s="199"/>
      <c r="I1132" s="194"/>
      <c r="J1132" s="200"/>
      <c r="K1132" s="201"/>
    </row>
    <row r="1133" s="45" customFormat="true" ht="13.5" hidden="false" customHeight="false" outlineLevel="0" collapsed="false">
      <c r="B1133" s="194"/>
      <c r="C1133" s="195"/>
      <c r="D1133" s="196"/>
      <c r="E1133" s="194"/>
      <c r="F1133" s="197"/>
      <c r="G1133" s="198"/>
      <c r="H1133" s="199"/>
      <c r="I1133" s="194"/>
      <c r="J1133" s="200"/>
      <c r="K1133" s="201"/>
    </row>
    <row r="1134" s="45" customFormat="true" ht="13.5" hidden="false" customHeight="false" outlineLevel="0" collapsed="false">
      <c r="B1134" s="194"/>
      <c r="C1134" s="195"/>
      <c r="D1134" s="196"/>
      <c r="E1134" s="194"/>
      <c r="F1134" s="197"/>
      <c r="G1134" s="198"/>
      <c r="H1134" s="199"/>
      <c r="I1134" s="194"/>
      <c r="J1134" s="200"/>
      <c r="K1134" s="201"/>
    </row>
    <row r="1135" s="45" customFormat="true" ht="13.5" hidden="false" customHeight="false" outlineLevel="0" collapsed="false">
      <c r="B1135" s="194"/>
      <c r="C1135" s="195"/>
      <c r="D1135" s="196"/>
      <c r="E1135" s="194"/>
      <c r="F1135" s="197"/>
      <c r="G1135" s="198"/>
      <c r="H1135" s="199"/>
      <c r="I1135" s="194"/>
      <c r="J1135" s="200"/>
      <c r="K1135" s="201"/>
    </row>
    <row r="1136" s="45" customFormat="true" ht="13.5" hidden="false" customHeight="false" outlineLevel="0" collapsed="false">
      <c r="B1136" s="194"/>
      <c r="C1136" s="195"/>
      <c r="D1136" s="196"/>
      <c r="E1136" s="194"/>
      <c r="F1136" s="197"/>
      <c r="G1136" s="198"/>
      <c r="H1136" s="199"/>
      <c r="I1136" s="194"/>
      <c r="J1136" s="200"/>
      <c r="K1136" s="201"/>
    </row>
    <row r="1137" s="45" customFormat="true" ht="13.5" hidden="false" customHeight="false" outlineLevel="0" collapsed="false">
      <c r="B1137" s="194"/>
      <c r="C1137" s="195"/>
      <c r="D1137" s="196"/>
      <c r="E1137" s="194"/>
      <c r="F1137" s="197"/>
      <c r="G1137" s="198"/>
      <c r="H1137" s="199"/>
      <c r="I1137" s="194"/>
      <c r="J1137" s="200"/>
      <c r="K1137" s="201"/>
    </row>
    <row r="1138" s="45" customFormat="true" ht="13.5" hidden="false" customHeight="false" outlineLevel="0" collapsed="false">
      <c r="B1138" s="194"/>
      <c r="C1138" s="195"/>
      <c r="D1138" s="196"/>
      <c r="E1138" s="194"/>
      <c r="F1138" s="197"/>
      <c r="G1138" s="198"/>
      <c r="H1138" s="199"/>
      <c r="I1138" s="194"/>
      <c r="J1138" s="200"/>
      <c r="K1138" s="201"/>
    </row>
    <row r="1139" s="45" customFormat="true" ht="13.5" hidden="false" customHeight="false" outlineLevel="0" collapsed="false">
      <c r="B1139" s="194"/>
      <c r="C1139" s="195"/>
      <c r="D1139" s="196"/>
      <c r="E1139" s="194"/>
      <c r="F1139" s="197"/>
      <c r="G1139" s="198"/>
      <c r="H1139" s="199"/>
      <c r="I1139" s="194"/>
      <c r="J1139" s="200"/>
      <c r="K1139" s="201"/>
    </row>
    <row r="1140" s="45" customFormat="true" ht="13.5" hidden="false" customHeight="false" outlineLevel="0" collapsed="false">
      <c r="B1140" s="194"/>
      <c r="C1140" s="195"/>
      <c r="D1140" s="196"/>
      <c r="E1140" s="194"/>
      <c r="F1140" s="197"/>
      <c r="G1140" s="198"/>
      <c r="H1140" s="199"/>
      <c r="I1140" s="194"/>
      <c r="J1140" s="200"/>
      <c r="K1140" s="201"/>
    </row>
    <row r="1141" s="45" customFormat="true" ht="13.5" hidden="false" customHeight="false" outlineLevel="0" collapsed="false">
      <c r="B1141" s="194"/>
      <c r="C1141" s="195"/>
      <c r="D1141" s="196"/>
      <c r="E1141" s="194"/>
      <c r="F1141" s="197"/>
      <c r="G1141" s="198"/>
      <c r="H1141" s="199"/>
      <c r="I1141" s="194"/>
      <c r="J1141" s="200"/>
      <c r="K1141" s="201"/>
    </row>
    <row r="1142" s="45" customFormat="true" ht="13.5" hidden="false" customHeight="false" outlineLevel="0" collapsed="false">
      <c r="B1142" s="194"/>
      <c r="C1142" s="195"/>
      <c r="D1142" s="196"/>
      <c r="E1142" s="194"/>
      <c r="F1142" s="197"/>
      <c r="G1142" s="198"/>
      <c r="H1142" s="199"/>
      <c r="I1142" s="194"/>
      <c r="J1142" s="200"/>
      <c r="K1142" s="201"/>
    </row>
    <row r="1143" s="45" customFormat="true" ht="13.5" hidden="false" customHeight="false" outlineLevel="0" collapsed="false">
      <c r="B1143" s="194"/>
      <c r="C1143" s="195"/>
      <c r="D1143" s="196"/>
      <c r="E1143" s="194"/>
      <c r="F1143" s="197"/>
      <c r="G1143" s="198"/>
      <c r="H1143" s="199"/>
      <c r="I1143" s="194"/>
      <c r="J1143" s="200"/>
      <c r="K1143" s="201"/>
    </row>
    <row r="1144" s="45" customFormat="true" ht="13.5" hidden="false" customHeight="false" outlineLevel="0" collapsed="false">
      <c r="B1144" s="194"/>
      <c r="C1144" s="195"/>
      <c r="D1144" s="196"/>
      <c r="E1144" s="194"/>
      <c r="F1144" s="197"/>
      <c r="G1144" s="198"/>
      <c r="H1144" s="199"/>
      <c r="I1144" s="194"/>
      <c r="J1144" s="200"/>
      <c r="K1144" s="201"/>
    </row>
    <row r="1145" s="45" customFormat="true" ht="13.5" hidden="false" customHeight="false" outlineLevel="0" collapsed="false">
      <c r="B1145" s="194"/>
      <c r="C1145" s="195"/>
      <c r="D1145" s="196"/>
      <c r="E1145" s="194"/>
      <c r="F1145" s="197"/>
      <c r="G1145" s="198"/>
      <c r="H1145" s="199"/>
      <c r="I1145" s="194"/>
      <c r="J1145" s="200"/>
      <c r="K1145" s="201"/>
    </row>
    <row r="1146" s="45" customFormat="true" ht="13.5" hidden="false" customHeight="false" outlineLevel="0" collapsed="false">
      <c r="B1146" s="194"/>
      <c r="C1146" s="195"/>
      <c r="D1146" s="196"/>
      <c r="E1146" s="194"/>
      <c r="F1146" s="197"/>
      <c r="G1146" s="198"/>
      <c r="H1146" s="199"/>
      <c r="I1146" s="194"/>
      <c r="J1146" s="200"/>
      <c r="K1146" s="201"/>
    </row>
    <row r="1147" s="45" customFormat="true" ht="13.5" hidden="false" customHeight="false" outlineLevel="0" collapsed="false">
      <c r="B1147" s="194"/>
      <c r="C1147" s="195"/>
      <c r="D1147" s="196"/>
      <c r="E1147" s="194"/>
      <c r="F1147" s="197"/>
      <c r="G1147" s="198"/>
      <c r="H1147" s="199"/>
      <c r="I1147" s="194"/>
      <c r="J1147" s="200"/>
      <c r="K1147" s="201"/>
    </row>
    <row r="1148" s="45" customFormat="true" ht="13.5" hidden="false" customHeight="false" outlineLevel="0" collapsed="false">
      <c r="B1148" s="194"/>
      <c r="C1148" s="195"/>
      <c r="D1148" s="196"/>
      <c r="E1148" s="194"/>
      <c r="F1148" s="197"/>
      <c r="G1148" s="198"/>
      <c r="H1148" s="199"/>
      <c r="I1148" s="194"/>
      <c r="J1148" s="200"/>
      <c r="K1148" s="201"/>
    </row>
    <row r="1149" s="45" customFormat="true" ht="13.5" hidden="false" customHeight="false" outlineLevel="0" collapsed="false">
      <c r="B1149" s="194"/>
      <c r="C1149" s="195"/>
      <c r="D1149" s="196"/>
      <c r="E1149" s="194"/>
      <c r="F1149" s="197"/>
      <c r="G1149" s="198"/>
      <c r="H1149" s="199"/>
      <c r="I1149" s="194"/>
      <c r="J1149" s="200"/>
      <c r="K1149" s="201"/>
    </row>
    <row r="1150" s="45" customFormat="true" ht="13.5" hidden="false" customHeight="false" outlineLevel="0" collapsed="false">
      <c r="B1150" s="194"/>
      <c r="C1150" s="195"/>
      <c r="D1150" s="196"/>
      <c r="E1150" s="194"/>
      <c r="F1150" s="197"/>
      <c r="G1150" s="198"/>
      <c r="H1150" s="199"/>
      <c r="I1150" s="194"/>
      <c r="J1150" s="200"/>
      <c r="K1150" s="201"/>
    </row>
    <row r="1151" s="45" customFormat="true" ht="13.5" hidden="false" customHeight="false" outlineLevel="0" collapsed="false">
      <c r="B1151" s="194"/>
      <c r="C1151" s="195"/>
      <c r="D1151" s="196"/>
      <c r="E1151" s="194"/>
      <c r="F1151" s="197"/>
      <c r="G1151" s="198"/>
      <c r="H1151" s="199"/>
      <c r="I1151" s="194"/>
      <c r="J1151" s="200"/>
      <c r="K1151" s="201"/>
    </row>
    <row r="1152" s="45" customFormat="true" ht="13.5" hidden="false" customHeight="false" outlineLevel="0" collapsed="false">
      <c r="B1152" s="194"/>
      <c r="C1152" s="195"/>
      <c r="D1152" s="196"/>
      <c r="E1152" s="194"/>
      <c r="F1152" s="197"/>
      <c r="G1152" s="198"/>
      <c r="H1152" s="199"/>
      <c r="I1152" s="194"/>
      <c r="J1152" s="200"/>
      <c r="K1152" s="201"/>
    </row>
    <row r="1153" s="45" customFormat="true" ht="13.5" hidden="false" customHeight="false" outlineLevel="0" collapsed="false">
      <c r="B1153" s="194"/>
      <c r="C1153" s="195"/>
      <c r="D1153" s="196"/>
      <c r="E1153" s="194"/>
      <c r="F1153" s="197"/>
      <c r="G1153" s="198"/>
      <c r="H1153" s="199"/>
      <c r="I1153" s="194"/>
      <c r="J1153" s="200"/>
      <c r="K1153" s="201"/>
    </row>
    <row r="1154" s="45" customFormat="true" ht="13.5" hidden="false" customHeight="false" outlineLevel="0" collapsed="false">
      <c r="B1154" s="194"/>
      <c r="C1154" s="195"/>
      <c r="D1154" s="196"/>
      <c r="E1154" s="194"/>
      <c r="F1154" s="197"/>
      <c r="G1154" s="198"/>
      <c r="H1154" s="199"/>
      <c r="I1154" s="194"/>
      <c r="J1154" s="200"/>
      <c r="K1154" s="201"/>
    </row>
    <row r="1155" s="45" customFormat="true" ht="13.5" hidden="false" customHeight="false" outlineLevel="0" collapsed="false">
      <c r="B1155" s="194"/>
      <c r="C1155" s="195"/>
      <c r="D1155" s="196"/>
      <c r="E1155" s="194"/>
      <c r="F1155" s="197"/>
      <c r="G1155" s="198"/>
      <c r="H1155" s="199"/>
      <c r="I1155" s="194"/>
      <c r="J1155" s="200"/>
      <c r="K1155" s="201"/>
    </row>
    <row r="1156" s="45" customFormat="true" ht="13.5" hidden="false" customHeight="false" outlineLevel="0" collapsed="false">
      <c r="B1156" s="194"/>
      <c r="C1156" s="195"/>
      <c r="D1156" s="196"/>
      <c r="E1156" s="194"/>
      <c r="F1156" s="197"/>
      <c r="G1156" s="198"/>
      <c r="H1156" s="199"/>
      <c r="I1156" s="194"/>
      <c r="J1156" s="200"/>
      <c r="K1156" s="201"/>
    </row>
    <row r="1157" s="45" customFormat="true" ht="13.5" hidden="false" customHeight="false" outlineLevel="0" collapsed="false">
      <c r="B1157" s="194"/>
      <c r="C1157" s="195"/>
      <c r="D1157" s="196"/>
      <c r="E1157" s="194"/>
      <c r="F1157" s="197"/>
      <c r="G1157" s="198"/>
      <c r="H1157" s="199"/>
      <c r="I1157" s="194"/>
      <c r="J1157" s="200"/>
      <c r="K1157" s="201"/>
    </row>
    <row r="1158" s="45" customFormat="true" ht="13.5" hidden="false" customHeight="false" outlineLevel="0" collapsed="false">
      <c r="B1158" s="194"/>
      <c r="C1158" s="195"/>
      <c r="D1158" s="196"/>
      <c r="E1158" s="194"/>
      <c r="F1158" s="197"/>
      <c r="G1158" s="198"/>
      <c r="H1158" s="199"/>
      <c r="I1158" s="194"/>
      <c r="J1158" s="200"/>
      <c r="K1158" s="201"/>
    </row>
    <row r="1159" s="45" customFormat="true" ht="13.5" hidden="false" customHeight="false" outlineLevel="0" collapsed="false">
      <c r="B1159" s="194"/>
      <c r="C1159" s="195"/>
      <c r="D1159" s="196"/>
      <c r="E1159" s="194"/>
      <c r="F1159" s="197"/>
      <c r="G1159" s="198"/>
      <c r="H1159" s="199"/>
      <c r="I1159" s="194"/>
      <c r="J1159" s="200"/>
      <c r="K1159" s="201"/>
    </row>
    <row r="1160" s="45" customFormat="true" ht="13.5" hidden="false" customHeight="false" outlineLevel="0" collapsed="false">
      <c r="B1160" s="194"/>
      <c r="C1160" s="195"/>
      <c r="D1160" s="196"/>
      <c r="E1160" s="194"/>
      <c r="F1160" s="197"/>
      <c r="G1160" s="198"/>
      <c r="H1160" s="199"/>
      <c r="I1160" s="194"/>
      <c r="J1160" s="200"/>
      <c r="K1160" s="201"/>
    </row>
    <row r="1161" s="45" customFormat="true" ht="13.5" hidden="false" customHeight="false" outlineLevel="0" collapsed="false">
      <c r="B1161" s="194"/>
      <c r="C1161" s="195"/>
      <c r="D1161" s="196"/>
      <c r="E1161" s="194"/>
      <c r="F1161" s="197"/>
      <c r="G1161" s="198"/>
      <c r="H1161" s="199"/>
      <c r="I1161" s="194"/>
      <c r="J1161" s="200"/>
      <c r="K1161" s="201"/>
    </row>
    <row r="1162" s="45" customFormat="true" ht="13.5" hidden="false" customHeight="false" outlineLevel="0" collapsed="false">
      <c r="B1162" s="194"/>
      <c r="C1162" s="195"/>
      <c r="D1162" s="196"/>
      <c r="E1162" s="194"/>
      <c r="F1162" s="197"/>
      <c r="G1162" s="198"/>
      <c r="H1162" s="199"/>
      <c r="I1162" s="194"/>
      <c r="J1162" s="200"/>
      <c r="K1162" s="201"/>
    </row>
    <row r="1163" s="45" customFormat="true" ht="13.5" hidden="false" customHeight="false" outlineLevel="0" collapsed="false">
      <c r="B1163" s="194"/>
      <c r="C1163" s="195"/>
      <c r="D1163" s="196"/>
      <c r="E1163" s="194"/>
      <c r="F1163" s="197"/>
      <c r="G1163" s="198"/>
      <c r="H1163" s="199"/>
      <c r="I1163" s="194"/>
      <c r="J1163" s="200"/>
      <c r="K1163" s="201"/>
    </row>
    <row r="1164" s="45" customFormat="true" ht="13.5" hidden="false" customHeight="false" outlineLevel="0" collapsed="false">
      <c r="B1164" s="194"/>
      <c r="C1164" s="195"/>
      <c r="D1164" s="196"/>
      <c r="E1164" s="194"/>
      <c r="F1164" s="197"/>
      <c r="G1164" s="198"/>
      <c r="H1164" s="199"/>
      <c r="I1164" s="194"/>
      <c r="J1164" s="200"/>
      <c r="K1164" s="201"/>
    </row>
    <row r="1165" s="45" customFormat="true" ht="13.5" hidden="false" customHeight="false" outlineLevel="0" collapsed="false">
      <c r="B1165" s="194"/>
      <c r="C1165" s="195"/>
      <c r="D1165" s="196"/>
      <c r="E1165" s="194"/>
      <c r="F1165" s="197"/>
      <c r="G1165" s="198"/>
      <c r="H1165" s="199"/>
      <c r="I1165" s="194"/>
      <c r="J1165" s="200"/>
      <c r="K1165" s="201"/>
    </row>
    <row r="1166" s="45" customFormat="true" ht="13.5" hidden="false" customHeight="false" outlineLevel="0" collapsed="false">
      <c r="B1166" s="194"/>
      <c r="C1166" s="195"/>
      <c r="D1166" s="196"/>
      <c r="E1166" s="194"/>
      <c r="F1166" s="197"/>
      <c r="G1166" s="198"/>
      <c r="H1166" s="199"/>
      <c r="I1166" s="194"/>
      <c r="J1166" s="200"/>
      <c r="K1166" s="201"/>
    </row>
    <row r="1167" s="45" customFormat="true" ht="13.5" hidden="false" customHeight="false" outlineLevel="0" collapsed="false">
      <c r="B1167" s="194"/>
      <c r="C1167" s="195"/>
      <c r="D1167" s="196"/>
      <c r="E1167" s="194"/>
      <c r="F1167" s="197"/>
      <c r="G1167" s="198"/>
      <c r="H1167" s="199"/>
      <c r="I1167" s="194"/>
      <c r="J1167" s="200"/>
      <c r="K1167" s="201"/>
    </row>
    <row r="1168" s="45" customFormat="true" ht="13.5" hidden="false" customHeight="false" outlineLevel="0" collapsed="false">
      <c r="B1168" s="194"/>
      <c r="C1168" s="195"/>
      <c r="D1168" s="196"/>
      <c r="E1168" s="194"/>
      <c r="F1168" s="197"/>
      <c r="G1168" s="198"/>
      <c r="H1168" s="199"/>
      <c r="I1168" s="194"/>
      <c r="J1168" s="200"/>
      <c r="K1168" s="201"/>
    </row>
    <row r="1169" s="45" customFormat="true" ht="13.5" hidden="false" customHeight="false" outlineLevel="0" collapsed="false">
      <c r="B1169" s="194"/>
      <c r="C1169" s="195"/>
      <c r="D1169" s="196"/>
      <c r="E1169" s="194"/>
      <c r="F1169" s="197"/>
      <c r="G1169" s="198"/>
      <c r="H1169" s="199"/>
      <c r="I1169" s="194"/>
      <c r="J1169" s="200"/>
      <c r="K1169" s="201"/>
    </row>
    <row r="1170" s="45" customFormat="true" ht="13.5" hidden="false" customHeight="false" outlineLevel="0" collapsed="false">
      <c r="B1170" s="194"/>
      <c r="C1170" s="195"/>
      <c r="D1170" s="196"/>
      <c r="E1170" s="194"/>
      <c r="F1170" s="197"/>
      <c r="G1170" s="198"/>
      <c r="H1170" s="199"/>
      <c r="I1170" s="194"/>
      <c r="J1170" s="200"/>
      <c r="K1170" s="201"/>
    </row>
    <row r="1171" s="45" customFormat="true" ht="13.5" hidden="false" customHeight="false" outlineLevel="0" collapsed="false">
      <c r="B1171" s="194"/>
      <c r="C1171" s="195"/>
      <c r="D1171" s="196"/>
      <c r="E1171" s="194"/>
      <c r="F1171" s="197"/>
      <c r="G1171" s="198"/>
      <c r="H1171" s="199"/>
      <c r="I1171" s="194"/>
      <c r="J1171" s="200"/>
      <c r="K1171" s="201"/>
    </row>
    <row r="1172" s="45" customFormat="true" ht="13.5" hidden="false" customHeight="false" outlineLevel="0" collapsed="false">
      <c r="B1172" s="194"/>
      <c r="C1172" s="195"/>
      <c r="D1172" s="196"/>
      <c r="E1172" s="194"/>
      <c r="F1172" s="197"/>
      <c r="G1172" s="198"/>
      <c r="H1172" s="199"/>
      <c r="I1172" s="194"/>
      <c r="J1172" s="200"/>
      <c r="K1172" s="201"/>
    </row>
    <row r="1173" s="45" customFormat="true" ht="13.5" hidden="false" customHeight="false" outlineLevel="0" collapsed="false">
      <c r="B1173" s="194"/>
      <c r="C1173" s="195"/>
      <c r="D1173" s="196"/>
      <c r="E1173" s="194"/>
      <c r="F1173" s="197"/>
      <c r="G1173" s="198"/>
      <c r="H1173" s="199"/>
      <c r="I1173" s="194"/>
      <c r="J1173" s="200"/>
      <c r="K1173" s="201"/>
    </row>
    <row r="1174" s="45" customFormat="true" ht="13.5" hidden="false" customHeight="false" outlineLevel="0" collapsed="false">
      <c r="B1174" s="194"/>
      <c r="C1174" s="195"/>
      <c r="D1174" s="196"/>
      <c r="E1174" s="194"/>
      <c r="F1174" s="197"/>
      <c r="G1174" s="198"/>
      <c r="H1174" s="199"/>
      <c r="I1174" s="194"/>
      <c r="J1174" s="200"/>
      <c r="K1174" s="201"/>
    </row>
    <row r="1175" s="45" customFormat="true" ht="13.5" hidden="false" customHeight="false" outlineLevel="0" collapsed="false">
      <c r="B1175" s="194"/>
      <c r="C1175" s="195"/>
      <c r="D1175" s="196"/>
      <c r="E1175" s="194"/>
      <c r="F1175" s="197"/>
      <c r="G1175" s="198"/>
      <c r="H1175" s="199"/>
      <c r="I1175" s="194"/>
      <c r="J1175" s="200"/>
      <c r="K1175" s="201"/>
    </row>
    <row r="1176" s="45" customFormat="true" ht="13.5" hidden="false" customHeight="false" outlineLevel="0" collapsed="false">
      <c r="B1176" s="194"/>
      <c r="C1176" s="195"/>
      <c r="D1176" s="196"/>
      <c r="E1176" s="194"/>
      <c r="F1176" s="197"/>
      <c r="G1176" s="198"/>
      <c r="H1176" s="199"/>
      <c r="I1176" s="194"/>
      <c r="J1176" s="200"/>
      <c r="K1176" s="201"/>
    </row>
    <row r="1177" s="45" customFormat="true" ht="13.5" hidden="false" customHeight="false" outlineLevel="0" collapsed="false">
      <c r="B1177" s="194"/>
      <c r="C1177" s="195"/>
      <c r="D1177" s="196"/>
      <c r="E1177" s="194"/>
      <c r="F1177" s="197"/>
      <c r="G1177" s="198"/>
      <c r="H1177" s="199"/>
      <c r="I1177" s="194"/>
      <c r="J1177" s="200"/>
      <c r="K1177" s="201"/>
    </row>
    <row r="1178" s="45" customFormat="true" ht="13.5" hidden="false" customHeight="false" outlineLevel="0" collapsed="false">
      <c r="B1178" s="194"/>
      <c r="C1178" s="195"/>
      <c r="D1178" s="196"/>
      <c r="E1178" s="194"/>
      <c r="F1178" s="197"/>
      <c r="G1178" s="198"/>
      <c r="H1178" s="199"/>
      <c r="I1178" s="194"/>
      <c r="J1178" s="200"/>
      <c r="K1178" s="201"/>
    </row>
    <row r="1179" s="45" customFormat="true" ht="13.5" hidden="false" customHeight="false" outlineLevel="0" collapsed="false">
      <c r="B1179" s="194"/>
      <c r="C1179" s="195"/>
      <c r="D1179" s="196"/>
      <c r="E1179" s="194"/>
      <c r="F1179" s="197"/>
      <c r="G1179" s="198"/>
      <c r="H1179" s="199"/>
      <c r="I1179" s="194"/>
      <c r="J1179" s="200"/>
      <c r="K1179" s="201"/>
    </row>
    <row r="1180" s="45" customFormat="true" ht="13.5" hidden="false" customHeight="false" outlineLevel="0" collapsed="false">
      <c r="B1180" s="194"/>
      <c r="C1180" s="195"/>
      <c r="D1180" s="196"/>
      <c r="E1180" s="194"/>
      <c r="F1180" s="197"/>
      <c r="G1180" s="198"/>
      <c r="H1180" s="199"/>
      <c r="I1180" s="194"/>
      <c r="J1180" s="200"/>
      <c r="K1180" s="201"/>
    </row>
    <row r="1181" s="45" customFormat="true" ht="13.5" hidden="false" customHeight="false" outlineLevel="0" collapsed="false">
      <c r="B1181" s="194"/>
      <c r="C1181" s="195"/>
      <c r="D1181" s="196"/>
      <c r="E1181" s="194"/>
      <c r="F1181" s="197"/>
      <c r="G1181" s="198"/>
      <c r="H1181" s="199"/>
      <c r="I1181" s="194"/>
      <c r="J1181" s="200"/>
      <c r="K1181" s="201"/>
    </row>
    <row r="1182" s="45" customFormat="true" ht="13.5" hidden="false" customHeight="false" outlineLevel="0" collapsed="false">
      <c r="B1182" s="194"/>
      <c r="C1182" s="195"/>
      <c r="D1182" s="196"/>
      <c r="E1182" s="194"/>
      <c r="F1182" s="197"/>
      <c r="G1182" s="198"/>
      <c r="H1182" s="199"/>
      <c r="I1182" s="194"/>
      <c r="J1182" s="200"/>
      <c r="K1182" s="201"/>
    </row>
    <row r="1183" s="45" customFormat="true" ht="13.5" hidden="false" customHeight="false" outlineLevel="0" collapsed="false">
      <c r="B1183" s="194"/>
      <c r="C1183" s="195"/>
      <c r="D1183" s="196"/>
      <c r="E1183" s="194"/>
      <c r="F1183" s="197"/>
      <c r="G1183" s="198"/>
      <c r="H1183" s="199"/>
      <c r="I1183" s="194"/>
      <c r="J1183" s="200"/>
      <c r="K1183" s="201"/>
    </row>
    <row r="1184" s="45" customFormat="true" ht="13.5" hidden="false" customHeight="false" outlineLevel="0" collapsed="false">
      <c r="B1184" s="194"/>
      <c r="C1184" s="195"/>
      <c r="D1184" s="196"/>
      <c r="E1184" s="194"/>
      <c r="F1184" s="197"/>
      <c r="G1184" s="198"/>
      <c r="H1184" s="199"/>
      <c r="I1184" s="194"/>
      <c r="J1184" s="200"/>
      <c r="K1184" s="201"/>
    </row>
    <row r="1185" s="45" customFormat="true" ht="13.5" hidden="false" customHeight="false" outlineLevel="0" collapsed="false">
      <c r="B1185" s="194"/>
      <c r="C1185" s="195"/>
      <c r="D1185" s="196"/>
      <c r="E1185" s="194"/>
      <c r="F1185" s="197"/>
      <c r="G1185" s="198"/>
      <c r="H1185" s="199"/>
      <c r="I1185" s="194"/>
      <c r="J1185" s="200"/>
      <c r="K1185" s="201"/>
    </row>
    <row r="1186" s="45" customFormat="true" ht="13.5" hidden="false" customHeight="false" outlineLevel="0" collapsed="false">
      <c r="B1186" s="194"/>
      <c r="C1186" s="195"/>
      <c r="D1186" s="196"/>
      <c r="E1186" s="194"/>
      <c r="F1186" s="197"/>
      <c r="G1186" s="198"/>
      <c r="H1186" s="199"/>
      <c r="I1186" s="194"/>
      <c r="J1186" s="200"/>
      <c r="K1186" s="201"/>
    </row>
    <row r="1187" s="45" customFormat="true" ht="13.5" hidden="false" customHeight="false" outlineLevel="0" collapsed="false">
      <c r="B1187" s="194"/>
      <c r="C1187" s="195"/>
      <c r="D1187" s="196"/>
      <c r="E1187" s="194"/>
      <c r="F1187" s="197"/>
      <c r="G1187" s="198"/>
      <c r="H1187" s="199"/>
      <c r="I1187" s="194"/>
      <c r="J1187" s="200"/>
      <c r="K1187" s="201"/>
    </row>
    <row r="1188" s="45" customFormat="true" ht="13.5" hidden="false" customHeight="false" outlineLevel="0" collapsed="false">
      <c r="B1188" s="194"/>
      <c r="C1188" s="195"/>
      <c r="D1188" s="196"/>
      <c r="E1188" s="194"/>
      <c r="F1188" s="197"/>
      <c r="G1188" s="198"/>
      <c r="H1188" s="199"/>
      <c r="I1188" s="194"/>
      <c r="J1188" s="200"/>
      <c r="K1188" s="201"/>
    </row>
    <row r="1189" s="45" customFormat="true" ht="13.5" hidden="false" customHeight="false" outlineLevel="0" collapsed="false">
      <c r="B1189" s="194"/>
      <c r="C1189" s="195"/>
      <c r="D1189" s="196"/>
      <c r="E1189" s="194"/>
      <c r="F1189" s="197"/>
      <c r="G1189" s="198"/>
      <c r="H1189" s="199"/>
      <c r="I1189" s="194"/>
      <c r="J1189" s="200"/>
      <c r="K1189" s="201"/>
    </row>
    <row r="1190" s="45" customFormat="true" ht="13.5" hidden="false" customHeight="false" outlineLevel="0" collapsed="false">
      <c r="B1190" s="194"/>
      <c r="C1190" s="195"/>
      <c r="D1190" s="196"/>
      <c r="E1190" s="194"/>
      <c r="F1190" s="197"/>
      <c r="G1190" s="198"/>
      <c r="H1190" s="199"/>
      <c r="I1190" s="194"/>
      <c r="J1190" s="200"/>
      <c r="K1190" s="201"/>
    </row>
    <row r="1191" s="45" customFormat="true" ht="13.5" hidden="false" customHeight="false" outlineLevel="0" collapsed="false">
      <c r="B1191" s="194"/>
      <c r="C1191" s="195"/>
      <c r="D1191" s="196"/>
      <c r="E1191" s="194"/>
      <c r="F1191" s="197"/>
      <c r="G1191" s="198"/>
      <c r="H1191" s="199"/>
      <c r="I1191" s="194"/>
      <c r="J1191" s="200"/>
      <c r="K1191" s="201"/>
    </row>
    <row r="1192" s="45" customFormat="true" ht="13.5" hidden="false" customHeight="false" outlineLevel="0" collapsed="false">
      <c r="B1192" s="194"/>
      <c r="C1192" s="195"/>
      <c r="D1192" s="196"/>
      <c r="E1192" s="194"/>
      <c r="F1192" s="197"/>
      <c r="G1192" s="198"/>
      <c r="H1192" s="199"/>
      <c r="I1192" s="194"/>
      <c r="J1192" s="200"/>
      <c r="K1192" s="201"/>
    </row>
    <row r="1193" s="45" customFormat="true" ht="13.5" hidden="false" customHeight="false" outlineLevel="0" collapsed="false">
      <c r="B1193" s="194"/>
      <c r="C1193" s="195"/>
      <c r="D1193" s="196"/>
      <c r="E1193" s="194"/>
      <c r="F1193" s="197"/>
      <c r="G1193" s="198"/>
      <c r="H1193" s="199"/>
      <c r="I1193" s="194"/>
      <c r="J1193" s="200"/>
      <c r="K1193" s="201"/>
    </row>
    <row r="1194" s="45" customFormat="true" ht="13.5" hidden="false" customHeight="false" outlineLevel="0" collapsed="false">
      <c r="B1194" s="194"/>
      <c r="C1194" s="195"/>
      <c r="D1194" s="196"/>
      <c r="E1194" s="194"/>
      <c r="F1194" s="197"/>
      <c r="G1194" s="198"/>
      <c r="H1194" s="199"/>
      <c r="I1194" s="194"/>
      <c r="J1194" s="200"/>
      <c r="K1194" s="201"/>
    </row>
    <row r="1195" s="45" customFormat="true" ht="13.5" hidden="false" customHeight="false" outlineLevel="0" collapsed="false">
      <c r="B1195" s="194"/>
      <c r="C1195" s="195"/>
      <c r="D1195" s="196"/>
      <c r="E1195" s="194"/>
      <c r="F1195" s="197"/>
      <c r="G1195" s="198"/>
      <c r="H1195" s="199"/>
      <c r="I1195" s="194"/>
      <c r="J1195" s="200"/>
      <c r="K1195" s="201"/>
    </row>
    <row r="1196" s="45" customFormat="true" ht="13.5" hidden="false" customHeight="false" outlineLevel="0" collapsed="false">
      <c r="B1196" s="194"/>
      <c r="C1196" s="195"/>
      <c r="D1196" s="196"/>
      <c r="E1196" s="194"/>
      <c r="F1196" s="197"/>
      <c r="G1196" s="198"/>
      <c r="H1196" s="199"/>
      <c r="I1196" s="194"/>
      <c r="J1196" s="200"/>
      <c r="K1196" s="201"/>
    </row>
    <row r="1197" s="45" customFormat="true" ht="13.5" hidden="false" customHeight="false" outlineLevel="0" collapsed="false">
      <c r="B1197" s="194"/>
      <c r="C1197" s="195"/>
      <c r="D1197" s="196"/>
      <c r="E1197" s="194"/>
      <c r="F1197" s="197"/>
      <c r="G1197" s="198"/>
      <c r="H1197" s="199"/>
      <c r="I1197" s="194"/>
      <c r="J1197" s="200"/>
      <c r="K1197" s="201"/>
    </row>
    <row r="1198" s="45" customFormat="true" ht="13.5" hidden="false" customHeight="false" outlineLevel="0" collapsed="false">
      <c r="B1198" s="194"/>
      <c r="C1198" s="195"/>
      <c r="D1198" s="196"/>
      <c r="E1198" s="194"/>
      <c r="F1198" s="197"/>
      <c r="G1198" s="198"/>
      <c r="H1198" s="199"/>
      <c r="I1198" s="194"/>
      <c r="J1198" s="200"/>
      <c r="K1198" s="201"/>
    </row>
    <row r="1199" s="45" customFormat="true" ht="13.5" hidden="false" customHeight="false" outlineLevel="0" collapsed="false">
      <c r="B1199" s="194"/>
      <c r="C1199" s="195"/>
      <c r="D1199" s="196"/>
      <c r="E1199" s="194"/>
      <c r="F1199" s="197"/>
      <c r="G1199" s="198"/>
      <c r="H1199" s="199"/>
      <c r="I1199" s="194"/>
      <c r="J1199" s="200"/>
      <c r="K1199" s="201"/>
    </row>
    <row r="1200" s="45" customFormat="true" ht="13.5" hidden="false" customHeight="false" outlineLevel="0" collapsed="false">
      <c r="B1200" s="194"/>
      <c r="C1200" s="195"/>
      <c r="D1200" s="196"/>
      <c r="E1200" s="194"/>
      <c r="F1200" s="197"/>
      <c r="G1200" s="198"/>
      <c r="H1200" s="199"/>
      <c r="I1200" s="194"/>
      <c r="J1200" s="200"/>
      <c r="K1200" s="201"/>
    </row>
    <row r="1201" s="45" customFormat="true" ht="13.5" hidden="false" customHeight="false" outlineLevel="0" collapsed="false">
      <c r="B1201" s="194"/>
      <c r="C1201" s="195"/>
      <c r="D1201" s="196"/>
      <c r="E1201" s="194"/>
      <c r="F1201" s="197"/>
      <c r="G1201" s="198"/>
      <c r="H1201" s="199"/>
      <c r="I1201" s="194"/>
      <c r="J1201" s="200"/>
      <c r="K1201" s="201"/>
    </row>
    <row r="1202" s="45" customFormat="true" ht="13.5" hidden="false" customHeight="false" outlineLevel="0" collapsed="false">
      <c r="B1202" s="194"/>
      <c r="C1202" s="195"/>
      <c r="D1202" s="196"/>
      <c r="E1202" s="194"/>
      <c r="F1202" s="197"/>
      <c r="G1202" s="198"/>
      <c r="H1202" s="199"/>
      <c r="I1202" s="194"/>
      <c r="J1202" s="200"/>
      <c r="K1202" s="201"/>
    </row>
    <row r="1203" s="45" customFormat="true" ht="13.5" hidden="false" customHeight="false" outlineLevel="0" collapsed="false">
      <c r="B1203" s="194"/>
      <c r="C1203" s="195"/>
      <c r="D1203" s="196"/>
      <c r="E1203" s="194"/>
      <c r="F1203" s="197"/>
      <c r="G1203" s="198"/>
      <c r="H1203" s="199"/>
      <c r="I1203" s="194"/>
      <c r="J1203" s="200"/>
      <c r="K1203" s="201"/>
    </row>
    <row r="1204" s="45" customFormat="true" ht="13.5" hidden="false" customHeight="false" outlineLevel="0" collapsed="false">
      <c r="B1204" s="194"/>
      <c r="C1204" s="195"/>
      <c r="D1204" s="196"/>
      <c r="E1204" s="194"/>
      <c r="F1204" s="197"/>
      <c r="G1204" s="198"/>
      <c r="H1204" s="199"/>
      <c r="I1204" s="194"/>
      <c r="J1204" s="200"/>
      <c r="K1204" s="201"/>
    </row>
    <row r="1205" s="45" customFormat="true" ht="13.5" hidden="false" customHeight="false" outlineLevel="0" collapsed="false">
      <c r="B1205" s="194"/>
      <c r="C1205" s="195"/>
      <c r="D1205" s="196"/>
      <c r="E1205" s="194"/>
      <c r="F1205" s="197"/>
      <c r="G1205" s="198"/>
      <c r="H1205" s="199"/>
      <c r="I1205" s="194"/>
      <c r="J1205" s="200"/>
      <c r="K1205" s="201"/>
    </row>
    <row r="1206" s="45" customFormat="true" ht="13.5" hidden="false" customHeight="false" outlineLevel="0" collapsed="false">
      <c r="B1206" s="194"/>
      <c r="C1206" s="195"/>
      <c r="D1206" s="196"/>
      <c r="E1206" s="194"/>
      <c r="F1206" s="197"/>
      <c r="G1206" s="198"/>
      <c r="H1206" s="199"/>
      <c r="I1206" s="194"/>
      <c r="J1206" s="200"/>
      <c r="K1206" s="201"/>
    </row>
    <row r="1207" s="45" customFormat="true" ht="13.5" hidden="false" customHeight="false" outlineLevel="0" collapsed="false">
      <c r="B1207" s="194"/>
      <c r="C1207" s="195"/>
      <c r="D1207" s="196"/>
      <c r="E1207" s="194"/>
      <c r="F1207" s="197"/>
      <c r="G1207" s="198"/>
      <c r="H1207" s="199"/>
      <c r="I1207" s="194"/>
      <c r="J1207" s="200"/>
      <c r="K1207" s="201"/>
    </row>
    <row r="1208" s="45" customFormat="true" ht="13.5" hidden="false" customHeight="false" outlineLevel="0" collapsed="false">
      <c r="B1208" s="194"/>
      <c r="C1208" s="195"/>
      <c r="D1208" s="196"/>
      <c r="E1208" s="194"/>
      <c r="F1208" s="197"/>
      <c r="G1208" s="198"/>
      <c r="H1208" s="199"/>
      <c r="I1208" s="194"/>
      <c r="J1208" s="200"/>
      <c r="K1208" s="201"/>
    </row>
    <row r="1209" s="45" customFormat="true" ht="13.5" hidden="false" customHeight="false" outlineLevel="0" collapsed="false">
      <c r="B1209" s="194"/>
      <c r="C1209" s="195"/>
      <c r="D1209" s="196"/>
      <c r="E1209" s="194"/>
      <c r="F1209" s="197"/>
      <c r="G1209" s="198"/>
      <c r="H1209" s="199"/>
      <c r="I1209" s="194"/>
      <c r="J1209" s="200"/>
      <c r="K1209" s="201"/>
    </row>
    <row r="1210" s="45" customFormat="true" ht="13.5" hidden="false" customHeight="false" outlineLevel="0" collapsed="false">
      <c r="B1210" s="194"/>
      <c r="C1210" s="195"/>
      <c r="D1210" s="196"/>
      <c r="E1210" s="194"/>
      <c r="F1210" s="197"/>
      <c r="G1210" s="198"/>
      <c r="H1210" s="199"/>
      <c r="I1210" s="194"/>
      <c r="J1210" s="200"/>
      <c r="K1210" s="201"/>
    </row>
    <row r="1211" s="45" customFormat="true" ht="13.5" hidden="false" customHeight="false" outlineLevel="0" collapsed="false">
      <c r="B1211" s="194"/>
      <c r="C1211" s="195"/>
      <c r="D1211" s="196"/>
      <c r="E1211" s="194"/>
      <c r="F1211" s="197"/>
      <c r="G1211" s="198"/>
      <c r="H1211" s="199"/>
      <c r="I1211" s="194"/>
      <c r="J1211" s="200"/>
      <c r="K1211" s="201"/>
    </row>
    <row r="1212" s="45" customFormat="true" ht="13.5" hidden="false" customHeight="false" outlineLevel="0" collapsed="false">
      <c r="B1212" s="194"/>
      <c r="C1212" s="195"/>
      <c r="D1212" s="196"/>
      <c r="E1212" s="194"/>
      <c r="F1212" s="197"/>
      <c r="G1212" s="198"/>
      <c r="H1212" s="199"/>
      <c r="I1212" s="194"/>
      <c r="J1212" s="200"/>
      <c r="K1212" s="201"/>
    </row>
    <row r="1213" s="45" customFormat="true" ht="13.5" hidden="false" customHeight="false" outlineLevel="0" collapsed="false">
      <c r="B1213" s="194"/>
      <c r="C1213" s="195"/>
      <c r="D1213" s="196"/>
      <c r="E1213" s="194"/>
      <c r="F1213" s="197"/>
      <c r="G1213" s="198"/>
      <c r="H1213" s="199"/>
      <c r="I1213" s="194"/>
      <c r="J1213" s="200"/>
      <c r="K1213" s="201"/>
    </row>
    <row r="1214" s="45" customFormat="true" ht="13.5" hidden="false" customHeight="false" outlineLevel="0" collapsed="false">
      <c r="B1214" s="194"/>
      <c r="C1214" s="195"/>
      <c r="D1214" s="196"/>
      <c r="E1214" s="194"/>
      <c r="F1214" s="197"/>
      <c r="G1214" s="198"/>
      <c r="H1214" s="199"/>
      <c r="I1214" s="194"/>
      <c r="J1214" s="200"/>
      <c r="K1214" s="201"/>
    </row>
    <row r="1215" s="45" customFormat="true" ht="13.5" hidden="false" customHeight="false" outlineLevel="0" collapsed="false">
      <c r="B1215" s="194"/>
      <c r="C1215" s="195"/>
      <c r="D1215" s="196"/>
      <c r="E1215" s="194"/>
      <c r="F1215" s="197"/>
      <c r="G1215" s="198"/>
      <c r="H1215" s="199"/>
      <c r="I1215" s="194"/>
      <c r="J1215" s="200"/>
      <c r="K1215" s="201"/>
    </row>
    <row r="1216" s="45" customFormat="true" ht="13.5" hidden="false" customHeight="false" outlineLevel="0" collapsed="false">
      <c r="B1216" s="194"/>
      <c r="C1216" s="195"/>
      <c r="D1216" s="196"/>
      <c r="E1216" s="194"/>
      <c r="F1216" s="197"/>
      <c r="G1216" s="198"/>
      <c r="H1216" s="199"/>
      <c r="I1216" s="194"/>
      <c r="J1216" s="200"/>
      <c r="K1216" s="201"/>
    </row>
    <row r="1217" s="45" customFormat="true" ht="13.5" hidden="false" customHeight="false" outlineLevel="0" collapsed="false">
      <c r="B1217" s="194"/>
      <c r="C1217" s="195"/>
      <c r="D1217" s="196"/>
      <c r="E1217" s="194"/>
      <c r="F1217" s="197"/>
      <c r="G1217" s="198"/>
      <c r="H1217" s="199"/>
      <c r="I1217" s="194"/>
      <c r="J1217" s="200"/>
      <c r="K1217" s="201"/>
    </row>
    <row r="1218" s="45" customFormat="true" ht="13.5" hidden="false" customHeight="false" outlineLevel="0" collapsed="false">
      <c r="B1218" s="194"/>
      <c r="C1218" s="195"/>
      <c r="D1218" s="196"/>
      <c r="E1218" s="194"/>
      <c r="F1218" s="197"/>
      <c r="G1218" s="198"/>
      <c r="H1218" s="199"/>
      <c r="I1218" s="194"/>
      <c r="J1218" s="200"/>
      <c r="K1218" s="201"/>
    </row>
    <row r="1219" s="45" customFormat="true" ht="13.5" hidden="false" customHeight="false" outlineLevel="0" collapsed="false">
      <c r="B1219" s="194"/>
      <c r="C1219" s="195"/>
      <c r="D1219" s="196"/>
      <c r="E1219" s="194"/>
      <c r="F1219" s="197"/>
      <c r="G1219" s="198"/>
      <c r="H1219" s="199"/>
      <c r="I1219" s="194"/>
      <c r="J1219" s="200"/>
      <c r="K1219" s="201"/>
    </row>
    <row r="1220" s="45" customFormat="true" ht="13.5" hidden="false" customHeight="false" outlineLevel="0" collapsed="false">
      <c r="B1220" s="194"/>
      <c r="C1220" s="195"/>
      <c r="D1220" s="196"/>
      <c r="E1220" s="194"/>
      <c r="F1220" s="197"/>
      <c r="G1220" s="198"/>
      <c r="H1220" s="199"/>
      <c r="I1220" s="194"/>
      <c r="J1220" s="200"/>
      <c r="K1220" s="201"/>
    </row>
    <row r="1221" s="45" customFormat="true" ht="13.5" hidden="false" customHeight="false" outlineLevel="0" collapsed="false">
      <c r="B1221" s="194"/>
      <c r="C1221" s="195"/>
      <c r="D1221" s="196"/>
      <c r="E1221" s="194"/>
      <c r="F1221" s="197"/>
      <c r="G1221" s="198"/>
      <c r="H1221" s="199"/>
      <c r="I1221" s="194"/>
      <c r="J1221" s="200"/>
      <c r="K1221" s="201"/>
    </row>
    <row r="1222" s="45" customFormat="true" ht="13.5" hidden="false" customHeight="false" outlineLevel="0" collapsed="false">
      <c r="B1222" s="194"/>
      <c r="C1222" s="195"/>
      <c r="D1222" s="196"/>
      <c r="E1222" s="194"/>
      <c r="F1222" s="197"/>
      <c r="G1222" s="198"/>
      <c r="H1222" s="199"/>
      <c r="I1222" s="194"/>
      <c r="J1222" s="200"/>
      <c r="K1222" s="201"/>
    </row>
    <row r="1223" s="45" customFormat="true" ht="13.5" hidden="false" customHeight="false" outlineLevel="0" collapsed="false">
      <c r="B1223" s="194"/>
      <c r="C1223" s="195"/>
      <c r="D1223" s="196"/>
      <c r="E1223" s="194"/>
      <c r="F1223" s="197"/>
      <c r="G1223" s="198"/>
      <c r="H1223" s="199"/>
      <c r="I1223" s="194"/>
      <c r="J1223" s="200"/>
      <c r="K1223" s="201"/>
    </row>
    <row r="1224" s="45" customFormat="true" ht="13.5" hidden="false" customHeight="false" outlineLevel="0" collapsed="false">
      <c r="B1224" s="194"/>
      <c r="C1224" s="195"/>
      <c r="D1224" s="196"/>
      <c r="E1224" s="194"/>
      <c r="F1224" s="197"/>
      <c r="G1224" s="198"/>
      <c r="H1224" s="199"/>
      <c r="I1224" s="194"/>
      <c r="J1224" s="200"/>
      <c r="K1224" s="201"/>
    </row>
    <row r="1225" s="45" customFormat="true" ht="13.5" hidden="false" customHeight="false" outlineLevel="0" collapsed="false">
      <c r="B1225" s="194"/>
      <c r="C1225" s="195"/>
      <c r="D1225" s="196"/>
      <c r="E1225" s="194"/>
      <c r="F1225" s="197"/>
      <c r="G1225" s="198"/>
      <c r="H1225" s="199"/>
      <c r="I1225" s="194"/>
      <c r="J1225" s="200"/>
      <c r="K1225" s="201"/>
    </row>
    <row r="1226" s="45" customFormat="true" ht="13.5" hidden="false" customHeight="false" outlineLevel="0" collapsed="false">
      <c r="B1226" s="194"/>
      <c r="C1226" s="195"/>
      <c r="D1226" s="196"/>
      <c r="E1226" s="194"/>
      <c r="F1226" s="197"/>
      <c r="G1226" s="198"/>
      <c r="H1226" s="199"/>
      <c r="I1226" s="194"/>
      <c r="J1226" s="200"/>
      <c r="K1226" s="201"/>
    </row>
    <row r="1227" s="45" customFormat="true" ht="13.5" hidden="false" customHeight="false" outlineLevel="0" collapsed="false">
      <c r="B1227" s="194"/>
      <c r="C1227" s="195"/>
      <c r="D1227" s="196"/>
      <c r="E1227" s="194"/>
      <c r="F1227" s="197"/>
      <c r="G1227" s="198"/>
      <c r="H1227" s="199"/>
      <c r="I1227" s="194"/>
      <c r="J1227" s="200"/>
      <c r="K1227" s="201"/>
    </row>
    <row r="1228" s="45" customFormat="true" ht="13.5" hidden="false" customHeight="false" outlineLevel="0" collapsed="false">
      <c r="B1228" s="194"/>
      <c r="C1228" s="195"/>
      <c r="D1228" s="196"/>
      <c r="E1228" s="194"/>
      <c r="F1228" s="197"/>
      <c r="G1228" s="198"/>
      <c r="H1228" s="199"/>
      <c r="I1228" s="194"/>
      <c r="J1228" s="200"/>
      <c r="K1228" s="201"/>
    </row>
    <row r="1229" s="45" customFormat="true" ht="13.5" hidden="false" customHeight="false" outlineLevel="0" collapsed="false">
      <c r="B1229" s="194"/>
      <c r="C1229" s="195"/>
      <c r="D1229" s="196"/>
      <c r="E1229" s="194"/>
      <c r="F1229" s="197"/>
      <c r="G1229" s="198"/>
      <c r="H1229" s="199"/>
      <c r="I1229" s="194"/>
      <c r="J1229" s="200"/>
      <c r="K1229" s="201"/>
    </row>
    <row r="1230" s="45" customFormat="true" ht="13.5" hidden="false" customHeight="false" outlineLevel="0" collapsed="false">
      <c r="B1230" s="194"/>
      <c r="C1230" s="195"/>
      <c r="D1230" s="196"/>
      <c r="E1230" s="194"/>
      <c r="F1230" s="197"/>
      <c r="G1230" s="198"/>
      <c r="H1230" s="199"/>
      <c r="I1230" s="194"/>
      <c r="J1230" s="200"/>
      <c r="K1230" s="201"/>
    </row>
    <row r="1231" s="45" customFormat="true" ht="13.5" hidden="false" customHeight="false" outlineLevel="0" collapsed="false">
      <c r="B1231" s="194"/>
      <c r="C1231" s="195"/>
      <c r="D1231" s="196"/>
      <c r="E1231" s="194"/>
      <c r="F1231" s="197"/>
      <c r="G1231" s="198"/>
      <c r="H1231" s="199"/>
      <c r="I1231" s="194"/>
      <c r="J1231" s="200"/>
      <c r="K1231" s="201"/>
    </row>
    <row r="1232" s="45" customFormat="true" ht="13.5" hidden="false" customHeight="false" outlineLevel="0" collapsed="false">
      <c r="B1232" s="194"/>
      <c r="C1232" s="195"/>
      <c r="D1232" s="196"/>
      <c r="E1232" s="194"/>
      <c r="F1232" s="197"/>
      <c r="G1232" s="198"/>
      <c r="H1232" s="199"/>
      <c r="I1232" s="194"/>
      <c r="J1232" s="200"/>
      <c r="K1232" s="201"/>
    </row>
    <row r="1233" s="45" customFormat="true" ht="13.5" hidden="false" customHeight="false" outlineLevel="0" collapsed="false">
      <c r="B1233" s="194"/>
      <c r="C1233" s="195"/>
      <c r="D1233" s="196"/>
      <c r="E1233" s="194"/>
      <c r="F1233" s="197"/>
      <c r="G1233" s="198"/>
      <c r="H1233" s="199"/>
      <c r="I1233" s="194"/>
      <c r="J1233" s="200"/>
      <c r="K1233" s="201"/>
    </row>
    <row r="1234" s="45" customFormat="true" ht="13.5" hidden="false" customHeight="false" outlineLevel="0" collapsed="false">
      <c r="B1234" s="194"/>
      <c r="C1234" s="195"/>
      <c r="D1234" s="196"/>
      <c r="E1234" s="194"/>
      <c r="F1234" s="197"/>
      <c r="G1234" s="198"/>
      <c r="H1234" s="199"/>
      <c r="I1234" s="194"/>
      <c r="J1234" s="200"/>
      <c r="K1234" s="201"/>
    </row>
    <row r="1235" s="45" customFormat="true" ht="13.5" hidden="false" customHeight="false" outlineLevel="0" collapsed="false">
      <c r="B1235" s="194"/>
      <c r="C1235" s="195"/>
      <c r="D1235" s="196"/>
      <c r="E1235" s="194"/>
      <c r="F1235" s="197"/>
      <c r="G1235" s="198"/>
      <c r="H1235" s="199"/>
      <c r="I1235" s="194"/>
      <c r="J1235" s="200"/>
      <c r="K1235" s="201"/>
    </row>
    <row r="1236" s="45" customFormat="true" ht="13.5" hidden="false" customHeight="false" outlineLevel="0" collapsed="false">
      <c r="B1236" s="194"/>
      <c r="C1236" s="195"/>
      <c r="D1236" s="196"/>
      <c r="E1236" s="194"/>
      <c r="F1236" s="197"/>
      <c r="G1236" s="198"/>
      <c r="H1236" s="199"/>
      <c r="I1236" s="194"/>
      <c r="J1236" s="200"/>
      <c r="K1236" s="201"/>
    </row>
    <row r="1237" s="45" customFormat="true" ht="13.5" hidden="false" customHeight="false" outlineLevel="0" collapsed="false">
      <c r="B1237" s="194"/>
      <c r="C1237" s="195"/>
      <c r="D1237" s="196"/>
      <c r="E1237" s="194"/>
      <c r="F1237" s="197"/>
      <c r="G1237" s="198"/>
      <c r="H1237" s="199"/>
      <c r="I1237" s="194"/>
      <c r="J1237" s="200"/>
      <c r="K1237" s="201"/>
    </row>
    <row r="1238" s="45" customFormat="true" ht="13.5" hidden="false" customHeight="false" outlineLevel="0" collapsed="false">
      <c r="B1238" s="194"/>
      <c r="C1238" s="195"/>
      <c r="D1238" s="196"/>
      <c r="E1238" s="194"/>
      <c r="F1238" s="197"/>
      <c r="G1238" s="198"/>
      <c r="H1238" s="199"/>
      <c r="I1238" s="194"/>
      <c r="J1238" s="200"/>
      <c r="K1238" s="201"/>
    </row>
    <row r="1239" s="45" customFormat="true" ht="13.5" hidden="false" customHeight="false" outlineLevel="0" collapsed="false">
      <c r="B1239" s="194"/>
      <c r="C1239" s="195"/>
      <c r="D1239" s="196"/>
      <c r="E1239" s="194"/>
      <c r="F1239" s="197"/>
      <c r="G1239" s="198"/>
      <c r="H1239" s="199"/>
      <c r="I1239" s="194"/>
      <c r="J1239" s="200"/>
      <c r="K1239" s="201"/>
    </row>
    <row r="1240" s="45" customFormat="true" ht="13.5" hidden="false" customHeight="false" outlineLevel="0" collapsed="false">
      <c r="B1240" s="194"/>
      <c r="C1240" s="195"/>
      <c r="D1240" s="196"/>
      <c r="E1240" s="194"/>
      <c r="F1240" s="197"/>
      <c r="G1240" s="198"/>
      <c r="H1240" s="199"/>
      <c r="I1240" s="194"/>
      <c r="J1240" s="200"/>
      <c r="K1240" s="201"/>
    </row>
    <row r="1241" s="45" customFormat="true" ht="13.5" hidden="false" customHeight="false" outlineLevel="0" collapsed="false">
      <c r="B1241" s="194"/>
      <c r="C1241" s="195"/>
      <c r="D1241" s="196"/>
      <c r="E1241" s="194"/>
      <c r="F1241" s="197"/>
      <c r="G1241" s="198"/>
      <c r="H1241" s="199"/>
      <c r="I1241" s="194"/>
      <c r="J1241" s="200"/>
      <c r="K1241" s="201"/>
    </row>
    <row r="1242" s="45" customFormat="true" ht="13.5" hidden="false" customHeight="false" outlineLevel="0" collapsed="false">
      <c r="B1242" s="194"/>
      <c r="C1242" s="195"/>
      <c r="D1242" s="196"/>
      <c r="E1242" s="194"/>
      <c r="F1242" s="197"/>
      <c r="G1242" s="198"/>
      <c r="H1242" s="199"/>
      <c r="I1242" s="194"/>
      <c r="J1242" s="200"/>
      <c r="K1242" s="201"/>
    </row>
    <row r="1243" s="45" customFormat="true" ht="13.5" hidden="false" customHeight="false" outlineLevel="0" collapsed="false">
      <c r="B1243" s="194"/>
      <c r="C1243" s="195"/>
      <c r="D1243" s="196"/>
      <c r="E1243" s="194"/>
      <c r="F1243" s="197"/>
      <c r="G1243" s="198"/>
      <c r="H1243" s="199"/>
      <c r="I1243" s="194"/>
      <c r="J1243" s="200"/>
      <c r="K1243" s="201"/>
    </row>
    <row r="1244" s="45" customFormat="true" ht="13.5" hidden="false" customHeight="false" outlineLevel="0" collapsed="false">
      <c r="B1244" s="194"/>
      <c r="C1244" s="195"/>
      <c r="D1244" s="196"/>
      <c r="E1244" s="194"/>
      <c r="F1244" s="197"/>
      <c r="G1244" s="198"/>
      <c r="H1244" s="199"/>
      <c r="I1244" s="194"/>
      <c r="J1244" s="200"/>
      <c r="K1244" s="201"/>
    </row>
    <row r="1245" s="45" customFormat="true" ht="13.5" hidden="false" customHeight="false" outlineLevel="0" collapsed="false">
      <c r="B1245" s="194"/>
      <c r="C1245" s="195"/>
      <c r="D1245" s="196"/>
      <c r="E1245" s="194"/>
      <c r="F1245" s="197"/>
      <c r="G1245" s="198"/>
      <c r="H1245" s="199"/>
      <c r="I1245" s="194"/>
      <c r="J1245" s="200"/>
      <c r="K1245" s="201"/>
    </row>
    <row r="1246" s="45" customFormat="true" ht="13.5" hidden="false" customHeight="false" outlineLevel="0" collapsed="false">
      <c r="B1246" s="194"/>
      <c r="C1246" s="195"/>
      <c r="D1246" s="196"/>
      <c r="E1246" s="194"/>
      <c r="F1246" s="197"/>
      <c r="G1246" s="198"/>
      <c r="H1246" s="199"/>
      <c r="I1246" s="194"/>
      <c r="J1246" s="200"/>
      <c r="K1246" s="201"/>
    </row>
    <row r="1247" s="45" customFormat="true" ht="13.5" hidden="false" customHeight="false" outlineLevel="0" collapsed="false">
      <c r="B1247" s="194"/>
      <c r="C1247" s="195"/>
      <c r="D1247" s="196"/>
      <c r="E1247" s="194"/>
      <c r="F1247" s="197"/>
      <c r="G1247" s="198"/>
      <c r="H1247" s="199"/>
      <c r="I1247" s="194"/>
      <c r="J1247" s="200"/>
      <c r="K1247" s="201"/>
    </row>
    <row r="1248" s="45" customFormat="true" ht="13.5" hidden="false" customHeight="false" outlineLevel="0" collapsed="false">
      <c r="B1248" s="194"/>
      <c r="C1248" s="195"/>
      <c r="D1248" s="196"/>
      <c r="E1248" s="194"/>
      <c r="F1248" s="197"/>
      <c r="G1248" s="198"/>
      <c r="H1248" s="199"/>
      <c r="I1248" s="194"/>
      <c r="J1248" s="200"/>
      <c r="K1248" s="201"/>
    </row>
    <row r="1249" s="45" customFormat="true" ht="13.5" hidden="false" customHeight="false" outlineLevel="0" collapsed="false">
      <c r="B1249" s="194"/>
      <c r="C1249" s="195"/>
      <c r="D1249" s="196"/>
      <c r="E1249" s="194"/>
      <c r="F1249" s="197"/>
      <c r="G1249" s="198"/>
      <c r="H1249" s="199"/>
      <c r="I1249" s="194"/>
      <c r="J1249" s="200"/>
      <c r="K1249" s="201"/>
    </row>
    <row r="1250" s="45" customFormat="true" ht="13.5" hidden="false" customHeight="false" outlineLevel="0" collapsed="false">
      <c r="B1250" s="194"/>
      <c r="C1250" s="195"/>
      <c r="D1250" s="196"/>
      <c r="E1250" s="194"/>
      <c r="F1250" s="197"/>
      <c r="G1250" s="198"/>
      <c r="H1250" s="199"/>
      <c r="I1250" s="194"/>
      <c r="J1250" s="200"/>
      <c r="K1250" s="201"/>
    </row>
    <row r="1251" s="45" customFormat="true" ht="13.5" hidden="false" customHeight="false" outlineLevel="0" collapsed="false">
      <c r="B1251" s="194"/>
      <c r="C1251" s="195"/>
      <c r="D1251" s="196"/>
      <c r="E1251" s="194"/>
      <c r="F1251" s="197"/>
      <c r="G1251" s="198"/>
      <c r="H1251" s="199"/>
      <c r="I1251" s="194"/>
      <c r="J1251" s="200"/>
      <c r="K1251" s="201"/>
    </row>
    <row r="1252" s="45" customFormat="true" ht="13.5" hidden="false" customHeight="false" outlineLevel="0" collapsed="false">
      <c r="B1252" s="194"/>
      <c r="C1252" s="195"/>
      <c r="D1252" s="196"/>
      <c r="E1252" s="194"/>
      <c r="F1252" s="197"/>
      <c r="G1252" s="198"/>
      <c r="H1252" s="199"/>
      <c r="I1252" s="194"/>
      <c r="J1252" s="200"/>
      <c r="K1252" s="201"/>
    </row>
    <row r="1253" s="45" customFormat="true" ht="13.5" hidden="false" customHeight="false" outlineLevel="0" collapsed="false">
      <c r="B1253" s="194"/>
      <c r="C1253" s="195"/>
      <c r="D1253" s="196"/>
      <c r="E1253" s="194"/>
      <c r="F1253" s="197"/>
      <c r="G1253" s="198"/>
      <c r="H1253" s="199"/>
      <c r="I1253" s="194"/>
      <c r="J1253" s="200"/>
      <c r="K1253" s="201"/>
    </row>
    <row r="1254" s="45" customFormat="true" ht="13.5" hidden="false" customHeight="false" outlineLevel="0" collapsed="false">
      <c r="B1254" s="194"/>
      <c r="C1254" s="195"/>
      <c r="D1254" s="196"/>
      <c r="E1254" s="194"/>
      <c r="F1254" s="197"/>
      <c r="G1254" s="198"/>
      <c r="H1254" s="199"/>
      <c r="I1254" s="194"/>
      <c r="J1254" s="200"/>
      <c r="K1254" s="201"/>
    </row>
    <row r="1255" s="45" customFormat="true" ht="13.5" hidden="false" customHeight="false" outlineLevel="0" collapsed="false">
      <c r="B1255" s="194"/>
      <c r="C1255" s="195"/>
      <c r="D1255" s="196"/>
      <c r="E1255" s="194"/>
      <c r="F1255" s="197"/>
      <c r="G1255" s="198"/>
      <c r="H1255" s="199"/>
      <c r="I1255" s="194"/>
      <c r="J1255" s="200"/>
      <c r="K1255" s="201"/>
    </row>
    <row r="1256" s="45" customFormat="true" ht="13.5" hidden="false" customHeight="false" outlineLevel="0" collapsed="false">
      <c r="B1256" s="194"/>
      <c r="C1256" s="195"/>
      <c r="D1256" s="196"/>
      <c r="E1256" s="194"/>
      <c r="F1256" s="197"/>
      <c r="G1256" s="198"/>
      <c r="H1256" s="199"/>
      <c r="I1256" s="194"/>
      <c r="J1256" s="200"/>
      <c r="K1256" s="201"/>
    </row>
    <row r="1257" s="45" customFormat="true" ht="13.5" hidden="false" customHeight="false" outlineLevel="0" collapsed="false">
      <c r="B1257" s="194"/>
      <c r="C1257" s="195"/>
      <c r="D1257" s="196"/>
      <c r="E1257" s="194"/>
      <c r="F1257" s="197"/>
      <c r="G1257" s="198"/>
      <c r="H1257" s="199"/>
      <c r="I1257" s="194"/>
      <c r="J1257" s="200"/>
      <c r="K1257" s="201"/>
    </row>
    <row r="1258" s="45" customFormat="true" ht="13.5" hidden="false" customHeight="false" outlineLevel="0" collapsed="false">
      <c r="B1258" s="194"/>
      <c r="C1258" s="195"/>
      <c r="D1258" s="196"/>
      <c r="E1258" s="194"/>
      <c r="F1258" s="197"/>
      <c r="G1258" s="198"/>
      <c r="H1258" s="199"/>
      <c r="I1258" s="194"/>
      <c r="J1258" s="200"/>
      <c r="K1258" s="201"/>
    </row>
    <row r="1259" s="45" customFormat="true" ht="13.5" hidden="false" customHeight="false" outlineLevel="0" collapsed="false">
      <c r="B1259" s="194"/>
      <c r="C1259" s="195"/>
      <c r="D1259" s="196"/>
      <c r="E1259" s="194"/>
      <c r="F1259" s="197"/>
      <c r="G1259" s="198"/>
      <c r="H1259" s="199"/>
      <c r="I1259" s="194"/>
      <c r="J1259" s="200"/>
      <c r="K1259" s="201"/>
    </row>
    <row r="1260" s="45" customFormat="true" ht="13.5" hidden="false" customHeight="false" outlineLevel="0" collapsed="false">
      <c r="B1260" s="194"/>
      <c r="C1260" s="195"/>
      <c r="D1260" s="196"/>
      <c r="E1260" s="194"/>
      <c r="F1260" s="197"/>
      <c r="G1260" s="198"/>
      <c r="H1260" s="199"/>
      <c r="I1260" s="194"/>
      <c r="J1260" s="200"/>
      <c r="K1260" s="201"/>
    </row>
    <row r="1261" s="45" customFormat="true" ht="13.5" hidden="false" customHeight="false" outlineLevel="0" collapsed="false">
      <c r="B1261" s="194"/>
      <c r="C1261" s="195"/>
      <c r="D1261" s="196"/>
      <c r="E1261" s="194"/>
      <c r="F1261" s="197"/>
      <c r="G1261" s="198"/>
      <c r="H1261" s="199"/>
      <c r="I1261" s="194"/>
      <c r="J1261" s="200"/>
      <c r="K1261" s="201"/>
    </row>
    <row r="1262" s="45" customFormat="true" ht="13.5" hidden="false" customHeight="false" outlineLevel="0" collapsed="false">
      <c r="B1262" s="194"/>
      <c r="C1262" s="195"/>
      <c r="D1262" s="196"/>
      <c r="E1262" s="194"/>
      <c r="F1262" s="197"/>
      <c r="G1262" s="198"/>
      <c r="H1262" s="199"/>
      <c r="I1262" s="194"/>
      <c r="J1262" s="200"/>
      <c r="K1262" s="201"/>
    </row>
    <row r="1263" s="45" customFormat="true" ht="13.5" hidden="false" customHeight="false" outlineLevel="0" collapsed="false">
      <c r="B1263" s="194"/>
      <c r="C1263" s="195"/>
      <c r="D1263" s="196"/>
      <c r="E1263" s="194"/>
      <c r="F1263" s="197"/>
      <c r="G1263" s="198"/>
      <c r="H1263" s="199"/>
      <c r="I1263" s="194"/>
      <c r="J1263" s="200"/>
      <c r="K1263" s="201"/>
    </row>
    <row r="1264" s="45" customFormat="true" ht="13.5" hidden="false" customHeight="false" outlineLevel="0" collapsed="false">
      <c r="B1264" s="194"/>
      <c r="C1264" s="195"/>
      <c r="D1264" s="196"/>
      <c r="E1264" s="194"/>
      <c r="F1264" s="197"/>
      <c r="G1264" s="198"/>
      <c r="H1264" s="199"/>
      <c r="I1264" s="194"/>
      <c r="J1264" s="200"/>
      <c r="K1264" s="201"/>
    </row>
    <row r="1265" s="45" customFormat="true" ht="13.5" hidden="false" customHeight="false" outlineLevel="0" collapsed="false">
      <c r="B1265" s="194"/>
      <c r="C1265" s="195"/>
      <c r="D1265" s="196"/>
      <c r="E1265" s="194"/>
      <c r="F1265" s="197"/>
      <c r="G1265" s="198"/>
      <c r="H1265" s="199"/>
      <c r="I1265" s="194"/>
      <c r="J1265" s="200"/>
      <c r="K1265" s="201"/>
    </row>
    <row r="1266" s="45" customFormat="true" ht="13.5" hidden="false" customHeight="false" outlineLevel="0" collapsed="false">
      <c r="B1266" s="194"/>
      <c r="C1266" s="195"/>
      <c r="D1266" s="196"/>
      <c r="E1266" s="194"/>
      <c r="F1266" s="197"/>
      <c r="G1266" s="198"/>
      <c r="H1266" s="199"/>
      <c r="I1266" s="194"/>
      <c r="J1266" s="200"/>
      <c r="K1266" s="201"/>
    </row>
    <row r="1267" s="45" customFormat="true" ht="13.5" hidden="false" customHeight="false" outlineLevel="0" collapsed="false">
      <c r="B1267" s="194"/>
      <c r="C1267" s="195"/>
      <c r="D1267" s="196"/>
      <c r="E1267" s="194"/>
      <c r="F1267" s="197"/>
      <c r="G1267" s="198"/>
      <c r="H1267" s="199"/>
      <c r="I1267" s="194"/>
      <c r="J1267" s="200"/>
      <c r="K1267" s="201"/>
    </row>
    <row r="1268" s="45" customFormat="true" ht="13.5" hidden="false" customHeight="false" outlineLevel="0" collapsed="false">
      <c r="B1268" s="194"/>
      <c r="C1268" s="195"/>
      <c r="D1268" s="196"/>
      <c r="E1268" s="194"/>
      <c r="F1268" s="197"/>
      <c r="G1268" s="198"/>
      <c r="H1268" s="199"/>
      <c r="I1268" s="194"/>
      <c r="J1268" s="200"/>
      <c r="K1268" s="201"/>
    </row>
    <row r="1269" s="45" customFormat="true" ht="13.5" hidden="false" customHeight="false" outlineLevel="0" collapsed="false">
      <c r="B1269" s="194"/>
      <c r="C1269" s="195"/>
      <c r="D1269" s="196"/>
      <c r="E1269" s="194"/>
      <c r="F1269" s="197"/>
      <c r="G1269" s="198"/>
      <c r="H1269" s="199"/>
      <c r="I1269" s="194"/>
      <c r="J1269" s="200"/>
      <c r="K1269" s="201"/>
    </row>
    <row r="1270" s="45" customFormat="true" ht="13.5" hidden="false" customHeight="false" outlineLevel="0" collapsed="false">
      <c r="B1270" s="194"/>
      <c r="C1270" s="195"/>
      <c r="D1270" s="196"/>
      <c r="E1270" s="194"/>
      <c r="F1270" s="197"/>
      <c r="G1270" s="198"/>
      <c r="H1270" s="199"/>
      <c r="I1270" s="194"/>
      <c r="J1270" s="200"/>
      <c r="K1270" s="201"/>
    </row>
    <row r="1271" s="45" customFormat="true" ht="13.5" hidden="false" customHeight="false" outlineLevel="0" collapsed="false">
      <c r="B1271" s="194"/>
      <c r="C1271" s="195"/>
      <c r="D1271" s="196"/>
      <c r="E1271" s="194"/>
      <c r="F1271" s="197"/>
      <c r="G1271" s="198"/>
      <c r="H1271" s="199"/>
      <c r="I1271" s="194"/>
      <c r="J1271" s="200"/>
      <c r="K1271" s="201"/>
    </row>
    <row r="1272" s="45" customFormat="true" ht="13.5" hidden="false" customHeight="false" outlineLevel="0" collapsed="false">
      <c r="B1272" s="194"/>
      <c r="C1272" s="195"/>
      <c r="D1272" s="196"/>
      <c r="E1272" s="194"/>
      <c r="F1272" s="197"/>
      <c r="G1272" s="198"/>
      <c r="H1272" s="199"/>
      <c r="I1272" s="194"/>
      <c r="J1272" s="200"/>
      <c r="K1272" s="201"/>
    </row>
    <row r="1273" s="45" customFormat="true" ht="13.5" hidden="false" customHeight="false" outlineLevel="0" collapsed="false">
      <c r="B1273" s="194"/>
      <c r="C1273" s="195"/>
      <c r="D1273" s="196"/>
      <c r="E1273" s="194"/>
      <c r="F1273" s="197"/>
      <c r="G1273" s="198"/>
      <c r="H1273" s="199"/>
      <c r="I1273" s="194"/>
      <c r="J1273" s="200"/>
      <c r="K1273" s="201"/>
    </row>
    <row r="1274" s="45" customFormat="true" ht="13.5" hidden="false" customHeight="false" outlineLevel="0" collapsed="false">
      <c r="B1274" s="194"/>
      <c r="C1274" s="195"/>
      <c r="D1274" s="196"/>
      <c r="E1274" s="194"/>
      <c r="F1274" s="197"/>
      <c r="G1274" s="198"/>
      <c r="H1274" s="199"/>
      <c r="I1274" s="194"/>
      <c r="J1274" s="200"/>
      <c r="K1274" s="201"/>
    </row>
    <row r="1275" s="45" customFormat="true" ht="13.5" hidden="false" customHeight="false" outlineLevel="0" collapsed="false">
      <c r="B1275" s="194"/>
      <c r="C1275" s="195"/>
      <c r="D1275" s="196"/>
      <c r="E1275" s="194"/>
      <c r="F1275" s="197"/>
      <c r="G1275" s="198"/>
      <c r="H1275" s="199"/>
      <c r="I1275" s="194"/>
      <c r="J1275" s="200"/>
      <c r="K1275" s="201"/>
    </row>
    <row r="1276" s="45" customFormat="true" ht="13.5" hidden="false" customHeight="false" outlineLevel="0" collapsed="false">
      <c r="B1276" s="194"/>
      <c r="C1276" s="195"/>
      <c r="D1276" s="196"/>
      <c r="E1276" s="194"/>
      <c r="F1276" s="197"/>
      <c r="G1276" s="198"/>
      <c r="H1276" s="199"/>
      <c r="I1276" s="194"/>
      <c r="J1276" s="200"/>
      <c r="K1276" s="201"/>
    </row>
    <row r="1277" s="45" customFormat="true" ht="13.5" hidden="false" customHeight="false" outlineLevel="0" collapsed="false">
      <c r="B1277" s="194"/>
      <c r="C1277" s="195"/>
      <c r="D1277" s="196"/>
      <c r="E1277" s="194"/>
      <c r="F1277" s="197"/>
      <c r="G1277" s="198"/>
      <c r="H1277" s="199"/>
      <c r="I1277" s="194"/>
      <c r="J1277" s="200"/>
      <c r="K1277" s="201"/>
    </row>
    <row r="1278" s="45" customFormat="true" ht="13.5" hidden="false" customHeight="false" outlineLevel="0" collapsed="false">
      <c r="B1278" s="194"/>
      <c r="C1278" s="195"/>
      <c r="D1278" s="196"/>
      <c r="E1278" s="194"/>
      <c r="F1278" s="197"/>
      <c r="G1278" s="198"/>
      <c r="H1278" s="199"/>
      <c r="I1278" s="194"/>
      <c r="J1278" s="200"/>
      <c r="K1278" s="201"/>
    </row>
    <row r="1279" s="45" customFormat="true" ht="13.5" hidden="false" customHeight="false" outlineLevel="0" collapsed="false">
      <c r="B1279" s="194"/>
      <c r="C1279" s="195"/>
      <c r="D1279" s="196"/>
      <c r="E1279" s="194"/>
      <c r="F1279" s="197"/>
      <c r="G1279" s="198"/>
      <c r="H1279" s="199"/>
      <c r="I1279" s="194"/>
      <c r="J1279" s="200"/>
      <c r="K1279" s="201"/>
    </row>
    <row r="1280" s="45" customFormat="true" ht="13.5" hidden="false" customHeight="false" outlineLevel="0" collapsed="false">
      <c r="B1280" s="194"/>
      <c r="C1280" s="195"/>
      <c r="D1280" s="196"/>
      <c r="E1280" s="194"/>
      <c r="F1280" s="197"/>
      <c r="G1280" s="198"/>
      <c r="H1280" s="199"/>
      <c r="I1280" s="194"/>
      <c r="J1280" s="200"/>
      <c r="K1280" s="201"/>
    </row>
    <row r="1281" s="45" customFormat="true" ht="13.5" hidden="false" customHeight="false" outlineLevel="0" collapsed="false">
      <c r="B1281" s="194"/>
      <c r="C1281" s="195"/>
      <c r="D1281" s="196"/>
      <c r="E1281" s="194"/>
      <c r="F1281" s="197"/>
      <c r="G1281" s="198"/>
      <c r="H1281" s="199"/>
      <c r="I1281" s="194"/>
      <c r="J1281" s="200"/>
      <c r="K1281" s="201"/>
    </row>
    <row r="1282" s="45" customFormat="true" ht="13.5" hidden="false" customHeight="false" outlineLevel="0" collapsed="false">
      <c r="B1282" s="194"/>
      <c r="C1282" s="195"/>
      <c r="D1282" s="196"/>
      <c r="E1282" s="194"/>
      <c r="F1282" s="197"/>
      <c r="G1282" s="198"/>
      <c r="H1282" s="199"/>
      <c r="I1282" s="194"/>
      <c r="J1282" s="200"/>
      <c r="K1282" s="201"/>
    </row>
    <row r="1283" s="45" customFormat="true" ht="13.5" hidden="false" customHeight="false" outlineLevel="0" collapsed="false">
      <c r="B1283" s="194"/>
      <c r="C1283" s="195"/>
      <c r="D1283" s="196"/>
      <c r="E1283" s="194"/>
      <c r="F1283" s="197"/>
      <c r="G1283" s="198"/>
      <c r="H1283" s="199"/>
      <c r="I1283" s="194"/>
      <c r="J1283" s="200"/>
      <c r="K1283" s="201"/>
    </row>
    <row r="1284" s="45" customFormat="true" ht="13.5" hidden="false" customHeight="false" outlineLevel="0" collapsed="false">
      <c r="B1284" s="194"/>
      <c r="C1284" s="195"/>
      <c r="D1284" s="196"/>
      <c r="E1284" s="194"/>
      <c r="F1284" s="197"/>
      <c r="G1284" s="198"/>
      <c r="H1284" s="199"/>
      <c r="I1284" s="194"/>
      <c r="J1284" s="200"/>
      <c r="K1284" s="201"/>
    </row>
    <row r="1285" s="45" customFormat="true" ht="13.5" hidden="false" customHeight="false" outlineLevel="0" collapsed="false">
      <c r="B1285" s="194"/>
      <c r="C1285" s="195"/>
      <c r="D1285" s="196"/>
      <c r="E1285" s="194"/>
      <c r="F1285" s="197"/>
      <c r="G1285" s="198"/>
      <c r="H1285" s="199"/>
      <c r="I1285" s="194"/>
      <c r="J1285" s="200"/>
      <c r="K1285" s="201"/>
    </row>
    <row r="1286" s="45" customFormat="true" ht="13.5" hidden="false" customHeight="false" outlineLevel="0" collapsed="false">
      <c r="B1286" s="194"/>
      <c r="C1286" s="195"/>
      <c r="D1286" s="196"/>
      <c r="E1286" s="194"/>
      <c r="F1286" s="197"/>
      <c r="G1286" s="198"/>
      <c r="H1286" s="199"/>
      <c r="I1286" s="194"/>
      <c r="J1286" s="200"/>
      <c r="K1286" s="201"/>
    </row>
    <row r="1287" s="45" customFormat="true" ht="13.5" hidden="false" customHeight="false" outlineLevel="0" collapsed="false">
      <c r="B1287" s="194"/>
      <c r="C1287" s="195"/>
      <c r="D1287" s="196"/>
      <c r="E1287" s="194"/>
      <c r="F1287" s="197"/>
      <c r="G1287" s="198"/>
      <c r="H1287" s="199"/>
      <c r="I1287" s="194"/>
      <c r="J1287" s="200"/>
      <c r="K1287" s="201"/>
    </row>
    <row r="1288" s="45" customFormat="true" ht="13.5" hidden="false" customHeight="false" outlineLevel="0" collapsed="false">
      <c r="B1288" s="194"/>
      <c r="C1288" s="195"/>
      <c r="D1288" s="196"/>
      <c r="E1288" s="194"/>
      <c r="F1288" s="197"/>
      <c r="G1288" s="198"/>
      <c r="H1288" s="199"/>
      <c r="I1288" s="194"/>
      <c r="J1288" s="200"/>
      <c r="K1288" s="201"/>
    </row>
    <row r="1289" s="45" customFormat="true" ht="13.5" hidden="false" customHeight="false" outlineLevel="0" collapsed="false">
      <c r="B1289" s="194"/>
      <c r="C1289" s="195"/>
      <c r="D1289" s="196"/>
      <c r="E1289" s="194"/>
      <c r="F1289" s="197"/>
      <c r="G1289" s="198"/>
      <c r="H1289" s="199"/>
      <c r="I1289" s="194"/>
      <c r="J1289" s="200"/>
      <c r="K1289" s="201"/>
    </row>
    <row r="1290" s="45" customFormat="true" ht="13.5" hidden="false" customHeight="false" outlineLevel="0" collapsed="false">
      <c r="B1290" s="194"/>
      <c r="C1290" s="195"/>
      <c r="D1290" s="196"/>
      <c r="E1290" s="194"/>
      <c r="F1290" s="197"/>
      <c r="G1290" s="198"/>
      <c r="H1290" s="199"/>
      <c r="I1290" s="194"/>
      <c r="J1290" s="200"/>
      <c r="K1290" s="201"/>
    </row>
    <row r="1291" s="45" customFormat="true" ht="13.5" hidden="false" customHeight="false" outlineLevel="0" collapsed="false">
      <c r="B1291" s="194"/>
      <c r="C1291" s="195"/>
      <c r="D1291" s="196"/>
      <c r="E1291" s="194"/>
      <c r="F1291" s="197"/>
      <c r="G1291" s="198"/>
      <c r="H1291" s="199"/>
      <c r="I1291" s="194"/>
      <c r="J1291" s="200"/>
      <c r="K1291" s="201"/>
    </row>
    <row r="1292" s="45" customFormat="true" ht="13.5" hidden="false" customHeight="false" outlineLevel="0" collapsed="false">
      <c r="B1292" s="194"/>
      <c r="C1292" s="195"/>
      <c r="D1292" s="196"/>
      <c r="E1292" s="194"/>
      <c r="F1292" s="197"/>
      <c r="G1292" s="198"/>
      <c r="H1292" s="199"/>
      <c r="I1292" s="194"/>
      <c r="J1292" s="200"/>
      <c r="K1292" s="201"/>
    </row>
    <row r="1293" s="45" customFormat="true" ht="13.5" hidden="false" customHeight="false" outlineLevel="0" collapsed="false">
      <c r="B1293" s="194"/>
      <c r="C1293" s="195"/>
      <c r="D1293" s="196"/>
      <c r="E1293" s="194"/>
      <c r="F1293" s="197"/>
      <c r="G1293" s="198"/>
      <c r="H1293" s="199"/>
      <c r="I1293" s="194"/>
      <c r="J1293" s="200"/>
      <c r="K1293" s="201"/>
    </row>
    <row r="1294" s="45" customFormat="true" ht="13.5" hidden="false" customHeight="false" outlineLevel="0" collapsed="false">
      <c r="B1294" s="194"/>
      <c r="C1294" s="195"/>
      <c r="D1294" s="196"/>
      <c r="E1294" s="194"/>
      <c r="F1294" s="197"/>
      <c r="G1294" s="198"/>
      <c r="H1294" s="199"/>
      <c r="I1294" s="194"/>
      <c r="J1294" s="200"/>
      <c r="K1294" s="201"/>
    </row>
    <row r="1295" s="45" customFormat="true" ht="13.5" hidden="false" customHeight="false" outlineLevel="0" collapsed="false">
      <c r="B1295" s="194"/>
      <c r="C1295" s="195"/>
      <c r="D1295" s="196"/>
      <c r="E1295" s="194"/>
      <c r="F1295" s="197"/>
      <c r="G1295" s="198"/>
      <c r="H1295" s="199"/>
      <c r="I1295" s="194"/>
      <c r="J1295" s="200"/>
      <c r="K1295" s="201"/>
    </row>
    <row r="1296" s="45" customFormat="true" ht="13.5" hidden="false" customHeight="false" outlineLevel="0" collapsed="false">
      <c r="B1296" s="194"/>
      <c r="C1296" s="195"/>
      <c r="D1296" s="196"/>
      <c r="E1296" s="194"/>
      <c r="F1296" s="197"/>
      <c r="G1296" s="198"/>
      <c r="H1296" s="199"/>
      <c r="I1296" s="194"/>
      <c r="J1296" s="200"/>
      <c r="K1296" s="201"/>
    </row>
    <row r="1297" s="45" customFormat="true" ht="13.5" hidden="false" customHeight="false" outlineLevel="0" collapsed="false">
      <c r="B1297" s="194"/>
      <c r="C1297" s="195"/>
      <c r="D1297" s="196"/>
      <c r="E1297" s="194"/>
      <c r="F1297" s="197"/>
      <c r="G1297" s="198"/>
      <c r="H1297" s="199"/>
      <c r="I1297" s="194"/>
      <c r="J1297" s="200"/>
      <c r="K1297" s="201"/>
    </row>
    <row r="1298" s="45" customFormat="true" ht="13.5" hidden="false" customHeight="false" outlineLevel="0" collapsed="false">
      <c r="B1298" s="194"/>
      <c r="C1298" s="195"/>
      <c r="D1298" s="196"/>
      <c r="E1298" s="194"/>
      <c r="F1298" s="197"/>
      <c r="G1298" s="198"/>
      <c r="H1298" s="199"/>
      <c r="I1298" s="194"/>
      <c r="J1298" s="200"/>
      <c r="K1298" s="201"/>
    </row>
    <row r="1299" s="45" customFormat="true" ht="13.5" hidden="false" customHeight="false" outlineLevel="0" collapsed="false">
      <c r="B1299" s="194"/>
      <c r="C1299" s="195"/>
      <c r="D1299" s="196"/>
      <c r="E1299" s="194"/>
      <c r="F1299" s="197"/>
      <c r="G1299" s="198"/>
      <c r="H1299" s="199"/>
      <c r="I1299" s="194"/>
      <c r="J1299" s="200"/>
      <c r="K1299" s="201"/>
    </row>
    <row r="1300" s="45" customFormat="true" ht="13.5" hidden="false" customHeight="false" outlineLevel="0" collapsed="false">
      <c r="B1300" s="194"/>
      <c r="C1300" s="195"/>
      <c r="D1300" s="196"/>
      <c r="E1300" s="194"/>
      <c r="F1300" s="197"/>
      <c r="G1300" s="198"/>
      <c r="H1300" s="199"/>
      <c r="I1300" s="194"/>
      <c r="J1300" s="200"/>
      <c r="K1300" s="201"/>
    </row>
    <row r="1301" s="45" customFormat="true" ht="13.5" hidden="false" customHeight="false" outlineLevel="0" collapsed="false">
      <c r="B1301" s="194"/>
      <c r="C1301" s="195"/>
      <c r="D1301" s="196"/>
      <c r="E1301" s="194"/>
      <c r="F1301" s="197"/>
      <c r="G1301" s="198"/>
      <c r="H1301" s="199"/>
      <c r="I1301" s="194"/>
      <c r="J1301" s="200"/>
      <c r="K1301" s="201"/>
    </row>
    <row r="1302" s="45" customFormat="true" ht="13.5" hidden="false" customHeight="false" outlineLevel="0" collapsed="false">
      <c r="B1302" s="194"/>
      <c r="C1302" s="195"/>
      <c r="D1302" s="196"/>
      <c r="E1302" s="194"/>
      <c r="F1302" s="197"/>
      <c r="G1302" s="198"/>
      <c r="H1302" s="199"/>
      <c r="I1302" s="194"/>
      <c r="J1302" s="200"/>
      <c r="K1302" s="201"/>
    </row>
    <row r="1303" s="45" customFormat="true" ht="13.5" hidden="false" customHeight="false" outlineLevel="0" collapsed="false">
      <c r="B1303" s="194"/>
      <c r="C1303" s="195"/>
      <c r="D1303" s="196"/>
      <c r="E1303" s="194"/>
      <c r="F1303" s="197"/>
      <c r="G1303" s="198"/>
      <c r="H1303" s="199"/>
      <c r="I1303" s="194"/>
      <c r="J1303" s="200"/>
      <c r="K1303" s="201"/>
    </row>
    <row r="1304" s="45" customFormat="true" ht="13.5" hidden="false" customHeight="false" outlineLevel="0" collapsed="false">
      <c r="B1304" s="194"/>
      <c r="C1304" s="195"/>
      <c r="D1304" s="196"/>
      <c r="E1304" s="194"/>
      <c r="F1304" s="197"/>
      <c r="G1304" s="198"/>
      <c r="H1304" s="199"/>
      <c r="I1304" s="194"/>
      <c r="J1304" s="200"/>
      <c r="K1304" s="201"/>
    </row>
    <row r="1305" s="45" customFormat="true" ht="13.5" hidden="false" customHeight="false" outlineLevel="0" collapsed="false">
      <c r="B1305" s="194"/>
      <c r="C1305" s="195"/>
      <c r="D1305" s="196"/>
      <c r="E1305" s="194"/>
      <c r="F1305" s="197"/>
      <c r="G1305" s="198"/>
      <c r="H1305" s="199"/>
      <c r="I1305" s="194"/>
      <c r="J1305" s="200"/>
      <c r="K1305" s="201"/>
    </row>
    <row r="1306" s="45" customFormat="true" ht="13.5" hidden="false" customHeight="false" outlineLevel="0" collapsed="false">
      <c r="B1306" s="194"/>
      <c r="C1306" s="195"/>
      <c r="D1306" s="196"/>
      <c r="E1306" s="194"/>
      <c r="F1306" s="197"/>
      <c r="G1306" s="198"/>
      <c r="H1306" s="199"/>
      <c r="I1306" s="194"/>
      <c r="J1306" s="200"/>
      <c r="K1306" s="201"/>
    </row>
    <row r="1307" s="45" customFormat="true" ht="13.5" hidden="false" customHeight="false" outlineLevel="0" collapsed="false">
      <c r="B1307" s="194"/>
      <c r="C1307" s="195"/>
      <c r="D1307" s="196"/>
      <c r="E1307" s="194"/>
      <c r="F1307" s="197"/>
      <c r="G1307" s="198"/>
      <c r="H1307" s="199"/>
      <c r="I1307" s="194"/>
      <c r="J1307" s="200"/>
      <c r="K1307" s="201"/>
    </row>
    <row r="1308" s="45" customFormat="true" ht="13.5" hidden="false" customHeight="false" outlineLevel="0" collapsed="false">
      <c r="B1308" s="194"/>
      <c r="C1308" s="195"/>
      <c r="D1308" s="196"/>
      <c r="E1308" s="194"/>
      <c r="F1308" s="197"/>
      <c r="G1308" s="198"/>
      <c r="H1308" s="199"/>
      <c r="I1308" s="194"/>
      <c r="J1308" s="200"/>
      <c r="K1308" s="201"/>
    </row>
    <row r="1309" s="45" customFormat="true" ht="13.5" hidden="false" customHeight="false" outlineLevel="0" collapsed="false">
      <c r="B1309" s="194"/>
      <c r="C1309" s="195"/>
      <c r="D1309" s="196"/>
      <c r="E1309" s="194"/>
      <c r="F1309" s="197"/>
      <c r="G1309" s="198"/>
      <c r="H1309" s="199"/>
      <c r="I1309" s="194"/>
      <c r="J1309" s="200"/>
      <c r="K1309" s="201"/>
    </row>
    <row r="1310" s="45" customFormat="true" ht="13.5" hidden="false" customHeight="false" outlineLevel="0" collapsed="false">
      <c r="B1310" s="194"/>
      <c r="C1310" s="195"/>
      <c r="D1310" s="196"/>
      <c r="E1310" s="194"/>
      <c r="F1310" s="197"/>
      <c r="G1310" s="198"/>
      <c r="H1310" s="199"/>
      <c r="I1310" s="194"/>
      <c r="J1310" s="200"/>
      <c r="K1310" s="201"/>
    </row>
    <row r="1311" s="45" customFormat="true" ht="13.5" hidden="false" customHeight="false" outlineLevel="0" collapsed="false">
      <c r="B1311" s="194"/>
      <c r="C1311" s="195"/>
      <c r="D1311" s="196"/>
      <c r="E1311" s="194"/>
      <c r="F1311" s="197"/>
      <c r="G1311" s="198"/>
      <c r="H1311" s="199"/>
      <c r="I1311" s="194"/>
      <c r="J1311" s="200"/>
      <c r="K1311" s="201"/>
    </row>
    <row r="1312" s="45" customFormat="true" ht="13.5" hidden="false" customHeight="false" outlineLevel="0" collapsed="false">
      <c r="B1312" s="194"/>
      <c r="C1312" s="195"/>
      <c r="D1312" s="196"/>
      <c r="E1312" s="194"/>
      <c r="F1312" s="197"/>
      <c r="G1312" s="198"/>
      <c r="H1312" s="199"/>
      <c r="I1312" s="194"/>
      <c r="J1312" s="200"/>
      <c r="K1312" s="201"/>
    </row>
    <row r="1313" s="45" customFormat="true" ht="13.5" hidden="false" customHeight="false" outlineLevel="0" collapsed="false">
      <c r="B1313" s="194"/>
      <c r="C1313" s="195"/>
      <c r="D1313" s="196"/>
      <c r="E1313" s="194"/>
      <c r="F1313" s="197"/>
      <c r="G1313" s="198"/>
      <c r="H1313" s="199"/>
      <c r="I1313" s="194"/>
      <c r="J1313" s="200"/>
      <c r="K1313" s="201"/>
    </row>
    <row r="1314" s="45" customFormat="true" ht="13.5" hidden="false" customHeight="false" outlineLevel="0" collapsed="false">
      <c r="B1314" s="194"/>
      <c r="C1314" s="195"/>
      <c r="D1314" s="196"/>
      <c r="E1314" s="194"/>
      <c r="F1314" s="197"/>
      <c r="G1314" s="198"/>
      <c r="H1314" s="199"/>
      <c r="I1314" s="194"/>
      <c r="J1314" s="200"/>
      <c r="K1314" s="201"/>
    </row>
    <row r="1315" s="45" customFormat="true" ht="13.5" hidden="false" customHeight="false" outlineLevel="0" collapsed="false">
      <c r="B1315" s="194"/>
      <c r="C1315" s="195"/>
      <c r="D1315" s="196"/>
      <c r="E1315" s="194"/>
      <c r="F1315" s="197"/>
      <c r="G1315" s="198"/>
      <c r="H1315" s="199"/>
      <c r="I1315" s="194"/>
      <c r="J1315" s="200"/>
      <c r="K1315" s="201"/>
    </row>
    <row r="1316" s="45" customFormat="true" ht="13.5" hidden="false" customHeight="false" outlineLevel="0" collapsed="false">
      <c r="B1316" s="194"/>
      <c r="C1316" s="195"/>
      <c r="D1316" s="196"/>
      <c r="E1316" s="194"/>
      <c r="F1316" s="197"/>
      <c r="G1316" s="198"/>
      <c r="H1316" s="199"/>
      <c r="I1316" s="194"/>
      <c r="J1316" s="200"/>
      <c r="K1316" s="201"/>
    </row>
    <row r="1317" s="45" customFormat="true" ht="13.5" hidden="false" customHeight="false" outlineLevel="0" collapsed="false">
      <c r="B1317" s="194"/>
      <c r="C1317" s="195"/>
      <c r="D1317" s="196"/>
      <c r="E1317" s="194"/>
      <c r="F1317" s="197"/>
      <c r="G1317" s="198"/>
      <c r="H1317" s="199"/>
      <c r="I1317" s="194"/>
      <c r="J1317" s="200"/>
      <c r="K1317" s="201"/>
    </row>
    <row r="1318" s="45" customFormat="true" ht="13.5" hidden="false" customHeight="false" outlineLevel="0" collapsed="false">
      <c r="B1318" s="194"/>
      <c r="C1318" s="195"/>
      <c r="D1318" s="196"/>
      <c r="E1318" s="194"/>
      <c r="F1318" s="197"/>
      <c r="G1318" s="198"/>
      <c r="H1318" s="199"/>
      <c r="I1318" s="194"/>
      <c r="J1318" s="200"/>
      <c r="K1318" s="201"/>
    </row>
    <row r="1319" s="45" customFormat="true" ht="13.5" hidden="false" customHeight="false" outlineLevel="0" collapsed="false">
      <c r="B1319" s="194"/>
      <c r="C1319" s="195"/>
      <c r="D1319" s="196"/>
      <c r="E1319" s="194"/>
      <c r="F1319" s="197"/>
      <c r="G1319" s="198"/>
      <c r="H1319" s="199"/>
      <c r="I1319" s="194"/>
      <c r="J1319" s="200"/>
      <c r="K1319" s="201"/>
    </row>
    <row r="1320" s="45" customFormat="true" ht="13.5" hidden="false" customHeight="false" outlineLevel="0" collapsed="false">
      <c r="B1320" s="194"/>
      <c r="C1320" s="195"/>
      <c r="D1320" s="196"/>
      <c r="E1320" s="194"/>
      <c r="F1320" s="197"/>
      <c r="G1320" s="198"/>
      <c r="H1320" s="199"/>
      <c r="I1320" s="194"/>
      <c r="J1320" s="200"/>
      <c r="K1320" s="201"/>
    </row>
    <row r="1321" s="45" customFormat="true" ht="13.5" hidden="false" customHeight="false" outlineLevel="0" collapsed="false">
      <c r="B1321" s="194"/>
      <c r="C1321" s="195"/>
      <c r="D1321" s="196"/>
      <c r="E1321" s="194"/>
      <c r="F1321" s="197"/>
      <c r="G1321" s="198"/>
      <c r="H1321" s="199"/>
      <c r="I1321" s="194"/>
      <c r="J1321" s="200"/>
      <c r="K1321" s="201"/>
    </row>
    <row r="1322" s="45" customFormat="true" ht="13.5" hidden="false" customHeight="false" outlineLevel="0" collapsed="false">
      <c r="B1322" s="194"/>
      <c r="C1322" s="195"/>
      <c r="D1322" s="196"/>
      <c r="E1322" s="194"/>
      <c r="F1322" s="197"/>
      <c r="G1322" s="198"/>
      <c r="H1322" s="199"/>
      <c r="I1322" s="194"/>
      <c r="J1322" s="200"/>
      <c r="K1322" s="201"/>
    </row>
    <row r="1323" s="45" customFormat="true" ht="13.5" hidden="false" customHeight="false" outlineLevel="0" collapsed="false">
      <c r="B1323" s="194"/>
      <c r="C1323" s="195"/>
      <c r="D1323" s="196"/>
      <c r="E1323" s="194"/>
      <c r="F1323" s="197"/>
      <c r="G1323" s="198"/>
      <c r="H1323" s="199"/>
      <c r="I1323" s="194"/>
      <c r="J1323" s="200"/>
      <c r="K1323" s="201"/>
    </row>
    <row r="1324" s="45" customFormat="true" ht="13.5" hidden="false" customHeight="false" outlineLevel="0" collapsed="false">
      <c r="B1324" s="194"/>
      <c r="C1324" s="195"/>
      <c r="D1324" s="196"/>
      <c r="E1324" s="194"/>
      <c r="F1324" s="197"/>
      <c r="G1324" s="198"/>
      <c r="H1324" s="199"/>
      <c r="I1324" s="194"/>
      <c r="J1324" s="200"/>
      <c r="K1324" s="201"/>
    </row>
    <row r="1325" s="45" customFormat="true" ht="13.5" hidden="false" customHeight="false" outlineLevel="0" collapsed="false">
      <c r="B1325" s="194"/>
      <c r="C1325" s="195"/>
      <c r="D1325" s="196"/>
      <c r="E1325" s="194"/>
      <c r="F1325" s="197"/>
      <c r="G1325" s="198"/>
      <c r="H1325" s="199"/>
      <c r="I1325" s="194"/>
      <c r="J1325" s="200"/>
      <c r="K1325" s="201"/>
    </row>
    <row r="1326" s="45" customFormat="true" ht="13.5" hidden="false" customHeight="false" outlineLevel="0" collapsed="false">
      <c r="B1326" s="194"/>
      <c r="C1326" s="195"/>
      <c r="D1326" s="196"/>
      <c r="E1326" s="194"/>
      <c r="F1326" s="197"/>
      <c r="G1326" s="198"/>
      <c r="H1326" s="199"/>
      <c r="I1326" s="194"/>
      <c r="J1326" s="200"/>
      <c r="K1326" s="201"/>
    </row>
    <row r="1327" s="45" customFormat="true" ht="13.5" hidden="false" customHeight="false" outlineLevel="0" collapsed="false">
      <c r="B1327" s="194"/>
      <c r="C1327" s="195"/>
      <c r="D1327" s="196"/>
      <c r="E1327" s="194"/>
      <c r="F1327" s="197"/>
      <c r="G1327" s="198"/>
      <c r="H1327" s="199"/>
      <c r="I1327" s="194"/>
      <c r="J1327" s="200"/>
      <c r="K1327" s="201"/>
    </row>
    <row r="1328" s="45" customFormat="true" ht="13.5" hidden="false" customHeight="false" outlineLevel="0" collapsed="false">
      <c r="B1328" s="194"/>
      <c r="C1328" s="195"/>
      <c r="D1328" s="196"/>
      <c r="E1328" s="194"/>
      <c r="F1328" s="197"/>
      <c r="G1328" s="198"/>
      <c r="H1328" s="199"/>
      <c r="I1328" s="194"/>
      <c r="J1328" s="200"/>
      <c r="K1328" s="201"/>
    </row>
    <row r="1329" s="45" customFormat="true" ht="13.5" hidden="false" customHeight="false" outlineLevel="0" collapsed="false">
      <c r="B1329" s="194"/>
      <c r="C1329" s="195"/>
      <c r="D1329" s="196"/>
      <c r="E1329" s="194"/>
      <c r="F1329" s="197"/>
      <c r="G1329" s="198"/>
      <c r="H1329" s="199"/>
      <c r="I1329" s="194"/>
      <c r="J1329" s="200"/>
      <c r="K1329" s="201"/>
    </row>
    <row r="1330" s="45" customFormat="true" ht="13.5" hidden="false" customHeight="false" outlineLevel="0" collapsed="false">
      <c r="B1330" s="194"/>
      <c r="C1330" s="195"/>
      <c r="D1330" s="196"/>
      <c r="E1330" s="194"/>
      <c r="F1330" s="197"/>
      <c r="G1330" s="198"/>
      <c r="H1330" s="199"/>
      <c r="I1330" s="194"/>
      <c r="J1330" s="200"/>
      <c r="K1330" s="201"/>
    </row>
    <row r="1331" s="45" customFormat="true" ht="13.5" hidden="false" customHeight="false" outlineLevel="0" collapsed="false">
      <c r="B1331" s="194"/>
      <c r="C1331" s="195"/>
      <c r="D1331" s="196"/>
      <c r="E1331" s="194"/>
      <c r="F1331" s="197"/>
      <c r="G1331" s="198"/>
      <c r="H1331" s="199"/>
      <c r="I1331" s="194"/>
      <c r="J1331" s="200"/>
      <c r="K1331" s="201"/>
    </row>
    <row r="1332" s="45" customFormat="true" ht="13.5" hidden="false" customHeight="false" outlineLevel="0" collapsed="false">
      <c r="B1332" s="194"/>
      <c r="C1332" s="195"/>
      <c r="D1332" s="196"/>
      <c r="E1332" s="194"/>
      <c r="F1332" s="197"/>
      <c r="G1332" s="198"/>
      <c r="H1332" s="199"/>
      <c r="I1332" s="194"/>
      <c r="J1332" s="200"/>
      <c r="K1332" s="201"/>
    </row>
    <row r="1333" s="45" customFormat="true" ht="13.5" hidden="false" customHeight="false" outlineLevel="0" collapsed="false">
      <c r="B1333" s="194"/>
      <c r="C1333" s="195"/>
      <c r="D1333" s="196"/>
      <c r="E1333" s="194"/>
      <c r="F1333" s="197"/>
      <c r="G1333" s="198"/>
      <c r="H1333" s="199"/>
      <c r="I1333" s="194"/>
      <c r="J1333" s="200"/>
      <c r="K1333" s="201"/>
    </row>
    <row r="1334" s="45" customFormat="true" ht="13.5" hidden="false" customHeight="false" outlineLevel="0" collapsed="false">
      <c r="B1334" s="194"/>
      <c r="C1334" s="195"/>
      <c r="D1334" s="196"/>
      <c r="E1334" s="194"/>
      <c r="F1334" s="197"/>
      <c r="G1334" s="198"/>
      <c r="H1334" s="199"/>
      <c r="I1334" s="194"/>
      <c r="J1334" s="200"/>
      <c r="K1334" s="201"/>
    </row>
    <row r="1335" s="45" customFormat="true" ht="13.5" hidden="false" customHeight="false" outlineLevel="0" collapsed="false">
      <c r="B1335" s="194"/>
      <c r="C1335" s="195"/>
      <c r="D1335" s="196"/>
      <c r="E1335" s="194"/>
      <c r="F1335" s="197"/>
      <c r="G1335" s="198"/>
      <c r="H1335" s="199"/>
      <c r="I1335" s="194"/>
      <c r="J1335" s="200"/>
      <c r="K1335" s="201"/>
    </row>
    <row r="1336" s="45" customFormat="true" ht="13.5" hidden="false" customHeight="false" outlineLevel="0" collapsed="false">
      <c r="B1336" s="194"/>
      <c r="C1336" s="195"/>
      <c r="D1336" s="196"/>
      <c r="E1336" s="194"/>
      <c r="F1336" s="197"/>
      <c r="G1336" s="198"/>
      <c r="H1336" s="199"/>
      <c r="I1336" s="194"/>
      <c r="J1336" s="200"/>
      <c r="K1336" s="201"/>
    </row>
    <row r="1337" s="45" customFormat="true" ht="13.5" hidden="false" customHeight="false" outlineLevel="0" collapsed="false">
      <c r="B1337" s="194"/>
      <c r="C1337" s="195"/>
      <c r="D1337" s="196"/>
      <c r="E1337" s="194"/>
      <c r="F1337" s="197"/>
      <c r="G1337" s="198"/>
      <c r="H1337" s="199"/>
      <c r="I1337" s="194"/>
      <c r="J1337" s="200"/>
      <c r="K1337" s="201"/>
    </row>
    <row r="1338" s="45" customFormat="true" ht="13.5" hidden="false" customHeight="false" outlineLevel="0" collapsed="false">
      <c r="B1338" s="194"/>
      <c r="C1338" s="195"/>
      <c r="D1338" s="196"/>
      <c r="E1338" s="194"/>
      <c r="F1338" s="197"/>
      <c r="G1338" s="198"/>
      <c r="H1338" s="199"/>
      <c r="I1338" s="194"/>
      <c r="J1338" s="200"/>
      <c r="K1338" s="201"/>
    </row>
    <row r="1339" s="45" customFormat="true" ht="13.5" hidden="false" customHeight="false" outlineLevel="0" collapsed="false">
      <c r="B1339" s="194"/>
      <c r="C1339" s="195"/>
      <c r="D1339" s="196"/>
      <c r="E1339" s="194"/>
      <c r="F1339" s="197"/>
      <c r="G1339" s="198"/>
      <c r="H1339" s="199"/>
      <c r="I1339" s="194"/>
      <c r="J1339" s="200"/>
      <c r="K1339" s="201"/>
    </row>
    <row r="1340" s="45" customFormat="true" ht="13.5" hidden="false" customHeight="false" outlineLevel="0" collapsed="false">
      <c r="B1340" s="194"/>
      <c r="C1340" s="195"/>
      <c r="D1340" s="196"/>
      <c r="E1340" s="194"/>
      <c r="F1340" s="197"/>
      <c r="G1340" s="198"/>
      <c r="H1340" s="199"/>
      <c r="I1340" s="194"/>
      <c r="J1340" s="200"/>
      <c r="K1340" s="201"/>
    </row>
    <row r="1341" s="45" customFormat="true" ht="13.5" hidden="false" customHeight="false" outlineLevel="0" collapsed="false">
      <c r="B1341" s="194"/>
      <c r="C1341" s="195"/>
      <c r="D1341" s="196"/>
      <c r="E1341" s="194"/>
      <c r="F1341" s="197"/>
      <c r="G1341" s="198"/>
      <c r="H1341" s="199"/>
      <c r="I1341" s="194"/>
      <c r="J1341" s="200"/>
      <c r="K1341" s="201"/>
    </row>
    <row r="1342" s="45" customFormat="true" ht="13.5" hidden="false" customHeight="false" outlineLevel="0" collapsed="false">
      <c r="B1342" s="194"/>
      <c r="C1342" s="195"/>
      <c r="D1342" s="196"/>
      <c r="E1342" s="194"/>
      <c r="F1342" s="197"/>
      <c r="G1342" s="198"/>
      <c r="H1342" s="199"/>
      <c r="I1342" s="194"/>
      <c r="J1342" s="200"/>
      <c r="K1342" s="201"/>
    </row>
    <row r="1343" s="45" customFormat="true" ht="13.5" hidden="false" customHeight="false" outlineLevel="0" collapsed="false">
      <c r="B1343" s="194"/>
      <c r="C1343" s="195"/>
      <c r="D1343" s="196"/>
      <c r="E1343" s="194"/>
      <c r="F1343" s="197"/>
      <c r="G1343" s="198"/>
      <c r="H1343" s="199"/>
      <c r="I1343" s="194"/>
      <c r="J1343" s="200"/>
      <c r="K1343" s="201"/>
    </row>
    <row r="1344" s="45" customFormat="true" ht="13.5" hidden="false" customHeight="false" outlineLevel="0" collapsed="false">
      <c r="B1344" s="194"/>
      <c r="C1344" s="195"/>
      <c r="D1344" s="196"/>
      <c r="E1344" s="194"/>
      <c r="F1344" s="197"/>
      <c r="G1344" s="198"/>
      <c r="H1344" s="199"/>
      <c r="I1344" s="194"/>
      <c r="J1344" s="200"/>
      <c r="K1344" s="201"/>
    </row>
    <row r="1345" s="45" customFormat="true" ht="13.5" hidden="false" customHeight="false" outlineLevel="0" collapsed="false">
      <c r="B1345" s="194"/>
      <c r="C1345" s="195"/>
      <c r="D1345" s="196"/>
      <c r="E1345" s="194"/>
      <c r="F1345" s="197"/>
      <c r="G1345" s="198"/>
      <c r="H1345" s="199"/>
      <c r="I1345" s="194"/>
      <c r="J1345" s="200"/>
      <c r="K1345" s="201"/>
    </row>
    <row r="1346" s="45" customFormat="true" ht="13.5" hidden="false" customHeight="false" outlineLevel="0" collapsed="false">
      <c r="B1346" s="194"/>
      <c r="C1346" s="195"/>
      <c r="D1346" s="196"/>
      <c r="E1346" s="194"/>
      <c r="F1346" s="197"/>
      <c r="G1346" s="198"/>
      <c r="H1346" s="199"/>
      <c r="I1346" s="194"/>
      <c r="J1346" s="200"/>
      <c r="K1346" s="201"/>
    </row>
    <row r="1347" s="45" customFormat="true" ht="13.5" hidden="false" customHeight="false" outlineLevel="0" collapsed="false">
      <c r="B1347" s="194"/>
      <c r="C1347" s="195"/>
      <c r="D1347" s="196"/>
      <c r="E1347" s="194"/>
      <c r="F1347" s="197"/>
      <c r="G1347" s="198"/>
      <c r="H1347" s="199"/>
      <c r="I1347" s="194"/>
      <c r="J1347" s="200"/>
      <c r="K1347" s="201"/>
    </row>
    <row r="1348" s="45" customFormat="true" ht="13.5" hidden="false" customHeight="false" outlineLevel="0" collapsed="false">
      <c r="B1348" s="194"/>
      <c r="C1348" s="195"/>
      <c r="D1348" s="196"/>
      <c r="E1348" s="194"/>
      <c r="F1348" s="197"/>
      <c r="G1348" s="198"/>
      <c r="H1348" s="199"/>
      <c r="I1348" s="194"/>
      <c r="J1348" s="200"/>
      <c r="K1348" s="201"/>
    </row>
    <row r="1349" s="45" customFormat="true" ht="13.5" hidden="false" customHeight="false" outlineLevel="0" collapsed="false">
      <c r="B1349" s="194"/>
      <c r="C1349" s="195"/>
      <c r="D1349" s="196"/>
      <c r="E1349" s="194"/>
      <c r="F1349" s="197"/>
      <c r="G1349" s="198"/>
      <c r="H1349" s="199"/>
      <c r="I1349" s="194"/>
      <c r="J1349" s="200"/>
      <c r="K1349" s="201"/>
    </row>
    <row r="1350" s="45" customFormat="true" ht="13.5" hidden="false" customHeight="false" outlineLevel="0" collapsed="false">
      <c r="B1350" s="194"/>
      <c r="C1350" s="195"/>
      <c r="D1350" s="196"/>
      <c r="E1350" s="194"/>
      <c r="F1350" s="197"/>
      <c r="G1350" s="198"/>
      <c r="H1350" s="199"/>
      <c r="I1350" s="194"/>
      <c r="J1350" s="200"/>
      <c r="K1350" s="201"/>
    </row>
    <row r="1351" s="45" customFormat="true" ht="13.5" hidden="false" customHeight="false" outlineLevel="0" collapsed="false">
      <c r="B1351" s="194"/>
      <c r="C1351" s="195"/>
      <c r="D1351" s="196"/>
      <c r="E1351" s="194"/>
      <c r="F1351" s="197"/>
      <c r="G1351" s="198"/>
      <c r="H1351" s="199"/>
      <c r="I1351" s="194"/>
      <c r="J1351" s="200"/>
      <c r="K1351" s="201"/>
    </row>
    <row r="1352" s="45" customFormat="true" ht="13.5" hidden="false" customHeight="false" outlineLevel="0" collapsed="false">
      <c r="B1352" s="194"/>
      <c r="C1352" s="195"/>
      <c r="D1352" s="196"/>
      <c r="E1352" s="194"/>
      <c r="F1352" s="197"/>
      <c r="G1352" s="198"/>
      <c r="H1352" s="199"/>
      <c r="I1352" s="194"/>
      <c r="J1352" s="200"/>
      <c r="K1352" s="201"/>
    </row>
    <row r="1353" s="45" customFormat="true" ht="13.5" hidden="false" customHeight="false" outlineLevel="0" collapsed="false">
      <c r="B1353" s="194"/>
      <c r="C1353" s="195"/>
      <c r="D1353" s="196"/>
      <c r="E1353" s="194"/>
      <c r="F1353" s="197"/>
      <c r="G1353" s="198"/>
      <c r="H1353" s="199"/>
      <c r="I1353" s="194"/>
      <c r="J1353" s="200"/>
      <c r="K1353" s="201"/>
    </row>
    <row r="1354" s="45" customFormat="true" ht="13.5" hidden="false" customHeight="false" outlineLevel="0" collapsed="false">
      <c r="B1354" s="194"/>
      <c r="C1354" s="195"/>
      <c r="D1354" s="196"/>
      <c r="E1354" s="194"/>
      <c r="F1354" s="197"/>
      <c r="G1354" s="198"/>
      <c r="H1354" s="199"/>
      <c r="I1354" s="194"/>
      <c r="J1354" s="200"/>
      <c r="K1354" s="201"/>
    </row>
    <row r="1355" s="45" customFormat="true" ht="13.5" hidden="false" customHeight="false" outlineLevel="0" collapsed="false">
      <c r="B1355" s="194"/>
      <c r="C1355" s="195"/>
      <c r="D1355" s="196"/>
      <c r="E1355" s="194"/>
      <c r="F1355" s="197"/>
      <c r="G1355" s="198"/>
      <c r="H1355" s="199"/>
      <c r="I1355" s="194"/>
      <c r="J1355" s="200"/>
      <c r="K1355" s="201"/>
    </row>
    <row r="1356" s="45" customFormat="true" ht="13.5" hidden="false" customHeight="false" outlineLevel="0" collapsed="false">
      <c r="B1356" s="194"/>
      <c r="C1356" s="195"/>
      <c r="D1356" s="196"/>
      <c r="E1356" s="194"/>
      <c r="F1356" s="197"/>
      <c r="G1356" s="198"/>
      <c r="H1356" s="199"/>
      <c r="I1356" s="194"/>
      <c r="J1356" s="200"/>
      <c r="K1356" s="201"/>
    </row>
    <row r="1357" s="45" customFormat="true" ht="13.5" hidden="false" customHeight="false" outlineLevel="0" collapsed="false">
      <c r="B1357" s="194"/>
      <c r="C1357" s="195"/>
      <c r="D1357" s="196"/>
      <c r="E1357" s="194"/>
      <c r="F1357" s="197"/>
      <c r="G1357" s="198"/>
      <c r="H1357" s="199"/>
      <c r="I1357" s="194"/>
      <c r="J1357" s="200"/>
      <c r="K1357" s="201"/>
    </row>
    <row r="1358" s="45" customFormat="true" ht="13.5" hidden="false" customHeight="false" outlineLevel="0" collapsed="false">
      <c r="B1358" s="194"/>
      <c r="C1358" s="195"/>
      <c r="D1358" s="196"/>
      <c r="E1358" s="194"/>
      <c r="F1358" s="197"/>
      <c r="G1358" s="198"/>
      <c r="H1358" s="199"/>
      <c r="I1358" s="194"/>
      <c r="J1358" s="200"/>
      <c r="K1358" s="201"/>
    </row>
    <row r="1359" s="45" customFormat="true" ht="13.5" hidden="false" customHeight="false" outlineLevel="0" collapsed="false">
      <c r="B1359" s="194"/>
      <c r="C1359" s="195"/>
      <c r="D1359" s="196"/>
      <c r="E1359" s="194"/>
      <c r="F1359" s="197"/>
      <c r="G1359" s="198"/>
      <c r="H1359" s="199"/>
      <c r="I1359" s="194"/>
      <c r="J1359" s="200"/>
      <c r="K1359" s="201"/>
    </row>
    <row r="1360" s="45" customFormat="true" ht="13.5" hidden="false" customHeight="false" outlineLevel="0" collapsed="false">
      <c r="B1360" s="194"/>
      <c r="C1360" s="195"/>
      <c r="D1360" s="196"/>
      <c r="E1360" s="194"/>
      <c r="F1360" s="197"/>
      <c r="G1360" s="198"/>
      <c r="H1360" s="199"/>
      <c r="I1360" s="194"/>
      <c r="J1360" s="200"/>
      <c r="K1360" s="201"/>
    </row>
    <row r="1361" s="45" customFormat="true" ht="13.5" hidden="false" customHeight="false" outlineLevel="0" collapsed="false">
      <c r="B1361" s="194"/>
      <c r="C1361" s="195"/>
      <c r="D1361" s="196"/>
      <c r="E1361" s="194"/>
      <c r="F1361" s="197"/>
      <c r="G1361" s="198"/>
      <c r="H1361" s="199"/>
      <c r="I1361" s="194"/>
      <c r="J1361" s="200"/>
      <c r="K1361" s="201"/>
    </row>
    <row r="1362" s="45" customFormat="true" ht="13.5" hidden="false" customHeight="false" outlineLevel="0" collapsed="false">
      <c r="B1362" s="194"/>
      <c r="C1362" s="195"/>
      <c r="D1362" s="196"/>
      <c r="E1362" s="194"/>
      <c r="F1362" s="197"/>
      <c r="G1362" s="198"/>
      <c r="H1362" s="199"/>
      <c r="I1362" s="194"/>
      <c r="J1362" s="200"/>
      <c r="K1362" s="201"/>
    </row>
    <row r="1363" s="45" customFormat="true" ht="13.5" hidden="false" customHeight="false" outlineLevel="0" collapsed="false">
      <c r="B1363" s="194"/>
      <c r="C1363" s="195"/>
      <c r="D1363" s="196"/>
      <c r="E1363" s="194"/>
      <c r="F1363" s="197"/>
      <c r="G1363" s="198"/>
      <c r="H1363" s="199"/>
      <c r="I1363" s="194"/>
      <c r="J1363" s="200"/>
      <c r="K1363" s="201"/>
    </row>
    <row r="1364" s="45" customFormat="true" ht="13.5" hidden="false" customHeight="false" outlineLevel="0" collapsed="false">
      <c r="B1364" s="194"/>
      <c r="C1364" s="195"/>
      <c r="D1364" s="196"/>
      <c r="E1364" s="194"/>
      <c r="F1364" s="197"/>
      <c r="G1364" s="198"/>
      <c r="H1364" s="199"/>
      <c r="I1364" s="194"/>
      <c r="J1364" s="200"/>
      <c r="K1364" s="201"/>
    </row>
    <row r="1365" s="45" customFormat="true" ht="13.5" hidden="false" customHeight="false" outlineLevel="0" collapsed="false">
      <c r="B1365" s="194"/>
      <c r="C1365" s="195"/>
      <c r="D1365" s="196"/>
      <c r="E1365" s="194"/>
      <c r="F1365" s="197"/>
      <c r="G1365" s="198"/>
      <c r="H1365" s="199"/>
      <c r="I1365" s="194"/>
      <c r="J1365" s="200"/>
      <c r="K1365" s="201"/>
    </row>
    <row r="1366" s="45" customFormat="true" ht="13.5" hidden="false" customHeight="false" outlineLevel="0" collapsed="false">
      <c r="B1366" s="194"/>
      <c r="C1366" s="195"/>
      <c r="D1366" s="196"/>
      <c r="E1366" s="194"/>
      <c r="F1366" s="197"/>
      <c r="G1366" s="198"/>
      <c r="H1366" s="199"/>
      <c r="I1366" s="194"/>
      <c r="J1366" s="200"/>
      <c r="K1366" s="201"/>
    </row>
    <row r="1367" s="45" customFormat="true" ht="13.5" hidden="false" customHeight="false" outlineLevel="0" collapsed="false">
      <c r="B1367" s="194"/>
      <c r="C1367" s="195"/>
      <c r="D1367" s="196"/>
      <c r="E1367" s="194"/>
      <c r="F1367" s="197"/>
      <c r="G1367" s="198"/>
      <c r="H1367" s="199"/>
      <c r="I1367" s="194"/>
      <c r="J1367" s="200"/>
      <c r="K1367" s="201"/>
    </row>
    <row r="1368" s="45" customFormat="true" ht="13.5" hidden="false" customHeight="false" outlineLevel="0" collapsed="false">
      <c r="B1368" s="194"/>
      <c r="C1368" s="195"/>
      <c r="D1368" s="196"/>
      <c r="E1368" s="194"/>
      <c r="F1368" s="197"/>
      <c r="G1368" s="198"/>
      <c r="H1368" s="199"/>
      <c r="I1368" s="194"/>
      <c r="J1368" s="200"/>
      <c r="K1368" s="201"/>
    </row>
    <row r="1369" s="45" customFormat="true" ht="13.5" hidden="false" customHeight="false" outlineLevel="0" collapsed="false">
      <c r="B1369" s="194"/>
      <c r="C1369" s="195"/>
      <c r="D1369" s="196"/>
      <c r="E1369" s="194"/>
      <c r="F1369" s="197"/>
      <c r="G1369" s="198"/>
      <c r="H1369" s="199"/>
      <c r="I1369" s="194"/>
      <c r="J1369" s="200"/>
      <c r="K1369" s="201"/>
    </row>
    <row r="1370" s="45" customFormat="true" ht="13.5" hidden="false" customHeight="false" outlineLevel="0" collapsed="false">
      <c r="B1370" s="194"/>
      <c r="C1370" s="195"/>
      <c r="D1370" s="196"/>
      <c r="E1370" s="194"/>
      <c r="F1370" s="197"/>
      <c r="G1370" s="198"/>
      <c r="H1370" s="199"/>
      <c r="I1370" s="194"/>
      <c r="J1370" s="200"/>
      <c r="K1370" s="201"/>
    </row>
    <row r="1371" s="45" customFormat="true" ht="13.5" hidden="false" customHeight="false" outlineLevel="0" collapsed="false">
      <c r="B1371" s="194"/>
      <c r="C1371" s="195"/>
      <c r="D1371" s="196"/>
      <c r="E1371" s="194"/>
      <c r="F1371" s="197"/>
      <c r="G1371" s="198"/>
      <c r="H1371" s="199"/>
      <c r="I1371" s="194"/>
      <c r="J1371" s="200"/>
      <c r="K1371" s="201"/>
    </row>
    <row r="1372" s="45" customFormat="true" ht="13.5" hidden="false" customHeight="false" outlineLevel="0" collapsed="false">
      <c r="B1372" s="194"/>
      <c r="C1372" s="195"/>
      <c r="D1372" s="196"/>
      <c r="E1372" s="194"/>
      <c r="F1372" s="197"/>
      <c r="G1372" s="198"/>
      <c r="H1372" s="199"/>
      <c r="I1372" s="194"/>
      <c r="J1372" s="200"/>
      <c r="K1372" s="201"/>
    </row>
    <row r="1373" s="45" customFormat="true" ht="13.5" hidden="false" customHeight="false" outlineLevel="0" collapsed="false">
      <c r="B1373" s="194"/>
      <c r="C1373" s="195"/>
      <c r="D1373" s="196"/>
      <c r="E1373" s="194"/>
      <c r="F1373" s="197"/>
      <c r="G1373" s="198"/>
      <c r="H1373" s="199"/>
      <c r="I1373" s="194"/>
      <c r="J1373" s="200"/>
      <c r="K1373" s="201"/>
    </row>
    <row r="1374" s="45" customFormat="true" ht="13.5" hidden="false" customHeight="false" outlineLevel="0" collapsed="false">
      <c r="B1374" s="194"/>
      <c r="C1374" s="195"/>
      <c r="D1374" s="196"/>
      <c r="E1374" s="194"/>
      <c r="F1374" s="197"/>
      <c r="G1374" s="198"/>
      <c r="H1374" s="199"/>
      <c r="I1374" s="194"/>
      <c r="J1374" s="200"/>
      <c r="K1374" s="201"/>
    </row>
    <row r="1375" s="45" customFormat="true" ht="13.5" hidden="false" customHeight="false" outlineLevel="0" collapsed="false">
      <c r="B1375" s="194"/>
      <c r="C1375" s="195"/>
      <c r="D1375" s="196"/>
      <c r="E1375" s="194"/>
      <c r="F1375" s="197"/>
      <c r="G1375" s="198"/>
      <c r="H1375" s="199"/>
      <c r="I1375" s="194"/>
      <c r="J1375" s="200"/>
      <c r="K1375" s="201"/>
    </row>
    <row r="1376" s="45" customFormat="true" ht="13.5" hidden="false" customHeight="false" outlineLevel="0" collapsed="false">
      <c r="B1376" s="194"/>
      <c r="C1376" s="195"/>
      <c r="D1376" s="196"/>
      <c r="E1376" s="194"/>
      <c r="F1376" s="197"/>
      <c r="G1376" s="198"/>
      <c r="H1376" s="199"/>
      <c r="I1376" s="194"/>
      <c r="J1376" s="200"/>
      <c r="K1376" s="201"/>
    </row>
    <row r="1377" s="45" customFormat="true" ht="13.5" hidden="false" customHeight="false" outlineLevel="0" collapsed="false">
      <c r="B1377" s="194"/>
      <c r="C1377" s="195"/>
      <c r="D1377" s="196"/>
      <c r="E1377" s="194"/>
      <c r="F1377" s="197"/>
      <c r="G1377" s="198"/>
      <c r="H1377" s="199"/>
      <c r="I1377" s="194"/>
      <c r="J1377" s="200"/>
      <c r="K1377" s="201"/>
    </row>
    <row r="1378" s="45" customFormat="true" ht="13.5" hidden="false" customHeight="false" outlineLevel="0" collapsed="false">
      <c r="B1378" s="194"/>
      <c r="C1378" s="195"/>
      <c r="D1378" s="196"/>
      <c r="E1378" s="194"/>
      <c r="F1378" s="197"/>
      <c r="G1378" s="198"/>
      <c r="H1378" s="199"/>
      <c r="I1378" s="194"/>
      <c r="J1378" s="200"/>
      <c r="K1378" s="201"/>
    </row>
    <row r="1379" s="45" customFormat="true" ht="13.5" hidden="false" customHeight="false" outlineLevel="0" collapsed="false">
      <c r="B1379" s="194"/>
      <c r="C1379" s="195"/>
      <c r="D1379" s="196"/>
      <c r="E1379" s="194"/>
      <c r="F1379" s="197"/>
      <c r="G1379" s="198"/>
      <c r="H1379" s="199"/>
      <c r="I1379" s="194"/>
      <c r="J1379" s="200"/>
      <c r="K1379" s="201"/>
    </row>
    <row r="1380" s="45" customFormat="true" ht="13.5" hidden="false" customHeight="false" outlineLevel="0" collapsed="false">
      <c r="B1380" s="194"/>
      <c r="C1380" s="195"/>
      <c r="D1380" s="196"/>
      <c r="E1380" s="194"/>
      <c r="F1380" s="197"/>
      <c r="G1380" s="198"/>
      <c r="H1380" s="199"/>
      <c r="I1380" s="194"/>
      <c r="J1380" s="200"/>
      <c r="K1380" s="201"/>
    </row>
    <row r="1381" s="45" customFormat="true" ht="13.5" hidden="false" customHeight="false" outlineLevel="0" collapsed="false">
      <c r="B1381" s="194"/>
      <c r="C1381" s="195"/>
      <c r="D1381" s="196"/>
      <c r="E1381" s="194"/>
      <c r="F1381" s="197"/>
      <c r="G1381" s="198"/>
      <c r="H1381" s="199"/>
      <c r="I1381" s="194"/>
      <c r="J1381" s="200"/>
      <c r="K1381" s="201"/>
    </row>
    <row r="1382" s="45" customFormat="true" ht="13.5" hidden="false" customHeight="false" outlineLevel="0" collapsed="false">
      <c r="B1382" s="194"/>
      <c r="C1382" s="195"/>
      <c r="D1382" s="196"/>
      <c r="E1382" s="194"/>
      <c r="F1382" s="197"/>
      <c r="G1382" s="198"/>
      <c r="H1382" s="199"/>
      <c r="I1382" s="194"/>
      <c r="J1382" s="200"/>
      <c r="K1382" s="201"/>
    </row>
    <row r="1383" s="45" customFormat="true" ht="13.5" hidden="false" customHeight="false" outlineLevel="0" collapsed="false">
      <c r="B1383" s="194"/>
      <c r="C1383" s="195"/>
      <c r="D1383" s="196"/>
      <c r="E1383" s="194"/>
      <c r="F1383" s="197"/>
      <c r="G1383" s="198"/>
      <c r="H1383" s="199"/>
      <c r="I1383" s="194"/>
      <c r="J1383" s="200"/>
      <c r="K1383" s="201"/>
    </row>
    <row r="1384" s="45" customFormat="true" ht="13.5" hidden="false" customHeight="false" outlineLevel="0" collapsed="false">
      <c r="B1384" s="194"/>
      <c r="C1384" s="195"/>
      <c r="D1384" s="196"/>
      <c r="E1384" s="194"/>
      <c r="F1384" s="197"/>
      <c r="G1384" s="198"/>
      <c r="H1384" s="199"/>
      <c r="I1384" s="194"/>
      <c r="J1384" s="200"/>
      <c r="K1384" s="201"/>
    </row>
    <row r="1385" s="45" customFormat="true" ht="13.5" hidden="false" customHeight="false" outlineLevel="0" collapsed="false">
      <c r="B1385" s="194"/>
      <c r="C1385" s="195"/>
      <c r="D1385" s="196"/>
      <c r="E1385" s="194"/>
      <c r="F1385" s="197"/>
      <c r="G1385" s="198"/>
      <c r="H1385" s="199"/>
      <c r="I1385" s="194"/>
      <c r="J1385" s="200"/>
      <c r="K1385" s="201"/>
    </row>
    <row r="1386" s="45" customFormat="true" ht="13.5" hidden="false" customHeight="false" outlineLevel="0" collapsed="false">
      <c r="B1386" s="194"/>
      <c r="C1386" s="195"/>
      <c r="D1386" s="196"/>
      <c r="E1386" s="194"/>
      <c r="F1386" s="197"/>
      <c r="G1386" s="198"/>
      <c r="H1386" s="199"/>
      <c r="I1386" s="194"/>
      <c r="J1386" s="200"/>
      <c r="K1386" s="201"/>
    </row>
    <row r="1387" s="45" customFormat="true" ht="13.5" hidden="false" customHeight="false" outlineLevel="0" collapsed="false">
      <c r="B1387" s="194"/>
      <c r="C1387" s="195"/>
      <c r="D1387" s="196"/>
      <c r="E1387" s="194"/>
      <c r="F1387" s="197"/>
      <c r="G1387" s="198"/>
      <c r="H1387" s="199"/>
      <c r="I1387" s="194"/>
      <c r="J1387" s="200"/>
      <c r="K1387" s="201"/>
    </row>
    <row r="1388" s="45" customFormat="true" ht="13.5" hidden="false" customHeight="false" outlineLevel="0" collapsed="false">
      <c r="B1388" s="194"/>
      <c r="C1388" s="195"/>
      <c r="D1388" s="196"/>
      <c r="E1388" s="194"/>
      <c r="F1388" s="197"/>
      <c r="G1388" s="198"/>
      <c r="H1388" s="199"/>
      <c r="I1388" s="194"/>
      <c r="J1388" s="200"/>
      <c r="K1388" s="201"/>
    </row>
    <row r="1389" s="45" customFormat="true" ht="13.5" hidden="false" customHeight="false" outlineLevel="0" collapsed="false">
      <c r="B1389" s="194"/>
      <c r="C1389" s="195"/>
      <c r="D1389" s="196"/>
      <c r="E1389" s="194"/>
      <c r="F1389" s="197"/>
      <c r="G1389" s="198"/>
      <c r="H1389" s="199"/>
      <c r="I1389" s="194"/>
      <c r="J1389" s="200"/>
      <c r="K1389" s="201"/>
    </row>
    <row r="1390" s="45" customFormat="true" ht="13.5" hidden="false" customHeight="false" outlineLevel="0" collapsed="false">
      <c r="B1390" s="194"/>
      <c r="C1390" s="195"/>
      <c r="D1390" s="196"/>
      <c r="E1390" s="194"/>
      <c r="F1390" s="197"/>
      <c r="G1390" s="198"/>
      <c r="H1390" s="199"/>
      <c r="I1390" s="194"/>
      <c r="J1390" s="200"/>
      <c r="K1390" s="201"/>
    </row>
    <row r="1391" s="45" customFormat="true" ht="13.5" hidden="false" customHeight="false" outlineLevel="0" collapsed="false">
      <c r="B1391" s="194"/>
      <c r="C1391" s="195"/>
      <c r="D1391" s="196"/>
      <c r="E1391" s="194"/>
      <c r="F1391" s="197"/>
      <c r="G1391" s="198"/>
      <c r="H1391" s="199"/>
      <c r="I1391" s="194"/>
      <c r="J1391" s="200"/>
      <c r="K1391" s="201"/>
    </row>
    <row r="1392" s="45" customFormat="true" ht="13.5" hidden="false" customHeight="false" outlineLevel="0" collapsed="false">
      <c r="B1392" s="194"/>
      <c r="C1392" s="195"/>
      <c r="D1392" s="196"/>
      <c r="E1392" s="194"/>
      <c r="F1392" s="197"/>
      <c r="G1392" s="198"/>
      <c r="H1392" s="199"/>
      <c r="I1392" s="194"/>
      <c r="J1392" s="200"/>
      <c r="K1392" s="201"/>
    </row>
    <row r="1393" s="45" customFormat="true" ht="13.5" hidden="false" customHeight="false" outlineLevel="0" collapsed="false">
      <c r="B1393" s="194"/>
      <c r="C1393" s="195"/>
      <c r="D1393" s="196"/>
      <c r="E1393" s="194"/>
      <c r="F1393" s="197"/>
      <c r="G1393" s="198"/>
      <c r="H1393" s="199"/>
      <c r="I1393" s="194"/>
      <c r="J1393" s="200"/>
      <c r="K1393" s="201"/>
    </row>
    <row r="1394" s="45" customFormat="true" ht="13.5" hidden="false" customHeight="false" outlineLevel="0" collapsed="false">
      <c r="B1394" s="194"/>
      <c r="C1394" s="195"/>
      <c r="D1394" s="196"/>
      <c r="E1394" s="194"/>
      <c r="F1394" s="197"/>
      <c r="G1394" s="198"/>
      <c r="H1394" s="199"/>
      <c r="I1394" s="194"/>
      <c r="J1394" s="200"/>
      <c r="K1394" s="201"/>
    </row>
    <row r="1395" s="45" customFormat="true" ht="13.5" hidden="false" customHeight="false" outlineLevel="0" collapsed="false">
      <c r="B1395" s="194"/>
      <c r="C1395" s="195"/>
      <c r="D1395" s="196"/>
      <c r="E1395" s="194"/>
      <c r="F1395" s="197"/>
      <c r="G1395" s="198"/>
      <c r="H1395" s="199"/>
      <c r="I1395" s="194"/>
      <c r="J1395" s="200"/>
      <c r="K1395" s="201"/>
    </row>
    <row r="1396" s="45" customFormat="true" ht="13.5" hidden="false" customHeight="false" outlineLevel="0" collapsed="false">
      <c r="B1396" s="194"/>
      <c r="C1396" s="195"/>
      <c r="D1396" s="196"/>
      <c r="E1396" s="194"/>
      <c r="F1396" s="197"/>
      <c r="G1396" s="198"/>
      <c r="H1396" s="199"/>
      <c r="I1396" s="194"/>
      <c r="J1396" s="200"/>
      <c r="K1396" s="201"/>
    </row>
    <row r="1397" s="45" customFormat="true" ht="13.5" hidden="false" customHeight="false" outlineLevel="0" collapsed="false">
      <c r="B1397" s="194"/>
      <c r="C1397" s="195"/>
      <c r="D1397" s="196"/>
      <c r="E1397" s="194"/>
      <c r="F1397" s="197"/>
      <c r="G1397" s="198"/>
      <c r="H1397" s="199"/>
      <c r="I1397" s="194"/>
      <c r="J1397" s="200"/>
      <c r="K1397" s="201"/>
    </row>
    <row r="1398" s="45" customFormat="true" ht="13.5" hidden="false" customHeight="false" outlineLevel="0" collapsed="false">
      <c r="B1398" s="194"/>
      <c r="C1398" s="195"/>
      <c r="D1398" s="196"/>
      <c r="E1398" s="194"/>
      <c r="F1398" s="197"/>
      <c r="G1398" s="198"/>
      <c r="H1398" s="199"/>
      <c r="I1398" s="194"/>
      <c r="J1398" s="200"/>
      <c r="K1398" s="201"/>
    </row>
    <row r="1399" s="45" customFormat="true" ht="13.5" hidden="false" customHeight="false" outlineLevel="0" collapsed="false">
      <c r="B1399" s="194"/>
      <c r="C1399" s="195"/>
      <c r="D1399" s="196"/>
      <c r="E1399" s="194"/>
      <c r="F1399" s="197"/>
      <c r="G1399" s="198"/>
      <c r="H1399" s="199"/>
      <c r="I1399" s="194"/>
      <c r="J1399" s="200"/>
      <c r="K1399" s="201"/>
    </row>
    <row r="1400" s="45" customFormat="true" ht="13.5" hidden="false" customHeight="false" outlineLevel="0" collapsed="false">
      <c r="B1400" s="194"/>
      <c r="C1400" s="195"/>
      <c r="D1400" s="196"/>
      <c r="E1400" s="194"/>
      <c r="F1400" s="197"/>
      <c r="G1400" s="198"/>
      <c r="H1400" s="199"/>
      <c r="I1400" s="194"/>
      <c r="J1400" s="200"/>
      <c r="K1400" s="201"/>
    </row>
    <row r="1401" s="45" customFormat="true" ht="13.5" hidden="false" customHeight="false" outlineLevel="0" collapsed="false">
      <c r="B1401" s="194"/>
      <c r="C1401" s="195"/>
      <c r="D1401" s="196"/>
      <c r="E1401" s="194"/>
      <c r="F1401" s="197"/>
      <c r="G1401" s="198"/>
      <c r="H1401" s="199"/>
      <c r="I1401" s="194"/>
      <c r="J1401" s="200"/>
      <c r="K1401" s="201"/>
    </row>
    <row r="1402" s="45" customFormat="true" ht="13.5" hidden="false" customHeight="false" outlineLevel="0" collapsed="false">
      <c r="B1402" s="194"/>
      <c r="C1402" s="195"/>
      <c r="D1402" s="196"/>
      <c r="E1402" s="194"/>
      <c r="F1402" s="197"/>
      <c r="G1402" s="198"/>
      <c r="H1402" s="199"/>
      <c r="I1402" s="194"/>
      <c r="J1402" s="200"/>
      <c r="K1402" s="201"/>
    </row>
    <row r="1403" s="45" customFormat="true" ht="13.5" hidden="false" customHeight="false" outlineLevel="0" collapsed="false">
      <c r="B1403" s="194"/>
      <c r="C1403" s="195"/>
      <c r="D1403" s="196"/>
      <c r="E1403" s="194"/>
      <c r="F1403" s="197"/>
      <c r="G1403" s="198"/>
      <c r="H1403" s="199"/>
      <c r="I1403" s="194"/>
      <c r="J1403" s="200"/>
      <c r="K1403" s="201"/>
    </row>
    <row r="1404" s="45" customFormat="true" ht="13.5" hidden="false" customHeight="false" outlineLevel="0" collapsed="false">
      <c r="B1404" s="194"/>
      <c r="C1404" s="195"/>
      <c r="D1404" s="196"/>
      <c r="E1404" s="194"/>
      <c r="F1404" s="197"/>
      <c r="G1404" s="198"/>
      <c r="H1404" s="199"/>
      <c r="I1404" s="194"/>
      <c r="J1404" s="200"/>
      <c r="K1404" s="201"/>
    </row>
    <row r="1405" s="45" customFormat="true" ht="13.5" hidden="false" customHeight="false" outlineLevel="0" collapsed="false">
      <c r="B1405" s="194"/>
      <c r="C1405" s="195"/>
      <c r="D1405" s="196"/>
      <c r="E1405" s="194"/>
      <c r="F1405" s="197"/>
      <c r="G1405" s="198"/>
      <c r="H1405" s="199"/>
      <c r="I1405" s="194"/>
      <c r="J1405" s="200"/>
      <c r="K1405" s="201"/>
    </row>
    <row r="1406" s="45" customFormat="true" ht="13.5" hidden="false" customHeight="false" outlineLevel="0" collapsed="false">
      <c r="B1406" s="194"/>
      <c r="C1406" s="195"/>
      <c r="D1406" s="196"/>
      <c r="E1406" s="194"/>
      <c r="F1406" s="197"/>
      <c r="G1406" s="198"/>
      <c r="H1406" s="199"/>
      <c r="I1406" s="194"/>
      <c r="J1406" s="200"/>
      <c r="K1406" s="201"/>
    </row>
    <row r="1407" s="45" customFormat="true" ht="13.5" hidden="false" customHeight="false" outlineLevel="0" collapsed="false">
      <c r="B1407" s="194"/>
      <c r="C1407" s="195"/>
      <c r="D1407" s="196"/>
      <c r="E1407" s="194"/>
      <c r="F1407" s="197"/>
      <c r="G1407" s="198"/>
      <c r="H1407" s="199"/>
      <c r="I1407" s="194"/>
      <c r="J1407" s="200"/>
      <c r="K1407" s="201"/>
    </row>
    <row r="1408" s="45" customFormat="true" ht="13.5" hidden="false" customHeight="false" outlineLevel="0" collapsed="false">
      <c r="B1408" s="194"/>
      <c r="C1408" s="195"/>
      <c r="D1408" s="196"/>
      <c r="E1408" s="194"/>
      <c r="F1408" s="197"/>
      <c r="G1408" s="198"/>
      <c r="H1408" s="199"/>
      <c r="I1408" s="194"/>
      <c r="J1408" s="200"/>
      <c r="K1408" s="201"/>
    </row>
    <row r="1409" s="45" customFormat="true" ht="13.5" hidden="false" customHeight="false" outlineLevel="0" collapsed="false">
      <c r="B1409" s="194"/>
      <c r="C1409" s="195"/>
      <c r="D1409" s="196"/>
      <c r="E1409" s="194"/>
      <c r="F1409" s="197"/>
      <c r="G1409" s="198"/>
      <c r="H1409" s="199"/>
      <c r="I1409" s="194"/>
      <c r="J1409" s="200"/>
      <c r="K1409" s="201"/>
    </row>
    <row r="1410" s="45" customFormat="true" ht="13.5" hidden="false" customHeight="false" outlineLevel="0" collapsed="false">
      <c r="B1410" s="194"/>
      <c r="C1410" s="195"/>
      <c r="D1410" s="196"/>
      <c r="E1410" s="194"/>
      <c r="F1410" s="197"/>
      <c r="G1410" s="198"/>
      <c r="H1410" s="199"/>
      <c r="I1410" s="194"/>
      <c r="J1410" s="200"/>
      <c r="K1410" s="201"/>
    </row>
    <row r="1411" s="45" customFormat="true" ht="13.5" hidden="false" customHeight="false" outlineLevel="0" collapsed="false">
      <c r="B1411" s="194"/>
      <c r="C1411" s="195"/>
      <c r="D1411" s="196"/>
      <c r="E1411" s="194"/>
      <c r="F1411" s="197"/>
      <c r="G1411" s="198"/>
      <c r="H1411" s="199"/>
      <c r="I1411" s="194"/>
      <c r="J1411" s="200"/>
      <c r="K1411" s="201"/>
    </row>
    <row r="1412" s="45" customFormat="true" ht="13.5" hidden="false" customHeight="false" outlineLevel="0" collapsed="false">
      <c r="B1412" s="194"/>
      <c r="C1412" s="195"/>
      <c r="D1412" s="196"/>
      <c r="E1412" s="194"/>
      <c r="F1412" s="197"/>
      <c r="G1412" s="198"/>
      <c r="H1412" s="199"/>
      <c r="I1412" s="194"/>
      <c r="J1412" s="200"/>
      <c r="K1412" s="201"/>
    </row>
    <row r="1413" s="45" customFormat="true" ht="13.5" hidden="false" customHeight="false" outlineLevel="0" collapsed="false">
      <c r="B1413" s="194"/>
      <c r="C1413" s="195"/>
      <c r="D1413" s="196"/>
      <c r="E1413" s="194"/>
      <c r="F1413" s="197"/>
      <c r="G1413" s="198"/>
      <c r="H1413" s="199"/>
      <c r="I1413" s="194"/>
      <c r="J1413" s="200"/>
      <c r="K1413" s="201"/>
    </row>
    <row r="1414" s="45" customFormat="true" ht="13.5" hidden="false" customHeight="false" outlineLevel="0" collapsed="false">
      <c r="B1414" s="194"/>
      <c r="C1414" s="195"/>
      <c r="D1414" s="196"/>
      <c r="E1414" s="194"/>
      <c r="F1414" s="197"/>
      <c r="G1414" s="198"/>
      <c r="H1414" s="199"/>
      <c r="I1414" s="194"/>
      <c r="J1414" s="200"/>
      <c r="K1414" s="201"/>
    </row>
    <row r="1415" s="45" customFormat="true" ht="13.5" hidden="false" customHeight="false" outlineLevel="0" collapsed="false">
      <c r="B1415" s="194"/>
      <c r="C1415" s="195"/>
      <c r="D1415" s="196"/>
      <c r="E1415" s="194"/>
      <c r="F1415" s="197"/>
      <c r="G1415" s="198"/>
      <c r="H1415" s="199"/>
      <c r="I1415" s="194"/>
      <c r="J1415" s="200"/>
      <c r="K1415" s="201"/>
    </row>
    <row r="1416" s="45" customFormat="true" ht="13.5" hidden="false" customHeight="false" outlineLevel="0" collapsed="false">
      <c r="B1416" s="194"/>
      <c r="C1416" s="195"/>
      <c r="D1416" s="196"/>
      <c r="E1416" s="194"/>
      <c r="F1416" s="197"/>
      <c r="G1416" s="198"/>
      <c r="H1416" s="199"/>
      <c r="I1416" s="194"/>
      <c r="J1416" s="200"/>
      <c r="K1416" s="201"/>
    </row>
    <row r="1417" s="45" customFormat="true" ht="13.5" hidden="false" customHeight="false" outlineLevel="0" collapsed="false">
      <c r="B1417" s="194"/>
      <c r="C1417" s="195"/>
      <c r="D1417" s="196"/>
      <c r="E1417" s="194"/>
      <c r="F1417" s="197"/>
      <c r="G1417" s="198"/>
      <c r="H1417" s="199"/>
      <c r="I1417" s="194"/>
      <c r="J1417" s="200"/>
      <c r="K1417" s="201"/>
    </row>
    <row r="1418" s="45" customFormat="true" ht="13.5" hidden="false" customHeight="false" outlineLevel="0" collapsed="false">
      <c r="B1418" s="194"/>
      <c r="C1418" s="195"/>
      <c r="D1418" s="196"/>
      <c r="E1418" s="194"/>
      <c r="F1418" s="197"/>
      <c r="G1418" s="198"/>
      <c r="H1418" s="199"/>
      <c r="I1418" s="194"/>
      <c r="J1418" s="200"/>
      <c r="K1418" s="201"/>
    </row>
    <row r="1419" s="45" customFormat="true" ht="13.5" hidden="false" customHeight="false" outlineLevel="0" collapsed="false">
      <c r="B1419" s="194"/>
      <c r="C1419" s="195"/>
      <c r="D1419" s="196"/>
      <c r="E1419" s="194"/>
      <c r="F1419" s="197"/>
      <c r="G1419" s="198"/>
      <c r="H1419" s="199"/>
      <c r="I1419" s="194"/>
      <c r="J1419" s="200"/>
      <c r="K1419" s="201"/>
    </row>
    <row r="1420" s="45" customFormat="true" ht="13.5" hidden="false" customHeight="false" outlineLevel="0" collapsed="false">
      <c r="B1420" s="194"/>
      <c r="C1420" s="195"/>
      <c r="D1420" s="196"/>
      <c r="E1420" s="194"/>
      <c r="F1420" s="197"/>
      <c r="G1420" s="198"/>
      <c r="H1420" s="199"/>
      <c r="I1420" s="194"/>
      <c r="J1420" s="200"/>
      <c r="K1420" s="201"/>
    </row>
    <row r="1421" s="45" customFormat="true" ht="13.5" hidden="false" customHeight="false" outlineLevel="0" collapsed="false">
      <c r="B1421" s="194"/>
      <c r="C1421" s="195"/>
      <c r="D1421" s="196"/>
      <c r="E1421" s="194"/>
      <c r="F1421" s="197"/>
      <c r="G1421" s="198"/>
      <c r="H1421" s="199"/>
      <c r="I1421" s="194"/>
      <c r="J1421" s="200"/>
      <c r="K1421" s="201"/>
    </row>
    <row r="1422" s="45" customFormat="true" ht="13.5" hidden="false" customHeight="false" outlineLevel="0" collapsed="false">
      <c r="B1422" s="194"/>
      <c r="C1422" s="195"/>
      <c r="D1422" s="196"/>
      <c r="E1422" s="194"/>
      <c r="F1422" s="197"/>
      <c r="G1422" s="198"/>
      <c r="H1422" s="199"/>
      <c r="I1422" s="194"/>
      <c r="J1422" s="200"/>
      <c r="K1422" s="201"/>
    </row>
    <row r="1423" s="45" customFormat="true" ht="13.5" hidden="false" customHeight="false" outlineLevel="0" collapsed="false">
      <c r="B1423" s="194"/>
      <c r="C1423" s="195"/>
      <c r="D1423" s="196"/>
      <c r="E1423" s="194"/>
      <c r="F1423" s="197"/>
      <c r="G1423" s="198"/>
      <c r="H1423" s="199"/>
      <c r="I1423" s="194"/>
      <c r="J1423" s="200"/>
      <c r="K1423" s="201"/>
    </row>
    <row r="1424" s="45" customFormat="true" ht="13.5" hidden="false" customHeight="false" outlineLevel="0" collapsed="false">
      <c r="B1424" s="194"/>
      <c r="C1424" s="195"/>
      <c r="D1424" s="196"/>
      <c r="E1424" s="194"/>
      <c r="F1424" s="197"/>
      <c r="G1424" s="198"/>
      <c r="H1424" s="199"/>
      <c r="I1424" s="194"/>
      <c r="J1424" s="200"/>
      <c r="K1424" s="201"/>
    </row>
    <row r="1425" s="45" customFormat="true" ht="13.5" hidden="false" customHeight="false" outlineLevel="0" collapsed="false">
      <c r="B1425" s="194"/>
      <c r="C1425" s="195"/>
      <c r="D1425" s="196"/>
      <c r="E1425" s="194"/>
      <c r="F1425" s="197"/>
      <c r="G1425" s="198"/>
      <c r="H1425" s="199"/>
      <c r="I1425" s="194"/>
      <c r="J1425" s="200"/>
      <c r="K1425" s="201"/>
    </row>
    <row r="1426" s="45" customFormat="true" ht="13.5" hidden="false" customHeight="false" outlineLevel="0" collapsed="false">
      <c r="B1426" s="194"/>
      <c r="C1426" s="195"/>
      <c r="D1426" s="196"/>
      <c r="E1426" s="194"/>
      <c r="F1426" s="197"/>
      <c r="G1426" s="198"/>
      <c r="H1426" s="199"/>
      <c r="I1426" s="194"/>
      <c r="J1426" s="200"/>
      <c r="K1426" s="201"/>
    </row>
    <row r="1427" s="45" customFormat="true" ht="13.5" hidden="false" customHeight="false" outlineLevel="0" collapsed="false">
      <c r="B1427" s="194"/>
      <c r="C1427" s="195"/>
      <c r="D1427" s="196"/>
      <c r="E1427" s="194"/>
      <c r="F1427" s="197"/>
      <c r="G1427" s="198"/>
      <c r="H1427" s="199"/>
      <c r="I1427" s="194"/>
      <c r="J1427" s="200"/>
      <c r="K1427" s="201"/>
    </row>
    <row r="1428" s="45" customFormat="true" ht="13.5" hidden="false" customHeight="false" outlineLevel="0" collapsed="false">
      <c r="B1428" s="194"/>
      <c r="C1428" s="195"/>
      <c r="D1428" s="196"/>
      <c r="E1428" s="194"/>
      <c r="F1428" s="197"/>
      <c r="G1428" s="198"/>
      <c r="H1428" s="199"/>
      <c r="I1428" s="194"/>
      <c r="J1428" s="200"/>
      <c r="K1428" s="201"/>
    </row>
    <row r="1429" s="45" customFormat="true" ht="13.5" hidden="false" customHeight="false" outlineLevel="0" collapsed="false">
      <c r="B1429" s="194"/>
      <c r="C1429" s="195"/>
      <c r="D1429" s="196"/>
      <c r="E1429" s="194"/>
      <c r="F1429" s="197"/>
      <c r="G1429" s="198"/>
      <c r="H1429" s="199"/>
      <c r="I1429" s="194"/>
      <c r="J1429" s="200"/>
      <c r="K1429" s="201"/>
    </row>
    <row r="1430" s="45" customFormat="true" ht="13.5" hidden="false" customHeight="false" outlineLevel="0" collapsed="false">
      <c r="B1430" s="194"/>
      <c r="C1430" s="195"/>
      <c r="D1430" s="196"/>
      <c r="E1430" s="194"/>
      <c r="F1430" s="197"/>
      <c r="G1430" s="198"/>
      <c r="H1430" s="199"/>
      <c r="I1430" s="194"/>
      <c r="J1430" s="200"/>
      <c r="K1430" s="201"/>
    </row>
    <row r="1431" s="45" customFormat="true" ht="13.5" hidden="false" customHeight="false" outlineLevel="0" collapsed="false">
      <c r="B1431" s="194"/>
      <c r="C1431" s="195"/>
      <c r="D1431" s="196"/>
      <c r="E1431" s="194"/>
      <c r="F1431" s="197"/>
      <c r="G1431" s="198"/>
      <c r="H1431" s="199"/>
      <c r="I1431" s="194"/>
      <c r="J1431" s="200"/>
      <c r="K1431" s="201"/>
    </row>
    <row r="1432" s="45" customFormat="true" ht="13.5" hidden="false" customHeight="false" outlineLevel="0" collapsed="false">
      <c r="B1432" s="194"/>
      <c r="C1432" s="195"/>
      <c r="D1432" s="196"/>
      <c r="E1432" s="194"/>
      <c r="F1432" s="197"/>
      <c r="G1432" s="198"/>
      <c r="H1432" s="199"/>
      <c r="I1432" s="194"/>
      <c r="J1432" s="200"/>
      <c r="K1432" s="201"/>
    </row>
    <row r="1433" s="45" customFormat="true" ht="13.5" hidden="false" customHeight="false" outlineLevel="0" collapsed="false">
      <c r="B1433" s="194"/>
      <c r="C1433" s="195"/>
      <c r="D1433" s="196"/>
      <c r="E1433" s="194"/>
      <c r="F1433" s="197"/>
      <c r="G1433" s="198"/>
      <c r="H1433" s="199"/>
      <c r="I1433" s="194"/>
      <c r="J1433" s="200"/>
      <c r="K1433" s="201"/>
    </row>
    <row r="1434" s="45" customFormat="true" ht="13.5" hidden="false" customHeight="false" outlineLevel="0" collapsed="false">
      <c r="B1434" s="194"/>
      <c r="C1434" s="195"/>
      <c r="D1434" s="196"/>
      <c r="E1434" s="194"/>
      <c r="F1434" s="197"/>
      <c r="G1434" s="198"/>
      <c r="H1434" s="199"/>
      <c r="I1434" s="194"/>
      <c r="J1434" s="200"/>
      <c r="K1434" s="201"/>
    </row>
    <row r="1435" s="45" customFormat="true" ht="13.5" hidden="false" customHeight="false" outlineLevel="0" collapsed="false">
      <c r="B1435" s="194"/>
      <c r="C1435" s="195"/>
      <c r="D1435" s="196"/>
      <c r="E1435" s="194"/>
      <c r="F1435" s="197"/>
      <c r="G1435" s="198"/>
      <c r="H1435" s="199"/>
      <c r="I1435" s="194"/>
      <c r="J1435" s="200"/>
      <c r="K1435" s="201"/>
    </row>
    <row r="1436" s="45" customFormat="true" ht="13.5" hidden="false" customHeight="false" outlineLevel="0" collapsed="false">
      <c r="B1436" s="194"/>
      <c r="C1436" s="195"/>
      <c r="D1436" s="196"/>
      <c r="E1436" s="194"/>
      <c r="F1436" s="197"/>
      <c r="G1436" s="198"/>
      <c r="H1436" s="199"/>
      <c r="I1436" s="194"/>
      <c r="J1436" s="200"/>
      <c r="K1436" s="201"/>
    </row>
    <row r="1437" s="45" customFormat="true" ht="13.5" hidden="false" customHeight="false" outlineLevel="0" collapsed="false">
      <c r="B1437" s="194"/>
      <c r="C1437" s="195"/>
      <c r="D1437" s="196"/>
      <c r="E1437" s="194"/>
      <c r="F1437" s="197"/>
      <c r="G1437" s="198"/>
      <c r="H1437" s="199"/>
      <c r="I1437" s="194"/>
      <c r="J1437" s="200"/>
      <c r="K1437" s="201"/>
    </row>
    <row r="1438" s="45" customFormat="true" ht="13.5" hidden="false" customHeight="false" outlineLevel="0" collapsed="false">
      <c r="B1438" s="194"/>
      <c r="C1438" s="195"/>
      <c r="D1438" s="196"/>
      <c r="E1438" s="194"/>
      <c r="F1438" s="197"/>
      <c r="G1438" s="198"/>
      <c r="H1438" s="199"/>
      <c r="I1438" s="194"/>
      <c r="J1438" s="200"/>
      <c r="K1438" s="201"/>
    </row>
    <row r="1439" s="45" customFormat="true" ht="13.5" hidden="false" customHeight="false" outlineLevel="0" collapsed="false">
      <c r="B1439" s="194"/>
      <c r="C1439" s="195"/>
      <c r="D1439" s="196"/>
      <c r="E1439" s="194"/>
      <c r="F1439" s="197"/>
      <c r="G1439" s="198"/>
      <c r="H1439" s="199"/>
      <c r="I1439" s="194"/>
      <c r="J1439" s="200"/>
      <c r="K1439" s="201"/>
    </row>
    <row r="1440" s="45" customFormat="true" ht="13.5" hidden="false" customHeight="false" outlineLevel="0" collapsed="false">
      <c r="B1440" s="194"/>
      <c r="C1440" s="195"/>
      <c r="D1440" s="196"/>
      <c r="E1440" s="194"/>
      <c r="F1440" s="197"/>
      <c r="G1440" s="198"/>
      <c r="H1440" s="199"/>
      <c r="I1440" s="194"/>
      <c r="J1440" s="200"/>
      <c r="K1440" s="201"/>
    </row>
    <row r="1441" s="45" customFormat="true" ht="13.5" hidden="false" customHeight="false" outlineLevel="0" collapsed="false">
      <c r="B1441" s="194"/>
      <c r="C1441" s="195"/>
      <c r="D1441" s="196"/>
      <c r="E1441" s="194"/>
      <c r="F1441" s="197"/>
      <c r="G1441" s="198"/>
      <c r="H1441" s="199"/>
      <c r="I1441" s="194"/>
      <c r="J1441" s="200"/>
      <c r="K1441" s="201"/>
    </row>
    <row r="1442" s="45" customFormat="true" ht="13.5" hidden="false" customHeight="false" outlineLevel="0" collapsed="false">
      <c r="B1442" s="194"/>
      <c r="C1442" s="195"/>
      <c r="D1442" s="196"/>
      <c r="E1442" s="194"/>
      <c r="F1442" s="197"/>
      <c r="G1442" s="198"/>
      <c r="H1442" s="199"/>
      <c r="I1442" s="194"/>
      <c r="J1442" s="200"/>
      <c r="K1442" s="201"/>
    </row>
    <row r="1443" s="45" customFormat="true" ht="13.5" hidden="false" customHeight="false" outlineLevel="0" collapsed="false">
      <c r="B1443" s="194"/>
      <c r="C1443" s="195"/>
      <c r="D1443" s="196"/>
      <c r="E1443" s="194"/>
      <c r="F1443" s="197"/>
      <c r="G1443" s="198"/>
      <c r="H1443" s="199"/>
      <c r="I1443" s="194"/>
      <c r="J1443" s="200"/>
      <c r="K1443" s="201"/>
    </row>
    <row r="1444" s="45" customFormat="true" ht="13.5" hidden="false" customHeight="false" outlineLevel="0" collapsed="false">
      <c r="B1444" s="194"/>
      <c r="C1444" s="195"/>
      <c r="D1444" s="196"/>
      <c r="E1444" s="194"/>
      <c r="F1444" s="197"/>
      <c r="G1444" s="198"/>
      <c r="H1444" s="199"/>
      <c r="I1444" s="194"/>
      <c r="J1444" s="200"/>
      <c r="K1444" s="201"/>
    </row>
    <row r="1445" s="45" customFormat="true" ht="13.5" hidden="false" customHeight="false" outlineLevel="0" collapsed="false">
      <c r="B1445" s="194"/>
      <c r="C1445" s="195"/>
      <c r="D1445" s="196"/>
      <c r="E1445" s="194"/>
      <c r="F1445" s="197"/>
      <c r="G1445" s="198"/>
      <c r="H1445" s="199"/>
      <c r="I1445" s="194"/>
      <c r="J1445" s="200"/>
      <c r="K1445" s="201"/>
    </row>
    <row r="1446" s="45" customFormat="true" ht="13.5" hidden="false" customHeight="false" outlineLevel="0" collapsed="false">
      <c r="B1446" s="194"/>
      <c r="C1446" s="195"/>
      <c r="D1446" s="196"/>
      <c r="E1446" s="194"/>
      <c r="F1446" s="197"/>
      <c r="G1446" s="198"/>
      <c r="H1446" s="199"/>
      <c r="I1446" s="194"/>
      <c r="J1446" s="200"/>
      <c r="K1446" s="201"/>
    </row>
    <row r="1447" s="45" customFormat="true" ht="13.5" hidden="false" customHeight="false" outlineLevel="0" collapsed="false">
      <c r="B1447" s="194"/>
      <c r="C1447" s="195"/>
      <c r="D1447" s="196"/>
      <c r="E1447" s="194"/>
      <c r="F1447" s="197"/>
      <c r="G1447" s="198"/>
      <c r="H1447" s="199"/>
      <c r="I1447" s="194"/>
      <c r="J1447" s="200"/>
      <c r="K1447" s="201"/>
    </row>
    <row r="1448" s="45" customFormat="true" ht="13.5" hidden="false" customHeight="false" outlineLevel="0" collapsed="false">
      <c r="B1448" s="194"/>
      <c r="C1448" s="195"/>
      <c r="D1448" s="196"/>
      <c r="E1448" s="194"/>
      <c r="F1448" s="197"/>
      <c r="G1448" s="198"/>
      <c r="H1448" s="199"/>
      <c r="I1448" s="194"/>
      <c r="J1448" s="200"/>
      <c r="K1448" s="201"/>
    </row>
    <row r="1449" s="45" customFormat="true" ht="13.5" hidden="false" customHeight="false" outlineLevel="0" collapsed="false">
      <c r="B1449" s="194"/>
      <c r="C1449" s="195"/>
      <c r="D1449" s="196"/>
      <c r="E1449" s="194"/>
      <c r="F1449" s="197"/>
      <c r="G1449" s="198"/>
      <c r="H1449" s="199"/>
      <c r="I1449" s="194"/>
      <c r="J1449" s="200"/>
      <c r="K1449" s="201"/>
    </row>
    <row r="1450" s="45" customFormat="true" ht="13.5" hidden="false" customHeight="false" outlineLevel="0" collapsed="false">
      <c r="B1450" s="194"/>
      <c r="C1450" s="195"/>
      <c r="D1450" s="196"/>
      <c r="E1450" s="194"/>
      <c r="F1450" s="197"/>
      <c r="G1450" s="198"/>
      <c r="H1450" s="199"/>
      <c r="I1450" s="194"/>
      <c r="J1450" s="200"/>
      <c r="K1450" s="201"/>
    </row>
    <row r="1451" s="45" customFormat="true" ht="13.5" hidden="false" customHeight="false" outlineLevel="0" collapsed="false">
      <c r="B1451" s="194"/>
      <c r="C1451" s="195"/>
      <c r="D1451" s="196"/>
      <c r="E1451" s="194"/>
      <c r="F1451" s="197"/>
      <c r="G1451" s="198"/>
      <c r="H1451" s="199"/>
      <c r="I1451" s="194"/>
      <c r="J1451" s="200"/>
      <c r="K1451" s="201"/>
    </row>
    <row r="1452" s="45" customFormat="true" ht="13.5" hidden="false" customHeight="false" outlineLevel="0" collapsed="false">
      <c r="B1452" s="194"/>
      <c r="C1452" s="195"/>
      <c r="D1452" s="196"/>
      <c r="E1452" s="194"/>
      <c r="F1452" s="197"/>
      <c r="G1452" s="198"/>
      <c r="H1452" s="199"/>
      <c r="I1452" s="194"/>
      <c r="J1452" s="200"/>
      <c r="K1452" s="201"/>
    </row>
    <row r="1453" s="45" customFormat="true" ht="13.5" hidden="false" customHeight="false" outlineLevel="0" collapsed="false">
      <c r="B1453" s="194"/>
      <c r="C1453" s="195"/>
      <c r="D1453" s="196"/>
      <c r="E1453" s="194"/>
      <c r="F1453" s="197"/>
      <c r="G1453" s="198"/>
      <c r="H1453" s="199"/>
      <c r="I1453" s="194"/>
      <c r="J1453" s="200"/>
      <c r="K1453" s="201"/>
    </row>
    <row r="1454" s="45" customFormat="true" ht="13.5" hidden="false" customHeight="false" outlineLevel="0" collapsed="false">
      <c r="B1454" s="194"/>
      <c r="C1454" s="195"/>
      <c r="D1454" s="196"/>
      <c r="E1454" s="194"/>
      <c r="F1454" s="197"/>
      <c r="G1454" s="198"/>
      <c r="H1454" s="199"/>
      <c r="I1454" s="194"/>
      <c r="J1454" s="200"/>
      <c r="K1454" s="201"/>
    </row>
    <row r="1455" s="45" customFormat="true" ht="13.5" hidden="false" customHeight="false" outlineLevel="0" collapsed="false">
      <c r="B1455" s="194"/>
      <c r="C1455" s="195"/>
      <c r="D1455" s="196"/>
      <c r="E1455" s="194"/>
      <c r="F1455" s="197"/>
      <c r="G1455" s="198"/>
      <c r="H1455" s="199"/>
      <c r="I1455" s="194"/>
      <c r="J1455" s="200"/>
      <c r="K1455" s="201"/>
    </row>
    <row r="1456" s="45" customFormat="true" ht="13.5" hidden="false" customHeight="false" outlineLevel="0" collapsed="false">
      <c r="B1456" s="194"/>
      <c r="C1456" s="195"/>
      <c r="D1456" s="196"/>
      <c r="E1456" s="194"/>
      <c r="F1456" s="197"/>
      <c r="G1456" s="198"/>
      <c r="H1456" s="199"/>
      <c r="I1456" s="194"/>
      <c r="J1456" s="200"/>
      <c r="K1456" s="201"/>
    </row>
    <row r="1457" s="45" customFormat="true" ht="13.5" hidden="false" customHeight="false" outlineLevel="0" collapsed="false">
      <c r="B1457" s="194"/>
      <c r="C1457" s="195"/>
      <c r="D1457" s="196"/>
      <c r="E1457" s="194"/>
      <c r="F1457" s="197"/>
      <c r="G1457" s="198"/>
      <c r="H1457" s="199"/>
      <c r="I1457" s="194"/>
      <c r="J1457" s="200"/>
      <c r="K1457" s="201"/>
    </row>
    <row r="1458" s="45" customFormat="true" ht="13.5" hidden="false" customHeight="false" outlineLevel="0" collapsed="false">
      <c r="B1458" s="194"/>
      <c r="C1458" s="195"/>
      <c r="D1458" s="196"/>
      <c r="E1458" s="194"/>
      <c r="F1458" s="197"/>
      <c r="G1458" s="198"/>
      <c r="H1458" s="199"/>
      <c r="I1458" s="194"/>
      <c r="J1458" s="200"/>
      <c r="K1458" s="201"/>
    </row>
    <row r="1459" s="45" customFormat="true" ht="13.5" hidden="false" customHeight="false" outlineLevel="0" collapsed="false">
      <c r="B1459" s="194"/>
      <c r="C1459" s="195"/>
      <c r="D1459" s="196"/>
      <c r="E1459" s="194"/>
      <c r="F1459" s="197"/>
      <c r="G1459" s="198"/>
      <c r="H1459" s="199"/>
      <c r="I1459" s="194"/>
      <c r="J1459" s="200"/>
      <c r="K1459" s="201"/>
    </row>
    <row r="1460" s="45" customFormat="true" ht="13.5" hidden="false" customHeight="false" outlineLevel="0" collapsed="false">
      <c r="B1460" s="194"/>
      <c r="C1460" s="195"/>
      <c r="D1460" s="196"/>
      <c r="E1460" s="194"/>
      <c r="F1460" s="197"/>
      <c r="G1460" s="198"/>
      <c r="H1460" s="199"/>
      <c r="I1460" s="194"/>
      <c r="J1460" s="200"/>
      <c r="K1460" s="201"/>
    </row>
    <row r="1461" s="45" customFormat="true" ht="13.5" hidden="false" customHeight="false" outlineLevel="0" collapsed="false">
      <c r="B1461" s="194"/>
      <c r="C1461" s="195"/>
      <c r="D1461" s="196"/>
      <c r="E1461" s="194"/>
      <c r="F1461" s="197"/>
      <c r="G1461" s="198"/>
      <c r="H1461" s="199"/>
      <c r="I1461" s="194"/>
      <c r="J1461" s="200"/>
      <c r="K1461" s="201"/>
    </row>
    <row r="1462" s="45" customFormat="true" ht="13.5" hidden="false" customHeight="false" outlineLevel="0" collapsed="false">
      <c r="B1462" s="194"/>
      <c r="C1462" s="195"/>
      <c r="D1462" s="196"/>
      <c r="E1462" s="194"/>
      <c r="F1462" s="197"/>
      <c r="G1462" s="198"/>
      <c r="H1462" s="199"/>
      <c r="I1462" s="194"/>
      <c r="J1462" s="200"/>
      <c r="K1462" s="201"/>
    </row>
    <row r="1463" s="45" customFormat="true" ht="13.5" hidden="false" customHeight="false" outlineLevel="0" collapsed="false">
      <c r="B1463" s="194"/>
      <c r="C1463" s="195"/>
      <c r="D1463" s="196"/>
      <c r="E1463" s="194"/>
      <c r="F1463" s="197"/>
      <c r="G1463" s="198"/>
      <c r="H1463" s="199"/>
      <c r="I1463" s="194"/>
      <c r="J1463" s="200"/>
      <c r="K1463" s="201"/>
    </row>
    <row r="1464" s="45" customFormat="true" ht="13.5" hidden="false" customHeight="false" outlineLevel="0" collapsed="false">
      <c r="B1464" s="194"/>
      <c r="C1464" s="195"/>
      <c r="D1464" s="196"/>
      <c r="E1464" s="194"/>
      <c r="F1464" s="197"/>
      <c r="G1464" s="198"/>
      <c r="H1464" s="199"/>
      <c r="I1464" s="194"/>
      <c r="J1464" s="200"/>
      <c r="K1464" s="201"/>
    </row>
    <row r="1465" s="45" customFormat="true" ht="13.5" hidden="false" customHeight="false" outlineLevel="0" collapsed="false">
      <c r="B1465" s="194"/>
      <c r="C1465" s="195"/>
      <c r="D1465" s="196"/>
      <c r="E1465" s="194"/>
      <c r="F1465" s="197"/>
      <c r="G1465" s="198"/>
      <c r="H1465" s="199"/>
      <c r="I1465" s="194"/>
      <c r="J1465" s="200"/>
      <c r="K1465" s="201"/>
    </row>
    <row r="1466" s="45" customFormat="true" ht="13.5" hidden="false" customHeight="false" outlineLevel="0" collapsed="false">
      <c r="B1466" s="194"/>
      <c r="C1466" s="195"/>
      <c r="D1466" s="196"/>
      <c r="E1466" s="194"/>
      <c r="F1466" s="197"/>
      <c r="G1466" s="198"/>
      <c r="H1466" s="199"/>
      <c r="I1466" s="194"/>
      <c r="J1466" s="200"/>
      <c r="K1466" s="201"/>
    </row>
    <row r="1467" s="45" customFormat="true" ht="13.5" hidden="false" customHeight="false" outlineLevel="0" collapsed="false">
      <c r="B1467" s="194"/>
      <c r="C1467" s="195"/>
      <c r="D1467" s="196"/>
      <c r="E1467" s="194"/>
      <c r="F1467" s="197"/>
      <c r="G1467" s="198"/>
      <c r="H1467" s="199"/>
      <c r="I1467" s="194"/>
      <c r="J1467" s="200"/>
      <c r="K1467" s="201"/>
    </row>
    <row r="1468" s="45" customFormat="true" ht="13.5" hidden="false" customHeight="false" outlineLevel="0" collapsed="false">
      <c r="B1468" s="194"/>
      <c r="C1468" s="195"/>
      <c r="D1468" s="196"/>
      <c r="E1468" s="194"/>
      <c r="F1468" s="197"/>
      <c r="G1468" s="198"/>
      <c r="H1468" s="199"/>
      <c r="I1468" s="194"/>
      <c r="J1468" s="200"/>
      <c r="K1468" s="201"/>
    </row>
    <row r="1469" s="45" customFormat="true" ht="13.5" hidden="false" customHeight="false" outlineLevel="0" collapsed="false">
      <c r="B1469" s="194"/>
      <c r="C1469" s="195"/>
      <c r="D1469" s="196"/>
      <c r="E1469" s="194"/>
      <c r="F1469" s="197"/>
      <c r="G1469" s="198"/>
      <c r="H1469" s="199"/>
      <c r="I1469" s="194"/>
      <c r="J1469" s="200"/>
      <c r="K1469" s="201"/>
    </row>
    <row r="1470" s="45" customFormat="true" ht="13.5" hidden="false" customHeight="false" outlineLevel="0" collapsed="false">
      <c r="B1470" s="194"/>
      <c r="C1470" s="195"/>
      <c r="D1470" s="196"/>
      <c r="E1470" s="194"/>
      <c r="F1470" s="197"/>
      <c r="G1470" s="198"/>
      <c r="H1470" s="199"/>
      <c r="I1470" s="194"/>
      <c r="J1470" s="200"/>
      <c r="K1470" s="201"/>
    </row>
    <row r="1471" s="45" customFormat="true" ht="13.5" hidden="false" customHeight="false" outlineLevel="0" collapsed="false">
      <c r="B1471" s="194"/>
      <c r="C1471" s="195"/>
      <c r="D1471" s="196"/>
      <c r="E1471" s="194"/>
      <c r="F1471" s="197"/>
      <c r="G1471" s="198"/>
      <c r="H1471" s="199"/>
      <c r="I1471" s="194"/>
      <c r="J1471" s="200"/>
      <c r="K1471" s="201"/>
    </row>
    <row r="1472" s="45" customFormat="true" ht="13.5" hidden="false" customHeight="false" outlineLevel="0" collapsed="false">
      <c r="B1472" s="194"/>
      <c r="C1472" s="195"/>
      <c r="D1472" s="196"/>
      <c r="E1472" s="194"/>
      <c r="F1472" s="197"/>
      <c r="G1472" s="198"/>
      <c r="H1472" s="199"/>
      <c r="I1472" s="194"/>
      <c r="J1472" s="200"/>
      <c r="K1472" s="201"/>
    </row>
    <row r="1473" s="45" customFormat="true" ht="13.5" hidden="false" customHeight="false" outlineLevel="0" collapsed="false">
      <c r="B1473" s="194"/>
      <c r="C1473" s="195"/>
      <c r="D1473" s="196"/>
      <c r="E1473" s="194"/>
      <c r="F1473" s="197"/>
      <c r="G1473" s="198"/>
      <c r="H1473" s="199"/>
      <c r="I1473" s="194"/>
      <c r="J1473" s="200"/>
      <c r="K1473" s="201"/>
    </row>
    <row r="1474" s="45" customFormat="true" ht="13.5" hidden="false" customHeight="false" outlineLevel="0" collapsed="false">
      <c r="B1474" s="194"/>
      <c r="C1474" s="195"/>
      <c r="D1474" s="196"/>
      <c r="E1474" s="194"/>
      <c r="F1474" s="197"/>
      <c r="G1474" s="198"/>
      <c r="H1474" s="199"/>
      <c r="I1474" s="194"/>
      <c r="J1474" s="200"/>
      <c r="K1474" s="201"/>
    </row>
    <row r="1475" s="45" customFormat="true" ht="13.5" hidden="false" customHeight="false" outlineLevel="0" collapsed="false">
      <c r="B1475" s="194"/>
      <c r="C1475" s="195"/>
      <c r="D1475" s="196"/>
      <c r="E1475" s="194"/>
      <c r="F1475" s="197"/>
      <c r="G1475" s="198"/>
      <c r="H1475" s="199"/>
      <c r="I1475" s="194"/>
      <c r="J1475" s="200"/>
      <c r="K1475" s="201"/>
    </row>
    <row r="1476" s="45" customFormat="true" ht="13.5" hidden="false" customHeight="false" outlineLevel="0" collapsed="false">
      <c r="B1476" s="194"/>
      <c r="C1476" s="195"/>
      <c r="D1476" s="196"/>
      <c r="E1476" s="194"/>
      <c r="F1476" s="197"/>
      <c r="G1476" s="198"/>
      <c r="H1476" s="199"/>
      <c r="I1476" s="194"/>
      <c r="J1476" s="200"/>
      <c r="K1476" s="201"/>
    </row>
    <row r="1477" s="45" customFormat="true" ht="13.5" hidden="false" customHeight="false" outlineLevel="0" collapsed="false">
      <c r="B1477" s="194"/>
      <c r="C1477" s="195"/>
      <c r="D1477" s="196"/>
      <c r="E1477" s="194"/>
      <c r="F1477" s="197"/>
      <c r="G1477" s="198"/>
      <c r="H1477" s="199"/>
      <c r="I1477" s="194"/>
      <c r="J1477" s="200"/>
      <c r="K1477" s="201"/>
    </row>
    <row r="1478" s="45" customFormat="true" ht="13.5" hidden="false" customHeight="false" outlineLevel="0" collapsed="false">
      <c r="B1478" s="194"/>
      <c r="C1478" s="195"/>
      <c r="D1478" s="196"/>
      <c r="E1478" s="194"/>
      <c r="F1478" s="197"/>
      <c r="G1478" s="198"/>
      <c r="H1478" s="199"/>
      <c r="I1478" s="194"/>
      <c r="J1478" s="200"/>
      <c r="K1478" s="201"/>
    </row>
    <row r="1479" s="45" customFormat="true" ht="13.5" hidden="false" customHeight="false" outlineLevel="0" collapsed="false">
      <c r="B1479" s="194"/>
      <c r="C1479" s="195"/>
      <c r="D1479" s="196"/>
      <c r="E1479" s="194"/>
      <c r="F1479" s="197"/>
      <c r="G1479" s="198"/>
      <c r="H1479" s="199"/>
      <c r="I1479" s="194"/>
      <c r="J1479" s="200"/>
      <c r="K1479" s="201"/>
    </row>
    <row r="1480" s="45" customFormat="true" ht="13.5" hidden="false" customHeight="false" outlineLevel="0" collapsed="false">
      <c r="B1480" s="194"/>
      <c r="C1480" s="195"/>
      <c r="D1480" s="196"/>
      <c r="E1480" s="194"/>
      <c r="F1480" s="197"/>
      <c r="G1480" s="198"/>
      <c r="H1480" s="199"/>
      <c r="I1480" s="194"/>
      <c r="J1480" s="200"/>
      <c r="K1480" s="201"/>
    </row>
    <row r="1481" s="45" customFormat="true" ht="13.5" hidden="false" customHeight="false" outlineLevel="0" collapsed="false">
      <c r="B1481" s="194"/>
      <c r="C1481" s="195"/>
      <c r="D1481" s="196"/>
      <c r="E1481" s="194"/>
      <c r="F1481" s="197"/>
      <c r="G1481" s="198"/>
      <c r="H1481" s="199"/>
      <c r="I1481" s="194"/>
      <c r="J1481" s="200"/>
      <c r="K1481" s="201"/>
    </row>
    <row r="1482" s="45" customFormat="true" ht="13.5" hidden="false" customHeight="false" outlineLevel="0" collapsed="false">
      <c r="B1482" s="194"/>
      <c r="C1482" s="195"/>
      <c r="D1482" s="196"/>
      <c r="E1482" s="194"/>
      <c r="F1482" s="197"/>
      <c r="G1482" s="198"/>
      <c r="H1482" s="199"/>
      <c r="I1482" s="194"/>
      <c r="J1482" s="200"/>
      <c r="K1482" s="201"/>
    </row>
    <row r="1483" s="45" customFormat="true" ht="13.5" hidden="false" customHeight="false" outlineLevel="0" collapsed="false">
      <c r="B1483" s="194"/>
      <c r="C1483" s="195"/>
      <c r="D1483" s="196"/>
      <c r="E1483" s="194"/>
      <c r="F1483" s="197"/>
      <c r="G1483" s="198"/>
      <c r="H1483" s="199"/>
      <c r="I1483" s="194"/>
      <c r="J1483" s="200"/>
      <c r="K1483" s="201"/>
    </row>
    <row r="1484" s="45" customFormat="true" ht="13.5" hidden="false" customHeight="false" outlineLevel="0" collapsed="false">
      <c r="B1484" s="194"/>
      <c r="C1484" s="195"/>
      <c r="D1484" s="196"/>
      <c r="E1484" s="194"/>
      <c r="F1484" s="197"/>
      <c r="G1484" s="198"/>
      <c r="H1484" s="199"/>
      <c r="I1484" s="194"/>
      <c r="J1484" s="200"/>
      <c r="K1484" s="201"/>
    </row>
    <row r="1485" s="45" customFormat="true" ht="13.5" hidden="false" customHeight="false" outlineLevel="0" collapsed="false">
      <c r="B1485" s="194"/>
      <c r="C1485" s="195"/>
      <c r="D1485" s="196"/>
      <c r="E1485" s="194"/>
      <c r="F1485" s="197"/>
      <c r="G1485" s="198"/>
      <c r="H1485" s="199"/>
      <c r="I1485" s="194"/>
      <c r="J1485" s="200"/>
      <c r="K1485" s="201"/>
    </row>
    <row r="1486" s="45" customFormat="true" ht="13.5" hidden="false" customHeight="false" outlineLevel="0" collapsed="false">
      <c r="B1486" s="194"/>
      <c r="C1486" s="195"/>
      <c r="D1486" s="196"/>
      <c r="E1486" s="194"/>
      <c r="F1486" s="197"/>
      <c r="G1486" s="198"/>
      <c r="H1486" s="199"/>
      <c r="I1486" s="194"/>
      <c r="J1486" s="200"/>
      <c r="K1486" s="201"/>
    </row>
    <row r="1487" s="45" customFormat="true" ht="13.5" hidden="false" customHeight="false" outlineLevel="0" collapsed="false">
      <c r="B1487" s="194"/>
      <c r="C1487" s="195"/>
      <c r="D1487" s="196"/>
      <c r="E1487" s="194"/>
      <c r="F1487" s="197"/>
      <c r="G1487" s="198"/>
      <c r="H1487" s="199"/>
      <c r="I1487" s="194"/>
      <c r="J1487" s="200"/>
      <c r="K1487" s="201"/>
    </row>
    <row r="1488" s="45" customFormat="true" ht="13.5" hidden="false" customHeight="false" outlineLevel="0" collapsed="false">
      <c r="B1488" s="194"/>
      <c r="C1488" s="195"/>
      <c r="D1488" s="196"/>
      <c r="E1488" s="194"/>
      <c r="F1488" s="197"/>
      <c r="G1488" s="198"/>
      <c r="H1488" s="199"/>
      <c r="I1488" s="194"/>
      <c r="J1488" s="200"/>
      <c r="K1488" s="201"/>
    </row>
    <row r="1489" s="45" customFormat="true" ht="13.5" hidden="false" customHeight="false" outlineLevel="0" collapsed="false">
      <c r="B1489" s="194"/>
      <c r="C1489" s="195"/>
      <c r="D1489" s="196"/>
      <c r="E1489" s="194"/>
      <c r="F1489" s="197"/>
      <c r="G1489" s="198"/>
      <c r="H1489" s="199"/>
      <c r="I1489" s="194"/>
      <c r="J1489" s="200"/>
      <c r="K1489" s="201"/>
    </row>
    <row r="1490" s="45" customFormat="true" ht="13.5" hidden="false" customHeight="false" outlineLevel="0" collapsed="false">
      <c r="B1490" s="194"/>
      <c r="C1490" s="195"/>
      <c r="D1490" s="196"/>
      <c r="E1490" s="194"/>
      <c r="F1490" s="197"/>
      <c r="G1490" s="198"/>
      <c r="H1490" s="199"/>
      <c r="I1490" s="194"/>
      <c r="J1490" s="200"/>
      <c r="K1490" s="201"/>
    </row>
    <row r="1491" s="45" customFormat="true" ht="13.5" hidden="false" customHeight="false" outlineLevel="0" collapsed="false">
      <c r="B1491" s="194"/>
      <c r="C1491" s="195"/>
      <c r="D1491" s="196"/>
      <c r="E1491" s="194"/>
      <c r="F1491" s="197"/>
      <c r="G1491" s="198"/>
      <c r="H1491" s="199"/>
      <c r="I1491" s="194"/>
      <c r="J1491" s="200"/>
      <c r="K1491" s="201"/>
    </row>
    <row r="1492" s="45" customFormat="true" ht="13.5" hidden="false" customHeight="false" outlineLevel="0" collapsed="false">
      <c r="B1492" s="194"/>
      <c r="C1492" s="195"/>
      <c r="D1492" s="196"/>
      <c r="E1492" s="194"/>
      <c r="F1492" s="197"/>
      <c r="G1492" s="198"/>
      <c r="H1492" s="199"/>
      <c r="I1492" s="194"/>
      <c r="J1492" s="200"/>
      <c r="K1492" s="201"/>
    </row>
    <row r="1493" s="45" customFormat="true" ht="13.5" hidden="false" customHeight="false" outlineLevel="0" collapsed="false">
      <c r="B1493" s="194"/>
      <c r="C1493" s="195"/>
      <c r="D1493" s="196"/>
      <c r="E1493" s="194"/>
      <c r="F1493" s="197"/>
      <c r="G1493" s="198"/>
      <c r="H1493" s="199"/>
      <c r="I1493" s="194"/>
      <c r="J1493" s="200"/>
      <c r="K1493" s="201"/>
    </row>
    <row r="1494" s="45" customFormat="true" ht="13.5" hidden="false" customHeight="false" outlineLevel="0" collapsed="false">
      <c r="B1494" s="194"/>
      <c r="C1494" s="195"/>
      <c r="D1494" s="196"/>
      <c r="E1494" s="194"/>
      <c r="F1494" s="197"/>
      <c r="G1494" s="198"/>
      <c r="H1494" s="199"/>
      <c r="I1494" s="194"/>
      <c r="J1494" s="200"/>
      <c r="K1494" s="201"/>
    </row>
    <row r="1495" s="45" customFormat="true" ht="13.5" hidden="false" customHeight="false" outlineLevel="0" collapsed="false">
      <c r="B1495" s="194"/>
      <c r="C1495" s="195"/>
      <c r="D1495" s="196"/>
      <c r="E1495" s="194"/>
      <c r="F1495" s="197"/>
      <c r="G1495" s="198"/>
      <c r="H1495" s="199"/>
      <c r="I1495" s="194"/>
      <c r="J1495" s="200"/>
      <c r="K1495" s="201"/>
    </row>
    <row r="1496" s="45" customFormat="true" ht="13.5" hidden="false" customHeight="false" outlineLevel="0" collapsed="false">
      <c r="B1496" s="194"/>
      <c r="C1496" s="195"/>
      <c r="D1496" s="196"/>
      <c r="E1496" s="194"/>
      <c r="F1496" s="197"/>
      <c r="G1496" s="198"/>
      <c r="H1496" s="199"/>
      <c r="I1496" s="194"/>
      <c r="J1496" s="200"/>
      <c r="K1496" s="201"/>
    </row>
    <row r="1497" s="45" customFormat="true" ht="13.5" hidden="false" customHeight="false" outlineLevel="0" collapsed="false">
      <c r="B1497" s="194"/>
      <c r="C1497" s="195"/>
      <c r="D1497" s="196"/>
      <c r="E1497" s="194"/>
      <c r="F1497" s="197"/>
      <c r="G1497" s="198"/>
      <c r="H1497" s="199"/>
      <c r="I1497" s="194"/>
      <c r="J1497" s="200"/>
      <c r="K1497" s="201"/>
    </row>
    <row r="1498" s="45" customFormat="true" ht="13.5" hidden="false" customHeight="false" outlineLevel="0" collapsed="false">
      <c r="B1498" s="194"/>
      <c r="C1498" s="195"/>
      <c r="D1498" s="196"/>
      <c r="E1498" s="194"/>
      <c r="F1498" s="197"/>
      <c r="G1498" s="198"/>
      <c r="H1498" s="199"/>
      <c r="I1498" s="194"/>
      <c r="J1498" s="200"/>
      <c r="K1498" s="201"/>
    </row>
    <row r="1499" s="45" customFormat="true" ht="13.5" hidden="false" customHeight="false" outlineLevel="0" collapsed="false">
      <c r="B1499" s="194"/>
      <c r="C1499" s="195"/>
      <c r="D1499" s="196"/>
      <c r="E1499" s="194"/>
      <c r="F1499" s="197"/>
      <c r="G1499" s="198"/>
      <c r="H1499" s="199"/>
      <c r="I1499" s="194"/>
      <c r="J1499" s="200"/>
      <c r="K1499" s="201"/>
    </row>
    <row r="1500" s="45" customFormat="true" ht="13.5" hidden="false" customHeight="false" outlineLevel="0" collapsed="false">
      <c r="B1500" s="194"/>
      <c r="C1500" s="195"/>
      <c r="D1500" s="196"/>
      <c r="E1500" s="194"/>
      <c r="F1500" s="197"/>
      <c r="G1500" s="198"/>
      <c r="H1500" s="199"/>
      <c r="I1500" s="194"/>
      <c r="J1500" s="200"/>
      <c r="K1500" s="201"/>
    </row>
    <row r="1501" s="45" customFormat="true" ht="13.5" hidden="false" customHeight="false" outlineLevel="0" collapsed="false">
      <c r="B1501" s="194"/>
      <c r="C1501" s="195"/>
      <c r="D1501" s="196"/>
      <c r="E1501" s="194"/>
      <c r="F1501" s="197"/>
      <c r="G1501" s="198"/>
      <c r="H1501" s="199"/>
      <c r="I1501" s="194"/>
      <c r="J1501" s="200"/>
      <c r="K1501" s="201"/>
    </row>
    <row r="1502" s="45" customFormat="true" ht="13.5" hidden="false" customHeight="false" outlineLevel="0" collapsed="false">
      <c r="B1502" s="194"/>
      <c r="C1502" s="195"/>
      <c r="D1502" s="196"/>
      <c r="E1502" s="194"/>
      <c r="F1502" s="197"/>
      <c r="G1502" s="198"/>
      <c r="H1502" s="199"/>
      <c r="I1502" s="194"/>
      <c r="J1502" s="200"/>
      <c r="K1502" s="201"/>
    </row>
    <row r="1503" s="45" customFormat="true" ht="13.5" hidden="false" customHeight="false" outlineLevel="0" collapsed="false">
      <c r="B1503" s="194"/>
      <c r="C1503" s="195"/>
      <c r="D1503" s="196"/>
      <c r="E1503" s="194"/>
      <c r="F1503" s="197"/>
      <c r="G1503" s="198"/>
      <c r="H1503" s="199"/>
      <c r="I1503" s="194"/>
      <c r="J1503" s="200"/>
      <c r="K1503" s="201"/>
    </row>
    <row r="1504" s="45" customFormat="true" ht="13.5" hidden="false" customHeight="false" outlineLevel="0" collapsed="false">
      <c r="B1504" s="194"/>
      <c r="C1504" s="195"/>
      <c r="D1504" s="196"/>
      <c r="E1504" s="194"/>
      <c r="F1504" s="197"/>
      <c r="G1504" s="198"/>
      <c r="H1504" s="199"/>
      <c r="I1504" s="194"/>
      <c r="J1504" s="200"/>
      <c r="K1504" s="201"/>
    </row>
    <row r="1505" s="45" customFormat="true" ht="13.5" hidden="false" customHeight="false" outlineLevel="0" collapsed="false">
      <c r="B1505" s="194"/>
      <c r="C1505" s="195"/>
      <c r="D1505" s="196"/>
      <c r="E1505" s="194"/>
      <c r="F1505" s="197"/>
      <c r="G1505" s="198"/>
      <c r="H1505" s="199"/>
      <c r="I1505" s="194"/>
      <c r="J1505" s="200"/>
      <c r="K1505" s="201"/>
    </row>
    <row r="1506" s="45" customFormat="true" ht="13.5" hidden="false" customHeight="false" outlineLevel="0" collapsed="false">
      <c r="B1506" s="194"/>
      <c r="C1506" s="195"/>
      <c r="D1506" s="196"/>
      <c r="E1506" s="194"/>
      <c r="F1506" s="197"/>
      <c r="G1506" s="198"/>
      <c r="H1506" s="199"/>
      <c r="I1506" s="194"/>
      <c r="J1506" s="200"/>
      <c r="K1506" s="201"/>
    </row>
    <row r="1507" s="45" customFormat="true" ht="13.5" hidden="false" customHeight="false" outlineLevel="0" collapsed="false">
      <c r="B1507" s="194"/>
      <c r="C1507" s="195"/>
      <c r="D1507" s="196"/>
      <c r="E1507" s="194"/>
      <c r="F1507" s="197"/>
      <c r="G1507" s="198"/>
      <c r="H1507" s="199"/>
      <c r="I1507" s="194"/>
      <c r="J1507" s="200"/>
      <c r="K1507" s="201"/>
    </row>
    <row r="1508" s="45" customFormat="true" ht="13.5" hidden="false" customHeight="false" outlineLevel="0" collapsed="false">
      <c r="B1508" s="194"/>
      <c r="C1508" s="195"/>
      <c r="D1508" s="196"/>
      <c r="E1508" s="194"/>
      <c r="F1508" s="197"/>
      <c r="G1508" s="198"/>
      <c r="H1508" s="199"/>
      <c r="I1508" s="194"/>
      <c r="J1508" s="200"/>
      <c r="K1508" s="201"/>
    </row>
    <row r="1509" s="45" customFormat="true" ht="13.5" hidden="false" customHeight="false" outlineLevel="0" collapsed="false">
      <c r="B1509" s="194"/>
      <c r="C1509" s="195"/>
      <c r="D1509" s="196"/>
      <c r="E1509" s="194"/>
      <c r="F1509" s="197"/>
      <c r="G1509" s="198"/>
      <c r="H1509" s="199"/>
      <c r="I1509" s="194"/>
      <c r="J1509" s="200"/>
      <c r="K1509" s="201"/>
    </row>
    <row r="1510" s="45" customFormat="true" ht="13.5" hidden="false" customHeight="false" outlineLevel="0" collapsed="false">
      <c r="B1510" s="194"/>
      <c r="C1510" s="195"/>
      <c r="D1510" s="196"/>
      <c r="E1510" s="194"/>
      <c r="F1510" s="197"/>
      <c r="G1510" s="198"/>
      <c r="H1510" s="199"/>
      <c r="I1510" s="194"/>
      <c r="J1510" s="200"/>
      <c r="K1510" s="201"/>
    </row>
    <row r="1511" s="45" customFormat="true" ht="13.5" hidden="false" customHeight="false" outlineLevel="0" collapsed="false">
      <c r="B1511" s="194"/>
      <c r="C1511" s="195"/>
      <c r="D1511" s="196"/>
      <c r="E1511" s="194"/>
      <c r="F1511" s="197"/>
      <c r="G1511" s="198"/>
      <c r="H1511" s="199"/>
      <c r="I1511" s="194"/>
      <c r="J1511" s="200"/>
      <c r="K1511" s="201"/>
    </row>
    <row r="1512" s="45" customFormat="true" ht="13.5" hidden="false" customHeight="false" outlineLevel="0" collapsed="false">
      <c r="B1512" s="194"/>
      <c r="C1512" s="195"/>
      <c r="D1512" s="196"/>
      <c r="E1512" s="194"/>
      <c r="F1512" s="197"/>
      <c r="G1512" s="198"/>
      <c r="H1512" s="199"/>
      <c r="I1512" s="194"/>
      <c r="J1512" s="200"/>
      <c r="K1512" s="201"/>
    </row>
    <row r="1513" s="45" customFormat="true" ht="13.5" hidden="false" customHeight="false" outlineLevel="0" collapsed="false">
      <c r="B1513" s="194"/>
      <c r="C1513" s="195"/>
      <c r="D1513" s="196"/>
      <c r="E1513" s="194"/>
      <c r="F1513" s="197"/>
      <c r="G1513" s="198"/>
      <c r="H1513" s="199"/>
      <c r="I1513" s="194"/>
      <c r="J1513" s="200"/>
      <c r="K1513" s="201"/>
    </row>
    <row r="1514" s="45" customFormat="true" ht="13.5" hidden="false" customHeight="false" outlineLevel="0" collapsed="false">
      <c r="B1514" s="194"/>
      <c r="C1514" s="195"/>
      <c r="D1514" s="196"/>
      <c r="E1514" s="194"/>
      <c r="F1514" s="197"/>
      <c r="G1514" s="198"/>
      <c r="H1514" s="199"/>
      <c r="I1514" s="194"/>
      <c r="J1514" s="200"/>
      <c r="K1514" s="201"/>
    </row>
    <row r="1515" s="45" customFormat="true" ht="13.5" hidden="false" customHeight="false" outlineLevel="0" collapsed="false">
      <c r="B1515" s="194"/>
      <c r="C1515" s="195"/>
      <c r="D1515" s="196"/>
      <c r="E1515" s="194"/>
      <c r="F1515" s="197"/>
      <c r="G1515" s="198"/>
      <c r="H1515" s="199"/>
      <c r="I1515" s="194"/>
      <c r="J1515" s="200"/>
      <c r="K1515" s="201"/>
    </row>
    <row r="1516" s="45" customFormat="true" ht="13.5" hidden="false" customHeight="false" outlineLevel="0" collapsed="false">
      <c r="B1516" s="194"/>
      <c r="C1516" s="195"/>
      <c r="D1516" s="196"/>
      <c r="E1516" s="194"/>
      <c r="F1516" s="197"/>
      <c r="G1516" s="198"/>
      <c r="H1516" s="199"/>
      <c r="I1516" s="194"/>
      <c r="J1516" s="200"/>
      <c r="K1516" s="201"/>
    </row>
    <row r="1517" s="45" customFormat="true" ht="13.5" hidden="false" customHeight="false" outlineLevel="0" collapsed="false">
      <c r="B1517" s="194"/>
      <c r="C1517" s="195"/>
      <c r="D1517" s="196"/>
      <c r="E1517" s="194"/>
      <c r="F1517" s="197"/>
      <c r="G1517" s="198"/>
      <c r="H1517" s="199"/>
      <c r="I1517" s="194"/>
      <c r="J1517" s="200"/>
      <c r="K1517" s="201"/>
    </row>
    <row r="1518" s="45" customFormat="true" ht="13.5" hidden="false" customHeight="false" outlineLevel="0" collapsed="false">
      <c r="B1518" s="194"/>
      <c r="C1518" s="195"/>
      <c r="D1518" s="196"/>
      <c r="E1518" s="194"/>
      <c r="F1518" s="197"/>
      <c r="G1518" s="198"/>
      <c r="H1518" s="199"/>
      <c r="I1518" s="194"/>
      <c r="J1518" s="200"/>
      <c r="K1518" s="201"/>
    </row>
    <row r="1519" s="45" customFormat="true" ht="13.5" hidden="false" customHeight="false" outlineLevel="0" collapsed="false">
      <c r="B1519" s="194"/>
      <c r="C1519" s="195"/>
      <c r="D1519" s="196"/>
      <c r="E1519" s="194"/>
      <c r="F1519" s="197"/>
      <c r="G1519" s="198"/>
      <c r="H1519" s="199"/>
      <c r="I1519" s="194"/>
      <c r="J1519" s="200"/>
      <c r="K1519" s="201"/>
    </row>
    <row r="1520" s="45" customFormat="true" ht="13.5" hidden="false" customHeight="false" outlineLevel="0" collapsed="false">
      <c r="B1520" s="194"/>
      <c r="C1520" s="195"/>
      <c r="D1520" s="196"/>
      <c r="E1520" s="194"/>
      <c r="F1520" s="197"/>
      <c r="G1520" s="198"/>
      <c r="H1520" s="199"/>
      <c r="I1520" s="194"/>
      <c r="J1520" s="200"/>
      <c r="K1520" s="201"/>
    </row>
    <row r="1521" s="45" customFormat="true" ht="13.5" hidden="false" customHeight="false" outlineLevel="0" collapsed="false">
      <c r="B1521" s="194"/>
      <c r="C1521" s="195"/>
      <c r="D1521" s="196"/>
      <c r="E1521" s="194"/>
      <c r="F1521" s="197"/>
      <c r="G1521" s="198"/>
      <c r="H1521" s="199"/>
      <c r="I1521" s="194"/>
      <c r="J1521" s="200"/>
      <c r="K1521" s="201"/>
    </row>
    <row r="1522" s="45" customFormat="true" ht="13.5" hidden="false" customHeight="false" outlineLevel="0" collapsed="false">
      <c r="B1522" s="194"/>
      <c r="C1522" s="195"/>
      <c r="D1522" s="196"/>
      <c r="E1522" s="194"/>
      <c r="F1522" s="197"/>
      <c r="G1522" s="198"/>
      <c r="H1522" s="199"/>
      <c r="I1522" s="194"/>
      <c r="J1522" s="200"/>
      <c r="K1522" s="201"/>
    </row>
    <row r="1523" s="45" customFormat="true" ht="13.5" hidden="false" customHeight="false" outlineLevel="0" collapsed="false">
      <c r="B1523" s="194"/>
      <c r="C1523" s="195"/>
      <c r="D1523" s="196"/>
      <c r="E1523" s="194"/>
      <c r="F1523" s="197"/>
      <c r="G1523" s="198"/>
      <c r="H1523" s="199"/>
      <c r="I1523" s="194"/>
      <c r="J1523" s="200"/>
      <c r="K1523" s="201"/>
    </row>
    <row r="1524" s="45" customFormat="true" ht="13.5" hidden="false" customHeight="false" outlineLevel="0" collapsed="false">
      <c r="B1524" s="194"/>
      <c r="C1524" s="195"/>
      <c r="D1524" s="196"/>
      <c r="E1524" s="194"/>
      <c r="F1524" s="197"/>
      <c r="G1524" s="198"/>
      <c r="H1524" s="199"/>
      <c r="I1524" s="194"/>
      <c r="J1524" s="200"/>
      <c r="K1524" s="201"/>
    </row>
    <row r="1525" s="45" customFormat="true" ht="13.5" hidden="false" customHeight="false" outlineLevel="0" collapsed="false">
      <c r="B1525" s="194"/>
      <c r="C1525" s="195"/>
      <c r="D1525" s="196"/>
      <c r="E1525" s="194"/>
      <c r="F1525" s="197"/>
      <c r="G1525" s="198"/>
      <c r="H1525" s="199"/>
      <c r="I1525" s="194"/>
      <c r="J1525" s="200"/>
      <c r="K1525" s="201"/>
    </row>
    <row r="1526" s="45" customFormat="true" ht="13.5" hidden="false" customHeight="false" outlineLevel="0" collapsed="false">
      <c r="B1526" s="194"/>
      <c r="C1526" s="195"/>
      <c r="D1526" s="196"/>
      <c r="E1526" s="194"/>
      <c r="F1526" s="197"/>
      <c r="G1526" s="198"/>
      <c r="H1526" s="199"/>
      <c r="I1526" s="194"/>
      <c r="J1526" s="200"/>
      <c r="K1526" s="201"/>
    </row>
    <row r="1527" s="45" customFormat="true" ht="13.5" hidden="false" customHeight="false" outlineLevel="0" collapsed="false">
      <c r="B1527" s="194"/>
      <c r="C1527" s="195"/>
      <c r="D1527" s="196"/>
      <c r="E1527" s="194"/>
      <c r="F1527" s="197"/>
      <c r="G1527" s="198"/>
      <c r="H1527" s="199"/>
      <c r="I1527" s="194"/>
      <c r="J1527" s="200"/>
      <c r="K1527" s="201"/>
    </row>
    <row r="1528" s="45" customFormat="true" ht="13.5" hidden="false" customHeight="false" outlineLevel="0" collapsed="false">
      <c r="B1528" s="194"/>
      <c r="C1528" s="195"/>
      <c r="D1528" s="196"/>
      <c r="E1528" s="194"/>
      <c r="F1528" s="197"/>
      <c r="G1528" s="198"/>
      <c r="H1528" s="199"/>
      <c r="I1528" s="194"/>
      <c r="J1528" s="200"/>
      <c r="K1528" s="201"/>
    </row>
    <row r="1529" s="45" customFormat="true" ht="13.5" hidden="false" customHeight="false" outlineLevel="0" collapsed="false">
      <c r="B1529" s="194"/>
      <c r="C1529" s="195"/>
      <c r="D1529" s="196"/>
      <c r="E1529" s="194"/>
      <c r="F1529" s="197"/>
      <c r="G1529" s="198"/>
      <c r="H1529" s="199"/>
      <c r="I1529" s="194"/>
      <c r="J1529" s="200"/>
      <c r="K1529" s="201"/>
    </row>
    <row r="1530" s="45" customFormat="true" ht="13.5" hidden="false" customHeight="false" outlineLevel="0" collapsed="false">
      <c r="B1530" s="194"/>
      <c r="C1530" s="195"/>
      <c r="D1530" s="196"/>
      <c r="E1530" s="194"/>
      <c r="F1530" s="197"/>
      <c r="G1530" s="198"/>
      <c r="H1530" s="199"/>
      <c r="I1530" s="194"/>
      <c r="J1530" s="200"/>
      <c r="K1530" s="201"/>
    </row>
    <row r="1531" s="45" customFormat="true" ht="13.5" hidden="false" customHeight="false" outlineLevel="0" collapsed="false">
      <c r="B1531" s="194"/>
      <c r="C1531" s="195"/>
      <c r="D1531" s="196"/>
      <c r="E1531" s="194"/>
      <c r="F1531" s="197"/>
      <c r="G1531" s="198"/>
      <c r="H1531" s="199"/>
      <c r="I1531" s="194"/>
      <c r="J1531" s="200"/>
      <c r="K1531" s="201"/>
    </row>
    <row r="1532" s="45" customFormat="true" ht="13.5" hidden="false" customHeight="false" outlineLevel="0" collapsed="false">
      <c r="B1532" s="194"/>
      <c r="C1532" s="195"/>
      <c r="D1532" s="196"/>
      <c r="E1532" s="194"/>
      <c r="F1532" s="197"/>
      <c r="G1532" s="198"/>
      <c r="H1532" s="199"/>
      <c r="I1532" s="194"/>
      <c r="J1532" s="200"/>
      <c r="K1532" s="201"/>
    </row>
    <row r="1533" s="45" customFormat="true" ht="13.5" hidden="false" customHeight="false" outlineLevel="0" collapsed="false">
      <c r="B1533" s="194"/>
      <c r="C1533" s="195"/>
      <c r="D1533" s="196"/>
      <c r="E1533" s="194"/>
      <c r="F1533" s="197"/>
      <c r="G1533" s="198"/>
      <c r="H1533" s="199"/>
      <c r="I1533" s="194"/>
      <c r="J1533" s="200"/>
      <c r="K1533" s="201"/>
    </row>
    <row r="1534" s="45" customFormat="true" ht="13.5" hidden="false" customHeight="false" outlineLevel="0" collapsed="false">
      <c r="B1534" s="194"/>
      <c r="C1534" s="195"/>
      <c r="D1534" s="196"/>
      <c r="E1534" s="194"/>
      <c r="F1534" s="197"/>
      <c r="G1534" s="198"/>
      <c r="H1534" s="199"/>
      <c r="I1534" s="194"/>
      <c r="J1534" s="200"/>
      <c r="K1534" s="201"/>
    </row>
    <row r="1535" s="45" customFormat="true" ht="13.5" hidden="false" customHeight="false" outlineLevel="0" collapsed="false">
      <c r="B1535" s="194"/>
      <c r="C1535" s="195"/>
      <c r="D1535" s="196"/>
      <c r="E1535" s="194"/>
      <c r="F1535" s="197"/>
      <c r="G1535" s="198"/>
      <c r="H1535" s="199"/>
      <c r="I1535" s="194"/>
      <c r="J1535" s="200"/>
      <c r="K1535" s="201"/>
    </row>
    <row r="1536" s="45" customFormat="true" ht="13.5" hidden="false" customHeight="false" outlineLevel="0" collapsed="false">
      <c r="B1536" s="194"/>
      <c r="C1536" s="195"/>
      <c r="D1536" s="196"/>
      <c r="E1536" s="194"/>
      <c r="F1536" s="197"/>
      <c r="G1536" s="198"/>
      <c r="H1536" s="199"/>
      <c r="I1536" s="194"/>
      <c r="J1536" s="200"/>
      <c r="K1536" s="201"/>
    </row>
    <row r="1537" s="45" customFormat="true" ht="13.5" hidden="false" customHeight="false" outlineLevel="0" collapsed="false">
      <c r="B1537" s="194"/>
      <c r="C1537" s="195"/>
      <c r="D1537" s="196"/>
      <c r="E1537" s="194"/>
      <c r="F1537" s="197"/>
      <c r="G1537" s="198"/>
      <c r="H1537" s="199"/>
      <c r="I1537" s="194"/>
      <c r="J1537" s="200"/>
      <c r="K1537" s="201"/>
    </row>
    <row r="1538" s="45" customFormat="true" ht="13.5" hidden="false" customHeight="false" outlineLevel="0" collapsed="false">
      <c r="B1538" s="194"/>
      <c r="C1538" s="195"/>
      <c r="D1538" s="196"/>
      <c r="E1538" s="194"/>
      <c r="F1538" s="197"/>
      <c r="G1538" s="198"/>
      <c r="H1538" s="199"/>
      <c r="I1538" s="194"/>
      <c r="J1538" s="200"/>
      <c r="K1538" s="201"/>
    </row>
    <row r="1539" s="45" customFormat="true" ht="13.5" hidden="false" customHeight="false" outlineLevel="0" collapsed="false">
      <c r="B1539" s="194"/>
      <c r="C1539" s="195"/>
      <c r="D1539" s="196"/>
      <c r="E1539" s="194"/>
      <c r="F1539" s="197"/>
      <c r="G1539" s="198"/>
      <c r="H1539" s="199"/>
      <c r="I1539" s="194"/>
      <c r="J1539" s="200"/>
      <c r="K1539" s="201"/>
    </row>
    <row r="1540" s="45" customFormat="true" ht="13.5" hidden="false" customHeight="false" outlineLevel="0" collapsed="false">
      <c r="B1540" s="194"/>
      <c r="C1540" s="195"/>
      <c r="D1540" s="196"/>
      <c r="E1540" s="194"/>
      <c r="F1540" s="197"/>
      <c r="G1540" s="198"/>
      <c r="H1540" s="199"/>
      <c r="I1540" s="194"/>
      <c r="J1540" s="200"/>
      <c r="K1540" s="201"/>
    </row>
    <row r="1541" s="45" customFormat="true" ht="13.5" hidden="false" customHeight="false" outlineLevel="0" collapsed="false">
      <c r="B1541" s="194"/>
      <c r="C1541" s="195"/>
      <c r="D1541" s="196"/>
      <c r="E1541" s="194"/>
      <c r="F1541" s="197"/>
      <c r="G1541" s="198"/>
      <c r="H1541" s="199"/>
      <c r="I1541" s="194"/>
      <c r="J1541" s="200"/>
      <c r="K1541" s="201"/>
    </row>
    <row r="1542" s="45" customFormat="true" ht="13.5" hidden="false" customHeight="false" outlineLevel="0" collapsed="false">
      <c r="B1542" s="194"/>
      <c r="C1542" s="195"/>
      <c r="D1542" s="196"/>
      <c r="E1542" s="194"/>
      <c r="F1542" s="197"/>
      <c r="G1542" s="198"/>
      <c r="H1542" s="199"/>
      <c r="I1542" s="194"/>
      <c r="J1542" s="200"/>
      <c r="K1542" s="201"/>
    </row>
    <row r="1543" s="45" customFormat="true" ht="13.5" hidden="false" customHeight="false" outlineLevel="0" collapsed="false">
      <c r="B1543" s="194"/>
      <c r="C1543" s="195"/>
      <c r="D1543" s="196"/>
      <c r="E1543" s="194"/>
      <c r="F1543" s="197"/>
      <c r="G1543" s="198"/>
      <c r="H1543" s="199"/>
      <c r="I1543" s="194"/>
      <c r="J1543" s="200"/>
      <c r="K1543" s="201"/>
    </row>
    <row r="1544" s="45" customFormat="true" ht="13.5" hidden="false" customHeight="false" outlineLevel="0" collapsed="false">
      <c r="B1544" s="194"/>
      <c r="C1544" s="195"/>
      <c r="D1544" s="196"/>
      <c r="E1544" s="194"/>
      <c r="F1544" s="197"/>
      <c r="G1544" s="198"/>
      <c r="H1544" s="199"/>
      <c r="I1544" s="194"/>
      <c r="J1544" s="200"/>
      <c r="K1544" s="201"/>
    </row>
    <row r="1545" s="45" customFormat="true" ht="13.5" hidden="false" customHeight="false" outlineLevel="0" collapsed="false">
      <c r="B1545" s="194"/>
      <c r="C1545" s="195"/>
      <c r="D1545" s="196"/>
      <c r="E1545" s="194"/>
      <c r="F1545" s="197"/>
      <c r="G1545" s="198"/>
      <c r="H1545" s="199"/>
      <c r="I1545" s="194"/>
      <c r="J1545" s="200"/>
      <c r="K1545" s="201"/>
    </row>
    <row r="1546" s="45" customFormat="true" ht="13.5" hidden="false" customHeight="false" outlineLevel="0" collapsed="false">
      <c r="B1546" s="194"/>
      <c r="C1546" s="195"/>
      <c r="D1546" s="196"/>
      <c r="E1546" s="194"/>
      <c r="F1546" s="197"/>
      <c r="G1546" s="198"/>
      <c r="H1546" s="199"/>
      <c r="I1546" s="194"/>
      <c r="J1546" s="200"/>
      <c r="K1546" s="201"/>
    </row>
    <row r="1547" s="45" customFormat="true" ht="13.5" hidden="false" customHeight="false" outlineLevel="0" collapsed="false">
      <c r="B1547" s="194"/>
      <c r="C1547" s="195"/>
      <c r="D1547" s="196"/>
      <c r="E1547" s="194"/>
      <c r="F1547" s="197"/>
      <c r="G1547" s="198"/>
      <c r="H1547" s="199"/>
      <c r="I1547" s="194"/>
      <c r="J1547" s="200"/>
      <c r="K1547" s="201"/>
    </row>
    <row r="1548" s="45" customFormat="true" ht="13.5" hidden="false" customHeight="false" outlineLevel="0" collapsed="false">
      <c r="B1548" s="194"/>
      <c r="C1548" s="195"/>
      <c r="D1548" s="196"/>
      <c r="E1548" s="194"/>
      <c r="F1548" s="197"/>
      <c r="G1548" s="198"/>
      <c r="H1548" s="199"/>
      <c r="I1548" s="194"/>
      <c r="J1548" s="200"/>
      <c r="K1548" s="201"/>
    </row>
    <row r="1549" s="45" customFormat="true" ht="13.5" hidden="false" customHeight="false" outlineLevel="0" collapsed="false">
      <c r="B1549" s="194"/>
      <c r="C1549" s="195"/>
      <c r="D1549" s="196"/>
      <c r="E1549" s="194"/>
      <c r="F1549" s="197"/>
      <c r="G1549" s="198"/>
      <c r="H1549" s="199"/>
      <c r="I1549" s="194"/>
      <c r="J1549" s="200"/>
      <c r="K1549" s="201"/>
    </row>
    <row r="1550" s="45" customFormat="true" ht="13.5" hidden="false" customHeight="false" outlineLevel="0" collapsed="false">
      <c r="B1550" s="194"/>
      <c r="C1550" s="195"/>
      <c r="D1550" s="196"/>
      <c r="E1550" s="194"/>
      <c r="F1550" s="197"/>
      <c r="G1550" s="198"/>
      <c r="H1550" s="199"/>
      <c r="I1550" s="194"/>
      <c r="J1550" s="200"/>
      <c r="K1550" s="201"/>
    </row>
    <row r="1551" s="45" customFormat="true" ht="13.5" hidden="false" customHeight="false" outlineLevel="0" collapsed="false">
      <c r="B1551" s="194"/>
      <c r="C1551" s="195"/>
      <c r="D1551" s="196"/>
      <c r="E1551" s="194"/>
      <c r="F1551" s="197"/>
      <c r="G1551" s="198"/>
      <c r="H1551" s="199"/>
      <c r="I1551" s="194"/>
      <c r="J1551" s="200"/>
      <c r="K1551" s="201"/>
    </row>
    <row r="1552" s="45" customFormat="true" ht="13.5" hidden="false" customHeight="false" outlineLevel="0" collapsed="false">
      <c r="B1552" s="194"/>
      <c r="C1552" s="195"/>
      <c r="D1552" s="196"/>
      <c r="E1552" s="194"/>
      <c r="F1552" s="197"/>
      <c r="G1552" s="198"/>
      <c r="H1552" s="199"/>
      <c r="I1552" s="194"/>
      <c r="J1552" s="200"/>
      <c r="K1552" s="201"/>
    </row>
    <row r="1553" s="45" customFormat="true" ht="13.5" hidden="false" customHeight="false" outlineLevel="0" collapsed="false">
      <c r="B1553" s="194"/>
      <c r="C1553" s="195"/>
      <c r="D1553" s="196"/>
      <c r="E1553" s="194"/>
      <c r="F1553" s="197"/>
      <c r="G1553" s="198"/>
      <c r="H1553" s="199"/>
      <c r="I1553" s="194"/>
      <c r="J1553" s="200"/>
      <c r="K1553" s="201"/>
    </row>
    <row r="1554" s="45" customFormat="true" ht="13.5" hidden="false" customHeight="false" outlineLevel="0" collapsed="false">
      <c r="B1554" s="194"/>
      <c r="C1554" s="195"/>
      <c r="D1554" s="196"/>
      <c r="E1554" s="194"/>
      <c r="F1554" s="197"/>
      <c r="G1554" s="198"/>
      <c r="H1554" s="199"/>
      <c r="I1554" s="194"/>
      <c r="J1554" s="200"/>
      <c r="K1554" s="201"/>
    </row>
    <row r="1555" s="45" customFormat="true" ht="13.5" hidden="false" customHeight="false" outlineLevel="0" collapsed="false">
      <c r="B1555" s="194"/>
      <c r="C1555" s="195"/>
      <c r="D1555" s="196"/>
      <c r="E1555" s="194"/>
      <c r="F1555" s="197"/>
      <c r="G1555" s="198"/>
      <c r="H1555" s="199"/>
      <c r="I1555" s="194"/>
      <c r="J1555" s="200"/>
      <c r="K1555" s="201"/>
    </row>
    <row r="1556" s="45" customFormat="true" ht="13.5" hidden="false" customHeight="false" outlineLevel="0" collapsed="false">
      <c r="B1556" s="194"/>
      <c r="C1556" s="195"/>
      <c r="D1556" s="196"/>
      <c r="E1556" s="194"/>
      <c r="F1556" s="197"/>
      <c r="G1556" s="198"/>
      <c r="H1556" s="199"/>
      <c r="I1556" s="194"/>
      <c r="J1556" s="200"/>
      <c r="K1556" s="201"/>
    </row>
    <row r="1557" s="45" customFormat="true" ht="13.5" hidden="false" customHeight="false" outlineLevel="0" collapsed="false">
      <c r="B1557" s="194"/>
      <c r="C1557" s="195"/>
      <c r="D1557" s="196"/>
      <c r="E1557" s="194"/>
      <c r="F1557" s="197"/>
      <c r="G1557" s="198"/>
      <c r="H1557" s="199"/>
      <c r="I1557" s="194"/>
      <c r="J1557" s="200"/>
      <c r="K1557" s="201"/>
    </row>
    <row r="1558" s="45" customFormat="true" ht="13.5" hidden="false" customHeight="false" outlineLevel="0" collapsed="false">
      <c r="B1558" s="194"/>
      <c r="C1558" s="195"/>
      <c r="D1558" s="196"/>
      <c r="E1558" s="194"/>
      <c r="F1558" s="197"/>
      <c r="G1558" s="198"/>
      <c r="H1558" s="199"/>
      <c r="I1558" s="194"/>
      <c r="J1558" s="200"/>
      <c r="K1558" s="201"/>
    </row>
    <row r="1559" s="45" customFormat="true" ht="13.5" hidden="false" customHeight="false" outlineLevel="0" collapsed="false">
      <c r="B1559" s="194"/>
      <c r="C1559" s="195"/>
      <c r="D1559" s="196"/>
      <c r="E1559" s="194"/>
      <c r="F1559" s="197"/>
      <c r="G1559" s="198"/>
      <c r="H1559" s="199"/>
      <c r="I1559" s="194"/>
      <c r="J1559" s="200"/>
      <c r="K1559" s="201"/>
    </row>
    <row r="1560" s="45" customFormat="true" ht="13.5" hidden="false" customHeight="false" outlineLevel="0" collapsed="false">
      <c r="B1560" s="194"/>
      <c r="C1560" s="195"/>
      <c r="D1560" s="196"/>
      <c r="E1560" s="194"/>
      <c r="F1560" s="197"/>
      <c r="G1560" s="198"/>
      <c r="H1560" s="199"/>
      <c r="I1560" s="194"/>
      <c r="J1560" s="200"/>
      <c r="K1560" s="201"/>
    </row>
    <row r="1561" s="45" customFormat="true" ht="13.5" hidden="false" customHeight="false" outlineLevel="0" collapsed="false">
      <c r="B1561" s="194"/>
      <c r="C1561" s="195"/>
      <c r="D1561" s="196"/>
      <c r="E1561" s="194"/>
      <c r="F1561" s="197"/>
      <c r="G1561" s="198"/>
      <c r="H1561" s="199"/>
      <c r="I1561" s="194"/>
      <c r="J1561" s="200"/>
      <c r="K1561" s="201"/>
    </row>
    <row r="1562" s="45" customFormat="true" ht="13.5" hidden="false" customHeight="false" outlineLevel="0" collapsed="false">
      <c r="B1562" s="194"/>
      <c r="C1562" s="195"/>
      <c r="D1562" s="196"/>
      <c r="E1562" s="194"/>
      <c r="F1562" s="197"/>
      <c r="G1562" s="198"/>
      <c r="H1562" s="199"/>
      <c r="I1562" s="194"/>
      <c r="J1562" s="200"/>
      <c r="K1562" s="201"/>
    </row>
    <row r="1563" s="45" customFormat="true" ht="13.5" hidden="false" customHeight="false" outlineLevel="0" collapsed="false">
      <c r="B1563" s="194"/>
      <c r="C1563" s="195"/>
      <c r="D1563" s="196"/>
      <c r="E1563" s="194"/>
      <c r="F1563" s="197"/>
      <c r="G1563" s="198"/>
      <c r="H1563" s="199"/>
      <c r="I1563" s="194"/>
      <c r="J1563" s="200"/>
      <c r="K1563" s="201"/>
    </row>
    <row r="1564" s="45" customFormat="true" ht="13.5" hidden="false" customHeight="false" outlineLevel="0" collapsed="false">
      <c r="B1564" s="194"/>
      <c r="C1564" s="195"/>
      <c r="D1564" s="196"/>
      <c r="E1564" s="194"/>
      <c r="F1564" s="197"/>
      <c r="G1564" s="198"/>
      <c r="H1564" s="199"/>
      <c r="I1564" s="194"/>
      <c r="J1564" s="200"/>
      <c r="K1564" s="201"/>
    </row>
    <row r="1565" s="45" customFormat="true" ht="13.5" hidden="false" customHeight="false" outlineLevel="0" collapsed="false">
      <c r="B1565" s="194"/>
      <c r="C1565" s="195"/>
      <c r="D1565" s="196"/>
      <c r="E1565" s="194"/>
      <c r="F1565" s="197"/>
      <c r="G1565" s="198"/>
      <c r="H1565" s="199"/>
      <c r="I1565" s="194"/>
      <c r="J1565" s="200"/>
      <c r="K1565" s="201"/>
    </row>
    <row r="1566" s="45" customFormat="true" ht="13.5" hidden="false" customHeight="false" outlineLevel="0" collapsed="false">
      <c r="B1566" s="194"/>
      <c r="C1566" s="195"/>
      <c r="D1566" s="196"/>
      <c r="E1566" s="194"/>
      <c r="F1566" s="197"/>
      <c r="G1566" s="198"/>
      <c r="H1566" s="199"/>
      <c r="I1566" s="194"/>
      <c r="J1566" s="200"/>
      <c r="K1566" s="201"/>
    </row>
    <row r="1567" s="45" customFormat="true" ht="13.5" hidden="false" customHeight="false" outlineLevel="0" collapsed="false">
      <c r="B1567" s="194"/>
      <c r="C1567" s="195"/>
      <c r="D1567" s="196"/>
      <c r="E1567" s="194"/>
      <c r="F1567" s="197"/>
      <c r="G1567" s="198"/>
      <c r="H1567" s="199"/>
      <c r="I1567" s="194"/>
      <c r="J1567" s="200"/>
      <c r="K1567" s="201"/>
    </row>
    <row r="1568" s="45" customFormat="true" ht="13.5" hidden="false" customHeight="false" outlineLevel="0" collapsed="false">
      <c r="B1568" s="194"/>
      <c r="C1568" s="195"/>
      <c r="D1568" s="196"/>
      <c r="E1568" s="194"/>
      <c r="F1568" s="197"/>
      <c r="G1568" s="198"/>
      <c r="H1568" s="199"/>
      <c r="I1568" s="194"/>
      <c r="J1568" s="200"/>
      <c r="K1568" s="201"/>
    </row>
    <row r="1569" s="45" customFormat="true" ht="13.5" hidden="false" customHeight="false" outlineLevel="0" collapsed="false">
      <c r="B1569" s="194"/>
      <c r="C1569" s="195"/>
      <c r="D1569" s="196"/>
      <c r="E1569" s="194"/>
      <c r="F1569" s="197"/>
      <c r="G1569" s="198"/>
      <c r="H1569" s="199"/>
      <c r="I1569" s="194"/>
      <c r="J1569" s="200"/>
      <c r="K1569" s="201"/>
    </row>
    <row r="1570" s="45" customFormat="true" ht="13.5" hidden="false" customHeight="false" outlineLevel="0" collapsed="false">
      <c r="B1570" s="194"/>
      <c r="C1570" s="195"/>
      <c r="D1570" s="196"/>
      <c r="E1570" s="194"/>
      <c r="F1570" s="197"/>
      <c r="G1570" s="198"/>
      <c r="H1570" s="199"/>
      <c r="I1570" s="194"/>
      <c r="J1570" s="200"/>
      <c r="K1570" s="201"/>
    </row>
    <row r="1571" s="45" customFormat="true" ht="13.5" hidden="false" customHeight="false" outlineLevel="0" collapsed="false">
      <c r="B1571" s="194"/>
      <c r="C1571" s="195"/>
      <c r="D1571" s="196"/>
      <c r="E1571" s="194"/>
      <c r="F1571" s="197"/>
      <c r="G1571" s="198"/>
      <c r="H1571" s="199"/>
      <c r="I1571" s="194"/>
      <c r="J1571" s="200"/>
      <c r="K1571" s="201"/>
    </row>
    <row r="1572" s="45" customFormat="true" ht="13.5" hidden="false" customHeight="false" outlineLevel="0" collapsed="false">
      <c r="B1572" s="194"/>
      <c r="C1572" s="195"/>
      <c r="D1572" s="196"/>
      <c r="E1572" s="194"/>
      <c r="F1572" s="197"/>
      <c r="G1572" s="198"/>
      <c r="H1572" s="199"/>
      <c r="I1572" s="194"/>
      <c r="J1572" s="200"/>
      <c r="K1572" s="201"/>
    </row>
    <row r="1573" s="45" customFormat="true" ht="13.5" hidden="false" customHeight="false" outlineLevel="0" collapsed="false">
      <c r="B1573" s="194"/>
      <c r="C1573" s="195"/>
      <c r="D1573" s="196"/>
      <c r="E1573" s="194"/>
      <c r="F1573" s="197"/>
      <c r="G1573" s="198"/>
      <c r="H1573" s="199"/>
      <c r="I1573" s="194"/>
      <c r="J1573" s="200"/>
      <c r="K1573" s="201"/>
    </row>
    <row r="1574" s="45" customFormat="true" ht="13.5" hidden="false" customHeight="false" outlineLevel="0" collapsed="false">
      <c r="B1574" s="194"/>
      <c r="C1574" s="195"/>
      <c r="D1574" s="196"/>
      <c r="E1574" s="194"/>
      <c r="F1574" s="197"/>
      <c r="G1574" s="198"/>
      <c r="H1574" s="199"/>
      <c r="I1574" s="194"/>
      <c r="J1574" s="200"/>
      <c r="K1574" s="201"/>
    </row>
    <row r="1575" s="45" customFormat="true" ht="13.5" hidden="false" customHeight="false" outlineLevel="0" collapsed="false">
      <c r="B1575" s="194"/>
      <c r="C1575" s="195"/>
      <c r="D1575" s="196"/>
      <c r="E1575" s="194"/>
      <c r="F1575" s="197"/>
      <c r="G1575" s="198"/>
      <c r="H1575" s="199"/>
      <c r="I1575" s="194"/>
      <c r="J1575" s="200"/>
      <c r="K1575" s="201"/>
    </row>
    <row r="1576" s="45" customFormat="true" ht="13.5" hidden="false" customHeight="false" outlineLevel="0" collapsed="false">
      <c r="B1576" s="194"/>
      <c r="C1576" s="195"/>
      <c r="D1576" s="196"/>
      <c r="E1576" s="194"/>
      <c r="F1576" s="197"/>
      <c r="G1576" s="198"/>
      <c r="H1576" s="199"/>
      <c r="I1576" s="194"/>
      <c r="J1576" s="200"/>
      <c r="K1576" s="201"/>
    </row>
    <row r="1577" s="45" customFormat="true" ht="13.5" hidden="false" customHeight="false" outlineLevel="0" collapsed="false">
      <c r="B1577" s="194"/>
      <c r="C1577" s="195"/>
      <c r="D1577" s="196"/>
      <c r="E1577" s="194"/>
      <c r="F1577" s="197"/>
      <c r="G1577" s="198"/>
      <c r="H1577" s="199"/>
      <c r="I1577" s="194"/>
      <c r="J1577" s="200"/>
      <c r="K1577" s="201"/>
    </row>
    <row r="1578" s="45" customFormat="true" ht="13.5" hidden="false" customHeight="false" outlineLevel="0" collapsed="false">
      <c r="B1578" s="194"/>
      <c r="C1578" s="195"/>
      <c r="D1578" s="196"/>
      <c r="E1578" s="194"/>
      <c r="F1578" s="197"/>
      <c r="G1578" s="198"/>
      <c r="H1578" s="199"/>
      <c r="I1578" s="194"/>
      <c r="J1578" s="200"/>
      <c r="K1578" s="201"/>
    </row>
    <row r="1579" s="45" customFormat="true" ht="13.5" hidden="false" customHeight="false" outlineLevel="0" collapsed="false">
      <c r="B1579" s="194"/>
      <c r="C1579" s="195"/>
      <c r="D1579" s="196"/>
      <c r="E1579" s="194"/>
      <c r="F1579" s="197"/>
      <c r="G1579" s="198"/>
      <c r="H1579" s="199"/>
      <c r="I1579" s="194"/>
      <c r="J1579" s="200"/>
      <c r="K1579" s="201"/>
    </row>
    <row r="1580" s="45" customFormat="true" ht="13.5" hidden="false" customHeight="false" outlineLevel="0" collapsed="false">
      <c r="B1580" s="194"/>
      <c r="C1580" s="195"/>
      <c r="D1580" s="196"/>
      <c r="E1580" s="194"/>
      <c r="F1580" s="197"/>
      <c r="G1580" s="198"/>
      <c r="H1580" s="199"/>
      <c r="I1580" s="194"/>
      <c r="J1580" s="200"/>
      <c r="K1580" s="201"/>
    </row>
    <row r="1581" s="45" customFormat="true" ht="13.5" hidden="false" customHeight="false" outlineLevel="0" collapsed="false">
      <c r="B1581" s="194"/>
      <c r="C1581" s="195"/>
      <c r="D1581" s="196"/>
      <c r="E1581" s="194"/>
      <c r="F1581" s="197"/>
      <c r="G1581" s="198"/>
      <c r="H1581" s="199"/>
      <c r="I1581" s="194"/>
      <c r="J1581" s="200"/>
      <c r="K1581" s="201"/>
    </row>
    <row r="1582" s="45" customFormat="true" ht="13.5" hidden="false" customHeight="false" outlineLevel="0" collapsed="false">
      <c r="B1582" s="194"/>
      <c r="C1582" s="195"/>
      <c r="D1582" s="196"/>
      <c r="E1582" s="194"/>
      <c r="F1582" s="197"/>
      <c r="G1582" s="198"/>
      <c r="H1582" s="199"/>
      <c r="I1582" s="194"/>
      <c r="J1582" s="200"/>
      <c r="K1582" s="201"/>
    </row>
    <row r="1583" s="45" customFormat="true" ht="13.5" hidden="false" customHeight="false" outlineLevel="0" collapsed="false">
      <c r="B1583" s="194"/>
      <c r="C1583" s="195"/>
      <c r="D1583" s="196"/>
      <c r="E1583" s="194"/>
      <c r="F1583" s="197"/>
      <c r="G1583" s="198"/>
      <c r="H1583" s="199"/>
      <c r="I1583" s="194"/>
      <c r="J1583" s="200"/>
      <c r="K1583" s="201"/>
    </row>
    <row r="1584" s="45" customFormat="true" ht="13.5" hidden="false" customHeight="false" outlineLevel="0" collapsed="false">
      <c r="B1584" s="194"/>
      <c r="C1584" s="195"/>
      <c r="D1584" s="196"/>
      <c r="E1584" s="194"/>
      <c r="F1584" s="197"/>
      <c r="G1584" s="198"/>
      <c r="H1584" s="199"/>
      <c r="I1584" s="194"/>
      <c r="J1584" s="200"/>
      <c r="K1584" s="201"/>
    </row>
    <row r="1585" s="45" customFormat="true" ht="13.5" hidden="false" customHeight="false" outlineLevel="0" collapsed="false">
      <c r="B1585" s="194"/>
      <c r="C1585" s="195"/>
      <c r="D1585" s="196"/>
      <c r="E1585" s="194"/>
      <c r="F1585" s="197"/>
      <c r="G1585" s="198"/>
      <c r="H1585" s="199"/>
      <c r="I1585" s="194"/>
      <c r="J1585" s="200"/>
      <c r="K1585" s="201"/>
    </row>
    <row r="1586" s="45" customFormat="true" ht="13.5" hidden="false" customHeight="false" outlineLevel="0" collapsed="false">
      <c r="B1586" s="194"/>
      <c r="C1586" s="195"/>
      <c r="D1586" s="196"/>
      <c r="E1586" s="194"/>
      <c r="F1586" s="197"/>
      <c r="G1586" s="198"/>
      <c r="H1586" s="199"/>
      <c r="I1586" s="194"/>
      <c r="J1586" s="200"/>
      <c r="K1586" s="201"/>
    </row>
    <row r="1587" s="45" customFormat="true" ht="13.5" hidden="false" customHeight="false" outlineLevel="0" collapsed="false">
      <c r="B1587" s="194"/>
      <c r="C1587" s="195"/>
      <c r="D1587" s="196"/>
      <c r="E1587" s="194"/>
      <c r="F1587" s="197"/>
      <c r="G1587" s="198"/>
      <c r="H1587" s="199"/>
      <c r="I1587" s="194"/>
      <c r="J1587" s="200"/>
      <c r="K1587" s="201"/>
    </row>
    <row r="1588" s="45" customFormat="true" ht="13.5" hidden="false" customHeight="false" outlineLevel="0" collapsed="false">
      <c r="B1588" s="194"/>
      <c r="C1588" s="195"/>
      <c r="D1588" s="196"/>
      <c r="E1588" s="194"/>
      <c r="F1588" s="197"/>
      <c r="G1588" s="198"/>
      <c r="H1588" s="199"/>
      <c r="I1588" s="194"/>
      <c r="J1588" s="200"/>
      <c r="K1588" s="201"/>
    </row>
    <row r="1589" s="45" customFormat="true" ht="13.5" hidden="false" customHeight="false" outlineLevel="0" collapsed="false">
      <c r="B1589" s="194"/>
      <c r="C1589" s="195"/>
      <c r="D1589" s="196"/>
      <c r="E1589" s="194"/>
      <c r="F1589" s="197"/>
      <c r="G1589" s="198"/>
      <c r="H1589" s="199"/>
      <c r="I1589" s="194"/>
      <c r="J1589" s="200"/>
      <c r="K1589" s="201"/>
    </row>
    <row r="1590" s="45" customFormat="true" ht="13.5" hidden="false" customHeight="false" outlineLevel="0" collapsed="false">
      <c r="B1590" s="194"/>
      <c r="C1590" s="195"/>
      <c r="D1590" s="196"/>
      <c r="E1590" s="194"/>
      <c r="F1590" s="197"/>
      <c r="G1590" s="198"/>
      <c r="H1590" s="199"/>
      <c r="I1590" s="194"/>
      <c r="J1590" s="200"/>
      <c r="K1590" s="201"/>
    </row>
    <row r="1591" s="45" customFormat="true" ht="13.5" hidden="false" customHeight="false" outlineLevel="0" collapsed="false">
      <c r="B1591" s="194"/>
      <c r="C1591" s="195"/>
      <c r="D1591" s="196"/>
      <c r="E1591" s="194"/>
      <c r="F1591" s="197"/>
      <c r="G1591" s="198"/>
      <c r="H1591" s="199"/>
      <c r="I1591" s="194"/>
      <c r="J1591" s="200"/>
      <c r="K1591" s="201"/>
    </row>
    <row r="1592" s="45" customFormat="true" ht="13.5" hidden="false" customHeight="false" outlineLevel="0" collapsed="false">
      <c r="B1592" s="194"/>
      <c r="C1592" s="195"/>
      <c r="D1592" s="196"/>
      <c r="E1592" s="194"/>
      <c r="F1592" s="197"/>
      <c r="G1592" s="198"/>
      <c r="H1592" s="199"/>
      <c r="I1592" s="194"/>
      <c r="J1592" s="200"/>
      <c r="K1592" s="201"/>
    </row>
    <row r="1593" s="45" customFormat="true" ht="13.5" hidden="false" customHeight="false" outlineLevel="0" collapsed="false">
      <c r="B1593" s="194"/>
      <c r="C1593" s="195"/>
      <c r="D1593" s="196"/>
      <c r="E1593" s="194"/>
      <c r="F1593" s="197"/>
      <c r="G1593" s="198"/>
      <c r="H1593" s="199"/>
      <c r="I1593" s="194"/>
      <c r="J1593" s="200"/>
      <c r="K1593" s="201"/>
    </row>
    <row r="1594" s="45" customFormat="true" ht="13.5" hidden="false" customHeight="false" outlineLevel="0" collapsed="false">
      <c r="B1594" s="194"/>
      <c r="C1594" s="195"/>
      <c r="D1594" s="196"/>
      <c r="E1594" s="194"/>
      <c r="F1594" s="197"/>
      <c r="G1594" s="198"/>
      <c r="H1594" s="199"/>
      <c r="I1594" s="194"/>
      <c r="J1594" s="200"/>
      <c r="K1594" s="201"/>
    </row>
    <row r="1595" s="45" customFormat="true" ht="13.5" hidden="false" customHeight="false" outlineLevel="0" collapsed="false">
      <c r="B1595" s="194"/>
      <c r="C1595" s="195"/>
      <c r="D1595" s="196"/>
      <c r="E1595" s="194"/>
      <c r="F1595" s="197"/>
      <c r="G1595" s="198"/>
      <c r="H1595" s="199"/>
      <c r="I1595" s="194"/>
      <c r="J1595" s="200"/>
      <c r="K1595" s="201"/>
    </row>
    <row r="1596" s="45" customFormat="true" ht="13.5" hidden="false" customHeight="false" outlineLevel="0" collapsed="false">
      <c r="B1596" s="194"/>
      <c r="C1596" s="195"/>
      <c r="D1596" s="196"/>
      <c r="E1596" s="194"/>
      <c r="F1596" s="197"/>
      <c r="G1596" s="198"/>
      <c r="H1596" s="199"/>
      <c r="I1596" s="194"/>
      <c r="J1596" s="200"/>
      <c r="K1596" s="201"/>
    </row>
    <row r="1597" s="45" customFormat="true" ht="13.5" hidden="false" customHeight="false" outlineLevel="0" collapsed="false">
      <c r="B1597" s="194"/>
      <c r="C1597" s="195"/>
      <c r="D1597" s="196"/>
      <c r="E1597" s="194"/>
      <c r="F1597" s="197"/>
      <c r="G1597" s="198"/>
      <c r="H1597" s="199"/>
      <c r="I1597" s="194"/>
      <c r="J1597" s="200"/>
      <c r="K1597" s="201"/>
    </row>
    <row r="1598" s="45" customFormat="true" ht="13.5" hidden="false" customHeight="false" outlineLevel="0" collapsed="false">
      <c r="B1598" s="194"/>
      <c r="C1598" s="195"/>
      <c r="D1598" s="196"/>
      <c r="E1598" s="194"/>
      <c r="F1598" s="197"/>
      <c r="G1598" s="198"/>
      <c r="H1598" s="199"/>
      <c r="I1598" s="194"/>
      <c r="J1598" s="200"/>
      <c r="K1598" s="201"/>
    </row>
    <row r="1599" s="45" customFormat="true" ht="13.5" hidden="false" customHeight="false" outlineLevel="0" collapsed="false">
      <c r="B1599" s="194"/>
      <c r="C1599" s="195"/>
      <c r="D1599" s="196"/>
      <c r="E1599" s="194"/>
      <c r="F1599" s="197"/>
      <c r="G1599" s="198"/>
      <c r="H1599" s="199"/>
      <c r="I1599" s="194"/>
      <c r="J1599" s="200"/>
      <c r="K1599" s="201"/>
    </row>
    <row r="1600" s="45" customFormat="true" ht="13.5" hidden="false" customHeight="false" outlineLevel="0" collapsed="false">
      <c r="B1600" s="194"/>
      <c r="C1600" s="195"/>
      <c r="D1600" s="196"/>
      <c r="E1600" s="194"/>
      <c r="F1600" s="197"/>
      <c r="G1600" s="198"/>
      <c r="H1600" s="199"/>
      <c r="I1600" s="194"/>
      <c r="J1600" s="200"/>
      <c r="K1600" s="201"/>
    </row>
    <row r="1601" s="45" customFormat="true" ht="13.5" hidden="false" customHeight="false" outlineLevel="0" collapsed="false">
      <c r="B1601" s="194"/>
      <c r="C1601" s="195"/>
      <c r="D1601" s="196"/>
      <c r="E1601" s="194"/>
      <c r="F1601" s="197"/>
      <c r="G1601" s="198"/>
      <c r="H1601" s="199"/>
      <c r="I1601" s="194"/>
      <c r="J1601" s="200"/>
      <c r="K1601" s="201"/>
    </row>
    <row r="1602" s="45" customFormat="true" ht="13.5" hidden="false" customHeight="false" outlineLevel="0" collapsed="false">
      <c r="B1602" s="194"/>
      <c r="C1602" s="195"/>
      <c r="D1602" s="196"/>
      <c r="E1602" s="194"/>
      <c r="F1602" s="197"/>
      <c r="G1602" s="198"/>
      <c r="H1602" s="199"/>
      <c r="I1602" s="194"/>
      <c r="J1602" s="200"/>
      <c r="K1602" s="201"/>
    </row>
    <row r="1603" s="45" customFormat="true" ht="13.5" hidden="false" customHeight="false" outlineLevel="0" collapsed="false">
      <c r="B1603" s="194"/>
      <c r="C1603" s="195"/>
      <c r="D1603" s="196"/>
      <c r="E1603" s="194"/>
      <c r="F1603" s="197"/>
      <c r="G1603" s="198"/>
      <c r="H1603" s="199"/>
      <c r="I1603" s="194"/>
      <c r="J1603" s="200"/>
      <c r="K1603" s="201"/>
    </row>
    <row r="1604" s="45" customFormat="true" ht="13.5" hidden="false" customHeight="false" outlineLevel="0" collapsed="false">
      <c r="B1604" s="194"/>
      <c r="C1604" s="195"/>
      <c r="D1604" s="196"/>
      <c r="E1604" s="194"/>
      <c r="F1604" s="197"/>
      <c r="G1604" s="198"/>
      <c r="H1604" s="199"/>
      <c r="I1604" s="194"/>
      <c r="J1604" s="200"/>
      <c r="K1604" s="201"/>
    </row>
    <row r="1605" s="45" customFormat="true" ht="13.5" hidden="false" customHeight="false" outlineLevel="0" collapsed="false">
      <c r="B1605" s="194"/>
      <c r="C1605" s="195"/>
      <c r="D1605" s="196"/>
      <c r="E1605" s="194"/>
      <c r="F1605" s="197"/>
      <c r="G1605" s="198"/>
      <c r="H1605" s="199"/>
      <c r="I1605" s="194"/>
      <c r="J1605" s="200"/>
      <c r="K1605" s="201"/>
    </row>
    <row r="1606" s="45" customFormat="true" ht="13.5" hidden="false" customHeight="false" outlineLevel="0" collapsed="false">
      <c r="B1606" s="194"/>
      <c r="C1606" s="195"/>
      <c r="D1606" s="196"/>
      <c r="E1606" s="194"/>
      <c r="F1606" s="197"/>
      <c r="G1606" s="198"/>
      <c r="H1606" s="199"/>
      <c r="I1606" s="194"/>
      <c r="J1606" s="200"/>
      <c r="K1606" s="201"/>
    </row>
    <row r="1607" s="45" customFormat="true" ht="13.5" hidden="false" customHeight="false" outlineLevel="0" collapsed="false">
      <c r="B1607" s="194"/>
      <c r="C1607" s="195"/>
      <c r="D1607" s="196"/>
      <c r="E1607" s="194"/>
      <c r="F1607" s="197"/>
      <c r="G1607" s="198"/>
      <c r="H1607" s="199"/>
      <c r="I1607" s="194"/>
      <c r="J1607" s="200"/>
      <c r="K1607" s="201"/>
    </row>
    <row r="1608" s="45" customFormat="true" ht="13.5" hidden="false" customHeight="false" outlineLevel="0" collapsed="false">
      <c r="B1608" s="194"/>
      <c r="C1608" s="195"/>
      <c r="D1608" s="196"/>
      <c r="E1608" s="194"/>
      <c r="F1608" s="197"/>
      <c r="G1608" s="198"/>
      <c r="H1608" s="199"/>
      <c r="I1608" s="194"/>
      <c r="J1608" s="200"/>
      <c r="K1608" s="201"/>
    </row>
    <row r="1609" s="45" customFormat="true" ht="13.5" hidden="false" customHeight="false" outlineLevel="0" collapsed="false">
      <c r="B1609" s="194"/>
      <c r="C1609" s="195"/>
      <c r="D1609" s="196"/>
      <c r="E1609" s="194"/>
      <c r="F1609" s="197"/>
      <c r="G1609" s="198"/>
      <c r="H1609" s="199"/>
      <c r="I1609" s="194"/>
      <c r="J1609" s="200"/>
      <c r="K1609" s="201"/>
    </row>
    <row r="1610" s="45" customFormat="true" ht="13.5" hidden="false" customHeight="false" outlineLevel="0" collapsed="false">
      <c r="B1610" s="194"/>
      <c r="C1610" s="195"/>
      <c r="D1610" s="196"/>
      <c r="E1610" s="194"/>
      <c r="F1610" s="197"/>
      <c r="G1610" s="198"/>
      <c r="H1610" s="199"/>
      <c r="I1610" s="194"/>
      <c r="J1610" s="200"/>
      <c r="K1610" s="201"/>
    </row>
    <row r="1611" s="45" customFormat="true" ht="13.5" hidden="false" customHeight="false" outlineLevel="0" collapsed="false">
      <c r="B1611" s="194"/>
      <c r="C1611" s="195"/>
      <c r="D1611" s="196"/>
      <c r="E1611" s="194"/>
      <c r="F1611" s="197"/>
      <c r="G1611" s="198"/>
      <c r="H1611" s="199"/>
      <c r="I1611" s="194"/>
      <c r="J1611" s="200"/>
      <c r="K1611" s="201"/>
    </row>
    <row r="1612" s="45" customFormat="true" ht="13.5" hidden="false" customHeight="false" outlineLevel="0" collapsed="false">
      <c r="B1612" s="194"/>
      <c r="C1612" s="195"/>
      <c r="D1612" s="196"/>
      <c r="E1612" s="194"/>
      <c r="F1612" s="197"/>
      <c r="G1612" s="198"/>
      <c r="H1612" s="199"/>
      <c r="I1612" s="194"/>
      <c r="J1612" s="200"/>
      <c r="K1612" s="201"/>
    </row>
    <row r="1613" s="45" customFormat="true" ht="13.5" hidden="false" customHeight="false" outlineLevel="0" collapsed="false">
      <c r="B1613" s="194"/>
      <c r="C1613" s="195"/>
      <c r="D1613" s="196"/>
      <c r="E1613" s="194"/>
      <c r="F1613" s="197"/>
      <c r="G1613" s="198"/>
      <c r="H1613" s="199"/>
      <c r="I1613" s="194"/>
      <c r="J1613" s="200"/>
      <c r="K1613" s="201"/>
    </row>
    <row r="1614" s="45" customFormat="true" ht="13.5" hidden="false" customHeight="false" outlineLevel="0" collapsed="false">
      <c r="B1614" s="194"/>
      <c r="C1614" s="195"/>
      <c r="D1614" s="196"/>
      <c r="E1614" s="194"/>
      <c r="F1614" s="197"/>
      <c r="G1614" s="198"/>
      <c r="H1614" s="199"/>
      <c r="I1614" s="194"/>
      <c r="J1614" s="200"/>
      <c r="K1614" s="201"/>
    </row>
    <row r="1615" s="45" customFormat="true" ht="13.5" hidden="false" customHeight="false" outlineLevel="0" collapsed="false">
      <c r="B1615" s="194"/>
      <c r="C1615" s="195"/>
      <c r="D1615" s="196"/>
      <c r="E1615" s="194"/>
      <c r="F1615" s="197"/>
      <c r="G1615" s="198"/>
      <c r="H1615" s="199"/>
      <c r="I1615" s="194"/>
      <c r="J1615" s="200"/>
      <c r="K1615" s="201"/>
    </row>
    <row r="1616" s="45" customFormat="true" ht="13.5" hidden="false" customHeight="false" outlineLevel="0" collapsed="false">
      <c r="B1616" s="194"/>
      <c r="C1616" s="195"/>
      <c r="D1616" s="196"/>
      <c r="E1616" s="194"/>
      <c r="F1616" s="197"/>
      <c r="G1616" s="198"/>
      <c r="H1616" s="199"/>
      <c r="I1616" s="194"/>
      <c r="J1616" s="200"/>
      <c r="K1616" s="201"/>
    </row>
    <row r="1617" s="45" customFormat="true" ht="13.5" hidden="false" customHeight="false" outlineLevel="0" collapsed="false">
      <c r="B1617" s="194"/>
      <c r="C1617" s="195"/>
      <c r="D1617" s="196"/>
      <c r="E1617" s="194"/>
      <c r="F1617" s="197"/>
      <c r="G1617" s="198"/>
      <c r="H1617" s="199"/>
      <c r="I1617" s="194"/>
      <c r="J1617" s="200"/>
      <c r="K1617" s="201"/>
    </row>
    <row r="1618" s="45" customFormat="true" ht="13.5" hidden="false" customHeight="false" outlineLevel="0" collapsed="false">
      <c r="B1618" s="194"/>
      <c r="C1618" s="195"/>
      <c r="D1618" s="196"/>
      <c r="E1618" s="194"/>
      <c r="F1618" s="197"/>
      <c r="G1618" s="198"/>
      <c r="H1618" s="199"/>
      <c r="I1618" s="194"/>
      <c r="J1618" s="200"/>
      <c r="K1618" s="201"/>
    </row>
    <row r="1619" s="45" customFormat="true" ht="13.5" hidden="false" customHeight="false" outlineLevel="0" collapsed="false">
      <c r="B1619" s="194"/>
      <c r="C1619" s="195"/>
      <c r="D1619" s="196"/>
      <c r="E1619" s="194"/>
      <c r="F1619" s="197"/>
      <c r="G1619" s="198"/>
      <c r="H1619" s="199"/>
      <c r="I1619" s="194"/>
      <c r="J1619" s="200"/>
      <c r="K1619" s="201"/>
    </row>
    <row r="1620" s="45" customFormat="true" ht="13.5" hidden="false" customHeight="false" outlineLevel="0" collapsed="false">
      <c r="B1620" s="194"/>
      <c r="C1620" s="195"/>
      <c r="D1620" s="196"/>
      <c r="E1620" s="194"/>
      <c r="F1620" s="197"/>
      <c r="G1620" s="198"/>
      <c r="H1620" s="199"/>
      <c r="I1620" s="194"/>
      <c r="J1620" s="200"/>
      <c r="K1620" s="201"/>
    </row>
    <row r="1621" s="45" customFormat="true" ht="13.5" hidden="false" customHeight="false" outlineLevel="0" collapsed="false">
      <c r="B1621" s="194"/>
      <c r="C1621" s="195"/>
      <c r="D1621" s="196"/>
      <c r="E1621" s="194"/>
      <c r="F1621" s="197"/>
      <c r="G1621" s="198"/>
      <c r="H1621" s="199"/>
      <c r="I1621" s="194"/>
      <c r="J1621" s="200"/>
      <c r="K1621" s="201"/>
    </row>
    <row r="1622" s="45" customFormat="true" ht="13.5" hidden="false" customHeight="false" outlineLevel="0" collapsed="false">
      <c r="B1622" s="194"/>
      <c r="C1622" s="195"/>
      <c r="D1622" s="196"/>
      <c r="E1622" s="194"/>
      <c r="F1622" s="197"/>
      <c r="G1622" s="198"/>
      <c r="H1622" s="199"/>
      <c r="I1622" s="194"/>
      <c r="J1622" s="200"/>
      <c r="K1622" s="201"/>
    </row>
    <row r="1623" s="45" customFormat="true" ht="13.5" hidden="false" customHeight="false" outlineLevel="0" collapsed="false">
      <c r="B1623" s="194"/>
      <c r="C1623" s="195"/>
      <c r="D1623" s="196"/>
      <c r="E1623" s="194"/>
      <c r="F1623" s="197"/>
      <c r="G1623" s="198"/>
      <c r="H1623" s="199"/>
      <c r="I1623" s="194"/>
      <c r="J1623" s="200"/>
      <c r="K1623" s="201"/>
    </row>
    <row r="1624" s="45" customFormat="true" ht="13.5" hidden="false" customHeight="false" outlineLevel="0" collapsed="false">
      <c r="B1624" s="194"/>
      <c r="C1624" s="195"/>
      <c r="D1624" s="196"/>
      <c r="E1624" s="194"/>
      <c r="F1624" s="197"/>
      <c r="G1624" s="198"/>
      <c r="H1624" s="199"/>
      <c r="I1624" s="194"/>
      <c r="J1624" s="200"/>
      <c r="K1624" s="201"/>
    </row>
    <row r="1625" s="45" customFormat="true" ht="13.5" hidden="false" customHeight="false" outlineLevel="0" collapsed="false">
      <c r="B1625" s="194"/>
      <c r="C1625" s="195"/>
      <c r="D1625" s="196"/>
      <c r="E1625" s="194"/>
      <c r="F1625" s="197"/>
      <c r="G1625" s="198"/>
      <c r="H1625" s="199"/>
      <c r="I1625" s="194"/>
      <c r="J1625" s="200"/>
      <c r="K1625" s="201"/>
    </row>
    <row r="1626" s="45" customFormat="true" ht="13.5" hidden="false" customHeight="false" outlineLevel="0" collapsed="false">
      <c r="B1626" s="194"/>
      <c r="C1626" s="195"/>
      <c r="D1626" s="196"/>
      <c r="E1626" s="194"/>
      <c r="F1626" s="197"/>
      <c r="G1626" s="198"/>
      <c r="H1626" s="199"/>
      <c r="I1626" s="194"/>
      <c r="J1626" s="200"/>
      <c r="K1626" s="201"/>
    </row>
    <row r="1627" s="45" customFormat="true" ht="13.5" hidden="false" customHeight="false" outlineLevel="0" collapsed="false">
      <c r="B1627" s="194"/>
      <c r="C1627" s="195"/>
      <c r="D1627" s="196"/>
      <c r="E1627" s="194"/>
      <c r="F1627" s="197"/>
      <c r="G1627" s="198"/>
      <c r="H1627" s="199"/>
      <c r="I1627" s="194"/>
      <c r="J1627" s="200"/>
      <c r="K1627" s="201"/>
    </row>
    <row r="1628" s="45" customFormat="true" ht="13.5" hidden="false" customHeight="false" outlineLevel="0" collapsed="false">
      <c r="B1628" s="194"/>
      <c r="C1628" s="195"/>
      <c r="D1628" s="196"/>
      <c r="E1628" s="194"/>
      <c r="F1628" s="197"/>
      <c r="G1628" s="198"/>
      <c r="H1628" s="199"/>
      <c r="I1628" s="194"/>
      <c r="J1628" s="200"/>
      <c r="K1628" s="201"/>
    </row>
    <row r="1629" s="45" customFormat="true" ht="13.5" hidden="false" customHeight="false" outlineLevel="0" collapsed="false">
      <c r="B1629" s="194"/>
      <c r="C1629" s="195"/>
      <c r="D1629" s="196"/>
      <c r="E1629" s="194"/>
      <c r="F1629" s="197"/>
      <c r="G1629" s="198"/>
      <c r="H1629" s="199"/>
      <c r="I1629" s="194"/>
      <c r="J1629" s="200"/>
      <c r="K1629" s="201"/>
    </row>
    <row r="1630" s="45" customFormat="true" ht="13.5" hidden="false" customHeight="false" outlineLevel="0" collapsed="false">
      <c r="B1630" s="194"/>
      <c r="C1630" s="195"/>
      <c r="D1630" s="196"/>
      <c r="E1630" s="194"/>
      <c r="F1630" s="197"/>
      <c r="G1630" s="198"/>
      <c r="H1630" s="199"/>
      <c r="I1630" s="194"/>
      <c r="J1630" s="200"/>
      <c r="K1630" s="201"/>
    </row>
    <row r="1631" s="45" customFormat="true" ht="13.5" hidden="false" customHeight="false" outlineLevel="0" collapsed="false">
      <c r="B1631" s="194"/>
      <c r="C1631" s="195"/>
      <c r="D1631" s="196"/>
      <c r="E1631" s="194"/>
      <c r="F1631" s="197"/>
      <c r="G1631" s="198"/>
      <c r="H1631" s="199"/>
      <c r="I1631" s="194"/>
      <c r="J1631" s="200"/>
      <c r="K1631" s="201"/>
    </row>
    <row r="1632" s="45" customFormat="true" ht="13.5" hidden="false" customHeight="false" outlineLevel="0" collapsed="false">
      <c r="B1632" s="194"/>
      <c r="C1632" s="195"/>
      <c r="D1632" s="196"/>
      <c r="E1632" s="194"/>
      <c r="F1632" s="197"/>
      <c r="G1632" s="198"/>
      <c r="H1632" s="199"/>
      <c r="I1632" s="194"/>
      <c r="J1632" s="200"/>
      <c r="K1632" s="201"/>
    </row>
    <row r="1633" s="45" customFormat="true" ht="13.5" hidden="false" customHeight="false" outlineLevel="0" collapsed="false">
      <c r="B1633" s="194"/>
      <c r="C1633" s="195"/>
      <c r="D1633" s="196"/>
      <c r="E1633" s="194"/>
      <c r="F1633" s="197"/>
      <c r="G1633" s="198"/>
      <c r="H1633" s="199"/>
      <c r="I1633" s="194"/>
      <c r="J1633" s="200"/>
      <c r="K1633" s="201"/>
    </row>
    <row r="1634" s="45" customFormat="true" ht="13.5" hidden="false" customHeight="false" outlineLevel="0" collapsed="false">
      <c r="B1634" s="194"/>
      <c r="C1634" s="195"/>
      <c r="D1634" s="196"/>
      <c r="E1634" s="194"/>
      <c r="F1634" s="197"/>
      <c r="G1634" s="198"/>
      <c r="H1634" s="199"/>
      <c r="I1634" s="194"/>
      <c r="J1634" s="200"/>
      <c r="K1634" s="201"/>
    </row>
    <row r="1635" s="45" customFormat="true" ht="13.5" hidden="false" customHeight="false" outlineLevel="0" collapsed="false">
      <c r="B1635" s="194"/>
      <c r="C1635" s="195"/>
      <c r="D1635" s="196"/>
      <c r="E1635" s="194"/>
      <c r="F1635" s="197"/>
      <c r="G1635" s="198"/>
      <c r="H1635" s="199"/>
      <c r="I1635" s="194"/>
      <c r="J1635" s="200"/>
      <c r="K1635" s="201"/>
    </row>
    <row r="1636" s="45" customFormat="true" ht="13.5" hidden="false" customHeight="false" outlineLevel="0" collapsed="false">
      <c r="B1636" s="194"/>
      <c r="C1636" s="195"/>
      <c r="D1636" s="196"/>
      <c r="E1636" s="194"/>
      <c r="F1636" s="197"/>
      <c r="G1636" s="198"/>
      <c r="H1636" s="199"/>
      <c r="I1636" s="194"/>
      <c r="J1636" s="200"/>
      <c r="K1636" s="201"/>
    </row>
    <row r="1637" s="45" customFormat="true" ht="13.5" hidden="false" customHeight="false" outlineLevel="0" collapsed="false">
      <c r="B1637" s="194"/>
      <c r="C1637" s="195"/>
      <c r="D1637" s="196"/>
      <c r="E1637" s="194"/>
      <c r="F1637" s="197"/>
      <c r="G1637" s="198"/>
      <c r="H1637" s="199"/>
      <c r="I1637" s="194"/>
      <c r="J1637" s="200"/>
      <c r="K1637" s="201"/>
    </row>
    <row r="1638" s="45" customFormat="true" ht="13.5" hidden="false" customHeight="false" outlineLevel="0" collapsed="false">
      <c r="B1638" s="194"/>
      <c r="C1638" s="195"/>
      <c r="D1638" s="196"/>
      <c r="E1638" s="194"/>
      <c r="F1638" s="197"/>
      <c r="G1638" s="198"/>
      <c r="H1638" s="199"/>
      <c r="I1638" s="194"/>
      <c r="J1638" s="200"/>
      <c r="K1638" s="201"/>
    </row>
    <row r="1639" s="45" customFormat="true" ht="13.5" hidden="false" customHeight="false" outlineLevel="0" collapsed="false">
      <c r="B1639" s="194"/>
      <c r="C1639" s="195"/>
      <c r="D1639" s="196"/>
      <c r="E1639" s="194"/>
      <c r="F1639" s="197"/>
      <c r="G1639" s="198"/>
      <c r="H1639" s="199"/>
      <c r="I1639" s="194"/>
      <c r="J1639" s="200"/>
      <c r="K1639" s="201"/>
    </row>
    <row r="1640" s="45" customFormat="true" ht="13.5" hidden="false" customHeight="false" outlineLevel="0" collapsed="false">
      <c r="B1640" s="194"/>
      <c r="C1640" s="195"/>
      <c r="D1640" s="196"/>
      <c r="E1640" s="194"/>
      <c r="F1640" s="197"/>
      <c r="G1640" s="198"/>
      <c r="H1640" s="199"/>
      <c r="I1640" s="194"/>
      <c r="J1640" s="200"/>
      <c r="K1640" s="201"/>
    </row>
    <row r="1641" s="45" customFormat="true" ht="13.5" hidden="false" customHeight="false" outlineLevel="0" collapsed="false">
      <c r="B1641" s="194"/>
      <c r="C1641" s="195"/>
      <c r="D1641" s="196"/>
      <c r="E1641" s="194"/>
      <c r="F1641" s="197"/>
      <c r="G1641" s="198"/>
      <c r="H1641" s="199"/>
      <c r="I1641" s="194"/>
      <c r="J1641" s="200"/>
      <c r="K1641" s="201"/>
    </row>
    <row r="1642" s="45" customFormat="true" ht="13.5" hidden="false" customHeight="false" outlineLevel="0" collapsed="false">
      <c r="B1642" s="194"/>
      <c r="C1642" s="195"/>
      <c r="D1642" s="196"/>
      <c r="E1642" s="194"/>
      <c r="F1642" s="197"/>
      <c r="G1642" s="198"/>
      <c r="H1642" s="199"/>
      <c r="I1642" s="194"/>
      <c r="J1642" s="200"/>
      <c r="K1642" s="201"/>
    </row>
    <row r="1643" s="45" customFormat="true" ht="13.5" hidden="false" customHeight="false" outlineLevel="0" collapsed="false">
      <c r="B1643" s="194"/>
      <c r="C1643" s="195"/>
      <c r="D1643" s="196"/>
      <c r="E1643" s="194"/>
      <c r="F1643" s="197"/>
      <c r="G1643" s="198"/>
      <c r="H1643" s="199"/>
      <c r="I1643" s="194"/>
      <c r="J1643" s="200"/>
      <c r="K1643" s="201"/>
    </row>
    <row r="1644" s="45" customFormat="true" ht="13.5" hidden="false" customHeight="false" outlineLevel="0" collapsed="false">
      <c r="B1644" s="194"/>
      <c r="C1644" s="195"/>
      <c r="D1644" s="196"/>
      <c r="E1644" s="194"/>
      <c r="F1644" s="197"/>
      <c r="G1644" s="198"/>
      <c r="H1644" s="199"/>
      <c r="I1644" s="194"/>
      <c r="J1644" s="200"/>
      <c r="K1644" s="201"/>
    </row>
    <row r="1645" s="45" customFormat="true" ht="13.5" hidden="false" customHeight="false" outlineLevel="0" collapsed="false">
      <c r="B1645" s="194"/>
      <c r="C1645" s="195"/>
      <c r="D1645" s="196"/>
      <c r="E1645" s="194"/>
      <c r="F1645" s="197"/>
      <c r="G1645" s="198"/>
      <c r="H1645" s="199"/>
      <c r="I1645" s="194"/>
      <c r="J1645" s="200"/>
      <c r="K1645" s="201"/>
    </row>
    <row r="1646" s="45" customFormat="true" ht="13.5" hidden="false" customHeight="false" outlineLevel="0" collapsed="false">
      <c r="B1646" s="194"/>
      <c r="C1646" s="195"/>
      <c r="D1646" s="196"/>
      <c r="E1646" s="194"/>
      <c r="F1646" s="197"/>
      <c r="G1646" s="198"/>
      <c r="H1646" s="199"/>
      <c r="I1646" s="194"/>
      <c r="J1646" s="200"/>
      <c r="K1646" s="201"/>
    </row>
    <row r="1647" s="45" customFormat="true" ht="13.5" hidden="false" customHeight="false" outlineLevel="0" collapsed="false">
      <c r="B1647" s="194"/>
      <c r="C1647" s="195"/>
      <c r="D1647" s="196"/>
      <c r="E1647" s="194"/>
      <c r="F1647" s="197"/>
      <c r="G1647" s="198"/>
      <c r="H1647" s="199"/>
      <c r="I1647" s="194"/>
      <c r="J1647" s="200"/>
      <c r="K1647" s="201"/>
    </row>
    <row r="1648" s="45" customFormat="true" ht="13.5" hidden="false" customHeight="false" outlineLevel="0" collapsed="false">
      <c r="B1648" s="194"/>
      <c r="C1648" s="195"/>
      <c r="D1648" s="196"/>
      <c r="E1648" s="194"/>
      <c r="F1648" s="197"/>
      <c r="G1648" s="198"/>
      <c r="H1648" s="199"/>
      <c r="I1648" s="194"/>
      <c r="J1648" s="200"/>
      <c r="K1648" s="201"/>
    </row>
    <row r="1649" s="45" customFormat="true" ht="13.5" hidden="false" customHeight="false" outlineLevel="0" collapsed="false">
      <c r="B1649" s="194"/>
      <c r="C1649" s="195"/>
      <c r="D1649" s="196"/>
      <c r="E1649" s="194"/>
      <c r="F1649" s="197"/>
      <c r="G1649" s="198"/>
      <c r="H1649" s="199"/>
      <c r="I1649" s="194"/>
      <c r="J1649" s="200"/>
      <c r="K1649" s="201"/>
    </row>
    <row r="1650" s="45" customFormat="true" ht="13.5" hidden="false" customHeight="false" outlineLevel="0" collapsed="false">
      <c r="B1650" s="194"/>
      <c r="C1650" s="195"/>
      <c r="D1650" s="196"/>
      <c r="E1650" s="194"/>
      <c r="F1650" s="197"/>
      <c r="G1650" s="198"/>
      <c r="H1650" s="199"/>
      <c r="I1650" s="194"/>
      <c r="J1650" s="200"/>
      <c r="K1650" s="201"/>
    </row>
    <row r="1651" s="45" customFormat="true" ht="13.5" hidden="false" customHeight="false" outlineLevel="0" collapsed="false">
      <c r="B1651" s="194"/>
      <c r="C1651" s="195"/>
      <c r="D1651" s="196"/>
      <c r="E1651" s="194"/>
      <c r="F1651" s="197"/>
      <c r="G1651" s="198"/>
      <c r="H1651" s="199"/>
      <c r="I1651" s="194"/>
      <c r="J1651" s="200"/>
      <c r="K1651" s="201"/>
    </row>
    <row r="1652" s="45" customFormat="true" ht="13.5" hidden="false" customHeight="false" outlineLevel="0" collapsed="false">
      <c r="B1652" s="194"/>
      <c r="C1652" s="195"/>
      <c r="D1652" s="196"/>
      <c r="E1652" s="194"/>
      <c r="F1652" s="197"/>
      <c r="G1652" s="198"/>
      <c r="H1652" s="199"/>
      <c r="I1652" s="194"/>
      <c r="J1652" s="200"/>
      <c r="K1652" s="201"/>
    </row>
    <row r="1653" s="45" customFormat="true" ht="13.5" hidden="false" customHeight="false" outlineLevel="0" collapsed="false">
      <c r="B1653" s="194"/>
      <c r="C1653" s="195"/>
      <c r="D1653" s="196"/>
      <c r="E1653" s="194"/>
      <c r="F1653" s="197"/>
      <c r="G1653" s="198"/>
      <c r="H1653" s="199"/>
      <c r="I1653" s="194"/>
      <c r="J1653" s="200"/>
      <c r="K1653" s="201"/>
    </row>
    <row r="1654" s="45" customFormat="true" ht="13.5" hidden="false" customHeight="false" outlineLevel="0" collapsed="false">
      <c r="B1654" s="194"/>
      <c r="C1654" s="195"/>
      <c r="D1654" s="196"/>
      <c r="E1654" s="194"/>
      <c r="F1654" s="197"/>
      <c r="G1654" s="198"/>
      <c r="H1654" s="199"/>
      <c r="I1654" s="194"/>
      <c r="J1654" s="200"/>
      <c r="K1654" s="201"/>
    </row>
    <row r="1655" s="45" customFormat="true" ht="13.5" hidden="false" customHeight="false" outlineLevel="0" collapsed="false">
      <c r="B1655" s="194"/>
      <c r="C1655" s="195"/>
      <c r="D1655" s="196"/>
      <c r="E1655" s="194"/>
      <c r="F1655" s="197"/>
      <c r="G1655" s="198"/>
      <c r="H1655" s="199"/>
      <c r="I1655" s="194"/>
      <c r="J1655" s="200"/>
      <c r="K1655" s="201"/>
    </row>
    <row r="1656" s="45" customFormat="true" ht="13.5" hidden="false" customHeight="false" outlineLevel="0" collapsed="false">
      <c r="B1656" s="194"/>
      <c r="C1656" s="195"/>
      <c r="D1656" s="196"/>
      <c r="E1656" s="194"/>
      <c r="F1656" s="197"/>
      <c r="G1656" s="198"/>
      <c r="H1656" s="199"/>
      <c r="I1656" s="194"/>
      <c r="J1656" s="200"/>
      <c r="K1656" s="201"/>
    </row>
    <row r="1657" s="45" customFormat="true" ht="13.5" hidden="false" customHeight="false" outlineLevel="0" collapsed="false">
      <c r="B1657" s="194"/>
      <c r="C1657" s="195"/>
      <c r="D1657" s="196"/>
      <c r="E1657" s="194"/>
      <c r="F1657" s="197"/>
      <c r="G1657" s="198"/>
      <c r="H1657" s="199"/>
      <c r="I1657" s="194"/>
      <c r="J1657" s="200"/>
      <c r="K1657" s="201"/>
    </row>
    <row r="1658" s="45" customFormat="true" ht="13.5" hidden="false" customHeight="false" outlineLevel="0" collapsed="false">
      <c r="B1658" s="194"/>
      <c r="C1658" s="195"/>
      <c r="D1658" s="196"/>
      <c r="E1658" s="194"/>
      <c r="F1658" s="197"/>
      <c r="G1658" s="198"/>
      <c r="H1658" s="199"/>
      <c r="I1658" s="194"/>
      <c r="J1658" s="200"/>
      <c r="K1658" s="201"/>
    </row>
    <row r="1659" s="45" customFormat="true" ht="13.5" hidden="false" customHeight="false" outlineLevel="0" collapsed="false">
      <c r="B1659" s="194"/>
      <c r="C1659" s="195"/>
      <c r="D1659" s="196"/>
      <c r="E1659" s="194"/>
      <c r="F1659" s="197"/>
      <c r="G1659" s="198"/>
      <c r="H1659" s="199"/>
      <c r="I1659" s="194"/>
      <c r="J1659" s="200"/>
      <c r="K1659" s="201"/>
    </row>
    <row r="1660" s="45" customFormat="true" ht="13.5" hidden="false" customHeight="false" outlineLevel="0" collapsed="false">
      <c r="B1660" s="194"/>
      <c r="C1660" s="195"/>
      <c r="D1660" s="196"/>
      <c r="E1660" s="194"/>
      <c r="F1660" s="197"/>
      <c r="G1660" s="198"/>
      <c r="H1660" s="199"/>
      <c r="I1660" s="194"/>
      <c r="J1660" s="200"/>
      <c r="K1660" s="201"/>
    </row>
    <row r="1661" s="45" customFormat="true" ht="13.5" hidden="false" customHeight="false" outlineLevel="0" collapsed="false">
      <c r="B1661" s="194"/>
      <c r="C1661" s="195"/>
      <c r="D1661" s="196"/>
      <c r="E1661" s="194"/>
      <c r="F1661" s="197"/>
      <c r="G1661" s="198"/>
      <c r="H1661" s="199"/>
      <c r="I1661" s="194"/>
      <c r="J1661" s="200"/>
      <c r="K1661" s="201"/>
    </row>
    <row r="1662" s="45" customFormat="true" ht="13.5" hidden="false" customHeight="false" outlineLevel="0" collapsed="false">
      <c r="B1662" s="194"/>
      <c r="C1662" s="195"/>
      <c r="D1662" s="196"/>
      <c r="E1662" s="194"/>
      <c r="F1662" s="197"/>
      <c r="G1662" s="198"/>
      <c r="H1662" s="199"/>
      <c r="I1662" s="194"/>
      <c r="J1662" s="200"/>
      <c r="K1662" s="201"/>
    </row>
    <row r="1663" s="45" customFormat="true" ht="13.5" hidden="false" customHeight="false" outlineLevel="0" collapsed="false">
      <c r="B1663" s="194"/>
      <c r="C1663" s="195"/>
      <c r="D1663" s="196"/>
      <c r="E1663" s="194"/>
      <c r="F1663" s="197"/>
      <c r="G1663" s="198"/>
      <c r="H1663" s="199"/>
      <c r="I1663" s="194"/>
      <c r="J1663" s="200"/>
      <c r="K1663" s="201"/>
    </row>
    <row r="1664" s="45" customFormat="true" ht="13.5" hidden="false" customHeight="false" outlineLevel="0" collapsed="false">
      <c r="B1664" s="194"/>
      <c r="C1664" s="195"/>
      <c r="D1664" s="196"/>
      <c r="E1664" s="194"/>
      <c r="F1664" s="197"/>
      <c r="G1664" s="198"/>
      <c r="H1664" s="199"/>
      <c r="I1664" s="194"/>
      <c r="J1664" s="200"/>
      <c r="K1664" s="201"/>
    </row>
    <row r="1665" s="45" customFormat="true" ht="13.5" hidden="false" customHeight="false" outlineLevel="0" collapsed="false">
      <c r="B1665" s="194"/>
      <c r="C1665" s="195"/>
      <c r="D1665" s="196"/>
      <c r="E1665" s="194"/>
      <c r="F1665" s="197"/>
      <c r="G1665" s="198"/>
      <c r="H1665" s="199"/>
      <c r="I1665" s="194"/>
      <c r="J1665" s="200"/>
      <c r="K1665" s="201"/>
    </row>
    <row r="1666" s="45" customFormat="true" ht="13.5" hidden="false" customHeight="false" outlineLevel="0" collapsed="false">
      <c r="B1666" s="194"/>
      <c r="C1666" s="195"/>
      <c r="D1666" s="196"/>
      <c r="E1666" s="194"/>
      <c r="F1666" s="197"/>
      <c r="G1666" s="198"/>
      <c r="H1666" s="199"/>
      <c r="I1666" s="194"/>
      <c r="J1666" s="200"/>
      <c r="K1666" s="201"/>
    </row>
    <row r="1667" s="45" customFormat="true" ht="13.5" hidden="false" customHeight="false" outlineLevel="0" collapsed="false">
      <c r="B1667" s="194"/>
      <c r="C1667" s="195"/>
      <c r="D1667" s="196"/>
      <c r="E1667" s="194"/>
      <c r="F1667" s="197"/>
      <c r="G1667" s="198"/>
      <c r="H1667" s="199"/>
      <c r="I1667" s="194"/>
      <c r="J1667" s="200"/>
      <c r="K1667" s="201"/>
    </row>
    <row r="1668" s="45" customFormat="true" ht="13.5" hidden="false" customHeight="false" outlineLevel="0" collapsed="false">
      <c r="B1668" s="194"/>
      <c r="C1668" s="195"/>
      <c r="D1668" s="196"/>
      <c r="E1668" s="194"/>
      <c r="F1668" s="197"/>
      <c r="G1668" s="198"/>
      <c r="H1668" s="199"/>
      <c r="I1668" s="194"/>
      <c r="J1668" s="200"/>
      <c r="K1668" s="201"/>
    </row>
    <row r="1669" s="45" customFormat="true" ht="13.5" hidden="false" customHeight="false" outlineLevel="0" collapsed="false">
      <c r="B1669" s="194"/>
      <c r="C1669" s="195"/>
      <c r="D1669" s="196"/>
      <c r="E1669" s="194"/>
      <c r="F1669" s="197"/>
      <c r="G1669" s="198"/>
      <c r="H1669" s="199"/>
      <c r="I1669" s="194"/>
      <c r="J1669" s="200"/>
      <c r="K1669" s="201"/>
    </row>
    <row r="1670" s="45" customFormat="true" ht="13.5" hidden="false" customHeight="false" outlineLevel="0" collapsed="false">
      <c r="B1670" s="194"/>
      <c r="C1670" s="195"/>
      <c r="D1670" s="196"/>
      <c r="E1670" s="194"/>
      <c r="F1670" s="197"/>
      <c r="G1670" s="198"/>
      <c r="H1670" s="199"/>
      <c r="I1670" s="194"/>
      <c r="J1670" s="200"/>
      <c r="K1670" s="201"/>
    </row>
    <row r="1671" s="45" customFormat="true" ht="13.5" hidden="false" customHeight="false" outlineLevel="0" collapsed="false">
      <c r="B1671" s="194"/>
      <c r="C1671" s="195"/>
      <c r="D1671" s="196"/>
      <c r="E1671" s="194"/>
      <c r="F1671" s="197"/>
      <c r="G1671" s="198"/>
      <c r="H1671" s="199"/>
      <c r="I1671" s="194"/>
      <c r="J1671" s="200"/>
      <c r="K1671" s="201"/>
    </row>
    <row r="1672" s="45" customFormat="true" ht="13.5" hidden="false" customHeight="false" outlineLevel="0" collapsed="false">
      <c r="B1672" s="194"/>
      <c r="C1672" s="195"/>
      <c r="D1672" s="196"/>
      <c r="E1672" s="194"/>
      <c r="F1672" s="197"/>
      <c r="G1672" s="198"/>
      <c r="H1672" s="199"/>
      <c r="I1672" s="194"/>
      <c r="J1672" s="200"/>
      <c r="K1672" s="201"/>
    </row>
    <row r="1673" s="45" customFormat="true" ht="13.5" hidden="false" customHeight="false" outlineLevel="0" collapsed="false">
      <c r="B1673" s="194"/>
      <c r="C1673" s="195"/>
      <c r="D1673" s="196"/>
      <c r="E1673" s="194"/>
      <c r="F1673" s="197"/>
      <c r="G1673" s="198"/>
      <c r="H1673" s="199"/>
      <c r="I1673" s="194"/>
      <c r="J1673" s="200"/>
      <c r="K1673" s="201"/>
    </row>
    <row r="1674" s="45" customFormat="true" ht="13.5" hidden="false" customHeight="false" outlineLevel="0" collapsed="false">
      <c r="B1674" s="194"/>
      <c r="C1674" s="195"/>
      <c r="D1674" s="196"/>
      <c r="E1674" s="194"/>
      <c r="F1674" s="197"/>
      <c r="G1674" s="198"/>
      <c r="H1674" s="199"/>
      <c r="I1674" s="194"/>
      <c r="J1674" s="200"/>
      <c r="K1674" s="201"/>
    </row>
    <row r="1675" s="45" customFormat="true" ht="13.5" hidden="false" customHeight="false" outlineLevel="0" collapsed="false">
      <c r="B1675" s="194"/>
      <c r="C1675" s="195"/>
      <c r="D1675" s="196"/>
      <c r="E1675" s="194"/>
      <c r="F1675" s="197"/>
      <c r="G1675" s="198"/>
      <c r="H1675" s="199"/>
      <c r="I1675" s="194"/>
      <c r="J1675" s="200"/>
      <c r="K1675" s="201"/>
    </row>
    <row r="1676" s="45" customFormat="true" ht="13.5" hidden="false" customHeight="false" outlineLevel="0" collapsed="false">
      <c r="B1676" s="194"/>
      <c r="C1676" s="195"/>
      <c r="D1676" s="196"/>
      <c r="E1676" s="194"/>
      <c r="F1676" s="197"/>
      <c r="G1676" s="198"/>
      <c r="H1676" s="199"/>
      <c r="I1676" s="194"/>
      <c r="J1676" s="200"/>
      <c r="K1676" s="201"/>
    </row>
    <row r="1677" s="45" customFormat="true" ht="13.5" hidden="false" customHeight="false" outlineLevel="0" collapsed="false">
      <c r="B1677" s="194"/>
      <c r="C1677" s="195"/>
      <c r="D1677" s="196"/>
      <c r="E1677" s="194"/>
      <c r="F1677" s="197"/>
      <c r="G1677" s="198"/>
      <c r="H1677" s="199"/>
      <c r="I1677" s="194"/>
      <c r="J1677" s="200"/>
      <c r="K1677" s="201"/>
    </row>
    <row r="1678" s="45" customFormat="true" ht="13.5" hidden="false" customHeight="false" outlineLevel="0" collapsed="false">
      <c r="B1678" s="194"/>
      <c r="C1678" s="195"/>
      <c r="D1678" s="196"/>
      <c r="E1678" s="194"/>
      <c r="F1678" s="197"/>
      <c r="G1678" s="198"/>
      <c r="H1678" s="199"/>
      <c r="I1678" s="194"/>
      <c r="J1678" s="200"/>
      <c r="K1678" s="201"/>
    </row>
    <row r="1679" s="45" customFormat="true" ht="13.5" hidden="false" customHeight="false" outlineLevel="0" collapsed="false">
      <c r="B1679" s="194"/>
      <c r="C1679" s="195"/>
      <c r="D1679" s="196"/>
      <c r="E1679" s="194"/>
      <c r="F1679" s="197"/>
      <c r="G1679" s="198"/>
      <c r="H1679" s="199"/>
      <c r="I1679" s="194"/>
      <c r="J1679" s="200"/>
      <c r="K1679" s="201"/>
    </row>
    <row r="1680" s="45" customFormat="true" ht="13.5" hidden="false" customHeight="false" outlineLevel="0" collapsed="false">
      <c r="B1680" s="194"/>
      <c r="C1680" s="195"/>
      <c r="D1680" s="196"/>
      <c r="E1680" s="194"/>
      <c r="F1680" s="197"/>
      <c r="G1680" s="198"/>
      <c r="H1680" s="199"/>
      <c r="I1680" s="194"/>
      <c r="J1680" s="200"/>
      <c r="K1680" s="201"/>
    </row>
    <row r="1681" s="45" customFormat="true" ht="13.5" hidden="false" customHeight="false" outlineLevel="0" collapsed="false">
      <c r="B1681" s="194"/>
      <c r="C1681" s="195"/>
      <c r="D1681" s="196"/>
      <c r="E1681" s="194"/>
      <c r="F1681" s="197"/>
      <c r="G1681" s="198"/>
      <c r="H1681" s="199"/>
      <c r="I1681" s="194"/>
      <c r="J1681" s="200"/>
      <c r="K1681" s="201"/>
    </row>
    <row r="1682" s="45" customFormat="true" ht="13.5" hidden="false" customHeight="false" outlineLevel="0" collapsed="false">
      <c r="B1682" s="194"/>
      <c r="C1682" s="195"/>
      <c r="D1682" s="196"/>
      <c r="E1682" s="194"/>
      <c r="F1682" s="197"/>
      <c r="G1682" s="198"/>
      <c r="H1682" s="199"/>
      <c r="I1682" s="194"/>
      <c r="J1682" s="200"/>
      <c r="K1682" s="201"/>
    </row>
    <row r="1683" s="45" customFormat="true" ht="13.5" hidden="false" customHeight="false" outlineLevel="0" collapsed="false">
      <c r="B1683" s="194"/>
      <c r="C1683" s="195"/>
      <c r="D1683" s="196"/>
      <c r="E1683" s="194"/>
      <c r="F1683" s="197"/>
      <c r="G1683" s="198"/>
      <c r="H1683" s="199"/>
      <c r="I1683" s="194"/>
      <c r="J1683" s="200"/>
      <c r="K1683" s="201"/>
    </row>
    <row r="1684" s="45" customFormat="true" ht="13.5" hidden="false" customHeight="false" outlineLevel="0" collapsed="false">
      <c r="B1684" s="194"/>
      <c r="C1684" s="195"/>
      <c r="D1684" s="196"/>
      <c r="E1684" s="194"/>
      <c r="F1684" s="197"/>
      <c r="G1684" s="198"/>
      <c r="H1684" s="199"/>
      <c r="I1684" s="194"/>
      <c r="J1684" s="200"/>
      <c r="K1684" s="201"/>
    </row>
    <row r="1685" s="45" customFormat="true" ht="13.5" hidden="false" customHeight="false" outlineLevel="0" collapsed="false">
      <c r="B1685" s="194"/>
      <c r="C1685" s="195"/>
      <c r="D1685" s="196"/>
      <c r="E1685" s="194"/>
      <c r="F1685" s="197"/>
      <c r="G1685" s="198"/>
      <c r="H1685" s="199"/>
      <c r="I1685" s="194"/>
      <c r="J1685" s="200"/>
      <c r="K1685" s="201"/>
    </row>
    <row r="1686" s="45" customFormat="true" ht="13.5" hidden="false" customHeight="false" outlineLevel="0" collapsed="false">
      <c r="B1686" s="194"/>
      <c r="C1686" s="195"/>
      <c r="D1686" s="196"/>
      <c r="E1686" s="194"/>
      <c r="F1686" s="197"/>
      <c r="G1686" s="198"/>
      <c r="H1686" s="199"/>
      <c r="I1686" s="194"/>
      <c r="J1686" s="200"/>
      <c r="K1686" s="201"/>
    </row>
    <row r="1687" s="45" customFormat="true" ht="13.5" hidden="false" customHeight="false" outlineLevel="0" collapsed="false">
      <c r="B1687" s="194"/>
      <c r="C1687" s="195"/>
      <c r="D1687" s="196"/>
      <c r="E1687" s="194"/>
      <c r="F1687" s="197"/>
      <c r="G1687" s="198"/>
      <c r="H1687" s="199"/>
      <c r="I1687" s="194"/>
      <c r="J1687" s="200"/>
      <c r="K1687" s="201"/>
    </row>
    <row r="1688" s="45" customFormat="true" ht="13.5" hidden="false" customHeight="false" outlineLevel="0" collapsed="false">
      <c r="B1688" s="194"/>
      <c r="C1688" s="195"/>
      <c r="D1688" s="196"/>
      <c r="E1688" s="194"/>
      <c r="F1688" s="197"/>
      <c r="G1688" s="198"/>
      <c r="H1688" s="199"/>
      <c r="I1688" s="194"/>
      <c r="J1688" s="200"/>
      <c r="K1688" s="201"/>
    </row>
    <row r="1689" s="45" customFormat="true" ht="13.5" hidden="false" customHeight="false" outlineLevel="0" collapsed="false">
      <c r="B1689" s="194"/>
      <c r="C1689" s="195"/>
      <c r="D1689" s="196"/>
      <c r="E1689" s="194"/>
      <c r="F1689" s="197"/>
      <c r="G1689" s="198"/>
      <c r="H1689" s="199"/>
      <c r="I1689" s="194"/>
      <c r="J1689" s="200"/>
      <c r="K1689" s="201"/>
    </row>
    <row r="1690" s="45" customFormat="true" ht="13.5" hidden="false" customHeight="false" outlineLevel="0" collapsed="false">
      <c r="B1690" s="194"/>
      <c r="C1690" s="195"/>
      <c r="D1690" s="196"/>
      <c r="E1690" s="194"/>
      <c r="F1690" s="197"/>
      <c r="G1690" s="198"/>
      <c r="H1690" s="199"/>
      <c r="I1690" s="194"/>
      <c r="J1690" s="200"/>
      <c r="K1690" s="201"/>
    </row>
    <row r="1691" s="45" customFormat="true" ht="13.5" hidden="false" customHeight="false" outlineLevel="0" collapsed="false">
      <c r="B1691" s="194"/>
      <c r="C1691" s="195"/>
      <c r="D1691" s="196"/>
      <c r="E1691" s="194"/>
      <c r="F1691" s="197"/>
      <c r="G1691" s="198"/>
      <c r="H1691" s="199"/>
      <c r="I1691" s="194"/>
      <c r="J1691" s="200"/>
      <c r="K1691" s="201"/>
    </row>
    <row r="1692" s="45" customFormat="true" ht="13.5" hidden="false" customHeight="false" outlineLevel="0" collapsed="false">
      <c r="B1692" s="194"/>
      <c r="C1692" s="195"/>
      <c r="D1692" s="196"/>
      <c r="E1692" s="194"/>
      <c r="F1692" s="197"/>
      <c r="G1692" s="198"/>
      <c r="H1692" s="199"/>
      <c r="I1692" s="194"/>
      <c r="J1692" s="200"/>
      <c r="K1692" s="201"/>
    </row>
    <row r="1693" s="45" customFormat="true" ht="13.5" hidden="false" customHeight="false" outlineLevel="0" collapsed="false">
      <c r="B1693" s="194"/>
      <c r="C1693" s="195"/>
      <c r="D1693" s="196"/>
      <c r="E1693" s="194"/>
      <c r="F1693" s="197"/>
      <c r="G1693" s="198"/>
      <c r="H1693" s="199"/>
      <c r="I1693" s="194"/>
      <c r="J1693" s="200"/>
      <c r="K1693" s="201"/>
    </row>
    <row r="1694" s="45" customFormat="true" ht="13.5" hidden="false" customHeight="false" outlineLevel="0" collapsed="false">
      <c r="B1694" s="194"/>
      <c r="C1694" s="195"/>
      <c r="D1694" s="196"/>
      <c r="E1694" s="194"/>
      <c r="F1694" s="197"/>
      <c r="G1694" s="198"/>
      <c r="H1694" s="199"/>
      <c r="I1694" s="194"/>
      <c r="J1694" s="200"/>
      <c r="K1694" s="201"/>
    </row>
    <row r="1695" s="45" customFormat="true" ht="13.5" hidden="false" customHeight="false" outlineLevel="0" collapsed="false">
      <c r="B1695" s="194"/>
      <c r="C1695" s="195"/>
      <c r="D1695" s="196"/>
      <c r="E1695" s="194"/>
      <c r="F1695" s="197"/>
      <c r="G1695" s="198"/>
      <c r="H1695" s="199"/>
      <c r="I1695" s="194"/>
      <c r="J1695" s="200"/>
      <c r="K1695" s="201"/>
    </row>
    <row r="1696" s="45" customFormat="true" ht="13.5" hidden="false" customHeight="false" outlineLevel="0" collapsed="false">
      <c r="B1696" s="194"/>
      <c r="C1696" s="195"/>
      <c r="D1696" s="196"/>
      <c r="E1696" s="194"/>
      <c r="F1696" s="197"/>
      <c r="G1696" s="198"/>
      <c r="H1696" s="199"/>
      <c r="I1696" s="194"/>
      <c r="J1696" s="200"/>
      <c r="K1696" s="201"/>
    </row>
    <row r="1697" s="45" customFormat="true" ht="13.5" hidden="false" customHeight="false" outlineLevel="0" collapsed="false">
      <c r="B1697" s="194"/>
      <c r="C1697" s="195"/>
      <c r="D1697" s="196"/>
      <c r="E1697" s="194"/>
      <c r="F1697" s="197"/>
      <c r="G1697" s="198"/>
      <c r="H1697" s="199"/>
      <c r="I1697" s="194"/>
      <c r="J1697" s="200"/>
      <c r="K1697" s="201"/>
    </row>
    <row r="1698" s="45" customFormat="true" ht="13.5" hidden="false" customHeight="false" outlineLevel="0" collapsed="false">
      <c r="B1698" s="194"/>
      <c r="C1698" s="195"/>
      <c r="D1698" s="196"/>
      <c r="E1698" s="194"/>
      <c r="F1698" s="197"/>
      <c r="G1698" s="198"/>
      <c r="H1698" s="199"/>
      <c r="I1698" s="194"/>
      <c r="J1698" s="200"/>
      <c r="K1698" s="201"/>
    </row>
    <row r="1699" s="45" customFormat="true" ht="13.5" hidden="false" customHeight="false" outlineLevel="0" collapsed="false">
      <c r="B1699" s="194"/>
      <c r="C1699" s="195"/>
      <c r="D1699" s="196"/>
      <c r="E1699" s="194"/>
      <c r="F1699" s="197"/>
      <c r="G1699" s="198"/>
      <c r="H1699" s="199"/>
      <c r="I1699" s="194"/>
      <c r="J1699" s="200"/>
      <c r="K1699" s="201"/>
    </row>
    <row r="1700" s="45" customFormat="true" ht="13.5" hidden="false" customHeight="false" outlineLevel="0" collapsed="false">
      <c r="B1700" s="194"/>
      <c r="C1700" s="195"/>
      <c r="D1700" s="196"/>
      <c r="E1700" s="194"/>
      <c r="F1700" s="197"/>
      <c r="G1700" s="198"/>
      <c r="H1700" s="199"/>
      <c r="I1700" s="194"/>
      <c r="J1700" s="200"/>
      <c r="K1700" s="201"/>
    </row>
    <row r="1701" s="45" customFormat="true" ht="13.5" hidden="false" customHeight="false" outlineLevel="0" collapsed="false">
      <c r="B1701" s="194"/>
      <c r="C1701" s="195"/>
      <c r="D1701" s="196"/>
      <c r="E1701" s="194"/>
      <c r="F1701" s="197"/>
      <c r="G1701" s="198"/>
      <c r="H1701" s="199"/>
      <c r="I1701" s="194"/>
      <c r="J1701" s="200"/>
      <c r="K1701" s="201"/>
    </row>
    <row r="1702" s="45" customFormat="true" ht="13.5" hidden="false" customHeight="false" outlineLevel="0" collapsed="false">
      <c r="B1702" s="194"/>
      <c r="C1702" s="195"/>
      <c r="D1702" s="196"/>
      <c r="E1702" s="194"/>
      <c r="F1702" s="197"/>
      <c r="G1702" s="198"/>
      <c r="H1702" s="199"/>
      <c r="I1702" s="194"/>
      <c r="J1702" s="200"/>
      <c r="K1702" s="201"/>
    </row>
    <row r="1703" s="45" customFormat="true" ht="13.5" hidden="false" customHeight="false" outlineLevel="0" collapsed="false">
      <c r="B1703" s="194"/>
      <c r="C1703" s="195"/>
      <c r="D1703" s="196"/>
      <c r="E1703" s="194"/>
      <c r="F1703" s="197"/>
      <c r="G1703" s="198"/>
      <c r="H1703" s="199"/>
      <c r="I1703" s="194"/>
      <c r="J1703" s="200"/>
      <c r="K1703" s="201"/>
    </row>
    <row r="1704" s="45" customFormat="true" ht="13.5" hidden="false" customHeight="false" outlineLevel="0" collapsed="false">
      <c r="B1704" s="194"/>
      <c r="C1704" s="195"/>
      <c r="D1704" s="196"/>
      <c r="E1704" s="194"/>
      <c r="F1704" s="197"/>
      <c r="G1704" s="198"/>
      <c r="H1704" s="199"/>
      <c r="I1704" s="194"/>
      <c r="J1704" s="200"/>
      <c r="K1704" s="201"/>
    </row>
    <row r="1705" s="45" customFormat="true" ht="13.5" hidden="false" customHeight="false" outlineLevel="0" collapsed="false">
      <c r="B1705" s="194"/>
      <c r="C1705" s="195"/>
      <c r="D1705" s="196"/>
      <c r="E1705" s="194"/>
      <c r="F1705" s="197"/>
      <c r="G1705" s="198"/>
      <c r="H1705" s="199"/>
      <c r="I1705" s="194"/>
      <c r="J1705" s="200"/>
      <c r="K1705" s="201"/>
    </row>
    <row r="1706" s="45" customFormat="true" ht="13.5" hidden="false" customHeight="false" outlineLevel="0" collapsed="false">
      <c r="B1706" s="194"/>
      <c r="C1706" s="195"/>
      <c r="D1706" s="196"/>
      <c r="E1706" s="194"/>
      <c r="F1706" s="197"/>
      <c r="G1706" s="198"/>
      <c r="H1706" s="199"/>
      <c r="I1706" s="194"/>
      <c r="J1706" s="200"/>
      <c r="K1706" s="201"/>
    </row>
    <row r="1707" s="45" customFormat="true" ht="13.5" hidden="false" customHeight="false" outlineLevel="0" collapsed="false">
      <c r="B1707" s="194"/>
      <c r="C1707" s="195"/>
      <c r="D1707" s="196"/>
      <c r="E1707" s="194"/>
      <c r="F1707" s="197"/>
      <c r="G1707" s="198"/>
      <c r="H1707" s="199"/>
      <c r="I1707" s="194"/>
      <c r="J1707" s="200"/>
      <c r="K1707" s="201"/>
    </row>
    <row r="1708" s="45" customFormat="true" ht="13.5" hidden="false" customHeight="false" outlineLevel="0" collapsed="false">
      <c r="B1708" s="194"/>
      <c r="C1708" s="195"/>
      <c r="D1708" s="196"/>
      <c r="E1708" s="194"/>
      <c r="F1708" s="197"/>
      <c r="G1708" s="198"/>
      <c r="H1708" s="199"/>
      <c r="I1708" s="194"/>
      <c r="J1708" s="200"/>
      <c r="K1708" s="201"/>
    </row>
    <row r="1709" s="45" customFormat="true" ht="13.5" hidden="false" customHeight="false" outlineLevel="0" collapsed="false">
      <c r="B1709" s="194"/>
      <c r="C1709" s="195"/>
      <c r="D1709" s="196"/>
      <c r="E1709" s="194"/>
      <c r="F1709" s="197"/>
      <c r="G1709" s="198"/>
      <c r="H1709" s="199"/>
      <c r="I1709" s="194"/>
      <c r="J1709" s="200"/>
      <c r="K1709" s="201"/>
    </row>
    <row r="1710" s="45" customFormat="true" ht="13.5" hidden="false" customHeight="false" outlineLevel="0" collapsed="false">
      <c r="B1710" s="194"/>
      <c r="C1710" s="195"/>
      <c r="D1710" s="196"/>
      <c r="E1710" s="194"/>
      <c r="F1710" s="197"/>
      <c r="G1710" s="198"/>
      <c r="H1710" s="199"/>
      <c r="I1710" s="194"/>
      <c r="J1710" s="200"/>
      <c r="K1710" s="201"/>
    </row>
    <row r="1711" s="45" customFormat="true" ht="13.5" hidden="false" customHeight="false" outlineLevel="0" collapsed="false">
      <c r="B1711" s="194"/>
      <c r="C1711" s="195"/>
      <c r="D1711" s="196"/>
      <c r="E1711" s="194"/>
      <c r="F1711" s="197"/>
      <c r="G1711" s="198"/>
      <c r="H1711" s="199"/>
      <c r="I1711" s="194"/>
      <c r="J1711" s="200"/>
      <c r="K1711" s="201"/>
    </row>
    <row r="1712" s="45" customFormat="true" ht="13.5" hidden="false" customHeight="false" outlineLevel="0" collapsed="false">
      <c r="B1712" s="194"/>
      <c r="C1712" s="195"/>
      <c r="D1712" s="196"/>
      <c r="E1712" s="194"/>
      <c r="F1712" s="197"/>
      <c r="G1712" s="198"/>
      <c r="H1712" s="199"/>
      <c r="I1712" s="194"/>
      <c r="J1712" s="200"/>
      <c r="K1712" s="201"/>
    </row>
    <row r="1713" s="45" customFormat="true" ht="13.5" hidden="false" customHeight="false" outlineLevel="0" collapsed="false">
      <c r="B1713" s="194"/>
      <c r="C1713" s="195"/>
      <c r="D1713" s="196"/>
      <c r="E1713" s="194"/>
      <c r="F1713" s="197"/>
      <c r="G1713" s="198"/>
      <c r="H1713" s="199"/>
      <c r="I1713" s="194"/>
      <c r="J1713" s="200"/>
      <c r="K1713" s="201"/>
    </row>
    <row r="1714" s="45" customFormat="true" ht="13.5" hidden="false" customHeight="false" outlineLevel="0" collapsed="false">
      <c r="B1714" s="194"/>
      <c r="C1714" s="195"/>
      <c r="D1714" s="196"/>
      <c r="E1714" s="194"/>
      <c r="F1714" s="197"/>
      <c r="G1714" s="198"/>
      <c r="H1714" s="199"/>
      <c r="I1714" s="194"/>
      <c r="J1714" s="200"/>
      <c r="K1714" s="201"/>
    </row>
    <row r="1715" s="45" customFormat="true" ht="13.5" hidden="false" customHeight="false" outlineLevel="0" collapsed="false">
      <c r="B1715" s="194"/>
      <c r="C1715" s="195"/>
      <c r="D1715" s="196"/>
      <c r="E1715" s="194"/>
      <c r="F1715" s="197"/>
      <c r="G1715" s="198"/>
      <c r="H1715" s="199"/>
      <c r="I1715" s="194"/>
      <c r="J1715" s="200"/>
      <c r="K1715" s="201"/>
    </row>
    <row r="1716" s="45" customFormat="true" ht="13.5" hidden="false" customHeight="false" outlineLevel="0" collapsed="false">
      <c r="B1716" s="194"/>
      <c r="C1716" s="195"/>
      <c r="D1716" s="196"/>
      <c r="E1716" s="194"/>
      <c r="F1716" s="197"/>
      <c r="G1716" s="198"/>
      <c r="H1716" s="199"/>
      <c r="I1716" s="194"/>
      <c r="J1716" s="200"/>
      <c r="K1716" s="201"/>
    </row>
    <row r="1717" s="45" customFormat="true" ht="13.5" hidden="false" customHeight="false" outlineLevel="0" collapsed="false">
      <c r="B1717" s="194"/>
      <c r="C1717" s="195"/>
      <c r="D1717" s="196"/>
      <c r="E1717" s="194"/>
      <c r="F1717" s="197"/>
      <c r="G1717" s="198"/>
      <c r="H1717" s="199"/>
      <c r="I1717" s="194"/>
      <c r="J1717" s="200"/>
      <c r="K1717" s="201"/>
    </row>
    <row r="1718" s="45" customFormat="true" ht="13.5" hidden="false" customHeight="false" outlineLevel="0" collapsed="false">
      <c r="B1718" s="194"/>
      <c r="C1718" s="195"/>
      <c r="D1718" s="196"/>
      <c r="E1718" s="194"/>
      <c r="F1718" s="197"/>
      <c r="G1718" s="198"/>
      <c r="H1718" s="199"/>
      <c r="I1718" s="194"/>
      <c r="J1718" s="200"/>
      <c r="K1718" s="201"/>
    </row>
    <row r="1719" s="45" customFormat="true" ht="13.5" hidden="false" customHeight="false" outlineLevel="0" collapsed="false">
      <c r="B1719" s="194"/>
      <c r="C1719" s="195"/>
      <c r="D1719" s="196"/>
      <c r="E1719" s="194"/>
      <c r="F1719" s="197"/>
      <c r="G1719" s="198"/>
      <c r="H1719" s="199"/>
      <c r="I1719" s="194"/>
      <c r="J1719" s="200"/>
      <c r="K1719" s="201"/>
    </row>
    <row r="1720" s="45" customFormat="true" ht="13.5" hidden="false" customHeight="false" outlineLevel="0" collapsed="false">
      <c r="B1720" s="194"/>
      <c r="C1720" s="195"/>
      <c r="D1720" s="196"/>
      <c r="E1720" s="194"/>
      <c r="F1720" s="197"/>
      <c r="G1720" s="198"/>
      <c r="H1720" s="199"/>
      <c r="I1720" s="194"/>
      <c r="J1720" s="200"/>
      <c r="K1720" s="201"/>
    </row>
    <row r="1721" s="45" customFormat="true" ht="13.5" hidden="false" customHeight="false" outlineLevel="0" collapsed="false">
      <c r="B1721" s="194"/>
      <c r="C1721" s="195"/>
      <c r="D1721" s="196"/>
      <c r="E1721" s="194"/>
      <c r="F1721" s="197"/>
      <c r="G1721" s="198"/>
      <c r="H1721" s="199"/>
      <c r="I1721" s="194"/>
      <c r="J1721" s="200"/>
      <c r="K1721" s="201"/>
    </row>
    <row r="1722" s="45" customFormat="true" ht="13.5" hidden="false" customHeight="false" outlineLevel="0" collapsed="false">
      <c r="B1722" s="194"/>
      <c r="C1722" s="195"/>
      <c r="D1722" s="196"/>
      <c r="E1722" s="194"/>
      <c r="F1722" s="197"/>
      <c r="G1722" s="198"/>
      <c r="H1722" s="199"/>
      <c r="I1722" s="194"/>
      <c r="J1722" s="200"/>
      <c r="K1722" s="201"/>
    </row>
    <row r="1723" s="45" customFormat="true" ht="13.5" hidden="false" customHeight="false" outlineLevel="0" collapsed="false">
      <c r="B1723" s="194"/>
      <c r="C1723" s="195"/>
      <c r="D1723" s="196"/>
      <c r="E1723" s="194"/>
      <c r="F1723" s="197"/>
      <c r="G1723" s="198"/>
      <c r="H1723" s="199"/>
      <c r="I1723" s="194"/>
      <c r="J1723" s="200"/>
      <c r="K1723" s="201"/>
    </row>
    <row r="1724" s="45" customFormat="true" ht="13.5" hidden="false" customHeight="false" outlineLevel="0" collapsed="false">
      <c r="B1724" s="194"/>
      <c r="C1724" s="195"/>
      <c r="D1724" s="196"/>
      <c r="E1724" s="194"/>
      <c r="F1724" s="197"/>
      <c r="G1724" s="198"/>
      <c r="H1724" s="199"/>
      <c r="I1724" s="194"/>
      <c r="J1724" s="200"/>
      <c r="K1724" s="201"/>
    </row>
    <row r="1725" s="45" customFormat="true" ht="13.5" hidden="false" customHeight="false" outlineLevel="0" collapsed="false">
      <c r="B1725" s="194"/>
      <c r="C1725" s="195"/>
      <c r="D1725" s="196"/>
      <c r="E1725" s="194"/>
      <c r="F1725" s="197"/>
      <c r="G1725" s="198"/>
      <c r="H1725" s="199"/>
      <c r="I1725" s="194"/>
      <c r="J1725" s="200"/>
      <c r="K1725" s="201"/>
    </row>
    <row r="1726" s="45" customFormat="true" ht="13.5" hidden="false" customHeight="false" outlineLevel="0" collapsed="false">
      <c r="B1726" s="194"/>
      <c r="C1726" s="195"/>
      <c r="D1726" s="196"/>
      <c r="E1726" s="194"/>
      <c r="F1726" s="197"/>
      <c r="G1726" s="198"/>
      <c r="H1726" s="199"/>
      <c r="I1726" s="194"/>
      <c r="J1726" s="200"/>
      <c r="K1726" s="201"/>
    </row>
    <row r="1727" s="45" customFormat="true" ht="13.5" hidden="false" customHeight="false" outlineLevel="0" collapsed="false">
      <c r="B1727" s="194"/>
      <c r="C1727" s="195"/>
      <c r="D1727" s="196"/>
      <c r="E1727" s="194"/>
      <c r="F1727" s="197"/>
      <c r="G1727" s="198"/>
      <c r="H1727" s="199"/>
      <c r="I1727" s="194"/>
      <c r="J1727" s="200"/>
      <c r="K1727" s="201"/>
    </row>
    <row r="1728" s="45" customFormat="true" ht="13.5" hidden="false" customHeight="false" outlineLevel="0" collapsed="false">
      <c r="B1728" s="194"/>
      <c r="C1728" s="195"/>
      <c r="D1728" s="196"/>
      <c r="E1728" s="194"/>
      <c r="F1728" s="197"/>
      <c r="G1728" s="198"/>
      <c r="H1728" s="199"/>
      <c r="I1728" s="194"/>
      <c r="J1728" s="200"/>
      <c r="K1728" s="201"/>
    </row>
    <row r="1729" s="45" customFormat="true" ht="13.5" hidden="false" customHeight="false" outlineLevel="0" collapsed="false">
      <c r="B1729" s="194"/>
      <c r="C1729" s="195"/>
      <c r="D1729" s="196"/>
      <c r="E1729" s="194"/>
      <c r="F1729" s="197"/>
      <c r="G1729" s="198"/>
      <c r="H1729" s="199"/>
      <c r="I1729" s="194"/>
      <c r="J1729" s="200"/>
      <c r="K1729" s="201"/>
    </row>
    <row r="1730" s="45" customFormat="true" ht="13.5" hidden="false" customHeight="false" outlineLevel="0" collapsed="false">
      <c r="B1730" s="194"/>
      <c r="C1730" s="195"/>
      <c r="D1730" s="196"/>
      <c r="E1730" s="194"/>
      <c r="F1730" s="197"/>
      <c r="G1730" s="198"/>
      <c r="H1730" s="199"/>
      <c r="I1730" s="194"/>
      <c r="J1730" s="200"/>
      <c r="K1730" s="201"/>
    </row>
    <row r="1731" s="45" customFormat="true" ht="13.5" hidden="false" customHeight="false" outlineLevel="0" collapsed="false">
      <c r="B1731" s="194"/>
      <c r="C1731" s="195"/>
      <c r="D1731" s="196"/>
      <c r="E1731" s="194"/>
      <c r="F1731" s="197"/>
      <c r="G1731" s="198"/>
      <c r="H1731" s="199"/>
      <c r="I1731" s="194"/>
      <c r="J1731" s="200"/>
      <c r="K1731" s="201"/>
    </row>
    <row r="1732" s="45" customFormat="true" ht="13.5" hidden="false" customHeight="false" outlineLevel="0" collapsed="false">
      <c r="B1732" s="194"/>
      <c r="C1732" s="195"/>
      <c r="D1732" s="196"/>
      <c r="E1732" s="194"/>
      <c r="F1732" s="197"/>
      <c r="G1732" s="198"/>
      <c r="H1732" s="199"/>
      <c r="I1732" s="194"/>
      <c r="J1732" s="200"/>
      <c r="K1732" s="201"/>
    </row>
    <row r="1733" s="45" customFormat="true" ht="13.5" hidden="false" customHeight="false" outlineLevel="0" collapsed="false">
      <c r="B1733" s="194"/>
      <c r="C1733" s="195"/>
      <c r="D1733" s="196"/>
      <c r="E1733" s="194"/>
      <c r="F1733" s="197"/>
      <c r="G1733" s="198"/>
      <c r="H1733" s="199"/>
      <c r="I1733" s="194"/>
      <c r="J1733" s="200"/>
      <c r="K1733" s="201"/>
    </row>
    <row r="1734" s="45" customFormat="true" ht="13.5" hidden="false" customHeight="false" outlineLevel="0" collapsed="false">
      <c r="B1734" s="194"/>
      <c r="C1734" s="195"/>
      <c r="D1734" s="196"/>
      <c r="E1734" s="194"/>
      <c r="F1734" s="197"/>
      <c r="G1734" s="198"/>
      <c r="H1734" s="199"/>
      <c r="I1734" s="194"/>
      <c r="J1734" s="200"/>
      <c r="K1734" s="201"/>
    </row>
    <row r="1735" s="45" customFormat="true" ht="13.5" hidden="false" customHeight="false" outlineLevel="0" collapsed="false">
      <c r="B1735" s="194"/>
      <c r="C1735" s="195"/>
      <c r="D1735" s="196"/>
      <c r="E1735" s="194"/>
      <c r="F1735" s="197"/>
      <c r="G1735" s="198"/>
      <c r="H1735" s="199"/>
      <c r="I1735" s="194"/>
      <c r="J1735" s="200"/>
      <c r="K1735" s="201"/>
    </row>
    <row r="1736" s="45" customFormat="true" ht="13.5" hidden="false" customHeight="false" outlineLevel="0" collapsed="false">
      <c r="B1736" s="194"/>
      <c r="C1736" s="195"/>
      <c r="D1736" s="196"/>
      <c r="E1736" s="194"/>
      <c r="F1736" s="197"/>
      <c r="G1736" s="198"/>
      <c r="H1736" s="199"/>
      <c r="I1736" s="194"/>
      <c r="J1736" s="200"/>
      <c r="K1736" s="201"/>
    </row>
    <row r="1737" s="45" customFormat="true" ht="13.5" hidden="false" customHeight="false" outlineLevel="0" collapsed="false">
      <c r="B1737" s="194"/>
      <c r="C1737" s="195"/>
      <c r="D1737" s="196"/>
      <c r="E1737" s="194"/>
      <c r="F1737" s="197"/>
      <c r="G1737" s="198"/>
      <c r="H1737" s="199"/>
      <c r="I1737" s="194"/>
      <c r="J1737" s="200"/>
      <c r="K1737" s="201"/>
    </row>
    <row r="1738" s="45" customFormat="true" ht="13.5" hidden="false" customHeight="false" outlineLevel="0" collapsed="false">
      <c r="B1738" s="194"/>
      <c r="C1738" s="195"/>
      <c r="D1738" s="196"/>
      <c r="E1738" s="194"/>
      <c r="F1738" s="197"/>
      <c r="G1738" s="198"/>
      <c r="H1738" s="199"/>
      <c r="I1738" s="194"/>
      <c r="J1738" s="200"/>
      <c r="K1738" s="201"/>
    </row>
    <row r="1739" s="45" customFormat="true" ht="13.5" hidden="false" customHeight="false" outlineLevel="0" collapsed="false">
      <c r="B1739" s="194"/>
      <c r="C1739" s="195"/>
      <c r="D1739" s="196"/>
      <c r="E1739" s="194"/>
      <c r="F1739" s="197"/>
      <c r="G1739" s="198"/>
      <c r="H1739" s="199"/>
      <c r="I1739" s="194"/>
      <c r="J1739" s="200"/>
      <c r="K1739" s="201"/>
    </row>
    <row r="1740" s="45" customFormat="true" ht="13.5" hidden="false" customHeight="false" outlineLevel="0" collapsed="false">
      <c r="B1740" s="194"/>
      <c r="C1740" s="195"/>
      <c r="D1740" s="196"/>
      <c r="E1740" s="194"/>
      <c r="F1740" s="197"/>
      <c r="G1740" s="198"/>
      <c r="H1740" s="199"/>
      <c r="I1740" s="194"/>
      <c r="J1740" s="200"/>
      <c r="K1740" s="201"/>
    </row>
    <row r="1741" s="45" customFormat="true" ht="13.5" hidden="false" customHeight="false" outlineLevel="0" collapsed="false">
      <c r="B1741" s="194"/>
      <c r="C1741" s="195"/>
      <c r="D1741" s="196"/>
      <c r="E1741" s="194"/>
      <c r="F1741" s="197"/>
      <c r="G1741" s="198"/>
      <c r="H1741" s="199"/>
      <c r="I1741" s="194"/>
      <c r="J1741" s="200"/>
      <c r="K1741" s="201"/>
    </row>
    <row r="1742" s="45" customFormat="true" ht="13.5" hidden="false" customHeight="false" outlineLevel="0" collapsed="false">
      <c r="B1742" s="194"/>
      <c r="C1742" s="195"/>
      <c r="D1742" s="196"/>
      <c r="E1742" s="194"/>
      <c r="F1742" s="197"/>
      <c r="G1742" s="198"/>
      <c r="H1742" s="199"/>
      <c r="I1742" s="194"/>
      <c r="J1742" s="200"/>
      <c r="K1742" s="201"/>
    </row>
    <row r="1743" s="45" customFormat="true" ht="13.5" hidden="false" customHeight="false" outlineLevel="0" collapsed="false">
      <c r="B1743" s="194"/>
      <c r="C1743" s="195"/>
      <c r="D1743" s="196"/>
      <c r="E1743" s="194"/>
      <c r="F1743" s="197"/>
      <c r="G1743" s="198"/>
      <c r="H1743" s="199"/>
      <c r="I1743" s="194"/>
      <c r="J1743" s="200"/>
      <c r="K1743" s="201"/>
    </row>
    <row r="1744" s="45" customFormat="true" ht="13.5" hidden="false" customHeight="false" outlineLevel="0" collapsed="false">
      <c r="B1744" s="194"/>
      <c r="C1744" s="195"/>
      <c r="D1744" s="196"/>
      <c r="E1744" s="194"/>
      <c r="F1744" s="197"/>
      <c r="G1744" s="198"/>
      <c r="H1744" s="199"/>
      <c r="I1744" s="194"/>
      <c r="J1744" s="200"/>
      <c r="K1744" s="201"/>
    </row>
    <row r="1745" s="45" customFormat="true" ht="13.5" hidden="false" customHeight="false" outlineLevel="0" collapsed="false">
      <c r="B1745" s="194"/>
      <c r="C1745" s="195"/>
      <c r="D1745" s="196"/>
      <c r="E1745" s="194"/>
      <c r="F1745" s="197"/>
      <c r="G1745" s="198"/>
      <c r="H1745" s="199"/>
      <c r="I1745" s="194"/>
      <c r="J1745" s="200"/>
      <c r="K1745" s="201"/>
    </row>
    <row r="1746" s="45" customFormat="true" ht="13.5" hidden="false" customHeight="false" outlineLevel="0" collapsed="false">
      <c r="B1746" s="194"/>
      <c r="C1746" s="195"/>
      <c r="D1746" s="196"/>
      <c r="E1746" s="194"/>
      <c r="F1746" s="197"/>
      <c r="G1746" s="198"/>
      <c r="H1746" s="199"/>
      <c r="I1746" s="194"/>
      <c r="J1746" s="200"/>
      <c r="K1746" s="201"/>
    </row>
    <row r="1747" s="45" customFormat="true" ht="13.5" hidden="false" customHeight="false" outlineLevel="0" collapsed="false">
      <c r="B1747" s="194"/>
      <c r="C1747" s="195"/>
      <c r="D1747" s="196"/>
      <c r="E1747" s="194"/>
      <c r="F1747" s="197"/>
      <c r="G1747" s="198"/>
      <c r="H1747" s="199"/>
      <c r="I1747" s="194"/>
      <c r="J1747" s="200"/>
      <c r="K1747" s="201"/>
    </row>
    <row r="1748" s="45" customFormat="true" ht="13.5" hidden="false" customHeight="false" outlineLevel="0" collapsed="false">
      <c r="B1748" s="194"/>
      <c r="C1748" s="195"/>
      <c r="D1748" s="196"/>
      <c r="E1748" s="194"/>
      <c r="F1748" s="197"/>
      <c r="G1748" s="198"/>
      <c r="H1748" s="199"/>
      <c r="I1748" s="194"/>
      <c r="J1748" s="200"/>
      <c r="K1748" s="201"/>
    </row>
    <row r="1749" s="45" customFormat="true" ht="13.5" hidden="false" customHeight="false" outlineLevel="0" collapsed="false">
      <c r="B1749" s="194"/>
      <c r="C1749" s="195"/>
      <c r="D1749" s="196"/>
      <c r="E1749" s="194"/>
      <c r="F1749" s="197"/>
      <c r="G1749" s="198"/>
      <c r="H1749" s="199"/>
      <c r="I1749" s="194"/>
      <c r="J1749" s="200"/>
      <c r="K1749" s="201"/>
    </row>
    <row r="1750" s="45" customFormat="true" ht="13.5" hidden="false" customHeight="false" outlineLevel="0" collapsed="false">
      <c r="B1750" s="194"/>
      <c r="C1750" s="195"/>
      <c r="D1750" s="196"/>
      <c r="E1750" s="194"/>
      <c r="F1750" s="197"/>
      <c r="G1750" s="198"/>
      <c r="H1750" s="199"/>
      <c r="I1750" s="194"/>
      <c r="J1750" s="200"/>
      <c r="K1750" s="201"/>
    </row>
    <row r="1751" s="45" customFormat="true" ht="13.5" hidden="false" customHeight="false" outlineLevel="0" collapsed="false">
      <c r="B1751" s="194"/>
      <c r="C1751" s="195"/>
      <c r="D1751" s="196"/>
      <c r="E1751" s="194"/>
      <c r="F1751" s="197"/>
      <c r="G1751" s="198"/>
      <c r="H1751" s="199"/>
      <c r="I1751" s="194"/>
      <c r="J1751" s="200"/>
      <c r="K1751" s="201"/>
    </row>
    <row r="1752" s="45" customFormat="true" ht="13.5" hidden="false" customHeight="false" outlineLevel="0" collapsed="false">
      <c r="B1752" s="194"/>
      <c r="C1752" s="195"/>
      <c r="D1752" s="196"/>
      <c r="E1752" s="194"/>
      <c r="F1752" s="197"/>
      <c r="G1752" s="198"/>
      <c r="H1752" s="199"/>
      <c r="I1752" s="194"/>
      <c r="J1752" s="200"/>
      <c r="K1752" s="201"/>
    </row>
    <row r="1753" s="45" customFormat="true" ht="13.5" hidden="false" customHeight="false" outlineLevel="0" collapsed="false">
      <c r="B1753" s="194"/>
      <c r="C1753" s="195"/>
      <c r="D1753" s="196"/>
      <c r="E1753" s="194"/>
      <c r="F1753" s="197"/>
      <c r="G1753" s="198"/>
      <c r="H1753" s="199"/>
      <c r="I1753" s="194"/>
      <c r="J1753" s="200"/>
      <c r="K1753" s="201"/>
    </row>
    <row r="1754" s="45" customFormat="true" ht="13.5" hidden="false" customHeight="false" outlineLevel="0" collapsed="false">
      <c r="B1754" s="194"/>
      <c r="C1754" s="195"/>
      <c r="D1754" s="196"/>
      <c r="E1754" s="194"/>
      <c r="F1754" s="197"/>
      <c r="G1754" s="198"/>
      <c r="H1754" s="199"/>
      <c r="I1754" s="194"/>
      <c r="J1754" s="200"/>
      <c r="K1754" s="201"/>
    </row>
    <row r="1755" s="45" customFormat="true" ht="13.5" hidden="false" customHeight="false" outlineLevel="0" collapsed="false">
      <c r="B1755" s="194"/>
      <c r="C1755" s="195"/>
      <c r="D1755" s="196"/>
      <c r="E1755" s="194"/>
      <c r="F1755" s="197"/>
      <c r="G1755" s="198"/>
      <c r="H1755" s="199"/>
      <c r="I1755" s="194"/>
      <c r="J1755" s="200"/>
      <c r="K1755" s="201"/>
    </row>
    <row r="1756" s="45" customFormat="true" ht="13.5" hidden="false" customHeight="false" outlineLevel="0" collapsed="false">
      <c r="B1756" s="194"/>
      <c r="C1756" s="195"/>
      <c r="D1756" s="196"/>
      <c r="E1756" s="194"/>
      <c r="F1756" s="197"/>
      <c r="G1756" s="198"/>
      <c r="H1756" s="199"/>
      <c r="I1756" s="194"/>
      <c r="J1756" s="200"/>
      <c r="K1756" s="201"/>
    </row>
    <row r="1757" s="45" customFormat="true" ht="13.5" hidden="false" customHeight="false" outlineLevel="0" collapsed="false">
      <c r="B1757" s="194"/>
      <c r="C1757" s="195"/>
      <c r="D1757" s="196"/>
      <c r="E1757" s="194"/>
      <c r="F1757" s="197"/>
      <c r="G1757" s="198"/>
      <c r="H1757" s="199"/>
      <c r="I1757" s="194"/>
      <c r="J1757" s="200"/>
      <c r="K1757" s="201"/>
    </row>
    <row r="1758" s="45" customFormat="true" ht="13.5" hidden="false" customHeight="false" outlineLevel="0" collapsed="false">
      <c r="B1758" s="194"/>
      <c r="C1758" s="195"/>
      <c r="D1758" s="196"/>
      <c r="E1758" s="194"/>
      <c r="F1758" s="197"/>
      <c r="G1758" s="198"/>
      <c r="H1758" s="199"/>
      <c r="I1758" s="194"/>
      <c r="J1758" s="200"/>
      <c r="K1758" s="201"/>
    </row>
    <row r="1759" s="45" customFormat="true" ht="13.5" hidden="false" customHeight="false" outlineLevel="0" collapsed="false">
      <c r="B1759" s="194"/>
      <c r="C1759" s="195"/>
      <c r="D1759" s="196"/>
      <c r="E1759" s="194"/>
      <c r="F1759" s="197"/>
      <c r="G1759" s="198"/>
      <c r="H1759" s="199"/>
      <c r="I1759" s="194"/>
      <c r="J1759" s="200"/>
      <c r="K1759" s="201"/>
    </row>
    <row r="1760" s="45" customFormat="true" ht="13.5" hidden="false" customHeight="false" outlineLevel="0" collapsed="false">
      <c r="B1760" s="194"/>
      <c r="C1760" s="195"/>
      <c r="D1760" s="196"/>
      <c r="E1760" s="194"/>
      <c r="F1760" s="197"/>
      <c r="G1760" s="198"/>
      <c r="H1760" s="199"/>
      <c r="I1760" s="194"/>
      <c r="J1760" s="200"/>
      <c r="K1760" s="201"/>
    </row>
    <row r="1761" s="45" customFormat="true" ht="13.5" hidden="false" customHeight="false" outlineLevel="0" collapsed="false">
      <c r="B1761" s="194"/>
      <c r="C1761" s="195"/>
      <c r="D1761" s="196"/>
      <c r="E1761" s="194"/>
      <c r="F1761" s="197"/>
      <c r="G1761" s="198"/>
      <c r="H1761" s="199"/>
      <c r="I1761" s="194"/>
      <c r="J1761" s="200"/>
      <c r="K1761" s="201"/>
    </row>
    <row r="1762" s="45" customFormat="true" ht="13.5" hidden="false" customHeight="false" outlineLevel="0" collapsed="false">
      <c r="B1762" s="194"/>
      <c r="C1762" s="195"/>
      <c r="D1762" s="196"/>
      <c r="E1762" s="194"/>
      <c r="F1762" s="197"/>
      <c r="G1762" s="198"/>
      <c r="H1762" s="199"/>
      <c r="I1762" s="194"/>
      <c r="J1762" s="200"/>
      <c r="K1762" s="201"/>
    </row>
    <row r="1763" s="45" customFormat="true" ht="13.5" hidden="false" customHeight="false" outlineLevel="0" collapsed="false">
      <c r="B1763" s="194"/>
      <c r="C1763" s="195"/>
      <c r="D1763" s="196"/>
      <c r="E1763" s="194"/>
      <c r="F1763" s="197"/>
      <c r="G1763" s="198"/>
      <c r="H1763" s="199"/>
      <c r="I1763" s="194"/>
      <c r="J1763" s="200"/>
      <c r="K1763" s="201"/>
    </row>
    <row r="1764" s="45" customFormat="true" ht="13.5" hidden="false" customHeight="false" outlineLevel="0" collapsed="false">
      <c r="B1764" s="194"/>
      <c r="C1764" s="195"/>
      <c r="D1764" s="196"/>
      <c r="E1764" s="194"/>
      <c r="F1764" s="197"/>
      <c r="G1764" s="198"/>
      <c r="H1764" s="199"/>
      <c r="I1764" s="194"/>
      <c r="J1764" s="200"/>
      <c r="K1764" s="201"/>
    </row>
    <row r="1765" s="45" customFormat="true" ht="13.5" hidden="false" customHeight="false" outlineLevel="0" collapsed="false">
      <c r="B1765" s="194"/>
      <c r="C1765" s="195"/>
      <c r="D1765" s="196"/>
      <c r="E1765" s="194"/>
      <c r="F1765" s="197"/>
      <c r="G1765" s="198"/>
      <c r="H1765" s="199"/>
      <c r="I1765" s="194"/>
      <c r="J1765" s="200"/>
      <c r="K1765" s="201"/>
    </row>
    <row r="1766" s="45" customFormat="true" ht="13.5" hidden="false" customHeight="false" outlineLevel="0" collapsed="false">
      <c r="B1766" s="194"/>
      <c r="C1766" s="195"/>
      <c r="D1766" s="196"/>
      <c r="E1766" s="194"/>
      <c r="F1766" s="197"/>
      <c r="G1766" s="198"/>
      <c r="H1766" s="199"/>
      <c r="I1766" s="194"/>
      <c r="J1766" s="200"/>
      <c r="K1766" s="201"/>
    </row>
    <row r="1767" s="45" customFormat="true" ht="13.5" hidden="false" customHeight="false" outlineLevel="0" collapsed="false">
      <c r="B1767" s="194"/>
      <c r="C1767" s="195"/>
      <c r="D1767" s="196"/>
      <c r="E1767" s="194"/>
      <c r="F1767" s="197"/>
      <c r="G1767" s="198"/>
      <c r="H1767" s="199"/>
      <c r="I1767" s="194"/>
      <c r="J1767" s="200"/>
      <c r="K1767" s="201"/>
    </row>
    <row r="1768" s="45" customFormat="true" ht="13.5" hidden="false" customHeight="false" outlineLevel="0" collapsed="false">
      <c r="B1768" s="194"/>
      <c r="C1768" s="195"/>
      <c r="D1768" s="196"/>
      <c r="E1768" s="194"/>
      <c r="F1768" s="197"/>
      <c r="G1768" s="198"/>
      <c r="H1768" s="199"/>
      <c r="I1768" s="194"/>
      <c r="J1768" s="200"/>
      <c r="K1768" s="201"/>
    </row>
    <row r="1769" s="45" customFormat="true" ht="13.5" hidden="false" customHeight="false" outlineLevel="0" collapsed="false">
      <c r="B1769" s="194"/>
      <c r="C1769" s="195"/>
      <c r="D1769" s="196"/>
      <c r="E1769" s="194"/>
      <c r="F1769" s="197"/>
      <c r="G1769" s="198"/>
      <c r="H1769" s="199"/>
      <c r="I1769" s="194"/>
      <c r="J1769" s="200"/>
      <c r="K1769" s="201"/>
    </row>
    <row r="1770" s="45" customFormat="true" ht="13.5" hidden="false" customHeight="false" outlineLevel="0" collapsed="false">
      <c r="B1770" s="194"/>
      <c r="C1770" s="195"/>
      <c r="D1770" s="196"/>
      <c r="E1770" s="194"/>
      <c r="F1770" s="197"/>
      <c r="G1770" s="198"/>
      <c r="H1770" s="199"/>
      <c r="I1770" s="194"/>
      <c r="J1770" s="200"/>
      <c r="K1770" s="201"/>
    </row>
    <row r="1771" s="45" customFormat="true" ht="13.5" hidden="false" customHeight="false" outlineLevel="0" collapsed="false">
      <c r="B1771" s="194"/>
      <c r="C1771" s="195"/>
      <c r="D1771" s="196"/>
      <c r="E1771" s="194"/>
      <c r="F1771" s="197"/>
      <c r="G1771" s="198"/>
      <c r="H1771" s="199"/>
      <c r="I1771" s="194"/>
      <c r="J1771" s="200"/>
      <c r="K1771" s="201"/>
    </row>
    <row r="1772" s="45" customFormat="true" ht="13.5" hidden="false" customHeight="false" outlineLevel="0" collapsed="false">
      <c r="B1772" s="194"/>
      <c r="C1772" s="195"/>
      <c r="D1772" s="196"/>
      <c r="E1772" s="194"/>
      <c r="F1772" s="197"/>
      <c r="G1772" s="198"/>
      <c r="H1772" s="199"/>
      <c r="I1772" s="194"/>
      <c r="J1772" s="200"/>
      <c r="K1772" s="201"/>
    </row>
    <row r="1773" s="45" customFormat="true" ht="13.5" hidden="false" customHeight="false" outlineLevel="0" collapsed="false">
      <c r="B1773" s="194"/>
      <c r="C1773" s="195"/>
      <c r="D1773" s="196"/>
      <c r="E1773" s="194"/>
      <c r="F1773" s="197"/>
      <c r="G1773" s="198"/>
      <c r="H1773" s="199"/>
      <c r="I1773" s="194"/>
      <c r="J1773" s="200"/>
      <c r="K1773" s="201"/>
    </row>
    <row r="1774" s="45" customFormat="true" ht="13.5" hidden="false" customHeight="false" outlineLevel="0" collapsed="false">
      <c r="B1774" s="194"/>
      <c r="C1774" s="195"/>
      <c r="D1774" s="196"/>
      <c r="E1774" s="194"/>
      <c r="F1774" s="197"/>
      <c r="G1774" s="198"/>
      <c r="H1774" s="199"/>
      <c r="I1774" s="194"/>
      <c r="J1774" s="200"/>
      <c r="K1774" s="201"/>
    </row>
    <row r="1775" s="45" customFormat="true" ht="13.5" hidden="false" customHeight="false" outlineLevel="0" collapsed="false">
      <c r="B1775" s="194"/>
      <c r="C1775" s="195"/>
      <c r="D1775" s="196"/>
      <c r="E1775" s="194"/>
      <c r="F1775" s="197"/>
      <c r="G1775" s="198"/>
      <c r="H1775" s="199"/>
      <c r="I1775" s="194"/>
      <c r="J1775" s="200"/>
      <c r="K1775" s="201"/>
    </row>
    <row r="1776" s="45" customFormat="true" ht="13.5" hidden="false" customHeight="false" outlineLevel="0" collapsed="false">
      <c r="B1776" s="194"/>
      <c r="C1776" s="195"/>
      <c r="D1776" s="196"/>
      <c r="E1776" s="194"/>
      <c r="F1776" s="197"/>
      <c r="G1776" s="198"/>
      <c r="H1776" s="199"/>
      <c r="I1776" s="194"/>
      <c r="J1776" s="200"/>
      <c r="K1776" s="201"/>
    </row>
    <row r="1777" s="45" customFormat="true" ht="13.5" hidden="false" customHeight="false" outlineLevel="0" collapsed="false">
      <c r="B1777" s="194"/>
      <c r="C1777" s="195"/>
      <c r="D1777" s="196"/>
      <c r="E1777" s="194"/>
      <c r="F1777" s="197"/>
      <c r="G1777" s="198"/>
      <c r="H1777" s="199"/>
      <c r="I1777" s="194"/>
      <c r="J1777" s="200"/>
      <c r="K1777" s="201"/>
    </row>
    <row r="1778" s="45" customFormat="true" ht="13.5" hidden="false" customHeight="false" outlineLevel="0" collapsed="false">
      <c r="B1778" s="194"/>
      <c r="C1778" s="195"/>
      <c r="D1778" s="196"/>
      <c r="E1778" s="194"/>
      <c r="F1778" s="197"/>
      <c r="G1778" s="198"/>
      <c r="H1778" s="199"/>
      <c r="I1778" s="194"/>
      <c r="J1778" s="200"/>
      <c r="K1778" s="201"/>
    </row>
    <row r="1779" s="45" customFormat="true" ht="13.5" hidden="false" customHeight="false" outlineLevel="0" collapsed="false">
      <c r="B1779" s="194"/>
      <c r="C1779" s="195"/>
      <c r="D1779" s="196"/>
      <c r="E1779" s="194"/>
      <c r="F1779" s="197"/>
      <c r="G1779" s="198"/>
      <c r="H1779" s="199"/>
      <c r="I1779" s="194"/>
      <c r="J1779" s="200"/>
      <c r="K1779" s="201"/>
    </row>
    <row r="1780" s="45" customFormat="true" ht="13.5" hidden="false" customHeight="false" outlineLevel="0" collapsed="false">
      <c r="B1780" s="194"/>
      <c r="C1780" s="195"/>
      <c r="D1780" s="196"/>
      <c r="E1780" s="194"/>
      <c r="F1780" s="197"/>
      <c r="G1780" s="198"/>
      <c r="H1780" s="199"/>
      <c r="I1780" s="194"/>
      <c r="J1780" s="200"/>
      <c r="K1780" s="201"/>
    </row>
    <row r="1781" s="45" customFormat="true" ht="13.5" hidden="false" customHeight="false" outlineLevel="0" collapsed="false">
      <c r="B1781" s="194"/>
      <c r="C1781" s="195"/>
      <c r="D1781" s="196"/>
      <c r="E1781" s="194"/>
      <c r="F1781" s="197"/>
      <c r="G1781" s="198"/>
      <c r="H1781" s="199"/>
      <c r="I1781" s="194"/>
      <c r="J1781" s="200"/>
      <c r="K1781" s="201"/>
    </row>
    <row r="1782" s="45" customFormat="true" ht="13.5" hidden="false" customHeight="false" outlineLevel="0" collapsed="false">
      <c r="B1782" s="194"/>
      <c r="C1782" s="195"/>
      <c r="D1782" s="196"/>
      <c r="E1782" s="194"/>
      <c r="F1782" s="197"/>
      <c r="G1782" s="198"/>
      <c r="H1782" s="199"/>
      <c r="I1782" s="194"/>
      <c r="J1782" s="200"/>
      <c r="K1782" s="201"/>
    </row>
    <row r="1783" s="45" customFormat="true" ht="13.5" hidden="false" customHeight="false" outlineLevel="0" collapsed="false">
      <c r="B1783" s="194"/>
      <c r="C1783" s="195"/>
      <c r="D1783" s="196"/>
      <c r="E1783" s="194"/>
      <c r="F1783" s="197"/>
      <c r="G1783" s="198"/>
      <c r="H1783" s="199"/>
      <c r="I1783" s="194"/>
      <c r="J1783" s="200"/>
      <c r="K1783" s="201"/>
    </row>
    <row r="1784" s="45" customFormat="true" ht="13.5" hidden="false" customHeight="false" outlineLevel="0" collapsed="false">
      <c r="B1784" s="194"/>
      <c r="C1784" s="195"/>
      <c r="D1784" s="196"/>
      <c r="E1784" s="194"/>
      <c r="F1784" s="197"/>
      <c r="G1784" s="198"/>
      <c r="H1784" s="199"/>
      <c r="I1784" s="194"/>
      <c r="J1784" s="200"/>
      <c r="K1784" s="201"/>
    </row>
    <row r="1785" s="45" customFormat="true" ht="13.5" hidden="false" customHeight="false" outlineLevel="0" collapsed="false">
      <c r="B1785" s="194"/>
      <c r="C1785" s="195"/>
      <c r="D1785" s="196"/>
      <c r="E1785" s="194"/>
      <c r="F1785" s="197"/>
      <c r="G1785" s="198"/>
      <c r="H1785" s="199"/>
      <c r="I1785" s="194"/>
      <c r="J1785" s="200"/>
      <c r="K1785" s="201"/>
    </row>
    <row r="1786" s="45" customFormat="true" ht="13.5" hidden="false" customHeight="false" outlineLevel="0" collapsed="false">
      <c r="B1786" s="194"/>
      <c r="C1786" s="195"/>
      <c r="D1786" s="196"/>
      <c r="E1786" s="194"/>
      <c r="F1786" s="197"/>
      <c r="G1786" s="198"/>
      <c r="H1786" s="199"/>
      <c r="I1786" s="194"/>
      <c r="J1786" s="200"/>
      <c r="K1786" s="201"/>
    </row>
    <row r="1787" s="45" customFormat="true" ht="13.5" hidden="false" customHeight="false" outlineLevel="0" collapsed="false">
      <c r="B1787" s="194"/>
      <c r="C1787" s="195"/>
      <c r="D1787" s="196"/>
      <c r="E1787" s="194"/>
      <c r="F1787" s="197"/>
      <c r="G1787" s="198"/>
      <c r="H1787" s="199"/>
      <c r="I1787" s="194"/>
      <c r="J1787" s="200"/>
      <c r="K1787" s="201"/>
    </row>
    <row r="1788" s="45" customFormat="true" ht="13.5" hidden="false" customHeight="false" outlineLevel="0" collapsed="false">
      <c r="B1788" s="194"/>
      <c r="C1788" s="195"/>
      <c r="D1788" s="196"/>
      <c r="E1788" s="194"/>
      <c r="F1788" s="197"/>
      <c r="G1788" s="198"/>
      <c r="H1788" s="199"/>
      <c r="I1788" s="194"/>
      <c r="J1788" s="200"/>
      <c r="K1788" s="201"/>
    </row>
    <row r="1789" s="45" customFormat="true" ht="13.5" hidden="false" customHeight="false" outlineLevel="0" collapsed="false">
      <c r="B1789" s="194"/>
      <c r="C1789" s="195"/>
      <c r="D1789" s="196"/>
      <c r="E1789" s="194"/>
      <c r="F1789" s="197"/>
      <c r="G1789" s="198"/>
      <c r="H1789" s="199"/>
      <c r="I1789" s="194"/>
      <c r="J1789" s="200"/>
      <c r="K1789" s="201"/>
    </row>
    <row r="1790" s="45" customFormat="true" ht="13.5" hidden="false" customHeight="false" outlineLevel="0" collapsed="false">
      <c r="B1790" s="194"/>
      <c r="C1790" s="195"/>
      <c r="D1790" s="196"/>
      <c r="E1790" s="194"/>
      <c r="F1790" s="197"/>
      <c r="G1790" s="198"/>
      <c r="H1790" s="199"/>
      <c r="I1790" s="194"/>
      <c r="J1790" s="200"/>
      <c r="K1790" s="201"/>
    </row>
    <row r="1791" s="45" customFormat="true" ht="13.5" hidden="false" customHeight="false" outlineLevel="0" collapsed="false">
      <c r="B1791" s="194"/>
      <c r="C1791" s="195"/>
      <c r="D1791" s="196"/>
      <c r="E1791" s="194"/>
      <c r="F1791" s="197"/>
      <c r="G1791" s="198"/>
      <c r="H1791" s="199"/>
      <c r="I1791" s="194"/>
      <c r="J1791" s="200"/>
      <c r="K1791" s="201"/>
    </row>
    <row r="1792" s="45" customFormat="true" ht="13.5" hidden="false" customHeight="false" outlineLevel="0" collapsed="false">
      <c r="B1792" s="194"/>
      <c r="C1792" s="195"/>
      <c r="D1792" s="196"/>
      <c r="E1792" s="194"/>
      <c r="F1792" s="197"/>
      <c r="G1792" s="198"/>
      <c r="H1792" s="199"/>
      <c r="I1792" s="194"/>
      <c r="J1792" s="200"/>
      <c r="K1792" s="201"/>
    </row>
    <row r="1793" s="45" customFormat="true" ht="13.5" hidden="false" customHeight="false" outlineLevel="0" collapsed="false">
      <c r="B1793" s="194"/>
      <c r="C1793" s="195"/>
      <c r="D1793" s="196"/>
      <c r="E1793" s="194"/>
      <c r="F1793" s="197"/>
      <c r="G1793" s="198"/>
      <c r="H1793" s="199"/>
      <c r="I1793" s="194"/>
      <c r="J1793" s="200"/>
      <c r="K1793" s="201"/>
    </row>
    <row r="1794" s="45" customFormat="true" ht="13.5" hidden="false" customHeight="false" outlineLevel="0" collapsed="false">
      <c r="B1794" s="194"/>
      <c r="C1794" s="195"/>
      <c r="D1794" s="196"/>
      <c r="E1794" s="194"/>
      <c r="F1794" s="197"/>
      <c r="G1794" s="198"/>
      <c r="H1794" s="199"/>
      <c r="I1794" s="194"/>
      <c r="J1794" s="200"/>
      <c r="K1794" s="201"/>
    </row>
    <row r="1795" s="45" customFormat="true" ht="13.5" hidden="false" customHeight="false" outlineLevel="0" collapsed="false">
      <c r="B1795" s="194"/>
      <c r="C1795" s="195"/>
      <c r="D1795" s="196"/>
      <c r="E1795" s="194"/>
      <c r="F1795" s="197"/>
      <c r="G1795" s="198"/>
      <c r="H1795" s="199"/>
      <c r="I1795" s="194"/>
      <c r="J1795" s="200"/>
      <c r="K1795" s="201"/>
    </row>
    <row r="1796" s="45" customFormat="true" ht="13.5" hidden="false" customHeight="false" outlineLevel="0" collapsed="false">
      <c r="B1796" s="194"/>
      <c r="C1796" s="195"/>
      <c r="D1796" s="196"/>
      <c r="E1796" s="194"/>
      <c r="F1796" s="197"/>
      <c r="G1796" s="198"/>
      <c r="H1796" s="199"/>
      <c r="I1796" s="194"/>
      <c r="J1796" s="200"/>
      <c r="K1796" s="201"/>
    </row>
    <row r="1797" s="45" customFormat="true" ht="13.5" hidden="false" customHeight="false" outlineLevel="0" collapsed="false">
      <c r="B1797" s="194"/>
      <c r="C1797" s="195"/>
      <c r="D1797" s="196"/>
      <c r="E1797" s="194"/>
      <c r="F1797" s="197"/>
      <c r="G1797" s="198"/>
      <c r="H1797" s="199"/>
      <c r="I1797" s="194"/>
      <c r="J1797" s="200"/>
      <c r="K1797" s="201"/>
    </row>
    <row r="1798" s="45" customFormat="true" ht="13.5" hidden="false" customHeight="false" outlineLevel="0" collapsed="false">
      <c r="B1798" s="194"/>
      <c r="C1798" s="195"/>
      <c r="D1798" s="196"/>
      <c r="E1798" s="194"/>
      <c r="F1798" s="197"/>
      <c r="G1798" s="198"/>
      <c r="H1798" s="199"/>
      <c r="I1798" s="194"/>
      <c r="J1798" s="200"/>
      <c r="K1798" s="201"/>
    </row>
    <row r="1799" s="45" customFormat="true" ht="13.5" hidden="false" customHeight="false" outlineLevel="0" collapsed="false">
      <c r="B1799" s="194"/>
      <c r="C1799" s="195"/>
      <c r="D1799" s="196"/>
      <c r="E1799" s="194"/>
      <c r="F1799" s="197"/>
      <c r="G1799" s="198"/>
      <c r="H1799" s="199"/>
      <c r="I1799" s="194"/>
      <c r="J1799" s="200"/>
      <c r="K1799" s="201"/>
    </row>
    <row r="1800" s="45" customFormat="true" ht="13.5" hidden="false" customHeight="false" outlineLevel="0" collapsed="false">
      <c r="B1800" s="194"/>
      <c r="C1800" s="195"/>
      <c r="D1800" s="196"/>
      <c r="E1800" s="194"/>
      <c r="F1800" s="197"/>
      <c r="G1800" s="198"/>
      <c r="H1800" s="199"/>
      <c r="I1800" s="194"/>
      <c r="J1800" s="200"/>
      <c r="K1800" s="201"/>
    </row>
    <row r="1801" s="45" customFormat="true" ht="13.5" hidden="false" customHeight="false" outlineLevel="0" collapsed="false">
      <c r="B1801" s="194"/>
      <c r="C1801" s="195"/>
      <c r="D1801" s="196"/>
      <c r="E1801" s="194"/>
      <c r="F1801" s="197"/>
      <c r="G1801" s="198"/>
      <c r="H1801" s="199"/>
      <c r="I1801" s="194"/>
      <c r="J1801" s="200"/>
      <c r="K1801" s="201"/>
    </row>
    <row r="1802" s="45" customFormat="true" ht="13.5" hidden="false" customHeight="false" outlineLevel="0" collapsed="false">
      <c r="B1802" s="194"/>
      <c r="C1802" s="195"/>
      <c r="D1802" s="196"/>
      <c r="E1802" s="194"/>
      <c r="F1802" s="197"/>
      <c r="G1802" s="198"/>
      <c r="H1802" s="199"/>
      <c r="I1802" s="194"/>
      <c r="J1802" s="200"/>
      <c r="K1802" s="201"/>
    </row>
    <row r="1803" s="45" customFormat="true" ht="13.5" hidden="false" customHeight="false" outlineLevel="0" collapsed="false">
      <c r="B1803" s="194"/>
      <c r="C1803" s="195"/>
      <c r="D1803" s="196"/>
      <c r="E1803" s="194"/>
      <c r="F1803" s="197"/>
      <c r="G1803" s="198"/>
      <c r="H1803" s="199"/>
      <c r="I1803" s="194"/>
      <c r="J1803" s="200"/>
      <c r="K1803" s="201"/>
    </row>
    <row r="1804" s="45" customFormat="true" ht="13.5" hidden="false" customHeight="false" outlineLevel="0" collapsed="false">
      <c r="B1804" s="194"/>
      <c r="C1804" s="195"/>
      <c r="D1804" s="196"/>
      <c r="E1804" s="194"/>
      <c r="F1804" s="197"/>
      <c r="G1804" s="198"/>
      <c r="H1804" s="199"/>
      <c r="I1804" s="194"/>
      <c r="J1804" s="200"/>
      <c r="K1804" s="201"/>
    </row>
    <row r="1805" s="45" customFormat="true" ht="13.5" hidden="false" customHeight="false" outlineLevel="0" collapsed="false">
      <c r="B1805" s="194"/>
      <c r="C1805" s="195"/>
      <c r="D1805" s="196"/>
      <c r="E1805" s="194"/>
      <c r="F1805" s="197"/>
      <c r="G1805" s="198"/>
      <c r="H1805" s="199"/>
      <c r="I1805" s="194"/>
      <c r="J1805" s="200"/>
      <c r="K1805" s="201"/>
    </row>
    <row r="1806" s="45" customFormat="true" ht="13.5" hidden="false" customHeight="false" outlineLevel="0" collapsed="false">
      <c r="B1806" s="194"/>
      <c r="C1806" s="195"/>
      <c r="D1806" s="196"/>
      <c r="E1806" s="194"/>
      <c r="F1806" s="197"/>
      <c r="G1806" s="198"/>
      <c r="H1806" s="199"/>
      <c r="I1806" s="194"/>
      <c r="J1806" s="200"/>
      <c r="K1806" s="201"/>
    </row>
    <row r="1807" s="45" customFormat="true" ht="13.5" hidden="false" customHeight="false" outlineLevel="0" collapsed="false">
      <c r="B1807" s="194"/>
      <c r="C1807" s="195"/>
      <c r="D1807" s="196"/>
      <c r="E1807" s="194"/>
      <c r="F1807" s="197"/>
      <c r="G1807" s="198"/>
      <c r="H1807" s="199"/>
      <c r="I1807" s="194"/>
      <c r="J1807" s="200"/>
      <c r="K1807" s="201"/>
    </row>
    <row r="1808" s="45" customFormat="true" ht="13.5" hidden="false" customHeight="false" outlineLevel="0" collapsed="false">
      <c r="B1808" s="194"/>
      <c r="C1808" s="195"/>
      <c r="D1808" s="196"/>
      <c r="E1808" s="194"/>
      <c r="F1808" s="197"/>
      <c r="G1808" s="198"/>
      <c r="H1808" s="199"/>
      <c r="I1808" s="194"/>
      <c r="J1808" s="200"/>
      <c r="K1808" s="201"/>
    </row>
    <row r="1809" s="45" customFormat="true" ht="13.5" hidden="false" customHeight="false" outlineLevel="0" collapsed="false">
      <c r="B1809" s="194"/>
      <c r="C1809" s="195"/>
      <c r="D1809" s="196"/>
      <c r="E1809" s="194"/>
      <c r="F1809" s="197"/>
      <c r="G1809" s="198"/>
      <c r="H1809" s="199"/>
      <c r="I1809" s="194"/>
      <c r="J1809" s="200"/>
      <c r="K1809" s="201"/>
    </row>
    <row r="1810" s="45" customFormat="true" ht="13.5" hidden="false" customHeight="false" outlineLevel="0" collapsed="false">
      <c r="B1810" s="194"/>
      <c r="C1810" s="195"/>
      <c r="D1810" s="196"/>
      <c r="E1810" s="194"/>
      <c r="F1810" s="197"/>
      <c r="G1810" s="198"/>
      <c r="H1810" s="199"/>
      <c r="I1810" s="194"/>
      <c r="J1810" s="200"/>
      <c r="K1810" s="201"/>
    </row>
    <row r="1811" s="45" customFormat="true" ht="13.5" hidden="false" customHeight="false" outlineLevel="0" collapsed="false">
      <c r="B1811" s="194"/>
      <c r="C1811" s="195"/>
      <c r="D1811" s="196"/>
      <c r="E1811" s="194"/>
      <c r="F1811" s="197"/>
      <c r="G1811" s="198"/>
      <c r="H1811" s="199"/>
      <c r="I1811" s="194"/>
      <c r="J1811" s="200"/>
      <c r="K1811" s="201"/>
    </row>
    <row r="1812" s="45" customFormat="true" ht="13.5" hidden="false" customHeight="false" outlineLevel="0" collapsed="false">
      <c r="B1812" s="194"/>
      <c r="C1812" s="195"/>
      <c r="D1812" s="196"/>
      <c r="E1812" s="194"/>
      <c r="F1812" s="197"/>
      <c r="G1812" s="198"/>
      <c r="H1812" s="199"/>
      <c r="I1812" s="194"/>
      <c r="J1812" s="200"/>
      <c r="K1812" s="201"/>
    </row>
    <row r="1813" s="45" customFormat="true" ht="13.5" hidden="false" customHeight="false" outlineLevel="0" collapsed="false">
      <c r="B1813" s="194"/>
      <c r="C1813" s="195"/>
      <c r="D1813" s="196"/>
      <c r="E1813" s="194"/>
      <c r="F1813" s="197"/>
      <c r="G1813" s="198"/>
      <c r="H1813" s="199"/>
      <c r="I1813" s="194"/>
      <c r="J1813" s="200"/>
      <c r="K1813" s="201"/>
    </row>
    <row r="1814" s="45" customFormat="true" ht="13.5" hidden="false" customHeight="false" outlineLevel="0" collapsed="false">
      <c r="B1814" s="194"/>
      <c r="C1814" s="195"/>
      <c r="D1814" s="196"/>
      <c r="E1814" s="194"/>
      <c r="F1814" s="197"/>
      <c r="G1814" s="198"/>
      <c r="H1814" s="199"/>
      <c r="I1814" s="194"/>
      <c r="J1814" s="200"/>
      <c r="K1814" s="201"/>
    </row>
    <row r="1815" s="45" customFormat="true" ht="13.5" hidden="false" customHeight="false" outlineLevel="0" collapsed="false">
      <c r="B1815" s="194"/>
      <c r="C1815" s="195"/>
      <c r="D1815" s="196"/>
      <c r="E1815" s="194"/>
      <c r="F1815" s="197"/>
      <c r="G1815" s="198"/>
      <c r="H1815" s="199"/>
      <c r="I1815" s="194"/>
      <c r="J1815" s="200"/>
      <c r="K1815" s="201"/>
    </row>
    <row r="1816" s="45" customFormat="true" ht="13.5" hidden="false" customHeight="false" outlineLevel="0" collapsed="false">
      <c r="B1816" s="194"/>
      <c r="C1816" s="195"/>
      <c r="D1816" s="196"/>
      <c r="E1816" s="194"/>
      <c r="F1816" s="197"/>
      <c r="G1816" s="198"/>
      <c r="H1816" s="199"/>
      <c r="I1816" s="194"/>
      <c r="J1816" s="200"/>
      <c r="K1816" s="201"/>
    </row>
    <row r="1817" s="45" customFormat="true" ht="13.5" hidden="false" customHeight="false" outlineLevel="0" collapsed="false">
      <c r="B1817" s="194"/>
      <c r="C1817" s="195"/>
      <c r="D1817" s="196"/>
      <c r="E1817" s="194"/>
      <c r="F1817" s="197"/>
      <c r="G1817" s="198"/>
      <c r="H1817" s="199"/>
      <c r="I1817" s="194"/>
      <c r="J1817" s="200"/>
      <c r="K1817" s="201"/>
    </row>
    <row r="1818" s="45" customFormat="true" ht="13.5" hidden="false" customHeight="false" outlineLevel="0" collapsed="false">
      <c r="B1818" s="194"/>
      <c r="C1818" s="195"/>
      <c r="D1818" s="196"/>
      <c r="E1818" s="194"/>
      <c r="F1818" s="197"/>
      <c r="G1818" s="198"/>
      <c r="H1818" s="199"/>
      <c r="I1818" s="194"/>
      <c r="J1818" s="200"/>
      <c r="K1818" s="201"/>
    </row>
    <row r="1819" s="45" customFormat="true" ht="13.5" hidden="false" customHeight="false" outlineLevel="0" collapsed="false">
      <c r="B1819" s="194"/>
      <c r="C1819" s="195"/>
      <c r="D1819" s="196"/>
      <c r="E1819" s="194"/>
      <c r="F1819" s="197"/>
      <c r="G1819" s="198"/>
      <c r="H1819" s="199"/>
      <c r="I1819" s="194"/>
      <c r="J1819" s="200"/>
      <c r="K1819" s="201"/>
    </row>
    <row r="1820" s="45" customFormat="true" ht="13.5" hidden="false" customHeight="false" outlineLevel="0" collapsed="false">
      <c r="B1820" s="194"/>
      <c r="C1820" s="195"/>
      <c r="D1820" s="196"/>
      <c r="E1820" s="194"/>
      <c r="F1820" s="197"/>
      <c r="G1820" s="198"/>
      <c r="H1820" s="199"/>
      <c r="I1820" s="194"/>
      <c r="J1820" s="200"/>
      <c r="K1820" s="201"/>
    </row>
    <row r="1821" s="45" customFormat="true" ht="13.5" hidden="false" customHeight="false" outlineLevel="0" collapsed="false">
      <c r="B1821" s="194"/>
      <c r="C1821" s="195"/>
      <c r="D1821" s="196"/>
      <c r="E1821" s="194"/>
      <c r="F1821" s="197"/>
      <c r="G1821" s="198"/>
      <c r="H1821" s="199"/>
      <c r="I1821" s="194"/>
      <c r="J1821" s="200"/>
      <c r="K1821" s="201"/>
    </row>
    <row r="1822" s="45" customFormat="true" ht="13.5" hidden="false" customHeight="false" outlineLevel="0" collapsed="false">
      <c r="B1822" s="194"/>
      <c r="C1822" s="195"/>
      <c r="D1822" s="196"/>
      <c r="E1822" s="194"/>
      <c r="F1822" s="197"/>
      <c r="G1822" s="198"/>
      <c r="H1822" s="199"/>
      <c r="I1822" s="194"/>
      <c r="J1822" s="200"/>
      <c r="K1822" s="201"/>
    </row>
    <row r="1823" s="45" customFormat="true" ht="13.5" hidden="false" customHeight="false" outlineLevel="0" collapsed="false">
      <c r="B1823" s="194"/>
      <c r="C1823" s="195"/>
      <c r="D1823" s="196"/>
      <c r="E1823" s="194"/>
      <c r="F1823" s="197"/>
      <c r="G1823" s="198"/>
      <c r="H1823" s="199"/>
      <c r="I1823" s="194"/>
      <c r="J1823" s="200"/>
      <c r="K1823" s="201"/>
    </row>
    <row r="1824" s="45" customFormat="true" ht="13.5" hidden="false" customHeight="false" outlineLevel="0" collapsed="false">
      <c r="B1824" s="194"/>
      <c r="C1824" s="195"/>
      <c r="D1824" s="196"/>
      <c r="E1824" s="194"/>
      <c r="F1824" s="197"/>
      <c r="G1824" s="198"/>
      <c r="H1824" s="199"/>
      <c r="I1824" s="194"/>
      <c r="J1824" s="200"/>
      <c r="K1824" s="201"/>
    </row>
    <row r="1825" s="45" customFormat="true" ht="13.5" hidden="false" customHeight="false" outlineLevel="0" collapsed="false">
      <c r="B1825" s="194"/>
      <c r="C1825" s="195"/>
      <c r="D1825" s="196"/>
      <c r="E1825" s="194"/>
      <c r="F1825" s="197"/>
      <c r="G1825" s="198"/>
      <c r="H1825" s="199"/>
      <c r="I1825" s="194"/>
      <c r="J1825" s="200"/>
      <c r="K1825" s="201"/>
    </row>
    <row r="1826" s="45" customFormat="true" ht="13.5" hidden="false" customHeight="false" outlineLevel="0" collapsed="false">
      <c r="B1826" s="194"/>
      <c r="C1826" s="195"/>
      <c r="D1826" s="196"/>
      <c r="E1826" s="194"/>
      <c r="F1826" s="197"/>
      <c r="G1826" s="198"/>
      <c r="H1826" s="199"/>
      <c r="I1826" s="194"/>
      <c r="J1826" s="200"/>
      <c r="K1826" s="201"/>
    </row>
    <row r="1827" s="45" customFormat="true" ht="13.5" hidden="false" customHeight="false" outlineLevel="0" collapsed="false">
      <c r="B1827" s="194"/>
      <c r="C1827" s="195"/>
      <c r="D1827" s="196"/>
      <c r="E1827" s="194"/>
      <c r="F1827" s="197"/>
      <c r="G1827" s="198"/>
      <c r="H1827" s="199"/>
      <c r="I1827" s="194"/>
      <c r="J1827" s="200"/>
      <c r="K1827" s="201"/>
    </row>
    <row r="1828" s="45" customFormat="true" ht="13.5" hidden="false" customHeight="false" outlineLevel="0" collapsed="false">
      <c r="B1828" s="194"/>
      <c r="C1828" s="195"/>
      <c r="D1828" s="196"/>
      <c r="E1828" s="194"/>
      <c r="F1828" s="197"/>
      <c r="G1828" s="198"/>
      <c r="H1828" s="199"/>
      <c r="I1828" s="194"/>
      <c r="J1828" s="200"/>
      <c r="K1828" s="201"/>
    </row>
    <row r="1829" s="45" customFormat="true" ht="13.5" hidden="false" customHeight="false" outlineLevel="0" collapsed="false">
      <c r="B1829" s="194"/>
      <c r="C1829" s="195"/>
      <c r="D1829" s="196"/>
      <c r="E1829" s="194"/>
      <c r="F1829" s="197"/>
      <c r="G1829" s="198"/>
      <c r="H1829" s="199"/>
      <c r="I1829" s="194"/>
      <c r="J1829" s="200"/>
      <c r="K1829" s="201"/>
    </row>
    <row r="1830" s="45" customFormat="true" ht="13.5" hidden="false" customHeight="false" outlineLevel="0" collapsed="false">
      <c r="B1830" s="194"/>
      <c r="C1830" s="195"/>
      <c r="D1830" s="196"/>
      <c r="E1830" s="194"/>
      <c r="F1830" s="197"/>
      <c r="G1830" s="198"/>
      <c r="H1830" s="199"/>
      <c r="I1830" s="194"/>
      <c r="J1830" s="200"/>
      <c r="K1830" s="201"/>
    </row>
    <row r="1831" s="45" customFormat="true" ht="13.5" hidden="false" customHeight="false" outlineLevel="0" collapsed="false">
      <c r="B1831" s="194"/>
      <c r="C1831" s="195"/>
      <c r="D1831" s="196"/>
      <c r="E1831" s="194"/>
      <c r="F1831" s="197"/>
      <c r="G1831" s="198"/>
      <c r="H1831" s="199"/>
      <c r="I1831" s="194"/>
      <c r="J1831" s="200"/>
      <c r="K1831" s="201"/>
    </row>
    <row r="1832" s="45" customFormat="true" ht="13.5" hidden="false" customHeight="false" outlineLevel="0" collapsed="false">
      <c r="B1832" s="194"/>
      <c r="C1832" s="195"/>
      <c r="D1832" s="196"/>
      <c r="E1832" s="194"/>
      <c r="F1832" s="197"/>
      <c r="G1832" s="198"/>
      <c r="H1832" s="199"/>
      <c r="I1832" s="194"/>
      <c r="J1832" s="200"/>
      <c r="K1832" s="201"/>
    </row>
    <row r="1833" s="45" customFormat="true" ht="13.5" hidden="false" customHeight="false" outlineLevel="0" collapsed="false">
      <c r="B1833" s="194"/>
      <c r="C1833" s="195"/>
      <c r="D1833" s="196"/>
      <c r="E1833" s="194"/>
      <c r="F1833" s="197"/>
      <c r="G1833" s="198"/>
      <c r="H1833" s="199"/>
      <c r="I1833" s="194"/>
      <c r="J1833" s="200"/>
      <c r="K1833" s="201"/>
    </row>
    <row r="1834" s="45" customFormat="true" ht="13.5" hidden="false" customHeight="false" outlineLevel="0" collapsed="false">
      <c r="B1834" s="194"/>
      <c r="C1834" s="195"/>
      <c r="D1834" s="196"/>
      <c r="E1834" s="194"/>
      <c r="F1834" s="197"/>
      <c r="G1834" s="198"/>
      <c r="H1834" s="199"/>
      <c r="I1834" s="194"/>
      <c r="J1834" s="200"/>
      <c r="K1834" s="201"/>
    </row>
    <row r="1835" s="45" customFormat="true" ht="13.5" hidden="false" customHeight="false" outlineLevel="0" collapsed="false">
      <c r="B1835" s="194"/>
      <c r="C1835" s="195"/>
      <c r="D1835" s="196"/>
      <c r="E1835" s="194"/>
      <c r="F1835" s="197"/>
      <c r="G1835" s="198"/>
      <c r="H1835" s="199"/>
      <c r="I1835" s="194"/>
      <c r="J1835" s="200"/>
      <c r="K1835" s="201"/>
    </row>
    <row r="1836" s="45" customFormat="true" ht="13.5" hidden="false" customHeight="false" outlineLevel="0" collapsed="false">
      <c r="B1836" s="194"/>
      <c r="C1836" s="195"/>
      <c r="D1836" s="196"/>
      <c r="E1836" s="194"/>
      <c r="F1836" s="197"/>
      <c r="G1836" s="198"/>
      <c r="H1836" s="199"/>
      <c r="I1836" s="194"/>
      <c r="J1836" s="200"/>
      <c r="K1836" s="201"/>
    </row>
    <row r="1837" s="45" customFormat="true" ht="13.5" hidden="false" customHeight="false" outlineLevel="0" collapsed="false">
      <c r="B1837" s="194"/>
      <c r="C1837" s="195"/>
      <c r="D1837" s="196"/>
      <c r="E1837" s="194"/>
      <c r="F1837" s="197"/>
      <c r="G1837" s="198"/>
      <c r="H1837" s="199"/>
      <c r="I1837" s="194"/>
      <c r="J1837" s="200"/>
      <c r="K1837" s="201"/>
    </row>
    <row r="1838" s="45" customFormat="true" ht="13.5" hidden="false" customHeight="false" outlineLevel="0" collapsed="false">
      <c r="B1838" s="194"/>
      <c r="C1838" s="195"/>
      <c r="D1838" s="196"/>
      <c r="E1838" s="194"/>
      <c r="F1838" s="197"/>
      <c r="G1838" s="198"/>
      <c r="H1838" s="199"/>
      <c r="I1838" s="194"/>
      <c r="J1838" s="200"/>
      <c r="K1838" s="201"/>
    </row>
    <row r="1839" s="45" customFormat="true" ht="13.5" hidden="false" customHeight="false" outlineLevel="0" collapsed="false">
      <c r="B1839" s="194"/>
      <c r="C1839" s="195"/>
      <c r="D1839" s="196"/>
      <c r="E1839" s="194"/>
      <c r="F1839" s="197"/>
      <c r="G1839" s="198"/>
      <c r="H1839" s="199"/>
      <c r="I1839" s="194"/>
      <c r="J1839" s="200"/>
      <c r="K1839" s="201"/>
    </row>
    <row r="1840" s="45" customFormat="true" ht="13.5" hidden="false" customHeight="false" outlineLevel="0" collapsed="false">
      <c r="B1840" s="194"/>
      <c r="C1840" s="195"/>
      <c r="D1840" s="196"/>
      <c r="E1840" s="194"/>
      <c r="F1840" s="197"/>
      <c r="G1840" s="198"/>
      <c r="H1840" s="199"/>
      <c r="I1840" s="194"/>
      <c r="J1840" s="200"/>
      <c r="K1840" s="201"/>
    </row>
    <row r="1841" s="45" customFormat="true" ht="13.5" hidden="false" customHeight="false" outlineLevel="0" collapsed="false">
      <c r="B1841" s="194"/>
      <c r="C1841" s="195"/>
      <c r="D1841" s="196"/>
      <c r="E1841" s="194"/>
      <c r="F1841" s="197"/>
      <c r="G1841" s="198"/>
      <c r="H1841" s="199"/>
      <c r="I1841" s="194"/>
      <c r="J1841" s="200"/>
      <c r="K1841" s="201"/>
    </row>
    <row r="1842" s="45" customFormat="true" ht="13.5" hidden="false" customHeight="false" outlineLevel="0" collapsed="false">
      <c r="B1842" s="194"/>
      <c r="C1842" s="195"/>
      <c r="D1842" s="196"/>
      <c r="E1842" s="194"/>
      <c r="F1842" s="197"/>
      <c r="G1842" s="198"/>
      <c r="H1842" s="199"/>
      <c r="I1842" s="194"/>
      <c r="J1842" s="200"/>
      <c r="K1842" s="201"/>
    </row>
    <row r="1843" s="45" customFormat="true" ht="13.5" hidden="false" customHeight="false" outlineLevel="0" collapsed="false">
      <c r="B1843" s="194"/>
      <c r="C1843" s="195"/>
      <c r="D1843" s="196"/>
      <c r="E1843" s="194"/>
      <c r="F1843" s="197"/>
      <c r="G1843" s="198"/>
      <c r="H1843" s="199"/>
      <c r="I1843" s="194"/>
      <c r="J1843" s="200"/>
      <c r="K1843" s="201"/>
    </row>
    <row r="1844" s="45" customFormat="true" ht="13.5" hidden="false" customHeight="false" outlineLevel="0" collapsed="false">
      <c r="B1844" s="194"/>
      <c r="C1844" s="195"/>
      <c r="D1844" s="196"/>
      <c r="E1844" s="194"/>
      <c r="F1844" s="197"/>
      <c r="G1844" s="198"/>
      <c r="H1844" s="199"/>
      <c r="I1844" s="194"/>
      <c r="J1844" s="200"/>
      <c r="K1844" s="201"/>
    </row>
    <row r="1845" s="45" customFormat="true" ht="13.5" hidden="false" customHeight="false" outlineLevel="0" collapsed="false">
      <c r="B1845" s="194"/>
      <c r="C1845" s="195"/>
      <c r="D1845" s="196"/>
      <c r="E1845" s="194"/>
      <c r="F1845" s="197"/>
      <c r="G1845" s="198"/>
      <c r="H1845" s="199"/>
      <c r="I1845" s="194"/>
      <c r="J1845" s="200"/>
      <c r="K1845" s="201"/>
    </row>
    <row r="1846" s="45" customFormat="true" ht="13.5" hidden="false" customHeight="false" outlineLevel="0" collapsed="false">
      <c r="B1846" s="194"/>
      <c r="C1846" s="195"/>
      <c r="D1846" s="196"/>
      <c r="E1846" s="194"/>
      <c r="F1846" s="197"/>
      <c r="G1846" s="198"/>
      <c r="H1846" s="199"/>
      <c r="I1846" s="194"/>
      <c r="J1846" s="200"/>
      <c r="K1846" s="201"/>
    </row>
    <row r="1847" s="45" customFormat="true" ht="13.5" hidden="false" customHeight="false" outlineLevel="0" collapsed="false">
      <c r="B1847" s="194"/>
      <c r="C1847" s="195"/>
      <c r="D1847" s="196"/>
      <c r="E1847" s="194"/>
      <c r="F1847" s="197"/>
      <c r="G1847" s="198"/>
      <c r="H1847" s="199"/>
      <c r="I1847" s="194"/>
      <c r="J1847" s="200"/>
      <c r="K1847" s="201"/>
    </row>
    <row r="1848" s="45" customFormat="true" ht="13.5" hidden="false" customHeight="false" outlineLevel="0" collapsed="false">
      <c r="B1848" s="194"/>
      <c r="C1848" s="195"/>
      <c r="D1848" s="196"/>
      <c r="E1848" s="194"/>
      <c r="F1848" s="197"/>
      <c r="G1848" s="198"/>
      <c r="H1848" s="199"/>
      <c r="I1848" s="194"/>
      <c r="J1848" s="200"/>
      <c r="K1848" s="201"/>
    </row>
    <row r="1849" s="45" customFormat="true" ht="13.5" hidden="false" customHeight="false" outlineLevel="0" collapsed="false">
      <c r="B1849" s="194"/>
      <c r="C1849" s="195"/>
      <c r="D1849" s="196"/>
      <c r="E1849" s="194"/>
      <c r="F1849" s="197"/>
      <c r="G1849" s="198"/>
      <c r="H1849" s="199"/>
      <c r="I1849" s="194"/>
      <c r="J1849" s="200"/>
      <c r="K1849" s="201"/>
    </row>
    <row r="1850" s="45" customFormat="true" ht="13.5" hidden="false" customHeight="false" outlineLevel="0" collapsed="false">
      <c r="B1850" s="194"/>
      <c r="C1850" s="195"/>
      <c r="D1850" s="196"/>
      <c r="E1850" s="194"/>
      <c r="F1850" s="197"/>
      <c r="G1850" s="198"/>
      <c r="H1850" s="199"/>
      <c r="I1850" s="194"/>
      <c r="J1850" s="200"/>
      <c r="K1850" s="201"/>
    </row>
    <row r="1851" s="45" customFormat="true" ht="13.5" hidden="false" customHeight="false" outlineLevel="0" collapsed="false">
      <c r="B1851" s="194"/>
      <c r="C1851" s="195"/>
      <c r="D1851" s="196"/>
      <c r="E1851" s="194"/>
      <c r="F1851" s="197"/>
      <c r="G1851" s="198"/>
      <c r="H1851" s="199"/>
      <c r="I1851" s="194"/>
      <c r="J1851" s="200"/>
      <c r="K1851" s="201"/>
    </row>
    <row r="1852" s="45" customFormat="true" ht="13.5" hidden="false" customHeight="false" outlineLevel="0" collapsed="false">
      <c r="B1852" s="194"/>
      <c r="C1852" s="195"/>
      <c r="D1852" s="196"/>
      <c r="E1852" s="194"/>
      <c r="F1852" s="197"/>
      <c r="G1852" s="198"/>
      <c r="H1852" s="199"/>
      <c r="I1852" s="194"/>
      <c r="J1852" s="200"/>
      <c r="K1852" s="201"/>
    </row>
    <row r="1853" s="45" customFormat="true" ht="13.5" hidden="false" customHeight="false" outlineLevel="0" collapsed="false">
      <c r="B1853" s="194"/>
      <c r="C1853" s="195"/>
      <c r="D1853" s="196"/>
      <c r="E1853" s="194"/>
      <c r="F1853" s="197"/>
      <c r="G1853" s="198"/>
      <c r="H1853" s="199"/>
      <c r="I1853" s="194"/>
      <c r="J1853" s="200"/>
      <c r="K1853" s="201"/>
    </row>
    <row r="1854" s="45" customFormat="true" ht="13.5" hidden="false" customHeight="false" outlineLevel="0" collapsed="false">
      <c r="B1854" s="194"/>
      <c r="C1854" s="195"/>
      <c r="D1854" s="196"/>
      <c r="E1854" s="194"/>
      <c r="F1854" s="197"/>
      <c r="G1854" s="198"/>
      <c r="H1854" s="199"/>
      <c r="I1854" s="194"/>
      <c r="J1854" s="200"/>
      <c r="K1854" s="201"/>
    </row>
    <row r="1855" s="45" customFormat="true" ht="13.5" hidden="false" customHeight="false" outlineLevel="0" collapsed="false">
      <c r="B1855" s="194"/>
      <c r="C1855" s="195"/>
      <c r="D1855" s="196"/>
      <c r="E1855" s="194"/>
      <c r="F1855" s="197"/>
      <c r="G1855" s="198"/>
      <c r="H1855" s="199"/>
      <c r="I1855" s="194"/>
      <c r="J1855" s="200"/>
      <c r="K1855" s="201"/>
    </row>
    <row r="1856" s="45" customFormat="true" ht="13.5" hidden="false" customHeight="false" outlineLevel="0" collapsed="false">
      <c r="B1856" s="194"/>
      <c r="C1856" s="195"/>
      <c r="D1856" s="196"/>
      <c r="E1856" s="194"/>
      <c r="F1856" s="197"/>
      <c r="G1856" s="198"/>
      <c r="H1856" s="199"/>
      <c r="I1856" s="194"/>
      <c r="J1856" s="200"/>
      <c r="K1856" s="201"/>
    </row>
    <row r="1857" s="45" customFormat="true" ht="13.5" hidden="false" customHeight="false" outlineLevel="0" collapsed="false">
      <c r="B1857" s="194"/>
      <c r="C1857" s="195"/>
      <c r="D1857" s="196"/>
      <c r="E1857" s="194"/>
      <c r="F1857" s="197"/>
      <c r="G1857" s="198"/>
      <c r="H1857" s="199"/>
      <c r="I1857" s="194"/>
      <c r="J1857" s="200"/>
      <c r="K1857" s="201"/>
    </row>
    <row r="1858" s="45" customFormat="true" ht="13.5" hidden="false" customHeight="false" outlineLevel="0" collapsed="false">
      <c r="B1858" s="194"/>
      <c r="C1858" s="195"/>
      <c r="D1858" s="196"/>
      <c r="E1858" s="194"/>
      <c r="F1858" s="197"/>
      <c r="G1858" s="198"/>
      <c r="H1858" s="199"/>
      <c r="I1858" s="194"/>
      <c r="J1858" s="200"/>
      <c r="K1858" s="201"/>
    </row>
    <row r="1859" s="45" customFormat="true" ht="13.5" hidden="false" customHeight="false" outlineLevel="0" collapsed="false">
      <c r="B1859" s="194"/>
      <c r="C1859" s="195"/>
      <c r="D1859" s="196"/>
      <c r="E1859" s="194"/>
      <c r="F1859" s="197"/>
      <c r="G1859" s="198"/>
      <c r="H1859" s="199"/>
      <c r="I1859" s="194"/>
      <c r="J1859" s="200"/>
      <c r="K1859" s="201"/>
    </row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</sheetData>
  <autoFilter ref="A5:K859"/>
  <mergeCells count="1">
    <mergeCell ref="A2:K2"/>
  </mergeCells>
  <dataValidations count="44">
    <dataValidation allowBlank="true" errorStyle="stop" operator="between" showDropDown="false" showErrorMessage="true" showInputMessage="false" sqref="B898 B900 B902 B923 B937 B941:B949 B954:B955 B1151:B1153 B1156:B1159 B1161:B1165" type="list">
      <formula1>$HM$62114:$HM$62123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21 D6:D64 G6:G20 C22:C64 C71:D72 C74:D77 C79:D80 C82:D85 C87:D90 C92:D100 C102:D102 C105:D107 C116:D119 C120:C124 D123 C125:D158 C160:D161 C163:D166 C168:D170 C173:D176 C178:D185 C188:D197 C206:D206 C208:D208 C210:D210 C212:D213 C215:D218 C220:D221 C223:D225 C227:D263 C264:C280 D265:D267 D270:D273 D278:D279 C281:D282 C283:C312 D285:D289 D292 D299:D300 D311 C313:D313 C314:C410 D317:D434 G409 C411:C434 C436:D520 C524:D525 C527:D540 C542:D543 C545:D547 C551:D554 C556:D558 C561:D568 C570:D600 C602:D646 C647:C654 D648 D651:D653 C655:D674 C676:D677 C678:C688 D679:D688 C690:D700 C701:C712 D703:D711 C713:D721 C722:C729 D723:D724 D727:D728 C730:D731 C732:C738 D735:D737 C739:D766 C768:D770 C772:D795 C797:D797 C799:D807 C809:C815 D814 C816:D816 C817:C825 D819:D820 D823:D824 C826:D830 C831:C852 D836 D843:D844 D848:D851 C853:D853 C854:C860 D857:D859 C861:C906 C956:C961 D962 C963:C1002 C1007:C1020 C1026:C1055 D1029:D1054 C1056:C1145" type="none">
      <formula1>0</formula1>
      <formula2>0</formula2>
    </dataValidation>
    <dataValidation allowBlank="true" errorStyle="stop" operator="between" showDropDown="false" showErrorMessage="true" showInputMessage="false" sqref="B918 B929 B938 B1113 B1150 B1167" type="list">
      <formula1>$HL$65037:$HL$65046</formula1>
      <formula2>0</formula2>
    </dataValidation>
    <dataValidation allowBlank="true" errorStyle="stop" operator="between" showDropDown="false" showErrorMessage="true" showInputMessage="false" sqref="B950" type="list">
      <formula1>$HJ$65002:$HJ$65012</formula1>
      <formula2>0</formula2>
    </dataValidation>
    <dataValidation allowBlank="true" errorStyle="stop" operator="between" showDropDown="false" showErrorMessage="true" showInputMessage="false" sqref="A960" type="list">
      <formula1>$HK$65011:$HK$65031</formula1>
      <formula2>0</formula2>
    </dataValidation>
    <dataValidation allowBlank="true" errorStyle="stop" operator="between" showDropDown="false" showErrorMessage="true" showInputMessage="false" sqref="E860:E906" type="list">
      <formula1>$HM$65093:$HM$65097</formula1>
      <formula2>0</formula2>
    </dataValidation>
    <dataValidation allowBlank="true" errorStyle="stop" operator="between" showDropDown="false" showErrorMessage="true" showInputMessage="false" sqref="B860:B890 B905:B906" type="list">
      <formula1>$HL$65093:$HL$65101</formula1>
      <formula2>0</formula2>
    </dataValidation>
    <dataValidation allowBlank="true" errorStyle="stop" operator="between" showDropDown="false" showErrorMessage="true" showInputMessage="false" sqref="B891:B897 B899 B901 B903:B904" type="list">
      <formula1>$HL$65093:$HL$65102</formula1>
      <formula2>0</formula2>
    </dataValidation>
    <dataValidation allowBlank="true" errorStyle="stop" operator="between" showDropDown="false" showErrorMessage="true" showInputMessage="false" sqref="B1029:B1054" type="list">
      <formula1>$HL$65044:$HL$65053</formula1>
      <formula2>0</formula2>
    </dataValidation>
    <dataValidation allowBlank="true" errorStyle="stop" operator="between" showDropDown="false" showErrorMessage="true" showInputMessage="false" sqref="B980" type="list">
      <formula1>$HL$65023:$HL$65031</formula1>
      <formula2>0</formula2>
    </dataValidation>
    <dataValidation allowBlank="true" errorStyle="stop" operator="between" showDropDown="false" showErrorMessage="true" showInputMessage="false" sqref="C962 B979 B988 B993" type="list">
      <formula1>$HL$65025:$HL$65036</formula1>
      <formula2>0</formula2>
    </dataValidation>
    <dataValidation allowBlank="true" errorStyle="stop" operator="between" showDropDown="false" showErrorMessage="true" showInputMessage="false" sqref="B987" type="list">
      <formula1>$HL$65037:$HL$65045</formula1>
      <formula2>0</formula2>
    </dataValidation>
    <dataValidation allowBlank="true" errorStyle="stop" operator="between" showDropDown="false" showErrorMessage="true" showInputMessage="false" sqref="B1003:B1006 B1021:B1025" type="list">
      <formula1>$HL$65011:$HL$65022</formula1>
      <formula2>0</formula2>
    </dataValidation>
    <dataValidation allowBlank="true" errorStyle="stop" operator="between" showDropDown="false" showErrorMessage="true" showInputMessage="false" sqref="B966" type="list">
      <formula1>$HL$64960:$HL$64968</formula1>
      <formula2>0</formula2>
    </dataValidation>
    <dataValidation allowBlank="true" errorStyle="stop" operator="between" showDropDown="false" showErrorMessage="true" showInputMessage="false" sqref="B963 B965 B967:B968" type="list">
      <formula1>$HL$64962:$HL$64970</formula1>
      <formula2>0</formula2>
    </dataValidation>
    <dataValidation allowBlank="true" errorStyle="stop" operator="between" showDropDown="false" showErrorMessage="true" showInputMessage="false" sqref="B961:B962" type="list">
      <formula1>$HL$65010:$HL$65018</formula1>
      <formula2>0</formula2>
    </dataValidation>
    <dataValidation allowBlank="true" errorStyle="stop" operator="between" showDropDown="false" showErrorMessage="true" showInputMessage="false" sqref="A961:A962" type="list">
      <formula1>$HK$65010:$HK$65030</formula1>
      <formula2>0</formula2>
    </dataValidation>
    <dataValidation allowBlank="true" errorStyle="stop" operator="between" showDropDown="false" showErrorMessage="true" showInputMessage="false" sqref="E961:E962" type="list">
      <formula1>$HM$65010:$HM$65014</formula1>
      <formula2>0</formula2>
    </dataValidation>
    <dataValidation allowBlank="true" errorStyle="stop" operator="between" showDropDown="false" showErrorMessage="true" showInputMessage="false" sqref="B960" type="list">
      <formula1>$HL$65011:$HL$65019</formula1>
      <formula2>0</formula2>
    </dataValidation>
    <dataValidation allowBlank="true" errorStyle="stop" operator="between" showDropDown="false" showErrorMessage="true" showInputMessage="false" sqref="B956:B959 B964 B969:B978 B981:B986 B989 B992 B996:B999" type="list">
      <formula1>$HL$65025:$HL$65033</formula1>
      <formula2>0</formula2>
    </dataValidation>
    <dataValidation allowBlank="true" errorStyle="stop" operator="between" showDropDown="false" showErrorMessage="true" showInputMessage="false" sqref="A956:A959 A963:A1056" type="list">
      <formula1>$HK$65025:$HK$65045</formula1>
      <formula2>0</formula2>
    </dataValidation>
    <dataValidation allowBlank="true" errorStyle="stop" operator="between" showDropDown="false" showErrorMessage="true" showInputMessage="false" sqref="E956:E960 E963:E1056" type="list">
      <formula1>$HM$65025:$HM$65029</formula1>
      <formula2>0</formula2>
    </dataValidation>
    <dataValidation allowBlank="true" errorStyle="stop" operator="between" showDropDown="false" showErrorMessage="true" showInputMessage="false" sqref="B990:B991 B994:B995 B1000:B1002 B1007:B1020 B1026:B1028 B1055:B1056" type="list">
      <formula1>$HL$65026:$HL$65035</formula1>
      <formula2>0</formula2>
    </dataValidation>
    <dataValidation allowBlank="true" errorStyle="stop" operator="between" showDropDown="false" showErrorMessage="true" showInputMessage="false" sqref="B1103 B1106 B1109 B1116 B1118 B1120 B1130 B1132 B1139" type="list">
      <formula1>#REF!</formula1>
      <formula2>0</formula2>
    </dataValidation>
    <dataValidation allowBlank="true" errorStyle="stop" operator="between" showDropDown="false" showErrorMessage="true" showInputMessage="false" sqref="A1103 A1106 A1109 A1116 A1118 A1120 A1130 A1132 A1139" type="list">
      <formula1>#REF!</formula1>
      <formula2>0</formula2>
    </dataValidation>
    <dataValidation allowBlank="true" errorStyle="stop" operator="between" showDropDown="false" showErrorMessage="true" showInputMessage="false" sqref="E1103 E1106 E1109 E1113 E1116 E1118 E1120 E1124 E1130 E1132 E1138:E1139" type="list">
      <formula1>#REF!</formula1>
      <formula2>0</formula2>
    </dataValidation>
    <dataValidation allowBlank="true" errorStyle="stop" operator="between" showDropDown="false" showErrorMessage="true" showInputMessage="false" sqref="B1102 B1104:B1105 B1107:B1108 B1110:B1112 B1114:B1115 B1117 B1119 B1121:B1123 B1125:B1129 B1133:B1138 B1140:B1145" type="list">
      <formula1>#REF!</formula1>
      <formula2>0</formula2>
    </dataValidation>
    <dataValidation allowBlank="true" errorStyle="stop" operator="between" showDropDown="false" showErrorMessage="true" showInputMessage="false" sqref="A1101:A1102 A1104:A1105 A1107:A1108 A1110:A1115 A1117 A1119 A1121:A1129 A1133:A1138 A1140:A1145" type="list">
      <formula1>#REF!</formula1>
      <formula2>0</formula2>
    </dataValidation>
    <dataValidation allowBlank="true" errorStyle="stop" operator="between" showDropDown="false" showErrorMessage="true" showInputMessage="false" sqref="E1101:E1102 E1104:E1105 E1107:E1108 E1110:E1112 E1114:E1115 E1117 E1119 E1121:E1123 E1125:E1129 E1133:E1137 E1140:E1147 E1149 E1154" type="list">
      <formula1>#REF!</formula1>
      <formula2>0</formula2>
    </dataValidation>
    <dataValidation allowBlank="true" errorStyle="stop" operator="between" showDropDown="false" showErrorMessage="true" showInputMessage="false" sqref="B1060 B1071:B1073 B1075:B1077 B1080:B1081 B1084:B1089 B1091:B1092 B1094:B1096 B1098" type="list">
      <formula1>#REF!</formula1>
      <formula2>0</formula2>
    </dataValidation>
    <dataValidation allowBlank="true" errorStyle="stop" operator="between" showDropDown="false" showErrorMessage="true" showInputMessage="false" sqref="B1061 B1066 B1078 B1093 B1097 B1131" type="list">
      <formula1>#REF!</formula1>
      <formula2>0</formula2>
    </dataValidation>
    <dataValidation allowBlank="true" errorStyle="stop" operator="between" showDropDown="false" showErrorMessage="true" showInputMessage="false" sqref="B1058:B1059 B1062:B1064 B1068:B1070 B1074 B1079 B1090 B1099:B1100" type="list">
      <formula1>#REF!</formula1>
      <formula2>0</formula2>
    </dataValidation>
    <dataValidation allowBlank="true" errorStyle="stop" operator="between" showDropDown="false" showErrorMessage="true" showInputMessage="false" sqref="A1057:A1100 A1131" type="list">
      <formula1>#REF!</formula1>
      <formula2>0</formula2>
    </dataValidation>
    <dataValidation allowBlank="true" errorStyle="stop" operator="between" showDropDown="false" showErrorMessage="true" showInputMessage="false" sqref="E1057:E1100 E1131" type="list">
      <formula1>#REF!</formula1>
      <formula2>0</formula2>
    </dataValidation>
    <dataValidation allowBlank="true" errorStyle="stop" operator="between" showDropDown="false" showErrorMessage="true" showInputMessage="false" sqref="B17:B55 E17:E19 E21:E22 E24 E26 E29 E36 E45 E47:E55 B125:B143 B228:B261 B317:B351 B357:B360 B402:B406 B410:B424 B432 B434 B443 B449:B451 B453 B459:B462 E462 B467:B487 E468:E471 E480 E484:E486 B488 B494:B503 E495:E497 E499:E503 B506:B508 E506:E508 B510 B527:B537 E527:E528 E533:E536 B578:B600 B612:B640 B655:B670 E655 E657:E662 E664:E665 E667 E669 B690:B699 E690 E692:E694 E696:E699 B739:B755 E739:E755 B762:B764 E762:E763 B765 B768:B769 E768 B770 B776:B780 E779 B781:B787 B791:B795 B801:B803 B857:B859 E859" type="list">
      <formula1>#REF!</formula1>
      <formula2>0</formula2>
    </dataValidation>
    <dataValidation allowBlank="true" errorStyle="stop" operator="between" showDropDown="false" showErrorMessage="true" showInputMessage="false" sqref="E20 E23 E25 E27:E28 E30:E35 E37:E44 E46 E400:E406 E432 E434 E449:E451 E453 E459:E461 E467 E472:E479 E481:E483 E487:E488 E494 E498 E510 E529:E532 E537 E656 E663 E666 E668 E670 E691 E695 E756:E757 E760:E761 E764:E765 E769:E770 E776:E778 E780:E787 E791:E795 E801:E803 E857:E858" type="list">
      <formula1>$HK$64933:$HK$64937</formula1>
      <formula2>0</formula2>
    </dataValidation>
    <dataValidation allowBlank="true" errorStyle="stop" operator="between" showDropDown="false" showErrorMessage="true" showInputMessage="false" sqref="B951:B953" type="list">
      <formula1>$HL$65086:$HL$65536</formula1>
      <formula2>0</formula2>
    </dataValidation>
    <dataValidation allowBlank="true" errorStyle="stop" operator="between" showDropDown="false" showErrorMessage="true" showInputMessage="false" sqref="A860:A906" type="list">
      <formula1>$HK$65066:$HK$65536</formula1>
      <formula2>0</formula2>
    </dataValidation>
    <dataValidation allowBlank="true" errorStyle="stop" operator="between" showDropDown="false" showErrorMessage="true" showInputMessage="false" sqref="E6:E16 E56:E192 E198:E227 E262:E315 E361:E399 E425:E431 E433 E435:E448 E452 E454:E458 E463:E466 E489:E493 E504:E505 E509 E511 E513:E525 E538:E577 E602 E604 E608:E609 E641:E646 E648 E651:E653 E671 E673 E676:E678 E680:E682 E684:E685 E687 E700:E738 E766:E767 E771:E775 E788:E790 E796:E800 E812 E815 E819 E836 E851" type="list">
      <formula1>$S$6:$S$6</formula1>
      <formula2>0</formula2>
    </dataValidation>
    <dataValidation allowBlank="true" errorStyle="stop" operator="between" showDropDown="false" showErrorMessage="true" showInputMessage="false" sqref="B65:B70 B73 B78 B81 B86 B91 B101 B103:B104 B114:B115 B120:B122 B124 B159 B171:B172 B177 B186:B187 B205 B209 B268:B269 B274:B277 B280 B290:B291 B295:B298 B301 B303:B304 B306 B308:B310 B312 B314:B315 B356 B526 B601 B701:B702 B712 B725 B733 B767 B798 B817:B818 B841:B842 B845:B847" type="list">
      <formula1>$B$2:$B$8</formula1>
      <formula2>0</formula2>
    </dataValidation>
    <dataValidation allowBlank="false" errorStyle="stop" operator="between" showDropDown="false" showErrorMessage="true" showInputMessage="false" sqref="C198:D205 C207:D207 C209:D209 C211:D211 C214:D214 C219:D219 C222:D222 C226:D226" type="none">
      <formula1>0</formula1>
      <formula2>0</formula2>
    </dataValidation>
    <dataValidation allowBlank="true" errorStyle="stop" operator="between" showDropDown="false" showErrorMessage="true" showInputMessage="false" sqref="E316" type="list">
      <formula1>$IO$65092:$IO$65096</formula1>
      <formula2>0</formula2>
    </dataValidation>
    <dataValidation allowBlank="true" errorStyle="stop" operator="between" showDropDown="false" showErrorMessage="true" showInputMessage="false" sqref="B316" type="list">
      <formula1>$IN$65089:$IN$65099</formula1>
      <formula2>0</formula2>
    </dataValidation>
    <dataValidation allowBlank="true" errorStyle="stop" operator="between" showDropDown="false" showErrorMessage="true" showInputMessage="false" sqref="E235:E261 E352:F356 E603 E605:E607 E610:E611 E672 E674:E675 E679 E683 E686 E688:E689 E804:E811 E813:E814 E816:E818 E820:E835 E837:E850 E852:E853" type="list">
      <formula1>$IO$65380:$IO$65384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96527777777778" bottom="0.39375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42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7" min="7" style="202" width="12.42"/>
    <col collapsed="false" customWidth="true" hidden="false" outlineLevel="0" max="8" min="8" style="0" width="52.14"/>
    <col collapsed="false" customWidth="true" hidden="false" outlineLevel="0" max="9" min="9" style="0" width="29.85"/>
    <col collapsed="false" customWidth="true" hidden="false" outlineLevel="0" max="10" min="10" style="0" width="17.99"/>
    <col collapsed="false" customWidth="true" hidden="false" outlineLevel="0" max="11" min="11" style="203" width="18.99"/>
  </cols>
  <sheetData>
    <row r="1" s="212" customFormat="true" ht="68.25" hidden="false" customHeight="false" outlineLevel="0" collapsed="false">
      <c r="A1" s="204" t="s">
        <v>1</v>
      </c>
      <c r="B1" s="205" t="s">
        <v>2</v>
      </c>
      <c r="C1" s="206" t="s">
        <v>3</v>
      </c>
      <c r="D1" s="207" t="s">
        <v>4</v>
      </c>
      <c r="E1" s="208" t="s">
        <v>5</v>
      </c>
      <c r="F1" s="205" t="s">
        <v>6</v>
      </c>
      <c r="G1" s="209" t="s">
        <v>7</v>
      </c>
      <c r="H1" s="210" t="s">
        <v>8</v>
      </c>
      <c r="I1" s="206" t="s">
        <v>9</v>
      </c>
      <c r="J1" s="206" t="s">
        <v>10</v>
      </c>
      <c r="K1" s="211" t="s">
        <v>11</v>
      </c>
    </row>
    <row r="2" s="221" customFormat="true" ht="27" hidden="false" customHeight="false" outlineLevel="0" collapsed="false">
      <c r="A2" s="213" t="s">
        <v>51</v>
      </c>
      <c r="B2" s="213" t="s">
        <v>19</v>
      </c>
      <c r="C2" s="214" t="s">
        <v>1599</v>
      </c>
      <c r="D2" s="215" t="s">
        <v>1600</v>
      </c>
      <c r="E2" s="216" t="s">
        <v>1601</v>
      </c>
      <c r="F2" s="217" t="s">
        <v>1602</v>
      </c>
      <c r="G2" s="215" t="s">
        <v>1600</v>
      </c>
      <c r="H2" s="214" t="s">
        <v>1603</v>
      </c>
      <c r="I2" s="218" t="s">
        <v>1604</v>
      </c>
      <c r="J2" s="219" t="s">
        <v>1605</v>
      </c>
      <c r="K2" s="220" t="s">
        <v>1606</v>
      </c>
    </row>
    <row r="3" s="221" customFormat="true" ht="27" hidden="false" customHeight="false" outlineLevel="0" collapsed="false">
      <c r="A3" s="222" t="s">
        <v>1607</v>
      </c>
      <c r="B3" s="222" t="s">
        <v>156</v>
      </c>
      <c r="C3" s="223" t="s">
        <v>1608</v>
      </c>
      <c r="D3" s="224" t="s">
        <v>20</v>
      </c>
      <c r="E3" s="222" t="s">
        <v>1609</v>
      </c>
      <c r="F3" s="225" t="s">
        <v>20</v>
      </c>
      <c r="G3" s="224" t="s">
        <v>20</v>
      </c>
      <c r="H3" s="226"/>
      <c r="I3" s="226"/>
      <c r="J3" s="227"/>
      <c r="K3" s="228"/>
    </row>
    <row r="4" s="221" customFormat="true" ht="13.5" hidden="false" customHeight="false" outlineLevel="0" collapsed="false">
      <c r="A4" s="222" t="s">
        <v>1610</v>
      </c>
      <c r="B4" s="222" t="s">
        <v>994</v>
      </c>
      <c r="C4" s="223" t="s">
        <v>1611</v>
      </c>
      <c r="D4" s="229"/>
      <c r="E4" s="222" t="s">
        <v>394</v>
      </c>
      <c r="F4" s="224"/>
      <c r="G4" s="230"/>
      <c r="H4" s="226"/>
      <c r="I4" s="226"/>
      <c r="J4" s="227"/>
      <c r="K4" s="228"/>
    </row>
    <row r="5" s="221" customFormat="true" ht="27" hidden="false" customHeight="false" outlineLevel="0" collapsed="false">
      <c r="A5" s="222" t="s">
        <v>1612</v>
      </c>
      <c r="B5" s="222" t="s">
        <v>31</v>
      </c>
      <c r="C5" s="223" t="s">
        <v>1613</v>
      </c>
      <c r="D5" s="229"/>
      <c r="E5" s="222" t="s">
        <v>1614</v>
      </c>
      <c r="F5" s="224"/>
      <c r="G5" s="230"/>
      <c r="H5" s="226"/>
      <c r="I5" s="226"/>
      <c r="J5" s="227"/>
      <c r="K5" s="228"/>
    </row>
    <row r="6" s="221" customFormat="true" ht="13.5" hidden="false" customHeight="false" outlineLevel="0" collapsed="false">
      <c r="A6" s="222" t="s">
        <v>1615</v>
      </c>
      <c r="B6" s="222" t="s">
        <v>13</v>
      </c>
      <c r="C6" s="223" t="s">
        <v>1616</v>
      </c>
      <c r="D6" s="229"/>
      <c r="E6" s="222" t="s">
        <v>161</v>
      </c>
      <c r="F6" s="224"/>
      <c r="G6" s="230"/>
      <c r="H6" s="226"/>
      <c r="I6" s="226"/>
      <c r="J6" s="227"/>
      <c r="K6" s="228"/>
    </row>
    <row r="7" s="221" customFormat="true" ht="40.5" hidden="false" customHeight="false" outlineLevel="0" collapsed="false">
      <c r="A7" s="222" t="s">
        <v>1617</v>
      </c>
      <c r="B7" s="222" t="s">
        <v>146</v>
      </c>
      <c r="C7" s="223" t="s">
        <v>20</v>
      </c>
      <c r="D7" s="229"/>
      <c r="E7" s="222" t="s">
        <v>159</v>
      </c>
      <c r="F7" s="224"/>
      <c r="G7" s="230"/>
      <c r="H7" s="226"/>
      <c r="I7" s="226"/>
      <c r="J7" s="227"/>
      <c r="K7" s="228"/>
    </row>
    <row r="8" s="221" customFormat="true" ht="27" hidden="false" customHeight="false" outlineLevel="0" collapsed="false">
      <c r="A8" s="222" t="s">
        <v>1618</v>
      </c>
      <c r="B8" s="222" t="s">
        <v>1619</v>
      </c>
      <c r="C8" s="223"/>
      <c r="D8" s="229"/>
      <c r="E8" s="222" t="s">
        <v>1620</v>
      </c>
      <c r="F8" s="224"/>
      <c r="G8" s="230"/>
      <c r="H8" s="226"/>
      <c r="I8" s="226"/>
      <c r="J8" s="227"/>
      <c r="K8" s="228"/>
    </row>
    <row r="9" s="221" customFormat="true" ht="27" hidden="false" customHeight="false" outlineLevel="0" collapsed="false">
      <c r="A9" s="222" t="s">
        <v>1621</v>
      </c>
      <c r="B9" s="222" t="s">
        <v>1622</v>
      </c>
      <c r="C9" s="223"/>
      <c r="D9" s="229"/>
      <c r="E9" s="222" t="s">
        <v>37</v>
      </c>
      <c r="F9" s="224"/>
      <c r="G9" s="230"/>
      <c r="H9" s="226"/>
      <c r="I9" s="226"/>
      <c r="J9" s="227"/>
      <c r="K9" s="228"/>
    </row>
    <row r="10" s="221" customFormat="true" ht="40.5" hidden="false" customHeight="false" outlineLevel="0" collapsed="false">
      <c r="A10" s="222" t="s">
        <v>1623</v>
      </c>
      <c r="B10" s="222" t="s">
        <v>1624</v>
      </c>
      <c r="C10" s="223"/>
      <c r="D10" s="229"/>
      <c r="E10" s="222" t="s">
        <v>20</v>
      </c>
      <c r="F10" s="224"/>
      <c r="G10" s="230"/>
      <c r="H10" s="226"/>
      <c r="I10" s="226"/>
      <c r="J10" s="227"/>
      <c r="K10" s="228"/>
    </row>
    <row r="11" s="221" customFormat="true" ht="40.5" hidden="false" customHeight="false" outlineLevel="0" collapsed="false">
      <c r="A11" s="222" t="s">
        <v>1625</v>
      </c>
      <c r="B11" s="222" t="s">
        <v>1626</v>
      </c>
      <c r="C11" s="223"/>
      <c r="D11" s="229"/>
      <c r="E11" s="223"/>
      <c r="F11" s="224"/>
      <c r="G11" s="230"/>
      <c r="H11" s="226"/>
      <c r="I11" s="226"/>
      <c r="J11" s="227"/>
      <c r="K11" s="228"/>
    </row>
    <row r="12" s="221" customFormat="true" ht="13.5" hidden="false" customHeight="false" outlineLevel="0" collapsed="false">
      <c r="A12" s="222" t="s">
        <v>1627</v>
      </c>
      <c r="B12" s="222" t="s">
        <v>36</v>
      </c>
      <c r="C12" s="223"/>
      <c r="D12" s="229"/>
      <c r="E12" s="223"/>
      <c r="F12" s="224"/>
      <c r="G12" s="230"/>
      <c r="H12" s="226"/>
      <c r="I12" s="226"/>
      <c r="J12" s="227"/>
      <c r="K12" s="228"/>
    </row>
    <row r="13" s="221" customFormat="true" ht="13.5" hidden="false" customHeight="false" outlineLevel="0" collapsed="false">
      <c r="A13" s="222" t="s">
        <v>1628</v>
      </c>
      <c r="B13" s="223"/>
      <c r="C13" s="223"/>
      <c r="D13" s="229"/>
      <c r="E13" s="223"/>
      <c r="F13" s="224"/>
      <c r="G13" s="230"/>
      <c r="H13" s="226"/>
      <c r="I13" s="226"/>
      <c r="J13" s="227"/>
      <c r="K13" s="228"/>
    </row>
    <row r="14" s="221" customFormat="true" ht="13.5" hidden="false" customHeight="false" outlineLevel="0" collapsed="false">
      <c r="A14" s="222" t="s">
        <v>1629</v>
      </c>
      <c r="B14" s="223"/>
      <c r="C14" s="223"/>
      <c r="D14" s="229"/>
      <c r="E14" s="223"/>
      <c r="F14" s="224"/>
      <c r="G14" s="230"/>
      <c r="H14" s="226"/>
      <c r="I14" s="226"/>
      <c r="J14" s="227"/>
      <c r="K14" s="228"/>
    </row>
    <row r="15" s="221" customFormat="true" ht="13.5" hidden="false" customHeight="false" outlineLevel="0" collapsed="false">
      <c r="A15" s="222" t="s">
        <v>1630</v>
      </c>
      <c r="B15" s="223"/>
      <c r="C15" s="223"/>
      <c r="D15" s="229"/>
      <c r="E15" s="223"/>
      <c r="F15" s="224"/>
      <c r="G15" s="230"/>
      <c r="H15" s="226"/>
      <c r="I15" s="226"/>
      <c r="J15" s="227"/>
      <c r="K15" s="228"/>
    </row>
    <row r="16" s="221" customFormat="true" ht="13.5" hidden="false" customHeight="false" outlineLevel="0" collapsed="false">
      <c r="A16" s="222" t="s">
        <v>1631</v>
      </c>
      <c r="B16" s="223"/>
      <c r="C16" s="223"/>
      <c r="D16" s="229"/>
      <c r="E16" s="223"/>
      <c r="F16" s="224"/>
      <c r="G16" s="230"/>
      <c r="H16" s="226"/>
      <c r="I16" s="226"/>
      <c r="J16" s="227"/>
      <c r="K16" s="228"/>
    </row>
    <row r="17" s="221" customFormat="true" ht="13.5" hidden="false" customHeight="false" outlineLevel="0" collapsed="false">
      <c r="A17" s="222" t="s">
        <v>1632</v>
      </c>
      <c r="B17" s="223"/>
      <c r="C17" s="223"/>
      <c r="D17" s="229"/>
      <c r="E17" s="223"/>
      <c r="F17" s="224"/>
      <c r="G17" s="230"/>
      <c r="H17" s="226"/>
      <c r="I17" s="226"/>
      <c r="J17" s="227"/>
      <c r="K17" s="228"/>
    </row>
    <row r="18" s="221" customFormat="true" ht="13.5" hidden="false" customHeight="false" outlineLevel="0" collapsed="false">
      <c r="A18" s="222" t="s">
        <v>1633</v>
      </c>
      <c r="B18" s="223"/>
      <c r="C18" s="223"/>
      <c r="D18" s="229"/>
      <c r="E18" s="223"/>
      <c r="F18" s="224"/>
      <c r="G18" s="230"/>
      <c r="H18" s="226"/>
      <c r="I18" s="226"/>
      <c r="J18" s="227"/>
      <c r="K18" s="228"/>
    </row>
    <row r="19" s="221" customFormat="true" ht="13.5" hidden="false" customHeight="false" outlineLevel="0" collapsed="false">
      <c r="A19" s="222" t="s">
        <v>1634</v>
      </c>
      <c r="B19" s="223"/>
      <c r="C19" s="223"/>
      <c r="D19" s="229"/>
      <c r="E19" s="223"/>
      <c r="F19" s="224"/>
      <c r="G19" s="230"/>
      <c r="H19" s="226"/>
      <c r="I19" s="226"/>
      <c r="J19" s="227"/>
      <c r="K19" s="228"/>
    </row>
    <row r="20" s="221" customFormat="true" ht="13.5" hidden="false" customHeight="false" outlineLevel="0" collapsed="false">
      <c r="A20" s="222" t="s">
        <v>1472</v>
      </c>
      <c r="B20" s="223"/>
      <c r="C20" s="223"/>
      <c r="D20" s="229"/>
      <c r="E20" s="223"/>
      <c r="F20" s="224"/>
      <c r="G20" s="230"/>
      <c r="H20" s="226"/>
      <c r="I20" s="226"/>
      <c r="J20" s="227"/>
      <c r="K20" s="228"/>
    </row>
    <row r="21" s="221" customFormat="true" ht="13.5" hidden="false" customHeight="false" outlineLevel="0" collapsed="false">
      <c r="A21" s="222"/>
      <c r="B21" s="223"/>
      <c r="C21" s="223"/>
      <c r="D21" s="229"/>
      <c r="E21" s="223"/>
      <c r="F21" s="224"/>
      <c r="G21" s="230"/>
      <c r="H21" s="226"/>
      <c r="I21" s="226"/>
      <c r="J21" s="227"/>
      <c r="K21" s="228"/>
    </row>
    <row r="22" s="221" customFormat="true" ht="13.5" hidden="false" customHeight="false" outlineLevel="0" collapsed="false">
      <c r="A22" s="222"/>
      <c r="B22" s="223"/>
      <c r="C22" s="223"/>
      <c r="D22" s="229"/>
      <c r="E22" s="223"/>
      <c r="F22" s="224"/>
      <c r="G22" s="230"/>
      <c r="H22" s="226"/>
      <c r="I22" s="226"/>
      <c r="J22" s="227"/>
      <c r="K22" s="228"/>
    </row>
    <row r="23" s="221" customFormat="true" ht="13.5" hidden="false" customHeight="false" outlineLevel="0" collapsed="false">
      <c r="A23" s="222"/>
      <c r="B23" s="223"/>
      <c r="C23" s="223"/>
      <c r="D23" s="229"/>
      <c r="E23" s="223"/>
      <c r="F23" s="224"/>
      <c r="G23" s="230"/>
      <c r="H23" s="226"/>
      <c r="I23" s="226"/>
      <c r="J23" s="227"/>
      <c r="K23" s="228"/>
    </row>
    <row r="24" s="221" customFormat="true" ht="13.5" hidden="false" customHeight="false" outlineLevel="0" collapsed="false">
      <c r="A24" s="222"/>
      <c r="B24" s="223"/>
      <c r="C24" s="223"/>
      <c r="D24" s="229"/>
      <c r="E24" s="223"/>
      <c r="F24" s="224"/>
      <c r="G24" s="230"/>
      <c r="H24" s="226"/>
      <c r="I24" s="226"/>
      <c r="J24" s="227"/>
      <c r="K24" s="228"/>
    </row>
    <row r="25" s="221" customFormat="true" ht="13.5" hidden="false" customHeight="false" outlineLevel="0" collapsed="false">
      <c r="A25" s="222"/>
      <c r="B25" s="223"/>
      <c r="C25" s="223"/>
      <c r="D25" s="229"/>
      <c r="E25" s="223"/>
      <c r="F25" s="224"/>
      <c r="G25" s="230"/>
      <c r="H25" s="226"/>
      <c r="I25" s="226"/>
      <c r="J25" s="227"/>
      <c r="K25" s="228"/>
    </row>
    <row r="26" s="221" customFormat="true" ht="13.5" hidden="false" customHeight="false" outlineLevel="0" collapsed="false">
      <c r="A26" s="222"/>
      <c r="B26" s="223"/>
      <c r="C26" s="223"/>
      <c r="D26" s="229"/>
      <c r="E26" s="223"/>
      <c r="F26" s="224"/>
      <c r="G26" s="230"/>
      <c r="H26" s="226"/>
      <c r="I26" s="226"/>
      <c r="J26" s="227"/>
      <c r="K26" s="228"/>
    </row>
    <row r="27" s="221" customFormat="true" ht="13.5" hidden="false" customHeight="false" outlineLevel="0" collapsed="false">
      <c r="A27" s="222"/>
      <c r="B27" s="223"/>
      <c r="C27" s="223"/>
      <c r="D27" s="229"/>
      <c r="E27" s="223"/>
      <c r="F27" s="224"/>
      <c r="G27" s="230"/>
      <c r="H27" s="226"/>
      <c r="I27" s="226"/>
      <c r="J27" s="227"/>
      <c r="K27" s="228"/>
    </row>
    <row r="28" s="221" customFormat="true" ht="13.5" hidden="false" customHeight="false" outlineLevel="0" collapsed="false">
      <c r="A28" s="222"/>
      <c r="B28" s="223"/>
      <c r="C28" s="223"/>
      <c r="D28" s="229"/>
      <c r="E28" s="223"/>
      <c r="F28" s="224"/>
      <c r="G28" s="230"/>
      <c r="H28" s="226"/>
      <c r="I28" s="226"/>
      <c r="J28" s="227"/>
      <c r="K28" s="228"/>
    </row>
    <row r="29" s="221" customFormat="true" ht="13.5" hidden="false" customHeight="false" outlineLevel="0" collapsed="false">
      <c r="A29" s="222"/>
      <c r="B29" s="223"/>
      <c r="C29" s="223"/>
      <c r="D29" s="229"/>
      <c r="E29" s="223"/>
      <c r="F29" s="224"/>
      <c r="G29" s="230"/>
      <c r="H29" s="226"/>
      <c r="I29" s="226"/>
      <c r="J29" s="227"/>
      <c r="K29" s="228"/>
    </row>
    <row r="30" s="221" customFormat="true" ht="13.5" hidden="false" customHeight="false" outlineLevel="0" collapsed="false">
      <c r="A30" s="222"/>
      <c r="B30" s="223"/>
      <c r="C30" s="223"/>
      <c r="D30" s="229"/>
      <c r="E30" s="223"/>
      <c r="F30" s="224"/>
      <c r="G30" s="230"/>
      <c r="H30" s="226"/>
      <c r="I30" s="226"/>
      <c r="J30" s="227"/>
      <c r="K30" s="228"/>
    </row>
    <row r="31" s="221" customFormat="true" ht="13.5" hidden="false" customHeight="false" outlineLevel="0" collapsed="false">
      <c r="A31" s="222"/>
      <c r="B31" s="223"/>
      <c r="C31" s="223"/>
      <c r="D31" s="229"/>
      <c r="E31" s="223"/>
      <c r="F31" s="224"/>
      <c r="G31" s="230"/>
      <c r="H31" s="226"/>
      <c r="I31" s="226"/>
      <c r="J31" s="227"/>
      <c r="K31" s="228"/>
    </row>
    <row r="32" s="221" customFormat="true" ht="13.5" hidden="false" customHeight="false" outlineLevel="0" collapsed="false">
      <c r="A32" s="222"/>
      <c r="B32" s="223"/>
      <c r="C32" s="223"/>
      <c r="D32" s="229"/>
      <c r="E32" s="223"/>
      <c r="F32" s="224"/>
      <c r="G32" s="230"/>
      <c r="H32" s="226"/>
      <c r="I32" s="226"/>
      <c r="J32" s="227"/>
      <c r="K32" s="228"/>
    </row>
    <row r="33" s="221" customFormat="true" ht="13.5" hidden="false" customHeight="false" outlineLevel="0" collapsed="false">
      <c r="A33" s="222"/>
      <c r="B33" s="223"/>
      <c r="C33" s="223"/>
      <c r="D33" s="229"/>
      <c r="E33" s="223"/>
      <c r="F33" s="224"/>
      <c r="G33" s="230"/>
      <c r="H33" s="226"/>
      <c r="I33" s="226"/>
      <c r="J33" s="227"/>
      <c r="K33" s="228"/>
    </row>
    <row r="34" s="221" customFormat="true" ht="13.5" hidden="false" customHeight="false" outlineLevel="0" collapsed="false">
      <c r="A34" s="222"/>
      <c r="B34" s="223"/>
      <c r="C34" s="223"/>
      <c r="D34" s="229"/>
      <c r="E34" s="223"/>
      <c r="F34" s="224"/>
      <c r="G34" s="230"/>
      <c r="H34" s="226"/>
      <c r="I34" s="226"/>
      <c r="J34" s="227"/>
      <c r="K34" s="228"/>
    </row>
    <row r="35" s="221" customFormat="true" ht="13.5" hidden="false" customHeight="false" outlineLevel="0" collapsed="false">
      <c r="A35" s="222"/>
      <c r="B35" s="223"/>
      <c r="C35" s="223"/>
      <c r="D35" s="229"/>
      <c r="E35" s="223"/>
      <c r="F35" s="224"/>
      <c r="G35" s="230"/>
      <c r="H35" s="226"/>
      <c r="I35" s="226"/>
      <c r="J35" s="227"/>
      <c r="K35" s="228"/>
    </row>
    <row r="36" s="221" customFormat="true" ht="13.5" hidden="false" customHeight="false" outlineLevel="0" collapsed="false">
      <c r="A36" s="222"/>
      <c r="B36" s="223"/>
      <c r="C36" s="223"/>
      <c r="D36" s="229"/>
      <c r="E36" s="223"/>
      <c r="F36" s="224"/>
      <c r="G36" s="230"/>
      <c r="H36" s="226"/>
      <c r="I36" s="226"/>
      <c r="J36" s="227"/>
      <c r="K36" s="228"/>
    </row>
    <row r="37" s="221" customFormat="true" ht="13.5" hidden="false" customHeight="false" outlineLevel="0" collapsed="false">
      <c r="A37" s="222"/>
      <c r="B37" s="223"/>
      <c r="C37" s="223"/>
      <c r="D37" s="229"/>
      <c r="E37" s="223"/>
      <c r="F37" s="224"/>
      <c r="G37" s="230"/>
      <c r="H37" s="226"/>
      <c r="I37" s="226"/>
      <c r="J37" s="227"/>
      <c r="K37" s="228"/>
    </row>
    <row r="38" s="221" customFormat="true" ht="13.5" hidden="false" customHeight="false" outlineLevel="0" collapsed="false">
      <c r="A38" s="222"/>
      <c r="B38" s="223"/>
      <c r="C38" s="223"/>
      <c r="D38" s="229"/>
      <c r="E38" s="223"/>
      <c r="F38" s="224"/>
      <c r="G38" s="230"/>
      <c r="H38" s="226"/>
      <c r="I38" s="226"/>
      <c r="J38" s="227"/>
      <c r="K38" s="228"/>
    </row>
    <row r="39" s="221" customFormat="true" ht="13.5" hidden="false" customHeight="false" outlineLevel="0" collapsed="false">
      <c r="A39" s="222"/>
      <c r="B39" s="223"/>
      <c r="C39" s="223"/>
      <c r="D39" s="229"/>
      <c r="E39" s="223"/>
      <c r="F39" s="224"/>
      <c r="G39" s="230"/>
      <c r="H39" s="226"/>
      <c r="I39" s="226"/>
      <c r="J39" s="227"/>
      <c r="K39" s="228"/>
    </row>
    <row r="40" s="221" customFormat="true" ht="13.5" hidden="false" customHeight="false" outlineLevel="0" collapsed="false">
      <c r="A40" s="222"/>
      <c r="B40" s="223"/>
      <c r="C40" s="223"/>
      <c r="D40" s="229"/>
      <c r="E40" s="223"/>
      <c r="F40" s="224"/>
      <c r="G40" s="230"/>
      <c r="H40" s="226"/>
      <c r="I40" s="226"/>
      <c r="J40" s="227"/>
      <c r="K40" s="228"/>
    </row>
    <row r="41" s="221" customFormat="true" ht="13.5" hidden="false" customHeight="false" outlineLevel="0" collapsed="false">
      <c r="A41" s="222"/>
      <c r="B41" s="223"/>
      <c r="C41" s="223"/>
      <c r="D41" s="229"/>
      <c r="E41" s="223"/>
      <c r="F41" s="224"/>
      <c r="G41" s="230"/>
      <c r="H41" s="226"/>
      <c r="I41" s="226"/>
      <c r="J41" s="227"/>
      <c r="K41" s="228"/>
    </row>
    <row r="42" s="221" customFormat="true" ht="13.5" hidden="false" customHeight="false" outlineLevel="0" collapsed="false">
      <c r="A42" s="222"/>
      <c r="B42" s="223"/>
      <c r="C42" s="223"/>
      <c r="D42" s="229"/>
      <c r="E42" s="223"/>
      <c r="F42" s="224"/>
      <c r="G42" s="230"/>
      <c r="H42" s="226"/>
      <c r="I42" s="226"/>
      <c r="J42" s="227"/>
      <c r="K42" s="228"/>
    </row>
    <row r="43" s="221" customFormat="true" ht="13.5" hidden="false" customHeight="false" outlineLevel="0" collapsed="false">
      <c r="A43" s="222"/>
      <c r="B43" s="223"/>
      <c r="C43" s="223"/>
      <c r="D43" s="229"/>
      <c r="E43" s="223"/>
      <c r="F43" s="224"/>
      <c r="G43" s="230"/>
      <c r="H43" s="226"/>
      <c r="I43" s="226"/>
      <c r="J43" s="227"/>
      <c r="K43" s="228"/>
    </row>
    <row r="44" s="221" customFormat="true" ht="13.5" hidden="false" customHeight="false" outlineLevel="0" collapsed="false">
      <c r="A44" s="222"/>
      <c r="B44" s="223"/>
      <c r="C44" s="223"/>
      <c r="D44" s="229"/>
      <c r="E44" s="223"/>
      <c r="F44" s="224"/>
      <c r="G44" s="230"/>
      <c r="H44" s="226"/>
      <c r="I44" s="226"/>
      <c r="J44" s="227"/>
      <c r="K44" s="228"/>
    </row>
    <row r="45" s="221" customFormat="true" ht="13.5" hidden="false" customHeight="false" outlineLevel="0" collapsed="false">
      <c r="A45" s="222"/>
      <c r="B45" s="223"/>
      <c r="C45" s="223"/>
      <c r="D45" s="229"/>
      <c r="E45" s="223"/>
      <c r="F45" s="224"/>
      <c r="G45" s="230"/>
      <c r="H45" s="226"/>
      <c r="I45" s="226"/>
      <c r="J45" s="227"/>
      <c r="K45" s="228"/>
    </row>
    <row r="46" s="221" customFormat="true" ht="13.5" hidden="false" customHeight="false" outlineLevel="0" collapsed="false">
      <c r="A46" s="222"/>
      <c r="B46" s="223"/>
      <c r="C46" s="223"/>
      <c r="D46" s="229"/>
      <c r="E46" s="223"/>
      <c r="F46" s="224"/>
      <c r="G46" s="230"/>
      <c r="H46" s="226"/>
      <c r="I46" s="226"/>
      <c r="J46" s="227"/>
      <c r="K46" s="228"/>
    </row>
    <row r="47" s="221" customFormat="true" ht="13.5" hidden="false" customHeight="false" outlineLevel="0" collapsed="false">
      <c r="A47" s="222"/>
      <c r="B47" s="223"/>
      <c r="C47" s="223"/>
      <c r="D47" s="229"/>
      <c r="E47" s="223"/>
      <c r="F47" s="224"/>
      <c r="G47" s="230"/>
      <c r="H47" s="226"/>
      <c r="I47" s="226"/>
      <c r="J47" s="227"/>
      <c r="K47" s="228"/>
    </row>
    <row r="48" s="221" customFormat="true" ht="13.5" hidden="false" customHeight="false" outlineLevel="0" collapsed="false">
      <c r="A48" s="222"/>
      <c r="B48" s="223"/>
      <c r="C48" s="223"/>
      <c r="D48" s="229"/>
      <c r="E48" s="223"/>
      <c r="F48" s="224"/>
      <c r="G48" s="230"/>
      <c r="H48" s="226"/>
      <c r="I48" s="226"/>
      <c r="J48" s="227"/>
      <c r="K48" s="228"/>
    </row>
    <row r="49" s="221" customFormat="true" ht="13.5" hidden="false" customHeight="false" outlineLevel="0" collapsed="false">
      <c r="A49" s="222"/>
      <c r="B49" s="223"/>
      <c r="C49" s="223"/>
      <c r="D49" s="229"/>
      <c r="E49" s="223"/>
      <c r="F49" s="224"/>
      <c r="G49" s="230"/>
      <c r="H49" s="226"/>
      <c r="I49" s="226"/>
      <c r="J49" s="227"/>
      <c r="K49" s="228"/>
    </row>
    <row r="50" s="221" customFormat="true" ht="13.5" hidden="false" customHeight="false" outlineLevel="0" collapsed="false">
      <c r="A50" s="222"/>
      <c r="B50" s="223"/>
      <c r="C50" s="223"/>
      <c r="D50" s="229"/>
      <c r="E50" s="223"/>
      <c r="F50" s="224"/>
      <c r="G50" s="230"/>
      <c r="H50" s="226"/>
      <c r="I50" s="226"/>
      <c r="J50" s="227"/>
      <c r="K50" s="228"/>
    </row>
    <row r="51" s="221" customFormat="true" ht="13.5" hidden="false" customHeight="false" outlineLevel="0" collapsed="false">
      <c r="A51" s="222"/>
      <c r="B51" s="223"/>
      <c r="C51" s="223"/>
      <c r="D51" s="229"/>
      <c r="E51" s="223"/>
      <c r="F51" s="224"/>
      <c r="G51" s="230"/>
      <c r="H51" s="226"/>
      <c r="I51" s="226"/>
      <c r="J51" s="227"/>
      <c r="K51" s="228"/>
    </row>
    <row r="52" s="221" customFormat="true" ht="13.5" hidden="false" customHeight="false" outlineLevel="0" collapsed="false">
      <c r="A52" s="222"/>
      <c r="B52" s="223"/>
      <c r="C52" s="223"/>
      <c r="D52" s="229"/>
      <c r="E52" s="223"/>
      <c r="F52" s="224"/>
      <c r="G52" s="230"/>
      <c r="H52" s="226"/>
      <c r="I52" s="226"/>
      <c r="J52" s="227"/>
      <c r="K52" s="228"/>
    </row>
    <row r="53" s="221" customFormat="true" ht="13.5" hidden="false" customHeight="false" outlineLevel="0" collapsed="false">
      <c r="A53" s="222"/>
      <c r="B53" s="223"/>
      <c r="C53" s="223"/>
      <c r="D53" s="229"/>
      <c r="E53" s="223"/>
      <c r="F53" s="224"/>
      <c r="G53" s="230"/>
      <c r="H53" s="226"/>
      <c r="I53" s="226"/>
      <c r="J53" s="227"/>
      <c r="K53" s="228"/>
    </row>
    <row r="54" s="221" customFormat="true" ht="13.5" hidden="false" customHeight="false" outlineLevel="0" collapsed="false">
      <c r="A54" s="222"/>
      <c r="B54" s="223"/>
      <c r="C54" s="223"/>
      <c r="D54" s="229"/>
      <c r="E54" s="223"/>
      <c r="F54" s="224"/>
      <c r="G54" s="230"/>
      <c r="H54" s="226"/>
      <c r="I54" s="226"/>
      <c r="J54" s="227"/>
      <c r="K54" s="228"/>
    </row>
    <row r="55" s="221" customFormat="true" ht="13.5" hidden="false" customHeight="false" outlineLevel="0" collapsed="false">
      <c r="A55" s="222"/>
      <c r="B55" s="223"/>
      <c r="C55" s="223"/>
      <c r="D55" s="229"/>
      <c r="E55" s="223"/>
      <c r="F55" s="224"/>
      <c r="G55" s="230"/>
      <c r="H55" s="226"/>
      <c r="I55" s="226"/>
      <c r="J55" s="227"/>
      <c r="K55" s="228"/>
    </row>
    <row r="56" s="221" customFormat="true" ht="13.5" hidden="false" customHeight="false" outlineLevel="0" collapsed="false">
      <c r="A56" s="222"/>
      <c r="B56" s="223"/>
      <c r="C56" s="223"/>
      <c r="D56" s="229"/>
      <c r="E56" s="223"/>
      <c r="F56" s="224"/>
      <c r="G56" s="230"/>
      <c r="H56" s="226"/>
      <c r="I56" s="226"/>
      <c r="J56" s="227"/>
      <c r="K56" s="228"/>
    </row>
    <row r="57" s="221" customFormat="true" ht="13.5" hidden="false" customHeight="false" outlineLevel="0" collapsed="false">
      <c r="A57" s="222"/>
      <c r="B57" s="223"/>
      <c r="C57" s="223"/>
      <c r="D57" s="229"/>
      <c r="E57" s="223"/>
      <c r="F57" s="224"/>
      <c r="G57" s="230"/>
      <c r="H57" s="226"/>
      <c r="I57" s="226"/>
      <c r="J57" s="227"/>
      <c r="K57" s="228"/>
    </row>
    <row r="58" s="221" customFormat="true" ht="13.5" hidden="false" customHeight="false" outlineLevel="0" collapsed="false">
      <c r="A58" s="222"/>
      <c r="B58" s="223"/>
      <c r="C58" s="223"/>
      <c r="D58" s="229"/>
      <c r="E58" s="223"/>
      <c r="F58" s="224"/>
      <c r="G58" s="230"/>
      <c r="H58" s="226"/>
      <c r="I58" s="226"/>
      <c r="J58" s="227"/>
      <c r="K58" s="228"/>
    </row>
    <row r="59" s="221" customFormat="true" ht="13.5" hidden="false" customHeight="false" outlineLevel="0" collapsed="false">
      <c r="A59" s="222"/>
      <c r="B59" s="223"/>
      <c r="C59" s="223"/>
      <c r="D59" s="229"/>
      <c r="E59" s="223"/>
      <c r="F59" s="224"/>
      <c r="G59" s="230"/>
      <c r="H59" s="226"/>
      <c r="I59" s="226"/>
      <c r="J59" s="227"/>
      <c r="K59" s="228"/>
    </row>
    <row r="60" s="221" customFormat="true" ht="13.5" hidden="false" customHeight="false" outlineLevel="0" collapsed="false">
      <c r="A60" s="222"/>
      <c r="B60" s="223"/>
      <c r="C60" s="223"/>
      <c r="D60" s="229"/>
      <c r="E60" s="223"/>
      <c r="F60" s="224"/>
      <c r="G60" s="230"/>
      <c r="H60" s="226"/>
      <c r="I60" s="226"/>
      <c r="J60" s="227"/>
      <c r="K60" s="228"/>
    </row>
    <row r="61" s="221" customFormat="true" ht="13.5" hidden="false" customHeight="false" outlineLevel="0" collapsed="false">
      <c r="A61" s="222"/>
      <c r="B61" s="223"/>
      <c r="C61" s="223"/>
      <c r="D61" s="229"/>
      <c r="E61" s="223"/>
      <c r="F61" s="224"/>
      <c r="G61" s="230"/>
      <c r="H61" s="226"/>
      <c r="I61" s="226"/>
      <c r="J61" s="227"/>
      <c r="K61" s="228"/>
    </row>
    <row r="62" s="221" customFormat="true" ht="13.5" hidden="false" customHeight="false" outlineLevel="0" collapsed="false">
      <c r="A62" s="222"/>
      <c r="B62" s="223"/>
      <c r="C62" s="223"/>
      <c r="D62" s="229"/>
      <c r="E62" s="223"/>
      <c r="F62" s="224"/>
      <c r="G62" s="230"/>
      <c r="H62" s="226"/>
      <c r="I62" s="226"/>
      <c r="J62" s="227"/>
      <c r="K62" s="228"/>
    </row>
    <row r="63" s="221" customFormat="true" ht="13.5" hidden="false" customHeight="false" outlineLevel="0" collapsed="false">
      <c r="A63" s="222"/>
      <c r="B63" s="223"/>
      <c r="C63" s="223"/>
      <c r="D63" s="229"/>
      <c r="E63" s="223"/>
      <c r="F63" s="224"/>
      <c r="G63" s="230"/>
      <c r="H63" s="226"/>
      <c r="I63" s="226"/>
      <c r="J63" s="227"/>
      <c r="K63" s="228"/>
    </row>
    <row r="64" s="221" customFormat="true" ht="13.5" hidden="false" customHeight="false" outlineLevel="0" collapsed="false">
      <c r="A64" s="222"/>
      <c r="B64" s="223"/>
      <c r="C64" s="223"/>
      <c r="D64" s="229"/>
      <c r="E64" s="223"/>
      <c r="F64" s="224"/>
      <c r="G64" s="230"/>
      <c r="H64" s="226"/>
      <c r="I64" s="226"/>
      <c r="J64" s="227"/>
      <c r="K64" s="228"/>
    </row>
    <row r="65" s="221" customFormat="true" ht="13.5" hidden="false" customHeight="false" outlineLevel="0" collapsed="false">
      <c r="A65" s="222"/>
      <c r="B65" s="223"/>
      <c r="C65" s="223"/>
      <c r="D65" s="229"/>
      <c r="E65" s="223"/>
      <c r="F65" s="224"/>
      <c r="G65" s="230"/>
      <c r="H65" s="226"/>
      <c r="I65" s="226"/>
      <c r="J65" s="227"/>
      <c r="K65" s="228"/>
    </row>
    <row r="66" s="221" customFormat="true" ht="13.5" hidden="false" customHeight="false" outlineLevel="0" collapsed="false">
      <c r="A66" s="222"/>
      <c r="B66" s="223"/>
      <c r="C66" s="223"/>
      <c r="D66" s="229"/>
      <c r="E66" s="223"/>
      <c r="F66" s="224"/>
      <c r="G66" s="230"/>
      <c r="H66" s="226"/>
      <c r="I66" s="226"/>
      <c r="J66" s="227"/>
      <c r="K66" s="228"/>
    </row>
    <row r="67" s="221" customFormat="true" ht="13.5" hidden="false" customHeight="false" outlineLevel="0" collapsed="false">
      <c r="A67" s="222"/>
      <c r="B67" s="223"/>
      <c r="C67" s="223"/>
      <c r="D67" s="229"/>
      <c r="E67" s="223"/>
      <c r="F67" s="224"/>
      <c r="G67" s="230"/>
      <c r="H67" s="226"/>
      <c r="I67" s="226"/>
      <c r="J67" s="227"/>
      <c r="K67" s="228"/>
    </row>
    <row r="68" s="221" customFormat="true" ht="13.5" hidden="false" customHeight="false" outlineLevel="0" collapsed="false">
      <c r="A68" s="222"/>
      <c r="B68" s="223"/>
      <c r="C68" s="223"/>
      <c r="D68" s="229"/>
      <c r="E68" s="223"/>
      <c r="F68" s="224"/>
      <c r="G68" s="230"/>
      <c r="H68" s="226"/>
      <c r="I68" s="226"/>
      <c r="J68" s="227"/>
      <c r="K68" s="228"/>
    </row>
    <row r="69" s="221" customFormat="true" ht="13.5" hidden="false" customHeight="false" outlineLevel="0" collapsed="false">
      <c r="A69" s="222"/>
      <c r="B69" s="223"/>
      <c r="C69" s="223"/>
      <c r="D69" s="229"/>
      <c r="E69" s="223"/>
      <c r="F69" s="224"/>
      <c r="G69" s="230"/>
      <c r="H69" s="226"/>
      <c r="I69" s="226"/>
      <c r="J69" s="227"/>
      <c r="K69" s="228"/>
    </row>
    <row r="70" s="221" customFormat="true" ht="13.5" hidden="false" customHeight="false" outlineLevel="0" collapsed="false">
      <c r="A70" s="222"/>
      <c r="B70" s="223"/>
      <c r="C70" s="223"/>
      <c r="D70" s="229"/>
      <c r="E70" s="223"/>
      <c r="F70" s="224"/>
      <c r="G70" s="230"/>
      <c r="H70" s="226"/>
      <c r="I70" s="226"/>
      <c r="J70" s="227"/>
      <c r="K70" s="228"/>
    </row>
    <row r="71" s="221" customFormat="true" ht="13.5" hidden="false" customHeight="false" outlineLevel="0" collapsed="false">
      <c r="A71" s="222"/>
      <c r="B71" s="223"/>
      <c r="C71" s="223"/>
      <c r="D71" s="229"/>
      <c r="E71" s="223"/>
      <c r="F71" s="224"/>
      <c r="G71" s="230"/>
      <c r="H71" s="226"/>
      <c r="I71" s="226"/>
      <c r="J71" s="227"/>
      <c r="K71" s="228"/>
    </row>
    <row r="72" s="221" customFormat="true" ht="13.5" hidden="false" customHeight="false" outlineLevel="0" collapsed="false">
      <c r="A72" s="222"/>
      <c r="B72" s="223"/>
      <c r="C72" s="223"/>
      <c r="D72" s="229"/>
      <c r="E72" s="223"/>
      <c r="F72" s="224"/>
      <c r="G72" s="230"/>
      <c r="H72" s="226"/>
      <c r="I72" s="226"/>
      <c r="J72" s="227"/>
      <c r="K72" s="228"/>
    </row>
    <row r="73" s="221" customFormat="true" ht="13.5" hidden="false" customHeight="false" outlineLevel="0" collapsed="false">
      <c r="A73" s="222"/>
      <c r="B73" s="223"/>
      <c r="C73" s="223"/>
      <c r="D73" s="229"/>
      <c r="E73" s="223"/>
      <c r="F73" s="224"/>
      <c r="G73" s="230"/>
      <c r="H73" s="226"/>
      <c r="I73" s="226"/>
      <c r="J73" s="227"/>
      <c r="K73" s="228"/>
    </row>
    <row r="74" s="221" customFormat="true" ht="13.5" hidden="false" customHeight="false" outlineLevel="0" collapsed="false">
      <c r="A74" s="222"/>
      <c r="B74" s="223"/>
      <c r="C74" s="223"/>
      <c r="D74" s="229"/>
      <c r="E74" s="223"/>
      <c r="F74" s="224"/>
      <c r="G74" s="230"/>
      <c r="H74" s="226"/>
      <c r="I74" s="226"/>
      <c r="J74" s="227"/>
      <c r="K74" s="228"/>
    </row>
    <row r="75" s="221" customFormat="true" ht="13.5" hidden="false" customHeight="false" outlineLevel="0" collapsed="false">
      <c r="A75" s="222"/>
      <c r="B75" s="223"/>
      <c r="C75" s="223"/>
      <c r="D75" s="229"/>
      <c r="E75" s="223"/>
      <c r="F75" s="224"/>
      <c r="G75" s="230"/>
      <c r="H75" s="226"/>
      <c r="I75" s="226"/>
      <c r="J75" s="227"/>
      <c r="K75" s="228"/>
    </row>
    <row r="76" s="221" customFormat="true" ht="13.5" hidden="false" customHeight="false" outlineLevel="0" collapsed="false">
      <c r="A76" s="222"/>
      <c r="B76" s="223"/>
      <c r="C76" s="223"/>
      <c r="D76" s="229"/>
      <c r="E76" s="223"/>
      <c r="F76" s="224"/>
      <c r="G76" s="230"/>
      <c r="H76" s="226"/>
      <c r="I76" s="226"/>
      <c r="J76" s="227"/>
      <c r="K76" s="228"/>
    </row>
    <row r="77" s="221" customFormat="true" ht="13.5" hidden="false" customHeight="false" outlineLevel="0" collapsed="false">
      <c r="A77" s="222"/>
      <c r="B77" s="223"/>
      <c r="C77" s="223"/>
      <c r="D77" s="229"/>
      <c r="E77" s="223"/>
      <c r="F77" s="224"/>
      <c r="G77" s="230"/>
      <c r="H77" s="226"/>
      <c r="I77" s="226"/>
      <c r="J77" s="227"/>
      <c r="K77" s="228"/>
    </row>
    <row r="78" s="221" customFormat="true" ht="13.5" hidden="false" customHeight="false" outlineLevel="0" collapsed="false">
      <c r="A78" s="222"/>
      <c r="B78" s="223"/>
      <c r="C78" s="223"/>
      <c r="D78" s="229"/>
      <c r="E78" s="223"/>
      <c r="F78" s="224"/>
      <c r="G78" s="230"/>
      <c r="H78" s="226"/>
      <c r="I78" s="226"/>
      <c r="J78" s="227"/>
      <c r="K78" s="228"/>
    </row>
    <row r="79" s="221" customFormat="true" ht="13.5" hidden="false" customHeight="false" outlineLevel="0" collapsed="false">
      <c r="A79" s="222"/>
      <c r="B79" s="223"/>
      <c r="C79" s="223"/>
      <c r="D79" s="229"/>
      <c r="E79" s="223"/>
      <c r="F79" s="224"/>
      <c r="G79" s="230"/>
      <c r="H79" s="226"/>
      <c r="I79" s="226"/>
      <c r="J79" s="227"/>
      <c r="K79" s="228"/>
    </row>
    <row r="80" s="221" customFormat="true" ht="13.5" hidden="false" customHeight="false" outlineLevel="0" collapsed="false">
      <c r="A80" s="222"/>
      <c r="B80" s="223"/>
      <c r="C80" s="223"/>
      <c r="D80" s="229"/>
      <c r="E80" s="223"/>
      <c r="F80" s="224"/>
      <c r="G80" s="230"/>
      <c r="H80" s="226"/>
      <c r="I80" s="226"/>
      <c r="J80" s="227"/>
      <c r="K80" s="228"/>
    </row>
    <row r="81" s="221" customFormat="true" ht="13.5" hidden="false" customHeight="false" outlineLevel="0" collapsed="false">
      <c r="A81" s="222"/>
      <c r="B81" s="223"/>
      <c r="C81" s="223"/>
      <c r="D81" s="229"/>
      <c r="E81" s="223"/>
      <c r="F81" s="224"/>
      <c r="G81" s="230"/>
      <c r="H81" s="226"/>
      <c r="I81" s="226"/>
      <c r="J81" s="227"/>
      <c r="K81" s="228"/>
    </row>
    <row r="82" s="221" customFormat="true" ht="13.5" hidden="false" customHeight="false" outlineLevel="0" collapsed="false">
      <c r="A82" s="222"/>
      <c r="B82" s="223"/>
      <c r="C82" s="223"/>
      <c r="D82" s="229"/>
      <c r="E82" s="223"/>
      <c r="F82" s="224"/>
      <c r="G82" s="230"/>
      <c r="H82" s="226"/>
      <c r="I82" s="226"/>
      <c r="J82" s="227"/>
      <c r="K82" s="228"/>
    </row>
    <row r="83" s="221" customFormat="true" ht="13.5" hidden="false" customHeight="false" outlineLevel="0" collapsed="false">
      <c r="A83" s="222"/>
      <c r="B83" s="223"/>
      <c r="C83" s="223"/>
      <c r="D83" s="229"/>
      <c r="E83" s="223"/>
      <c r="F83" s="224"/>
      <c r="G83" s="230"/>
      <c r="H83" s="226"/>
      <c r="I83" s="226"/>
      <c r="J83" s="227"/>
      <c r="K83" s="228"/>
    </row>
    <row r="84" s="221" customFormat="true" ht="13.5" hidden="false" customHeight="false" outlineLevel="0" collapsed="false">
      <c r="A84" s="222"/>
      <c r="B84" s="223"/>
      <c r="C84" s="223"/>
      <c r="D84" s="229"/>
      <c r="E84" s="223"/>
      <c r="F84" s="224"/>
      <c r="G84" s="230"/>
      <c r="H84" s="226"/>
      <c r="I84" s="226"/>
      <c r="J84" s="227"/>
      <c r="K84" s="228"/>
    </row>
    <row r="85" s="221" customFormat="true" ht="13.5" hidden="false" customHeight="false" outlineLevel="0" collapsed="false">
      <c r="A85" s="222"/>
      <c r="B85" s="223"/>
      <c r="C85" s="223"/>
      <c r="D85" s="229"/>
      <c r="E85" s="223"/>
      <c r="F85" s="224"/>
      <c r="G85" s="230"/>
      <c r="H85" s="226"/>
      <c r="I85" s="226"/>
      <c r="J85" s="227"/>
      <c r="K85" s="228"/>
    </row>
    <row r="86" s="221" customFormat="true" ht="13.5" hidden="false" customHeight="false" outlineLevel="0" collapsed="false">
      <c r="A86" s="222"/>
      <c r="B86" s="223"/>
      <c r="C86" s="223"/>
      <c r="D86" s="229"/>
      <c r="E86" s="223"/>
      <c r="F86" s="224"/>
      <c r="G86" s="230"/>
      <c r="H86" s="226"/>
      <c r="I86" s="226"/>
      <c r="J86" s="227"/>
      <c r="K86" s="228"/>
    </row>
    <row r="87" s="221" customFormat="true" ht="13.5" hidden="false" customHeight="false" outlineLevel="0" collapsed="false">
      <c r="A87" s="222"/>
      <c r="B87" s="223"/>
      <c r="C87" s="223"/>
      <c r="D87" s="229"/>
      <c r="E87" s="223"/>
      <c r="F87" s="224"/>
      <c r="G87" s="230"/>
      <c r="H87" s="226"/>
      <c r="I87" s="226"/>
      <c r="J87" s="227"/>
      <c r="K87" s="228"/>
    </row>
    <row r="88" s="221" customFormat="true" ht="13.5" hidden="false" customHeight="false" outlineLevel="0" collapsed="false">
      <c r="A88" s="222"/>
      <c r="B88" s="223"/>
      <c r="C88" s="223"/>
      <c r="D88" s="229"/>
      <c r="E88" s="223"/>
      <c r="F88" s="224"/>
      <c r="G88" s="230"/>
      <c r="H88" s="226"/>
      <c r="I88" s="226"/>
      <c r="J88" s="227"/>
      <c r="K88" s="228"/>
    </row>
    <row r="89" s="221" customFormat="true" ht="13.5" hidden="false" customHeight="false" outlineLevel="0" collapsed="false">
      <c r="A89" s="222"/>
      <c r="B89" s="223"/>
      <c r="C89" s="223"/>
      <c r="D89" s="229"/>
      <c r="E89" s="223"/>
      <c r="F89" s="224"/>
      <c r="G89" s="230"/>
      <c r="H89" s="226"/>
      <c r="I89" s="226"/>
      <c r="J89" s="227"/>
      <c r="K89" s="228"/>
    </row>
    <row r="90" s="221" customFormat="true" ht="13.5" hidden="false" customHeight="false" outlineLevel="0" collapsed="false">
      <c r="A90" s="222"/>
      <c r="B90" s="223"/>
      <c r="C90" s="223"/>
      <c r="D90" s="229"/>
      <c r="E90" s="223"/>
      <c r="F90" s="224"/>
      <c r="G90" s="230"/>
      <c r="H90" s="226"/>
      <c r="I90" s="226"/>
      <c r="J90" s="227"/>
      <c r="K90" s="228"/>
    </row>
    <row r="91" s="221" customFormat="true" ht="13.5" hidden="false" customHeight="false" outlineLevel="0" collapsed="false">
      <c r="A91" s="222"/>
      <c r="B91" s="223"/>
      <c r="C91" s="223"/>
      <c r="D91" s="229"/>
      <c r="E91" s="223"/>
      <c r="F91" s="224"/>
      <c r="G91" s="230"/>
      <c r="H91" s="226"/>
      <c r="I91" s="226"/>
      <c r="J91" s="227"/>
      <c r="K91" s="228"/>
    </row>
    <row r="92" s="221" customFormat="true" ht="13.5" hidden="false" customHeight="false" outlineLevel="0" collapsed="false">
      <c r="A92" s="222"/>
      <c r="B92" s="223"/>
      <c r="C92" s="223"/>
      <c r="D92" s="229"/>
      <c r="E92" s="223"/>
      <c r="F92" s="224"/>
      <c r="G92" s="230"/>
      <c r="H92" s="226"/>
      <c r="I92" s="226"/>
      <c r="J92" s="227"/>
      <c r="K92" s="228"/>
    </row>
    <row r="93" s="221" customFormat="true" ht="13.5" hidden="false" customHeight="false" outlineLevel="0" collapsed="false">
      <c r="A93" s="222"/>
      <c r="B93" s="223"/>
      <c r="C93" s="223"/>
      <c r="D93" s="229"/>
      <c r="E93" s="223"/>
      <c r="F93" s="224"/>
      <c r="G93" s="230"/>
      <c r="H93" s="226"/>
      <c r="I93" s="226"/>
      <c r="J93" s="227"/>
      <c r="K93" s="228"/>
    </row>
    <row r="94" s="221" customFormat="true" ht="13.5" hidden="false" customHeight="false" outlineLevel="0" collapsed="false">
      <c r="A94" s="222"/>
      <c r="B94" s="223"/>
      <c r="C94" s="223"/>
      <c r="D94" s="229"/>
      <c r="E94" s="223"/>
      <c r="F94" s="224"/>
      <c r="G94" s="230"/>
      <c r="H94" s="226"/>
      <c r="I94" s="226"/>
      <c r="J94" s="227"/>
      <c r="K94" s="228"/>
    </row>
    <row r="95" s="221" customFormat="true" ht="13.5" hidden="false" customHeight="false" outlineLevel="0" collapsed="false">
      <c r="A95" s="222"/>
      <c r="B95" s="223"/>
      <c r="C95" s="223"/>
      <c r="D95" s="229"/>
      <c r="E95" s="223"/>
      <c r="F95" s="224"/>
      <c r="G95" s="230"/>
      <c r="H95" s="226"/>
      <c r="I95" s="226"/>
      <c r="J95" s="227"/>
      <c r="K95" s="228"/>
    </row>
    <row r="96" s="221" customFormat="true" ht="13.5" hidden="false" customHeight="false" outlineLevel="0" collapsed="false">
      <c r="A96" s="222"/>
      <c r="B96" s="223"/>
      <c r="C96" s="223"/>
      <c r="D96" s="229"/>
      <c r="E96" s="223"/>
      <c r="F96" s="224"/>
      <c r="G96" s="230"/>
      <c r="H96" s="226"/>
      <c r="I96" s="226"/>
      <c r="J96" s="227"/>
      <c r="K96" s="228"/>
    </row>
    <row r="97" s="221" customFormat="true" ht="13.5" hidden="false" customHeight="false" outlineLevel="0" collapsed="false">
      <c r="A97" s="222"/>
      <c r="B97" s="223"/>
      <c r="C97" s="223"/>
      <c r="D97" s="229"/>
      <c r="E97" s="223"/>
      <c r="F97" s="224"/>
      <c r="G97" s="230"/>
      <c r="H97" s="226"/>
      <c r="I97" s="226"/>
      <c r="J97" s="227"/>
      <c r="K97" s="228"/>
    </row>
    <row r="98" s="221" customFormat="true" ht="13.5" hidden="false" customHeight="false" outlineLevel="0" collapsed="false">
      <c r="A98" s="222"/>
      <c r="B98" s="223"/>
      <c r="C98" s="223"/>
      <c r="D98" s="229"/>
      <c r="E98" s="223"/>
      <c r="F98" s="224"/>
      <c r="G98" s="230"/>
      <c r="H98" s="226"/>
      <c r="I98" s="226"/>
      <c r="J98" s="227"/>
      <c r="K98" s="228"/>
    </row>
    <row r="99" s="221" customFormat="true" ht="13.5" hidden="false" customHeight="false" outlineLevel="0" collapsed="false">
      <c r="A99" s="222"/>
      <c r="B99" s="223"/>
      <c r="C99" s="223"/>
      <c r="D99" s="229"/>
      <c r="E99" s="223"/>
      <c r="F99" s="224"/>
      <c r="G99" s="230"/>
      <c r="H99" s="226"/>
      <c r="I99" s="226"/>
      <c r="J99" s="227"/>
      <c r="K99" s="228"/>
    </row>
    <row r="100" s="221" customFormat="true" ht="13.5" hidden="false" customHeight="false" outlineLevel="0" collapsed="false">
      <c r="A100" s="222"/>
      <c r="B100" s="223"/>
      <c r="C100" s="223"/>
      <c r="D100" s="229"/>
      <c r="E100" s="223"/>
      <c r="F100" s="224"/>
      <c r="G100" s="230"/>
      <c r="H100" s="226"/>
      <c r="I100" s="226"/>
      <c r="J100" s="227"/>
      <c r="K100" s="228"/>
    </row>
    <row r="101" s="221" customFormat="true" ht="13.5" hidden="false" customHeight="false" outlineLevel="0" collapsed="false">
      <c r="A101" s="222"/>
      <c r="B101" s="223"/>
      <c r="C101" s="223"/>
      <c r="D101" s="229"/>
      <c r="E101" s="223"/>
      <c r="F101" s="224"/>
      <c r="G101" s="230"/>
      <c r="H101" s="226"/>
      <c r="I101" s="226"/>
      <c r="J101" s="227"/>
      <c r="K101" s="228"/>
    </row>
    <row r="102" s="221" customFormat="true" ht="13.5" hidden="false" customHeight="false" outlineLevel="0" collapsed="false">
      <c r="A102" s="222"/>
      <c r="B102" s="223"/>
      <c r="C102" s="223"/>
      <c r="D102" s="229"/>
      <c r="E102" s="223"/>
      <c r="F102" s="224"/>
      <c r="G102" s="230"/>
      <c r="H102" s="226"/>
      <c r="I102" s="226"/>
      <c r="J102" s="227"/>
      <c r="K102" s="228"/>
    </row>
    <row r="103" s="221" customFormat="true" ht="13.5" hidden="false" customHeight="false" outlineLevel="0" collapsed="false">
      <c r="A103" s="222"/>
      <c r="B103" s="223"/>
      <c r="C103" s="223"/>
      <c r="D103" s="229"/>
      <c r="E103" s="223"/>
      <c r="F103" s="224"/>
      <c r="G103" s="230"/>
      <c r="H103" s="226"/>
      <c r="I103" s="226"/>
      <c r="J103" s="227"/>
      <c r="K103" s="228"/>
    </row>
    <row r="104" s="221" customFormat="true" ht="13.5" hidden="false" customHeight="false" outlineLevel="0" collapsed="false">
      <c r="A104" s="222"/>
      <c r="B104" s="223"/>
      <c r="C104" s="223"/>
      <c r="D104" s="229"/>
      <c r="E104" s="223"/>
      <c r="F104" s="224"/>
      <c r="G104" s="230"/>
      <c r="H104" s="226"/>
      <c r="I104" s="226"/>
      <c r="J104" s="227"/>
      <c r="K104" s="228"/>
    </row>
    <row r="105" s="221" customFormat="true" ht="13.5" hidden="false" customHeight="false" outlineLevel="0" collapsed="false">
      <c r="A105" s="222"/>
      <c r="B105" s="223"/>
      <c r="C105" s="223"/>
      <c r="D105" s="229"/>
      <c r="E105" s="223"/>
      <c r="F105" s="224"/>
      <c r="G105" s="230"/>
      <c r="H105" s="226"/>
      <c r="I105" s="226"/>
      <c r="J105" s="227"/>
      <c r="K105" s="228"/>
    </row>
    <row r="106" s="221" customFormat="true" ht="13.5" hidden="false" customHeight="false" outlineLevel="0" collapsed="false">
      <c r="A106" s="222"/>
      <c r="B106" s="223"/>
      <c r="C106" s="223"/>
      <c r="D106" s="229"/>
      <c r="E106" s="223"/>
      <c r="F106" s="224"/>
      <c r="G106" s="230"/>
      <c r="H106" s="226"/>
      <c r="I106" s="226"/>
      <c r="J106" s="227"/>
      <c r="K106" s="228"/>
    </row>
    <row r="107" s="221" customFormat="true" ht="13.5" hidden="false" customHeight="false" outlineLevel="0" collapsed="false">
      <c r="A107" s="222"/>
      <c r="B107" s="223"/>
      <c r="C107" s="223"/>
      <c r="D107" s="229"/>
      <c r="E107" s="223"/>
      <c r="F107" s="224"/>
      <c r="G107" s="230"/>
      <c r="H107" s="226"/>
      <c r="I107" s="226"/>
      <c r="J107" s="227"/>
      <c r="K107" s="228"/>
    </row>
    <row r="108" s="221" customFormat="true" ht="13.5" hidden="false" customHeight="false" outlineLevel="0" collapsed="false">
      <c r="A108" s="222"/>
      <c r="B108" s="223"/>
      <c r="C108" s="223"/>
      <c r="D108" s="229"/>
      <c r="E108" s="223"/>
      <c r="F108" s="224"/>
      <c r="G108" s="230"/>
      <c r="H108" s="226"/>
      <c r="I108" s="226"/>
      <c r="J108" s="227"/>
      <c r="K108" s="228"/>
    </row>
    <row r="109" s="221" customFormat="true" ht="13.5" hidden="false" customHeight="false" outlineLevel="0" collapsed="false">
      <c r="A109" s="222"/>
      <c r="B109" s="223"/>
      <c r="C109" s="223"/>
      <c r="D109" s="229"/>
      <c r="E109" s="223"/>
      <c r="F109" s="224"/>
      <c r="G109" s="230"/>
      <c r="H109" s="226"/>
      <c r="I109" s="226"/>
      <c r="J109" s="227"/>
      <c r="K109" s="228"/>
    </row>
    <row r="110" s="221" customFormat="true" ht="13.5" hidden="false" customHeight="false" outlineLevel="0" collapsed="false">
      <c r="A110" s="222"/>
      <c r="B110" s="223"/>
      <c r="C110" s="223"/>
      <c r="D110" s="229"/>
      <c r="E110" s="223"/>
      <c r="F110" s="224"/>
      <c r="G110" s="230"/>
      <c r="H110" s="226"/>
      <c r="I110" s="226"/>
      <c r="J110" s="227"/>
      <c r="K110" s="228"/>
    </row>
    <row r="111" s="221" customFormat="true" ht="13.5" hidden="false" customHeight="false" outlineLevel="0" collapsed="false">
      <c r="A111" s="222"/>
      <c r="B111" s="223"/>
      <c r="C111" s="223"/>
      <c r="D111" s="229"/>
      <c r="E111" s="223"/>
      <c r="F111" s="224"/>
      <c r="G111" s="230"/>
      <c r="H111" s="226"/>
      <c r="I111" s="226"/>
      <c r="J111" s="227"/>
      <c r="K111" s="228"/>
    </row>
    <row r="112" s="221" customFormat="true" ht="13.5" hidden="false" customHeight="false" outlineLevel="0" collapsed="false">
      <c r="A112" s="222"/>
      <c r="B112" s="223"/>
      <c r="C112" s="223"/>
      <c r="D112" s="229"/>
      <c r="E112" s="223"/>
      <c r="F112" s="224"/>
      <c r="G112" s="230"/>
      <c r="H112" s="226"/>
      <c r="I112" s="226"/>
      <c r="J112" s="227"/>
      <c r="K112" s="228"/>
    </row>
    <row r="113" s="221" customFormat="true" ht="13.5" hidden="false" customHeight="false" outlineLevel="0" collapsed="false">
      <c r="A113" s="222"/>
      <c r="B113" s="223"/>
      <c r="C113" s="223"/>
      <c r="D113" s="229"/>
      <c r="E113" s="223"/>
      <c r="F113" s="224"/>
      <c r="G113" s="230"/>
      <c r="H113" s="226"/>
      <c r="I113" s="226"/>
      <c r="J113" s="227"/>
      <c r="K113" s="228"/>
    </row>
    <row r="114" s="221" customFormat="true" ht="13.5" hidden="false" customHeight="false" outlineLevel="0" collapsed="false">
      <c r="A114" s="222"/>
      <c r="B114" s="223"/>
      <c r="C114" s="223"/>
      <c r="D114" s="229"/>
      <c r="E114" s="223"/>
      <c r="F114" s="224"/>
      <c r="G114" s="230"/>
      <c r="H114" s="226"/>
      <c r="I114" s="226"/>
      <c r="J114" s="227"/>
      <c r="K114" s="228"/>
    </row>
    <row r="115" s="221" customFormat="true" ht="13.5" hidden="false" customHeight="false" outlineLevel="0" collapsed="false">
      <c r="A115" s="222"/>
      <c r="B115" s="223"/>
      <c r="C115" s="223"/>
      <c r="D115" s="229"/>
      <c r="E115" s="223"/>
      <c r="F115" s="224"/>
      <c r="G115" s="230"/>
      <c r="H115" s="226"/>
      <c r="I115" s="226"/>
      <c r="J115" s="227"/>
      <c r="K115" s="228"/>
    </row>
    <row r="116" s="221" customFormat="true" ht="13.5" hidden="false" customHeight="false" outlineLevel="0" collapsed="false">
      <c r="A116" s="222"/>
      <c r="B116" s="223"/>
      <c r="C116" s="223"/>
      <c r="D116" s="229"/>
      <c r="E116" s="223"/>
      <c r="F116" s="224"/>
      <c r="G116" s="230"/>
      <c r="H116" s="226"/>
      <c r="I116" s="226"/>
      <c r="J116" s="227"/>
      <c r="K116" s="228"/>
    </row>
    <row r="117" s="221" customFormat="true" ht="13.5" hidden="false" customHeight="false" outlineLevel="0" collapsed="false">
      <c r="A117" s="222"/>
      <c r="B117" s="223"/>
      <c r="C117" s="223"/>
      <c r="D117" s="229"/>
      <c r="E117" s="223"/>
      <c r="F117" s="224"/>
      <c r="G117" s="230"/>
      <c r="H117" s="226"/>
      <c r="I117" s="226"/>
      <c r="J117" s="227"/>
      <c r="K117" s="228"/>
    </row>
    <row r="118" s="221" customFormat="true" ht="13.5" hidden="false" customHeight="false" outlineLevel="0" collapsed="false">
      <c r="A118" s="222"/>
      <c r="B118" s="223"/>
      <c r="C118" s="223"/>
      <c r="D118" s="229"/>
      <c r="E118" s="223"/>
      <c r="F118" s="224"/>
      <c r="G118" s="230"/>
      <c r="H118" s="226"/>
      <c r="I118" s="226"/>
      <c r="J118" s="227"/>
      <c r="K118" s="228"/>
    </row>
    <row r="119" s="221" customFormat="true" ht="13.5" hidden="false" customHeight="false" outlineLevel="0" collapsed="false">
      <c r="A119" s="222"/>
      <c r="B119" s="223"/>
      <c r="C119" s="223"/>
      <c r="D119" s="229"/>
      <c r="E119" s="223"/>
      <c r="F119" s="224"/>
      <c r="G119" s="230"/>
      <c r="H119" s="226"/>
      <c r="I119" s="226"/>
      <c r="J119" s="227"/>
      <c r="K119" s="228"/>
    </row>
    <row r="120" s="221" customFormat="true" ht="13.5" hidden="false" customHeight="false" outlineLevel="0" collapsed="false">
      <c r="A120" s="222"/>
      <c r="B120" s="223"/>
      <c r="C120" s="223"/>
      <c r="D120" s="229"/>
      <c r="E120" s="223"/>
      <c r="F120" s="224"/>
      <c r="G120" s="230"/>
      <c r="H120" s="226"/>
      <c r="I120" s="226"/>
      <c r="J120" s="227"/>
      <c r="K120" s="228"/>
    </row>
    <row r="121" s="221" customFormat="true" ht="13.5" hidden="false" customHeight="false" outlineLevel="0" collapsed="false">
      <c r="A121" s="222"/>
      <c r="B121" s="223"/>
      <c r="C121" s="223"/>
      <c r="D121" s="229"/>
      <c r="E121" s="223"/>
      <c r="F121" s="224"/>
      <c r="G121" s="230"/>
      <c r="H121" s="226"/>
      <c r="I121" s="226"/>
      <c r="J121" s="227"/>
      <c r="K121" s="228"/>
    </row>
    <row r="122" s="221" customFormat="true" ht="13.5" hidden="false" customHeight="false" outlineLevel="0" collapsed="false">
      <c r="A122" s="222"/>
      <c r="B122" s="223"/>
      <c r="C122" s="223"/>
      <c r="D122" s="229"/>
      <c r="E122" s="223"/>
      <c r="F122" s="224"/>
      <c r="G122" s="230"/>
      <c r="H122" s="226"/>
      <c r="I122" s="226"/>
      <c r="J122" s="227"/>
      <c r="K122" s="228"/>
    </row>
    <row r="123" s="221" customFormat="true" ht="13.5" hidden="false" customHeight="false" outlineLevel="0" collapsed="false">
      <c r="A123" s="222"/>
      <c r="B123" s="223"/>
      <c r="C123" s="223"/>
      <c r="D123" s="229"/>
      <c r="E123" s="223"/>
      <c r="F123" s="224"/>
      <c r="G123" s="230"/>
      <c r="H123" s="226"/>
      <c r="I123" s="226"/>
      <c r="J123" s="227"/>
      <c r="K123" s="228"/>
    </row>
    <row r="124" s="221" customFormat="true" ht="13.5" hidden="false" customHeight="false" outlineLevel="0" collapsed="false">
      <c r="A124" s="222"/>
      <c r="B124" s="223"/>
      <c r="C124" s="223"/>
      <c r="D124" s="229"/>
      <c r="E124" s="223"/>
      <c r="F124" s="224"/>
      <c r="G124" s="230"/>
      <c r="H124" s="226"/>
      <c r="I124" s="226"/>
      <c r="J124" s="227"/>
      <c r="K124" s="228"/>
    </row>
    <row r="125" s="221" customFormat="true" ht="13.5" hidden="false" customHeight="false" outlineLevel="0" collapsed="false">
      <c r="A125" s="222"/>
      <c r="B125" s="223"/>
      <c r="C125" s="223"/>
      <c r="D125" s="229"/>
      <c r="E125" s="223"/>
      <c r="F125" s="224"/>
      <c r="G125" s="230"/>
      <c r="H125" s="226"/>
      <c r="I125" s="226"/>
      <c r="J125" s="227"/>
      <c r="K125" s="228"/>
    </row>
    <row r="126" s="221" customFormat="true" ht="13.5" hidden="false" customHeight="false" outlineLevel="0" collapsed="false">
      <c r="A126" s="222"/>
      <c r="B126" s="223"/>
      <c r="C126" s="223"/>
      <c r="D126" s="229"/>
      <c r="E126" s="223"/>
      <c r="F126" s="224"/>
      <c r="G126" s="230"/>
      <c r="H126" s="226"/>
      <c r="I126" s="226"/>
      <c r="J126" s="227"/>
      <c r="K126" s="228"/>
    </row>
    <row r="127" s="221" customFormat="true" ht="13.5" hidden="false" customHeight="false" outlineLevel="0" collapsed="false">
      <c r="A127" s="222"/>
      <c r="B127" s="223"/>
      <c r="C127" s="223"/>
      <c r="D127" s="229"/>
      <c r="E127" s="223"/>
      <c r="F127" s="224"/>
      <c r="G127" s="230"/>
      <c r="H127" s="226"/>
      <c r="I127" s="226"/>
      <c r="J127" s="227"/>
      <c r="K127" s="228"/>
    </row>
    <row r="128" s="221" customFormat="true" ht="13.5" hidden="false" customHeight="false" outlineLevel="0" collapsed="false">
      <c r="A128" s="222"/>
      <c r="B128" s="223"/>
      <c r="C128" s="223"/>
      <c r="D128" s="229"/>
      <c r="E128" s="223"/>
      <c r="F128" s="224"/>
      <c r="G128" s="230"/>
      <c r="H128" s="226"/>
      <c r="I128" s="226"/>
      <c r="J128" s="227"/>
      <c r="K128" s="228"/>
    </row>
    <row r="129" s="221" customFormat="true" ht="13.5" hidden="false" customHeight="false" outlineLevel="0" collapsed="false">
      <c r="A129" s="222"/>
      <c r="B129" s="223"/>
      <c r="C129" s="223"/>
      <c r="D129" s="229"/>
      <c r="E129" s="223"/>
      <c r="F129" s="224"/>
      <c r="G129" s="230"/>
      <c r="H129" s="226"/>
      <c r="I129" s="226"/>
      <c r="J129" s="227"/>
      <c r="K129" s="228"/>
    </row>
    <row r="130" s="221" customFormat="true" ht="13.5" hidden="false" customHeight="false" outlineLevel="0" collapsed="false">
      <c r="A130" s="222"/>
      <c r="B130" s="223"/>
      <c r="C130" s="223"/>
      <c r="D130" s="229"/>
      <c r="E130" s="223"/>
      <c r="F130" s="224"/>
      <c r="G130" s="230"/>
      <c r="H130" s="226"/>
      <c r="I130" s="226"/>
      <c r="J130" s="227"/>
      <c r="K130" s="228"/>
    </row>
    <row r="131" s="221" customFormat="true" ht="13.5" hidden="false" customHeight="false" outlineLevel="0" collapsed="false">
      <c r="A131" s="222"/>
      <c r="B131" s="223"/>
      <c r="C131" s="223"/>
      <c r="D131" s="229"/>
      <c r="E131" s="223"/>
      <c r="F131" s="224"/>
      <c r="G131" s="230"/>
      <c r="H131" s="226"/>
      <c r="I131" s="226"/>
      <c r="J131" s="227"/>
      <c r="K131" s="228"/>
    </row>
    <row r="132" s="221" customFormat="true" ht="13.5" hidden="false" customHeight="false" outlineLevel="0" collapsed="false">
      <c r="A132" s="222"/>
      <c r="B132" s="223"/>
      <c r="C132" s="223"/>
      <c r="D132" s="229"/>
      <c r="E132" s="223"/>
      <c r="F132" s="224"/>
      <c r="G132" s="230"/>
      <c r="H132" s="226"/>
      <c r="I132" s="226"/>
      <c r="J132" s="227"/>
      <c r="K132" s="228"/>
    </row>
    <row r="133" s="221" customFormat="true" ht="13.5" hidden="false" customHeight="false" outlineLevel="0" collapsed="false">
      <c r="A133" s="222"/>
      <c r="B133" s="223"/>
      <c r="C133" s="223"/>
      <c r="D133" s="229"/>
      <c r="E133" s="223"/>
      <c r="F133" s="224"/>
      <c r="G133" s="230"/>
      <c r="H133" s="226"/>
      <c r="I133" s="226"/>
      <c r="J133" s="227"/>
      <c r="K133" s="228"/>
    </row>
    <row r="134" s="221" customFormat="true" ht="13.5" hidden="false" customHeight="false" outlineLevel="0" collapsed="false">
      <c r="A134" s="222"/>
      <c r="B134" s="223"/>
      <c r="C134" s="223"/>
      <c r="D134" s="229"/>
      <c r="E134" s="223"/>
      <c r="F134" s="224"/>
      <c r="G134" s="230"/>
      <c r="H134" s="226"/>
      <c r="I134" s="226"/>
      <c r="J134" s="227"/>
      <c r="K134" s="228"/>
    </row>
    <row r="135" s="221" customFormat="true" ht="13.5" hidden="false" customHeight="false" outlineLevel="0" collapsed="false">
      <c r="A135" s="222"/>
      <c r="B135" s="223"/>
      <c r="C135" s="223"/>
      <c r="D135" s="229"/>
      <c r="E135" s="223"/>
      <c r="F135" s="224"/>
      <c r="G135" s="230"/>
      <c r="H135" s="226"/>
      <c r="I135" s="226"/>
      <c r="J135" s="227"/>
      <c r="K135" s="228"/>
    </row>
    <row r="136" s="221" customFormat="true" ht="13.5" hidden="false" customHeight="false" outlineLevel="0" collapsed="false">
      <c r="A136" s="222"/>
      <c r="B136" s="223"/>
      <c r="C136" s="223"/>
      <c r="D136" s="229"/>
      <c r="E136" s="223"/>
      <c r="F136" s="224"/>
      <c r="G136" s="230"/>
      <c r="H136" s="226"/>
      <c r="I136" s="226"/>
      <c r="J136" s="227"/>
      <c r="K136" s="228"/>
    </row>
    <row r="137" s="221" customFormat="true" ht="13.5" hidden="false" customHeight="false" outlineLevel="0" collapsed="false">
      <c r="A137" s="222"/>
      <c r="B137" s="223"/>
      <c r="C137" s="223"/>
      <c r="D137" s="229"/>
      <c r="E137" s="223"/>
      <c r="F137" s="224"/>
      <c r="G137" s="230"/>
      <c r="H137" s="226"/>
      <c r="I137" s="226"/>
      <c r="J137" s="227"/>
      <c r="K137" s="228"/>
    </row>
    <row r="138" s="221" customFormat="true" ht="13.5" hidden="false" customHeight="false" outlineLevel="0" collapsed="false">
      <c r="A138" s="222"/>
      <c r="B138" s="223"/>
      <c r="C138" s="223"/>
      <c r="D138" s="229"/>
      <c r="E138" s="223"/>
      <c r="F138" s="224"/>
      <c r="G138" s="230"/>
      <c r="H138" s="226"/>
      <c r="I138" s="226"/>
      <c r="J138" s="227"/>
      <c r="K138" s="228"/>
    </row>
    <row r="139" s="221" customFormat="true" ht="13.5" hidden="false" customHeight="false" outlineLevel="0" collapsed="false">
      <c r="A139" s="222"/>
      <c r="B139" s="223"/>
      <c r="C139" s="223"/>
      <c r="D139" s="229"/>
      <c r="E139" s="223"/>
      <c r="F139" s="224"/>
      <c r="G139" s="230"/>
      <c r="H139" s="226"/>
      <c r="I139" s="226"/>
      <c r="J139" s="227"/>
      <c r="K139" s="228"/>
    </row>
    <row r="140" s="221" customFormat="true" ht="13.5" hidden="false" customHeight="false" outlineLevel="0" collapsed="false">
      <c r="A140" s="222"/>
      <c r="B140" s="223"/>
      <c r="C140" s="223"/>
      <c r="D140" s="229"/>
      <c r="E140" s="223"/>
      <c r="F140" s="224"/>
      <c r="G140" s="230"/>
      <c r="H140" s="226"/>
      <c r="I140" s="226"/>
      <c r="J140" s="227"/>
      <c r="K140" s="228"/>
    </row>
    <row r="141" s="221" customFormat="true" ht="13.5" hidden="false" customHeight="false" outlineLevel="0" collapsed="false">
      <c r="A141" s="222"/>
      <c r="B141" s="223"/>
      <c r="C141" s="223"/>
      <c r="D141" s="229"/>
      <c r="E141" s="223"/>
      <c r="F141" s="224"/>
      <c r="G141" s="230"/>
      <c r="H141" s="226"/>
      <c r="I141" s="226"/>
      <c r="J141" s="227"/>
      <c r="K141" s="228"/>
    </row>
    <row r="142" s="221" customFormat="true" ht="13.5" hidden="false" customHeight="false" outlineLevel="0" collapsed="false">
      <c r="A142" s="222"/>
      <c r="B142" s="223"/>
      <c r="C142" s="223"/>
      <c r="D142" s="229"/>
      <c r="E142" s="223"/>
      <c r="F142" s="224"/>
      <c r="G142" s="230"/>
      <c r="H142" s="226"/>
      <c r="I142" s="226"/>
      <c r="J142" s="227"/>
      <c r="K142" s="228"/>
    </row>
    <row r="143" s="221" customFormat="true" ht="13.5" hidden="false" customHeight="false" outlineLevel="0" collapsed="false">
      <c r="A143" s="222"/>
      <c r="B143" s="223"/>
      <c r="C143" s="223"/>
      <c r="D143" s="229"/>
      <c r="E143" s="223"/>
      <c r="F143" s="224"/>
      <c r="G143" s="230"/>
      <c r="H143" s="226"/>
      <c r="I143" s="226"/>
      <c r="J143" s="227"/>
      <c r="K143" s="228"/>
    </row>
    <row r="144" s="221" customFormat="true" ht="13.5" hidden="false" customHeight="false" outlineLevel="0" collapsed="false">
      <c r="A144" s="222"/>
      <c r="B144" s="223"/>
      <c r="C144" s="223"/>
      <c r="D144" s="229"/>
      <c r="E144" s="223"/>
      <c r="F144" s="224"/>
      <c r="G144" s="230"/>
      <c r="H144" s="226"/>
      <c r="I144" s="226"/>
      <c r="J144" s="227"/>
      <c r="K144" s="228"/>
    </row>
    <row r="145" s="221" customFormat="true" ht="13.5" hidden="false" customHeight="false" outlineLevel="0" collapsed="false">
      <c r="A145" s="222"/>
      <c r="B145" s="223"/>
      <c r="C145" s="223"/>
      <c r="D145" s="229"/>
      <c r="E145" s="223"/>
      <c r="F145" s="224"/>
      <c r="G145" s="230"/>
      <c r="H145" s="226"/>
      <c r="I145" s="226"/>
      <c r="J145" s="227"/>
      <c r="K145" s="228"/>
    </row>
    <row r="146" s="221" customFormat="true" ht="13.5" hidden="false" customHeight="false" outlineLevel="0" collapsed="false">
      <c r="A146" s="222"/>
      <c r="B146" s="223"/>
      <c r="C146" s="223"/>
      <c r="D146" s="229"/>
      <c r="E146" s="223"/>
      <c r="F146" s="224"/>
      <c r="G146" s="230"/>
      <c r="H146" s="226"/>
      <c r="I146" s="226"/>
      <c r="J146" s="227"/>
      <c r="K146" s="228"/>
    </row>
    <row r="147" s="221" customFormat="true" ht="13.5" hidden="false" customHeight="false" outlineLevel="0" collapsed="false">
      <c r="A147" s="222"/>
      <c r="B147" s="223"/>
      <c r="C147" s="223"/>
      <c r="D147" s="229"/>
      <c r="E147" s="223"/>
      <c r="F147" s="224"/>
      <c r="G147" s="230"/>
      <c r="H147" s="226"/>
      <c r="I147" s="226"/>
      <c r="J147" s="227"/>
      <c r="K147" s="228"/>
    </row>
    <row r="148" s="221" customFormat="true" ht="13.5" hidden="false" customHeight="false" outlineLevel="0" collapsed="false">
      <c r="A148" s="222"/>
      <c r="B148" s="223"/>
      <c r="C148" s="223"/>
      <c r="D148" s="229"/>
      <c r="E148" s="223"/>
      <c r="F148" s="224"/>
      <c r="G148" s="230"/>
      <c r="H148" s="226"/>
      <c r="I148" s="226"/>
      <c r="J148" s="227"/>
      <c r="K148" s="228"/>
    </row>
    <row r="149" s="221" customFormat="true" ht="13.5" hidden="false" customHeight="false" outlineLevel="0" collapsed="false">
      <c r="A149" s="222"/>
      <c r="B149" s="223"/>
      <c r="C149" s="223"/>
      <c r="D149" s="229"/>
      <c r="E149" s="223"/>
      <c r="F149" s="224"/>
      <c r="G149" s="230"/>
      <c r="H149" s="226"/>
      <c r="I149" s="226"/>
      <c r="J149" s="227"/>
      <c r="K149" s="228"/>
    </row>
    <row r="150" s="221" customFormat="true" ht="13.5" hidden="false" customHeight="false" outlineLevel="0" collapsed="false">
      <c r="A150" s="222"/>
      <c r="B150" s="223"/>
      <c r="C150" s="223"/>
      <c r="D150" s="229"/>
      <c r="E150" s="223"/>
      <c r="F150" s="224"/>
      <c r="G150" s="230"/>
      <c r="H150" s="226"/>
      <c r="I150" s="226"/>
      <c r="J150" s="227"/>
      <c r="K150" s="228"/>
    </row>
    <row r="151" s="221" customFormat="true" ht="13.5" hidden="false" customHeight="false" outlineLevel="0" collapsed="false">
      <c r="A151" s="222"/>
      <c r="B151" s="223"/>
      <c r="C151" s="223"/>
      <c r="D151" s="229"/>
      <c r="E151" s="223"/>
      <c r="F151" s="224"/>
      <c r="G151" s="230"/>
      <c r="H151" s="226"/>
      <c r="I151" s="226"/>
      <c r="J151" s="227"/>
      <c r="K151" s="228"/>
    </row>
    <row r="152" s="221" customFormat="true" ht="13.5" hidden="false" customHeight="false" outlineLevel="0" collapsed="false">
      <c r="A152" s="222"/>
      <c r="B152" s="223"/>
      <c r="C152" s="223"/>
      <c r="D152" s="229"/>
      <c r="E152" s="223"/>
      <c r="F152" s="224"/>
      <c r="G152" s="230"/>
      <c r="H152" s="226"/>
      <c r="I152" s="226"/>
      <c r="J152" s="227"/>
      <c r="K152" s="228"/>
    </row>
    <row r="153" s="221" customFormat="true" ht="13.5" hidden="false" customHeight="false" outlineLevel="0" collapsed="false">
      <c r="A153" s="222"/>
      <c r="B153" s="223"/>
      <c r="C153" s="223"/>
      <c r="D153" s="229"/>
      <c r="E153" s="223"/>
      <c r="F153" s="224"/>
      <c r="G153" s="230"/>
      <c r="H153" s="226"/>
      <c r="I153" s="226"/>
      <c r="J153" s="227"/>
      <c r="K153" s="228"/>
    </row>
    <row r="154" s="221" customFormat="true" ht="13.5" hidden="false" customHeight="false" outlineLevel="0" collapsed="false">
      <c r="A154" s="222"/>
      <c r="B154" s="223"/>
      <c r="C154" s="223"/>
      <c r="D154" s="229"/>
      <c r="E154" s="223"/>
      <c r="F154" s="224"/>
      <c r="G154" s="230"/>
      <c r="H154" s="226"/>
      <c r="I154" s="226"/>
      <c r="J154" s="227"/>
      <c r="K154" s="228"/>
    </row>
    <row r="155" s="221" customFormat="true" ht="13.5" hidden="false" customHeight="false" outlineLevel="0" collapsed="false">
      <c r="A155" s="222"/>
      <c r="B155" s="223"/>
      <c r="C155" s="223"/>
      <c r="D155" s="229"/>
      <c r="E155" s="223"/>
      <c r="F155" s="224"/>
      <c r="G155" s="230"/>
      <c r="H155" s="226"/>
      <c r="I155" s="226"/>
      <c r="J155" s="227"/>
      <c r="K155" s="228"/>
    </row>
    <row r="156" s="221" customFormat="true" ht="13.5" hidden="false" customHeight="false" outlineLevel="0" collapsed="false">
      <c r="A156" s="222"/>
      <c r="B156" s="223"/>
      <c r="C156" s="223"/>
      <c r="D156" s="229"/>
      <c r="E156" s="223"/>
      <c r="F156" s="224"/>
      <c r="G156" s="230"/>
      <c r="H156" s="226"/>
      <c r="I156" s="226"/>
      <c r="J156" s="227"/>
      <c r="K156" s="228"/>
    </row>
    <row r="157" s="221" customFormat="true" ht="13.5" hidden="false" customHeight="false" outlineLevel="0" collapsed="false">
      <c r="A157" s="222"/>
      <c r="B157" s="223"/>
      <c r="C157" s="223"/>
      <c r="D157" s="229"/>
      <c r="E157" s="223"/>
      <c r="F157" s="224"/>
      <c r="G157" s="230"/>
      <c r="H157" s="226"/>
      <c r="I157" s="226"/>
      <c r="J157" s="227"/>
      <c r="K157" s="228"/>
    </row>
    <row r="158" s="221" customFormat="true" ht="13.5" hidden="false" customHeight="false" outlineLevel="0" collapsed="false">
      <c r="A158" s="222"/>
      <c r="B158" s="223"/>
      <c r="C158" s="223"/>
      <c r="D158" s="229"/>
      <c r="E158" s="223"/>
      <c r="F158" s="224"/>
      <c r="G158" s="230"/>
      <c r="H158" s="226"/>
      <c r="I158" s="226"/>
      <c r="J158" s="227"/>
      <c r="K158" s="228"/>
    </row>
    <row r="159" s="221" customFormat="true" ht="13.5" hidden="false" customHeight="false" outlineLevel="0" collapsed="false">
      <c r="A159" s="222"/>
      <c r="B159" s="223"/>
      <c r="C159" s="223"/>
      <c r="D159" s="229"/>
      <c r="E159" s="223"/>
      <c r="F159" s="224"/>
      <c r="G159" s="230"/>
      <c r="H159" s="226"/>
      <c r="I159" s="226"/>
      <c r="J159" s="227"/>
      <c r="K159" s="228"/>
    </row>
    <row r="160" s="221" customFormat="true" ht="13.5" hidden="false" customHeight="false" outlineLevel="0" collapsed="false">
      <c r="A160" s="222"/>
      <c r="B160" s="223"/>
      <c r="C160" s="223"/>
      <c r="D160" s="229"/>
      <c r="E160" s="223"/>
      <c r="F160" s="224"/>
      <c r="G160" s="230"/>
      <c r="H160" s="226"/>
      <c r="I160" s="226"/>
      <c r="J160" s="227"/>
      <c r="K160" s="228"/>
    </row>
    <row r="161" s="221" customFormat="true" ht="13.5" hidden="false" customHeight="false" outlineLevel="0" collapsed="false">
      <c r="A161" s="222"/>
      <c r="B161" s="223"/>
      <c r="C161" s="223"/>
      <c r="D161" s="229"/>
      <c r="E161" s="223"/>
      <c r="F161" s="224"/>
      <c r="G161" s="230"/>
      <c r="H161" s="226"/>
      <c r="I161" s="226"/>
      <c r="J161" s="227"/>
      <c r="K161" s="228"/>
    </row>
    <row r="162" s="221" customFormat="true" ht="13.5" hidden="false" customHeight="false" outlineLevel="0" collapsed="false">
      <c r="A162" s="222"/>
      <c r="B162" s="223"/>
      <c r="C162" s="223"/>
      <c r="D162" s="229"/>
      <c r="E162" s="223"/>
      <c r="F162" s="224"/>
      <c r="G162" s="230"/>
      <c r="H162" s="226"/>
      <c r="I162" s="226"/>
      <c r="J162" s="227"/>
      <c r="K162" s="228"/>
    </row>
    <row r="163" s="221" customFormat="true" ht="13.5" hidden="false" customHeight="false" outlineLevel="0" collapsed="false">
      <c r="A163" s="222"/>
      <c r="B163" s="223"/>
      <c r="C163" s="223"/>
      <c r="D163" s="229"/>
      <c r="E163" s="223"/>
      <c r="F163" s="224"/>
      <c r="G163" s="230"/>
      <c r="H163" s="226"/>
      <c r="I163" s="226"/>
      <c r="J163" s="227"/>
      <c r="K163" s="228"/>
    </row>
    <row r="164" s="221" customFormat="true" ht="13.5" hidden="false" customHeight="false" outlineLevel="0" collapsed="false">
      <c r="A164" s="222"/>
      <c r="B164" s="223"/>
      <c r="C164" s="223"/>
      <c r="D164" s="229"/>
      <c r="E164" s="223"/>
      <c r="F164" s="224"/>
      <c r="G164" s="230"/>
      <c r="H164" s="226"/>
      <c r="I164" s="226"/>
      <c r="J164" s="227"/>
      <c r="K164" s="228"/>
    </row>
    <row r="165" s="221" customFormat="true" ht="13.5" hidden="false" customHeight="false" outlineLevel="0" collapsed="false">
      <c r="A165" s="222"/>
      <c r="B165" s="223"/>
      <c r="C165" s="223"/>
      <c r="D165" s="229"/>
      <c r="E165" s="223"/>
      <c r="F165" s="224"/>
      <c r="G165" s="230"/>
      <c r="H165" s="226"/>
      <c r="I165" s="226"/>
      <c r="J165" s="227"/>
      <c r="K165" s="228"/>
    </row>
    <row r="166" s="221" customFormat="true" ht="13.5" hidden="false" customHeight="false" outlineLevel="0" collapsed="false">
      <c r="A166" s="222"/>
      <c r="B166" s="223"/>
      <c r="C166" s="223"/>
      <c r="D166" s="229"/>
      <c r="E166" s="223"/>
      <c r="F166" s="224"/>
      <c r="G166" s="230"/>
      <c r="H166" s="226"/>
      <c r="I166" s="226"/>
      <c r="J166" s="227"/>
      <c r="K166" s="228"/>
    </row>
    <row r="167" s="221" customFormat="true" ht="13.5" hidden="false" customHeight="false" outlineLevel="0" collapsed="false">
      <c r="A167" s="222"/>
      <c r="B167" s="223"/>
      <c r="C167" s="223"/>
      <c r="D167" s="229"/>
      <c r="E167" s="223"/>
      <c r="F167" s="224"/>
      <c r="G167" s="230"/>
      <c r="H167" s="226"/>
      <c r="I167" s="226"/>
      <c r="J167" s="227"/>
      <c r="K167" s="228"/>
    </row>
    <row r="168" s="221" customFormat="true" ht="13.5" hidden="false" customHeight="false" outlineLevel="0" collapsed="false">
      <c r="A168" s="222"/>
      <c r="B168" s="223"/>
      <c r="C168" s="223"/>
      <c r="D168" s="229"/>
      <c r="E168" s="223"/>
      <c r="F168" s="224"/>
      <c r="G168" s="230"/>
      <c r="H168" s="226"/>
      <c r="I168" s="226"/>
      <c r="J168" s="227"/>
      <c r="K168" s="228"/>
    </row>
    <row r="169" s="221" customFormat="true" ht="13.5" hidden="false" customHeight="false" outlineLevel="0" collapsed="false">
      <c r="A169" s="222"/>
      <c r="B169" s="223"/>
      <c r="C169" s="223"/>
      <c r="D169" s="229"/>
      <c r="E169" s="223"/>
      <c r="F169" s="224"/>
      <c r="G169" s="230"/>
      <c r="H169" s="226"/>
      <c r="I169" s="226"/>
      <c r="J169" s="227"/>
      <c r="K169" s="228"/>
    </row>
    <row r="170" s="221" customFormat="true" ht="13.5" hidden="false" customHeight="false" outlineLevel="0" collapsed="false">
      <c r="A170" s="222"/>
      <c r="B170" s="223"/>
      <c r="C170" s="223"/>
      <c r="D170" s="229"/>
      <c r="E170" s="223"/>
      <c r="F170" s="224"/>
      <c r="G170" s="230"/>
      <c r="H170" s="226"/>
      <c r="I170" s="226"/>
      <c r="J170" s="227"/>
      <c r="K170" s="228"/>
    </row>
    <row r="171" s="221" customFormat="true" ht="13.5" hidden="false" customHeight="false" outlineLevel="0" collapsed="false">
      <c r="A171" s="222"/>
      <c r="B171" s="223"/>
      <c r="C171" s="223"/>
      <c r="D171" s="229"/>
      <c r="E171" s="223"/>
      <c r="F171" s="224"/>
      <c r="G171" s="230"/>
      <c r="H171" s="226"/>
      <c r="I171" s="226"/>
      <c r="J171" s="227"/>
      <c r="K171" s="228"/>
    </row>
    <row r="172" s="221" customFormat="true" ht="13.5" hidden="false" customHeight="false" outlineLevel="0" collapsed="false">
      <c r="A172" s="222"/>
      <c r="B172" s="223"/>
      <c r="C172" s="223"/>
      <c r="D172" s="229"/>
      <c r="E172" s="223"/>
      <c r="F172" s="224"/>
      <c r="G172" s="230"/>
      <c r="H172" s="226"/>
      <c r="I172" s="226"/>
      <c r="J172" s="227"/>
      <c r="K172" s="228"/>
    </row>
    <row r="173" s="221" customFormat="true" ht="13.5" hidden="false" customHeight="false" outlineLevel="0" collapsed="false">
      <c r="A173" s="222"/>
      <c r="B173" s="223"/>
      <c r="C173" s="223"/>
      <c r="D173" s="229"/>
      <c r="E173" s="223"/>
      <c r="F173" s="224"/>
      <c r="G173" s="230"/>
      <c r="H173" s="226"/>
      <c r="I173" s="226"/>
      <c r="J173" s="227"/>
      <c r="K173" s="228"/>
    </row>
    <row r="174" s="221" customFormat="true" ht="13.5" hidden="false" customHeight="false" outlineLevel="0" collapsed="false">
      <c r="A174" s="222"/>
      <c r="B174" s="223"/>
      <c r="C174" s="223"/>
      <c r="D174" s="229"/>
      <c r="E174" s="223"/>
      <c r="F174" s="224"/>
      <c r="G174" s="230"/>
      <c r="H174" s="226"/>
      <c r="I174" s="226"/>
      <c r="J174" s="227"/>
      <c r="K174" s="228"/>
    </row>
    <row r="175" s="221" customFormat="true" ht="13.5" hidden="false" customHeight="false" outlineLevel="0" collapsed="false">
      <c r="A175" s="222"/>
      <c r="B175" s="223"/>
      <c r="C175" s="223"/>
      <c r="D175" s="229"/>
      <c r="E175" s="223"/>
      <c r="F175" s="224"/>
      <c r="G175" s="230"/>
      <c r="H175" s="226"/>
      <c r="I175" s="226"/>
      <c r="J175" s="227"/>
      <c r="K175" s="228"/>
    </row>
    <row r="176" s="221" customFormat="true" ht="13.5" hidden="false" customHeight="false" outlineLevel="0" collapsed="false">
      <c r="A176" s="222"/>
      <c r="B176" s="223"/>
      <c r="C176" s="223"/>
      <c r="D176" s="229"/>
      <c r="E176" s="223"/>
      <c r="F176" s="224"/>
      <c r="G176" s="230"/>
      <c r="H176" s="226"/>
      <c r="I176" s="226"/>
      <c r="J176" s="227"/>
      <c r="K176" s="228"/>
    </row>
    <row r="177" s="221" customFormat="true" ht="13.5" hidden="false" customHeight="false" outlineLevel="0" collapsed="false">
      <c r="A177" s="222"/>
      <c r="B177" s="223"/>
      <c r="C177" s="223"/>
      <c r="D177" s="229"/>
      <c r="E177" s="223"/>
      <c r="F177" s="224"/>
      <c r="G177" s="230"/>
      <c r="H177" s="226"/>
      <c r="I177" s="226"/>
      <c r="J177" s="227"/>
      <c r="K177" s="228"/>
    </row>
    <row r="178" s="221" customFormat="true" ht="13.5" hidden="false" customHeight="false" outlineLevel="0" collapsed="false">
      <c r="A178" s="222"/>
      <c r="B178" s="223"/>
      <c r="C178" s="223"/>
      <c r="D178" s="229"/>
      <c r="E178" s="223"/>
      <c r="F178" s="224"/>
      <c r="G178" s="230"/>
      <c r="H178" s="226"/>
      <c r="I178" s="226"/>
      <c r="J178" s="227"/>
      <c r="K178" s="228"/>
    </row>
    <row r="179" s="221" customFormat="true" ht="13.5" hidden="false" customHeight="false" outlineLevel="0" collapsed="false">
      <c r="A179" s="222"/>
      <c r="B179" s="223"/>
      <c r="C179" s="223"/>
      <c r="D179" s="229"/>
      <c r="E179" s="223"/>
      <c r="F179" s="224"/>
      <c r="G179" s="230"/>
      <c r="H179" s="226"/>
      <c r="I179" s="226"/>
      <c r="J179" s="227"/>
      <c r="K179" s="228"/>
    </row>
    <row r="180" s="221" customFormat="true" ht="13.5" hidden="false" customHeight="false" outlineLevel="0" collapsed="false">
      <c r="A180" s="222"/>
      <c r="B180" s="223"/>
      <c r="C180" s="223"/>
      <c r="D180" s="229"/>
      <c r="E180" s="223"/>
      <c r="F180" s="224"/>
      <c r="G180" s="230"/>
      <c r="H180" s="226"/>
      <c r="I180" s="226"/>
      <c r="J180" s="227"/>
      <c r="K180" s="228"/>
    </row>
    <row r="181" s="221" customFormat="true" ht="13.5" hidden="false" customHeight="false" outlineLevel="0" collapsed="false">
      <c r="A181" s="222"/>
      <c r="B181" s="223"/>
      <c r="C181" s="223"/>
      <c r="D181" s="229"/>
      <c r="E181" s="223"/>
      <c r="F181" s="224"/>
      <c r="G181" s="230"/>
      <c r="H181" s="226"/>
      <c r="I181" s="226"/>
      <c r="J181" s="227"/>
      <c r="K181" s="228"/>
    </row>
    <row r="182" s="221" customFormat="true" ht="13.5" hidden="false" customHeight="false" outlineLevel="0" collapsed="false">
      <c r="A182" s="222"/>
      <c r="B182" s="223"/>
      <c r="C182" s="223"/>
      <c r="D182" s="229"/>
      <c r="E182" s="223"/>
      <c r="F182" s="224"/>
      <c r="G182" s="230"/>
      <c r="H182" s="226"/>
      <c r="I182" s="226"/>
      <c r="J182" s="227"/>
      <c r="K182" s="228"/>
    </row>
    <row r="183" s="221" customFormat="true" ht="13.5" hidden="false" customHeight="false" outlineLevel="0" collapsed="false">
      <c r="A183" s="222"/>
      <c r="B183" s="223"/>
      <c r="C183" s="223"/>
      <c r="D183" s="229"/>
      <c r="E183" s="223"/>
      <c r="F183" s="224"/>
      <c r="G183" s="230"/>
      <c r="H183" s="226"/>
      <c r="I183" s="226"/>
      <c r="J183" s="227"/>
      <c r="K183" s="228"/>
    </row>
    <row r="184" s="221" customFormat="true" ht="13.5" hidden="false" customHeight="false" outlineLevel="0" collapsed="false">
      <c r="A184" s="222"/>
      <c r="B184" s="223"/>
      <c r="C184" s="223"/>
      <c r="D184" s="229"/>
      <c r="E184" s="223"/>
      <c r="F184" s="224"/>
      <c r="G184" s="230"/>
      <c r="H184" s="226"/>
      <c r="I184" s="226"/>
      <c r="J184" s="227"/>
      <c r="K184" s="228"/>
    </row>
    <row r="185" s="221" customFormat="true" ht="13.5" hidden="false" customHeight="false" outlineLevel="0" collapsed="false">
      <c r="A185" s="222"/>
      <c r="B185" s="223"/>
      <c r="C185" s="223"/>
      <c r="D185" s="229"/>
      <c r="E185" s="223"/>
      <c r="F185" s="224"/>
      <c r="G185" s="230"/>
      <c r="H185" s="226"/>
      <c r="I185" s="226"/>
      <c r="J185" s="227"/>
      <c r="K185" s="228"/>
    </row>
    <row r="186" s="221" customFormat="true" ht="13.5" hidden="false" customHeight="false" outlineLevel="0" collapsed="false">
      <c r="A186" s="222"/>
      <c r="B186" s="223"/>
      <c r="C186" s="223"/>
      <c r="D186" s="229"/>
      <c r="E186" s="223"/>
      <c r="F186" s="224"/>
      <c r="G186" s="230"/>
      <c r="H186" s="226"/>
      <c r="I186" s="226"/>
      <c r="J186" s="227"/>
      <c r="K186" s="228"/>
    </row>
    <row r="187" s="221" customFormat="true" ht="13.5" hidden="false" customHeight="false" outlineLevel="0" collapsed="false">
      <c r="A187" s="222"/>
      <c r="B187" s="223"/>
      <c r="C187" s="223"/>
      <c r="D187" s="229"/>
      <c r="E187" s="223"/>
      <c r="F187" s="224"/>
      <c r="G187" s="230"/>
      <c r="H187" s="226"/>
      <c r="I187" s="226"/>
      <c r="J187" s="227"/>
      <c r="K187" s="228"/>
    </row>
    <row r="188" s="221" customFormat="true" ht="13.5" hidden="false" customHeight="false" outlineLevel="0" collapsed="false">
      <c r="A188" s="222"/>
      <c r="B188" s="223"/>
      <c r="C188" s="223"/>
      <c r="D188" s="229"/>
      <c r="E188" s="223"/>
      <c r="F188" s="224"/>
      <c r="G188" s="230"/>
      <c r="H188" s="226"/>
      <c r="I188" s="226"/>
      <c r="J188" s="227"/>
      <c r="K188" s="228"/>
    </row>
    <row r="189" s="221" customFormat="true" ht="13.5" hidden="false" customHeight="false" outlineLevel="0" collapsed="false">
      <c r="A189" s="222"/>
      <c r="B189" s="223"/>
      <c r="C189" s="223"/>
      <c r="D189" s="229"/>
      <c r="E189" s="223"/>
      <c r="F189" s="224"/>
      <c r="G189" s="230"/>
      <c r="H189" s="226"/>
      <c r="I189" s="226"/>
      <c r="J189" s="227"/>
      <c r="K189" s="228"/>
    </row>
    <row r="190" s="221" customFormat="true" ht="13.5" hidden="false" customHeight="false" outlineLevel="0" collapsed="false">
      <c r="A190" s="222"/>
      <c r="B190" s="223"/>
      <c r="C190" s="223"/>
      <c r="D190" s="229"/>
      <c r="E190" s="223"/>
      <c r="F190" s="224"/>
      <c r="G190" s="230"/>
      <c r="H190" s="226"/>
      <c r="I190" s="226"/>
      <c r="J190" s="227"/>
      <c r="K190" s="228"/>
    </row>
    <row r="191" s="221" customFormat="true" ht="13.5" hidden="false" customHeight="false" outlineLevel="0" collapsed="false">
      <c r="A191" s="222"/>
      <c r="B191" s="223"/>
      <c r="C191" s="223"/>
      <c r="D191" s="229"/>
      <c r="E191" s="223"/>
      <c r="F191" s="224"/>
      <c r="G191" s="230"/>
      <c r="H191" s="226"/>
      <c r="I191" s="226"/>
      <c r="J191" s="227"/>
      <c r="K191" s="228"/>
    </row>
    <row r="192" s="221" customFormat="true" ht="13.5" hidden="false" customHeight="false" outlineLevel="0" collapsed="false">
      <c r="A192" s="222"/>
      <c r="B192" s="223"/>
      <c r="C192" s="223"/>
      <c r="D192" s="229"/>
      <c r="E192" s="223"/>
      <c r="F192" s="224"/>
      <c r="G192" s="230"/>
      <c r="H192" s="226"/>
      <c r="I192" s="226"/>
      <c r="J192" s="227"/>
      <c r="K192" s="228"/>
    </row>
    <row r="193" s="221" customFormat="true" ht="13.5" hidden="false" customHeight="false" outlineLevel="0" collapsed="false">
      <c r="A193" s="222"/>
      <c r="B193" s="223"/>
      <c r="C193" s="223"/>
      <c r="D193" s="229"/>
      <c r="E193" s="223"/>
      <c r="F193" s="224"/>
      <c r="G193" s="230"/>
      <c r="H193" s="226"/>
      <c r="I193" s="226"/>
      <c r="J193" s="227"/>
      <c r="K193" s="228"/>
    </row>
    <row r="194" s="221" customFormat="true" ht="13.5" hidden="false" customHeight="false" outlineLevel="0" collapsed="false">
      <c r="A194" s="222"/>
      <c r="B194" s="223"/>
      <c r="C194" s="223"/>
      <c r="D194" s="229"/>
      <c r="E194" s="223"/>
      <c r="F194" s="224"/>
      <c r="G194" s="230"/>
      <c r="H194" s="226"/>
      <c r="I194" s="226"/>
      <c r="J194" s="227"/>
      <c r="K194" s="228"/>
    </row>
    <row r="195" s="221" customFormat="true" ht="13.5" hidden="false" customHeight="false" outlineLevel="0" collapsed="false">
      <c r="A195" s="222"/>
      <c r="B195" s="223"/>
      <c r="C195" s="223"/>
      <c r="D195" s="229"/>
      <c r="E195" s="223"/>
      <c r="F195" s="224"/>
      <c r="G195" s="230"/>
      <c r="H195" s="226"/>
      <c r="I195" s="226"/>
      <c r="J195" s="227"/>
      <c r="K195" s="228"/>
    </row>
    <row r="196" s="221" customFormat="true" ht="13.5" hidden="false" customHeight="false" outlineLevel="0" collapsed="false">
      <c r="A196" s="222"/>
      <c r="B196" s="223"/>
      <c r="C196" s="223"/>
      <c r="D196" s="229"/>
      <c r="E196" s="223"/>
      <c r="F196" s="224"/>
      <c r="G196" s="230"/>
      <c r="H196" s="226"/>
      <c r="I196" s="226"/>
      <c r="J196" s="227"/>
      <c r="K196" s="228"/>
    </row>
    <row r="197" s="221" customFormat="true" ht="13.5" hidden="false" customHeight="false" outlineLevel="0" collapsed="false">
      <c r="A197" s="222"/>
      <c r="B197" s="223"/>
      <c r="C197" s="223"/>
      <c r="D197" s="229"/>
      <c r="E197" s="223"/>
      <c r="F197" s="224"/>
      <c r="G197" s="230"/>
      <c r="H197" s="226"/>
      <c r="I197" s="226"/>
      <c r="J197" s="227"/>
      <c r="K197" s="228"/>
    </row>
    <row r="198" s="221" customFormat="true" ht="13.5" hidden="false" customHeight="false" outlineLevel="0" collapsed="false">
      <c r="A198" s="222"/>
      <c r="B198" s="223"/>
      <c r="C198" s="223"/>
      <c r="D198" s="229"/>
      <c r="E198" s="223"/>
      <c r="F198" s="224"/>
      <c r="G198" s="230"/>
      <c r="H198" s="226"/>
      <c r="I198" s="226"/>
      <c r="J198" s="227"/>
      <c r="K198" s="228"/>
    </row>
    <row r="199" s="221" customFormat="true" ht="13.5" hidden="false" customHeight="false" outlineLevel="0" collapsed="false">
      <c r="A199" s="222"/>
      <c r="B199" s="223"/>
      <c r="C199" s="223"/>
      <c r="D199" s="229"/>
      <c r="E199" s="223"/>
      <c r="F199" s="224"/>
      <c r="G199" s="230"/>
      <c r="H199" s="226"/>
      <c r="I199" s="226"/>
      <c r="J199" s="227"/>
      <c r="K199" s="228"/>
    </row>
    <row r="200" s="221" customFormat="true" ht="13.5" hidden="false" customHeight="false" outlineLevel="0" collapsed="false">
      <c r="A200" s="222"/>
      <c r="B200" s="223"/>
      <c r="C200" s="223"/>
      <c r="D200" s="229"/>
      <c r="E200" s="223"/>
      <c r="F200" s="224"/>
      <c r="G200" s="230"/>
      <c r="H200" s="226"/>
      <c r="I200" s="226"/>
      <c r="J200" s="227"/>
      <c r="K200" s="228"/>
    </row>
    <row r="201" s="221" customFormat="true" ht="13.5" hidden="false" customHeight="false" outlineLevel="0" collapsed="false">
      <c r="A201" s="222"/>
      <c r="B201" s="223"/>
      <c r="C201" s="223"/>
      <c r="D201" s="229"/>
      <c r="E201" s="223"/>
      <c r="F201" s="224"/>
      <c r="G201" s="230"/>
      <c r="H201" s="226"/>
      <c r="I201" s="226"/>
      <c r="J201" s="227"/>
      <c r="K201" s="228"/>
    </row>
    <row r="202" s="221" customFormat="true" ht="13.5" hidden="false" customHeight="false" outlineLevel="0" collapsed="false">
      <c r="A202" s="222"/>
      <c r="B202" s="223"/>
      <c r="C202" s="223"/>
      <c r="D202" s="229"/>
      <c r="E202" s="223"/>
      <c r="F202" s="224"/>
      <c r="G202" s="230"/>
      <c r="H202" s="226"/>
      <c r="I202" s="226"/>
      <c r="J202" s="227"/>
      <c r="K202" s="228"/>
    </row>
    <row r="203" s="221" customFormat="true" ht="13.5" hidden="false" customHeight="false" outlineLevel="0" collapsed="false">
      <c r="A203" s="222"/>
      <c r="B203" s="223"/>
      <c r="C203" s="223"/>
      <c r="D203" s="229"/>
      <c r="E203" s="223"/>
      <c r="F203" s="224"/>
      <c r="G203" s="230"/>
      <c r="H203" s="226"/>
      <c r="I203" s="226"/>
      <c r="J203" s="227"/>
      <c r="K203" s="228"/>
    </row>
    <row r="204" s="221" customFormat="true" ht="13.5" hidden="false" customHeight="false" outlineLevel="0" collapsed="false">
      <c r="A204" s="222"/>
      <c r="B204" s="223"/>
      <c r="C204" s="223"/>
      <c r="D204" s="229"/>
      <c r="E204" s="223"/>
      <c r="F204" s="224"/>
      <c r="G204" s="230"/>
      <c r="H204" s="226"/>
      <c r="I204" s="226"/>
      <c r="J204" s="227"/>
      <c r="K204" s="228"/>
    </row>
    <row r="205" s="221" customFormat="true" ht="13.5" hidden="false" customHeight="false" outlineLevel="0" collapsed="false">
      <c r="A205" s="222"/>
      <c r="B205" s="223"/>
      <c r="C205" s="223"/>
      <c r="D205" s="229"/>
      <c r="E205" s="223"/>
      <c r="F205" s="224"/>
      <c r="G205" s="230"/>
      <c r="H205" s="226"/>
      <c r="I205" s="226"/>
      <c r="J205" s="227"/>
      <c r="K205" s="228"/>
    </row>
    <row r="206" s="221" customFormat="true" ht="13.5" hidden="false" customHeight="false" outlineLevel="0" collapsed="false">
      <c r="A206" s="222"/>
      <c r="B206" s="223"/>
      <c r="C206" s="223"/>
      <c r="D206" s="229"/>
      <c r="E206" s="223"/>
      <c r="F206" s="224"/>
      <c r="G206" s="230"/>
      <c r="H206" s="226"/>
      <c r="I206" s="226"/>
      <c r="J206" s="227"/>
      <c r="K206" s="228"/>
    </row>
    <row r="207" s="221" customFormat="true" ht="13.5" hidden="false" customHeight="false" outlineLevel="0" collapsed="false">
      <c r="A207" s="222"/>
      <c r="B207" s="223"/>
      <c r="C207" s="223"/>
      <c r="D207" s="229"/>
      <c r="E207" s="223"/>
      <c r="F207" s="224"/>
      <c r="G207" s="230"/>
      <c r="H207" s="226"/>
      <c r="I207" s="226"/>
      <c r="J207" s="227"/>
      <c r="K207" s="228"/>
    </row>
    <row r="208" s="221" customFormat="true" ht="13.5" hidden="false" customHeight="false" outlineLevel="0" collapsed="false">
      <c r="A208" s="222"/>
      <c r="B208" s="223"/>
      <c r="C208" s="223"/>
      <c r="D208" s="229"/>
      <c r="E208" s="223"/>
      <c r="F208" s="224"/>
      <c r="G208" s="230"/>
      <c r="H208" s="226"/>
      <c r="I208" s="226"/>
      <c r="J208" s="227"/>
      <c r="K208" s="228"/>
    </row>
    <row r="209" s="221" customFormat="true" ht="13.5" hidden="false" customHeight="false" outlineLevel="0" collapsed="false">
      <c r="A209" s="222"/>
      <c r="B209" s="223"/>
      <c r="C209" s="223"/>
      <c r="D209" s="229"/>
      <c r="E209" s="223"/>
      <c r="F209" s="224"/>
      <c r="G209" s="230"/>
      <c r="H209" s="226"/>
      <c r="I209" s="226"/>
      <c r="J209" s="227"/>
      <c r="K209" s="228"/>
    </row>
    <row r="210" s="221" customFormat="true" ht="13.5" hidden="false" customHeight="false" outlineLevel="0" collapsed="false">
      <c r="A210" s="222"/>
      <c r="B210" s="223"/>
      <c r="C210" s="223"/>
      <c r="D210" s="229"/>
      <c r="E210" s="223"/>
      <c r="F210" s="224"/>
      <c r="G210" s="230"/>
      <c r="H210" s="226"/>
      <c r="I210" s="226"/>
      <c r="J210" s="227"/>
      <c r="K210" s="228"/>
    </row>
    <row r="211" s="221" customFormat="true" ht="13.5" hidden="false" customHeight="false" outlineLevel="0" collapsed="false">
      <c r="A211" s="222"/>
      <c r="B211" s="223"/>
      <c r="C211" s="223"/>
      <c r="D211" s="229"/>
      <c r="E211" s="223"/>
      <c r="F211" s="224"/>
      <c r="G211" s="230"/>
      <c r="H211" s="226"/>
      <c r="I211" s="226"/>
      <c r="J211" s="227"/>
      <c r="K211" s="228"/>
    </row>
    <row r="212" s="221" customFormat="true" ht="13.5" hidden="false" customHeight="false" outlineLevel="0" collapsed="false">
      <c r="A212" s="222"/>
      <c r="B212" s="223"/>
      <c r="C212" s="223"/>
      <c r="D212" s="229"/>
      <c r="E212" s="223"/>
      <c r="F212" s="224"/>
      <c r="G212" s="230"/>
      <c r="H212" s="226"/>
      <c r="I212" s="226"/>
      <c r="J212" s="227"/>
      <c r="K212" s="228"/>
    </row>
    <row r="213" s="221" customFormat="true" ht="13.5" hidden="false" customHeight="false" outlineLevel="0" collapsed="false">
      <c r="A213" s="222"/>
      <c r="B213" s="223"/>
      <c r="C213" s="223"/>
      <c r="D213" s="229"/>
      <c r="E213" s="223"/>
      <c r="F213" s="224"/>
      <c r="G213" s="230"/>
      <c r="H213" s="226"/>
      <c r="I213" s="226"/>
      <c r="J213" s="227"/>
      <c r="K213" s="228"/>
    </row>
    <row r="214" s="221" customFormat="true" ht="13.5" hidden="false" customHeight="false" outlineLevel="0" collapsed="false">
      <c r="A214" s="222"/>
      <c r="B214" s="223"/>
      <c r="C214" s="223"/>
      <c r="D214" s="229"/>
      <c r="E214" s="223"/>
      <c r="F214" s="224"/>
      <c r="G214" s="230"/>
      <c r="H214" s="226"/>
      <c r="I214" s="226"/>
      <c r="J214" s="227"/>
      <c r="K214" s="228"/>
    </row>
    <row r="215" s="221" customFormat="true" ht="13.5" hidden="false" customHeight="false" outlineLevel="0" collapsed="false">
      <c r="A215" s="222"/>
      <c r="B215" s="223"/>
      <c r="C215" s="223"/>
      <c r="D215" s="229"/>
      <c r="E215" s="223"/>
      <c r="F215" s="224"/>
      <c r="G215" s="230"/>
      <c r="H215" s="226"/>
      <c r="I215" s="226"/>
      <c r="J215" s="227"/>
      <c r="K215" s="228"/>
    </row>
    <row r="216" s="221" customFormat="true" ht="13.5" hidden="false" customHeight="false" outlineLevel="0" collapsed="false">
      <c r="A216" s="222"/>
      <c r="B216" s="223"/>
      <c r="C216" s="223"/>
      <c r="D216" s="229"/>
      <c r="E216" s="223"/>
      <c r="F216" s="224"/>
      <c r="G216" s="230"/>
      <c r="H216" s="226"/>
      <c r="I216" s="226"/>
      <c r="J216" s="227"/>
      <c r="K216" s="228"/>
    </row>
    <row r="217" s="221" customFormat="true" ht="13.5" hidden="false" customHeight="false" outlineLevel="0" collapsed="false">
      <c r="A217" s="222"/>
      <c r="B217" s="223"/>
      <c r="C217" s="223"/>
      <c r="D217" s="229"/>
      <c r="E217" s="223"/>
      <c r="F217" s="224"/>
      <c r="G217" s="230"/>
      <c r="H217" s="226"/>
      <c r="I217" s="226"/>
      <c r="J217" s="227"/>
      <c r="K217" s="228"/>
    </row>
    <row r="218" s="221" customFormat="true" ht="13.5" hidden="false" customHeight="false" outlineLevel="0" collapsed="false">
      <c r="A218" s="222"/>
      <c r="B218" s="223"/>
      <c r="C218" s="223"/>
      <c r="D218" s="229"/>
      <c r="E218" s="223"/>
      <c r="F218" s="224"/>
      <c r="G218" s="230"/>
      <c r="H218" s="226"/>
      <c r="I218" s="226"/>
      <c r="J218" s="227"/>
      <c r="K218" s="228"/>
    </row>
    <row r="219" s="221" customFormat="true" ht="13.5" hidden="false" customHeight="false" outlineLevel="0" collapsed="false">
      <c r="A219" s="222"/>
      <c r="B219" s="223"/>
      <c r="C219" s="223"/>
      <c r="D219" s="229"/>
      <c r="E219" s="223"/>
      <c r="F219" s="224"/>
      <c r="G219" s="230"/>
      <c r="H219" s="226"/>
      <c r="I219" s="226"/>
      <c r="J219" s="227"/>
      <c r="K219" s="228"/>
    </row>
    <row r="220" s="221" customFormat="true" ht="13.5" hidden="false" customHeight="false" outlineLevel="0" collapsed="false">
      <c r="A220" s="222"/>
      <c r="B220" s="223"/>
      <c r="C220" s="223"/>
      <c r="D220" s="229"/>
      <c r="E220" s="223"/>
      <c r="F220" s="224"/>
      <c r="G220" s="230"/>
      <c r="H220" s="226"/>
      <c r="I220" s="226"/>
      <c r="J220" s="227"/>
      <c r="K220" s="228"/>
    </row>
    <row r="221" s="221" customFormat="true" ht="13.5" hidden="false" customHeight="false" outlineLevel="0" collapsed="false">
      <c r="A221" s="222"/>
      <c r="B221" s="223"/>
      <c r="C221" s="223"/>
      <c r="D221" s="229"/>
      <c r="E221" s="223"/>
      <c r="F221" s="224"/>
      <c r="G221" s="230"/>
      <c r="H221" s="226"/>
      <c r="I221" s="226"/>
      <c r="J221" s="227"/>
      <c r="K221" s="228"/>
    </row>
    <row r="222" s="221" customFormat="true" ht="13.5" hidden="false" customHeight="false" outlineLevel="0" collapsed="false">
      <c r="A222" s="222"/>
      <c r="B222" s="223"/>
      <c r="C222" s="223"/>
      <c r="D222" s="229"/>
      <c r="E222" s="223"/>
      <c r="F222" s="224"/>
      <c r="G222" s="230"/>
      <c r="H222" s="226"/>
      <c r="I222" s="226"/>
      <c r="J222" s="227"/>
      <c r="K222" s="228"/>
    </row>
    <row r="223" s="221" customFormat="true" ht="13.5" hidden="false" customHeight="false" outlineLevel="0" collapsed="false">
      <c r="A223" s="222"/>
      <c r="B223" s="223"/>
      <c r="C223" s="223"/>
      <c r="D223" s="229"/>
      <c r="E223" s="223"/>
      <c r="F223" s="224"/>
      <c r="G223" s="230"/>
      <c r="H223" s="226"/>
      <c r="I223" s="226"/>
      <c r="J223" s="227"/>
      <c r="K223" s="228"/>
    </row>
    <row r="224" s="221" customFormat="true" ht="13.5" hidden="false" customHeight="false" outlineLevel="0" collapsed="false">
      <c r="A224" s="222"/>
      <c r="B224" s="223"/>
      <c r="C224" s="223"/>
      <c r="D224" s="229"/>
      <c r="E224" s="223"/>
      <c r="F224" s="224"/>
      <c r="G224" s="230"/>
      <c r="H224" s="226"/>
      <c r="I224" s="226"/>
      <c r="J224" s="227"/>
      <c r="K224" s="228"/>
    </row>
    <row r="225" s="221" customFormat="true" ht="13.5" hidden="false" customHeight="false" outlineLevel="0" collapsed="false">
      <c r="A225" s="222"/>
      <c r="B225" s="223"/>
      <c r="C225" s="223"/>
      <c r="D225" s="229"/>
      <c r="E225" s="223"/>
      <c r="F225" s="224"/>
      <c r="G225" s="230"/>
      <c r="H225" s="226"/>
      <c r="I225" s="226"/>
      <c r="J225" s="227"/>
      <c r="K225" s="228"/>
    </row>
    <row r="226" s="221" customFormat="true" ht="13.5" hidden="false" customHeight="false" outlineLevel="0" collapsed="false">
      <c r="A226" s="222"/>
      <c r="B226" s="223"/>
      <c r="C226" s="223"/>
      <c r="D226" s="229"/>
      <c r="E226" s="223"/>
      <c r="F226" s="224"/>
      <c r="G226" s="230"/>
      <c r="H226" s="226"/>
      <c r="I226" s="226"/>
      <c r="J226" s="227"/>
      <c r="K226" s="228"/>
    </row>
    <row r="227" s="221" customFormat="true" ht="13.5" hidden="false" customHeight="false" outlineLevel="0" collapsed="false">
      <c r="A227" s="222"/>
      <c r="B227" s="223"/>
      <c r="C227" s="223"/>
      <c r="D227" s="229"/>
      <c r="E227" s="223"/>
      <c r="F227" s="224"/>
      <c r="G227" s="230"/>
      <c r="H227" s="226"/>
      <c r="I227" s="226"/>
      <c r="J227" s="227"/>
      <c r="K227" s="228"/>
    </row>
    <row r="228" s="221" customFormat="true" ht="13.5" hidden="false" customHeight="false" outlineLevel="0" collapsed="false">
      <c r="A228" s="222"/>
      <c r="B228" s="223"/>
      <c r="C228" s="223"/>
      <c r="D228" s="229"/>
      <c r="E228" s="223"/>
      <c r="F228" s="224"/>
      <c r="G228" s="230"/>
      <c r="H228" s="226"/>
      <c r="I228" s="226"/>
      <c r="J228" s="227"/>
      <c r="K228" s="228"/>
    </row>
    <row r="229" s="221" customFormat="true" ht="13.5" hidden="false" customHeight="false" outlineLevel="0" collapsed="false">
      <c r="A229" s="222"/>
      <c r="B229" s="223"/>
      <c r="C229" s="223"/>
      <c r="D229" s="229"/>
      <c r="E229" s="223"/>
      <c r="F229" s="224"/>
      <c r="G229" s="230"/>
      <c r="H229" s="226"/>
      <c r="I229" s="226"/>
      <c r="J229" s="227"/>
      <c r="K229" s="228"/>
    </row>
    <row r="230" s="221" customFormat="true" ht="13.5" hidden="false" customHeight="false" outlineLevel="0" collapsed="false">
      <c r="A230" s="222"/>
      <c r="B230" s="223"/>
      <c r="C230" s="223"/>
      <c r="D230" s="229"/>
      <c r="E230" s="223"/>
      <c r="F230" s="224"/>
      <c r="G230" s="230"/>
      <c r="H230" s="226"/>
      <c r="I230" s="226"/>
      <c r="J230" s="227"/>
      <c r="K230" s="228"/>
    </row>
    <row r="231" s="221" customFormat="true" ht="13.5" hidden="false" customHeight="false" outlineLevel="0" collapsed="false">
      <c r="A231" s="222"/>
      <c r="B231" s="223"/>
      <c r="C231" s="223"/>
      <c r="D231" s="229"/>
      <c r="E231" s="223"/>
      <c r="F231" s="224"/>
      <c r="G231" s="230"/>
      <c r="H231" s="226"/>
      <c r="I231" s="226"/>
      <c r="J231" s="227"/>
      <c r="K231" s="228"/>
    </row>
    <row r="232" s="221" customFormat="true" ht="13.5" hidden="false" customHeight="false" outlineLevel="0" collapsed="false">
      <c r="A232" s="222"/>
      <c r="B232" s="223"/>
      <c r="C232" s="223"/>
      <c r="D232" s="229"/>
      <c r="E232" s="223"/>
      <c r="F232" s="224"/>
      <c r="G232" s="230"/>
      <c r="H232" s="226"/>
      <c r="I232" s="226"/>
      <c r="J232" s="227"/>
      <c r="K232" s="228"/>
    </row>
    <row r="233" s="221" customFormat="true" ht="13.5" hidden="false" customHeight="false" outlineLevel="0" collapsed="false">
      <c r="A233" s="222"/>
      <c r="B233" s="223"/>
      <c r="C233" s="223"/>
      <c r="D233" s="229"/>
      <c r="E233" s="223"/>
      <c r="F233" s="224"/>
      <c r="G233" s="230"/>
      <c r="H233" s="226"/>
      <c r="I233" s="226"/>
      <c r="J233" s="227"/>
      <c r="K233" s="228"/>
    </row>
    <row r="234" s="221" customFormat="true" ht="13.5" hidden="false" customHeight="false" outlineLevel="0" collapsed="false">
      <c r="A234" s="222"/>
      <c r="B234" s="223"/>
      <c r="C234" s="223"/>
      <c r="D234" s="229"/>
      <c r="E234" s="223"/>
      <c r="F234" s="224"/>
      <c r="G234" s="230"/>
      <c r="H234" s="226"/>
      <c r="I234" s="226"/>
      <c r="J234" s="227"/>
      <c r="K234" s="228"/>
    </row>
    <row r="235" s="221" customFormat="true" ht="13.5" hidden="false" customHeight="false" outlineLevel="0" collapsed="false">
      <c r="A235" s="222"/>
      <c r="B235" s="223"/>
      <c r="C235" s="223"/>
      <c r="D235" s="229"/>
      <c r="E235" s="223"/>
      <c r="F235" s="224"/>
      <c r="G235" s="230"/>
      <c r="H235" s="226"/>
      <c r="I235" s="226"/>
      <c r="J235" s="227"/>
      <c r="K235" s="228"/>
    </row>
    <row r="236" s="221" customFormat="true" ht="13.5" hidden="false" customHeight="false" outlineLevel="0" collapsed="false">
      <c r="A236" s="222"/>
      <c r="B236" s="223"/>
      <c r="C236" s="223"/>
      <c r="D236" s="229"/>
      <c r="E236" s="223"/>
      <c r="F236" s="224"/>
      <c r="G236" s="230"/>
      <c r="H236" s="226"/>
      <c r="I236" s="226"/>
      <c r="J236" s="227"/>
      <c r="K236" s="228"/>
    </row>
    <row r="237" s="221" customFormat="true" ht="13.5" hidden="false" customHeight="false" outlineLevel="0" collapsed="false">
      <c r="A237" s="222"/>
      <c r="B237" s="223"/>
      <c r="C237" s="223"/>
      <c r="D237" s="229"/>
      <c r="E237" s="223"/>
      <c r="F237" s="224"/>
      <c r="G237" s="230"/>
      <c r="H237" s="226"/>
      <c r="I237" s="226"/>
      <c r="J237" s="227"/>
      <c r="K237" s="228"/>
    </row>
    <row r="238" s="221" customFormat="true" ht="13.5" hidden="false" customHeight="false" outlineLevel="0" collapsed="false">
      <c r="A238" s="222"/>
      <c r="B238" s="223"/>
      <c r="C238" s="223"/>
      <c r="D238" s="229"/>
      <c r="E238" s="223"/>
      <c r="F238" s="224"/>
      <c r="G238" s="230"/>
      <c r="H238" s="226"/>
      <c r="I238" s="226"/>
      <c r="J238" s="227"/>
      <c r="K238" s="228"/>
    </row>
    <row r="239" s="221" customFormat="true" ht="13.5" hidden="false" customHeight="false" outlineLevel="0" collapsed="false">
      <c r="A239" s="222"/>
      <c r="B239" s="223"/>
      <c r="C239" s="223"/>
      <c r="D239" s="229"/>
      <c r="E239" s="223"/>
      <c r="F239" s="224"/>
      <c r="G239" s="230"/>
      <c r="H239" s="226"/>
      <c r="I239" s="226"/>
      <c r="J239" s="227"/>
      <c r="K239" s="228"/>
    </row>
    <row r="240" s="221" customFormat="true" ht="13.5" hidden="false" customHeight="false" outlineLevel="0" collapsed="false">
      <c r="A240" s="222"/>
      <c r="B240" s="223"/>
      <c r="C240" s="223"/>
      <c r="D240" s="229"/>
      <c r="E240" s="223"/>
      <c r="F240" s="224"/>
      <c r="G240" s="230"/>
      <c r="H240" s="226"/>
      <c r="I240" s="226"/>
      <c r="J240" s="227"/>
      <c r="K240" s="228"/>
    </row>
    <row r="241" s="221" customFormat="true" ht="13.5" hidden="false" customHeight="false" outlineLevel="0" collapsed="false">
      <c r="A241" s="222"/>
      <c r="B241" s="223"/>
      <c r="C241" s="223"/>
      <c r="D241" s="229"/>
      <c r="E241" s="223"/>
      <c r="F241" s="224"/>
      <c r="G241" s="230"/>
      <c r="H241" s="226"/>
      <c r="I241" s="226"/>
      <c r="J241" s="227"/>
      <c r="K241" s="228"/>
    </row>
    <row r="242" s="221" customFormat="true" ht="13.5" hidden="false" customHeight="false" outlineLevel="0" collapsed="false">
      <c r="A242" s="222"/>
      <c r="B242" s="223"/>
      <c r="C242" s="223"/>
      <c r="D242" s="229"/>
      <c r="E242" s="223"/>
      <c r="F242" s="224"/>
      <c r="G242" s="230"/>
      <c r="H242" s="226"/>
      <c r="I242" s="226"/>
      <c r="J242" s="227"/>
      <c r="K242" s="228"/>
    </row>
    <row r="243" s="221" customFormat="true" ht="13.5" hidden="false" customHeight="false" outlineLevel="0" collapsed="false">
      <c r="A243" s="222"/>
      <c r="B243" s="223"/>
      <c r="C243" s="223"/>
      <c r="D243" s="229"/>
      <c r="E243" s="223"/>
      <c r="F243" s="224"/>
      <c r="G243" s="230"/>
      <c r="H243" s="226"/>
      <c r="I243" s="226"/>
      <c r="J243" s="227"/>
      <c r="K243" s="228"/>
    </row>
    <row r="244" s="221" customFormat="true" ht="13.5" hidden="false" customHeight="false" outlineLevel="0" collapsed="false">
      <c r="A244" s="222"/>
      <c r="B244" s="223"/>
      <c r="C244" s="223"/>
      <c r="D244" s="229"/>
      <c r="E244" s="223"/>
      <c r="F244" s="224"/>
      <c r="G244" s="230"/>
      <c r="H244" s="226"/>
      <c r="I244" s="226"/>
      <c r="J244" s="227"/>
      <c r="K244" s="228"/>
    </row>
    <row r="245" s="221" customFormat="true" ht="13.5" hidden="false" customHeight="false" outlineLevel="0" collapsed="false">
      <c r="A245" s="222"/>
      <c r="B245" s="223"/>
      <c r="C245" s="223"/>
      <c r="D245" s="229"/>
      <c r="E245" s="223"/>
      <c r="F245" s="224"/>
      <c r="G245" s="230"/>
      <c r="H245" s="226"/>
      <c r="I245" s="226"/>
      <c r="J245" s="227"/>
      <c r="K245" s="228"/>
    </row>
    <row r="246" s="221" customFormat="true" ht="13.5" hidden="false" customHeight="false" outlineLevel="0" collapsed="false">
      <c r="A246" s="222"/>
      <c r="B246" s="223"/>
      <c r="C246" s="223"/>
      <c r="D246" s="229"/>
      <c r="E246" s="223"/>
      <c r="F246" s="224"/>
      <c r="G246" s="230"/>
      <c r="H246" s="226"/>
      <c r="I246" s="226"/>
      <c r="J246" s="227"/>
      <c r="K246" s="228"/>
    </row>
    <row r="247" s="221" customFormat="true" ht="13.5" hidden="false" customHeight="false" outlineLevel="0" collapsed="false">
      <c r="A247" s="222"/>
      <c r="B247" s="223"/>
      <c r="C247" s="223"/>
      <c r="D247" s="229"/>
      <c r="E247" s="223"/>
      <c r="F247" s="224"/>
      <c r="G247" s="230"/>
      <c r="H247" s="226"/>
      <c r="I247" s="226"/>
      <c r="J247" s="227"/>
      <c r="K247" s="228"/>
    </row>
    <row r="248" s="221" customFormat="true" ht="13.5" hidden="false" customHeight="false" outlineLevel="0" collapsed="false">
      <c r="A248" s="222"/>
      <c r="B248" s="223"/>
      <c r="C248" s="223"/>
      <c r="D248" s="229"/>
      <c r="E248" s="223"/>
      <c r="F248" s="224"/>
      <c r="G248" s="230"/>
      <c r="H248" s="226"/>
      <c r="I248" s="226"/>
      <c r="J248" s="227"/>
      <c r="K248" s="228"/>
    </row>
    <row r="249" s="221" customFormat="true" ht="13.5" hidden="false" customHeight="false" outlineLevel="0" collapsed="false">
      <c r="A249" s="222"/>
      <c r="B249" s="223"/>
      <c r="C249" s="223"/>
      <c r="D249" s="229"/>
      <c r="E249" s="223"/>
      <c r="F249" s="224"/>
      <c r="G249" s="230"/>
      <c r="H249" s="226"/>
      <c r="I249" s="226"/>
      <c r="J249" s="227"/>
      <c r="K249" s="228"/>
    </row>
    <row r="250" s="221" customFormat="true" ht="13.5" hidden="false" customHeight="false" outlineLevel="0" collapsed="false">
      <c r="A250" s="222"/>
      <c r="B250" s="223"/>
      <c r="C250" s="223"/>
      <c r="D250" s="229"/>
      <c r="E250" s="223"/>
      <c r="F250" s="224"/>
      <c r="G250" s="230"/>
      <c r="H250" s="226"/>
      <c r="I250" s="226"/>
      <c r="J250" s="227"/>
      <c r="K250" s="228"/>
    </row>
    <row r="251" s="221" customFormat="true" ht="13.5" hidden="false" customHeight="false" outlineLevel="0" collapsed="false">
      <c r="A251" s="222"/>
      <c r="B251" s="223"/>
      <c r="C251" s="223"/>
      <c r="D251" s="229"/>
      <c r="E251" s="223"/>
      <c r="F251" s="224"/>
      <c r="G251" s="230"/>
      <c r="H251" s="226"/>
      <c r="I251" s="226"/>
      <c r="J251" s="227"/>
      <c r="K251" s="228"/>
    </row>
    <row r="252" s="221" customFormat="true" ht="13.5" hidden="false" customHeight="false" outlineLevel="0" collapsed="false">
      <c r="A252" s="222"/>
      <c r="B252" s="223"/>
      <c r="C252" s="223"/>
      <c r="D252" s="229"/>
      <c r="E252" s="223"/>
      <c r="F252" s="224"/>
      <c r="G252" s="230"/>
      <c r="H252" s="226"/>
      <c r="I252" s="226"/>
      <c r="J252" s="227"/>
      <c r="K252" s="228"/>
    </row>
    <row r="253" s="221" customFormat="true" ht="13.5" hidden="false" customHeight="false" outlineLevel="0" collapsed="false">
      <c r="A253" s="222"/>
      <c r="B253" s="223"/>
      <c r="C253" s="223"/>
      <c r="D253" s="229"/>
      <c r="E253" s="223"/>
      <c r="F253" s="224"/>
      <c r="G253" s="230"/>
      <c r="H253" s="226"/>
      <c r="I253" s="226"/>
      <c r="J253" s="227"/>
      <c r="K253" s="228"/>
    </row>
    <row r="254" s="221" customFormat="true" ht="13.5" hidden="false" customHeight="false" outlineLevel="0" collapsed="false">
      <c r="A254" s="222"/>
      <c r="B254" s="223"/>
      <c r="C254" s="223"/>
      <c r="D254" s="229"/>
      <c r="E254" s="223"/>
      <c r="F254" s="224"/>
      <c r="G254" s="230"/>
      <c r="H254" s="226"/>
      <c r="I254" s="226"/>
      <c r="J254" s="227"/>
      <c r="K254" s="228"/>
    </row>
    <row r="255" s="221" customFormat="true" ht="13.5" hidden="false" customHeight="false" outlineLevel="0" collapsed="false">
      <c r="A255" s="222"/>
      <c r="B255" s="223"/>
      <c r="C255" s="223"/>
      <c r="D255" s="229"/>
      <c r="E255" s="223"/>
      <c r="F255" s="224"/>
      <c r="G255" s="230"/>
      <c r="H255" s="226"/>
      <c r="I255" s="226"/>
      <c r="J255" s="227"/>
      <c r="K255" s="228"/>
    </row>
    <row r="256" s="221" customFormat="true" ht="13.5" hidden="false" customHeight="false" outlineLevel="0" collapsed="false">
      <c r="A256" s="222"/>
      <c r="B256" s="223"/>
      <c r="C256" s="223"/>
      <c r="D256" s="229"/>
      <c r="E256" s="223"/>
      <c r="F256" s="224"/>
      <c r="G256" s="230"/>
      <c r="H256" s="226"/>
      <c r="I256" s="226"/>
      <c r="J256" s="227"/>
      <c r="K256" s="228"/>
    </row>
    <row r="257" s="221" customFormat="true" ht="13.5" hidden="false" customHeight="false" outlineLevel="0" collapsed="false">
      <c r="A257" s="222"/>
      <c r="B257" s="223"/>
      <c r="C257" s="223"/>
      <c r="D257" s="229"/>
      <c r="E257" s="223"/>
      <c r="F257" s="224"/>
      <c r="G257" s="230"/>
      <c r="H257" s="226"/>
      <c r="I257" s="226"/>
      <c r="J257" s="227"/>
      <c r="K257" s="228"/>
    </row>
    <row r="258" s="221" customFormat="true" ht="13.5" hidden="false" customHeight="false" outlineLevel="0" collapsed="false">
      <c r="A258" s="222"/>
      <c r="B258" s="223"/>
      <c r="C258" s="223"/>
      <c r="D258" s="229"/>
      <c r="E258" s="223"/>
      <c r="F258" s="224"/>
      <c r="G258" s="230"/>
      <c r="H258" s="226"/>
      <c r="I258" s="226"/>
      <c r="J258" s="227"/>
      <c r="K258" s="228"/>
    </row>
    <row r="259" s="221" customFormat="true" ht="13.5" hidden="false" customHeight="false" outlineLevel="0" collapsed="false">
      <c r="A259" s="222"/>
      <c r="B259" s="223"/>
      <c r="C259" s="223"/>
      <c r="D259" s="229"/>
      <c r="E259" s="223"/>
      <c r="F259" s="224"/>
      <c r="G259" s="230"/>
      <c r="H259" s="226"/>
      <c r="I259" s="226"/>
      <c r="J259" s="227"/>
      <c r="K259" s="228"/>
    </row>
    <row r="260" s="221" customFormat="true" ht="13.5" hidden="false" customHeight="false" outlineLevel="0" collapsed="false">
      <c r="A260" s="222"/>
      <c r="B260" s="223"/>
      <c r="C260" s="223"/>
      <c r="D260" s="229"/>
      <c r="E260" s="223"/>
      <c r="F260" s="224"/>
      <c r="G260" s="230"/>
      <c r="H260" s="226"/>
      <c r="I260" s="226"/>
      <c r="J260" s="227"/>
      <c r="K260" s="228"/>
    </row>
    <row r="261" s="221" customFormat="true" ht="13.5" hidden="false" customHeight="false" outlineLevel="0" collapsed="false">
      <c r="A261" s="222"/>
      <c r="B261" s="223"/>
      <c r="C261" s="223"/>
      <c r="D261" s="229"/>
      <c r="E261" s="223"/>
      <c r="F261" s="224"/>
      <c r="G261" s="230"/>
      <c r="H261" s="226"/>
      <c r="I261" s="226"/>
      <c r="J261" s="227"/>
      <c r="K261" s="228"/>
    </row>
    <row r="262" s="221" customFormat="true" ht="13.5" hidden="false" customHeight="false" outlineLevel="0" collapsed="false">
      <c r="A262" s="222"/>
      <c r="B262" s="223"/>
      <c r="C262" s="223"/>
      <c r="D262" s="229"/>
      <c r="E262" s="223"/>
      <c r="F262" s="224"/>
      <c r="G262" s="230"/>
      <c r="H262" s="226"/>
      <c r="I262" s="226"/>
      <c r="J262" s="227"/>
      <c r="K262" s="228"/>
    </row>
    <row r="263" s="221" customFormat="true" ht="13.5" hidden="false" customHeight="false" outlineLevel="0" collapsed="false">
      <c r="A263" s="222"/>
      <c r="B263" s="223"/>
      <c r="C263" s="223"/>
      <c r="D263" s="229"/>
      <c r="E263" s="223"/>
      <c r="F263" s="224"/>
      <c r="G263" s="230"/>
      <c r="H263" s="226"/>
      <c r="I263" s="226"/>
      <c r="J263" s="227"/>
      <c r="K263" s="228"/>
    </row>
    <row r="264" s="221" customFormat="true" ht="13.5" hidden="false" customHeight="false" outlineLevel="0" collapsed="false">
      <c r="A264" s="222"/>
      <c r="B264" s="223"/>
      <c r="C264" s="223"/>
      <c r="D264" s="229"/>
      <c r="E264" s="223"/>
      <c r="F264" s="224"/>
      <c r="G264" s="230"/>
      <c r="H264" s="226"/>
      <c r="I264" s="226"/>
      <c r="J264" s="227"/>
      <c r="K264" s="228"/>
    </row>
    <row r="265" s="221" customFormat="true" ht="13.5" hidden="false" customHeight="false" outlineLevel="0" collapsed="false">
      <c r="A265" s="222"/>
      <c r="B265" s="223"/>
      <c r="C265" s="223"/>
      <c r="D265" s="229"/>
      <c r="E265" s="223"/>
      <c r="F265" s="224"/>
      <c r="G265" s="230"/>
      <c r="H265" s="226"/>
      <c r="I265" s="226"/>
      <c r="J265" s="227"/>
      <c r="K265" s="228"/>
    </row>
    <row r="266" s="221" customFormat="true" ht="13.5" hidden="false" customHeight="false" outlineLevel="0" collapsed="false">
      <c r="A266" s="222"/>
      <c r="B266" s="223"/>
      <c r="C266" s="223"/>
      <c r="D266" s="229"/>
      <c r="E266" s="223"/>
      <c r="F266" s="224"/>
      <c r="G266" s="230"/>
      <c r="H266" s="226"/>
      <c r="I266" s="226"/>
      <c r="J266" s="227"/>
      <c r="K266" s="228"/>
    </row>
    <row r="267" s="221" customFormat="true" ht="13.5" hidden="false" customHeight="false" outlineLevel="0" collapsed="false">
      <c r="A267" s="222"/>
      <c r="B267" s="223"/>
      <c r="C267" s="223"/>
      <c r="D267" s="229"/>
      <c r="E267" s="223"/>
      <c r="F267" s="224"/>
      <c r="G267" s="230"/>
      <c r="H267" s="226"/>
      <c r="I267" s="226"/>
      <c r="J267" s="227"/>
      <c r="K267" s="228"/>
    </row>
    <row r="268" s="221" customFormat="true" ht="13.5" hidden="false" customHeight="false" outlineLevel="0" collapsed="false">
      <c r="A268" s="222"/>
      <c r="B268" s="223"/>
      <c r="C268" s="223"/>
      <c r="D268" s="229"/>
      <c r="E268" s="223"/>
      <c r="F268" s="224"/>
      <c r="G268" s="230"/>
      <c r="H268" s="226"/>
      <c r="I268" s="226"/>
      <c r="J268" s="227"/>
      <c r="K268" s="228"/>
    </row>
    <row r="269" s="221" customFormat="true" ht="13.5" hidden="false" customHeight="false" outlineLevel="0" collapsed="false">
      <c r="A269" s="222"/>
      <c r="B269" s="223"/>
      <c r="C269" s="223"/>
      <c r="D269" s="229"/>
      <c r="E269" s="223"/>
      <c r="F269" s="224"/>
      <c r="G269" s="230"/>
      <c r="H269" s="226"/>
      <c r="I269" s="226"/>
      <c r="J269" s="227"/>
      <c r="K269" s="228"/>
    </row>
    <row r="270" s="221" customFormat="true" ht="13.5" hidden="false" customHeight="false" outlineLevel="0" collapsed="false">
      <c r="A270" s="222"/>
      <c r="B270" s="223"/>
      <c r="C270" s="223"/>
      <c r="D270" s="229"/>
      <c r="E270" s="223"/>
      <c r="F270" s="224"/>
      <c r="G270" s="230"/>
      <c r="H270" s="226"/>
      <c r="I270" s="226"/>
      <c r="J270" s="227"/>
      <c r="K270" s="228"/>
    </row>
    <row r="271" s="221" customFormat="true" ht="13.5" hidden="false" customHeight="false" outlineLevel="0" collapsed="false">
      <c r="A271" s="222"/>
      <c r="B271" s="223"/>
      <c r="C271" s="223"/>
      <c r="D271" s="229"/>
      <c r="E271" s="223"/>
      <c r="F271" s="224"/>
      <c r="G271" s="230"/>
      <c r="H271" s="226"/>
      <c r="I271" s="226"/>
      <c r="J271" s="227"/>
      <c r="K271" s="228"/>
    </row>
    <row r="272" s="221" customFormat="true" ht="13.5" hidden="false" customHeight="false" outlineLevel="0" collapsed="false">
      <c r="A272" s="222"/>
      <c r="B272" s="223"/>
      <c r="C272" s="223"/>
      <c r="D272" s="229"/>
      <c r="E272" s="223"/>
      <c r="F272" s="224"/>
      <c r="G272" s="230"/>
      <c r="H272" s="226"/>
      <c r="I272" s="226"/>
      <c r="J272" s="227"/>
      <c r="K272" s="228"/>
    </row>
    <row r="273" s="221" customFormat="true" ht="13.5" hidden="false" customHeight="false" outlineLevel="0" collapsed="false">
      <c r="A273" s="222"/>
      <c r="B273" s="223"/>
      <c r="C273" s="223"/>
      <c r="D273" s="229"/>
      <c r="E273" s="223"/>
      <c r="F273" s="224"/>
      <c r="G273" s="230"/>
      <c r="H273" s="226"/>
      <c r="I273" s="226"/>
      <c r="J273" s="227"/>
      <c r="K273" s="228"/>
    </row>
    <row r="274" s="221" customFormat="true" ht="13.5" hidden="false" customHeight="false" outlineLevel="0" collapsed="false">
      <c r="A274" s="222"/>
      <c r="B274" s="223"/>
      <c r="C274" s="223"/>
      <c r="D274" s="229"/>
      <c r="E274" s="223"/>
      <c r="F274" s="224"/>
      <c r="G274" s="230"/>
      <c r="H274" s="226"/>
      <c r="I274" s="226"/>
      <c r="J274" s="227"/>
      <c r="K274" s="228"/>
    </row>
    <row r="275" s="221" customFormat="true" ht="13.5" hidden="false" customHeight="false" outlineLevel="0" collapsed="false">
      <c r="A275" s="222"/>
      <c r="B275" s="223"/>
      <c r="C275" s="223"/>
      <c r="D275" s="229"/>
      <c r="E275" s="223"/>
      <c r="F275" s="224"/>
      <c r="G275" s="230"/>
      <c r="H275" s="226"/>
      <c r="I275" s="226"/>
      <c r="J275" s="227"/>
      <c r="K275" s="228"/>
    </row>
    <row r="276" s="221" customFormat="true" ht="13.5" hidden="false" customHeight="false" outlineLevel="0" collapsed="false">
      <c r="A276" s="222"/>
      <c r="B276" s="223"/>
      <c r="C276" s="223"/>
      <c r="D276" s="229"/>
      <c r="E276" s="223"/>
      <c r="F276" s="224"/>
      <c r="G276" s="230"/>
      <c r="H276" s="226"/>
      <c r="I276" s="226"/>
      <c r="J276" s="227"/>
      <c r="K276" s="228"/>
    </row>
    <row r="277" s="221" customFormat="true" ht="13.5" hidden="false" customHeight="false" outlineLevel="0" collapsed="false">
      <c r="A277" s="222"/>
      <c r="B277" s="223"/>
      <c r="C277" s="223"/>
      <c r="D277" s="229"/>
      <c r="E277" s="223"/>
      <c r="F277" s="224"/>
      <c r="G277" s="230"/>
      <c r="H277" s="226"/>
      <c r="I277" s="226"/>
      <c r="J277" s="227"/>
      <c r="K277" s="228"/>
    </row>
    <row r="278" s="221" customFormat="true" ht="13.5" hidden="false" customHeight="false" outlineLevel="0" collapsed="false">
      <c r="A278" s="222"/>
      <c r="B278" s="223"/>
      <c r="C278" s="223"/>
      <c r="D278" s="229"/>
      <c r="E278" s="223"/>
      <c r="F278" s="224"/>
      <c r="G278" s="230"/>
      <c r="H278" s="226"/>
      <c r="I278" s="226"/>
      <c r="J278" s="227"/>
      <c r="K278" s="228"/>
    </row>
    <row r="279" s="221" customFormat="true" ht="13.5" hidden="false" customHeight="false" outlineLevel="0" collapsed="false">
      <c r="A279" s="222"/>
      <c r="B279" s="223"/>
      <c r="C279" s="223"/>
      <c r="D279" s="229"/>
      <c r="E279" s="223"/>
      <c r="F279" s="224"/>
      <c r="G279" s="230"/>
      <c r="H279" s="226"/>
      <c r="I279" s="226"/>
      <c r="J279" s="227"/>
      <c r="K279" s="228"/>
    </row>
    <row r="280" s="221" customFormat="true" ht="13.5" hidden="false" customHeight="false" outlineLevel="0" collapsed="false">
      <c r="A280" s="222"/>
      <c r="B280" s="223"/>
      <c r="C280" s="223"/>
      <c r="D280" s="229"/>
      <c r="E280" s="223"/>
      <c r="F280" s="224"/>
      <c r="G280" s="230"/>
      <c r="H280" s="226"/>
      <c r="I280" s="226"/>
      <c r="J280" s="227"/>
      <c r="K280" s="228"/>
    </row>
    <row r="281" s="221" customFormat="true" ht="13.5" hidden="false" customHeight="false" outlineLevel="0" collapsed="false">
      <c r="A281" s="222"/>
      <c r="B281" s="223"/>
      <c r="C281" s="223"/>
      <c r="D281" s="229"/>
      <c r="E281" s="223"/>
      <c r="F281" s="224"/>
      <c r="G281" s="230"/>
      <c r="H281" s="226"/>
      <c r="I281" s="226"/>
      <c r="J281" s="227"/>
      <c r="K281" s="228"/>
    </row>
    <row r="282" s="221" customFormat="true" ht="13.5" hidden="false" customHeight="false" outlineLevel="0" collapsed="false">
      <c r="A282" s="222"/>
      <c r="B282" s="223"/>
      <c r="C282" s="223"/>
      <c r="D282" s="229"/>
      <c r="E282" s="223"/>
      <c r="F282" s="224"/>
      <c r="G282" s="230"/>
      <c r="H282" s="226"/>
      <c r="I282" s="226"/>
      <c r="J282" s="227"/>
      <c r="K282" s="228"/>
    </row>
    <row r="283" s="221" customFormat="true" ht="13.5" hidden="false" customHeight="false" outlineLevel="0" collapsed="false">
      <c r="A283" s="222"/>
      <c r="B283" s="223"/>
      <c r="C283" s="223"/>
      <c r="D283" s="229"/>
      <c r="E283" s="223"/>
      <c r="F283" s="224"/>
      <c r="G283" s="230"/>
      <c r="H283" s="226"/>
      <c r="I283" s="226"/>
      <c r="J283" s="227"/>
      <c r="K283" s="228"/>
    </row>
    <row r="284" s="221" customFormat="true" ht="13.5" hidden="false" customHeight="false" outlineLevel="0" collapsed="false">
      <c r="A284" s="222"/>
      <c r="B284" s="223"/>
      <c r="C284" s="223"/>
      <c r="D284" s="229"/>
      <c r="E284" s="223"/>
      <c r="F284" s="224"/>
      <c r="G284" s="230"/>
      <c r="H284" s="226"/>
      <c r="I284" s="226"/>
      <c r="J284" s="227"/>
      <c r="K284" s="228"/>
    </row>
    <row r="285" s="221" customFormat="true" ht="13.5" hidden="false" customHeight="false" outlineLevel="0" collapsed="false">
      <c r="A285" s="222"/>
      <c r="B285" s="223"/>
      <c r="C285" s="223"/>
      <c r="D285" s="229"/>
      <c r="E285" s="223"/>
      <c r="F285" s="224"/>
      <c r="G285" s="230"/>
      <c r="H285" s="226"/>
      <c r="I285" s="226"/>
      <c r="J285" s="227"/>
      <c r="K285" s="228"/>
    </row>
    <row r="286" s="221" customFormat="true" ht="13.5" hidden="false" customHeight="false" outlineLevel="0" collapsed="false">
      <c r="A286" s="222"/>
      <c r="B286" s="223"/>
      <c r="C286" s="223"/>
      <c r="D286" s="229"/>
      <c r="E286" s="223"/>
      <c r="F286" s="224"/>
      <c r="G286" s="230"/>
      <c r="H286" s="226"/>
      <c r="I286" s="226"/>
      <c r="J286" s="227"/>
      <c r="K286" s="228"/>
    </row>
    <row r="287" s="221" customFormat="true" ht="13.5" hidden="false" customHeight="false" outlineLevel="0" collapsed="false">
      <c r="A287" s="222"/>
      <c r="B287" s="223"/>
      <c r="C287" s="223"/>
      <c r="D287" s="229"/>
      <c r="E287" s="223"/>
      <c r="F287" s="224"/>
      <c r="G287" s="230"/>
      <c r="H287" s="226"/>
      <c r="I287" s="226"/>
      <c r="J287" s="227"/>
      <c r="K287" s="228"/>
    </row>
    <row r="288" s="221" customFormat="true" ht="13.5" hidden="false" customHeight="false" outlineLevel="0" collapsed="false">
      <c r="A288" s="222"/>
      <c r="B288" s="223"/>
      <c r="C288" s="223"/>
      <c r="D288" s="229"/>
      <c r="E288" s="223"/>
      <c r="F288" s="224"/>
      <c r="G288" s="230"/>
      <c r="H288" s="226"/>
      <c r="I288" s="226"/>
      <c r="J288" s="227"/>
      <c r="K288" s="228"/>
    </row>
    <row r="289" s="221" customFormat="true" ht="13.5" hidden="false" customHeight="false" outlineLevel="0" collapsed="false">
      <c r="A289" s="222"/>
      <c r="B289" s="223"/>
      <c r="C289" s="223"/>
      <c r="D289" s="229"/>
      <c r="E289" s="223"/>
      <c r="F289" s="224"/>
      <c r="G289" s="230"/>
      <c r="H289" s="226"/>
      <c r="I289" s="226"/>
      <c r="J289" s="227"/>
      <c r="K289" s="228"/>
    </row>
    <row r="290" s="221" customFormat="true" ht="13.5" hidden="false" customHeight="false" outlineLevel="0" collapsed="false">
      <c r="A290" s="222"/>
      <c r="B290" s="223"/>
      <c r="C290" s="223"/>
      <c r="D290" s="229"/>
      <c r="E290" s="223"/>
      <c r="F290" s="224"/>
      <c r="G290" s="230"/>
      <c r="H290" s="226"/>
      <c r="I290" s="226"/>
      <c r="J290" s="227"/>
      <c r="K290" s="228"/>
    </row>
    <row r="291" s="221" customFormat="true" ht="13.5" hidden="false" customHeight="false" outlineLevel="0" collapsed="false">
      <c r="A291" s="222"/>
      <c r="B291" s="223"/>
      <c r="C291" s="223"/>
      <c r="D291" s="229"/>
      <c r="E291" s="223"/>
      <c r="F291" s="224"/>
      <c r="G291" s="230"/>
      <c r="H291" s="226"/>
      <c r="I291" s="226"/>
      <c r="J291" s="227"/>
      <c r="K291" s="228"/>
    </row>
    <row r="292" s="221" customFormat="true" ht="13.5" hidden="false" customHeight="false" outlineLevel="0" collapsed="false">
      <c r="A292" s="222"/>
      <c r="B292" s="223"/>
      <c r="C292" s="223"/>
      <c r="D292" s="229"/>
      <c r="E292" s="223"/>
      <c r="F292" s="224"/>
      <c r="G292" s="230"/>
      <c r="H292" s="226"/>
      <c r="I292" s="226"/>
      <c r="J292" s="227"/>
      <c r="K292" s="228"/>
    </row>
    <row r="293" s="221" customFormat="true" ht="13.5" hidden="false" customHeight="false" outlineLevel="0" collapsed="false">
      <c r="A293" s="222"/>
      <c r="B293" s="223"/>
      <c r="C293" s="223"/>
      <c r="D293" s="229"/>
      <c r="E293" s="223"/>
      <c r="F293" s="224"/>
      <c r="G293" s="230"/>
      <c r="H293" s="226"/>
      <c r="I293" s="226"/>
      <c r="J293" s="227"/>
      <c r="K293" s="228"/>
    </row>
    <row r="294" s="221" customFormat="true" ht="13.5" hidden="false" customHeight="false" outlineLevel="0" collapsed="false">
      <c r="A294" s="222"/>
      <c r="B294" s="223"/>
      <c r="C294" s="223"/>
      <c r="D294" s="229"/>
      <c r="E294" s="223"/>
      <c r="F294" s="224"/>
      <c r="G294" s="230"/>
      <c r="H294" s="226"/>
      <c r="I294" s="226"/>
      <c r="J294" s="227"/>
      <c r="K294" s="228"/>
    </row>
    <row r="295" s="221" customFormat="true" ht="13.5" hidden="false" customHeight="false" outlineLevel="0" collapsed="false">
      <c r="A295" s="222"/>
      <c r="B295" s="223"/>
      <c r="C295" s="223"/>
      <c r="D295" s="229"/>
      <c r="E295" s="223"/>
      <c r="F295" s="224"/>
      <c r="G295" s="230"/>
      <c r="H295" s="226"/>
      <c r="I295" s="226"/>
      <c r="J295" s="227"/>
      <c r="K295" s="228"/>
    </row>
    <row r="296" s="221" customFormat="true" ht="13.5" hidden="false" customHeight="false" outlineLevel="0" collapsed="false">
      <c r="A296" s="222"/>
      <c r="B296" s="223"/>
      <c r="C296" s="223"/>
      <c r="D296" s="229"/>
      <c r="E296" s="223"/>
      <c r="F296" s="224"/>
      <c r="G296" s="230"/>
      <c r="H296" s="226"/>
      <c r="I296" s="226"/>
      <c r="J296" s="227"/>
      <c r="K296" s="228"/>
    </row>
    <row r="297" s="221" customFormat="true" ht="13.5" hidden="false" customHeight="false" outlineLevel="0" collapsed="false">
      <c r="A297" s="222"/>
      <c r="B297" s="223"/>
      <c r="C297" s="223"/>
      <c r="D297" s="229"/>
      <c r="E297" s="223"/>
      <c r="F297" s="224"/>
      <c r="G297" s="230"/>
      <c r="H297" s="226"/>
      <c r="I297" s="226"/>
      <c r="J297" s="227"/>
      <c r="K297" s="228"/>
    </row>
    <row r="298" s="221" customFormat="true" ht="13.5" hidden="false" customHeight="false" outlineLevel="0" collapsed="false">
      <c r="A298" s="222"/>
      <c r="B298" s="223"/>
      <c r="C298" s="223"/>
      <c r="D298" s="229"/>
      <c r="E298" s="223"/>
      <c r="F298" s="224"/>
      <c r="G298" s="230"/>
      <c r="H298" s="226"/>
      <c r="I298" s="226"/>
      <c r="J298" s="227"/>
      <c r="K298" s="228"/>
    </row>
    <row r="299" s="221" customFormat="true" ht="13.5" hidden="false" customHeight="false" outlineLevel="0" collapsed="false">
      <c r="A299" s="222"/>
      <c r="B299" s="223"/>
      <c r="C299" s="223"/>
      <c r="D299" s="229"/>
      <c r="E299" s="223"/>
      <c r="F299" s="224"/>
      <c r="G299" s="230"/>
      <c r="H299" s="226"/>
      <c r="I299" s="226"/>
      <c r="J299" s="227"/>
      <c r="K299" s="228"/>
    </row>
    <row r="300" s="221" customFormat="true" ht="13.5" hidden="false" customHeight="false" outlineLevel="0" collapsed="false">
      <c r="A300" s="222"/>
      <c r="B300" s="223"/>
      <c r="C300" s="223"/>
      <c r="D300" s="229"/>
      <c r="E300" s="223"/>
      <c r="F300" s="224"/>
      <c r="G300" s="230"/>
      <c r="H300" s="226"/>
      <c r="I300" s="226"/>
      <c r="J300" s="227"/>
      <c r="K300" s="228"/>
    </row>
    <row r="301" s="221" customFormat="true" ht="13.5" hidden="false" customHeight="false" outlineLevel="0" collapsed="false">
      <c r="A301" s="222"/>
      <c r="B301" s="223"/>
      <c r="C301" s="223"/>
      <c r="D301" s="229"/>
      <c r="E301" s="223"/>
      <c r="F301" s="224"/>
      <c r="G301" s="230"/>
      <c r="H301" s="226"/>
      <c r="I301" s="226"/>
      <c r="J301" s="227"/>
      <c r="K301" s="228"/>
    </row>
    <row r="302" s="221" customFormat="true" ht="13.5" hidden="false" customHeight="false" outlineLevel="0" collapsed="false">
      <c r="A302" s="222"/>
      <c r="B302" s="223"/>
      <c r="C302" s="223"/>
      <c r="D302" s="229"/>
      <c r="E302" s="223"/>
      <c r="F302" s="224"/>
      <c r="G302" s="230"/>
      <c r="H302" s="226"/>
      <c r="I302" s="226"/>
      <c r="J302" s="227"/>
      <c r="K302" s="228"/>
    </row>
    <row r="303" s="221" customFormat="true" ht="13.5" hidden="false" customHeight="false" outlineLevel="0" collapsed="false">
      <c r="A303" s="222"/>
      <c r="B303" s="223"/>
      <c r="C303" s="223"/>
      <c r="D303" s="229"/>
      <c r="E303" s="223"/>
      <c r="F303" s="224"/>
      <c r="G303" s="230"/>
      <c r="H303" s="226"/>
      <c r="I303" s="226"/>
      <c r="J303" s="227"/>
      <c r="K303" s="228"/>
    </row>
    <row r="304" s="221" customFormat="true" ht="13.5" hidden="false" customHeight="false" outlineLevel="0" collapsed="false">
      <c r="A304" s="222"/>
      <c r="B304" s="223"/>
      <c r="C304" s="223"/>
      <c r="D304" s="229"/>
      <c r="E304" s="223"/>
      <c r="F304" s="224"/>
      <c r="G304" s="230"/>
      <c r="H304" s="226"/>
      <c r="I304" s="226"/>
      <c r="J304" s="227"/>
      <c r="K304" s="228"/>
    </row>
    <row r="305" s="221" customFormat="true" ht="13.5" hidden="false" customHeight="false" outlineLevel="0" collapsed="false">
      <c r="A305" s="222"/>
      <c r="B305" s="223"/>
      <c r="C305" s="223"/>
      <c r="D305" s="229"/>
      <c r="E305" s="223"/>
      <c r="F305" s="224"/>
      <c r="G305" s="230"/>
      <c r="H305" s="226"/>
      <c r="I305" s="226"/>
      <c r="J305" s="227"/>
      <c r="K305" s="228"/>
    </row>
    <row r="306" s="221" customFormat="true" ht="13.5" hidden="false" customHeight="false" outlineLevel="0" collapsed="false">
      <c r="A306" s="222"/>
      <c r="B306" s="223"/>
      <c r="C306" s="223"/>
      <c r="D306" s="229"/>
      <c r="E306" s="223"/>
      <c r="F306" s="224"/>
      <c r="G306" s="230"/>
      <c r="H306" s="226"/>
      <c r="I306" s="226"/>
      <c r="J306" s="227"/>
      <c r="K306" s="228"/>
    </row>
    <row r="307" s="221" customFormat="true" ht="13.5" hidden="false" customHeight="false" outlineLevel="0" collapsed="false">
      <c r="A307" s="222"/>
      <c r="B307" s="223"/>
      <c r="C307" s="223"/>
      <c r="D307" s="229"/>
      <c r="E307" s="223"/>
      <c r="F307" s="224"/>
      <c r="G307" s="230"/>
      <c r="H307" s="226"/>
      <c r="I307" s="226"/>
      <c r="J307" s="227"/>
      <c r="K307" s="228"/>
    </row>
    <row r="308" s="221" customFormat="true" ht="13.5" hidden="false" customHeight="false" outlineLevel="0" collapsed="false">
      <c r="A308" s="222"/>
      <c r="B308" s="223"/>
      <c r="C308" s="223"/>
      <c r="D308" s="229"/>
      <c r="E308" s="223"/>
      <c r="F308" s="224"/>
      <c r="G308" s="230"/>
      <c r="H308" s="226"/>
      <c r="I308" s="226"/>
      <c r="J308" s="227"/>
      <c r="K308" s="228"/>
    </row>
    <row r="309" s="221" customFormat="true" ht="13.5" hidden="false" customHeight="false" outlineLevel="0" collapsed="false">
      <c r="A309" s="222"/>
      <c r="B309" s="223"/>
      <c r="C309" s="223"/>
      <c r="D309" s="229"/>
      <c r="E309" s="223"/>
      <c r="F309" s="224"/>
      <c r="G309" s="230"/>
      <c r="H309" s="226"/>
      <c r="I309" s="226"/>
      <c r="J309" s="227"/>
      <c r="K309" s="228"/>
    </row>
    <row r="310" s="221" customFormat="true" ht="13.5" hidden="false" customHeight="false" outlineLevel="0" collapsed="false">
      <c r="A310" s="222"/>
      <c r="B310" s="223"/>
      <c r="C310" s="223"/>
      <c r="D310" s="229"/>
      <c r="E310" s="223"/>
      <c r="F310" s="224"/>
      <c r="G310" s="230"/>
      <c r="H310" s="226"/>
      <c r="I310" s="226"/>
      <c r="J310" s="227"/>
      <c r="K310" s="228"/>
    </row>
    <row r="311" s="221" customFormat="true" ht="13.5" hidden="false" customHeight="false" outlineLevel="0" collapsed="false">
      <c r="A311" s="222"/>
      <c r="B311" s="223"/>
      <c r="C311" s="223"/>
      <c r="D311" s="229"/>
      <c r="E311" s="223"/>
      <c r="F311" s="224"/>
      <c r="G311" s="230"/>
      <c r="H311" s="226"/>
      <c r="I311" s="226"/>
      <c r="J311" s="227"/>
      <c r="K311" s="228"/>
    </row>
    <row r="312" s="221" customFormat="true" ht="13.5" hidden="false" customHeight="false" outlineLevel="0" collapsed="false">
      <c r="A312" s="222"/>
      <c r="B312" s="223"/>
      <c r="C312" s="223"/>
      <c r="D312" s="229"/>
      <c r="E312" s="223"/>
      <c r="F312" s="224"/>
      <c r="G312" s="230"/>
      <c r="H312" s="226"/>
      <c r="I312" s="226"/>
      <c r="J312" s="227"/>
      <c r="K312" s="228"/>
    </row>
    <row r="313" s="221" customFormat="true" ht="13.5" hidden="false" customHeight="false" outlineLevel="0" collapsed="false">
      <c r="A313" s="222"/>
      <c r="B313" s="223"/>
      <c r="C313" s="223"/>
      <c r="D313" s="229"/>
      <c r="E313" s="223"/>
      <c r="F313" s="224"/>
      <c r="G313" s="230"/>
      <c r="H313" s="226"/>
      <c r="I313" s="226"/>
      <c r="J313" s="227"/>
      <c r="K313" s="228"/>
    </row>
    <row r="314" s="221" customFormat="true" ht="13.5" hidden="false" customHeight="false" outlineLevel="0" collapsed="false">
      <c r="A314" s="222"/>
      <c r="B314" s="223"/>
      <c r="C314" s="223"/>
      <c r="D314" s="229"/>
      <c r="E314" s="223"/>
      <c r="F314" s="224"/>
      <c r="G314" s="230"/>
      <c r="H314" s="226"/>
      <c r="I314" s="226"/>
      <c r="J314" s="227"/>
      <c r="K314" s="228"/>
    </row>
    <row r="315" s="221" customFormat="true" ht="13.5" hidden="false" customHeight="false" outlineLevel="0" collapsed="false">
      <c r="A315" s="222"/>
      <c r="B315" s="223"/>
      <c r="C315" s="223"/>
      <c r="D315" s="229"/>
      <c r="E315" s="223"/>
      <c r="F315" s="224"/>
      <c r="G315" s="230"/>
      <c r="H315" s="226"/>
      <c r="I315" s="226"/>
      <c r="J315" s="227"/>
      <c r="K315" s="228"/>
    </row>
    <row r="316" s="221" customFormat="true" ht="13.5" hidden="false" customHeight="false" outlineLevel="0" collapsed="false">
      <c r="A316" s="222"/>
      <c r="B316" s="223"/>
      <c r="C316" s="223"/>
      <c r="D316" s="229"/>
      <c r="E316" s="223"/>
      <c r="F316" s="224"/>
      <c r="G316" s="230"/>
      <c r="H316" s="226"/>
      <c r="I316" s="226"/>
      <c r="J316" s="227"/>
      <c r="K316" s="228"/>
    </row>
    <row r="317" s="221" customFormat="true" ht="13.5" hidden="false" customHeight="false" outlineLevel="0" collapsed="false">
      <c r="A317" s="222"/>
      <c r="B317" s="223"/>
      <c r="C317" s="223"/>
      <c r="D317" s="229"/>
      <c r="E317" s="223"/>
      <c r="F317" s="224"/>
      <c r="G317" s="230"/>
      <c r="H317" s="226"/>
      <c r="I317" s="226"/>
      <c r="J317" s="227"/>
      <c r="K317" s="228"/>
    </row>
    <row r="318" s="221" customFormat="true" ht="13.5" hidden="false" customHeight="false" outlineLevel="0" collapsed="false">
      <c r="A318" s="222"/>
      <c r="B318" s="223"/>
      <c r="C318" s="223"/>
      <c r="D318" s="229"/>
      <c r="E318" s="223"/>
      <c r="F318" s="224"/>
      <c r="G318" s="230"/>
      <c r="H318" s="226"/>
      <c r="I318" s="226"/>
      <c r="J318" s="227"/>
      <c r="K318" s="228"/>
    </row>
    <row r="319" s="221" customFormat="true" ht="13.5" hidden="false" customHeight="false" outlineLevel="0" collapsed="false">
      <c r="A319" s="222"/>
      <c r="B319" s="223"/>
      <c r="C319" s="223"/>
      <c r="D319" s="229"/>
      <c r="E319" s="223"/>
      <c r="F319" s="224"/>
      <c r="G319" s="230"/>
      <c r="H319" s="226"/>
      <c r="I319" s="226"/>
      <c r="J319" s="227"/>
      <c r="K319" s="228"/>
    </row>
    <row r="320" s="221" customFormat="true" ht="13.5" hidden="false" customHeight="false" outlineLevel="0" collapsed="false">
      <c r="A320" s="222"/>
      <c r="B320" s="223"/>
      <c r="C320" s="223"/>
      <c r="D320" s="229"/>
      <c r="E320" s="223"/>
      <c r="F320" s="224"/>
      <c r="G320" s="230"/>
      <c r="H320" s="226"/>
      <c r="I320" s="226"/>
      <c r="J320" s="227"/>
      <c r="K320" s="228"/>
    </row>
    <row r="321" s="221" customFormat="true" ht="13.5" hidden="false" customHeight="false" outlineLevel="0" collapsed="false">
      <c r="A321" s="222"/>
      <c r="B321" s="223"/>
      <c r="C321" s="223"/>
      <c r="D321" s="229"/>
      <c r="E321" s="223"/>
      <c r="F321" s="224"/>
      <c r="G321" s="230"/>
      <c r="H321" s="226"/>
      <c r="I321" s="226"/>
      <c r="J321" s="227"/>
      <c r="K321" s="228"/>
    </row>
    <row r="322" s="221" customFormat="true" ht="13.5" hidden="false" customHeight="false" outlineLevel="0" collapsed="false">
      <c r="A322" s="222"/>
      <c r="B322" s="223"/>
      <c r="C322" s="223"/>
      <c r="D322" s="229"/>
      <c r="E322" s="223"/>
      <c r="F322" s="224"/>
      <c r="G322" s="230"/>
      <c r="H322" s="226"/>
      <c r="I322" s="226"/>
      <c r="J322" s="227"/>
      <c r="K322" s="228"/>
    </row>
    <row r="323" s="221" customFormat="true" ht="13.5" hidden="false" customHeight="false" outlineLevel="0" collapsed="false">
      <c r="A323" s="222"/>
      <c r="B323" s="223"/>
      <c r="C323" s="223"/>
      <c r="D323" s="229"/>
      <c r="E323" s="223"/>
      <c r="F323" s="224"/>
      <c r="G323" s="230"/>
      <c r="H323" s="226"/>
      <c r="I323" s="226"/>
      <c r="J323" s="227"/>
      <c r="K323" s="228"/>
    </row>
    <row r="324" s="221" customFormat="true" ht="13.5" hidden="false" customHeight="false" outlineLevel="0" collapsed="false">
      <c r="A324" s="222"/>
      <c r="B324" s="223"/>
      <c r="C324" s="223"/>
      <c r="D324" s="229"/>
      <c r="E324" s="223"/>
      <c r="F324" s="224"/>
      <c r="G324" s="230"/>
      <c r="H324" s="226"/>
      <c r="I324" s="226"/>
      <c r="J324" s="227"/>
      <c r="K324" s="228"/>
    </row>
    <row r="325" s="221" customFormat="true" ht="13.5" hidden="false" customHeight="false" outlineLevel="0" collapsed="false">
      <c r="A325" s="222"/>
      <c r="B325" s="223"/>
      <c r="C325" s="223"/>
      <c r="D325" s="229"/>
      <c r="E325" s="223"/>
      <c r="F325" s="224"/>
      <c r="G325" s="230"/>
      <c r="H325" s="226"/>
      <c r="I325" s="226"/>
      <c r="J325" s="227"/>
      <c r="K325" s="228"/>
    </row>
    <row r="326" s="221" customFormat="true" ht="13.5" hidden="false" customHeight="false" outlineLevel="0" collapsed="false">
      <c r="A326" s="222"/>
      <c r="B326" s="223"/>
      <c r="C326" s="223"/>
      <c r="D326" s="229"/>
      <c r="E326" s="223"/>
      <c r="F326" s="224"/>
      <c r="G326" s="230"/>
      <c r="H326" s="226"/>
      <c r="I326" s="226"/>
      <c r="J326" s="227"/>
      <c r="K326" s="228"/>
    </row>
    <row r="327" s="221" customFormat="true" ht="13.5" hidden="false" customHeight="false" outlineLevel="0" collapsed="false">
      <c r="A327" s="222"/>
      <c r="B327" s="223"/>
      <c r="C327" s="223"/>
      <c r="D327" s="229"/>
      <c r="E327" s="223"/>
      <c r="F327" s="224"/>
      <c r="G327" s="230"/>
      <c r="H327" s="226"/>
      <c r="I327" s="226"/>
      <c r="J327" s="227"/>
      <c r="K327" s="228"/>
    </row>
    <row r="328" s="221" customFormat="true" ht="13.5" hidden="false" customHeight="false" outlineLevel="0" collapsed="false">
      <c r="A328" s="222"/>
      <c r="B328" s="223"/>
      <c r="C328" s="223"/>
      <c r="D328" s="229"/>
      <c r="E328" s="223"/>
      <c r="F328" s="224"/>
      <c r="G328" s="230"/>
      <c r="H328" s="226"/>
      <c r="I328" s="226"/>
      <c r="J328" s="227"/>
      <c r="K328" s="228"/>
    </row>
    <row r="329" s="221" customFormat="true" ht="13.5" hidden="false" customHeight="false" outlineLevel="0" collapsed="false">
      <c r="A329" s="222"/>
      <c r="B329" s="223"/>
      <c r="C329" s="223"/>
      <c r="D329" s="229"/>
      <c r="E329" s="223"/>
      <c r="F329" s="224"/>
      <c r="G329" s="230"/>
      <c r="H329" s="226"/>
      <c r="I329" s="226"/>
      <c r="J329" s="227"/>
      <c r="K329" s="228"/>
    </row>
    <row r="330" s="221" customFormat="true" ht="13.5" hidden="false" customHeight="false" outlineLevel="0" collapsed="false">
      <c r="A330" s="222"/>
      <c r="B330" s="223"/>
      <c r="C330" s="223"/>
      <c r="D330" s="229"/>
      <c r="E330" s="223"/>
      <c r="F330" s="224"/>
      <c r="G330" s="230"/>
      <c r="H330" s="226"/>
      <c r="I330" s="226"/>
      <c r="J330" s="227"/>
      <c r="K330" s="228"/>
    </row>
    <row r="331" s="221" customFormat="true" ht="13.5" hidden="false" customHeight="false" outlineLevel="0" collapsed="false">
      <c r="A331" s="222"/>
      <c r="B331" s="223"/>
      <c r="C331" s="223"/>
      <c r="D331" s="229"/>
      <c r="E331" s="223"/>
      <c r="F331" s="224"/>
      <c r="G331" s="230"/>
      <c r="H331" s="226"/>
      <c r="I331" s="226"/>
      <c r="J331" s="227"/>
      <c r="K331" s="228"/>
    </row>
    <row r="332" s="221" customFormat="true" ht="13.5" hidden="false" customHeight="false" outlineLevel="0" collapsed="false">
      <c r="A332" s="222"/>
      <c r="B332" s="223"/>
      <c r="C332" s="223"/>
      <c r="D332" s="229"/>
      <c r="E332" s="223"/>
      <c r="F332" s="224"/>
      <c r="G332" s="230"/>
      <c r="H332" s="226"/>
      <c r="I332" s="226"/>
      <c r="J332" s="227"/>
      <c r="K332" s="228"/>
    </row>
    <row r="333" s="221" customFormat="true" ht="13.5" hidden="false" customHeight="false" outlineLevel="0" collapsed="false">
      <c r="A333" s="222"/>
      <c r="B333" s="223"/>
      <c r="C333" s="223"/>
      <c r="D333" s="229"/>
      <c r="E333" s="223"/>
      <c r="F333" s="224"/>
      <c r="G333" s="230"/>
      <c r="H333" s="226"/>
      <c r="I333" s="226"/>
      <c r="J333" s="227"/>
      <c r="K333" s="228"/>
    </row>
    <row r="334" s="221" customFormat="true" ht="13.5" hidden="false" customHeight="false" outlineLevel="0" collapsed="false">
      <c r="A334" s="222"/>
      <c r="B334" s="223"/>
      <c r="C334" s="223"/>
      <c r="D334" s="229"/>
      <c r="E334" s="223"/>
      <c r="F334" s="224"/>
      <c r="G334" s="230"/>
      <c r="H334" s="226"/>
      <c r="I334" s="226"/>
      <c r="J334" s="227"/>
      <c r="K334" s="228"/>
    </row>
    <row r="335" s="221" customFormat="true" ht="13.5" hidden="false" customHeight="false" outlineLevel="0" collapsed="false">
      <c r="A335" s="222"/>
      <c r="B335" s="223"/>
      <c r="C335" s="223"/>
      <c r="D335" s="229"/>
      <c r="E335" s="223"/>
      <c r="F335" s="224"/>
      <c r="G335" s="230"/>
      <c r="H335" s="226"/>
      <c r="I335" s="226"/>
      <c r="J335" s="227"/>
      <c r="K335" s="228"/>
    </row>
    <row r="336" s="221" customFormat="true" ht="13.5" hidden="false" customHeight="false" outlineLevel="0" collapsed="false">
      <c r="A336" s="222"/>
      <c r="B336" s="223"/>
      <c r="C336" s="223"/>
      <c r="D336" s="229"/>
      <c r="E336" s="223"/>
      <c r="F336" s="224"/>
      <c r="G336" s="230"/>
      <c r="H336" s="226"/>
      <c r="I336" s="226"/>
      <c r="J336" s="227"/>
      <c r="K336" s="228"/>
    </row>
    <row r="337" s="221" customFormat="true" ht="13.5" hidden="false" customHeight="false" outlineLevel="0" collapsed="false">
      <c r="A337" s="222"/>
      <c r="B337" s="223"/>
      <c r="C337" s="223"/>
      <c r="D337" s="229"/>
      <c r="E337" s="223"/>
      <c r="F337" s="224"/>
      <c r="G337" s="230"/>
      <c r="H337" s="226"/>
      <c r="I337" s="226"/>
      <c r="J337" s="227"/>
      <c r="K337" s="228"/>
    </row>
    <row r="338" s="221" customFormat="true" ht="13.5" hidden="false" customHeight="false" outlineLevel="0" collapsed="false">
      <c r="A338" s="222"/>
      <c r="B338" s="223"/>
      <c r="C338" s="223"/>
      <c r="D338" s="229"/>
      <c r="E338" s="223"/>
      <c r="F338" s="224"/>
      <c r="G338" s="230"/>
      <c r="H338" s="226"/>
      <c r="I338" s="226"/>
      <c r="J338" s="227"/>
      <c r="K338" s="228"/>
    </row>
    <row r="339" s="221" customFormat="true" ht="13.5" hidden="false" customHeight="false" outlineLevel="0" collapsed="false">
      <c r="A339" s="222"/>
      <c r="B339" s="223"/>
      <c r="C339" s="223"/>
      <c r="D339" s="229"/>
      <c r="E339" s="223"/>
      <c r="F339" s="224"/>
      <c r="G339" s="230"/>
      <c r="H339" s="226"/>
      <c r="I339" s="226"/>
      <c r="J339" s="227"/>
      <c r="K339" s="228"/>
    </row>
    <row r="340" s="221" customFormat="true" ht="13.5" hidden="false" customHeight="false" outlineLevel="0" collapsed="false">
      <c r="A340" s="222"/>
      <c r="B340" s="223"/>
      <c r="C340" s="223"/>
      <c r="D340" s="229"/>
      <c r="E340" s="223"/>
      <c r="F340" s="224"/>
      <c r="G340" s="230"/>
      <c r="H340" s="226"/>
      <c r="I340" s="226"/>
      <c r="J340" s="227"/>
      <c r="K340" s="228"/>
    </row>
    <row r="341" s="221" customFormat="true" ht="13.5" hidden="false" customHeight="false" outlineLevel="0" collapsed="false">
      <c r="A341" s="222"/>
      <c r="B341" s="223"/>
      <c r="C341" s="223"/>
      <c r="D341" s="229"/>
      <c r="E341" s="223"/>
      <c r="F341" s="224"/>
      <c r="G341" s="230"/>
      <c r="H341" s="226"/>
      <c r="I341" s="226"/>
      <c r="J341" s="227"/>
      <c r="K341" s="228"/>
    </row>
    <row r="342" s="221" customFormat="true" ht="13.5" hidden="false" customHeight="false" outlineLevel="0" collapsed="false">
      <c r="A342" s="222"/>
      <c r="B342" s="223"/>
      <c r="C342" s="223"/>
      <c r="D342" s="229"/>
      <c r="E342" s="223"/>
      <c r="F342" s="224"/>
      <c r="G342" s="230"/>
      <c r="H342" s="226"/>
      <c r="I342" s="226"/>
      <c r="J342" s="227"/>
      <c r="K342" s="228"/>
    </row>
    <row r="343" s="221" customFormat="true" ht="13.5" hidden="false" customHeight="false" outlineLevel="0" collapsed="false">
      <c r="A343" s="222"/>
      <c r="B343" s="223"/>
      <c r="C343" s="223"/>
      <c r="D343" s="229"/>
      <c r="E343" s="223"/>
      <c r="F343" s="224"/>
      <c r="G343" s="230"/>
      <c r="H343" s="226"/>
      <c r="I343" s="226"/>
      <c r="J343" s="227"/>
      <c r="K343" s="228"/>
    </row>
    <row r="344" s="221" customFormat="true" ht="13.5" hidden="false" customHeight="false" outlineLevel="0" collapsed="false">
      <c r="A344" s="222"/>
      <c r="B344" s="223"/>
      <c r="C344" s="223"/>
      <c r="D344" s="229"/>
      <c r="E344" s="223"/>
      <c r="F344" s="224"/>
      <c r="G344" s="230"/>
      <c r="H344" s="226"/>
      <c r="I344" s="226"/>
      <c r="J344" s="227"/>
      <c r="K344" s="228"/>
    </row>
    <row r="345" s="221" customFormat="true" ht="13.5" hidden="false" customHeight="false" outlineLevel="0" collapsed="false">
      <c r="A345" s="222"/>
      <c r="B345" s="223"/>
      <c r="C345" s="223"/>
      <c r="D345" s="229"/>
      <c r="E345" s="223"/>
      <c r="F345" s="224"/>
      <c r="G345" s="230"/>
      <c r="H345" s="226"/>
      <c r="I345" s="226"/>
      <c r="J345" s="227"/>
      <c r="K345" s="228"/>
    </row>
    <row r="346" s="221" customFormat="true" ht="13.5" hidden="false" customHeight="false" outlineLevel="0" collapsed="false">
      <c r="A346" s="222"/>
      <c r="B346" s="223"/>
      <c r="C346" s="223"/>
      <c r="D346" s="229"/>
      <c r="E346" s="223"/>
      <c r="F346" s="224"/>
      <c r="G346" s="230"/>
      <c r="H346" s="226"/>
      <c r="I346" s="226"/>
      <c r="J346" s="227"/>
      <c r="K346" s="228"/>
    </row>
    <row r="347" s="221" customFormat="true" ht="13.5" hidden="false" customHeight="false" outlineLevel="0" collapsed="false">
      <c r="A347" s="222"/>
      <c r="B347" s="223"/>
      <c r="C347" s="223"/>
      <c r="D347" s="229"/>
      <c r="E347" s="223"/>
      <c r="F347" s="224"/>
      <c r="G347" s="230"/>
      <c r="H347" s="226"/>
      <c r="I347" s="226"/>
      <c r="J347" s="227"/>
      <c r="K347" s="228"/>
    </row>
    <row r="348" s="221" customFormat="true" ht="13.5" hidden="false" customHeight="false" outlineLevel="0" collapsed="false">
      <c r="A348" s="222"/>
      <c r="B348" s="223"/>
      <c r="C348" s="223"/>
      <c r="D348" s="229"/>
      <c r="E348" s="223"/>
      <c r="F348" s="224"/>
      <c r="G348" s="230"/>
      <c r="H348" s="226"/>
      <c r="I348" s="226"/>
      <c r="J348" s="227"/>
      <c r="K348" s="228"/>
    </row>
    <row r="349" s="221" customFormat="true" ht="13.5" hidden="false" customHeight="false" outlineLevel="0" collapsed="false">
      <c r="A349" s="222"/>
      <c r="B349" s="223"/>
      <c r="C349" s="223"/>
      <c r="D349" s="229"/>
      <c r="E349" s="223"/>
      <c r="F349" s="224"/>
      <c r="G349" s="230"/>
      <c r="H349" s="226"/>
      <c r="I349" s="226"/>
      <c r="J349" s="227"/>
      <c r="K349" s="228"/>
    </row>
    <row r="350" s="221" customFormat="true" ht="13.5" hidden="false" customHeight="false" outlineLevel="0" collapsed="false">
      <c r="A350" s="222"/>
      <c r="B350" s="223"/>
      <c r="C350" s="223"/>
      <c r="D350" s="229"/>
      <c r="E350" s="223"/>
      <c r="F350" s="224"/>
      <c r="G350" s="230"/>
      <c r="H350" s="226"/>
      <c r="I350" s="226"/>
      <c r="J350" s="227"/>
      <c r="K350" s="228"/>
    </row>
    <row r="351" s="221" customFormat="true" ht="13.5" hidden="false" customHeight="false" outlineLevel="0" collapsed="false">
      <c r="A351" s="222"/>
      <c r="B351" s="223"/>
      <c r="C351" s="223"/>
      <c r="D351" s="229"/>
      <c r="E351" s="223"/>
      <c r="F351" s="224"/>
      <c r="G351" s="230"/>
      <c r="H351" s="226"/>
      <c r="I351" s="226"/>
      <c r="J351" s="227"/>
      <c r="K351" s="228"/>
    </row>
    <row r="352" s="221" customFormat="true" ht="13.5" hidden="false" customHeight="false" outlineLevel="0" collapsed="false">
      <c r="A352" s="222"/>
      <c r="B352" s="223"/>
      <c r="C352" s="223"/>
      <c r="D352" s="229"/>
      <c r="E352" s="223"/>
      <c r="F352" s="224"/>
      <c r="G352" s="230"/>
      <c r="H352" s="226"/>
      <c r="I352" s="226"/>
      <c r="J352" s="227"/>
      <c r="K352" s="228"/>
    </row>
    <row r="353" s="221" customFormat="true" ht="13.5" hidden="false" customHeight="false" outlineLevel="0" collapsed="false">
      <c r="A353" s="222"/>
      <c r="B353" s="223"/>
      <c r="C353" s="223"/>
      <c r="D353" s="229"/>
      <c r="E353" s="223"/>
      <c r="F353" s="224"/>
      <c r="G353" s="230"/>
      <c r="H353" s="226"/>
      <c r="I353" s="226"/>
      <c r="J353" s="227"/>
      <c r="K353" s="228"/>
    </row>
    <row r="354" s="221" customFormat="true" ht="13.5" hidden="false" customHeight="false" outlineLevel="0" collapsed="false">
      <c r="A354" s="222"/>
      <c r="B354" s="223"/>
      <c r="C354" s="223"/>
      <c r="D354" s="229"/>
      <c r="E354" s="223"/>
      <c r="F354" s="224"/>
      <c r="G354" s="230"/>
      <c r="H354" s="226"/>
      <c r="I354" s="226"/>
      <c r="J354" s="227"/>
      <c r="K354" s="228"/>
    </row>
    <row r="355" s="221" customFormat="true" ht="13.5" hidden="false" customHeight="false" outlineLevel="0" collapsed="false">
      <c r="A355" s="222"/>
      <c r="B355" s="223"/>
      <c r="C355" s="223"/>
      <c r="D355" s="229"/>
      <c r="E355" s="223"/>
      <c r="F355" s="224"/>
      <c r="G355" s="230"/>
      <c r="H355" s="226"/>
      <c r="I355" s="226"/>
      <c r="J355" s="227"/>
      <c r="K355" s="228"/>
    </row>
    <row r="356" s="221" customFormat="true" ht="13.5" hidden="false" customHeight="false" outlineLevel="0" collapsed="false">
      <c r="A356" s="222"/>
      <c r="B356" s="223"/>
      <c r="C356" s="223"/>
      <c r="D356" s="229"/>
      <c r="E356" s="223"/>
      <c r="F356" s="224"/>
      <c r="G356" s="230"/>
      <c r="H356" s="226"/>
      <c r="I356" s="226"/>
      <c r="J356" s="227"/>
      <c r="K356" s="228"/>
    </row>
    <row r="357" s="221" customFormat="true" ht="13.5" hidden="false" customHeight="false" outlineLevel="0" collapsed="false">
      <c r="A357" s="222"/>
      <c r="B357" s="223"/>
      <c r="C357" s="223"/>
      <c r="D357" s="229"/>
      <c r="E357" s="223"/>
      <c r="F357" s="224"/>
      <c r="G357" s="230"/>
      <c r="H357" s="226"/>
      <c r="I357" s="226"/>
      <c r="J357" s="227"/>
      <c r="K357" s="228"/>
    </row>
    <row r="358" s="221" customFormat="true" ht="13.5" hidden="false" customHeight="false" outlineLevel="0" collapsed="false">
      <c r="A358" s="222"/>
      <c r="B358" s="223"/>
      <c r="C358" s="223"/>
      <c r="D358" s="229"/>
      <c r="E358" s="223"/>
      <c r="F358" s="224"/>
      <c r="G358" s="230"/>
      <c r="H358" s="226"/>
      <c r="I358" s="226"/>
      <c r="J358" s="227"/>
      <c r="K358" s="228"/>
    </row>
    <row r="359" s="221" customFormat="true" ht="13.5" hidden="false" customHeight="false" outlineLevel="0" collapsed="false">
      <c r="A359" s="222"/>
      <c r="B359" s="223"/>
      <c r="C359" s="223"/>
      <c r="D359" s="229"/>
      <c r="E359" s="223"/>
      <c r="F359" s="224"/>
      <c r="G359" s="230"/>
      <c r="H359" s="226"/>
      <c r="I359" s="226"/>
      <c r="J359" s="227"/>
      <c r="K359" s="228"/>
    </row>
    <row r="360" s="221" customFormat="true" ht="13.5" hidden="false" customHeight="false" outlineLevel="0" collapsed="false">
      <c r="A360" s="222"/>
      <c r="B360" s="223"/>
      <c r="C360" s="223"/>
      <c r="D360" s="229"/>
      <c r="E360" s="223"/>
      <c r="F360" s="224"/>
      <c r="G360" s="230"/>
      <c r="H360" s="226"/>
      <c r="I360" s="226"/>
      <c r="J360" s="227"/>
      <c r="K360" s="228"/>
    </row>
    <row r="361" s="221" customFormat="true" ht="13.5" hidden="false" customHeight="false" outlineLevel="0" collapsed="false">
      <c r="A361" s="222"/>
      <c r="B361" s="223"/>
      <c r="C361" s="223"/>
      <c r="D361" s="229"/>
      <c r="E361" s="223"/>
      <c r="F361" s="224"/>
      <c r="G361" s="230"/>
      <c r="H361" s="226"/>
      <c r="I361" s="226"/>
      <c r="J361" s="227"/>
      <c r="K361" s="228"/>
    </row>
    <row r="362" s="221" customFormat="true" ht="13.5" hidden="false" customHeight="false" outlineLevel="0" collapsed="false">
      <c r="A362" s="222"/>
      <c r="B362" s="223"/>
      <c r="C362" s="223"/>
      <c r="D362" s="229"/>
      <c r="E362" s="223"/>
      <c r="F362" s="224"/>
      <c r="G362" s="230"/>
      <c r="H362" s="226"/>
      <c r="I362" s="226"/>
      <c r="J362" s="227"/>
      <c r="K362" s="228"/>
    </row>
    <row r="363" s="221" customFormat="true" ht="13.5" hidden="false" customHeight="false" outlineLevel="0" collapsed="false">
      <c r="A363" s="222"/>
      <c r="B363" s="223"/>
      <c r="C363" s="223"/>
      <c r="D363" s="229"/>
      <c r="E363" s="223"/>
      <c r="F363" s="224"/>
      <c r="G363" s="230"/>
      <c r="H363" s="226"/>
      <c r="I363" s="226"/>
      <c r="J363" s="227"/>
      <c r="K363" s="228"/>
    </row>
    <row r="364" s="221" customFormat="true" ht="13.5" hidden="false" customHeight="false" outlineLevel="0" collapsed="false">
      <c r="A364" s="222"/>
      <c r="B364" s="223"/>
      <c r="C364" s="223"/>
      <c r="D364" s="229"/>
      <c r="E364" s="223"/>
      <c r="F364" s="224"/>
      <c r="G364" s="230"/>
      <c r="H364" s="226"/>
      <c r="I364" s="226"/>
      <c r="J364" s="227"/>
      <c r="K364" s="228"/>
    </row>
    <row r="365" s="221" customFormat="true" ht="13.5" hidden="false" customHeight="false" outlineLevel="0" collapsed="false">
      <c r="A365" s="222"/>
      <c r="B365" s="223"/>
      <c r="C365" s="223"/>
      <c r="D365" s="229"/>
      <c r="E365" s="223"/>
      <c r="F365" s="224"/>
      <c r="G365" s="230"/>
      <c r="H365" s="226"/>
      <c r="I365" s="226"/>
      <c r="J365" s="227"/>
      <c r="K365" s="228"/>
    </row>
    <row r="366" s="221" customFormat="true" ht="13.5" hidden="false" customHeight="false" outlineLevel="0" collapsed="false">
      <c r="A366" s="222"/>
      <c r="B366" s="223"/>
      <c r="C366" s="223"/>
      <c r="D366" s="229"/>
      <c r="E366" s="223"/>
      <c r="F366" s="224"/>
      <c r="G366" s="230"/>
      <c r="H366" s="226"/>
      <c r="I366" s="226"/>
      <c r="J366" s="227"/>
      <c r="K366" s="228"/>
    </row>
    <row r="367" s="221" customFormat="true" ht="13.5" hidden="false" customHeight="false" outlineLevel="0" collapsed="false">
      <c r="A367" s="222"/>
      <c r="B367" s="223"/>
      <c r="C367" s="223"/>
      <c r="D367" s="229"/>
      <c r="E367" s="223"/>
      <c r="F367" s="224"/>
      <c r="G367" s="230"/>
      <c r="H367" s="226"/>
      <c r="I367" s="226"/>
      <c r="J367" s="227"/>
      <c r="K367" s="228"/>
    </row>
    <row r="368" s="221" customFormat="true" ht="13.5" hidden="false" customHeight="false" outlineLevel="0" collapsed="false">
      <c r="A368" s="222"/>
      <c r="B368" s="223"/>
      <c r="C368" s="223"/>
      <c r="D368" s="229"/>
      <c r="E368" s="223"/>
      <c r="F368" s="224"/>
      <c r="G368" s="230"/>
      <c r="H368" s="226"/>
      <c r="I368" s="226"/>
      <c r="J368" s="227"/>
      <c r="K368" s="228"/>
    </row>
    <row r="369" s="221" customFormat="true" ht="13.5" hidden="false" customHeight="false" outlineLevel="0" collapsed="false">
      <c r="A369" s="222"/>
      <c r="B369" s="223"/>
      <c r="C369" s="223"/>
      <c r="D369" s="229"/>
      <c r="E369" s="223"/>
      <c r="F369" s="224"/>
      <c r="G369" s="230"/>
      <c r="H369" s="226"/>
      <c r="I369" s="226"/>
      <c r="J369" s="227"/>
      <c r="K369" s="228"/>
    </row>
    <row r="370" s="221" customFormat="true" ht="13.5" hidden="false" customHeight="false" outlineLevel="0" collapsed="false">
      <c r="A370" s="222"/>
      <c r="B370" s="223"/>
      <c r="C370" s="223"/>
      <c r="D370" s="229"/>
      <c r="E370" s="223"/>
      <c r="F370" s="224"/>
      <c r="G370" s="230"/>
      <c r="H370" s="226"/>
      <c r="I370" s="226"/>
      <c r="J370" s="227"/>
      <c r="K370" s="228"/>
    </row>
    <row r="371" s="221" customFormat="true" ht="13.5" hidden="false" customHeight="false" outlineLevel="0" collapsed="false">
      <c r="A371" s="222"/>
      <c r="B371" s="223"/>
      <c r="C371" s="223"/>
      <c r="D371" s="229"/>
      <c r="E371" s="223"/>
      <c r="F371" s="224"/>
      <c r="G371" s="230"/>
      <c r="H371" s="226"/>
      <c r="I371" s="226"/>
      <c r="J371" s="227"/>
      <c r="K371" s="228"/>
    </row>
    <row r="372" s="221" customFormat="true" ht="13.5" hidden="false" customHeight="false" outlineLevel="0" collapsed="false">
      <c r="A372" s="222"/>
      <c r="B372" s="223"/>
      <c r="C372" s="223"/>
      <c r="D372" s="229"/>
      <c r="E372" s="223"/>
      <c r="F372" s="224"/>
      <c r="G372" s="230"/>
      <c r="H372" s="226"/>
      <c r="I372" s="226"/>
      <c r="J372" s="227"/>
      <c r="K372" s="228"/>
    </row>
    <row r="373" s="221" customFormat="true" ht="13.5" hidden="false" customHeight="false" outlineLevel="0" collapsed="false">
      <c r="A373" s="222"/>
      <c r="B373" s="223"/>
      <c r="C373" s="223"/>
      <c r="D373" s="229"/>
      <c r="E373" s="223"/>
      <c r="F373" s="224"/>
      <c r="G373" s="230"/>
      <c r="H373" s="226"/>
      <c r="I373" s="226"/>
      <c r="J373" s="227"/>
      <c r="K373" s="228"/>
    </row>
    <row r="374" s="221" customFormat="true" ht="13.5" hidden="false" customHeight="false" outlineLevel="0" collapsed="false">
      <c r="A374" s="222"/>
      <c r="B374" s="223"/>
      <c r="C374" s="223"/>
      <c r="D374" s="229"/>
      <c r="E374" s="223"/>
      <c r="F374" s="224"/>
      <c r="G374" s="230"/>
      <c r="H374" s="226"/>
      <c r="I374" s="226"/>
      <c r="J374" s="227"/>
      <c r="K374" s="228"/>
    </row>
    <row r="375" s="221" customFormat="true" ht="13.5" hidden="false" customHeight="false" outlineLevel="0" collapsed="false">
      <c r="A375" s="222"/>
      <c r="B375" s="223"/>
      <c r="C375" s="223"/>
      <c r="D375" s="229"/>
      <c r="E375" s="223"/>
      <c r="F375" s="224"/>
      <c r="G375" s="230"/>
      <c r="H375" s="226"/>
      <c r="I375" s="226"/>
      <c r="J375" s="227"/>
      <c r="K375" s="228"/>
    </row>
    <row r="376" s="221" customFormat="true" ht="13.5" hidden="false" customHeight="false" outlineLevel="0" collapsed="false">
      <c r="A376" s="222"/>
      <c r="B376" s="223"/>
      <c r="C376" s="223"/>
      <c r="D376" s="229"/>
      <c r="E376" s="223"/>
      <c r="F376" s="224"/>
      <c r="G376" s="230"/>
      <c r="H376" s="226"/>
      <c r="I376" s="226"/>
      <c r="J376" s="227"/>
      <c r="K376" s="228"/>
    </row>
    <row r="377" s="221" customFormat="true" ht="13.5" hidden="false" customHeight="false" outlineLevel="0" collapsed="false">
      <c r="A377" s="222"/>
      <c r="B377" s="223"/>
      <c r="C377" s="223"/>
      <c r="D377" s="229"/>
      <c r="E377" s="223"/>
      <c r="F377" s="224"/>
      <c r="G377" s="230"/>
      <c r="H377" s="226"/>
      <c r="I377" s="226"/>
      <c r="J377" s="227"/>
      <c r="K377" s="228"/>
    </row>
    <row r="378" s="221" customFormat="true" ht="13.5" hidden="false" customHeight="false" outlineLevel="0" collapsed="false">
      <c r="A378" s="222"/>
      <c r="B378" s="223"/>
      <c r="C378" s="223"/>
      <c r="D378" s="229"/>
      <c r="E378" s="223"/>
      <c r="F378" s="224"/>
      <c r="G378" s="230"/>
      <c r="H378" s="226"/>
      <c r="I378" s="226"/>
      <c r="J378" s="227"/>
      <c r="K378" s="228"/>
    </row>
    <row r="379" s="221" customFormat="true" ht="13.5" hidden="false" customHeight="false" outlineLevel="0" collapsed="false">
      <c r="A379" s="222"/>
      <c r="B379" s="223"/>
      <c r="C379" s="223"/>
      <c r="D379" s="229"/>
      <c r="E379" s="223"/>
      <c r="F379" s="224"/>
      <c r="G379" s="230"/>
      <c r="H379" s="226"/>
      <c r="I379" s="226"/>
      <c r="J379" s="227"/>
      <c r="K379" s="228"/>
    </row>
    <row r="380" s="221" customFormat="true" ht="13.5" hidden="false" customHeight="false" outlineLevel="0" collapsed="false">
      <c r="A380" s="222"/>
      <c r="B380" s="223"/>
      <c r="C380" s="223"/>
      <c r="D380" s="229"/>
      <c r="E380" s="223"/>
      <c r="F380" s="224"/>
      <c r="G380" s="230"/>
      <c r="H380" s="226"/>
      <c r="I380" s="226"/>
      <c r="J380" s="227"/>
      <c r="K380" s="228"/>
    </row>
    <row r="381" s="221" customFormat="true" ht="13.5" hidden="false" customHeight="false" outlineLevel="0" collapsed="false">
      <c r="A381" s="222"/>
      <c r="B381" s="223"/>
      <c r="C381" s="223"/>
      <c r="D381" s="229"/>
      <c r="E381" s="223"/>
      <c r="F381" s="224"/>
      <c r="G381" s="230"/>
      <c r="H381" s="226"/>
      <c r="I381" s="226"/>
      <c r="J381" s="227"/>
      <c r="K381" s="228"/>
    </row>
    <row r="382" s="221" customFormat="true" ht="13.5" hidden="false" customHeight="false" outlineLevel="0" collapsed="false">
      <c r="A382" s="222"/>
      <c r="B382" s="223"/>
      <c r="C382" s="223"/>
      <c r="D382" s="229"/>
      <c r="E382" s="223"/>
      <c r="F382" s="224"/>
      <c r="G382" s="230"/>
      <c r="H382" s="226"/>
      <c r="I382" s="226"/>
      <c r="J382" s="227"/>
      <c r="K382" s="228"/>
    </row>
    <row r="383" s="221" customFormat="true" ht="13.5" hidden="false" customHeight="false" outlineLevel="0" collapsed="false">
      <c r="A383" s="222"/>
      <c r="B383" s="223"/>
      <c r="C383" s="223"/>
      <c r="D383" s="229"/>
      <c r="E383" s="223"/>
      <c r="F383" s="224"/>
      <c r="G383" s="230"/>
      <c r="H383" s="226"/>
      <c r="I383" s="226"/>
      <c r="J383" s="227"/>
      <c r="K383" s="228"/>
    </row>
    <row r="384" s="221" customFormat="true" ht="13.5" hidden="false" customHeight="false" outlineLevel="0" collapsed="false">
      <c r="A384" s="222"/>
      <c r="B384" s="223"/>
      <c r="C384" s="223"/>
      <c r="D384" s="229"/>
      <c r="E384" s="223"/>
      <c r="F384" s="224"/>
      <c r="G384" s="230"/>
      <c r="H384" s="226"/>
      <c r="I384" s="226"/>
      <c r="J384" s="227"/>
      <c r="K384" s="228"/>
    </row>
    <row r="385" s="221" customFormat="true" ht="13.5" hidden="false" customHeight="false" outlineLevel="0" collapsed="false">
      <c r="A385" s="222"/>
      <c r="B385" s="223"/>
      <c r="C385" s="223"/>
      <c r="D385" s="229"/>
      <c r="E385" s="223"/>
      <c r="F385" s="224"/>
      <c r="G385" s="230"/>
      <c r="H385" s="226"/>
      <c r="I385" s="226"/>
      <c r="J385" s="227"/>
      <c r="K385" s="228"/>
    </row>
    <row r="386" s="221" customFormat="true" ht="13.5" hidden="false" customHeight="false" outlineLevel="0" collapsed="false">
      <c r="A386" s="222"/>
      <c r="B386" s="223"/>
      <c r="C386" s="223"/>
      <c r="D386" s="229"/>
      <c r="E386" s="223"/>
      <c r="F386" s="224"/>
      <c r="G386" s="230"/>
      <c r="H386" s="226"/>
      <c r="I386" s="226"/>
      <c r="J386" s="227"/>
      <c r="K386" s="228"/>
    </row>
    <row r="387" s="221" customFormat="true" ht="13.5" hidden="false" customHeight="false" outlineLevel="0" collapsed="false">
      <c r="A387" s="222"/>
      <c r="B387" s="223"/>
      <c r="C387" s="223"/>
      <c r="D387" s="229"/>
      <c r="E387" s="223"/>
      <c r="F387" s="224"/>
      <c r="G387" s="230"/>
      <c r="H387" s="226"/>
      <c r="I387" s="226"/>
      <c r="J387" s="227"/>
      <c r="K387" s="228"/>
    </row>
    <row r="388" s="221" customFormat="true" ht="13.5" hidden="false" customHeight="false" outlineLevel="0" collapsed="false">
      <c r="A388" s="222"/>
      <c r="B388" s="223"/>
      <c r="C388" s="223"/>
      <c r="D388" s="229"/>
      <c r="E388" s="223"/>
      <c r="F388" s="224"/>
      <c r="G388" s="230"/>
      <c r="H388" s="226"/>
      <c r="I388" s="226"/>
      <c r="J388" s="227"/>
      <c r="K388" s="228"/>
    </row>
    <row r="389" s="221" customFormat="true" ht="13.5" hidden="false" customHeight="false" outlineLevel="0" collapsed="false">
      <c r="A389" s="222"/>
      <c r="B389" s="223"/>
      <c r="C389" s="223"/>
      <c r="D389" s="229"/>
      <c r="E389" s="223"/>
      <c r="F389" s="224"/>
      <c r="G389" s="230"/>
      <c r="H389" s="226"/>
      <c r="I389" s="226"/>
      <c r="J389" s="227"/>
      <c r="K389" s="228"/>
    </row>
    <row r="390" s="221" customFormat="true" ht="13.5" hidden="false" customHeight="false" outlineLevel="0" collapsed="false">
      <c r="A390" s="222"/>
      <c r="B390" s="223"/>
      <c r="C390" s="223"/>
      <c r="D390" s="229"/>
      <c r="E390" s="223"/>
      <c r="F390" s="224"/>
      <c r="G390" s="230"/>
      <c r="H390" s="226"/>
      <c r="I390" s="226"/>
      <c r="J390" s="227"/>
      <c r="K390" s="228"/>
    </row>
    <row r="391" s="221" customFormat="true" ht="13.5" hidden="false" customHeight="false" outlineLevel="0" collapsed="false">
      <c r="A391" s="222"/>
      <c r="B391" s="223"/>
      <c r="C391" s="223"/>
      <c r="D391" s="229"/>
      <c r="E391" s="223"/>
      <c r="F391" s="224"/>
      <c r="G391" s="230"/>
      <c r="H391" s="226"/>
      <c r="I391" s="226"/>
      <c r="J391" s="227"/>
      <c r="K391" s="228"/>
    </row>
    <row r="392" s="221" customFormat="true" ht="13.5" hidden="false" customHeight="false" outlineLevel="0" collapsed="false">
      <c r="A392" s="222"/>
      <c r="B392" s="223"/>
      <c r="C392" s="223"/>
      <c r="D392" s="229"/>
      <c r="E392" s="223"/>
      <c r="F392" s="224"/>
      <c r="G392" s="230"/>
      <c r="H392" s="226"/>
      <c r="I392" s="226"/>
      <c r="J392" s="227"/>
      <c r="K392" s="228"/>
    </row>
    <row r="393" s="221" customFormat="true" ht="13.5" hidden="false" customHeight="false" outlineLevel="0" collapsed="false">
      <c r="A393" s="222"/>
      <c r="B393" s="223"/>
      <c r="C393" s="223"/>
      <c r="D393" s="229"/>
      <c r="E393" s="223"/>
      <c r="F393" s="224"/>
      <c r="G393" s="230"/>
      <c r="H393" s="226"/>
      <c r="I393" s="226"/>
      <c r="J393" s="227"/>
      <c r="K393" s="228"/>
    </row>
    <row r="394" s="221" customFormat="true" ht="13.5" hidden="false" customHeight="false" outlineLevel="0" collapsed="false">
      <c r="A394" s="222"/>
      <c r="B394" s="223"/>
      <c r="C394" s="223"/>
      <c r="D394" s="229"/>
      <c r="E394" s="223"/>
      <c r="F394" s="224"/>
      <c r="G394" s="230"/>
      <c r="H394" s="226"/>
      <c r="I394" s="226"/>
      <c r="J394" s="227"/>
      <c r="K394" s="228"/>
    </row>
    <row r="395" s="221" customFormat="true" ht="13.5" hidden="false" customHeight="false" outlineLevel="0" collapsed="false">
      <c r="A395" s="222"/>
      <c r="B395" s="223"/>
      <c r="C395" s="223"/>
      <c r="D395" s="229"/>
      <c r="E395" s="223"/>
      <c r="F395" s="224"/>
      <c r="G395" s="230"/>
      <c r="H395" s="226"/>
      <c r="I395" s="226"/>
      <c r="J395" s="227"/>
      <c r="K395" s="228"/>
    </row>
    <row r="396" s="221" customFormat="true" ht="13.5" hidden="false" customHeight="false" outlineLevel="0" collapsed="false">
      <c r="A396" s="222"/>
      <c r="B396" s="223"/>
      <c r="C396" s="223"/>
      <c r="D396" s="229"/>
      <c r="E396" s="223"/>
      <c r="F396" s="224"/>
      <c r="G396" s="230"/>
      <c r="H396" s="226"/>
      <c r="I396" s="226"/>
      <c r="J396" s="227"/>
      <c r="K396" s="228"/>
    </row>
    <row r="397" s="221" customFormat="true" ht="13.5" hidden="false" customHeight="false" outlineLevel="0" collapsed="false">
      <c r="A397" s="222"/>
      <c r="B397" s="223"/>
      <c r="C397" s="223"/>
      <c r="D397" s="229"/>
      <c r="E397" s="223"/>
      <c r="F397" s="224"/>
      <c r="G397" s="230"/>
      <c r="H397" s="226"/>
      <c r="I397" s="226"/>
      <c r="J397" s="227"/>
      <c r="K397" s="228"/>
    </row>
    <row r="398" s="221" customFormat="true" ht="13.5" hidden="false" customHeight="false" outlineLevel="0" collapsed="false">
      <c r="A398" s="222"/>
      <c r="B398" s="223"/>
      <c r="C398" s="223"/>
      <c r="D398" s="229"/>
      <c r="E398" s="223"/>
      <c r="F398" s="224"/>
      <c r="G398" s="230"/>
      <c r="H398" s="226"/>
      <c r="I398" s="226"/>
      <c r="J398" s="227"/>
      <c r="K398" s="228"/>
    </row>
    <row r="399" s="221" customFormat="true" ht="13.5" hidden="false" customHeight="false" outlineLevel="0" collapsed="false">
      <c r="A399" s="222"/>
      <c r="B399" s="223"/>
      <c r="C399" s="223"/>
      <c r="D399" s="229"/>
      <c r="E399" s="223"/>
      <c r="F399" s="224"/>
      <c r="G399" s="230"/>
      <c r="H399" s="226"/>
      <c r="I399" s="226"/>
      <c r="J399" s="227"/>
      <c r="K399" s="228"/>
    </row>
    <row r="400" s="221" customFormat="true" ht="13.5" hidden="false" customHeight="false" outlineLevel="0" collapsed="false">
      <c r="A400" s="222"/>
      <c r="B400" s="223"/>
      <c r="C400" s="223"/>
      <c r="D400" s="229"/>
      <c r="E400" s="223"/>
      <c r="F400" s="224"/>
      <c r="G400" s="230"/>
      <c r="H400" s="226"/>
      <c r="I400" s="226"/>
      <c r="J400" s="227"/>
      <c r="K400" s="228"/>
    </row>
    <row r="401" s="221" customFormat="true" ht="13.5" hidden="false" customHeight="false" outlineLevel="0" collapsed="false">
      <c r="A401" s="222"/>
      <c r="B401" s="223"/>
      <c r="C401" s="223"/>
      <c r="D401" s="229"/>
      <c r="E401" s="223"/>
      <c r="F401" s="224"/>
      <c r="G401" s="230"/>
      <c r="H401" s="226"/>
      <c r="I401" s="226"/>
      <c r="J401" s="227"/>
      <c r="K401" s="228"/>
    </row>
    <row r="402" s="221" customFormat="true" ht="13.5" hidden="false" customHeight="false" outlineLevel="0" collapsed="false">
      <c r="A402" s="222"/>
      <c r="B402" s="223"/>
      <c r="C402" s="223"/>
      <c r="D402" s="229"/>
      <c r="E402" s="223"/>
      <c r="F402" s="224"/>
      <c r="G402" s="230"/>
      <c r="H402" s="226"/>
      <c r="I402" s="226"/>
      <c r="J402" s="227"/>
      <c r="K402" s="228"/>
    </row>
    <row r="403" s="221" customFormat="true" ht="13.5" hidden="false" customHeight="false" outlineLevel="0" collapsed="false">
      <c r="A403" s="222"/>
      <c r="B403" s="223"/>
      <c r="C403" s="223"/>
      <c r="D403" s="229"/>
      <c r="E403" s="223"/>
      <c r="F403" s="224"/>
      <c r="G403" s="230"/>
      <c r="H403" s="226"/>
      <c r="I403" s="226"/>
      <c r="J403" s="227"/>
      <c r="K403" s="228"/>
    </row>
    <row r="404" s="221" customFormat="true" ht="13.5" hidden="false" customHeight="false" outlineLevel="0" collapsed="false">
      <c r="A404" s="222"/>
      <c r="B404" s="223"/>
      <c r="C404" s="223"/>
      <c r="D404" s="229"/>
      <c r="E404" s="223"/>
      <c r="F404" s="224"/>
      <c r="G404" s="230"/>
      <c r="H404" s="226"/>
      <c r="I404" s="226"/>
      <c r="J404" s="227"/>
      <c r="K404" s="228"/>
    </row>
    <row r="405" s="221" customFormat="true" ht="13.5" hidden="false" customHeight="false" outlineLevel="0" collapsed="false">
      <c r="A405" s="222"/>
      <c r="B405" s="223"/>
      <c r="C405" s="223"/>
      <c r="D405" s="229"/>
      <c r="E405" s="223"/>
      <c r="F405" s="224"/>
      <c r="G405" s="230"/>
      <c r="H405" s="226"/>
      <c r="I405" s="226"/>
      <c r="J405" s="227"/>
      <c r="K405" s="228"/>
    </row>
    <row r="406" s="221" customFormat="true" ht="13.5" hidden="false" customHeight="false" outlineLevel="0" collapsed="false">
      <c r="A406" s="222"/>
      <c r="B406" s="223"/>
      <c r="C406" s="223"/>
      <c r="D406" s="229"/>
      <c r="E406" s="223"/>
      <c r="F406" s="224"/>
      <c r="G406" s="230"/>
      <c r="H406" s="226"/>
      <c r="I406" s="226"/>
      <c r="J406" s="227"/>
      <c r="K406" s="228"/>
    </row>
    <row r="407" s="221" customFormat="true" ht="13.5" hidden="false" customHeight="false" outlineLevel="0" collapsed="false">
      <c r="A407" s="222"/>
      <c r="B407" s="223"/>
      <c r="C407" s="223"/>
      <c r="D407" s="229"/>
      <c r="E407" s="223"/>
      <c r="F407" s="224"/>
      <c r="G407" s="230"/>
      <c r="H407" s="226"/>
      <c r="I407" s="226"/>
      <c r="J407" s="227"/>
      <c r="K407" s="228"/>
    </row>
    <row r="408" s="221" customFormat="true" ht="13.5" hidden="false" customHeight="false" outlineLevel="0" collapsed="false">
      <c r="A408" s="222"/>
      <c r="B408" s="223"/>
      <c r="C408" s="223"/>
      <c r="D408" s="229"/>
      <c r="E408" s="223"/>
      <c r="F408" s="224"/>
      <c r="G408" s="230"/>
      <c r="H408" s="226"/>
      <c r="I408" s="226"/>
      <c r="J408" s="227"/>
      <c r="K408" s="228"/>
    </row>
    <row r="409" s="221" customFormat="true" ht="13.5" hidden="false" customHeight="false" outlineLevel="0" collapsed="false">
      <c r="A409" s="222"/>
      <c r="B409" s="223"/>
      <c r="C409" s="223"/>
      <c r="D409" s="229"/>
      <c r="E409" s="223"/>
      <c r="F409" s="224"/>
      <c r="G409" s="230"/>
      <c r="H409" s="226"/>
      <c r="I409" s="226"/>
      <c r="J409" s="227"/>
      <c r="K409" s="228"/>
    </row>
    <row r="410" s="221" customFormat="true" ht="13.5" hidden="false" customHeight="false" outlineLevel="0" collapsed="false">
      <c r="A410" s="222"/>
      <c r="B410" s="223"/>
      <c r="C410" s="223"/>
      <c r="D410" s="229"/>
      <c r="E410" s="223"/>
      <c r="F410" s="224"/>
      <c r="G410" s="230"/>
      <c r="H410" s="226"/>
      <c r="I410" s="226"/>
      <c r="J410" s="227"/>
      <c r="K410" s="228"/>
    </row>
    <row r="411" s="221" customFormat="true" ht="13.5" hidden="false" customHeight="false" outlineLevel="0" collapsed="false">
      <c r="A411" s="222"/>
      <c r="B411" s="223"/>
      <c r="C411" s="223"/>
      <c r="D411" s="229"/>
      <c r="E411" s="223"/>
      <c r="F411" s="224"/>
      <c r="G411" s="230"/>
      <c r="H411" s="226"/>
      <c r="I411" s="226"/>
      <c r="J411" s="227"/>
      <c r="K411" s="228"/>
    </row>
    <row r="412" s="221" customFormat="true" ht="13.5" hidden="false" customHeight="false" outlineLevel="0" collapsed="false">
      <c r="A412" s="222"/>
      <c r="B412" s="223"/>
      <c r="C412" s="223"/>
      <c r="D412" s="229"/>
      <c r="E412" s="223"/>
      <c r="F412" s="224"/>
      <c r="G412" s="230"/>
      <c r="H412" s="226"/>
      <c r="I412" s="226"/>
      <c r="J412" s="227"/>
      <c r="K412" s="228"/>
    </row>
    <row r="413" s="221" customFormat="true" ht="13.5" hidden="false" customHeight="false" outlineLevel="0" collapsed="false">
      <c r="A413" s="222"/>
      <c r="B413" s="223"/>
      <c r="C413" s="223"/>
      <c r="D413" s="229"/>
      <c r="E413" s="223"/>
      <c r="F413" s="224"/>
      <c r="G413" s="230"/>
      <c r="H413" s="226"/>
      <c r="I413" s="226"/>
      <c r="J413" s="227"/>
      <c r="K413" s="228"/>
    </row>
    <row r="414" s="221" customFormat="true" ht="13.5" hidden="false" customHeight="false" outlineLevel="0" collapsed="false">
      <c r="A414" s="222"/>
      <c r="B414" s="223"/>
      <c r="C414" s="223"/>
      <c r="D414" s="229"/>
      <c r="E414" s="223"/>
      <c r="F414" s="224"/>
      <c r="G414" s="230"/>
      <c r="H414" s="226"/>
      <c r="I414" s="226"/>
      <c r="J414" s="227"/>
      <c r="K414" s="228"/>
    </row>
    <row r="415" s="221" customFormat="true" ht="13.5" hidden="false" customHeight="false" outlineLevel="0" collapsed="false">
      <c r="A415" s="222"/>
      <c r="B415" s="223"/>
      <c r="C415" s="223"/>
      <c r="D415" s="229"/>
      <c r="E415" s="223"/>
      <c r="F415" s="224"/>
      <c r="G415" s="230"/>
      <c r="H415" s="226"/>
      <c r="I415" s="226"/>
      <c r="J415" s="227"/>
      <c r="K415" s="228"/>
    </row>
    <row r="416" s="221" customFormat="true" ht="13.5" hidden="false" customHeight="false" outlineLevel="0" collapsed="false">
      <c r="A416" s="222"/>
      <c r="B416" s="223"/>
      <c r="C416" s="223"/>
      <c r="D416" s="229"/>
      <c r="E416" s="223"/>
      <c r="F416" s="224"/>
      <c r="G416" s="230"/>
      <c r="H416" s="226"/>
      <c r="I416" s="226"/>
      <c r="J416" s="227"/>
      <c r="K416" s="228"/>
    </row>
    <row r="417" s="221" customFormat="true" ht="13.5" hidden="false" customHeight="false" outlineLevel="0" collapsed="false">
      <c r="A417" s="222"/>
      <c r="B417" s="223"/>
      <c r="C417" s="223"/>
      <c r="D417" s="229"/>
      <c r="E417" s="223"/>
      <c r="F417" s="224"/>
      <c r="G417" s="230"/>
      <c r="H417" s="226"/>
      <c r="I417" s="226"/>
      <c r="J417" s="227"/>
      <c r="K417" s="228"/>
    </row>
    <row r="418" s="221" customFormat="true" ht="13.5" hidden="false" customHeight="false" outlineLevel="0" collapsed="false">
      <c r="A418" s="222"/>
      <c r="B418" s="223"/>
      <c r="C418" s="223"/>
      <c r="D418" s="229"/>
      <c r="E418" s="223"/>
      <c r="F418" s="224"/>
      <c r="G418" s="230"/>
      <c r="H418" s="226"/>
      <c r="I418" s="226"/>
      <c r="J418" s="227"/>
      <c r="K418" s="228"/>
    </row>
    <row r="419" s="221" customFormat="true" ht="13.5" hidden="false" customHeight="false" outlineLevel="0" collapsed="false">
      <c r="A419" s="222"/>
      <c r="B419" s="223"/>
      <c r="C419" s="223"/>
      <c r="D419" s="229"/>
      <c r="E419" s="223"/>
      <c r="F419" s="224"/>
      <c r="G419" s="230"/>
      <c r="H419" s="226"/>
      <c r="I419" s="226"/>
      <c r="J419" s="227"/>
      <c r="K419" s="228"/>
    </row>
    <row r="420" s="221" customFormat="true" ht="13.5" hidden="false" customHeight="false" outlineLevel="0" collapsed="false">
      <c r="A420" s="222"/>
      <c r="B420" s="223"/>
      <c r="C420" s="223"/>
      <c r="D420" s="229"/>
      <c r="E420" s="223"/>
      <c r="F420" s="224"/>
      <c r="G420" s="230"/>
      <c r="H420" s="226"/>
      <c r="I420" s="226"/>
      <c r="J420" s="227"/>
      <c r="K420" s="228"/>
    </row>
    <row r="421" s="221" customFormat="true" ht="13.5" hidden="false" customHeight="false" outlineLevel="0" collapsed="false">
      <c r="A421" s="222"/>
      <c r="B421" s="223"/>
      <c r="C421" s="223"/>
      <c r="D421" s="229"/>
      <c r="E421" s="223"/>
      <c r="F421" s="224"/>
      <c r="G421" s="230"/>
      <c r="H421" s="226"/>
      <c r="I421" s="226"/>
      <c r="J421" s="227"/>
      <c r="K421" s="228"/>
    </row>
    <row r="422" s="221" customFormat="true" ht="13.5" hidden="false" customHeight="false" outlineLevel="0" collapsed="false">
      <c r="A422" s="222"/>
      <c r="B422" s="223"/>
      <c r="C422" s="223"/>
      <c r="D422" s="229"/>
      <c r="E422" s="223"/>
      <c r="F422" s="224"/>
      <c r="G422" s="230"/>
      <c r="H422" s="226"/>
      <c r="I422" s="226"/>
      <c r="J422" s="227"/>
      <c r="K422" s="228"/>
    </row>
    <row r="423" s="221" customFormat="true" ht="13.5" hidden="false" customHeight="false" outlineLevel="0" collapsed="false">
      <c r="A423" s="222"/>
      <c r="B423" s="223"/>
      <c r="C423" s="223"/>
      <c r="D423" s="229"/>
      <c r="E423" s="223"/>
      <c r="F423" s="224"/>
      <c r="G423" s="230"/>
      <c r="H423" s="226"/>
      <c r="I423" s="226"/>
      <c r="J423" s="227"/>
      <c r="K423" s="228"/>
    </row>
    <row r="424" s="221" customFormat="true" ht="13.5" hidden="false" customHeight="false" outlineLevel="0" collapsed="false">
      <c r="A424" s="222"/>
      <c r="B424" s="223"/>
      <c r="C424" s="223"/>
      <c r="D424" s="229"/>
      <c r="E424" s="223"/>
      <c r="F424" s="224"/>
      <c r="G424" s="230"/>
      <c r="H424" s="226"/>
      <c r="I424" s="226"/>
      <c r="J424" s="227"/>
      <c r="K424" s="228"/>
    </row>
    <row r="425" s="221" customFormat="true" ht="13.5" hidden="false" customHeight="false" outlineLevel="0" collapsed="false">
      <c r="A425" s="222"/>
      <c r="B425" s="223"/>
      <c r="C425" s="223"/>
      <c r="D425" s="229"/>
      <c r="E425" s="223"/>
      <c r="F425" s="224"/>
      <c r="G425" s="230"/>
      <c r="H425" s="226"/>
      <c r="I425" s="226"/>
      <c r="J425" s="227"/>
      <c r="K425" s="228"/>
    </row>
    <row r="426" s="221" customFormat="true" ht="13.5" hidden="false" customHeight="false" outlineLevel="0" collapsed="false">
      <c r="A426" s="222"/>
      <c r="B426" s="223"/>
      <c r="C426" s="223"/>
      <c r="D426" s="229"/>
      <c r="E426" s="223"/>
      <c r="F426" s="224"/>
      <c r="G426" s="230"/>
      <c r="H426" s="226"/>
      <c r="I426" s="226"/>
      <c r="J426" s="227"/>
      <c r="K426" s="228"/>
    </row>
    <row r="427" s="221" customFormat="true" ht="13.5" hidden="false" customHeight="false" outlineLevel="0" collapsed="false">
      <c r="A427" s="222"/>
      <c r="B427" s="223"/>
      <c r="C427" s="223"/>
      <c r="D427" s="229"/>
      <c r="E427" s="223"/>
      <c r="F427" s="224"/>
      <c r="G427" s="230"/>
      <c r="H427" s="226"/>
      <c r="I427" s="226"/>
      <c r="J427" s="227"/>
      <c r="K427" s="228"/>
    </row>
    <row r="428" s="221" customFormat="true" ht="13.5" hidden="false" customHeight="false" outlineLevel="0" collapsed="false">
      <c r="A428" s="222"/>
      <c r="B428" s="223"/>
      <c r="C428" s="223"/>
      <c r="D428" s="229"/>
      <c r="E428" s="223"/>
      <c r="F428" s="224"/>
      <c r="G428" s="230"/>
      <c r="H428" s="226"/>
      <c r="I428" s="226"/>
      <c r="J428" s="227"/>
      <c r="K428" s="228"/>
    </row>
    <row r="429" s="221" customFormat="true" ht="13.5" hidden="false" customHeight="false" outlineLevel="0" collapsed="false">
      <c r="A429" s="222"/>
      <c r="B429" s="223"/>
      <c r="C429" s="223"/>
      <c r="D429" s="229"/>
      <c r="E429" s="223"/>
      <c r="F429" s="224"/>
      <c r="G429" s="230"/>
      <c r="H429" s="226"/>
      <c r="I429" s="226"/>
      <c r="J429" s="227"/>
      <c r="K429" s="228"/>
    </row>
    <row r="430" s="221" customFormat="true" ht="13.5" hidden="false" customHeight="false" outlineLevel="0" collapsed="false">
      <c r="A430" s="222"/>
      <c r="B430" s="223"/>
      <c r="C430" s="223"/>
      <c r="D430" s="229"/>
      <c r="E430" s="223"/>
      <c r="F430" s="224"/>
      <c r="G430" s="230"/>
      <c r="H430" s="226"/>
      <c r="I430" s="226"/>
      <c r="J430" s="227"/>
      <c r="K430" s="228"/>
    </row>
    <row r="431" s="221" customFormat="true" ht="13.5" hidden="false" customHeight="false" outlineLevel="0" collapsed="false">
      <c r="A431" s="222"/>
      <c r="B431" s="223"/>
      <c r="C431" s="223"/>
      <c r="D431" s="229"/>
      <c r="E431" s="223"/>
      <c r="F431" s="224"/>
      <c r="G431" s="230"/>
      <c r="H431" s="226"/>
      <c r="I431" s="226"/>
      <c r="J431" s="227"/>
      <c r="K431" s="228"/>
    </row>
    <row r="432" s="221" customFormat="true" ht="13.5" hidden="false" customHeight="false" outlineLevel="0" collapsed="false">
      <c r="A432" s="222"/>
      <c r="B432" s="223"/>
      <c r="C432" s="223"/>
      <c r="D432" s="229"/>
      <c r="E432" s="223"/>
      <c r="F432" s="224"/>
      <c r="G432" s="230"/>
      <c r="H432" s="226"/>
      <c r="I432" s="226"/>
      <c r="J432" s="227"/>
      <c r="K432" s="228"/>
    </row>
    <row r="433" s="221" customFormat="true" ht="13.5" hidden="false" customHeight="false" outlineLevel="0" collapsed="false">
      <c r="A433" s="222"/>
      <c r="B433" s="223"/>
      <c r="C433" s="223"/>
      <c r="D433" s="229"/>
      <c r="E433" s="223"/>
      <c r="F433" s="224"/>
      <c r="G433" s="230"/>
      <c r="H433" s="226"/>
      <c r="I433" s="226"/>
      <c r="J433" s="227"/>
      <c r="K433" s="228"/>
    </row>
    <row r="434" s="221" customFormat="true" ht="13.5" hidden="false" customHeight="false" outlineLevel="0" collapsed="false">
      <c r="A434" s="222"/>
      <c r="B434" s="223"/>
      <c r="C434" s="223"/>
      <c r="D434" s="229"/>
      <c r="E434" s="223"/>
      <c r="F434" s="224"/>
      <c r="G434" s="230"/>
      <c r="H434" s="226"/>
      <c r="I434" s="226"/>
      <c r="J434" s="227"/>
      <c r="K434" s="228"/>
    </row>
    <row r="435" s="221" customFormat="true" ht="13.5" hidden="false" customHeight="false" outlineLevel="0" collapsed="false">
      <c r="A435" s="222"/>
      <c r="B435" s="223"/>
      <c r="C435" s="223"/>
      <c r="D435" s="229"/>
      <c r="E435" s="223"/>
      <c r="F435" s="224"/>
      <c r="G435" s="230"/>
      <c r="H435" s="226"/>
      <c r="I435" s="226"/>
      <c r="J435" s="227"/>
      <c r="K435" s="228"/>
    </row>
    <row r="436" s="221" customFormat="true" ht="13.5" hidden="false" customHeight="false" outlineLevel="0" collapsed="false">
      <c r="A436" s="222"/>
      <c r="B436" s="223"/>
      <c r="C436" s="223"/>
      <c r="D436" s="229"/>
      <c r="E436" s="223"/>
      <c r="F436" s="224"/>
      <c r="G436" s="230"/>
      <c r="H436" s="226"/>
      <c r="I436" s="226"/>
      <c r="J436" s="227"/>
      <c r="K436" s="228"/>
    </row>
    <row r="437" s="221" customFormat="true" ht="13.5" hidden="false" customHeight="false" outlineLevel="0" collapsed="false">
      <c r="A437" s="222"/>
      <c r="B437" s="223"/>
      <c r="C437" s="223"/>
      <c r="D437" s="229"/>
      <c r="E437" s="223"/>
      <c r="F437" s="224"/>
      <c r="G437" s="230"/>
      <c r="H437" s="226"/>
      <c r="I437" s="226"/>
      <c r="J437" s="227"/>
      <c r="K437" s="228"/>
    </row>
    <row r="438" s="221" customFormat="true" ht="13.5" hidden="false" customHeight="false" outlineLevel="0" collapsed="false">
      <c r="A438" s="222"/>
      <c r="B438" s="223"/>
      <c r="C438" s="223"/>
      <c r="D438" s="229"/>
      <c r="E438" s="223"/>
      <c r="F438" s="224"/>
      <c r="G438" s="230"/>
      <c r="H438" s="226"/>
      <c r="I438" s="226"/>
      <c r="J438" s="227"/>
      <c r="K438" s="228"/>
    </row>
    <row r="439" s="221" customFormat="true" ht="13.5" hidden="false" customHeight="false" outlineLevel="0" collapsed="false">
      <c r="A439" s="222"/>
      <c r="B439" s="223"/>
      <c r="C439" s="223"/>
      <c r="D439" s="229"/>
      <c r="E439" s="223"/>
      <c r="F439" s="224"/>
      <c r="G439" s="230"/>
      <c r="H439" s="226"/>
      <c r="I439" s="226"/>
      <c r="J439" s="227"/>
      <c r="K439" s="228"/>
    </row>
    <row r="440" s="221" customFormat="true" ht="13.5" hidden="false" customHeight="false" outlineLevel="0" collapsed="false">
      <c r="A440" s="222"/>
      <c r="B440" s="223"/>
      <c r="C440" s="223"/>
      <c r="D440" s="229"/>
      <c r="E440" s="223"/>
      <c r="F440" s="224"/>
      <c r="G440" s="230"/>
      <c r="H440" s="226"/>
      <c r="I440" s="226"/>
      <c r="J440" s="227"/>
      <c r="K440" s="228"/>
    </row>
    <row r="441" s="221" customFormat="true" ht="13.5" hidden="false" customHeight="false" outlineLevel="0" collapsed="false">
      <c r="A441" s="222"/>
      <c r="B441" s="223"/>
      <c r="C441" s="223"/>
      <c r="D441" s="229"/>
      <c r="E441" s="223"/>
      <c r="F441" s="224"/>
      <c r="G441" s="230"/>
      <c r="H441" s="226"/>
      <c r="I441" s="226"/>
      <c r="J441" s="227"/>
      <c r="K441" s="228"/>
    </row>
    <row r="442" s="221" customFormat="true" ht="13.5" hidden="false" customHeight="false" outlineLevel="0" collapsed="false">
      <c r="A442" s="222"/>
      <c r="B442" s="223"/>
      <c r="C442" s="223"/>
      <c r="D442" s="229"/>
      <c r="E442" s="223"/>
      <c r="F442" s="224"/>
      <c r="G442" s="230"/>
      <c r="H442" s="226"/>
      <c r="I442" s="226"/>
      <c r="J442" s="227"/>
      <c r="K442" s="228"/>
    </row>
    <row r="443" s="221" customFormat="true" ht="13.5" hidden="false" customHeight="false" outlineLevel="0" collapsed="false">
      <c r="A443" s="222"/>
      <c r="B443" s="223"/>
      <c r="C443" s="223"/>
      <c r="D443" s="229"/>
      <c r="E443" s="223"/>
      <c r="F443" s="224"/>
      <c r="G443" s="230"/>
      <c r="H443" s="226"/>
      <c r="I443" s="226"/>
      <c r="J443" s="227"/>
      <c r="K443" s="228"/>
    </row>
    <row r="444" s="221" customFormat="true" ht="13.5" hidden="false" customHeight="false" outlineLevel="0" collapsed="false">
      <c r="A444" s="222"/>
      <c r="B444" s="223"/>
      <c r="C444" s="223"/>
      <c r="D444" s="229"/>
      <c r="E444" s="223"/>
      <c r="F444" s="224"/>
      <c r="G444" s="230"/>
      <c r="H444" s="226"/>
      <c r="I444" s="226"/>
      <c r="J444" s="227"/>
      <c r="K444" s="228"/>
    </row>
    <row r="445" s="221" customFormat="true" ht="13.5" hidden="false" customHeight="false" outlineLevel="0" collapsed="false">
      <c r="A445" s="222"/>
      <c r="B445" s="223"/>
      <c r="C445" s="223"/>
      <c r="D445" s="229"/>
      <c r="E445" s="223"/>
      <c r="F445" s="224"/>
      <c r="G445" s="230"/>
      <c r="H445" s="226"/>
      <c r="I445" s="226"/>
      <c r="J445" s="227"/>
      <c r="K445" s="228"/>
    </row>
    <row r="446" s="221" customFormat="true" ht="13.5" hidden="false" customHeight="false" outlineLevel="0" collapsed="false">
      <c r="A446" s="222"/>
      <c r="B446" s="223"/>
      <c r="C446" s="223"/>
      <c r="D446" s="229"/>
      <c r="E446" s="223"/>
      <c r="F446" s="224"/>
      <c r="G446" s="230"/>
      <c r="H446" s="226"/>
      <c r="I446" s="226"/>
      <c r="J446" s="227"/>
      <c r="K446" s="228"/>
    </row>
    <row r="447" s="221" customFormat="true" ht="13.5" hidden="false" customHeight="false" outlineLevel="0" collapsed="false">
      <c r="A447" s="222"/>
      <c r="B447" s="223"/>
      <c r="C447" s="223"/>
      <c r="D447" s="229"/>
      <c r="E447" s="223"/>
      <c r="F447" s="224"/>
      <c r="G447" s="230"/>
      <c r="H447" s="226"/>
      <c r="I447" s="226"/>
      <c r="J447" s="227"/>
      <c r="K447" s="228"/>
    </row>
    <row r="448" s="221" customFormat="true" ht="13.5" hidden="false" customHeight="false" outlineLevel="0" collapsed="false">
      <c r="A448" s="222"/>
      <c r="B448" s="223"/>
      <c r="C448" s="223"/>
      <c r="D448" s="229"/>
      <c r="E448" s="223"/>
      <c r="F448" s="224"/>
      <c r="G448" s="230"/>
      <c r="H448" s="226"/>
      <c r="I448" s="226"/>
      <c r="J448" s="227"/>
      <c r="K448" s="228"/>
    </row>
    <row r="449" s="221" customFormat="true" ht="13.5" hidden="false" customHeight="false" outlineLevel="0" collapsed="false">
      <c r="A449" s="222"/>
      <c r="B449" s="223"/>
      <c r="C449" s="223"/>
      <c r="D449" s="229"/>
      <c r="E449" s="223"/>
      <c r="F449" s="224"/>
      <c r="G449" s="230"/>
      <c r="H449" s="226"/>
      <c r="I449" s="226"/>
      <c r="J449" s="227"/>
      <c r="K449" s="228"/>
    </row>
    <row r="450" s="221" customFormat="true" ht="13.5" hidden="false" customHeight="false" outlineLevel="0" collapsed="false">
      <c r="A450" s="222"/>
      <c r="B450" s="223"/>
      <c r="C450" s="223"/>
      <c r="D450" s="229"/>
      <c r="E450" s="223"/>
      <c r="F450" s="224"/>
      <c r="G450" s="230"/>
      <c r="H450" s="226"/>
      <c r="I450" s="226"/>
      <c r="J450" s="227"/>
      <c r="K450" s="228"/>
    </row>
    <row r="451" s="221" customFormat="true" ht="13.5" hidden="false" customHeight="false" outlineLevel="0" collapsed="false">
      <c r="A451" s="222"/>
      <c r="B451" s="223"/>
      <c r="C451" s="223"/>
      <c r="D451" s="229"/>
      <c r="E451" s="223"/>
      <c r="F451" s="224"/>
      <c r="G451" s="230"/>
      <c r="H451" s="226"/>
      <c r="I451" s="226"/>
      <c r="J451" s="227"/>
      <c r="K451" s="228"/>
    </row>
    <row r="452" s="221" customFormat="true" ht="13.5" hidden="false" customHeight="false" outlineLevel="0" collapsed="false">
      <c r="A452" s="222"/>
      <c r="B452" s="223"/>
      <c r="C452" s="223"/>
      <c r="D452" s="229"/>
      <c r="E452" s="223"/>
      <c r="F452" s="224"/>
      <c r="G452" s="230"/>
      <c r="H452" s="226"/>
      <c r="I452" s="226"/>
      <c r="J452" s="227"/>
      <c r="K452" s="228"/>
    </row>
    <row r="453" s="221" customFormat="true" ht="13.5" hidden="false" customHeight="false" outlineLevel="0" collapsed="false">
      <c r="A453" s="222"/>
      <c r="B453" s="223"/>
      <c r="C453" s="223"/>
      <c r="D453" s="229"/>
      <c r="E453" s="223"/>
      <c r="F453" s="224"/>
      <c r="G453" s="230"/>
      <c r="H453" s="226"/>
      <c r="I453" s="226"/>
      <c r="J453" s="227"/>
      <c r="K453" s="228"/>
    </row>
    <row r="454" s="221" customFormat="true" ht="13.5" hidden="false" customHeight="false" outlineLevel="0" collapsed="false">
      <c r="A454" s="222"/>
      <c r="B454" s="223"/>
      <c r="C454" s="223"/>
      <c r="D454" s="229"/>
      <c r="E454" s="223"/>
      <c r="F454" s="224"/>
      <c r="G454" s="230"/>
      <c r="H454" s="226"/>
      <c r="I454" s="226"/>
      <c r="J454" s="227"/>
      <c r="K454" s="228"/>
    </row>
    <row r="455" s="221" customFormat="true" ht="13.5" hidden="false" customHeight="false" outlineLevel="0" collapsed="false">
      <c r="A455" s="222"/>
      <c r="B455" s="223"/>
      <c r="C455" s="223"/>
      <c r="D455" s="229"/>
      <c r="E455" s="223"/>
      <c r="F455" s="224"/>
      <c r="G455" s="230"/>
      <c r="H455" s="226"/>
      <c r="I455" s="226"/>
      <c r="J455" s="227"/>
      <c r="K455" s="228"/>
    </row>
    <row r="456" s="221" customFormat="true" ht="13.5" hidden="false" customHeight="false" outlineLevel="0" collapsed="false">
      <c r="A456" s="222"/>
      <c r="B456" s="223"/>
      <c r="C456" s="223"/>
      <c r="D456" s="229"/>
      <c r="E456" s="223"/>
      <c r="F456" s="224"/>
      <c r="G456" s="230"/>
      <c r="H456" s="226"/>
      <c r="I456" s="226"/>
      <c r="J456" s="227"/>
      <c r="K456" s="228"/>
    </row>
    <row r="457" s="221" customFormat="true" ht="13.5" hidden="false" customHeight="false" outlineLevel="0" collapsed="false">
      <c r="A457" s="222"/>
      <c r="B457" s="223"/>
      <c r="C457" s="223"/>
      <c r="D457" s="229"/>
      <c r="E457" s="223"/>
      <c r="F457" s="224"/>
      <c r="G457" s="230"/>
      <c r="H457" s="226"/>
      <c r="I457" s="226"/>
      <c r="J457" s="227"/>
      <c r="K457" s="228"/>
    </row>
    <row r="458" s="221" customFormat="true" ht="13.5" hidden="false" customHeight="false" outlineLevel="0" collapsed="false">
      <c r="A458" s="222"/>
      <c r="B458" s="223"/>
      <c r="C458" s="223"/>
      <c r="D458" s="229"/>
      <c r="E458" s="223"/>
      <c r="F458" s="224"/>
      <c r="G458" s="230"/>
      <c r="H458" s="226"/>
      <c r="I458" s="226"/>
      <c r="J458" s="227"/>
      <c r="K458" s="228"/>
    </row>
    <row r="459" s="221" customFormat="true" ht="13.5" hidden="false" customHeight="false" outlineLevel="0" collapsed="false">
      <c r="A459" s="222"/>
      <c r="B459" s="223"/>
      <c r="C459" s="223"/>
      <c r="D459" s="229"/>
      <c r="E459" s="223"/>
      <c r="F459" s="224"/>
      <c r="G459" s="230"/>
      <c r="H459" s="226"/>
      <c r="I459" s="226"/>
      <c r="J459" s="227"/>
      <c r="K459" s="228"/>
    </row>
    <row r="460" s="221" customFormat="true" ht="13.5" hidden="false" customHeight="false" outlineLevel="0" collapsed="false">
      <c r="A460" s="222"/>
      <c r="B460" s="223"/>
      <c r="C460" s="223"/>
      <c r="D460" s="229"/>
      <c r="E460" s="223"/>
      <c r="F460" s="224"/>
      <c r="G460" s="230"/>
      <c r="H460" s="226"/>
      <c r="I460" s="226"/>
      <c r="J460" s="227"/>
      <c r="K460" s="228"/>
    </row>
    <row r="461" s="221" customFormat="true" ht="13.5" hidden="false" customHeight="false" outlineLevel="0" collapsed="false">
      <c r="A461" s="222"/>
      <c r="B461" s="223"/>
      <c r="C461" s="223"/>
      <c r="D461" s="229"/>
      <c r="E461" s="223"/>
      <c r="F461" s="224"/>
      <c r="G461" s="230"/>
      <c r="H461" s="226"/>
      <c r="I461" s="226"/>
      <c r="J461" s="227"/>
      <c r="K461" s="228"/>
    </row>
    <row r="462" s="221" customFormat="true" ht="13.5" hidden="false" customHeight="false" outlineLevel="0" collapsed="false">
      <c r="A462" s="222"/>
      <c r="B462" s="223"/>
      <c r="C462" s="223"/>
      <c r="D462" s="229"/>
      <c r="E462" s="223"/>
      <c r="F462" s="224"/>
      <c r="G462" s="230"/>
      <c r="H462" s="226"/>
      <c r="I462" s="226"/>
      <c r="J462" s="227"/>
      <c r="K462" s="228"/>
    </row>
    <row r="463" s="221" customFormat="true" ht="13.5" hidden="false" customHeight="false" outlineLevel="0" collapsed="false">
      <c r="A463" s="222"/>
      <c r="B463" s="223"/>
      <c r="C463" s="223"/>
      <c r="D463" s="229"/>
      <c r="E463" s="223"/>
      <c r="F463" s="224"/>
      <c r="G463" s="230"/>
      <c r="H463" s="226"/>
      <c r="I463" s="226"/>
      <c r="J463" s="227"/>
      <c r="K463" s="228"/>
    </row>
    <row r="464" s="221" customFormat="true" ht="13.5" hidden="false" customHeight="false" outlineLevel="0" collapsed="false">
      <c r="A464" s="222"/>
      <c r="B464" s="223"/>
      <c r="C464" s="223"/>
      <c r="D464" s="229"/>
      <c r="E464" s="223"/>
      <c r="F464" s="224"/>
      <c r="G464" s="230"/>
      <c r="H464" s="226"/>
      <c r="I464" s="226"/>
      <c r="J464" s="227"/>
      <c r="K464" s="228"/>
    </row>
    <row r="465" s="221" customFormat="true" ht="13.5" hidden="false" customHeight="false" outlineLevel="0" collapsed="false">
      <c r="A465" s="222"/>
      <c r="B465" s="223"/>
      <c r="C465" s="223"/>
      <c r="D465" s="229"/>
      <c r="E465" s="223"/>
      <c r="F465" s="224"/>
      <c r="G465" s="230"/>
      <c r="H465" s="226"/>
      <c r="I465" s="226"/>
      <c r="J465" s="227"/>
      <c r="K465" s="228"/>
    </row>
    <row r="466" s="221" customFormat="true" ht="13.5" hidden="false" customHeight="false" outlineLevel="0" collapsed="false">
      <c r="A466" s="222"/>
      <c r="B466" s="223"/>
      <c r="C466" s="223"/>
      <c r="D466" s="229"/>
      <c r="E466" s="223"/>
      <c r="F466" s="224"/>
      <c r="G466" s="230"/>
      <c r="H466" s="226"/>
      <c r="I466" s="226"/>
      <c r="J466" s="227"/>
      <c r="K466" s="228"/>
    </row>
    <row r="467" s="221" customFormat="true" ht="13.5" hidden="false" customHeight="false" outlineLevel="0" collapsed="false">
      <c r="A467" s="222"/>
      <c r="B467" s="223"/>
      <c r="C467" s="223"/>
      <c r="D467" s="229"/>
      <c r="E467" s="223"/>
      <c r="F467" s="224"/>
      <c r="G467" s="230"/>
      <c r="H467" s="226"/>
      <c r="I467" s="226"/>
      <c r="J467" s="227"/>
      <c r="K467" s="228"/>
    </row>
    <row r="468" s="221" customFormat="true" ht="13.5" hidden="false" customHeight="false" outlineLevel="0" collapsed="false">
      <c r="A468" s="222"/>
      <c r="B468" s="223"/>
      <c r="C468" s="223"/>
      <c r="D468" s="229"/>
      <c r="E468" s="223"/>
      <c r="F468" s="224"/>
      <c r="G468" s="230"/>
      <c r="H468" s="226"/>
      <c r="I468" s="226"/>
      <c r="J468" s="227"/>
      <c r="K468" s="228"/>
    </row>
    <row r="469" s="221" customFormat="true" ht="13.5" hidden="false" customHeight="false" outlineLevel="0" collapsed="false">
      <c r="A469" s="222"/>
      <c r="B469" s="223"/>
      <c r="C469" s="223"/>
      <c r="D469" s="229"/>
      <c r="E469" s="223"/>
      <c r="F469" s="224"/>
      <c r="G469" s="230"/>
      <c r="H469" s="226"/>
      <c r="I469" s="226"/>
      <c r="J469" s="227"/>
      <c r="K469" s="228"/>
    </row>
    <row r="470" s="221" customFormat="true" ht="13.5" hidden="false" customHeight="false" outlineLevel="0" collapsed="false">
      <c r="A470" s="222"/>
      <c r="B470" s="223"/>
      <c r="C470" s="223"/>
      <c r="D470" s="229"/>
      <c r="E470" s="223"/>
      <c r="F470" s="224"/>
      <c r="G470" s="230"/>
      <c r="H470" s="226"/>
      <c r="I470" s="226"/>
      <c r="J470" s="227"/>
      <c r="K470" s="228"/>
    </row>
    <row r="471" s="221" customFormat="true" ht="13.5" hidden="false" customHeight="false" outlineLevel="0" collapsed="false">
      <c r="A471" s="222"/>
      <c r="B471" s="223"/>
      <c r="C471" s="223"/>
      <c r="D471" s="229"/>
      <c r="E471" s="223"/>
      <c r="F471" s="224"/>
      <c r="G471" s="230"/>
      <c r="H471" s="226"/>
      <c r="I471" s="226"/>
      <c r="J471" s="227"/>
      <c r="K471" s="228"/>
    </row>
    <row r="472" s="221" customFormat="true" ht="13.5" hidden="false" customHeight="false" outlineLevel="0" collapsed="false">
      <c r="A472" s="222"/>
      <c r="B472" s="223"/>
      <c r="C472" s="223"/>
      <c r="D472" s="229"/>
      <c r="E472" s="223"/>
      <c r="F472" s="224"/>
      <c r="G472" s="230"/>
      <c r="H472" s="226"/>
      <c r="I472" s="226"/>
      <c r="J472" s="227"/>
      <c r="K472" s="228"/>
    </row>
    <row r="473" s="221" customFormat="true" ht="13.5" hidden="false" customHeight="false" outlineLevel="0" collapsed="false">
      <c r="A473" s="222"/>
      <c r="B473" s="223"/>
      <c r="C473" s="223"/>
      <c r="D473" s="229"/>
      <c r="E473" s="223"/>
      <c r="F473" s="224"/>
      <c r="G473" s="230"/>
      <c r="H473" s="226"/>
      <c r="I473" s="226"/>
      <c r="J473" s="227"/>
      <c r="K473" s="228"/>
    </row>
    <row r="474" s="221" customFormat="true" ht="13.5" hidden="false" customHeight="false" outlineLevel="0" collapsed="false">
      <c r="A474" s="222"/>
      <c r="B474" s="223"/>
      <c r="C474" s="223"/>
      <c r="D474" s="229"/>
      <c r="E474" s="223"/>
      <c r="F474" s="224"/>
      <c r="G474" s="230"/>
      <c r="H474" s="226"/>
      <c r="I474" s="226"/>
      <c r="J474" s="227"/>
      <c r="K474" s="228"/>
    </row>
    <row r="475" s="221" customFormat="true" ht="13.5" hidden="false" customHeight="false" outlineLevel="0" collapsed="false">
      <c r="A475" s="222"/>
      <c r="B475" s="223"/>
      <c r="C475" s="223"/>
      <c r="D475" s="229"/>
      <c r="E475" s="223"/>
      <c r="F475" s="224"/>
      <c r="G475" s="230"/>
      <c r="H475" s="226"/>
      <c r="I475" s="226"/>
      <c r="J475" s="227"/>
      <c r="K475" s="228"/>
    </row>
    <row r="476" s="221" customFormat="true" ht="13.5" hidden="false" customHeight="false" outlineLevel="0" collapsed="false">
      <c r="A476" s="222"/>
      <c r="B476" s="223"/>
      <c r="C476" s="223"/>
      <c r="D476" s="229"/>
      <c r="E476" s="223"/>
      <c r="F476" s="224"/>
      <c r="G476" s="230"/>
      <c r="H476" s="226"/>
      <c r="I476" s="226"/>
      <c r="J476" s="227"/>
      <c r="K476" s="228"/>
    </row>
    <row r="477" s="221" customFormat="true" ht="13.5" hidden="false" customHeight="false" outlineLevel="0" collapsed="false">
      <c r="A477" s="222"/>
      <c r="B477" s="223"/>
      <c r="C477" s="223"/>
      <c r="D477" s="229"/>
      <c r="E477" s="223"/>
      <c r="F477" s="224"/>
      <c r="G477" s="230"/>
      <c r="H477" s="226"/>
      <c r="I477" s="226"/>
      <c r="J477" s="227"/>
      <c r="K477" s="228"/>
    </row>
    <row r="478" s="221" customFormat="true" ht="13.5" hidden="false" customHeight="false" outlineLevel="0" collapsed="false">
      <c r="A478" s="222"/>
      <c r="B478" s="223"/>
      <c r="C478" s="223"/>
      <c r="D478" s="229"/>
      <c r="E478" s="223"/>
      <c r="F478" s="224"/>
      <c r="G478" s="230"/>
      <c r="H478" s="226"/>
      <c r="I478" s="226"/>
      <c r="J478" s="227"/>
      <c r="K478" s="228"/>
    </row>
    <row r="479" s="221" customFormat="true" ht="13.5" hidden="false" customHeight="false" outlineLevel="0" collapsed="false">
      <c r="A479" s="222"/>
      <c r="B479" s="223"/>
      <c r="C479" s="223"/>
      <c r="D479" s="229"/>
      <c r="E479" s="223"/>
      <c r="F479" s="224"/>
      <c r="G479" s="230"/>
      <c r="H479" s="226"/>
      <c r="I479" s="226"/>
      <c r="J479" s="227"/>
      <c r="K479" s="228"/>
    </row>
    <row r="480" s="221" customFormat="true" ht="13.5" hidden="false" customHeight="false" outlineLevel="0" collapsed="false">
      <c r="A480" s="222"/>
      <c r="B480" s="223"/>
      <c r="C480" s="223"/>
      <c r="D480" s="229"/>
      <c r="E480" s="223"/>
      <c r="F480" s="224"/>
      <c r="G480" s="230"/>
      <c r="H480" s="226"/>
      <c r="I480" s="226"/>
      <c r="J480" s="227"/>
      <c r="K480" s="228"/>
    </row>
    <row r="481" s="221" customFormat="true" ht="13.5" hidden="false" customHeight="false" outlineLevel="0" collapsed="false">
      <c r="A481" s="222"/>
      <c r="B481" s="223"/>
      <c r="C481" s="223"/>
      <c r="D481" s="229"/>
      <c r="E481" s="223"/>
      <c r="F481" s="224"/>
      <c r="G481" s="230"/>
      <c r="H481" s="226"/>
      <c r="I481" s="226"/>
      <c r="J481" s="227"/>
      <c r="K481" s="228"/>
    </row>
    <row r="482" s="221" customFormat="true" ht="13.5" hidden="false" customHeight="false" outlineLevel="0" collapsed="false">
      <c r="A482" s="222"/>
      <c r="B482" s="223"/>
      <c r="C482" s="223"/>
      <c r="D482" s="229"/>
      <c r="E482" s="223"/>
      <c r="F482" s="224"/>
      <c r="G482" s="230"/>
      <c r="H482" s="226"/>
      <c r="I482" s="226"/>
      <c r="J482" s="227"/>
      <c r="K482" s="228"/>
    </row>
    <row r="483" s="221" customFormat="true" ht="13.5" hidden="false" customHeight="false" outlineLevel="0" collapsed="false">
      <c r="A483" s="222"/>
      <c r="B483" s="223"/>
      <c r="C483" s="223"/>
      <c r="D483" s="229"/>
      <c r="E483" s="223"/>
      <c r="F483" s="224"/>
      <c r="G483" s="230"/>
      <c r="H483" s="226"/>
      <c r="I483" s="226"/>
      <c r="J483" s="227"/>
      <c r="K483" s="228"/>
    </row>
    <row r="484" s="221" customFormat="true" ht="13.5" hidden="false" customHeight="false" outlineLevel="0" collapsed="false">
      <c r="A484" s="222"/>
      <c r="B484" s="223"/>
      <c r="C484" s="223"/>
      <c r="D484" s="229"/>
      <c r="E484" s="223"/>
      <c r="F484" s="224"/>
      <c r="G484" s="230"/>
      <c r="H484" s="226"/>
      <c r="I484" s="226"/>
      <c r="J484" s="227"/>
      <c r="K484" s="228"/>
    </row>
    <row r="485" s="221" customFormat="true" ht="13.5" hidden="false" customHeight="false" outlineLevel="0" collapsed="false">
      <c r="A485" s="222"/>
      <c r="B485" s="223"/>
      <c r="C485" s="223"/>
      <c r="D485" s="229"/>
      <c r="E485" s="223"/>
      <c r="F485" s="224"/>
      <c r="G485" s="230"/>
      <c r="H485" s="226"/>
      <c r="I485" s="226"/>
      <c r="J485" s="227"/>
      <c r="K485" s="228"/>
    </row>
    <row r="486" s="221" customFormat="true" ht="13.5" hidden="false" customHeight="false" outlineLevel="0" collapsed="false">
      <c r="A486" s="222"/>
      <c r="B486" s="223"/>
      <c r="C486" s="223"/>
      <c r="D486" s="229"/>
      <c r="E486" s="223"/>
      <c r="F486" s="224"/>
      <c r="G486" s="230"/>
      <c r="H486" s="226"/>
      <c r="I486" s="226"/>
      <c r="J486" s="227"/>
      <c r="K486" s="228"/>
    </row>
    <row r="487" s="221" customFormat="true" ht="13.5" hidden="false" customHeight="false" outlineLevel="0" collapsed="false">
      <c r="A487" s="222"/>
      <c r="B487" s="223"/>
      <c r="C487" s="223"/>
      <c r="D487" s="229"/>
      <c r="E487" s="223"/>
      <c r="F487" s="224"/>
      <c r="G487" s="230"/>
      <c r="H487" s="226"/>
      <c r="I487" s="226"/>
      <c r="J487" s="227"/>
      <c r="K487" s="228"/>
    </row>
    <row r="488" s="221" customFormat="true" ht="13.5" hidden="false" customHeight="false" outlineLevel="0" collapsed="false">
      <c r="A488" s="222"/>
      <c r="B488" s="223"/>
      <c r="C488" s="223"/>
      <c r="D488" s="229"/>
      <c r="E488" s="223"/>
      <c r="F488" s="224"/>
      <c r="G488" s="230"/>
      <c r="H488" s="226"/>
      <c r="I488" s="226"/>
      <c r="J488" s="227"/>
      <c r="K488" s="228"/>
    </row>
    <row r="489" s="221" customFormat="true" ht="13.5" hidden="false" customHeight="false" outlineLevel="0" collapsed="false">
      <c r="A489" s="222"/>
      <c r="B489" s="223"/>
      <c r="C489" s="223"/>
      <c r="D489" s="229"/>
      <c r="E489" s="223"/>
      <c r="F489" s="224"/>
      <c r="G489" s="230"/>
      <c r="H489" s="226"/>
      <c r="I489" s="226"/>
      <c r="J489" s="227"/>
      <c r="K489" s="228"/>
    </row>
    <row r="490" s="221" customFormat="true" ht="13.5" hidden="false" customHeight="false" outlineLevel="0" collapsed="false">
      <c r="A490" s="222"/>
      <c r="B490" s="223"/>
      <c r="C490" s="223"/>
      <c r="D490" s="229"/>
      <c r="E490" s="223"/>
      <c r="F490" s="224"/>
      <c r="G490" s="230"/>
      <c r="H490" s="226"/>
      <c r="I490" s="226"/>
      <c r="J490" s="227"/>
      <c r="K490" s="228"/>
    </row>
    <row r="491" s="221" customFormat="true" ht="13.5" hidden="false" customHeight="false" outlineLevel="0" collapsed="false">
      <c r="A491" s="222"/>
      <c r="B491" s="223"/>
      <c r="C491" s="223"/>
      <c r="D491" s="229"/>
      <c r="E491" s="223"/>
      <c r="F491" s="224"/>
      <c r="G491" s="230"/>
      <c r="H491" s="226"/>
      <c r="I491" s="226"/>
      <c r="J491" s="227"/>
      <c r="K491" s="228"/>
    </row>
    <row r="492" s="221" customFormat="true" ht="13.5" hidden="false" customHeight="false" outlineLevel="0" collapsed="false">
      <c r="A492" s="222"/>
      <c r="B492" s="223"/>
      <c r="C492" s="223"/>
      <c r="D492" s="229"/>
      <c r="E492" s="223"/>
      <c r="F492" s="224"/>
      <c r="G492" s="230"/>
      <c r="H492" s="226"/>
      <c r="I492" s="226"/>
      <c r="J492" s="227"/>
      <c r="K492" s="228"/>
    </row>
    <row r="493" s="221" customFormat="true" ht="13.5" hidden="false" customHeight="false" outlineLevel="0" collapsed="false">
      <c r="A493" s="222"/>
      <c r="B493" s="223"/>
      <c r="C493" s="223"/>
      <c r="D493" s="229"/>
      <c r="E493" s="223"/>
      <c r="F493" s="224"/>
      <c r="G493" s="230"/>
      <c r="H493" s="226"/>
      <c r="I493" s="226"/>
      <c r="J493" s="227"/>
      <c r="K493" s="228"/>
    </row>
    <row r="494" s="221" customFormat="true" ht="13.5" hidden="false" customHeight="false" outlineLevel="0" collapsed="false">
      <c r="A494" s="222"/>
      <c r="B494" s="223"/>
      <c r="C494" s="223"/>
      <c r="D494" s="229"/>
      <c r="E494" s="223"/>
      <c r="F494" s="224"/>
      <c r="G494" s="230"/>
      <c r="H494" s="226"/>
      <c r="I494" s="226"/>
      <c r="J494" s="227"/>
      <c r="K494" s="228"/>
    </row>
    <row r="495" s="221" customFormat="true" ht="13.5" hidden="false" customHeight="false" outlineLevel="0" collapsed="false">
      <c r="A495" s="222"/>
      <c r="B495" s="223"/>
      <c r="C495" s="223"/>
      <c r="D495" s="229"/>
      <c r="E495" s="223"/>
      <c r="F495" s="224"/>
      <c r="G495" s="230"/>
      <c r="H495" s="226"/>
      <c r="I495" s="226"/>
      <c r="J495" s="227"/>
      <c r="K495" s="228"/>
    </row>
    <row r="496" s="221" customFormat="true" ht="13.5" hidden="false" customHeight="false" outlineLevel="0" collapsed="false">
      <c r="A496" s="222"/>
      <c r="B496" s="223"/>
      <c r="C496" s="223"/>
      <c r="D496" s="229"/>
      <c r="E496" s="223"/>
      <c r="F496" s="224"/>
      <c r="G496" s="230"/>
      <c r="H496" s="226"/>
      <c r="I496" s="226"/>
      <c r="J496" s="227"/>
      <c r="K496" s="228"/>
    </row>
    <row r="497" s="221" customFormat="true" ht="13.5" hidden="false" customHeight="false" outlineLevel="0" collapsed="false">
      <c r="A497" s="222"/>
      <c r="B497" s="223"/>
      <c r="C497" s="223"/>
      <c r="D497" s="229"/>
      <c r="E497" s="223"/>
      <c r="F497" s="224"/>
      <c r="G497" s="230"/>
      <c r="H497" s="226"/>
      <c r="I497" s="226"/>
      <c r="J497" s="227"/>
      <c r="K497" s="228"/>
    </row>
    <row r="498" s="221" customFormat="true" ht="13.5" hidden="false" customHeight="false" outlineLevel="0" collapsed="false">
      <c r="A498" s="222"/>
      <c r="B498" s="223"/>
      <c r="C498" s="223"/>
      <c r="D498" s="229"/>
      <c r="E498" s="223"/>
      <c r="F498" s="224"/>
      <c r="G498" s="230"/>
      <c r="H498" s="226"/>
      <c r="I498" s="226"/>
      <c r="J498" s="227"/>
      <c r="K498" s="228"/>
    </row>
    <row r="499" s="221" customFormat="true" ht="13.5" hidden="false" customHeight="false" outlineLevel="0" collapsed="false">
      <c r="A499" s="222"/>
      <c r="B499" s="223"/>
      <c r="C499" s="223"/>
      <c r="D499" s="229"/>
      <c r="E499" s="223"/>
      <c r="F499" s="224"/>
      <c r="G499" s="230"/>
      <c r="H499" s="226"/>
      <c r="I499" s="226"/>
      <c r="J499" s="227"/>
      <c r="K499" s="228"/>
    </row>
    <row r="500" s="221" customFormat="true" ht="13.5" hidden="false" customHeight="false" outlineLevel="0" collapsed="false">
      <c r="A500" s="222"/>
      <c r="B500" s="223"/>
      <c r="C500" s="223"/>
      <c r="D500" s="229"/>
      <c r="E500" s="223"/>
      <c r="F500" s="224"/>
      <c r="G500" s="230"/>
      <c r="H500" s="226"/>
      <c r="I500" s="226"/>
      <c r="J500" s="227"/>
      <c r="K500" s="228"/>
    </row>
    <row r="501" s="221" customFormat="true" ht="13.5" hidden="false" customHeight="false" outlineLevel="0" collapsed="false">
      <c r="A501" s="222"/>
      <c r="B501" s="223"/>
      <c r="C501" s="223"/>
      <c r="D501" s="229"/>
      <c r="E501" s="223"/>
      <c r="F501" s="224"/>
      <c r="G501" s="230"/>
      <c r="H501" s="226"/>
      <c r="I501" s="226"/>
      <c r="J501" s="227"/>
      <c r="K501" s="228"/>
    </row>
    <row r="502" s="221" customFormat="true" ht="13.5" hidden="false" customHeight="false" outlineLevel="0" collapsed="false">
      <c r="A502" s="222"/>
      <c r="B502" s="223"/>
      <c r="C502" s="223"/>
      <c r="D502" s="229"/>
      <c r="E502" s="223"/>
      <c r="F502" s="224"/>
      <c r="G502" s="230"/>
      <c r="H502" s="226"/>
      <c r="I502" s="226"/>
      <c r="J502" s="227"/>
      <c r="K502" s="228"/>
    </row>
    <row r="503" s="221" customFormat="true" ht="13.5" hidden="false" customHeight="false" outlineLevel="0" collapsed="false">
      <c r="A503" s="222"/>
      <c r="B503" s="223"/>
      <c r="C503" s="223"/>
      <c r="D503" s="229"/>
      <c r="E503" s="223"/>
      <c r="F503" s="224"/>
      <c r="G503" s="230"/>
      <c r="H503" s="226"/>
      <c r="I503" s="226"/>
      <c r="J503" s="227"/>
      <c r="K503" s="228"/>
    </row>
    <row r="504" s="221" customFormat="true" ht="13.5" hidden="false" customHeight="false" outlineLevel="0" collapsed="false">
      <c r="A504" s="222"/>
      <c r="B504" s="223"/>
      <c r="C504" s="223"/>
      <c r="D504" s="229"/>
      <c r="E504" s="223"/>
      <c r="F504" s="224"/>
      <c r="G504" s="230"/>
      <c r="H504" s="226"/>
      <c r="I504" s="226"/>
      <c r="J504" s="227"/>
      <c r="K504" s="228"/>
    </row>
    <row r="505" s="221" customFormat="true" ht="13.5" hidden="false" customHeight="false" outlineLevel="0" collapsed="false">
      <c r="A505" s="222"/>
      <c r="B505" s="223"/>
      <c r="C505" s="223"/>
      <c r="D505" s="229"/>
      <c r="E505" s="223"/>
      <c r="F505" s="224"/>
      <c r="G505" s="230"/>
      <c r="H505" s="226"/>
      <c r="I505" s="226"/>
      <c r="J505" s="227"/>
      <c r="K505" s="228"/>
    </row>
    <row r="506" s="221" customFormat="true" ht="13.5" hidden="false" customHeight="false" outlineLevel="0" collapsed="false">
      <c r="A506" s="222"/>
      <c r="B506" s="223"/>
      <c r="C506" s="223"/>
      <c r="D506" s="229"/>
      <c r="E506" s="223"/>
      <c r="F506" s="224"/>
      <c r="G506" s="230"/>
      <c r="H506" s="226"/>
      <c r="I506" s="226"/>
      <c r="J506" s="227"/>
      <c r="K506" s="228"/>
    </row>
    <row r="507" s="221" customFormat="true" ht="13.5" hidden="false" customHeight="false" outlineLevel="0" collapsed="false">
      <c r="A507" s="222"/>
      <c r="B507" s="223"/>
      <c r="C507" s="223"/>
      <c r="D507" s="229"/>
      <c r="E507" s="223"/>
      <c r="F507" s="224"/>
      <c r="G507" s="230"/>
      <c r="H507" s="226"/>
      <c r="I507" s="226"/>
      <c r="J507" s="227"/>
      <c r="K507" s="228"/>
    </row>
    <row r="508" s="221" customFormat="true" ht="13.5" hidden="false" customHeight="false" outlineLevel="0" collapsed="false">
      <c r="A508" s="222"/>
      <c r="B508" s="223"/>
      <c r="C508" s="223"/>
      <c r="D508" s="229"/>
      <c r="E508" s="223"/>
      <c r="F508" s="224"/>
      <c r="G508" s="230"/>
      <c r="H508" s="226"/>
      <c r="I508" s="226"/>
      <c r="J508" s="227"/>
      <c r="K508" s="228"/>
    </row>
    <row r="509" s="221" customFormat="true" ht="13.5" hidden="false" customHeight="false" outlineLevel="0" collapsed="false">
      <c r="A509" s="222"/>
      <c r="B509" s="223"/>
      <c r="C509" s="223"/>
      <c r="D509" s="229"/>
      <c r="E509" s="223"/>
      <c r="F509" s="224"/>
      <c r="G509" s="230"/>
      <c r="H509" s="226"/>
      <c r="I509" s="226"/>
      <c r="J509" s="227"/>
      <c r="K509" s="228"/>
    </row>
    <row r="510" s="221" customFormat="true" ht="13.5" hidden="false" customHeight="false" outlineLevel="0" collapsed="false">
      <c r="A510" s="222"/>
      <c r="B510" s="223"/>
      <c r="C510" s="223"/>
      <c r="D510" s="229"/>
      <c r="E510" s="223"/>
      <c r="F510" s="224"/>
      <c r="G510" s="230"/>
      <c r="H510" s="226"/>
      <c r="I510" s="226"/>
      <c r="J510" s="227"/>
      <c r="K510" s="228"/>
    </row>
    <row r="511" s="221" customFormat="true" ht="13.5" hidden="false" customHeight="false" outlineLevel="0" collapsed="false">
      <c r="A511" s="222"/>
      <c r="B511" s="223"/>
      <c r="C511" s="223"/>
      <c r="D511" s="229"/>
      <c r="E511" s="223"/>
      <c r="F511" s="224"/>
      <c r="G511" s="230"/>
      <c r="H511" s="226"/>
      <c r="I511" s="226"/>
      <c r="J511" s="227"/>
      <c r="K511" s="228"/>
    </row>
    <row r="512" s="221" customFormat="true" ht="13.5" hidden="false" customHeight="false" outlineLevel="0" collapsed="false">
      <c r="A512" s="222"/>
      <c r="B512" s="223"/>
      <c r="C512" s="223"/>
      <c r="D512" s="229"/>
      <c r="E512" s="223"/>
      <c r="F512" s="224"/>
      <c r="G512" s="230"/>
      <c r="H512" s="226"/>
      <c r="I512" s="226"/>
      <c r="J512" s="227"/>
      <c r="K512" s="228"/>
    </row>
    <row r="513" s="221" customFormat="true" ht="13.5" hidden="false" customHeight="false" outlineLevel="0" collapsed="false">
      <c r="A513" s="222"/>
      <c r="B513" s="223"/>
      <c r="C513" s="223"/>
      <c r="D513" s="229"/>
      <c r="E513" s="223"/>
      <c r="F513" s="224"/>
      <c r="G513" s="230"/>
      <c r="H513" s="226"/>
      <c r="I513" s="226"/>
      <c r="J513" s="227"/>
      <c r="K513" s="228"/>
    </row>
    <row r="514" s="221" customFormat="true" ht="13.5" hidden="false" customHeight="false" outlineLevel="0" collapsed="false">
      <c r="A514" s="222"/>
      <c r="B514" s="223"/>
      <c r="C514" s="223"/>
      <c r="D514" s="229"/>
      <c r="E514" s="223"/>
      <c r="F514" s="224"/>
      <c r="G514" s="230"/>
      <c r="H514" s="226"/>
      <c r="I514" s="226"/>
      <c r="J514" s="227"/>
      <c r="K514" s="228"/>
    </row>
    <row r="515" s="221" customFormat="true" ht="13.5" hidden="false" customHeight="false" outlineLevel="0" collapsed="false">
      <c r="A515" s="222"/>
      <c r="B515" s="223"/>
      <c r="C515" s="223"/>
      <c r="D515" s="229"/>
      <c r="E515" s="223"/>
      <c r="F515" s="224"/>
      <c r="G515" s="230"/>
      <c r="H515" s="226"/>
      <c r="I515" s="226"/>
      <c r="J515" s="227"/>
      <c r="K515" s="228"/>
    </row>
    <row r="516" s="221" customFormat="true" ht="13.5" hidden="false" customHeight="false" outlineLevel="0" collapsed="false">
      <c r="A516" s="222"/>
      <c r="B516" s="223"/>
      <c r="C516" s="223"/>
      <c r="D516" s="229"/>
      <c r="E516" s="223"/>
      <c r="F516" s="224"/>
      <c r="G516" s="230"/>
      <c r="H516" s="226"/>
      <c r="I516" s="226"/>
      <c r="J516" s="227"/>
      <c r="K516" s="228"/>
    </row>
    <row r="517" s="221" customFormat="true" ht="13.5" hidden="false" customHeight="false" outlineLevel="0" collapsed="false">
      <c r="A517" s="222"/>
      <c r="B517" s="223"/>
      <c r="C517" s="223"/>
      <c r="D517" s="229"/>
      <c r="E517" s="223"/>
      <c r="F517" s="224"/>
      <c r="G517" s="230"/>
      <c r="H517" s="226"/>
      <c r="I517" s="226"/>
      <c r="J517" s="227"/>
      <c r="K517" s="228"/>
    </row>
    <row r="518" s="221" customFormat="true" ht="13.5" hidden="false" customHeight="false" outlineLevel="0" collapsed="false">
      <c r="A518" s="222"/>
      <c r="B518" s="223"/>
      <c r="C518" s="223"/>
      <c r="D518" s="229"/>
      <c r="E518" s="223"/>
      <c r="F518" s="224"/>
      <c r="G518" s="230"/>
      <c r="H518" s="226"/>
      <c r="I518" s="226"/>
      <c r="J518" s="227"/>
      <c r="K518" s="228"/>
    </row>
    <row r="519" s="221" customFormat="true" ht="13.5" hidden="false" customHeight="false" outlineLevel="0" collapsed="false">
      <c r="A519" s="222"/>
      <c r="B519" s="223"/>
      <c r="C519" s="223"/>
      <c r="D519" s="229"/>
      <c r="E519" s="223"/>
      <c r="F519" s="224"/>
      <c r="G519" s="230"/>
      <c r="H519" s="226"/>
      <c r="I519" s="226"/>
      <c r="J519" s="227"/>
      <c r="K519" s="228"/>
    </row>
    <row r="520" s="221" customFormat="true" ht="13.5" hidden="false" customHeight="false" outlineLevel="0" collapsed="false">
      <c r="A520" s="222"/>
      <c r="B520" s="223"/>
      <c r="C520" s="223"/>
      <c r="D520" s="229"/>
      <c r="E520" s="223"/>
      <c r="F520" s="224"/>
      <c r="G520" s="230"/>
      <c r="H520" s="226"/>
      <c r="I520" s="226"/>
      <c r="J520" s="227"/>
      <c r="K520" s="228"/>
    </row>
    <row r="521" s="221" customFormat="true" ht="13.5" hidden="false" customHeight="false" outlineLevel="0" collapsed="false">
      <c r="A521" s="222"/>
      <c r="B521" s="223"/>
      <c r="C521" s="223"/>
      <c r="D521" s="229"/>
      <c r="E521" s="223"/>
      <c r="F521" s="224"/>
      <c r="G521" s="230"/>
      <c r="H521" s="226"/>
      <c r="I521" s="226"/>
      <c r="J521" s="227"/>
      <c r="K521" s="228"/>
    </row>
    <row r="522" s="221" customFormat="true" ht="13.5" hidden="false" customHeight="false" outlineLevel="0" collapsed="false">
      <c r="A522" s="222"/>
      <c r="B522" s="223"/>
      <c r="C522" s="223"/>
      <c r="D522" s="229"/>
      <c r="E522" s="223"/>
      <c r="F522" s="224"/>
      <c r="G522" s="230"/>
      <c r="H522" s="226"/>
      <c r="I522" s="226"/>
      <c r="J522" s="227"/>
      <c r="K522" s="228"/>
    </row>
    <row r="523" s="221" customFormat="true" ht="13.5" hidden="false" customHeight="false" outlineLevel="0" collapsed="false">
      <c r="A523" s="222"/>
      <c r="B523" s="223"/>
      <c r="C523" s="223"/>
      <c r="D523" s="229"/>
      <c r="E523" s="223"/>
      <c r="F523" s="224"/>
      <c r="G523" s="230"/>
      <c r="H523" s="226"/>
      <c r="I523" s="226"/>
      <c r="J523" s="227"/>
      <c r="K523" s="228"/>
    </row>
    <row r="524" s="221" customFormat="true" ht="13.5" hidden="false" customHeight="false" outlineLevel="0" collapsed="false">
      <c r="A524" s="222"/>
      <c r="B524" s="223"/>
      <c r="C524" s="223"/>
      <c r="D524" s="229"/>
      <c r="E524" s="223"/>
      <c r="F524" s="224"/>
      <c r="G524" s="230"/>
      <c r="H524" s="226"/>
      <c r="I524" s="226"/>
      <c r="J524" s="227"/>
      <c r="K524" s="228"/>
    </row>
    <row r="525" s="221" customFormat="true" ht="13.5" hidden="false" customHeight="false" outlineLevel="0" collapsed="false">
      <c r="A525" s="222"/>
      <c r="B525" s="223"/>
      <c r="C525" s="223"/>
      <c r="D525" s="229"/>
      <c r="E525" s="223"/>
      <c r="F525" s="224"/>
      <c r="G525" s="230"/>
      <c r="H525" s="226"/>
      <c r="I525" s="226"/>
      <c r="J525" s="227"/>
      <c r="K525" s="228"/>
    </row>
    <row r="526" s="221" customFormat="true" ht="13.5" hidden="false" customHeight="false" outlineLevel="0" collapsed="false">
      <c r="A526" s="222"/>
      <c r="B526" s="223"/>
      <c r="C526" s="223"/>
      <c r="D526" s="229"/>
      <c r="E526" s="223"/>
      <c r="F526" s="224"/>
      <c r="G526" s="230"/>
      <c r="H526" s="226"/>
      <c r="I526" s="226"/>
      <c r="J526" s="227"/>
      <c r="K526" s="228"/>
    </row>
    <row r="527" s="221" customFormat="true" ht="13.5" hidden="false" customHeight="false" outlineLevel="0" collapsed="false">
      <c r="A527" s="222"/>
      <c r="B527" s="223"/>
      <c r="C527" s="223"/>
      <c r="D527" s="229"/>
      <c r="E527" s="223"/>
      <c r="F527" s="224"/>
      <c r="G527" s="230"/>
      <c r="H527" s="226"/>
      <c r="I527" s="226"/>
      <c r="J527" s="227"/>
      <c r="K527" s="228"/>
    </row>
    <row r="528" s="221" customFormat="true" ht="13.5" hidden="false" customHeight="false" outlineLevel="0" collapsed="false">
      <c r="A528" s="222"/>
      <c r="B528" s="223"/>
      <c r="C528" s="223"/>
      <c r="D528" s="229"/>
      <c r="E528" s="223"/>
      <c r="F528" s="224"/>
      <c r="G528" s="230"/>
      <c r="H528" s="226"/>
      <c r="I528" s="226"/>
      <c r="J528" s="227"/>
      <c r="K528" s="228"/>
    </row>
    <row r="529" s="221" customFormat="true" ht="13.5" hidden="false" customHeight="false" outlineLevel="0" collapsed="false">
      <c r="A529" s="222"/>
      <c r="B529" s="223"/>
      <c r="C529" s="223"/>
      <c r="D529" s="229"/>
      <c r="E529" s="223"/>
      <c r="F529" s="224"/>
      <c r="G529" s="230"/>
      <c r="H529" s="226"/>
      <c r="I529" s="226"/>
      <c r="J529" s="227"/>
      <c r="K529" s="228"/>
    </row>
    <row r="530" s="221" customFormat="true" ht="13.5" hidden="false" customHeight="false" outlineLevel="0" collapsed="false">
      <c r="A530" s="222"/>
      <c r="B530" s="223"/>
      <c r="C530" s="223"/>
      <c r="D530" s="229"/>
      <c r="E530" s="223"/>
      <c r="F530" s="224"/>
      <c r="G530" s="230"/>
      <c r="H530" s="226"/>
      <c r="I530" s="226"/>
      <c r="J530" s="227"/>
      <c r="K530" s="228"/>
    </row>
    <row r="531" s="221" customFormat="true" ht="13.5" hidden="false" customHeight="false" outlineLevel="0" collapsed="false">
      <c r="A531" s="222"/>
      <c r="B531" s="223"/>
      <c r="C531" s="223"/>
      <c r="D531" s="229"/>
      <c r="E531" s="223"/>
      <c r="F531" s="224"/>
      <c r="G531" s="230"/>
      <c r="H531" s="226"/>
      <c r="I531" s="226"/>
      <c r="J531" s="227"/>
      <c r="K531" s="228"/>
    </row>
    <row r="532" s="221" customFormat="true" ht="13.5" hidden="false" customHeight="false" outlineLevel="0" collapsed="false">
      <c r="A532" s="222"/>
      <c r="B532" s="223"/>
      <c r="C532" s="223"/>
      <c r="D532" s="229"/>
      <c r="E532" s="223"/>
      <c r="F532" s="224"/>
      <c r="G532" s="230"/>
      <c r="H532" s="226"/>
      <c r="I532" s="226"/>
      <c r="J532" s="227"/>
      <c r="K532" s="228"/>
    </row>
    <row r="533" s="221" customFormat="true" ht="13.5" hidden="false" customHeight="false" outlineLevel="0" collapsed="false">
      <c r="A533" s="222"/>
      <c r="B533" s="223"/>
      <c r="C533" s="223"/>
      <c r="D533" s="229"/>
      <c r="E533" s="223"/>
      <c r="F533" s="224"/>
      <c r="G533" s="230"/>
      <c r="H533" s="226"/>
      <c r="I533" s="226"/>
      <c r="J533" s="227"/>
      <c r="K533" s="228"/>
    </row>
    <row r="534" s="221" customFormat="true" ht="13.5" hidden="false" customHeight="false" outlineLevel="0" collapsed="false">
      <c r="A534" s="222"/>
      <c r="B534" s="223"/>
      <c r="C534" s="223"/>
      <c r="D534" s="229"/>
      <c r="E534" s="223"/>
      <c r="F534" s="224"/>
      <c r="G534" s="230"/>
      <c r="H534" s="226"/>
      <c r="I534" s="226"/>
      <c r="J534" s="227"/>
      <c r="K534" s="228"/>
    </row>
    <row r="535" s="221" customFormat="true" ht="13.5" hidden="false" customHeight="false" outlineLevel="0" collapsed="false">
      <c r="A535" s="222"/>
      <c r="B535" s="223"/>
      <c r="C535" s="223"/>
      <c r="D535" s="229"/>
      <c r="E535" s="223"/>
      <c r="F535" s="224"/>
      <c r="G535" s="230"/>
      <c r="H535" s="226"/>
      <c r="I535" s="226"/>
      <c r="J535" s="227"/>
      <c r="K535" s="228"/>
    </row>
    <row r="536" s="221" customFormat="true" ht="13.5" hidden="false" customHeight="false" outlineLevel="0" collapsed="false">
      <c r="A536" s="222"/>
      <c r="B536" s="223"/>
      <c r="C536" s="223"/>
      <c r="D536" s="229"/>
      <c r="E536" s="223"/>
      <c r="F536" s="224"/>
      <c r="G536" s="230"/>
      <c r="H536" s="226"/>
      <c r="I536" s="226"/>
      <c r="J536" s="227"/>
      <c r="K536" s="228"/>
    </row>
    <row r="537" s="221" customFormat="true" ht="13.5" hidden="false" customHeight="false" outlineLevel="0" collapsed="false">
      <c r="A537" s="222"/>
      <c r="B537" s="223"/>
      <c r="C537" s="223"/>
      <c r="D537" s="229"/>
      <c r="E537" s="223"/>
      <c r="F537" s="224"/>
      <c r="G537" s="230"/>
      <c r="H537" s="226"/>
      <c r="I537" s="226"/>
      <c r="J537" s="227"/>
      <c r="K537" s="228"/>
    </row>
    <row r="538" s="221" customFormat="true" ht="13.5" hidden="false" customHeight="false" outlineLevel="0" collapsed="false">
      <c r="A538" s="222"/>
      <c r="B538" s="223"/>
      <c r="C538" s="223"/>
      <c r="D538" s="229"/>
      <c r="E538" s="223"/>
      <c r="F538" s="224"/>
      <c r="G538" s="230"/>
      <c r="H538" s="226"/>
      <c r="I538" s="226"/>
      <c r="J538" s="227"/>
      <c r="K538" s="228"/>
    </row>
    <row r="539" s="221" customFormat="true" ht="13.5" hidden="false" customHeight="false" outlineLevel="0" collapsed="false">
      <c r="A539" s="222"/>
      <c r="B539" s="223"/>
      <c r="C539" s="223"/>
      <c r="D539" s="229"/>
      <c r="E539" s="223"/>
      <c r="F539" s="224"/>
      <c r="G539" s="230"/>
      <c r="H539" s="226"/>
      <c r="I539" s="226"/>
      <c r="J539" s="227"/>
      <c r="K539" s="228"/>
    </row>
    <row r="540" s="221" customFormat="true" ht="13.5" hidden="false" customHeight="false" outlineLevel="0" collapsed="false">
      <c r="A540" s="222"/>
      <c r="B540" s="223"/>
      <c r="C540" s="223"/>
      <c r="D540" s="229"/>
      <c r="E540" s="223"/>
      <c r="F540" s="224"/>
      <c r="G540" s="230"/>
      <c r="H540" s="226"/>
      <c r="I540" s="226"/>
      <c r="J540" s="227"/>
      <c r="K540" s="228"/>
    </row>
    <row r="541" s="221" customFormat="true" ht="13.5" hidden="false" customHeight="false" outlineLevel="0" collapsed="false">
      <c r="A541" s="222"/>
      <c r="B541" s="223"/>
      <c r="C541" s="223"/>
      <c r="D541" s="229"/>
      <c r="E541" s="223"/>
      <c r="F541" s="224"/>
      <c r="G541" s="230"/>
      <c r="H541" s="226"/>
      <c r="I541" s="226"/>
      <c r="J541" s="227"/>
      <c r="K541" s="228"/>
    </row>
    <row r="542" s="221" customFormat="true" ht="13.5" hidden="false" customHeight="false" outlineLevel="0" collapsed="false">
      <c r="A542" s="222"/>
      <c r="B542" s="223"/>
      <c r="C542" s="223"/>
      <c r="D542" s="229"/>
      <c r="E542" s="223"/>
      <c r="F542" s="224"/>
      <c r="G542" s="230"/>
      <c r="H542" s="226"/>
      <c r="I542" s="226"/>
      <c r="J542" s="227"/>
      <c r="K542" s="228"/>
    </row>
    <row r="543" s="221" customFormat="true" ht="13.5" hidden="false" customHeight="false" outlineLevel="0" collapsed="false">
      <c r="A543" s="222"/>
      <c r="B543" s="223"/>
      <c r="C543" s="223"/>
      <c r="D543" s="229"/>
      <c r="E543" s="223"/>
      <c r="F543" s="224"/>
      <c r="G543" s="230"/>
      <c r="H543" s="226"/>
      <c r="I543" s="226"/>
      <c r="J543" s="227"/>
      <c r="K543" s="228"/>
    </row>
    <row r="544" s="221" customFormat="true" ht="13.5" hidden="false" customHeight="false" outlineLevel="0" collapsed="false">
      <c r="A544" s="222"/>
      <c r="B544" s="223"/>
      <c r="C544" s="223"/>
      <c r="D544" s="229"/>
      <c r="E544" s="223"/>
      <c r="F544" s="224"/>
      <c r="G544" s="230"/>
      <c r="H544" s="226"/>
      <c r="I544" s="226"/>
      <c r="J544" s="227"/>
      <c r="K544" s="228"/>
    </row>
    <row r="545" s="221" customFormat="true" ht="13.5" hidden="false" customHeight="false" outlineLevel="0" collapsed="false">
      <c r="A545" s="222"/>
      <c r="B545" s="223"/>
      <c r="C545" s="223"/>
      <c r="D545" s="229"/>
      <c r="E545" s="223"/>
      <c r="F545" s="224"/>
      <c r="G545" s="230"/>
      <c r="H545" s="226"/>
      <c r="I545" s="226"/>
      <c r="J545" s="227"/>
      <c r="K545" s="228"/>
    </row>
    <row r="546" s="221" customFormat="true" ht="13.5" hidden="false" customHeight="false" outlineLevel="0" collapsed="false">
      <c r="A546" s="222"/>
      <c r="B546" s="223"/>
      <c r="C546" s="223"/>
      <c r="D546" s="229"/>
      <c r="E546" s="223"/>
      <c r="F546" s="224"/>
      <c r="G546" s="230"/>
      <c r="H546" s="226"/>
      <c r="I546" s="226"/>
      <c r="J546" s="227"/>
      <c r="K546" s="228"/>
    </row>
    <row r="547" s="221" customFormat="true" ht="13.5" hidden="false" customHeight="false" outlineLevel="0" collapsed="false">
      <c r="A547" s="222"/>
      <c r="B547" s="223"/>
      <c r="C547" s="223"/>
      <c r="D547" s="229"/>
      <c r="E547" s="223"/>
      <c r="F547" s="224"/>
      <c r="G547" s="230"/>
      <c r="H547" s="226"/>
      <c r="I547" s="226"/>
      <c r="J547" s="227"/>
      <c r="K547" s="228"/>
    </row>
    <row r="548" s="221" customFormat="true" ht="13.5" hidden="false" customHeight="false" outlineLevel="0" collapsed="false">
      <c r="A548" s="222"/>
      <c r="B548" s="223"/>
      <c r="C548" s="223"/>
      <c r="D548" s="229"/>
      <c r="E548" s="223"/>
      <c r="F548" s="224"/>
      <c r="G548" s="230"/>
      <c r="H548" s="226"/>
      <c r="I548" s="226"/>
      <c r="J548" s="227"/>
      <c r="K548" s="228"/>
    </row>
    <row r="549" s="221" customFormat="true" ht="13.5" hidden="false" customHeight="false" outlineLevel="0" collapsed="false">
      <c r="A549" s="222"/>
      <c r="B549" s="223"/>
      <c r="C549" s="223"/>
      <c r="D549" s="229"/>
      <c r="E549" s="223"/>
      <c r="F549" s="224"/>
      <c r="G549" s="230"/>
      <c r="H549" s="226"/>
      <c r="I549" s="226"/>
      <c r="J549" s="227"/>
      <c r="K549" s="228"/>
    </row>
    <row r="550" s="221" customFormat="true" ht="13.5" hidden="false" customHeight="false" outlineLevel="0" collapsed="false">
      <c r="A550" s="222"/>
      <c r="B550" s="223"/>
      <c r="C550" s="223"/>
      <c r="D550" s="229"/>
      <c r="E550" s="223"/>
      <c r="F550" s="224"/>
      <c r="G550" s="230"/>
      <c r="H550" s="226"/>
      <c r="I550" s="226"/>
      <c r="J550" s="227"/>
      <c r="K550" s="228"/>
    </row>
    <row r="551" s="221" customFormat="true" ht="13.5" hidden="false" customHeight="false" outlineLevel="0" collapsed="false">
      <c r="A551" s="222"/>
      <c r="B551" s="223"/>
      <c r="C551" s="223"/>
      <c r="D551" s="229"/>
      <c r="E551" s="223"/>
      <c r="F551" s="224"/>
      <c r="G551" s="230"/>
      <c r="H551" s="226"/>
      <c r="I551" s="226"/>
      <c r="J551" s="227"/>
      <c r="K551" s="228"/>
    </row>
    <row r="552" s="221" customFormat="true" ht="13.5" hidden="false" customHeight="false" outlineLevel="0" collapsed="false">
      <c r="A552" s="222"/>
      <c r="B552" s="223"/>
      <c r="C552" s="223"/>
      <c r="D552" s="229"/>
      <c r="E552" s="223"/>
      <c r="F552" s="224"/>
      <c r="G552" s="230"/>
      <c r="H552" s="226"/>
      <c r="I552" s="226"/>
      <c r="J552" s="227"/>
      <c r="K552" s="228"/>
    </row>
    <row r="553" s="221" customFormat="true" ht="13.5" hidden="false" customHeight="false" outlineLevel="0" collapsed="false">
      <c r="A553" s="222"/>
      <c r="B553" s="223"/>
      <c r="C553" s="223"/>
      <c r="D553" s="229"/>
      <c r="E553" s="223"/>
      <c r="F553" s="224"/>
      <c r="G553" s="230"/>
      <c r="H553" s="226"/>
      <c r="I553" s="226"/>
      <c r="J553" s="227"/>
      <c r="K553" s="228"/>
    </row>
    <row r="554" s="221" customFormat="true" ht="13.5" hidden="false" customHeight="false" outlineLevel="0" collapsed="false">
      <c r="A554" s="222"/>
      <c r="B554" s="223"/>
      <c r="C554" s="223"/>
      <c r="D554" s="229"/>
      <c r="E554" s="223"/>
      <c r="F554" s="224"/>
      <c r="G554" s="230"/>
      <c r="H554" s="226"/>
      <c r="I554" s="226"/>
      <c r="J554" s="227"/>
      <c r="K554" s="228"/>
    </row>
    <row r="555" s="221" customFormat="true" ht="13.5" hidden="false" customHeight="false" outlineLevel="0" collapsed="false">
      <c r="A555" s="222"/>
      <c r="B555" s="223"/>
      <c r="C555" s="223"/>
      <c r="D555" s="229"/>
      <c r="E555" s="223"/>
      <c r="F555" s="224"/>
      <c r="G555" s="230"/>
      <c r="H555" s="226"/>
      <c r="I555" s="226"/>
      <c r="J555" s="227"/>
      <c r="K555" s="228"/>
    </row>
    <row r="556" s="221" customFormat="true" ht="13.5" hidden="false" customHeight="false" outlineLevel="0" collapsed="false">
      <c r="A556" s="222"/>
      <c r="B556" s="223"/>
      <c r="C556" s="223"/>
      <c r="D556" s="229"/>
      <c r="E556" s="223"/>
      <c r="F556" s="224"/>
      <c r="G556" s="230"/>
      <c r="H556" s="226"/>
      <c r="I556" s="226"/>
      <c r="J556" s="227"/>
      <c r="K556" s="228"/>
    </row>
    <row r="557" s="221" customFormat="true" ht="13.5" hidden="false" customHeight="false" outlineLevel="0" collapsed="false">
      <c r="A557" s="222"/>
      <c r="B557" s="223"/>
      <c r="C557" s="223"/>
      <c r="D557" s="229"/>
      <c r="E557" s="223"/>
      <c r="F557" s="224"/>
      <c r="G557" s="230"/>
      <c r="H557" s="226"/>
      <c r="I557" s="226"/>
      <c r="J557" s="227"/>
      <c r="K557" s="228"/>
    </row>
    <row r="558" s="221" customFormat="true" ht="13.5" hidden="false" customHeight="false" outlineLevel="0" collapsed="false">
      <c r="A558" s="222"/>
      <c r="B558" s="223"/>
      <c r="C558" s="223"/>
      <c r="D558" s="229"/>
      <c r="E558" s="223"/>
      <c r="F558" s="224"/>
      <c r="G558" s="230"/>
      <c r="H558" s="226"/>
      <c r="I558" s="226"/>
      <c r="J558" s="227"/>
      <c r="K558" s="228"/>
    </row>
    <row r="559" s="221" customFormat="true" ht="13.5" hidden="false" customHeight="false" outlineLevel="0" collapsed="false">
      <c r="A559" s="222"/>
      <c r="B559" s="223"/>
      <c r="C559" s="223"/>
      <c r="D559" s="229"/>
      <c r="E559" s="223"/>
      <c r="F559" s="224"/>
      <c r="G559" s="230"/>
      <c r="H559" s="226"/>
      <c r="I559" s="226"/>
      <c r="J559" s="227"/>
      <c r="K559" s="228"/>
    </row>
    <row r="560" s="221" customFormat="true" ht="13.5" hidden="false" customHeight="false" outlineLevel="0" collapsed="false">
      <c r="A560" s="222"/>
      <c r="B560" s="223"/>
      <c r="C560" s="223"/>
      <c r="D560" s="229"/>
      <c r="E560" s="223"/>
      <c r="F560" s="224"/>
      <c r="G560" s="230"/>
      <c r="H560" s="226"/>
      <c r="I560" s="226"/>
      <c r="J560" s="227"/>
      <c r="K560" s="228"/>
    </row>
    <row r="561" s="221" customFormat="true" ht="13.5" hidden="false" customHeight="false" outlineLevel="0" collapsed="false">
      <c r="A561" s="222"/>
      <c r="B561" s="223"/>
      <c r="C561" s="223"/>
      <c r="D561" s="229"/>
      <c r="E561" s="223"/>
      <c r="F561" s="224"/>
      <c r="G561" s="230"/>
      <c r="H561" s="226"/>
      <c r="I561" s="226"/>
      <c r="J561" s="227"/>
      <c r="K561" s="228"/>
    </row>
    <row r="562" s="221" customFormat="true" ht="13.5" hidden="false" customHeight="false" outlineLevel="0" collapsed="false">
      <c r="A562" s="222"/>
      <c r="B562" s="223"/>
      <c r="C562" s="223"/>
      <c r="D562" s="229"/>
      <c r="E562" s="223"/>
      <c r="F562" s="224"/>
      <c r="G562" s="230"/>
      <c r="H562" s="226"/>
      <c r="I562" s="226"/>
      <c r="J562" s="227"/>
      <c r="K562" s="228"/>
    </row>
    <row r="563" s="221" customFormat="true" ht="13.5" hidden="false" customHeight="false" outlineLevel="0" collapsed="false">
      <c r="A563" s="222"/>
      <c r="B563" s="223"/>
      <c r="C563" s="223"/>
      <c r="D563" s="229"/>
      <c r="E563" s="223"/>
      <c r="F563" s="224"/>
      <c r="G563" s="230"/>
      <c r="H563" s="226"/>
      <c r="I563" s="226"/>
      <c r="J563" s="227"/>
      <c r="K563" s="228"/>
    </row>
    <row r="564" s="221" customFormat="true" ht="13.5" hidden="false" customHeight="false" outlineLevel="0" collapsed="false">
      <c r="A564" s="222"/>
      <c r="B564" s="223"/>
      <c r="C564" s="223"/>
      <c r="D564" s="229"/>
      <c r="E564" s="223"/>
      <c r="F564" s="224"/>
      <c r="G564" s="230"/>
      <c r="H564" s="226"/>
      <c r="I564" s="226"/>
      <c r="J564" s="227"/>
      <c r="K564" s="228"/>
    </row>
    <row r="565" s="221" customFormat="true" ht="13.5" hidden="false" customHeight="false" outlineLevel="0" collapsed="false">
      <c r="A565" s="222"/>
      <c r="B565" s="223"/>
      <c r="C565" s="223"/>
      <c r="D565" s="229"/>
      <c r="E565" s="223"/>
      <c r="F565" s="224"/>
      <c r="G565" s="230"/>
      <c r="H565" s="226"/>
      <c r="I565" s="226"/>
      <c r="J565" s="227"/>
      <c r="K565" s="228"/>
    </row>
    <row r="566" s="221" customFormat="true" ht="13.5" hidden="false" customHeight="false" outlineLevel="0" collapsed="false">
      <c r="A566" s="222"/>
      <c r="B566" s="223"/>
      <c r="C566" s="223"/>
      <c r="D566" s="229"/>
      <c r="E566" s="223"/>
      <c r="F566" s="224"/>
      <c r="G566" s="230"/>
      <c r="H566" s="226"/>
      <c r="I566" s="226"/>
      <c r="J566" s="227"/>
      <c r="K566" s="228"/>
    </row>
    <row r="567" s="221" customFormat="true" ht="13.5" hidden="false" customHeight="false" outlineLevel="0" collapsed="false">
      <c r="A567" s="222"/>
      <c r="B567" s="223"/>
      <c r="C567" s="223"/>
      <c r="D567" s="229"/>
      <c r="E567" s="223"/>
      <c r="F567" s="224"/>
      <c r="G567" s="230"/>
      <c r="H567" s="226"/>
      <c r="I567" s="226"/>
      <c r="J567" s="227"/>
      <c r="K567" s="228"/>
    </row>
    <row r="568" s="221" customFormat="true" ht="13.5" hidden="false" customHeight="false" outlineLevel="0" collapsed="false">
      <c r="A568" s="222"/>
      <c r="B568" s="223"/>
      <c r="C568" s="223"/>
      <c r="D568" s="229"/>
      <c r="E568" s="223"/>
      <c r="F568" s="224"/>
      <c r="G568" s="230"/>
      <c r="H568" s="226"/>
      <c r="I568" s="226"/>
      <c r="J568" s="227"/>
      <c r="K568" s="228"/>
    </row>
    <row r="569" s="221" customFormat="true" ht="13.5" hidden="false" customHeight="false" outlineLevel="0" collapsed="false">
      <c r="A569" s="222"/>
      <c r="B569" s="223"/>
      <c r="C569" s="223"/>
      <c r="D569" s="229"/>
      <c r="E569" s="223"/>
      <c r="F569" s="224"/>
      <c r="G569" s="230"/>
      <c r="H569" s="226"/>
      <c r="I569" s="226"/>
      <c r="J569" s="227"/>
      <c r="K569" s="228"/>
    </row>
    <row r="570" s="221" customFormat="true" ht="13.5" hidden="false" customHeight="false" outlineLevel="0" collapsed="false">
      <c r="A570" s="222"/>
      <c r="B570" s="223"/>
      <c r="C570" s="223"/>
      <c r="D570" s="229"/>
      <c r="E570" s="223"/>
      <c r="F570" s="224"/>
      <c r="G570" s="230"/>
      <c r="H570" s="226"/>
      <c r="I570" s="226"/>
      <c r="J570" s="227"/>
      <c r="K570" s="228"/>
    </row>
    <row r="571" s="221" customFormat="true" ht="13.5" hidden="false" customHeight="false" outlineLevel="0" collapsed="false">
      <c r="A571" s="222"/>
      <c r="B571" s="223"/>
      <c r="C571" s="223"/>
      <c r="D571" s="229"/>
      <c r="E571" s="223"/>
      <c r="F571" s="224"/>
      <c r="G571" s="230"/>
      <c r="H571" s="226"/>
      <c r="I571" s="226"/>
      <c r="J571" s="227"/>
      <c r="K571" s="228"/>
    </row>
    <row r="572" s="221" customFormat="true" ht="13.5" hidden="false" customHeight="false" outlineLevel="0" collapsed="false">
      <c r="A572" s="222"/>
      <c r="B572" s="223"/>
      <c r="C572" s="223"/>
      <c r="D572" s="229"/>
      <c r="E572" s="223"/>
      <c r="F572" s="224"/>
      <c r="G572" s="230"/>
      <c r="H572" s="226"/>
      <c r="I572" s="226"/>
      <c r="J572" s="227"/>
      <c r="K572" s="228"/>
    </row>
    <row r="573" s="221" customFormat="true" ht="13.5" hidden="false" customHeight="false" outlineLevel="0" collapsed="false">
      <c r="A573" s="222"/>
      <c r="B573" s="223"/>
      <c r="C573" s="223"/>
      <c r="D573" s="229"/>
      <c r="E573" s="223"/>
      <c r="F573" s="224"/>
      <c r="G573" s="230"/>
      <c r="H573" s="226"/>
      <c r="I573" s="226"/>
      <c r="J573" s="227"/>
      <c r="K573" s="228"/>
    </row>
    <row r="574" s="221" customFormat="true" ht="13.5" hidden="false" customHeight="false" outlineLevel="0" collapsed="false">
      <c r="A574" s="222"/>
      <c r="B574" s="223"/>
      <c r="C574" s="223"/>
      <c r="D574" s="229"/>
      <c r="E574" s="223"/>
      <c r="F574" s="224"/>
      <c r="G574" s="230"/>
      <c r="H574" s="226"/>
      <c r="I574" s="226"/>
      <c r="J574" s="227"/>
      <c r="K574" s="228"/>
    </row>
    <row r="575" s="221" customFormat="true" ht="13.5" hidden="false" customHeight="false" outlineLevel="0" collapsed="false">
      <c r="A575" s="222"/>
      <c r="B575" s="223"/>
      <c r="C575" s="223"/>
      <c r="D575" s="229"/>
      <c r="E575" s="223"/>
      <c r="F575" s="224"/>
      <c r="G575" s="230"/>
      <c r="H575" s="226"/>
      <c r="I575" s="226"/>
      <c r="J575" s="227"/>
      <c r="K575" s="228"/>
    </row>
    <row r="576" s="221" customFormat="true" ht="13.5" hidden="false" customHeight="false" outlineLevel="0" collapsed="false">
      <c r="A576" s="222"/>
      <c r="B576" s="223"/>
      <c r="C576" s="223"/>
      <c r="D576" s="229"/>
      <c r="E576" s="223"/>
      <c r="F576" s="224"/>
      <c r="G576" s="230"/>
      <c r="H576" s="226"/>
      <c r="I576" s="226"/>
      <c r="J576" s="227"/>
      <c r="K576" s="228"/>
    </row>
    <row r="577" s="221" customFormat="true" ht="13.5" hidden="false" customHeight="false" outlineLevel="0" collapsed="false">
      <c r="A577" s="222"/>
      <c r="B577" s="223"/>
      <c r="C577" s="223"/>
      <c r="D577" s="229"/>
      <c r="E577" s="223"/>
      <c r="F577" s="224"/>
      <c r="G577" s="230"/>
      <c r="H577" s="226"/>
      <c r="I577" s="226"/>
      <c r="J577" s="227"/>
      <c r="K577" s="228"/>
    </row>
    <row r="578" s="221" customFormat="true" ht="13.5" hidden="false" customHeight="false" outlineLevel="0" collapsed="false">
      <c r="A578" s="222"/>
      <c r="B578" s="223"/>
      <c r="C578" s="223"/>
      <c r="D578" s="229"/>
      <c r="E578" s="223"/>
      <c r="F578" s="224"/>
      <c r="G578" s="230"/>
      <c r="H578" s="226"/>
      <c r="I578" s="226"/>
      <c r="J578" s="227"/>
      <c r="K578" s="228"/>
    </row>
    <row r="579" s="221" customFormat="true" ht="13.5" hidden="false" customHeight="false" outlineLevel="0" collapsed="false">
      <c r="A579" s="222"/>
      <c r="B579" s="223"/>
      <c r="C579" s="223"/>
      <c r="D579" s="229"/>
      <c r="E579" s="223"/>
      <c r="F579" s="224"/>
      <c r="G579" s="230"/>
      <c r="H579" s="226"/>
      <c r="I579" s="226"/>
      <c r="J579" s="227"/>
      <c r="K579" s="228"/>
    </row>
    <row r="580" s="221" customFormat="true" ht="13.5" hidden="false" customHeight="false" outlineLevel="0" collapsed="false">
      <c r="A580" s="222"/>
      <c r="B580" s="223"/>
      <c r="C580" s="223"/>
      <c r="D580" s="229"/>
      <c r="E580" s="223"/>
      <c r="F580" s="224"/>
      <c r="G580" s="230"/>
      <c r="H580" s="226"/>
      <c r="I580" s="226"/>
      <c r="J580" s="227"/>
      <c r="K580" s="228"/>
    </row>
    <row r="581" s="221" customFormat="true" ht="13.5" hidden="false" customHeight="false" outlineLevel="0" collapsed="false">
      <c r="A581" s="222"/>
      <c r="B581" s="223"/>
      <c r="C581" s="223"/>
      <c r="D581" s="229"/>
      <c r="E581" s="223"/>
      <c r="F581" s="224"/>
      <c r="G581" s="230"/>
      <c r="H581" s="226"/>
      <c r="I581" s="226"/>
      <c r="J581" s="227"/>
      <c r="K581" s="228"/>
    </row>
    <row r="582" s="221" customFormat="true" ht="13.5" hidden="false" customHeight="false" outlineLevel="0" collapsed="false">
      <c r="A582" s="222"/>
      <c r="B582" s="223"/>
      <c r="C582" s="223"/>
      <c r="D582" s="229"/>
      <c r="E582" s="223"/>
      <c r="F582" s="224"/>
      <c r="G582" s="230"/>
      <c r="H582" s="226"/>
      <c r="I582" s="226"/>
      <c r="J582" s="227"/>
      <c r="K582" s="228"/>
    </row>
    <row r="583" s="221" customFormat="true" ht="13.5" hidden="false" customHeight="false" outlineLevel="0" collapsed="false">
      <c r="A583" s="222"/>
      <c r="B583" s="223"/>
      <c r="C583" s="223"/>
      <c r="D583" s="229"/>
      <c r="E583" s="223"/>
      <c r="F583" s="224"/>
      <c r="G583" s="230"/>
      <c r="H583" s="226"/>
      <c r="I583" s="226"/>
      <c r="J583" s="227"/>
      <c r="K583" s="228"/>
    </row>
    <row r="584" s="221" customFormat="true" ht="13.5" hidden="false" customHeight="false" outlineLevel="0" collapsed="false">
      <c r="A584" s="222"/>
      <c r="B584" s="223"/>
      <c r="C584" s="223"/>
      <c r="D584" s="229"/>
      <c r="E584" s="223"/>
      <c r="F584" s="224"/>
      <c r="G584" s="230"/>
      <c r="H584" s="226"/>
      <c r="I584" s="226"/>
      <c r="J584" s="227"/>
      <c r="K584" s="228"/>
    </row>
    <row r="585" s="221" customFormat="true" ht="13.5" hidden="false" customHeight="false" outlineLevel="0" collapsed="false">
      <c r="A585" s="222"/>
      <c r="B585" s="223"/>
      <c r="C585" s="223"/>
      <c r="D585" s="229"/>
      <c r="E585" s="223"/>
      <c r="F585" s="224"/>
      <c r="G585" s="230"/>
      <c r="H585" s="226"/>
      <c r="I585" s="226"/>
      <c r="J585" s="227"/>
      <c r="K585" s="228"/>
    </row>
    <row r="586" s="221" customFormat="true" ht="13.5" hidden="false" customHeight="false" outlineLevel="0" collapsed="false">
      <c r="A586" s="222"/>
      <c r="B586" s="223"/>
      <c r="C586" s="223"/>
      <c r="D586" s="229"/>
      <c r="E586" s="223"/>
      <c r="F586" s="224"/>
      <c r="G586" s="230"/>
      <c r="H586" s="226"/>
      <c r="I586" s="226"/>
      <c r="J586" s="227"/>
      <c r="K586" s="228"/>
    </row>
    <row r="587" s="221" customFormat="true" ht="13.5" hidden="false" customHeight="false" outlineLevel="0" collapsed="false">
      <c r="A587" s="222"/>
      <c r="B587" s="223"/>
      <c r="C587" s="223"/>
      <c r="D587" s="229"/>
      <c r="E587" s="223"/>
      <c r="F587" s="224"/>
      <c r="G587" s="230"/>
      <c r="H587" s="226"/>
      <c r="I587" s="226"/>
      <c r="J587" s="227"/>
      <c r="K587" s="228"/>
    </row>
    <row r="588" s="221" customFormat="true" ht="13.5" hidden="false" customHeight="false" outlineLevel="0" collapsed="false">
      <c r="A588" s="222"/>
      <c r="B588" s="223"/>
      <c r="C588" s="223"/>
      <c r="D588" s="229"/>
      <c r="E588" s="223"/>
      <c r="F588" s="224"/>
      <c r="G588" s="230"/>
      <c r="H588" s="226"/>
      <c r="I588" s="226"/>
      <c r="J588" s="227"/>
      <c r="K588" s="228"/>
    </row>
    <row r="589" s="221" customFormat="true" ht="13.5" hidden="false" customHeight="false" outlineLevel="0" collapsed="false">
      <c r="A589" s="222"/>
      <c r="B589" s="223"/>
      <c r="C589" s="223"/>
      <c r="D589" s="229"/>
      <c r="E589" s="223"/>
      <c r="F589" s="224"/>
      <c r="G589" s="230"/>
      <c r="H589" s="226"/>
      <c r="I589" s="226"/>
      <c r="J589" s="227"/>
      <c r="K589" s="228"/>
    </row>
    <row r="590" s="221" customFormat="true" ht="13.5" hidden="false" customHeight="false" outlineLevel="0" collapsed="false">
      <c r="A590" s="222"/>
      <c r="B590" s="223"/>
      <c r="C590" s="223"/>
      <c r="D590" s="229"/>
      <c r="E590" s="223"/>
      <c r="F590" s="224"/>
      <c r="G590" s="230"/>
      <c r="H590" s="226"/>
      <c r="I590" s="226"/>
      <c r="J590" s="227"/>
      <c r="K590" s="228"/>
    </row>
    <row r="591" s="221" customFormat="true" ht="13.5" hidden="false" customHeight="false" outlineLevel="0" collapsed="false">
      <c r="A591" s="222"/>
      <c r="B591" s="223"/>
      <c r="C591" s="223"/>
      <c r="D591" s="229"/>
      <c r="E591" s="223"/>
      <c r="F591" s="224"/>
      <c r="G591" s="230"/>
      <c r="H591" s="226"/>
      <c r="I591" s="226"/>
      <c r="J591" s="227"/>
      <c r="K591" s="228"/>
    </row>
    <row r="592" s="221" customFormat="true" ht="13.5" hidden="false" customHeight="false" outlineLevel="0" collapsed="false">
      <c r="A592" s="222"/>
      <c r="B592" s="223"/>
      <c r="C592" s="223"/>
      <c r="D592" s="229"/>
      <c r="E592" s="223"/>
      <c r="F592" s="224"/>
      <c r="G592" s="230"/>
      <c r="H592" s="226"/>
      <c r="I592" s="226"/>
      <c r="J592" s="227"/>
      <c r="K592" s="228"/>
    </row>
    <row r="593" s="221" customFormat="true" ht="13.5" hidden="false" customHeight="false" outlineLevel="0" collapsed="false">
      <c r="A593" s="222"/>
      <c r="B593" s="223"/>
      <c r="C593" s="223"/>
      <c r="D593" s="229"/>
      <c r="E593" s="223"/>
      <c r="F593" s="224"/>
      <c r="G593" s="230"/>
      <c r="H593" s="226"/>
      <c r="I593" s="226"/>
      <c r="J593" s="227"/>
      <c r="K593" s="228"/>
    </row>
    <row r="594" s="221" customFormat="true" ht="13.5" hidden="false" customHeight="false" outlineLevel="0" collapsed="false">
      <c r="A594" s="222"/>
      <c r="B594" s="223"/>
      <c r="C594" s="223"/>
      <c r="D594" s="229"/>
      <c r="E594" s="223"/>
      <c r="F594" s="224"/>
      <c r="G594" s="230"/>
      <c r="H594" s="226"/>
      <c r="I594" s="226"/>
      <c r="J594" s="227"/>
      <c r="K594" s="228"/>
    </row>
    <row r="595" s="221" customFormat="true" ht="13.5" hidden="false" customHeight="false" outlineLevel="0" collapsed="false">
      <c r="A595" s="222"/>
      <c r="B595" s="223"/>
      <c r="C595" s="223"/>
      <c r="D595" s="229"/>
      <c r="E595" s="223"/>
      <c r="F595" s="224"/>
      <c r="G595" s="230"/>
      <c r="H595" s="226"/>
      <c r="I595" s="226"/>
      <c r="J595" s="227"/>
      <c r="K595" s="228"/>
    </row>
    <row r="596" s="221" customFormat="true" ht="13.5" hidden="false" customHeight="false" outlineLevel="0" collapsed="false">
      <c r="A596" s="222"/>
      <c r="B596" s="223"/>
      <c r="C596" s="223"/>
      <c r="D596" s="229"/>
      <c r="E596" s="223"/>
      <c r="F596" s="224"/>
      <c r="G596" s="230"/>
      <c r="H596" s="226"/>
      <c r="I596" s="226"/>
      <c r="J596" s="227"/>
      <c r="K596" s="228"/>
    </row>
    <row r="597" s="221" customFormat="true" ht="13.5" hidden="false" customHeight="false" outlineLevel="0" collapsed="false">
      <c r="A597" s="222"/>
      <c r="B597" s="223"/>
      <c r="C597" s="223"/>
      <c r="D597" s="229"/>
      <c r="E597" s="223"/>
      <c r="F597" s="224"/>
      <c r="G597" s="230"/>
      <c r="H597" s="226"/>
      <c r="I597" s="226"/>
      <c r="J597" s="227"/>
      <c r="K597" s="228"/>
    </row>
    <row r="598" s="221" customFormat="true" ht="13.5" hidden="false" customHeight="false" outlineLevel="0" collapsed="false">
      <c r="A598" s="222"/>
      <c r="B598" s="223"/>
      <c r="C598" s="223"/>
      <c r="D598" s="229"/>
      <c r="E598" s="223"/>
      <c r="F598" s="224"/>
      <c r="G598" s="230"/>
      <c r="H598" s="226"/>
      <c r="I598" s="226"/>
      <c r="J598" s="227"/>
      <c r="K598" s="228"/>
    </row>
    <row r="599" s="221" customFormat="true" ht="13.5" hidden="false" customHeight="false" outlineLevel="0" collapsed="false">
      <c r="A599" s="222"/>
      <c r="B599" s="223"/>
      <c r="C599" s="223"/>
      <c r="D599" s="229"/>
      <c r="E599" s="223"/>
      <c r="F599" s="224"/>
      <c r="G599" s="230"/>
      <c r="H599" s="226"/>
      <c r="I599" s="226"/>
      <c r="J599" s="227"/>
      <c r="K599" s="228"/>
    </row>
    <row r="600" s="221" customFormat="true" ht="13.5" hidden="false" customHeight="false" outlineLevel="0" collapsed="false">
      <c r="A600" s="222"/>
      <c r="B600" s="223"/>
      <c r="C600" s="223"/>
      <c r="D600" s="229"/>
      <c r="E600" s="223"/>
      <c r="F600" s="224"/>
      <c r="G600" s="230"/>
      <c r="H600" s="226"/>
      <c r="I600" s="226"/>
      <c r="J600" s="227"/>
      <c r="K600" s="228"/>
    </row>
    <row r="601" s="221" customFormat="true" ht="13.5" hidden="false" customHeight="false" outlineLevel="0" collapsed="false">
      <c r="A601" s="222"/>
      <c r="B601" s="223"/>
      <c r="C601" s="223"/>
      <c r="D601" s="229"/>
      <c r="E601" s="223"/>
      <c r="F601" s="224"/>
      <c r="G601" s="230"/>
      <c r="H601" s="226"/>
      <c r="I601" s="226"/>
      <c r="J601" s="227"/>
      <c r="K601" s="228"/>
    </row>
    <row r="602" s="221" customFormat="true" ht="13.5" hidden="false" customHeight="false" outlineLevel="0" collapsed="false">
      <c r="A602" s="222"/>
      <c r="B602" s="223"/>
      <c r="C602" s="223"/>
      <c r="D602" s="229"/>
      <c r="E602" s="223"/>
      <c r="F602" s="224"/>
      <c r="G602" s="230"/>
      <c r="H602" s="226"/>
      <c r="I602" s="226"/>
      <c r="J602" s="227"/>
      <c r="K602" s="228"/>
    </row>
    <row r="603" s="221" customFormat="true" ht="13.5" hidden="false" customHeight="false" outlineLevel="0" collapsed="false">
      <c r="A603" s="222"/>
      <c r="B603" s="223"/>
      <c r="C603" s="223"/>
      <c r="D603" s="229"/>
      <c r="E603" s="223"/>
      <c r="F603" s="224"/>
      <c r="G603" s="230"/>
      <c r="H603" s="226"/>
      <c r="I603" s="226"/>
      <c r="J603" s="227"/>
      <c r="K603" s="228"/>
    </row>
    <row r="604" s="221" customFormat="true" ht="13.5" hidden="false" customHeight="false" outlineLevel="0" collapsed="false">
      <c r="A604" s="222"/>
      <c r="B604" s="223"/>
      <c r="C604" s="223"/>
      <c r="D604" s="229"/>
      <c r="E604" s="223"/>
      <c r="F604" s="224"/>
      <c r="G604" s="230"/>
      <c r="H604" s="226"/>
      <c r="I604" s="226"/>
      <c r="J604" s="227"/>
      <c r="K604" s="228"/>
    </row>
    <row r="605" s="221" customFormat="true" ht="13.5" hidden="false" customHeight="false" outlineLevel="0" collapsed="false">
      <c r="A605" s="222"/>
      <c r="B605" s="223"/>
      <c r="C605" s="223"/>
      <c r="D605" s="229"/>
      <c r="E605" s="223"/>
      <c r="F605" s="224"/>
      <c r="G605" s="230"/>
      <c r="H605" s="226"/>
      <c r="I605" s="226"/>
      <c r="J605" s="227"/>
      <c r="K605" s="228"/>
    </row>
    <row r="606" s="221" customFormat="true" ht="13.5" hidden="false" customHeight="false" outlineLevel="0" collapsed="false">
      <c r="A606" s="222"/>
      <c r="B606" s="223"/>
      <c r="C606" s="223"/>
      <c r="D606" s="229"/>
      <c r="E606" s="223"/>
      <c r="F606" s="224"/>
      <c r="G606" s="230"/>
      <c r="H606" s="226"/>
      <c r="I606" s="226"/>
      <c r="J606" s="227"/>
      <c r="K606" s="228"/>
    </row>
    <row r="607" s="221" customFormat="true" ht="13.5" hidden="false" customHeight="false" outlineLevel="0" collapsed="false">
      <c r="A607" s="222"/>
      <c r="B607" s="223"/>
      <c r="C607" s="223"/>
      <c r="D607" s="229"/>
      <c r="E607" s="223"/>
      <c r="F607" s="224"/>
      <c r="G607" s="230"/>
      <c r="H607" s="226"/>
      <c r="I607" s="226"/>
      <c r="J607" s="227"/>
      <c r="K607" s="228"/>
    </row>
    <row r="608" s="221" customFormat="true" ht="13.5" hidden="false" customHeight="false" outlineLevel="0" collapsed="false">
      <c r="A608" s="222"/>
      <c r="B608" s="223"/>
      <c r="C608" s="223"/>
      <c r="D608" s="229"/>
      <c r="E608" s="223"/>
      <c r="F608" s="224"/>
      <c r="G608" s="230"/>
      <c r="H608" s="226"/>
      <c r="I608" s="226"/>
      <c r="J608" s="227"/>
      <c r="K608" s="228"/>
    </row>
    <row r="609" s="221" customFormat="true" ht="13.5" hidden="false" customHeight="false" outlineLevel="0" collapsed="false">
      <c r="A609" s="222"/>
      <c r="B609" s="223"/>
      <c r="C609" s="223"/>
      <c r="D609" s="229"/>
      <c r="E609" s="223"/>
      <c r="F609" s="224"/>
      <c r="G609" s="230"/>
      <c r="H609" s="226"/>
      <c r="I609" s="226"/>
      <c r="J609" s="227"/>
      <c r="K609" s="228"/>
    </row>
    <row r="610" s="221" customFormat="true" ht="13.5" hidden="false" customHeight="false" outlineLevel="0" collapsed="false">
      <c r="A610" s="222"/>
      <c r="B610" s="223"/>
      <c r="C610" s="223"/>
      <c r="D610" s="229"/>
      <c r="E610" s="223"/>
      <c r="F610" s="224"/>
      <c r="G610" s="230"/>
      <c r="H610" s="226"/>
      <c r="I610" s="226"/>
      <c r="J610" s="227"/>
      <c r="K610" s="228"/>
    </row>
    <row r="611" s="221" customFormat="true" ht="13.5" hidden="false" customHeight="false" outlineLevel="0" collapsed="false">
      <c r="A611" s="222"/>
      <c r="B611" s="223"/>
      <c r="C611" s="223"/>
      <c r="D611" s="229"/>
      <c r="E611" s="223"/>
      <c r="F611" s="224"/>
      <c r="G611" s="230"/>
      <c r="H611" s="226"/>
      <c r="I611" s="226"/>
      <c r="J611" s="227"/>
      <c r="K611" s="228"/>
    </row>
    <row r="612" s="221" customFormat="true" ht="13.5" hidden="false" customHeight="false" outlineLevel="0" collapsed="false">
      <c r="A612" s="222"/>
      <c r="B612" s="223"/>
      <c r="C612" s="223"/>
      <c r="D612" s="229"/>
      <c r="E612" s="223"/>
      <c r="F612" s="224"/>
      <c r="G612" s="230"/>
      <c r="H612" s="226"/>
      <c r="I612" s="226"/>
      <c r="J612" s="227"/>
      <c r="K612" s="228"/>
    </row>
    <row r="613" s="221" customFormat="true" ht="13.5" hidden="false" customHeight="false" outlineLevel="0" collapsed="false">
      <c r="A613" s="222"/>
      <c r="B613" s="223"/>
      <c r="C613" s="223"/>
      <c r="D613" s="229"/>
      <c r="E613" s="223"/>
      <c r="F613" s="224"/>
      <c r="G613" s="230"/>
      <c r="H613" s="226"/>
      <c r="I613" s="226"/>
      <c r="J613" s="227"/>
      <c r="K613" s="228"/>
    </row>
    <row r="614" s="221" customFormat="true" ht="13.5" hidden="false" customHeight="false" outlineLevel="0" collapsed="false">
      <c r="A614" s="222"/>
      <c r="B614" s="223"/>
      <c r="C614" s="223"/>
      <c r="D614" s="229"/>
      <c r="E614" s="223"/>
      <c r="F614" s="224"/>
      <c r="G614" s="230"/>
      <c r="H614" s="226"/>
      <c r="I614" s="226"/>
      <c r="J614" s="227"/>
      <c r="K614" s="228"/>
    </row>
    <row r="615" s="221" customFormat="true" ht="13.5" hidden="false" customHeight="false" outlineLevel="0" collapsed="false">
      <c r="A615" s="222"/>
      <c r="B615" s="223"/>
      <c r="C615" s="223"/>
      <c r="D615" s="229"/>
      <c r="E615" s="223"/>
      <c r="F615" s="224"/>
      <c r="G615" s="230"/>
      <c r="H615" s="226"/>
      <c r="I615" s="226"/>
      <c r="J615" s="227"/>
      <c r="K615" s="228"/>
    </row>
    <row r="616" s="221" customFormat="true" ht="13.5" hidden="false" customHeight="false" outlineLevel="0" collapsed="false">
      <c r="A616" s="222"/>
      <c r="B616" s="223"/>
      <c r="C616" s="223"/>
      <c r="D616" s="229"/>
      <c r="E616" s="223"/>
      <c r="F616" s="224"/>
      <c r="G616" s="230"/>
      <c r="H616" s="226"/>
      <c r="I616" s="226"/>
      <c r="J616" s="227"/>
      <c r="K616" s="228"/>
    </row>
    <row r="617" s="221" customFormat="true" ht="13.5" hidden="false" customHeight="false" outlineLevel="0" collapsed="false">
      <c r="A617" s="222"/>
      <c r="B617" s="223"/>
      <c r="C617" s="223"/>
      <c r="D617" s="229"/>
      <c r="E617" s="223"/>
      <c r="F617" s="224"/>
      <c r="G617" s="230"/>
      <c r="H617" s="226"/>
      <c r="I617" s="226"/>
      <c r="J617" s="227"/>
      <c r="K617" s="228"/>
    </row>
    <row r="618" s="221" customFormat="true" ht="13.5" hidden="false" customHeight="false" outlineLevel="0" collapsed="false">
      <c r="A618" s="222"/>
      <c r="B618" s="223"/>
      <c r="C618" s="223"/>
      <c r="D618" s="229"/>
      <c r="E618" s="223"/>
      <c r="F618" s="224"/>
      <c r="G618" s="230"/>
      <c r="H618" s="226"/>
      <c r="I618" s="226"/>
      <c r="J618" s="227"/>
      <c r="K618" s="228"/>
    </row>
    <row r="619" s="221" customFormat="true" ht="13.5" hidden="false" customHeight="false" outlineLevel="0" collapsed="false">
      <c r="A619" s="222"/>
      <c r="B619" s="223"/>
      <c r="C619" s="223"/>
      <c r="D619" s="229"/>
      <c r="E619" s="223"/>
      <c r="F619" s="224"/>
      <c r="G619" s="230"/>
      <c r="H619" s="226"/>
      <c r="I619" s="226"/>
      <c r="J619" s="227"/>
      <c r="K619" s="228"/>
    </row>
    <row r="620" s="221" customFormat="true" ht="13.5" hidden="false" customHeight="false" outlineLevel="0" collapsed="false">
      <c r="A620" s="222"/>
      <c r="B620" s="223"/>
      <c r="C620" s="223"/>
      <c r="D620" s="229"/>
      <c r="E620" s="223"/>
      <c r="F620" s="224"/>
      <c r="G620" s="230"/>
      <c r="H620" s="226"/>
      <c r="I620" s="226"/>
      <c r="J620" s="227"/>
      <c r="K620" s="228"/>
    </row>
    <row r="621" s="221" customFormat="true" ht="13.5" hidden="false" customHeight="false" outlineLevel="0" collapsed="false">
      <c r="A621" s="222"/>
      <c r="B621" s="223"/>
      <c r="C621" s="223"/>
      <c r="D621" s="229"/>
      <c r="E621" s="223"/>
      <c r="F621" s="224"/>
      <c r="G621" s="230"/>
      <c r="H621" s="226"/>
      <c r="I621" s="226"/>
      <c r="J621" s="227"/>
      <c r="K621" s="228"/>
    </row>
    <row r="622" s="221" customFormat="true" ht="13.5" hidden="false" customHeight="false" outlineLevel="0" collapsed="false">
      <c r="A622" s="222"/>
      <c r="B622" s="223"/>
      <c r="C622" s="223"/>
      <c r="D622" s="229"/>
      <c r="E622" s="223"/>
      <c r="F622" s="224"/>
      <c r="G622" s="230"/>
      <c r="H622" s="226"/>
      <c r="I622" s="226"/>
      <c r="J622" s="227"/>
      <c r="K622" s="228"/>
    </row>
    <row r="623" s="221" customFormat="true" ht="13.5" hidden="false" customHeight="false" outlineLevel="0" collapsed="false">
      <c r="A623" s="222"/>
      <c r="B623" s="223"/>
      <c r="C623" s="223"/>
      <c r="D623" s="229"/>
      <c r="E623" s="223"/>
      <c r="F623" s="224"/>
      <c r="G623" s="230"/>
      <c r="H623" s="226"/>
      <c r="I623" s="226"/>
      <c r="J623" s="227"/>
      <c r="K623" s="228"/>
    </row>
    <row r="624" s="221" customFormat="true" ht="13.5" hidden="false" customHeight="false" outlineLevel="0" collapsed="false">
      <c r="A624" s="222"/>
      <c r="B624" s="223"/>
      <c r="C624" s="223"/>
      <c r="D624" s="229"/>
      <c r="E624" s="223"/>
      <c r="F624" s="224"/>
      <c r="G624" s="230"/>
      <c r="H624" s="226"/>
      <c r="I624" s="226"/>
      <c r="J624" s="227"/>
      <c r="K624" s="228"/>
    </row>
    <row r="625" s="221" customFormat="true" ht="13.5" hidden="false" customHeight="false" outlineLevel="0" collapsed="false">
      <c r="A625" s="222"/>
      <c r="B625" s="223"/>
      <c r="C625" s="223"/>
      <c r="D625" s="229"/>
      <c r="E625" s="223"/>
      <c r="F625" s="224"/>
      <c r="G625" s="230"/>
      <c r="H625" s="226"/>
      <c r="I625" s="226"/>
      <c r="J625" s="227"/>
      <c r="K625" s="228"/>
    </row>
    <row r="626" s="221" customFormat="true" ht="13.5" hidden="false" customHeight="false" outlineLevel="0" collapsed="false">
      <c r="A626" s="222"/>
      <c r="B626" s="223"/>
      <c r="C626" s="223"/>
      <c r="D626" s="229"/>
      <c r="E626" s="223"/>
      <c r="F626" s="224"/>
      <c r="G626" s="230"/>
      <c r="H626" s="226"/>
      <c r="I626" s="226"/>
      <c r="J626" s="227"/>
      <c r="K626" s="228"/>
    </row>
    <row r="627" s="221" customFormat="true" ht="13.5" hidden="false" customHeight="false" outlineLevel="0" collapsed="false">
      <c r="A627" s="222"/>
      <c r="B627" s="223"/>
      <c r="C627" s="223"/>
      <c r="D627" s="229"/>
      <c r="E627" s="223"/>
      <c r="F627" s="224"/>
      <c r="G627" s="230"/>
      <c r="H627" s="226"/>
      <c r="I627" s="226"/>
      <c r="J627" s="227"/>
      <c r="K627" s="228"/>
    </row>
    <row r="628" s="221" customFormat="true" ht="13.5" hidden="false" customHeight="false" outlineLevel="0" collapsed="false">
      <c r="A628" s="222"/>
      <c r="B628" s="223"/>
      <c r="C628" s="223"/>
      <c r="D628" s="229"/>
      <c r="E628" s="223"/>
      <c r="F628" s="224"/>
      <c r="G628" s="230"/>
      <c r="H628" s="226"/>
      <c r="I628" s="226"/>
      <c r="J628" s="227"/>
      <c r="K628" s="228"/>
    </row>
    <row r="629" s="221" customFormat="true" ht="13.5" hidden="false" customHeight="false" outlineLevel="0" collapsed="false">
      <c r="A629" s="222"/>
      <c r="B629" s="223"/>
      <c r="C629" s="223"/>
      <c r="D629" s="229"/>
      <c r="E629" s="223"/>
      <c r="F629" s="224"/>
      <c r="G629" s="230"/>
      <c r="H629" s="226"/>
      <c r="I629" s="226"/>
      <c r="J629" s="227"/>
      <c r="K629" s="228"/>
    </row>
    <row r="630" s="221" customFormat="true" ht="13.5" hidden="false" customHeight="false" outlineLevel="0" collapsed="false">
      <c r="A630" s="222"/>
      <c r="B630" s="223"/>
      <c r="C630" s="223"/>
      <c r="D630" s="229"/>
      <c r="E630" s="223"/>
      <c r="F630" s="224"/>
      <c r="G630" s="230"/>
      <c r="H630" s="226"/>
      <c r="I630" s="226"/>
      <c r="J630" s="227"/>
      <c r="K630" s="228"/>
    </row>
    <row r="631" s="221" customFormat="true" ht="13.5" hidden="false" customHeight="false" outlineLevel="0" collapsed="false">
      <c r="A631" s="222"/>
      <c r="B631" s="223"/>
      <c r="C631" s="223"/>
      <c r="D631" s="229"/>
      <c r="E631" s="223"/>
      <c r="F631" s="224"/>
      <c r="G631" s="230"/>
      <c r="H631" s="226"/>
      <c r="I631" s="226"/>
      <c r="J631" s="227"/>
      <c r="K631" s="228"/>
    </row>
    <row r="632" s="221" customFormat="true" ht="13.5" hidden="false" customHeight="false" outlineLevel="0" collapsed="false">
      <c r="A632" s="222"/>
      <c r="B632" s="223"/>
      <c r="C632" s="223"/>
      <c r="D632" s="229"/>
      <c r="E632" s="223"/>
      <c r="F632" s="224"/>
      <c r="G632" s="230"/>
      <c r="H632" s="226"/>
      <c r="I632" s="226"/>
      <c r="J632" s="227"/>
      <c r="K632" s="228"/>
    </row>
    <row r="633" s="221" customFormat="true" ht="13.5" hidden="false" customHeight="false" outlineLevel="0" collapsed="false">
      <c r="A633" s="222"/>
      <c r="B633" s="223"/>
      <c r="C633" s="223"/>
      <c r="D633" s="229"/>
      <c r="E633" s="223"/>
      <c r="F633" s="224"/>
      <c r="G633" s="230"/>
      <c r="H633" s="226"/>
      <c r="I633" s="226"/>
      <c r="J633" s="227"/>
      <c r="K633" s="228"/>
    </row>
    <row r="634" s="221" customFormat="true" ht="13.5" hidden="false" customHeight="false" outlineLevel="0" collapsed="false">
      <c r="A634" s="222"/>
      <c r="B634" s="223"/>
      <c r="C634" s="223"/>
      <c r="D634" s="229"/>
      <c r="E634" s="223"/>
      <c r="F634" s="224"/>
      <c r="G634" s="230"/>
      <c r="H634" s="226"/>
      <c r="I634" s="226"/>
      <c r="J634" s="227"/>
      <c r="K634" s="228"/>
    </row>
    <row r="635" s="221" customFormat="true" ht="13.5" hidden="false" customHeight="false" outlineLevel="0" collapsed="false">
      <c r="A635" s="222"/>
      <c r="B635" s="223"/>
      <c r="C635" s="223"/>
      <c r="D635" s="229"/>
      <c r="E635" s="223"/>
      <c r="F635" s="224"/>
      <c r="G635" s="230"/>
      <c r="H635" s="226"/>
      <c r="I635" s="226"/>
      <c r="J635" s="227"/>
      <c r="K635" s="228"/>
    </row>
    <row r="636" s="221" customFormat="true" ht="13.5" hidden="false" customHeight="false" outlineLevel="0" collapsed="false">
      <c r="A636" s="222"/>
      <c r="B636" s="223"/>
      <c r="C636" s="223"/>
      <c r="D636" s="229"/>
      <c r="E636" s="223"/>
      <c r="F636" s="224"/>
      <c r="G636" s="230"/>
      <c r="H636" s="226"/>
      <c r="I636" s="226"/>
      <c r="J636" s="227"/>
      <c r="K636" s="228"/>
    </row>
    <row r="637" s="221" customFormat="true" ht="13.5" hidden="false" customHeight="false" outlineLevel="0" collapsed="false">
      <c r="A637" s="222"/>
      <c r="B637" s="223"/>
      <c r="C637" s="223"/>
      <c r="D637" s="229"/>
      <c r="E637" s="223"/>
      <c r="F637" s="224"/>
      <c r="G637" s="230"/>
      <c r="H637" s="226"/>
      <c r="I637" s="226"/>
      <c r="J637" s="227"/>
      <c r="K637" s="228"/>
    </row>
    <row r="638" s="221" customFormat="true" ht="13.5" hidden="false" customHeight="false" outlineLevel="0" collapsed="false">
      <c r="A638" s="222"/>
      <c r="B638" s="223"/>
      <c r="C638" s="223"/>
      <c r="D638" s="229"/>
      <c r="E638" s="223"/>
      <c r="F638" s="224"/>
      <c r="G638" s="230"/>
      <c r="H638" s="226"/>
      <c r="I638" s="226"/>
      <c r="J638" s="227"/>
      <c r="K638" s="228"/>
    </row>
    <row r="639" s="221" customFormat="true" ht="13.5" hidden="false" customHeight="false" outlineLevel="0" collapsed="false">
      <c r="A639" s="222"/>
      <c r="B639" s="223"/>
      <c r="C639" s="223"/>
      <c r="D639" s="229"/>
      <c r="E639" s="223"/>
      <c r="F639" s="224"/>
      <c r="G639" s="230"/>
      <c r="H639" s="226"/>
      <c r="I639" s="226"/>
      <c r="J639" s="227"/>
      <c r="K639" s="228"/>
    </row>
    <row r="640" s="221" customFormat="true" ht="13.5" hidden="false" customHeight="false" outlineLevel="0" collapsed="false">
      <c r="A640" s="222"/>
      <c r="B640" s="223"/>
      <c r="C640" s="223"/>
      <c r="D640" s="229"/>
      <c r="E640" s="223"/>
      <c r="F640" s="224"/>
      <c r="G640" s="230"/>
      <c r="H640" s="226"/>
      <c r="I640" s="226"/>
      <c r="J640" s="227"/>
      <c r="K640" s="228"/>
    </row>
    <row r="641" s="221" customFormat="true" ht="13.5" hidden="false" customHeight="false" outlineLevel="0" collapsed="false">
      <c r="A641" s="222"/>
      <c r="B641" s="223"/>
      <c r="C641" s="223"/>
      <c r="D641" s="229"/>
      <c r="E641" s="223"/>
      <c r="F641" s="224"/>
      <c r="G641" s="230"/>
      <c r="H641" s="226"/>
      <c r="I641" s="226"/>
      <c r="J641" s="227"/>
      <c r="K641" s="228"/>
    </row>
    <row r="642" s="221" customFormat="true" ht="13.5" hidden="false" customHeight="false" outlineLevel="0" collapsed="false">
      <c r="A642" s="222"/>
      <c r="B642" s="223"/>
      <c r="C642" s="223"/>
      <c r="D642" s="229"/>
      <c r="E642" s="223"/>
      <c r="F642" s="224"/>
      <c r="G642" s="230"/>
      <c r="H642" s="226"/>
      <c r="I642" s="226"/>
      <c r="J642" s="227"/>
      <c r="K642" s="228"/>
    </row>
    <row r="643" s="221" customFormat="true" ht="13.5" hidden="false" customHeight="false" outlineLevel="0" collapsed="false">
      <c r="A643" s="222"/>
      <c r="B643" s="223"/>
      <c r="C643" s="223"/>
      <c r="D643" s="229"/>
      <c r="E643" s="223"/>
      <c r="F643" s="224"/>
      <c r="G643" s="230"/>
      <c r="H643" s="226"/>
      <c r="I643" s="226"/>
      <c r="J643" s="227"/>
      <c r="K643" s="228"/>
    </row>
    <row r="644" s="221" customFormat="true" ht="13.5" hidden="false" customHeight="false" outlineLevel="0" collapsed="false">
      <c r="A644" s="222"/>
      <c r="B644" s="223"/>
      <c r="C644" s="223"/>
      <c r="D644" s="229"/>
      <c r="E644" s="223"/>
      <c r="F644" s="224"/>
      <c r="G644" s="230"/>
      <c r="H644" s="226"/>
      <c r="I644" s="226"/>
      <c r="J644" s="227"/>
      <c r="K644" s="228"/>
    </row>
    <row r="645" s="221" customFormat="true" ht="13.5" hidden="false" customHeight="false" outlineLevel="0" collapsed="false">
      <c r="A645" s="222"/>
      <c r="B645" s="223"/>
      <c r="C645" s="223"/>
      <c r="D645" s="229"/>
      <c r="E645" s="223"/>
      <c r="F645" s="224"/>
      <c r="G645" s="230"/>
      <c r="H645" s="226"/>
      <c r="I645" s="226"/>
      <c r="J645" s="227"/>
      <c r="K645" s="228"/>
    </row>
    <row r="646" s="221" customFormat="true" ht="13.5" hidden="false" customHeight="false" outlineLevel="0" collapsed="false">
      <c r="A646" s="222"/>
      <c r="B646" s="223"/>
      <c r="C646" s="223"/>
      <c r="D646" s="229"/>
      <c r="E646" s="223"/>
      <c r="F646" s="224"/>
      <c r="G646" s="230"/>
      <c r="H646" s="226"/>
      <c r="I646" s="226"/>
      <c r="J646" s="227"/>
      <c r="K646" s="228"/>
    </row>
    <row r="647" s="221" customFormat="true" ht="13.5" hidden="false" customHeight="false" outlineLevel="0" collapsed="false">
      <c r="A647" s="222"/>
      <c r="B647" s="223"/>
      <c r="C647" s="223"/>
      <c r="D647" s="229"/>
      <c r="E647" s="223"/>
      <c r="F647" s="224"/>
      <c r="G647" s="230"/>
      <c r="H647" s="226"/>
      <c r="I647" s="226"/>
      <c r="J647" s="227"/>
      <c r="K647" s="228"/>
    </row>
    <row r="648" s="221" customFormat="true" ht="13.5" hidden="false" customHeight="false" outlineLevel="0" collapsed="false">
      <c r="A648" s="222"/>
      <c r="B648" s="223"/>
      <c r="C648" s="223"/>
      <c r="D648" s="229"/>
      <c r="E648" s="223"/>
      <c r="F648" s="224"/>
      <c r="G648" s="230"/>
      <c r="H648" s="226"/>
      <c r="I648" s="226"/>
      <c r="J648" s="227"/>
      <c r="K648" s="228"/>
    </row>
    <row r="649" s="221" customFormat="true" ht="13.5" hidden="false" customHeight="false" outlineLevel="0" collapsed="false">
      <c r="A649" s="222"/>
      <c r="B649" s="223"/>
      <c r="C649" s="223"/>
      <c r="D649" s="229"/>
      <c r="E649" s="223"/>
      <c r="F649" s="224"/>
      <c r="G649" s="230"/>
      <c r="H649" s="226"/>
      <c r="I649" s="226"/>
      <c r="J649" s="227"/>
      <c r="K649" s="228"/>
    </row>
    <row r="650" s="221" customFormat="true" ht="13.5" hidden="false" customHeight="false" outlineLevel="0" collapsed="false">
      <c r="A650" s="222"/>
      <c r="B650" s="223"/>
      <c r="C650" s="223"/>
      <c r="D650" s="229"/>
      <c r="E650" s="223"/>
      <c r="F650" s="224"/>
      <c r="G650" s="230"/>
      <c r="H650" s="226"/>
      <c r="I650" s="226"/>
      <c r="J650" s="227"/>
      <c r="K650" s="228"/>
    </row>
    <row r="651" s="221" customFormat="true" ht="13.5" hidden="false" customHeight="false" outlineLevel="0" collapsed="false">
      <c r="A651" s="222"/>
      <c r="B651" s="223"/>
      <c r="C651" s="223"/>
      <c r="D651" s="229"/>
      <c r="E651" s="223"/>
      <c r="F651" s="224"/>
      <c r="G651" s="230"/>
      <c r="H651" s="226"/>
      <c r="I651" s="226"/>
      <c r="J651" s="227"/>
      <c r="K651" s="228"/>
    </row>
    <row r="652" s="221" customFormat="true" ht="13.5" hidden="false" customHeight="false" outlineLevel="0" collapsed="false">
      <c r="A652" s="222"/>
      <c r="B652" s="223"/>
      <c r="C652" s="223"/>
      <c r="D652" s="229"/>
      <c r="E652" s="223"/>
      <c r="F652" s="224"/>
      <c r="G652" s="230"/>
      <c r="H652" s="226"/>
      <c r="I652" s="226"/>
      <c r="J652" s="227"/>
      <c r="K652" s="228"/>
    </row>
    <row r="653" s="221" customFormat="true" ht="13.5" hidden="false" customHeight="false" outlineLevel="0" collapsed="false">
      <c r="A653" s="222"/>
      <c r="B653" s="223"/>
      <c r="C653" s="223"/>
      <c r="D653" s="229"/>
      <c r="E653" s="223"/>
      <c r="F653" s="224"/>
      <c r="G653" s="230"/>
      <c r="H653" s="226"/>
      <c r="I653" s="226"/>
      <c r="J653" s="227"/>
      <c r="K653" s="228"/>
    </row>
    <row r="654" s="221" customFormat="true" ht="13.5" hidden="false" customHeight="false" outlineLevel="0" collapsed="false">
      <c r="A654" s="222"/>
      <c r="B654" s="223"/>
      <c r="C654" s="223"/>
      <c r="D654" s="229"/>
      <c r="E654" s="223"/>
      <c r="F654" s="224"/>
      <c r="G654" s="230"/>
      <c r="H654" s="226"/>
      <c r="I654" s="226"/>
      <c r="J654" s="227"/>
      <c r="K654" s="228"/>
    </row>
    <row r="655" s="221" customFormat="true" ht="13.5" hidden="false" customHeight="false" outlineLevel="0" collapsed="false">
      <c r="A655" s="222"/>
      <c r="B655" s="223"/>
      <c r="C655" s="223"/>
      <c r="D655" s="229"/>
      <c r="E655" s="223"/>
      <c r="F655" s="224"/>
      <c r="G655" s="230"/>
      <c r="H655" s="226"/>
      <c r="I655" s="226"/>
      <c r="J655" s="227"/>
      <c r="K655" s="228"/>
    </row>
    <row r="656" s="221" customFormat="true" ht="13.5" hidden="false" customHeight="false" outlineLevel="0" collapsed="false">
      <c r="A656" s="222"/>
      <c r="B656" s="223"/>
      <c r="C656" s="223"/>
      <c r="D656" s="229"/>
      <c r="E656" s="223"/>
      <c r="F656" s="224"/>
      <c r="G656" s="230"/>
      <c r="H656" s="226"/>
      <c r="I656" s="226"/>
      <c r="J656" s="227"/>
      <c r="K656" s="228"/>
    </row>
    <row r="657" s="221" customFormat="true" ht="13.5" hidden="false" customHeight="false" outlineLevel="0" collapsed="false">
      <c r="A657" s="222"/>
      <c r="B657" s="223"/>
      <c r="C657" s="223"/>
      <c r="D657" s="229"/>
      <c r="E657" s="223"/>
      <c r="F657" s="224"/>
      <c r="G657" s="230"/>
      <c r="H657" s="226"/>
      <c r="I657" s="226"/>
      <c r="J657" s="227"/>
      <c r="K657" s="228"/>
    </row>
    <row r="658" s="221" customFormat="true" ht="13.5" hidden="false" customHeight="false" outlineLevel="0" collapsed="false">
      <c r="A658" s="222"/>
      <c r="B658" s="223"/>
      <c r="C658" s="223"/>
      <c r="D658" s="229"/>
      <c r="E658" s="223"/>
      <c r="F658" s="224"/>
      <c r="G658" s="230"/>
      <c r="H658" s="226"/>
      <c r="I658" s="226"/>
      <c r="J658" s="227"/>
      <c r="K658" s="228"/>
    </row>
    <row r="659" s="221" customFormat="true" ht="13.5" hidden="false" customHeight="false" outlineLevel="0" collapsed="false">
      <c r="A659" s="222"/>
      <c r="B659" s="223"/>
      <c r="C659" s="223"/>
      <c r="D659" s="229"/>
      <c r="E659" s="223"/>
      <c r="F659" s="224"/>
      <c r="G659" s="230"/>
      <c r="H659" s="226"/>
      <c r="I659" s="226"/>
      <c r="J659" s="227"/>
      <c r="K659" s="228"/>
    </row>
    <row r="660" s="221" customFormat="true" ht="13.5" hidden="false" customHeight="false" outlineLevel="0" collapsed="false">
      <c r="A660" s="222"/>
      <c r="B660" s="223"/>
      <c r="C660" s="223"/>
      <c r="D660" s="229"/>
      <c r="E660" s="223"/>
      <c r="F660" s="224"/>
      <c r="G660" s="230"/>
      <c r="H660" s="226"/>
      <c r="I660" s="226"/>
      <c r="J660" s="227"/>
      <c r="K660" s="228"/>
    </row>
    <row r="661" s="221" customFormat="true" ht="13.5" hidden="false" customHeight="false" outlineLevel="0" collapsed="false">
      <c r="A661" s="222"/>
      <c r="B661" s="223"/>
      <c r="C661" s="223"/>
      <c r="D661" s="229"/>
      <c r="E661" s="223"/>
      <c r="F661" s="224"/>
      <c r="G661" s="230"/>
      <c r="H661" s="226"/>
      <c r="I661" s="226"/>
      <c r="J661" s="227"/>
      <c r="K661" s="228"/>
    </row>
    <row r="662" s="221" customFormat="true" ht="13.5" hidden="false" customHeight="false" outlineLevel="0" collapsed="false">
      <c r="A662" s="222"/>
      <c r="B662" s="223"/>
      <c r="C662" s="223"/>
      <c r="D662" s="229"/>
      <c r="E662" s="223"/>
      <c r="F662" s="224"/>
      <c r="G662" s="230"/>
      <c r="H662" s="226"/>
      <c r="I662" s="226"/>
      <c r="J662" s="227"/>
      <c r="K662" s="228"/>
    </row>
    <row r="663" s="221" customFormat="true" ht="13.5" hidden="false" customHeight="false" outlineLevel="0" collapsed="false">
      <c r="A663" s="222"/>
      <c r="B663" s="223"/>
      <c r="C663" s="223"/>
      <c r="D663" s="229"/>
      <c r="E663" s="223"/>
      <c r="F663" s="224"/>
      <c r="G663" s="230"/>
      <c r="H663" s="226"/>
      <c r="I663" s="226"/>
      <c r="J663" s="227"/>
      <c r="K663" s="228"/>
    </row>
    <row r="664" s="221" customFormat="true" ht="13.5" hidden="false" customHeight="false" outlineLevel="0" collapsed="false">
      <c r="A664" s="222"/>
      <c r="B664" s="223"/>
      <c r="C664" s="223"/>
      <c r="D664" s="229"/>
      <c r="E664" s="223"/>
      <c r="F664" s="224"/>
      <c r="G664" s="230"/>
      <c r="H664" s="226"/>
      <c r="I664" s="226"/>
      <c r="J664" s="227"/>
      <c r="K664" s="228"/>
    </row>
    <row r="665" s="221" customFormat="true" ht="13.5" hidden="false" customHeight="false" outlineLevel="0" collapsed="false">
      <c r="A665" s="222"/>
      <c r="B665" s="223"/>
      <c r="C665" s="223"/>
      <c r="D665" s="229"/>
      <c r="E665" s="223"/>
      <c r="F665" s="224"/>
      <c r="G665" s="230"/>
      <c r="H665" s="226"/>
      <c r="I665" s="226"/>
      <c r="J665" s="227"/>
      <c r="K665" s="228"/>
    </row>
    <row r="666" s="221" customFormat="true" ht="13.5" hidden="false" customHeight="false" outlineLevel="0" collapsed="false">
      <c r="A666" s="222"/>
      <c r="B666" s="223"/>
      <c r="C666" s="223"/>
      <c r="D666" s="229"/>
      <c r="E666" s="223"/>
      <c r="F666" s="224"/>
      <c r="G666" s="230"/>
      <c r="H666" s="226"/>
      <c r="I666" s="226"/>
      <c r="J666" s="227"/>
      <c r="K666" s="228"/>
    </row>
    <row r="667" s="221" customFormat="true" ht="13.5" hidden="false" customHeight="false" outlineLevel="0" collapsed="false">
      <c r="A667" s="222"/>
      <c r="B667" s="223"/>
      <c r="C667" s="223"/>
      <c r="D667" s="229"/>
      <c r="E667" s="223"/>
      <c r="F667" s="224"/>
      <c r="G667" s="230"/>
      <c r="H667" s="226"/>
      <c r="I667" s="226"/>
      <c r="J667" s="227"/>
      <c r="K667" s="228"/>
    </row>
    <row r="668" s="221" customFormat="true" ht="13.5" hidden="false" customHeight="false" outlineLevel="0" collapsed="false">
      <c r="A668" s="222"/>
      <c r="B668" s="223"/>
      <c r="C668" s="223"/>
      <c r="D668" s="229"/>
      <c r="E668" s="223"/>
      <c r="F668" s="224"/>
      <c r="G668" s="230"/>
      <c r="H668" s="226"/>
      <c r="I668" s="226"/>
      <c r="J668" s="227"/>
      <c r="K668" s="228"/>
    </row>
    <row r="669" s="221" customFormat="true" ht="13.5" hidden="false" customHeight="false" outlineLevel="0" collapsed="false">
      <c r="A669" s="222"/>
      <c r="B669" s="223"/>
      <c r="C669" s="223"/>
      <c r="D669" s="229"/>
      <c r="E669" s="223"/>
      <c r="F669" s="224"/>
      <c r="G669" s="230"/>
      <c r="H669" s="226"/>
      <c r="I669" s="226"/>
      <c r="J669" s="227"/>
      <c r="K669" s="228"/>
    </row>
    <row r="670" s="221" customFormat="true" ht="13.5" hidden="false" customHeight="false" outlineLevel="0" collapsed="false">
      <c r="A670" s="222"/>
      <c r="B670" s="223"/>
      <c r="C670" s="223"/>
      <c r="D670" s="229"/>
      <c r="E670" s="223"/>
      <c r="F670" s="224"/>
      <c r="G670" s="230"/>
      <c r="H670" s="226"/>
      <c r="I670" s="226"/>
      <c r="J670" s="227"/>
      <c r="K670" s="228"/>
    </row>
    <row r="671" s="221" customFormat="true" ht="13.5" hidden="false" customHeight="false" outlineLevel="0" collapsed="false">
      <c r="A671" s="222"/>
      <c r="B671" s="223"/>
      <c r="C671" s="223"/>
      <c r="D671" s="229"/>
      <c r="E671" s="223"/>
      <c r="F671" s="224"/>
      <c r="G671" s="230"/>
      <c r="H671" s="226"/>
      <c r="I671" s="226"/>
      <c r="J671" s="227"/>
      <c r="K671" s="228"/>
    </row>
    <row r="672" s="221" customFormat="true" ht="13.5" hidden="false" customHeight="false" outlineLevel="0" collapsed="false">
      <c r="A672" s="222"/>
      <c r="B672" s="223"/>
      <c r="C672" s="223"/>
      <c r="D672" s="229"/>
      <c r="E672" s="223"/>
      <c r="F672" s="224"/>
      <c r="G672" s="230"/>
      <c r="H672" s="226"/>
      <c r="I672" s="226"/>
      <c r="J672" s="227"/>
      <c r="K672" s="228"/>
    </row>
    <row r="673" s="221" customFormat="true" ht="13.5" hidden="false" customHeight="false" outlineLevel="0" collapsed="false">
      <c r="A673" s="222"/>
      <c r="B673" s="223"/>
      <c r="C673" s="223"/>
      <c r="D673" s="229"/>
      <c r="E673" s="223"/>
      <c r="F673" s="224"/>
      <c r="G673" s="230"/>
      <c r="H673" s="226"/>
      <c r="I673" s="226"/>
      <c r="J673" s="227"/>
      <c r="K673" s="228"/>
    </row>
    <row r="674" s="221" customFormat="true" ht="13.5" hidden="false" customHeight="false" outlineLevel="0" collapsed="false">
      <c r="A674" s="222"/>
      <c r="B674" s="223"/>
      <c r="C674" s="223"/>
      <c r="D674" s="229"/>
      <c r="E674" s="223"/>
      <c r="F674" s="224"/>
      <c r="G674" s="230"/>
      <c r="H674" s="226"/>
      <c r="I674" s="226"/>
      <c r="J674" s="227"/>
      <c r="K674" s="228"/>
    </row>
    <row r="675" s="221" customFormat="true" ht="13.5" hidden="false" customHeight="false" outlineLevel="0" collapsed="false">
      <c r="A675" s="222"/>
      <c r="B675" s="223"/>
      <c r="C675" s="223"/>
      <c r="D675" s="229"/>
      <c r="E675" s="223"/>
      <c r="F675" s="224"/>
      <c r="G675" s="230"/>
      <c r="H675" s="226"/>
      <c r="I675" s="226"/>
      <c r="J675" s="227"/>
      <c r="K675" s="228"/>
    </row>
    <row r="676" s="221" customFormat="true" ht="13.5" hidden="false" customHeight="false" outlineLevel="0" collapsed="false">
      <c r="A676" s="222"/>
      <c r="B676" s="223"/>
      <c r="C676" s="223"/>
      <c r="D676" s="229"/>
      <c r="E676" s="223"/>
      <c r="F676" s="224"/>
      <c r="G676" s="230"/>
      <c r="H676" s="226"/>
      <c r="I676" s="226"/>
      <c r="J676" s="227"/>
      <c r="K676" s="228"/>
    </row>
    <row r="677" s="221" customFormat="true" ht="13.5" hidden="false" customHeight="false" outlineLevel="0" collapsed="false">
      <c r="A677" s="222"/>
      <c r="B677" s="223"/>
      <c r="C677" s="223"/>
      <c r="D677" s="229"/>
      <c r="E677" s="223"/>
      <c r="F677" s="224"/>
      <c r="G677" s="230"/>
      <c r="H677" s="226"/>
      <c r="I677" s="226"/>
      <c r="J677" s="227"/>
      <c r="K677" s="228"/>
    </row>
    <row r="678" s="221" customFormat="true" ht="13.5" hidden="false" customHeight="false" outlineLevel="0" collapsed="false">
      <c r="A678" s="222"/>
      <c r="B678" s="223"/>
      <c r="C678" s="223"/>
      <c r="D678" s="229"/>
      <c r="E678" s="223"/>
      <c r="F678" s="224"/>
      <c r="G678" s="230"/>
      <c r="H678" s="226"/>
      <c r="I678" s="226"/>
      <c r="J678" s="227"/>
      <c r="K678" s="228"/>
    </row>
    <row r="679" s="221" customFormat="true" ht="13.5" hidden="false" customHeight="false" outlineLevel="0" collapsed="false">
      <c r="A679" s="222"/>
      <c r="B679" s="223"/>
      <c r="C679" s="223"/>
      <c r="D679" s="229"/>
      <c r="E679" s="223"/>
      <c r="F679" s="224"/>
      <c r="G679" s="230"/>
      <c r="H679" s="226"/>
      <c r="I679" s="226"/>
      <c r="J679" s="227"/>
      <c r="K679" s="228"/>
    </row>
    <row r="680" s="221" customFormat="true" ht="13.5" hidden="false" customHeight="false" outlineLevel="0" collapsed="false">
      <c r="A680" s="222"/>
      <c r="B680" s="223"/>
      <c r="C680" s="223"/>
      <c r="D680" s="229"/>
      <c r="E680" s="223"/>
      <c r="F680" s="224"/>
      <c r="G680" s="230"/>
      <c r="H680" s="226"/>
      <c r="I680" s="226"/>
      <c r="J680" s="227"/>
      <c r="K680" s="228"/>
    </row>
    <row r="681" s="221" customFormat="true" ht="13.5" hidden="false" customHeight="false" outlineLevel="0" collapsed="false">
      <c r="A681" s="222"/>
      <c r="B681" s="223"/>
      <c r="C681" s="223"/>
      <c r="D681" s="229"/>
      <c r="E681" s="223"/>
      <c r="F681" s="224"/>
      <c r="G681" s="230"/>
      <c r="H681" s="226"/>
      <c r="I681" s="226"/>
      <c r="J681" s="227"/>
      <c r="K681" s="228"/>
    </row>
    <row r="682" s="221" customFormat="true" ht="13.5" hidden="false" customHeight="false" outlineLevel="0" collapsed="false">
      <c r="A682" s="222"/>
      <c r="B682" s="223"/>
      <c r="C682" s="223"/>
      <c r="D682" s="229"/>
      <c r="E682" s="223"/>
      <c r="F682" s="224"/>
      <c r="G682" s="230"/>
      <c r="H682" s="226"/>
      <c r="I682" s="226"/>
      <c r="J682" s="227"/>
      <c r="K682" s="228"/>
    </row>
    <row r="683" s="221" customFormat="true" ht="13.5" hidden="false" customHeight="false" outlineLevel="0" collapsed="false">
      <c r="A683" s="222"/>
      <c r="B683" s="223"/>
      <c r="C683" s="223"/>
      <c r="D683" s="229"/>
      <c r="E683" s="223"/>
      <c r="F683" s="224"/>
      <c r="G683" s="230"/>
      <c r="H683" s="226"/>
      <c r="I683" s="226"/>
      <c r="J683" s="227"/>
      <c r="K683" s="228"/>
    </row>
    <row r="684" s="221" customFormat="true" ht="13.5" hidden="false" customHeight="false" outlineLevel="0" collapsed="false">
      <c r="A684" s="222"/>
      <c r="B684" s="223"/>
      <c r="C684" s="223"/>
      <c r="D684" s="229"/>
      <c r="E684" s="223"/>
      <c r="F684" s="224"/>
      <c r="G684" s="230"/>
      <c r="H684" s="226"/>
      <c r="I684" s="226"/>
      <c r="J684" s="227"/>
      <c r="K684" s="228"/>
    </row>
    <row r="685" s="221" customFormat="true" ht="13.5" hidden="false" customHeight="false" outlineLevel="0" collapsed="false">
      <c r="A685" s="222"/>
      <c r="B685" s="223"/>
      <c r="C685" s="223"/>
      <c r="D685" s="229"/>
      <c r="E685" s="223"/>
      <c r="F685" s="224"/>
      <c r="G685" s="230"/>
      <c r="H685" s="226"/>
      <c r="I685" s="226"/>
      <c r="J685" s="227"/>
      <c r="K685" s="228"/>
    </row>
    <row r="686" s="221" customFormat="true" ht="13.5" hidden="false" customHeight="false" outlineLevel="0" collapsed="false">
      <c r="A686" s="222"/>
      <c r="B686" s="223"/>
      <c r="C686" s="223"/>
      <c r="D686" s="229"/>
      <c r="E686" s="223"/>
      <c r="F686" s="224"/>
      <c r="G686" s="230"/>
      <c r="H686" s="226"/>
      <c r="I686" s="226"/>
      <c r="J686" s="227"/>
      <c r="K686" s="228"/>
    </row>
    <row r="687" s="221" customFormat="true" ht="13.5" hidden="false" customHeight="false" outlineLevel="0" collapsed="false">
      <c r="A687" s="222"/>
      <c r="B687" s="223"/>
      <c r="C687" s="223"/>
      <c r="D687" s="229"/>
      <c r="E687" s="223"/>
      <c r="F687" s="224"/>
      <c r="G687" s="230"/>
      <c r="H687" s="226"/>
      <c r="I687" s="226"/>
      <c r="J687" s="227"/>
      <c r="K687" s="228"/>
    </row>
    <row r="688" s="221" customFormat="true" ht="13.5" hidden="false" customHeight="false" outlineLevel="0" collapsed="false">
      <c r="A688" s="222"/>
      <c r="B688" s="223"/>
      <c r="C688" s="223"/>
      <c r="D688" s="229"/>
      <c r="E688" s="223"/>
      <c r="F688" s="224"/>
      <c r="G688" s="230"/>
      <c r="H688" s="226"/>
      <c r="I688" s="226"/>
      <c r="J688" s="227"/>
      <c r="K688" s="228"/>
    </row>
    <row r="689" s="221" customFormat="true" ht="13.5" hidden="false" customHeight="false" outlineLevel="0" collapsed="false">
      <c r="A689" s="222"/>
      <c r="B689" s="223"/>
      <c r="C689" s="223"/>
      <c r="D689" s="229"/>
      <c r="E689" s="223"/>
      <c r="F689" s="224"/>
      <c r="G689" s="230"/>
      <c r="H689" s="226"/>
      <c r="I689" s="226"/>
      <c r="J689" s="227"/>
      <c r="K689" s="228"/>
    </row>
    <row r="690" s="221" customFormat="true" ht="13.5" hidden="false" customHeight="false" outlineLevel="0" collapsed="false">
      <c r="A690" s="222"/>
      <c r="B690" s="223"/>
      <c r="C690" s="223"/>
      <c r="D690" s="229"/>
      <c r="E690" s="223"/>
      <c r="F690" s="224"/>
      <c r="G690" s="230"/>
      <c r="H690" s="226"/>
      <c r="I690" s="226"/>
      <c r="J690" s="227"/>
      <c r="K690" s="228"/>
    </row>
    <row r="691" s="221" customFormat="true" ht="13.5" hidden="false" customHeight="false" outlineLevel="0" collapsed="false">
      <c r="A691" s="222"/>
      <c r="B691" s="223"/>
      <c r="C691" s="223"/>
      <c r="D691" s="229"/>
      <c r="E691" s="223"/>
      <c r="F691" s="224"/>
      <c r="G691" s="230"/>
      <c r="H691" s="226"/>
      <c r="I691" s="226"/>
      <c r="J691" s="227"/>
      <c r="K691" s="228"/>
    </row>
    <row r="692" s="221" customFormat="true" ht="13.5" hidden="false" customHeight="false" outlineLevel="0" collapsed="false">
      <c r="A692" s="222"/>
      <c r="B692" s="223"/>
      <c r="C692" s="223"/>
      <c r="D692" s="229"/>
      <c r="E692" s="223"/>
      <c r="F692" s="224"/>
      <c r="G692" s="230"/>
      <c r="H692" s="226"/>
      <c r="I692" s="226"/>
      <c r="J692" s="227"/>
      <c r="K692" s="228"/>
    </row>
    <row r="693" s="221" customFormat="true" ht="13.5" hidden="false" customHeight="false" outlineLevel="0" collapsed="false">
      <c r="A693" s="222"/>
      <c r="B693" s="223"/>
      <c r="C693" s="223"/>
      <c r="D693" s="229"/>
      <c r="E693" s="223"/>
      <c r="F693" s="224"/>
      <c r="G693" s="230"/>
      <c r="H693" s="226"/>
      <c r="I693" s="226"/>
      <c r="J693" s="227"/>
      <c r="K693" s="228"/>
    </row>
    <row r="694" s="221" customFormat="true" ht="13.5" hidden="false" customHeight="false" outlineLevel="0" collapsed="false">
      <c r="A694" s="222"/>
      <c r="B694" s="223"/>
      <c r="C694" s="223"/>
      <c r="D694" s="229"/>
      <c r="E694" s="223"/>
      <c r="F694" s="224"/>
      <c r="G694" s="230"/>
      <c r="H694" s="226"/>
      <c r="I694" s="226"/>
      <c r="J694" s="227"/>
      <c r="K694" s="228"/>
    </row>
    <row r="695" s="221" customFormat="true" ht="13.5" hidden="false" customHeight="false" outlineLevel="0" collapsed="false">
      <c r="A695" s="222"/>
      <c r="B695" s="223"/>
      <c r="C695" s="223"/>
      <c r="D695" s="229"/>
      <c r="E695" s="223"/>
      <c r="F695" s="224"/>
      <c r="G695" s="230"/>
      <c r="H695" s="226"/>
      <c r="I695" s="226"/>
      <c r="J695" s="227"/>
      <c r="K695" s="228"/>
    </row>
    <row r="696" s="221" customFormat="true" ht="13.5" hidden="false" customHeight="false" outlineLevel="0" collapsed="false">
      <c r="A696" s="222"/>
      <c r="B696" s="223"/>
      <c r="C696" s="223"/>
      <c r="D696" s="229"/>
      <c r="E696" s="223"/>
      <c r="F696" s="224"/>
      <c r="G696" s="230"/>
      <c r="H696" s="226"/>
      <c r="I696" s="226"/>
      <c r="J696" s="227"/>
      <c r="K696" s="228"/>
    </row>
    <row r="697" s="221" customFormat="true" ht="13.5" hidden="false" customHeight="false" outlineLevel="0" collapsed="false">
      <c r="A697" s="222"/>
      <c r="B697" s="223"/>
      <c r="C697" s="223"/>
      <c r="D697" s="229"/>
      <c r="E697" s="223"/>
      <c r="F697" s="224"/>
      <c r="G697" s="230"/>
      <c r="H697" s="226"/>
      <c r="I697" s="226"/>
      <c r="J697" s="227"/>
      <c r="K697" s="228"/>
    </row>
    <row r="698" s="221" customFormat="true" ht="13.5" hidden="false" customHeight="false" outlineLevel="0" collapsed="false">
      <c r="A698" s="222"/>
      <c r="B698" s="223"/>
      <c r="C698" s="223"/>
      <c r="D698" s="229"/>
      <c r="E698" s="223"/>
      <c r="F698" s="224"/>
      <c r="G698" s="230"/>
      <c r="H698" s="226"/>
      <c r="I698" s="226"/>
      <c r="J698" s="227"/>
      <c r="K698" s="228"/>
    </row>
    <row r="699" s="221" customFormat="true" ht="13.5" hidden="false" customHeight="false" outlineLevel="0" collapsed="false">
      <c r="A699" s="222"/>
      <c r="B699" s="223"/>
      <c r="C699" s="223"/>
      <c r="D699" s="229"/>
      <c r="E699" s="223"/>
      <c r="F699" s="224"/>
      <c r="G699" s="230"/>
      <c r="H699" s="226"/>
      <c r="I699" s="226"/>
      <c r="J699" s="227"/>
      <c r="K699" s="228"/>
    </row>
    <row r="700" s="221" customFormat="true" ht="13.5" hidden="false" customHeight="false" outlineLevel="0" collapsed="false">
      <c r="A700" s="222"/>
      <c r="B700" s="223"/>
      <c r="C700" s="223"/>
      <c r="D700" s="229"/>
      <c r="E700" s="223"/>
      <c r="F700" s="224"/>
      <c r="G700" s="230"/>
      <c r="H700" s="226"/>
      <c r="I700" s="226"/>
      <c r="J700" s="227"/>
      <c r="K700" s="228"/>
    </row>
    <row r="701" s="221" customFormat="true" ht="13.5" hidden="false" customHeight="false" outlineLevel="0" collapsed="false">
      <c r="A701" s="222"/>
      <c r="B701" s="223"/>
      <c r="C701" s="223"/>
      <c r="D701" s="229"/>
      <c r="E701" s="223"/>
      <c r="F701" s="224"/>
      <c r="G701" s="230"/>
      <c r="H701" s="226"/>
      <c r="I701" s="226"/>
      <c r="J701" s="227"/>
      <c r="K701" s="228"/>
    </row>
    <row r="702" s="221" customFormat="true" ht="13.5" hidden="false" customHeight="false" outlineLevel="0" collapsed="false">
      <c r="A702" s="222"/>
      <c r="B702" s="223"/>
      <c r="C702" s="223"/>
      <c r="D702" s="229"/>
      <c r="E702" s="223"/>
      <c r="F702" s="224"/>
      <c r="G702" s="230"/>
      <c r="H702" s="226"/>
      <c r="I702" s="226"/>
      <c r="J702" s="227"/>
      <c r="K702" s="228"/>
    </row>
    <row r="703" s="221" customFormat="true" ht="13.5" hidden="false" customHeight="false" outlineLevel="0" collapsed="false">
      <c r="A703" s="222"/>
      <c r="B703" s="223"/>
      <c r="C703" s="223"/>
      <c r="D703" s="229"/>
      <c r="E703" s="223"/>
      <c r="F703" s="224"/>
      <c r="G703" s="230"/>
      <c r="H703" s="226"/>
      <c r="I703" s="226"/>
      <c r="J703" s="227"/>
      <c r="K703" s="228"/>
    </row>
    <row r="704" s="221" customFormat="true" ht="13.5" hidden="false" customHeight="false" outlineLevel="0" collapsed="false">
      <c r="A704" s="222"/>
      <c r="B704" s="223"/>
      <c r="C704" s="223"/>
      <c r="D704" s="229"/>
      <c r="E704" s="223"/>
      <c r="F704" s="224"/>
      <c r="G704" s="230"/>
      <c r="H704" s="226"/>
      <c r="I704" s="226"/>
      <c r="J704" s="227"/>
      <c r="K704" s="228"/>
    </row>
    <row r="705" s="221" customFormat="true" ht="13.5" hidden="false" customHeight="false" outlineLevel="0" collapsed="false">
      <c r="A705" s="222"/>
      <c r="B705" s="223"/>
      <c r="C705" s="223"/>
      <c r="D705" s="229"/>
      <c r="E705" s="223"/>
      <c r="F705" s="224"/>
      <c r="G705" s="230"/>
      <c r="H705" s="226"/>
      <c r="I705" s="226"/>
      <c r="J705" s="227"/>
      <c r="K705" s="228"/>
    </row>
    <row r="706" s="221" customFormat="true" ht="13.5" hidden="false" customHeight="false" outlineLevel="0" collapsed="false">
      <c r="A706" s="222"/>
      <c r="B706" s="223"/>
      <c r="C706" s="223"/>
      <c r="D706" s="229"/>
      <c r="E706" s="223"/>
      <c r="F706" s="224"/>
      <c r="G706" s="230"/>
      <c r="H706" s="226"/>
      <c r="I706" s="226"/>
      <c r="J706" s="227"/>
      <c r="K706" s="228"/>
    </row>
    <row r="707" s="221" customFormat="true" ht="13.5" hidden="false" customHeight="false" outlineLevel="0" collapsed="false">
      <c r="A707" s="222"/>
      <c r="B707" s="223"/>
      <c r="C707" s="223"/>
      <c r="D707" s="229"/>
      <c r="E707" s="223"/>
      <c r="F707" s="224"/>
      <c r="G707" s="230"/>
      <c r="H707" s="226"/>
      <c r="I707" s="226"/>
      <c r="J707" s="227"/>
      <c r="K707" s="228"/>
    </row>
    <row r="708" s="221" customFormat="true" ht="13.5" hidden="false" customHeight="false" outlineLevel="0" collapsed="false">
      <c r="A708" s="222"/>
      <c r="B708" s="223"/>
      <c r="C708" s="223"/>
      <c r="D708" s="229"/>
      <c r="E708" s="223"/>
      <c r="F708" s="224"/>
      <c r="G708" s="230"/>
      <c r="H708" s="226"/>
      <c r="I708" s="226"/>
      <c r="J708" s="227"/>
      <c r="K708" s="228"/>
    </row>
    <row r="709" s="221" customFormat="true" ht="13.5" hidden="false" customHeight="false" outlineLevel="0" collapsed="false">
      <c r="A709" s="222"/>
      <c r="B709" s="223"/>
      <c r="C709" s="223"/>
      <c r="D709" s="229"/>
      <c r="E709" s="223"/>
      <c r="F709" s="224"/>
      <c r="G709" s="230"/>
      <c r="H709" s="226"/>
      <c r="I709" s="226"/>
      <c r="J709" s="227"/>
      <c r="K709" s="228"/>
    </row>
    <row r="710" s="221" customFormat="true" ht="13.5" hidden="false" customHeight="false" outlineLevel="0" collapsed="false">
      <c r="A710" s="222"/>
      <c r="B710" s="223"/>
      <c r="C710" s="223"/>
      <c r="D710" s="229"/>
      <c r="E710" s="223"/>
      <c r="F710" s="224"/>
      <c r="G710" s="230"/>
      <c r="H710" s="226"/>
      <c r="I710" s="226"/>
      <c r="J710" s="227"/>
      <c r="K710" s="228"/>
    </row>
    <row r="711" s="221" customFormat="true" ht="13.5" hidden="false" customHeight="false" outlineLevel="0" collapsed="false">
      <c r="A711" s="222"/>
      <c r="B711" s="223"/>
      <c r="C711" s="223"/>
      <c r="D711" s="229"/>
      <c r="E711" s="223"/>
      <c r="F711" s="224"/>
      <c r="G711" s="230"/>
      <c r="H711" s="226"/>
      <c r="I711" s="226"/>
      <c r="J711" s="227"/>
      <c r="K711" s="228"/>
    </row>
    <row r="712" s="221" customFormat="true" ht="13.5" hidden="false" customHeight="false" outlineLevel="0" collapsed="false">
      <c r="A712" s="222"/>
      <c r="B712" s="223"/>
      <c r="C712" s="223"/>
      <c r="D712" s="229"/>
      <c r="E712" s="223"/>
      <c r="F712" s="224"/>
      <c r="G712" s="230"/>
      <c r="H712" s="226"/>
      <c r="I712" s="226"/>
      <c r="J712" s="227"/>
      <c r="K712" s="228"/>
    </row>
    <row r="713" s="221" customFormat="true" ht="13.5" hidden="false" customHeight="false" outlineLevel="0" collapsed="false">
      <c r="A713" s="222"/>
      <c r="B713" s="223"/>
      <c r="C713" s="223"/>
      <c r="D713" s="229"/>
      <c r="E713" s="223"/>
      <c r="F713" s="224"/>
      <c r="G713" s="230"/>
      <c r="H713" s="226"/>
      <c r="I713" s="226"/>
      <c r="J713" s="227"/>
      <c r="K713" s="228"/>
    </row>
    <row r="714" s="221" customFormat="true" ht="13.5" hidden="false" customHeight="false" outlineLevel="0" collapsed="false">
      <c r="A714" s="222"/>
      <c r="B714" s="223"/>
      <c r="C714" s="223"/>
      <c r="D714" s="229"/>
      <c r="E714" s="223"/>
      <c r="F714" s="224"/>
      <c r="G714" s="230"/>
      <c r="H714" s="226"/>
      <c r="I714" s="226"/>
      <c r="J714" s="227"/>
      <c r="K714" s="228"/>
    </row>
    <row r="715" s="221" customFormat="true" ht="13.5" hidden="false" customHeight="false" outlineLevel="0" collapsed="false">
      <c r="A715" s="222"/>
      <c r="B715" s="223"/>
      <c r="C715" s="223"/>
      <c r="D715" s="229"/>
      <c r="E715" s="223"/>
      <c r="F715" s="224"/>
      <c r="G715" s="230"/>
      <c r="H715" s="226"/>
      <c r="I715" s="226"/>
      <c r="J715" s="227"/>
      <c r="K715" s="228"/>
    </row>
    <row r="716" s="221" customFormat="true" ht="13.5" hidden="false" customHeight="false" outlineLevel="0" collapsed="false">
      <c r="A716" s="222"/>
      <c r="B716" s="223"/>
      <c r="C716" s="223"/>
      <c r="D716" s="229"/>
      <c r="E716" s="223"/>
      <c r="F716" s="224"/>
      <c r="G716" s="230"/>
      <c r="H716" s="226"/>
      <c r="I716" s="226"/>
      <c r="J716" s="227"/>
      <c r="K716" s="228"/>
    </row>
    <row r="717" s="221" customFormat="true" ht="13.5" hidden="false" customHeight="false" outlineLevel="0" collapsed="false">
      <c r="A717" s="222"/>
      <c r="B717" s="223"/>
      <c r="C717" s="223"/>
      <c r="D717" s="229"/>
      <c r="E717" s="223"/>
      <c r="F717" s="224"/>
      <c r="G717" s="230"/>
      <c r="H717" s="226"/>
      <c r="I717" s="226"/>
      <c r="J717" s="227"/>
      <c r="K717" s="228"/>
    </row>
    <row r="718" s="221" customFormat="true" ht="13.5" hidden="false" customHeight="false" outlineLevel="0" collapsed="false">
      <c r="A718" s="222"/>
      <c r="B718" s="223"/>
      <c r="C718" s="223"/>
      <c r="D718" s="229"/>
      <c r="E718" s="223"/>
      <c r="F718" s="224"/>
      <c r="G718" s="230"/>
      <c r="H718" s="226"/>
      <c r="I718" s="226"/>
      <c r="J718" s="227"/>
      <c r="K718" s="228"/>
    </row>
    <row r="719" s="221" customFormat="true" ht="13.5" hidden="false" customHeight="false" outlineLevel="0" collapsed="false">
      <c r="A719" s="222"/>
      <c r="B719" s="223"/>
      <c r="C719" s="223"/>
      <c r="D719" s="229"/>
      <c r="E719" s="223"/>
      <c r="F719" s="224"/>
      <c r="G719" s="230"/>
      <c r="H719" s="226"/>
      <c r="I719" s="226"/>
      <c r="J719" s="227"/>
      <c r="K719" s="228"/>
    </row>
    <row r="720" s="221" customFormat="true" ht="13.5" hidden="false" customHeight="false" outlineLevel="0" collapsed="false">
      <c r="A720" s="222"/>
      <c r="B720" s="223"/>
      <c r="C720" s="223"/>
      <c r="D720" s="229"/>
      <c r="E720" s="223"/>
      <c r="F720" s="224"/>
      <c r="G720" s="230"/>
      <c r="H720" s="226"/>
      <c r="I720" s="226"/>
      <c r="J720" s="227"/>
      <c r="K720" s="228"/>
    </row>
    <row r="721" s="221" customFormat="true" ht="13.5" hidden="false" customHeight="false" outlineLevel="0" collapsed="false">
      <c r="A721" s="222"/>
      <c r="B721" s="223"/>
      <c r="C721" s="223"/>
      <c r="D721" s="229"/>
      <c r="E721" s="223"/>
      <c r="F721" s="224"/>
      <c r="G721" s="230"/>
      <c r="H721" s="226"/>
      <c r="I721" s="226"/>
      <c r="J721" s="227"/>
      <c r="K721" s="228"/>
    </row>
    <row r="722" s="221" customFormat="true" ht="13.5" hidden="false" customHeight="false" outlineLevel="0" collapsed="false">
      <c r="A722" s="222"/>
      <c r="B722" s="223"/>
      <c r="C722" s="223"/>
      <c r="D722" s="229"/>
      <c r="E722" s="223"/>
      <c r="F722" s="224"/>
      <c r="G722" s="230"/>
      <c r="H722" s="226"/>
      <c r="I722" s="226"/>
      <c r="J722" s="227"/>
      <c r="K722" s="228"/>
    </row>
    <row r="723" s="221" customFormat="true" ht="13.5" hidden="false" customHeight="false" outlineLevel="0" collapsed="false">
      <c r="A723" s="222"/>
      <c r="B723" s="223"/>
      <c r="C723" s="223"/>
      <c r="D723" s="229"/>
      <c r="E723" s="223"/>
      <c r="F723" s="224"/>
      <c r="G723" s="230"/>
      <c r="H723" s="226"/>
      <c r="I723" s="226"/>
      <c r="J723" s="227"/>
      <c r="K723" s="228"/>
    </row>
    <row r="724" s="221" customFormat="true" ht="13.5" hidden="false" customHeight="false" outlineLevel="0" collapsed="false">
      <c r="A724" s="222"/>
      <c r="B724" s="223"/>
      <c r="C724" s="223"/>
      <c r="D724" s="229"/>
      <c r="E724" s="223"/>
      <c r="F724" s="224"/>
      <c r="G724" s="230"/>
      <c r="H724" s="226"/>
      <c r="I724" s="226"/>
      <c r="J724" s="227"/>
      <c r="K724" s="228"/>
    </row>
    <row r="725" s="221" customFormat="true" ht="13.5" hidden="false" customHeight="false" outlineLevel="0" collapsed="false">
      <c r="A725" s="222"/>
      <c r="B725" s="223"/>
      <c r="C725" s="223"/>
      <c r="D725" s="229"/>
      <c r="E725" s="223"/>
      <c r="F725" s="224"/>
      <c r="G725" s="230"/>
      <c r="H725" s="226"/>
      <c r="I725" s="226"/>
      <c r="J725" s="227"/>
      <c r="K725" s="228"/>
    </row>
    <row r="726" s="221" customFormat="true" ht="13.5" hidden="false" customHeight="false" outlineLevel="0" collapsed="false">
      <c r="A726" s="222"/>
      <c r="B726" s="223"/>
      <c r="C726" s="223"/>
      <c r="D726" s="229"/>
      <c r="E726" s="223"/>
      <c r="F726" s="224"/>
      <c r="G726" s="230"/>
      <c r="H726" s="226"/>
      <c r="I726" s="226"/>
      <c r="J726" s="227"/>
      <c r="K726" s="228"/>
    </row>
    <row r="727" s="221" customFormat="true" ht="13.5" hidden="false" customHeight="false" outlineLevel="0" collapsed="false">
      <c r="A727" s="222"/>
      <c r="B727" s="223"/>
      <c r="C727" s="223"/>
      <c r="D727" s="229"/>
      <c r="E727" s="223"/>
      <c r="F727" s="224"/>
      <c r="G727" s="230"/>
      <c r="H727" s="226"/>
      <c r="I727" s="226"/>
      <c r="J727" s="227"/>
      <c r="K727" s="228"/>
    </row>
    <row r="728" s="221" customFormat="true" ht="13.5" hidden="false" customHeight="false" outlineLevel="0" collapsed="false">
      <c r="A728" s="222"/>
      <c r="B728" s="223"/>
      <c r="C728" s="223"/>
      <c r="D728" s="229"/>
      <c r="E728" s="223"/>
      <c r="F728" s="224"/>
      <c r="G728" s="230"/>
      <c r="H728" s="226"/>
      <c r="I728" s="226"/>
      <c r="J728" s="227"/>
      <c r="K728" s="228"/>
    </row>
    <row r="729" s="221" customFormat="true" ht="13.5" hidden="false" customHeight="false" outlineLevel="0" collapsed="false">
      <c r="A729" s="222"/>
      <c r="B729" s="223"/>
      <c r="C729" s="223"/>
      <c r="D729" s="229"/>
      <c r="E729" s="223"/>
      <c r="F729" s="224"/>
      <c r="G729" s="230"/>
      <c r="H729" s="226"/>
      <c r="I729" s="226"/>
      <c r="J729" s="227"/>
      <c r="K729" s="228"/>
    </row>
    <row r="730" s="221" customFormat="true" ht="13.5" hidden="false" customHeight="false" outlineLevel="0" collapsed="false">
      <c r="A730" s="222"/>
      <c r="B730" s="223"/>
      <c r="C730" s="223"/>
      <c r="D730" s="229"/>
      <c r="E730" s="223"/>
      <c r="F730" s="224"/>
      <c r="G730" s="230"/>
      <c r="H730" s="226"/>
      <c r="I730" s="226"/>
      <c r="J730" s="227"/>
      <c r="K730" s="228"/>
    </row>
    <row r="731" s="221" customFormat="true" ht="13.5" hidden="false" customHeight="false" outlineLevel="0" collapsed="false">
      <c r="A731" s="222"/>
      <c r="B731" s="223"/>
      <c r="C731" s="223"/>
      <c r="D731" s="229"/>
      <c r="E731" s="223"/>
      <c r="F731" s="224"/>
      <c r="G731" s="230"/>
      <c r="H731" s="226"/>
      <c r="I731" s="226"/>
      <c r="J731" s="227"/>
      <c r="K731" s="228"/>
    </row>
    <row r="732" s="221" customFormat="true" ht="13.5" hidden="false" customHeight="false" outlineLevel="0" collapsed="false">
      <c r="A732" s="222"/>
      <c r="B732" s="223"/>
      <c r="C732" s="223"/>
      <c r="D732" s="229"/>
      <c r="E732" s="223"/>
      <c r="F732" s="224"/>
      <c r="G732" s="230"/>
      <c r="H732" s="226"/>
      <c r="I732" s="226"/>
      <c r="J732" s="227"/>
      <c r="K732" s="228"/>
    </row>
    <row r="733" s="221" customFormat="true" ht="13.5" hidden="false" customHeight="false" outlineLevel="0" collapsed="false">
      <c r="A733" s="222"/>
      <c r="B733" s="223"/>
      <c r="C733" s="223"/>
      <c r="D733" s="229"/>
      <c r="E733" s="223"/>
      <c r="F733" s="224"/>
      <c r="G733" s="230"/>
      <c r="H733" s="226"/>
      <c r="I733" s="226"/>
      <c r="J733" s="227"/>
      <c r="K733" s="228"/>
    </row>
    <row r="734" s="221" customFormat="true" ht="13.5" hidden="false" customHeight="false" outlineLevel="0" collapsed="false">
      <c r="A734" s="222"/>
      <c r="B734" s="223"/>
      <c r="C734" s="223"/>
      <c r="D734" s="229"/>
      <c r="E734" s="223"/>
      <c r="F734" s="224"/>
      <c r="G734" s="230"/>
      <c r="H734" s="226"/>
      <c r="I734" s="226"/>
      <c r="J734" s="227"/>
      <c r="K734" s="228"/>
    </row>
    <row r="735" s="221" customFormat="true" ht="13.5" hidden="false" customHeight="false" outlineLevel="0" collapsed="false">
      <c r="A735" s="222"/>
      <c r="B735" s="223"/>
      <c r="C735" s="223"/>
      <c r="D735" s="229"/>
      <c r="E735" s="223"/>
      <c r="F735" s="224"/>
      <c r="G735" s="230"/>
      <c r="H735" s="226"/>
      <c r="I735" s="226"/>
      <c r="J735" s="227"/>
      <c r="K735" s="228"/>
    </row>
    <row r="736" s="221" customFormat="true" ht="13.5" hidden="false" customHeight="false" outlineLevel="0" collapsed="false">
      <c r="A736" s="222"/>
      <c r="B736" s="223"/>
      <c r="C736" s="223"/>
      <c r="D736" s="229"/>
      <c r="E736" s="223"/>
      <c r="F736" s="224"/>
      <c r="G736" s="230"/>
      <c r="H736" s="226"/>
      <c r="I736" s="226"/>
      <c r="J736" s="227"/>
      <c r="K736" s="228"/>
    </row>
    <row r="737" s="221" customFormat="true" ht="13.5" hidden="false" customHeight="false" outlineLevel="0" collapsed="false">
      <c r="A737" s="222"/>
      <c r="B737" s="223"/>
      <c r="C737" s="223"/>
      <c r="D737" s="229"/>
      <c r="E737" s="223"/>
      <c r="F737" s="224"/>
      <c r="G737" s="230"/>
      <c r="H737" s="226"/>
      <c r="I737" s="226"/>
      <c r="J737" s="227"/>
      <c r="K737" s="228"/>
    </row>
    <row r="738" s="221" customFormat="true" ht="13.5" hidden="false" customHeight="false" outlineLevel="0" collapsed="false">
      <c r="A738" s="222"/>
      <c r="B738" s="223"/>
      <c r="C738" s="223"/>
      <c r="D738" s="229"/>
      <c r="E738" s="223"/>
      <c r="F738" s="224"/>
      <c r="G738" s="230"/>
      <c r="H738" s="226"/>
      <c r="I738" s="226"/>
      <c r="J738" s="227"/>
      <c r="K738" s="228"/>
    </row>
    <row r="739" s="221" customFormat="true" ht="13.5" hidden="false" customHeight="false" outlineLevel="0" collapsed="false">
      <c r="A739" s="222"/>
      <c r="B739" s="223"/>
      <c r="C739" s="223"/>
      <c r="D739" s="229"/>
      <c r="E739" s="223"/>
      <c r="F739" s="224"/>
      <c r="G739" s="230"/>
      <c r="H739" s="226"/>
      <c r="I739" s="226"/>
      <c r="J739" s="227"/>
      <c r="K739" s="228"/>
    </row>
    <row r="740" s="221" customFormat="true" ht="13.5" hidden="false" customHeight="false" outlineLevel="0" collapsed="false">
      <c r="A740" s="222"/>
      <c r="B740" s="223"/>
      <c r="C740" s="223"/>
      <c r="D740" s="229"/>
      <c r="E740" s="223"/>
      <c r="F740" s="224"/>
      <c r="G740" s="230"/>
      <c r="H740" s="226"/>
      <c r="I740" s="226"/>
      <c r="J740" s="227"/>
      <c r="K740" s="228"/>
    </row>
    <row r="741" s="221" customFormat="true" ht="13.5" hidden="false" customHeight="false" outlineLevel="0" collapsed="false">
      <c r="A741" s="222"/>
      <c r="B741" s="223"/>
      <c r="C741" s="223"/>
      <c r="D741" s="229"/>
      <c r="E741" s="223"/>
      <c r="F741" s="224"/>
      <c r="G741" s="230"/>
      <c r="H741" s="226"/>
      <c r="I741" s="226"/>
      <c r="J741" s="227"/>
      <c r="K741" s="228"/>
    </row>
    <row r="742" s="221" customFormat="true" ht="13.5" hidden="false" customHeight="false" outlineLevel="0" collapsed="false">
      <c r="A742" s="222"/>
      <c r="B742" s="223"/>
      <c r="C742" s="223"/>
      <c r="D742" s="229"/>
      <c r="E742" s="223"/>
      <c r="F742" s="224"/>
      <c r="G742" s="230"/>
      <c r="H742" s="226"/>
      <c r="I742" s="226"/>
      <c r="J742" s="227"/>
      <c r="K742" s="228"/>
    </row>
    <row r="743" s="221" customFormat="true" ht="13.5" hidden="false" customHeight="false" outlineLevel="0" collapsed="false">
      <c r="A743" s="222"/>
      <c r="B743" s="223"/>
      <c r="C743" s="223"/>
      <c r="D743" s="229"/>
      <c r="E743" s="223"/>
      <c r="F743" s="224"/>
      <c r="G743" s="230"/>
      <c r="H743" s="226"/>
      <c r="I743" s="226"/>
      <c r="J743" s="227"/>
      <c r="K743" s="228"/>
    </row>
    <row r="744" s="221" customFormat="true" ht="13.5" hidden="false" customHeight="false" outlineLevel="0" collapsed="false">
      <c r="A744" s="222"/>
      <c r="B744" s="223"/>
      <c r="C744" s="223"/>
      <c r="D744" s="229"/>
      <c r="E744" s="223"/>
      <c r="F744" s="224"/>
      <c r="G744" s="230"/>
      <c r="H744" s="226"/>
      <c r="I744" s="226"/>
      <c r="J744" s="227"/>
      <c r="K744" s="228"/>
    </row>
    <row r="745" s="221" customFormat="true" ht="13.5" hidden="false" customHeight="false" outlineLevel="0" collapsed="false">
      <c r="A745" s="222"/>
      <c r="B745" s="223"/>
      <c r="C745" s="223"/>
      <c r="D745" s="229"/>
      <c r="E745" s="223"/>
      <c r="F745" s="224"/>
      <c r="G745" s="230"/>
      <c r="H745" s="226"/>
      <c r="I745" s="226"/>
      <c r="J745" s="227"/>
      <c r="K745" s="228"/>
    </row>
    <row r="746" s="221" customFormat="true" ht="13.5" hidden="false" customHeight="false" outlineLevel="0" collapsed="false">
      <c r="A746" s="222"/>
      <c r="B746" s="223"/>
      <c r="C746" s="223"/>
      <c r="D746" s="229"/>
      <c r="E746" s="223"/>
      <c r="F746" s="224"/>
      <c r="G746" s="230"/>
      <c r="H746" s="226"/>
      <c r="I746" s="226"/>
      <c r="J746" s="227"/>
      <c r="K746" s="228"/>
    </row>
    <row r="747" s="221" customFormat="true" ht="13.5" hidden="false" customHeight="false" outlineLevel="0" collapsed="false">
      <c r="A747" s="222"/>
      <c r="B747" s="223"/>
      <c r="C747" s="223"/>
      <c r="D747" s="229"/>
      <c r="E747" s="223"/>
      <c r="F747" s="224"/>
      <c r="G747" s="230"/>
      <c r="H747" s="226"/>
      <c r="I747" s="226"/>
      <c r="J747" s="227"/>
      <c r="K747" s="228"/>
    </row>
    <row r="748" s="221" customFormat="true" ht="13.5" hidden="false" customHeight="false" outlineLevel="0" collapsed="false">
      <c r="A748" s="222"/>
      <c r="B748" s="223"/>
      <c r="C748" s="223"/>
      <c r="D748" s="229"/>
      <c r="E748" s="223"/>
      <c r="F748" s="224"/>
      <c r="G748" s="230"/>
      <c r="H748" s="226"/>
      <c r="I748" s="226"/>
      <c r="J748" s="227"/>
      <c r="K748" s="228"/>
    </row>
    <row r="749" s="221" customFormat="true" ht="13.5" hidden="false" customHeight="false" outlineLevel="0" collapsed="false">
      <c r="A749" s="222"/>
      <c r="B749" s="223"/>
      <c r="C749" s="223"/>
      <c r="D749" s="229"/>
      <c r="E749" s="223"/>
      <c r="F749" s="224"/>
      <c r="G749" s="230"/>
      <c r="H749" s="226"/>
      <c r="I749" s="226"/>
      <c r="J749" s="227"/>
      <c r="K749" s="228"/>
    </row>
    <row r="750" s="221" customFormat="true" ht="13.5" hidden="false" customHeight="false" outlineLevel="0" collapsed="false">
      <c r="A750" s="222"/>
      <c r="B750" s="223"/>
      <c r="C750" s="223"/>
      <c r="D750" s="229"/>
      <c r="E750" s="223"/>
      <c r="F750" s="224"/>
      <c r="G750" s="230"/>
      <c r="H750" s="226"/>
      <c r="I750" s="226"/>
      <c r="J750" s="227"/>
      <c r="K750" s="228"/>
    </row>
    <row r="751" s="221" customFormat="true" ht="13.5" hidden="false" customHeight="false" outlineLevel="0" collapsed="false">
      <c r="A751" s="222"/>
      <c r="B751" s="223"/>
      <c r="C751" s="223"/>
      <c r="D751" s="229"/>
      <c r="E751" s="223"/>
      <c r="F751" s="224"/>
      <c r="G751" s="230"/>
      <c r="H751" s="226"/>
      <c r="I751" s="226"/>
      <c r="J751" s="227"/>
      <c r="K751" s="228"/>
    </row>
    <row r="752" s="221" customFormat="true" ht="13.5" hidden="false" customHeight="false" outlineLevel="0" collapsed="false">
      <c r="A752" s="222"/>
      <c r="B752" s="223"/>
      <c r="C752" s="223"/>
      <c r="D752" s="229"/>
      <c r="E752" s="223"/>
      <c r="F752" s="224"/>
      <c r="G752" s="230"/>
      <c r="H752" s="226"/>
      <c r="I752" s="226"/>
      <c r="J752" s="227"/>
      <c r="K752" s="228"/>
    </row>
    <row r="753" s="221" customFormat="true" ht="13.5" hidden="false" customHeight="false" outlineLevel="0" collapsed="false">
      <c r="A753" s="222"/>
      <c r="B753" s="223"/>
      <c r="C753" s="223"/>
      <c r="D753" s="229"/>
      <c r="E753" s="223"/>
      <c r="F753" s="224"/>
      <c r="G753" s="230"/>
      <c r="H753" s="226"/>
      <c r="I753" s="226"/>
      <c r="J753" s="227"/>
      <c r="K753" s="228"/>
    </row>
    <row r="754" s="221" customFormat="true" ht="13.5" hidden="false" customHeight="false" outlineLevel="0" collapsed="false">
      <c r="A754" s="222"/>
      <c r="B754" s="223"/>
      <c r="C754" s="223"/>
      <c r="D754" s="229"/>
      <c r="E754" s="223"/>
      <c r="F754" s="224"/>
      <c r="G754" s="230"/>
      <c r="H754" s="226"/>
      <c r="I754" s="226"/>
      <c r="J754" s="227"/>
      <c r="K754" s="228"/>
    </row>
    <row r="755" s="221" customFormat="true" ht="13.5" hidden="false" customHeight="false" outlineLevel="0" collapsed="false">
      <c r="A755" s="222"/>
      <c r="B755" s="223"/>
      <c r="C755" s="223"/>
      <c r="D755" s="229"/>
      <c r="E755" s="223"/>
      <c r="F755" s="224"/>
      <c r="G755" s="230"/>
      <c r="H755" s="226"/>
      <c r="I755" s="226"/>
      <c r="J755" s="227"/>
      <c r="K755" s="228"/>
    </row>
    <row r="756" s="221" customFormat="true" ht="13.5" hidden="false" customHeight="false" outlineLevel="0" collapsed="false">
      <c r="A756" s="222"/>
      <c r="B756" s="223"/>
      <c r="C756" s="223"/>
      <c r="D756" s="229"/>
      <c r="E756" s="223"/>
      <c r="F756" s="224"/>
      <c r="G756" s="230"/>
      <c r="H756" s="226"/>
      <c r="I756" s="226"/>
      <c r="J756" s="227"/>
      <c r="K756" s="228"/>
    </row>
    <row r="757" s="221" customFormat="true" ht="13.5" hidden="false" customHeight="false" outlineLevel="0" collapsed="false">
      <c r="A757" s="222"/>
      <c r="B757" s="223"/>
      <c r="C757" s="223"/>
      <c r="D757" s="229"/>
      <c r="E757" s="223"/>
      <c r="F757" s="224"/>
      <c r="G757" s="230"/>
      <c r="H757" s="226"/>
      <c r="I757" s="226"/>
      <c r="J757" s="227"/>
      <c r="K757" s="228"/>
    </row>
    <row r="758" s="221" customFormat="true" ht="13.5" hidden="false" customHeight="false" outlineLevel="0" collapsed="false">
      <c r="A758" s="222"/>
      <c r="B758" s="223"/>
      <c r="C758" s="223"/>
      <c r="D758" s="229"/>
      <c r="E758" s="223"/>
      <c r="F758" s="224"/>
      <c r="G758" s="230"/>
      <c r="H758" s="226"/>
      <c r="I758" s="226"/>
      <c r="J758" s="227"/>
      <c r="K758" s="228"/>
    </row>
    <row r="759" s="221" customFormat="true" ht="13.5" hidden="false" customHeight="false" outlineLevel="0" collapsed="false">
      <c r="A759" s="222"/>
      <c r="B759" s="223"/>
      <c r="C759" s="223"/>
      <c r="D759" s="229"/>
      <c r="E759" s="223"/>
      <c r="F759" s="224"/>
      <c r="G759" s="230"/>
      <c r="H759" s="226"/>
      <c r="I759" s="226"/>
      <c r="J759" s="227"/>
      <c r="K759" s="228"/>
    </row>
    <row r="760" s="221" customFormat="true" ht="13.5" hidden="false" customHeight="false" outlineLevel="0" collapsed="false">
      <c r="A760" s="222"/>
      <c r="B760" s="223"/>
      <c r="C760" s="223"/>
      <c r="D760" s="229"/>
      <c r="E760" s="223"/>
      <c r="F760" s="224"/>
      <c r="G760" s="230"/>
      <c r="H760" s="226"/>
      <c r="I760" s="226"/>
      <c r="J760" s="227"/>
      <c r="K760" s="228"/>
    </row>
    <row r="761" s="221" customFormat="true" ht="13.5" hidden="false" customHeight="false" outlineLevel="0" collapsed="false">
      <c r="A761" s="222"/>
      <c r="B761" s="223"/>
      <c r="C761" s="223"/>
      <c r="D761" s="229"/>
      <c r="E761" s="223"/>
      <c r="F761" s="224"/>
      <c r="G761" s="230"/>
      <c r="H761" s="226"/>
      <c r="I761" s="226"/>
      <c r="J761" s="227"/>
      <c r="K761" s="228"/>
    </row>
    <row r="762" s="221" customFormat="true" ht="13.5" hidden="false" customHeight="false" outlineLevel="0" collapsed="false">
      <c r="A762" s="222"/>
      <c r="B762" s="223"/>
      <c r="C762" s="223"/>
      <c r="D762" s="229"/>
      <c r="E762" s="223"/>
      <c r="F762" s="224"/>
      <c r="G762" s="230"/>
      <c r="H762" s="226"/>
      <c r="I762" s="226"/>
      <c r="J762" s="227"/>
      <c r="K762" s="228"/>
    </row>
    <row r="763" s="221" customFormat="true" ht="13.5" hidden="false" customHeight="false" outlineLevel="0" collapsed="false">
      <c r="A763" s="222"/>
      <c r="B763" s="223"/>
      <c r="C763" s="223"/>
      <c r="D763" s="229"/>
      <c r="E763" s="223"/>
      <c r="F763" s="224"/>
      <c r="G763" s="230"/>
      <c r="H763" s="226"/>
      <c r="I763" s="226"/>
      <c r="J763" s="227"/>
      <c r="K763" s="228"/>
    </row>
    <row r="764" s="221" customFormat="true" ht="13.5" hidden="false" customHeight="false" outlineLevel="0" collapsed="false">
      <c r="A764" s="222"/>
      <c r="B764" s="223"/>
      <c r="C764" s="223"/>
      <c r="D764" s="229"/>
      <c r="E764" s="223"/>
      <c r="F764" s="224"/>
      <c r="G764" s="230"/>
      <c r="H764" s="226"/>
      <c r="I764" s="226"/>
      <c r="J764" s="227"/>
      <c r="K764" s="228"/>
    </row>
    <row r="765" s="221" customFormat="true" ht="13.5" hidden="false" customHeight="false" outlineLevel="0" collapsed="false">
      <c r="A765" s="222"/>
      <c r="B765" s="223"/>
      <c r="C765" s="223"/>
      <c r="D765" s="229"/>
      <c r="E765" s="223"/>
      <c r="F765" s="224"/>
      <c r="G765" s="230"/>
      <c r="H765" s="226"/>
      <c r="I765" s="226"/>
      <c r="J765" s="227"/>
      <c r="K765" s="228"/>
    </row>
    <row r="766" s="221" customFormat="true" ht="13.5" hidden="false" customHeight="false" outlineLevel="0" collapsed="false">
      <c r="A766" s="222"/>
      <c r="B766" s="223"/>
      <c r="C766" s="223"/>
      <c r="D766" s="229"/>
      <c r="E766" s="223"/>
      <c r="F766" s="224"/>
      <c r="G766" s="230"/>
      <c r="H766" s="226"/>
      <c r="I766" s="226"/>
      <c r="J766" s="227"/>
      <c r="K766" s="228"/>
    </row>
    <row r="767" s="221" customFormat="true" ht="13.5" hidden="false" customHeight="false" outlineLevel="0" collapsed="false">
      <c r="A767" s="222"/>
      <c r="B767" s="223"/>
      <c r="C767" s="223"/>
      <c r="D767" s="229"/>
      <c r="E767" s="223"/>
      <c r="F767" s="224"/>
      <c r="G767" s="230"/>
      <c r="H767" s="226"/>
      <c r="I767" s="226"/>
      <c r="J767" s="227"/>
      <c r="K767" s="228"/>
    </row>
    <row r="768" s="221" customFormat="true" ht="13.5" hidden="false" customHeight="false" outlineLevel="0" collapsed="false">
      <c r="A768" s="222"/>
      <c r="B768" s="223"/>
      <c r="C768" s="223"/>
      <c r="D768" s="229"/>
      <c r="E768" s="223"/>
      <c r="F768" s="224"/>
      <c r="G768" s="230"/>
      <c r="H768" s="226"/>
      <c r="I768" s="226"/>
      <c r="J768" s="227"/>
      <c r="K768" s="228"/>
    </row>
    <row r="769" s="221" customFormat="true" ht="13.5" hidden="false" customHeight="false" outlineLevel="0" collapsed="false">
      <c r="A769" s="222"/>
      <c r="B769" s="223"/>
      <c r="C769" s="223"/>
      <c r="D769" s="229"/>
      <c r="E769" s="223"/>
      <c r="F769" s="224"/>
      <c r="G769" s="230"/>
      <c r="H769" s="226"/>
      <c r="I769" s="226"/>
      <c r="J769" s="227"/>
      <c r="K769" s="228"/>
    </row>
    <row r="770" s="221" customFormat="true" ht="13.5" hidden="false" customHeight="false" outlineLevel="0" collapsed="false">
      <c r="A770" s="222"/>
      <c r="B770" s="223"/>
      <c r="C770" s="223"/>
      <c r="D770" s="229"/>
      <c r="E770" s="223"/>
      <c r="F770" s="224"/>
      <c r="G770" s="230"/>
      <c r="H770" s="226"/>
      <c r="I770" s="226"/>
      <c r="J770" s="227"/>
      <c r="K770" s="228"/>
    </row>
    <row r="771" s="221" customFormat="true" ht="13.5" hidden="false" customHeight="false" outlineLevel="0" collapsed="false">
      <c r="A771" s="222"/>
      <c r="B771" s="223"/>
      <c r="C771" s="223"/>
      <c r="D771" s="229"/>
      <c r="E771" s="223"/>
      <c r="F771" s="224"/>
      <c r="G771" s="230"/>
      <c r="H771" s="226"/>
      <c r="I771" s="226"/>
      <c r="J771" s="227"/>
      <c r="K771" s="228"/>
    </row>
    <row r="772" s="221" customFormat="true" ht="13.5" hidden="false" customHeight="false" outlineLevel="0" collapsed="false">
      <c r="A772" s="222"/>
      <c r="B772" s="223"/>
      <c r="C772" s="223"/>
      <c r="D772" s="229"/>
      <c r="E772" s="223"/>
      <c r="F772" s="224"/>
      <c r="G772" s="230"/>
      <c r="H772" s="226"/>
      <c r="I772" s="226"/>
      <c r="J772" s="227"/>
      <c r="K772" s="228"/>
    </row>
    <row r="773" s="221" customFormat="true" ht="13.5" hidden="false" customHeight="false" outlineLevel="0" collapsed="false">
      <c r="A773" s="222"/>
      <c r="B773" s="223"/>
      <c r="C773" s="223"/>
      <c r="D773" s="229"/>
      <c r="E773" s="223"/>
      <c r="F773" s="224"/>
      <c r="G773" s="230"/>
      <c r="H773" s="226"/>
      <c r="I773" s="226"/>
      <c r="J773" s="227"/>
      <c r="K773" s="228"/>
    </row>
    <row r="774" s="221" customFormat="true" ht="13.5" hidden="false" customHeight="false" outlineLevel="0" collapsed="false">
      <c r="A774" s="222"/>
      <c r="B774" s="223"/>
      <c r="C774" s="223"/>
      <c r="D774" s="229"/>
      <c r="E774" s="223"/>
      <c r="F774" s="224"/>
      <c r="G774" s="230"/>
      <c r="H774" s="226"/>
      <c r="I774" s="226"/>
      <c r="J774" s="227"/>
      <c r="K774" s="228"/>
    </row>
    <row r="775" s="221" customFormat="true" ht="13.5" hidden="false" customHeight="false" outlineLevel="0" collapsed="false">
      <c r="A775" s="222"/>
      <c r="B775" s="223"/>
      <c r="C775" s="223"/>
      <c r="D775" s="229"/>
      <c r="E775" s="223"/>
      <c r="F775" s="224"/>
      <c r="G775" s="230"/>
      <c r="H775" s="226"/>
      <c r="I775" s="226"/>
      <c r="J775" s="227"/>
      <c r="K775" s="228"/>
    </row>
    <row r="776" s="221" customFormat="true" ht="13.5" hidden="false" customHeight="false" outlineLevel="0" collapsed="false">
      <c r="A776" s="222"/>
      <c r="B776" s="223"/>
      <c r="C776" s="223"/>
      <c r="D776" s="229"/>
      <c r="E776" s="223"/>
      <c r="F776" s="224"/>
      <c r="G776" s="230"/>
      <c r="H776" s="226"/>
      <c r="I776" s="226"/>
      <c r="J776" s="227"/>
      <c r="K776" s="228"/>
    </row>
    <row r="777" s="221" customFormat="true" ht="13.5" hidden="false" customHeight="false" outlineLevel="0" collapsed="false">
      <c r="A777" s="222"/>
      <c r="B777" s="223"/>
      <c r="C777" s="223"/>
      <c r="D777" s="229"/>
      <c r="E777" s="223"/>
      <c r="F777" s="224"/>
      <c r="G777" s="230"/>
      <c r="H777" s="226"/>
      <c r="I777" s="226"/>
      <c r="J777" s="227"/>
      <c r="K777" s="228"/>
    </row>
    <row r="778" s="221" customFormat="true" ht="13.5" hidden="false" customHeight="false" outlineLevel="0" collapsed="false">
      <c r="A778" s="222"/>
      <c r="B778" s="223"/>
      <c r="C778" s="223"/>
      <c r="D778" s="229"/>
      <c r="E778" s="223"/>
      <c r="F778" s="224"/>
      <c r="G778" s="230"/>
      <c r="H778" s="226"/>
      <c r="I778" s="226"/>
      <c r="J778" s="227"/>
      <c r="K778" s="228"/>
    </row>
    <row r="779" s="221" customFormat="true" ht="13.5" hidden="false" customHeight="false" outlineLevel="0" collapsed="false">
      <c r="A779" s="222"/>
      <c r="B779" s="223"/>
      <c r="C779" s="223"/>
      <c r="D779" s="229"/>
      <c r="E779" s="223"/>
      <c r="F779" s="224"/>
      <c r="G779" s="230"/>
      <c r="H779" s="226"/>
      <c r="I779" s="226"/>
      <c r="J779" s="227"/>
      <c r="K779" s="228"/>
    </row>
    <row r="780" s="221" customFormat="true" ht="13.5" hidden="false" customHeight="false" outlineLevel="0" collapsed="false">
      <c r="A780" s="222"/>
      <c r="B780" s="223"/>
      <c r="C780" s="223"/>
      <c r="D780" s="229"/>
      <c r="E780" s="223"/>
      <c r="F780" s="224"/>
      <c r="G780" s="230"/>
      <c r="H780" s="226"/>
      <c r="I780" s="226"/>
      <c r="J780" s="227"/>
      <c r="K780" s="228"/>
    </row>
    <row r="781" s="221" customFormat="true" ht="13.5" hidden="false" customHeight="false" outlineLevel="0" collapsed="false">
      <c r="A781" s="222"/>
      <c r="B781" s="223"/>
      <c r="C781" s="223"/>
      <c r="D781" s="229"/>
      <c r="E781" s="223"/>
      <c r="F781" s="224"/>
      <c r="G781" s="230"/>
      <c r="H781" s="226"/>
      <c r="I781" s="226"/>
      <c r="J781" s="227"/>
      <c r="K781" s="228"/>
    </row>
    <row r="782" s="221" customFormat="true" ht="13.5" hidden="false" customHeight="false" outlineLevel="0" collapsed="false">
      <c r="A782" s="222"/>
      <c r="B782" s="223"/>
      <c r="C782" s="223"/>
      <c r="D782" s="229"/>
      <c r="E782" s="223"/>
      <c r="F782" s="224"/>
      <c r="G782" s="230"/>
      <c r="H782" s="226"/>
      <c r="I782" s="226"/>
      <c r="J782" s="227"/>
      <c r="K782" s="228"/>
    </row>
    <row r="783" s="221" customFormat="true" ht="13.5" hidden="false" customHeight="false" outlineLevel="0" collapsed="false">
      <c r="A783" s="222"/>
      <c r="B783" s="223"/>
      <c r="C783" s="223"/>
      <c r="D783" s="229"/>
      <c r="E783" s="223"/>
      <c r="F783" s="224"/>
      <c r="G783" s="230"/>
      <c r="H783" s="226"/>
      <c r="I783" s="226"/>
      <c r="J783" s="227"/>
      <c r="K783" s="228"/>
    </row>
    <row r="784" s="221" customFormat="true" ht="13.5" hidden="false" customHeight="false" outlineLevel="0" collapsed="false">
      <c r="A784" s="222"/>
      <c r="B784" s="223"/>
      <c r="C784" s="223"/>
      <c r="D784" s="229"/>
      <c r="E784" s="223"/>
      <c r="F784" s="224"/>
      <c r="G784" s="230"/>
      <c r="H784" s="226"/>
      <c r="I784" s="226"/>
      <c r="J784" s="227"/>
      <c r="K784" s="228"/>
    </row>
    <row r="785" s="221" customFormat="true" ht="13.5" hidden="false" customHeight="false" outlineLevel="0" collapsed="false">
      <c r="A785" s="222"/>
      <c r="B785" s="223"/>
      <c r="C785" s="223"/>
      <c r="D785" s="229"/>
      <c r="E785" s="223"/>
      <c r="F785" s="224"/>
      <c r="G785" s="230"/>
      <c r="H785" s="226"/>
      <c r="I785" s="226"/>
      <c r="J785" s="227"/>
      <c r="K785" s="228"/>
    </row>
    <row r="786" s="221" customFormat="true" ht="13.5" hidden="false" customHeight="false" outlineLevel="0" collapsed="false">
      <c r="A786" s="222"/>
      <c r="B786" s="223"/>
      <c r="C786" s="223"/>
      <c r="D786" s="229"/>
      <c r="E786" s="223"/>
      <c r="F786" s="224"/>
      <c r="G786" s="230"/>
      <c r="H786" s="226"/>
      <c r="I786" s="226"/>
      <c r="J786" s="227"/>
      <c r="K786" s="228"/>
    </row>
    <row r="787" s="221" customFormat="true" ht="13.5" hidden="false" customHeight="false" outlineLevel="0" collapsed="false">
      <c r="A787" s="222"/>
      <c r="B787" s="223"/>
      <c r="C787" s="223"/>
      <c r="D787" s="229"/>
      <c r="E787" s="223"/>
      <c r="F787" s="224"/>
      <c r="G787" s="230"/>
      <c r="H787" s="226"/>
      <c r="I787" s="226"/>
      <c r="J787" s="227"/>
      <c r="K787" s="228"/>
    </row>
    <row r="788" s="221" customFormat="true" ht="13.5" hidden="false" customHeight="false" outlineLevel="0" collapsed="false">
      <c r="A788" s="222"/>
      <c r="B788" s="223"/>
      <c r="C788" s="223"/>
      <c r="D788" s="229"/>
      <c r="E788" s="223"/>
      <c r="F788" s="224"/>
      <c r="G788" s="230"/>
      <c r="H788" s="226"/>
      <c r="I788" s="226"/>
      <c r="J788" s="227"/>
      <c r="K788" s="228"/>
    </row>
    <row r="789" s="221" customFormat="true" ht="13.5" hidden="false" customHeight="false" outlineLevel="0" collapsed="false">
      <c r="A789" s="222"/>
      <c r="B789" s="223"/>
      <c r="C789" s="223"/>
      <c r="D789" s="229"/>
      <c r="E789" s="223"/>
      <c r="F789" s="224"/>
      <c r="G789" s="230"/>
      <c r="H789" s="226"/>
      <c r="I789" s="226"/>
      <c r="J789" s="227"/>
      <c r="K789" s="228"/>
    </row>
    <row r="790" s="221" customFormat="true" ht="13.5" hidden="false" customHeight="false" outlineLevel="0" collapsed="false">
      <c r="A790" s="222"/>
      <c r="B790" s="223"/>
      <c r="C790" s="223"/>
      <c r="D790" s="229"/>
      <c r="E790" s="223"/>
      <c r="F790" s="224"/>
      <c r="G790" s="230"/>
      <c r="H790" s="226"/>
      <c r="I790" s="226"/>
      <c r="J790" s="227"/>
      <c r="K790" s="228"/>
    </row>
    <row r="791" s="221" customFormat="true" ht="13.5" hidden="false" customHeight="false" outlineLevel="0" collapsed="false">
      <c r="A791" s="222"/>
      <c r="B791" s="223"/>
      <c r="C791" s="223"/>
      <c r="D791" s="229"/>
      <c r="E791" s="223"/>
      <c r="F791" s="224"/>
      <c r="G791" s="230"/>
      <c r="H791" s="226"/>
      <c r="I791" s="226"/>
      <c r="J791" s="227"/>
      <c r="K791" s="228"/>
    </row>
    <row r="792" s="221" customFormat="true" ht="13.5" hidden="false" customHeight="false" outlineLevel="0" collapsed="false">
      <c r="A792" s="222"/>
      <c r="B792" s="223"/>
      <c r="C792" s="223"/>
      <c r="D792" s="229"/>
      <c r="E792" s="223"/>
      <c r="F792" s="224"/>
      <c r="G792" s="230"/>
      <c r="H792" s="226"/>
      <c r="I792" s="226"/>
      <c r="J792" s="227"/>
      <c r="K792" s="228"/>
    </row>
    <row r="793" s="221" customFormat="true" ht="13.5" hidden="false" customHeight="false" outlineLevel="0" collapsed="false">
      <c r="A793" s="222"/>
      <c r="B793" s="223"/>
      <c r="C793" s="223"/>
      <c r="D793" s="229"/>
      <c r="E793" s="223"/>
      <c r="F793" s="224"/>
      <c r="G793" s="230"/>
      <c r="H793" s="226"/>
      <c r="I793" s="226"/>
      <c r="J793" s="227"/>
      <c r="K793" s="228"/>
    </row>
    <row r="794" s="221" customFormat="true" ht="13.5" hidden="false" customHeight="false" outlineLevel="0" collapsed="false">
      <c r="A794" s="222"/>
      <c r="B794" s="223"/>
      <c r="C794" s="223"/>
      <c r="D794" s="229"/>
      <c r="E794" s="223"/>
      <c r="F794" s="224"/>
      <c r="G794" s="230"/>
      <c r="H794" s="226"/>
      <c r="I794" s="226"/>
      <c r="J794" s="227"/>
      <c r="K794" s="228"/>
    </row>
    <row r="795" s="221" customFormat="true" ht="13.5" hidden="false" customHeight="false" outlineLevel="0" collapsed="false">
      <c r="A795" s="222"/>
      <c r="B795" s="223"/>
      <c r="C795" s="223"/>
      <c r="D795" s="229"/>
      <c r="E795" s="223"/>
      <c r="F795" s="224"/>
      <c r="G795" s="230"/>
      <c r="H795" s="226"/>
      <c r="I795" s="226"/>
      <c r="J795" s="227"/>
      <c r="K795" s="228"/>
    </row>
    <row r="796" s="221" customFormat="true" ht="13.5" hidden="false" customHeight="false" outlineLevel="0" collapsed="false">
      <c r="A796" s="222"/>
      <c r="B796" s="223"/>
      <c r="C796" s="223"/>
      <c r="D796" s="229"/>
      <c r="E796" s="223"/>
      <c r="F796" s="224"/>
      <c r="G796" s="230"/>
      <c r="H796" s="226"/>
      <c r="I796" s="226"/>
      <c r="J796" s="227"/>
      <c r="K796" s="228"/>
    </row>
    <row r="797" s="221" customFormat="true" ht="13.5" hidden="false" customHeight="false" outlineLevel="0" collapsed="false">
      <c r="A797" s="222"/>
      <c r="B797" s="223"/>
      <c r="C797" s="223"/>
      <c r="D797" s="229"/>
      <c r="E797" s="223"/>
      <c r="F797" s="224"/>
      <c r="G797" s="230"/>
      <c r="H797" s="226"/>
      <c r="I797" s="226"/>
      <c r="J797" s="227"/>
      <c r="K797" s="228"/>
    </row>
    <row r="798" s="221" customFormat="true" ht="13.5" hidden="false" customHeight="false" outlineLevel="0" collapsed="false">
      <c r="A798" s="222"/>
      <c r="B798" s="223"/>
      <c r="C798" s="223"/>
      <c r="D798" s="229"/>
      <c r="E798" s="223"/>
      <c r="F798" s="224"/>
      <c r="G798" s="230"/>
      <c r="H798" s="226"/>
      <c r="I798" s="226"/>
      <c r="J798" s="227"/>
      <c r="K798" s="228"/>
    </row>
    <row r="799" s="221" customFormat="true" ht="13.5" hidden="false" customHeight="false" outlineLevel="0" collapsed="false">
      <c r="A799" s="222"/>
      <c r="B799" s="223"/>
      <c r="C799" s="223"/>
      <c r="D799" s="229"/>
      <c r="E799" s="223"/>
      <c r="F799" s="224"/>
      <c r="G799" s="230"/>
      <c r="H799" s="226"/>
      <c r="I799" s="226"/>
      <c r="J799" s="227"/>
      <c r="K799" s="228"/>
    </row>
    <row r="800" s="221" customFormat="true" ht="13.5" hidden="false" customHeight="false" outlineLevel="0" collapsed="false">
      <c r="A800" s="222"/>
      <c r="B800" s="223"/>
      <c r="C800" s="223"/>
      <c r="D800" s="229"/>
      <c r="E800" s="223"/>
      <c r="F800" s="224"/>
      <c r="G800" s="230"/>
      <c r="H800" s="226"/>
      <c r="I800" s="226"/>
      <c r="J800" s="227"/>
      <c r="K800" s="228"/>
    </row>
    <row r="801" s="221" customFormat="true" ht="13.5" hidden="false" customHeight="false" outlineLevel="0" collapsed="false">
      <c r="A801" s="222"/>
      <c r="B801" s="223"/>
      <c r="C801" s="223"/>
      <c r="D801" s="229"/>
      <c r="E801" s="223"/>
      <c r="F801" s="224"/>
      <c r="G801" s="230"/>
      <c r="H801" s="226"/>
      <c r="I801" s="226"/>
      <c r="J801" s="227"/>
      <c r="K801" s="228"/>
    </row>
    <row r="802" s="221" customFormat="true" ht="13.5" hidden="false" customHeight="false" outlineLevel="0" collapsed="false">
      <c r="A802" s="222"/>
      <c r="B802" s="223"/>
      <c r="C802" s="223"/>
      <c r="D802" s="229"/>
      <c r="E802" s="223"/>
      <c r="F802" s="224"/>
      <c r="G802" s="230"/>
      <c r="H802" s="226"/>
      <c r="I802" s="226"/>
      <c r="J802" s="227"/>
      <c r="K802" s="228"/>
    </row>
    <row r="803" s="221" customFormat="true" ht="13.5" hidden="false" customHeight="false" outlineLevel="0" collapsed="false">
      <c r="A803" s="222"/>
      <c r="B803" s="223"/>
      <c r="C803" s="223"/>
      <c r="D803" s="229"/>
      <c r="E803" s="223"/>
      <c r="F803" s="224"/>
      <c r="G803" s="230"/>
      <c r="H803" s="226"/>
      <c r="I803" s="226"/>
      <c r="J803" s="227"/>
      <c r="K803" s="228"/>
    </row>
    <row r="804" s="221" customFormat="true" ht="13.5" hidden="false" customHeight="false" outlineLevel="0" collapsed="false">
      <c r="A804" s="222"/>
      <c r="B804" s="223"/>
      <c r="C804" s="223"/>
      <c r="D804" s="229"/>
      <c r="E804" s="223"/>
      <c r="F804" s="224"/>
      <c r="G804" s="230"/>
      <c r="H804" s="226"/>
      <c r="I804" s="226"/>
      <c r="J804" s="227"/>
      <c r="K804" s="228"/>
    </row>
    <row r="805" s="221" customFormat="true" ht="13.5" hidden="false" customHeight="false" outlineLevel="0" collapsed="false">
      <c r="A805" s="222"/>
      <c r="B805" s="223"/>
      <c r="C805" s="223"/>
      <c r="D805" s="229"/>
      <c r="E805" s="223"/>
      <c r="F805" s="224"/>
      <c r="G805" s="230"/>
      <c r="H805" s="226"/>
      <c r="I805" s="226"/>
      <c r="J805" s="227"/>
      <c r="K805" s="228"/>
    </row>
    <row r="806" s="221" customFormat="true" ht="13.5" hidden="false" customHeight="false" outlineLevel="0" collapsed="false">
      <c r="A806" s="222"/>
      <c r="B806" s="223"/>
      <c r="C806" s="223"/>
      <c r="D806" s="229"/>
      <c r="E806" s="223"/>
      <c r="F806" s="224"/>
      <c r="G806" s="230"/>
      <c r="H806" s="226"/>
      <c r="I806" s="226"/>
      <c r="J806" s="227"/>
      <c r="K806" s="228"/>
    </row>
    <row r="807" s="221" customFormat="true" ht="13.5" hidden="false" customHeight="false" outlineLevel="0" collapsed="false">
      <c r="A807" s="222"/>
      <c r="B807" s="223"/>
      <c r="C807" s="223"/>
      <c r="D807" s="229"/>
      <c r="E807" s="223"/>
      <c r="F807" s="224"/>
      <c r="G807" s="230"/>
      <c r="H807" s="226"/>
      <c r="I807" s="226"/>
      <c r="J807" s="227"/>
      <c r="K807" s="228"/>
    </row>
    <row r="808" s="221" customFormat="true" ht="13.5" hidden="false" customHeight="false" outlineLevel="0" collapsed="false">
      <c r="A808" s="222"/>
      <c r="B808" s="223"/>
      <c r="C808" s="223"/>
      <c r="D808" s="229"/>
      <c r="E808" s="223"/>
      <c r="F808" s="224"/>
      <c r="G808" s="230"/>
      <c r="H808" s="226"/>
      <c r="I808" s="226"/>
      <c r="J808" s="227"/>
      <c r="K808" s="228"/>
    </row>
    <row r="809" s="221" customFormat="true" ht="13.5" hidden="false" customHeight="false" outlineLevel="0" collapsed="false">
      <c r="A809" s="222"/>
      <c r="B809" s="223"/>
      <c r="C809" s="223"/>
      <c r="D809" s="229"/>
      <c r="E809" s="223"/>
      <c r="F809" s="224"/>
      <c r="G809" s="230"/>
      <c r="H809" s="226"/>
      <c r="I809" s="226"/>
      <c r="J809" s="227"/>
      <c r="K809" s="228"/>
    </row>
    <row r="810" s="221" customFormat="true" ht="13.5" hidden="false" customHeight="false" outlineLevel="0" collapsed="false">
      <c r="A810" s="222"/>
      <c r="B810" s="223"/>
      <c r="C810" s="223"/>
      <c r="D810" s="229"/>
      <c r="E810" s="223"/>
      <c r="F810" s="224"/>
      <c r="G810" s="230"/>
      <c r="H810" s="226"/>
      <c r="I810" s="226"/>
      <c r="J810" s="227"/>
      <c r="K810" s="228"/>
    </row>
    <row r="811" s="221" customFormat="true" ht="13.5" hidden="false" customHeight="false" outlineLevel="0" collapsed="false">
      <c r="A811" s="222"/>
      <c r="B811" s="223"/>
      <c r="C811" s="223"/>
      <c r="D811" s="229"/>
      <c r="E811" s="223"/>
      <c r="F811" s="224"/>
      <c r="G811" s="230"/>
      <c r="H811" s="226"/>
      <c r="I811" s="226"/>
      <c r="J811" s="227"/>
      <c r="K811" s="228"/>
    </row>
    <row r="812" s="221" customFormat="true" ht="13.5" hidden="false" customHeight="false" outlineLevel="0" collapsed="false">
      <c r="A812" s="222"/>
      <c r="B812" s="223"/>
      <c r="C812" s="223"/>
      <c r="D812" s="229"/>
      <c r="E812" s="223"/>
      <c r="F812" s="224"/>
      <c r="G812" s="230"/>
      <c r="H812" s="226"/>
      <c r="I812" s="226"/>
      <c r="J812" s="227"/>
      <c r="K812" s="228"/>
    </row>
    <row r="813" s="221" customFormat="true" ht="13.5" hidden="false" customHeight="false" outlineLevel="0" collapsed="false">
      <c r="A813" s="222"/>
      <c r="B813" s="223"/>
      <c r="C813" s="223"/>
      <c r="D813" s="229"/>
      <c r="E813" s="223"/>
      <c r="F813" s="224"/>
      <c r="G813" s="230"/>
      <c r="H813" s="226"/>
      <c r="I813" s="226"/>
      <c r="J813" s="227"/>
      <c r="K813" s="228"/>
    </row>
    <row r="814" s="221" customFormat="true" ht="13.5" hidden="false" customHeight="false" outlineLevel="0" collapsed="false">
      <c r="A814" s="222"/>
      <c r="B814" s="223"/>
      <c r="C814" s="223"/>
      <c r="D814" s="229"/>
      <c r="E814" s="223"/>
      <c r="F814" s="224"/>
      <c r="G814" s="230"/>
      <c r="H814" s="226"/>
      <c r="I814" s="226"/>
      <c r="J814" s="227"/>
      <c r="K814" s="228"/>
    </row>
    <row r="815" s="221" customFormat="true" ht="13.5" hidden="false" customHeight="false" outlineLevel="0" collapsed="false">
      <c r="A815" s="222"/>
      <c r="B815" s="223"/>
      <c r="C815" s="223"/>
      <c r="D815" s="229"/>
      <c r="E815" s="223"/>
      <c r="F815" s="224"/>
      <c r="G815" s="230"/>
      <c r="H815" s="226"/>
      <c r="I815" s="226"/>
      <c r="J815" s="227"/>
      <c r="K815" s="228"/>
    </row>
    <row r="816" s="221" customFormat="true" ht="13.5" hidden="false" customHeight="false" outlineLevel="0" collapsed="false">
      <c r="A816" s="222"/>
      <c r="B816" s="223"/>
      <c r="C816" s="223"/>
      <c r="D816" s="229"/>
      <c r="E816" s="223"/>
      <c r="F816" s="224"/>
      <c r="G816" s="230"/>
      <c r="H816" s="226"/>
      <c r="I816" s="226"/>
      <c r="J816" s="227"/>
      <c r="K816" s="228"/>
    </row>
    <row r="817" s="221" customFormat="true" ht="13.5" hidden="false" customHeight="false" outlineLevel="0" collapsed="false">
      <c r="A817" s="222"/>
      <c r="B817" s="223"/>
      <c r="C817" s="223"/>
      <c r="D817" s="229"/>
      <c r="E817" s="223"/>
      <c r="F817" s="224"/>
      <c r="G817" s="230"/>
      <c r="H817" s="226"/>
      <c r="I817" s="226"/>
      <c r="J817" s="227"/>
      <c r="K817" s="228"/>
    </row>
    <row r="818" s="221" customFormat="true" ht="13.5" hidden="false" customHeight="false" outlineLevel="0" collapsed="false">
      <c r="A818" s="222"/>
      <c r="B818" s="223"/>
      <c r="C818" s="223"/>
      <c r="D818" s="229"/>
      <c r="E818" s="223"/>
      <c r="F818" s="224"/>
      <c r="G818" s="230"/>
      <c r="H818" s="226"/>
      <c r="I818" s="226"/>
      <c r="J818" s="227"/>
      <c r="K818" s="228"/>
    </row>
    <row r="819" s="221" customFormat="true" ht="13.5" hidden="false" customHeight="false" outlineLevel="0" collapsed="false">
      <c r="A819" s="222"/>
      <c r="B819" s="223"/>
      <c r="C819" s="223"/>
      <c r="D819" s="229"/>
      <c r="E819" s="223"/>
      <c r="F819" s="224"/>
      <c r="G819" s="230"/>
      <c r="H819" s="226"/>
      <c r="I819" s="226"/>
      <c r="J819" s="227"/>
      <c r="K819" s="228"/>
    </row>
    <row r="820" s="221" customFormat="true" ht="13.5" hidden="false" customHeight="false" outlineLevel="0" collapsed="false">
      <c r="A820" s="222"/>
      <c r="B820" s="223"/>
      <c r="C820" s="223"/>
      <c r="D820" s="229"/>
      <c r="E820" s="223"/>
      <c r="F820" s="224"/>
      <c r="G820" s="230"/>
      <c r="H820" s="226"/>
      <c r="I820" s="226"/>
      <c r="J820" s="227"/>
      <c r="K820" s="228"/>
    </row>
    <row r="821" s="221" customFormat="true" ht="13.5" hidden="false" customHeight="false" outlineLevel="0" collapsed="false">
      <c r="A821" s="222"/>
      <c r="B821" s="223"/>
      <c r="C821" s="223"/>
      <c r="D821" s="229"/>
      <c r="E821" s="223"/>
      <c r="F821" s="224"/>
      <c r="G821" s="230"/>
      <c r="H821" s="226"/>
      <c r="I821" s="226"/>
      <c r="J821" s="227"/>
      <c r="K821" s="228"/>
    </row>
    <row r="822" s="221" customFormat="true" ht="13.5" hidden="false" customHeight="false" outlineLevel="0" collapsed="false">
      <c r="A822" s="222"/>
      <c r="B822" s="223"/>
      <c r="C822" s="223"/>
      <c r="D822" s="229"/>
      <c r="E822" s="223"/>
      <c r="F822" s="224"/>
      <c r="G822" s="230"/>
      <c r="H822" s="226"/>
      <c r="I822" s="226"/>
      <c r="J822" s="227"/>
      <c r="K822" s="228"/>
    </row>
    <row r="823" s="221" customFormat="true" ht="13.5" hidden="false" customHeight="false" outlineLevel="0" collapsed="false">
      <c r="A823" s="222"/>
      <c r="B823" s="223"/>
      <c r="C823" s="223"/>
      <c r="D823" s="229"/>
      <c r="E823" s="223"/>
      <c r="F823" s="224"/>
      <c r="G823" s="230"/>
      <c r="H823" s="226"/>
      <c r="I823" s="226"/>
      <c r="J823" s="227"/>
      <c r="K823" s="228"/>
    </row>
    <row r="824" s="221" customFormat="true" ht="13.5" hidden="false" customHeight="false" outlineLevel="0" collapsed="false">
      <c r="A824" s="222"/>
      <c r="B824" s="223"/>
      <c r="C824" s="223"/>
      <c r="D824" s="229"/>
      <c r="E824" s="223"/>
      <c r="F824" s="224"/>
      <c r="G824" s="230"/>
      <c r="H824" s="226"/>
      <c r="I824" s="226"/>
      <c r="J824" s="227"/>
      <c r="K824" s="228"/>
    </row>
    <row r="825" s="221" customFormat="true" ht="13.5" hidden="false" customHeight="false" outlineLevel="0" collapsed="false">
      <c r="A825" s="222"/>
      <c r="B825" s="223"/>
      <c r="C825" s="223"/>
      <c r="D825" s="229"/>
      <c r="E825" s="223"/>
      <c r="F825" s="224"/>
      <c r="G825" s="230"/>
      <c r="H825" s="226"/>
      <c r="I825" s="226"/>
      <c r="J825" s="227"/>
      <c r="K825" s="228"/>
    </row>
    <row r="826" s="221" customFormat="true" ht="13.5" hidden="false" customHeight="false" outlineLevel="0" collapsed="false">
      <c r="A826" s="222"/>
      <c r="B826" s="223"/>
      <c r="C826" s="223"/>
      <c r="D826" s="229"/>
      <c r="E826" s="223"/>
      <c r="F826" s="224"/>
      <c r="G826" s="230"/>
      <c r="H826" s="226"/>
      <c r="I826" s="226"/>
      <c r="J826" s="227"/>
      <c r="K826" s="228"/>
    </row>
    <row r="827" s="221" customFormat="true" ht="13.5" hidden="false" customHeight="false" outlineLevel="0" collapsed="false">
      <c r="A827" s="222"/>
      <c r="B827" s="223"/>
      <c r="C827" s="223"/>
      <c r="D827" s="229"/>
      <c r="E827" s="223"/>
      <c r="F827" s="224"/>
      <c r="G827" s="230"/>
      <c r="H827" s="226"/>
      <c r="I827" s="226"/>
      <c r="J827" s="227"/>
      <c r="K827" s="228"/>
    </row>
    <row r="828" s="221" customFormat="true" ht="13.5" hidden="false" customHeight="false" outlineLevel="0" collapsed="false">
      <c r="A828" s="222"/>
      <c r="B828" s="223"/>
      <c r="C828" s="223"/>
      <c r="D828" s="229"/>
      <c r="E828" s="223"/>
      <c r="F828" s="224"/>
      <c r="G828" s="230"/>
      <c r="H828" s="226"/>
      <c r="I828" s="226"/>
      <c r="J828" s="227"/>
      <c r="K828" s="228"/>
    </row>
    <row r="829" s="221" customFormat="true" ht="13.5" hidden="false" customHeight="false" outlineLevel="0" collapsed="false">
      <c r="A829" s="222"/>
      <c r="B829" s="223"/>
      <c r="C829" s="223"/>
      <c r="D829" s="229"/>
      <c r="E829" s="223"/>
      <c r="F829" s="224"/>
      <c r="G829" s="230"/>
      <c r="H829" s="226"/>
      <c r="I829" s="226"/>
      <c r="J829" s="227"/>
      <c r="K829" s="228"/>
    </row>
    <row r="830" s="221" customFormat="true" ht="13.5" hidden="false" customHeight="false" outlineLevel="0" collapsed="false">
      <c r="A830" s="222"/>
      <c r="B830" s="223"/>
      <c r="C830" s="223"/>
      <c r="D830" s="229"/>
      <c r="E830" s="223"/>
      <c r="F830" s="224"/>
      <c r="G830" s="230"/>
      <c r="H830" s="226"/>
      <c r="I830" s="226"/>
      <c r="J830" s="227"/>
      <c r="K830" s="228"/>
    </row>
    <row r="831" s="221" customFormat="true" ht="13.5" hidden="false" customHeight="false" outlineLevel="0" collapsed="false">
      <c r="A831" s="222"/>
      <c r="B831" s="223"/>
      <c r="C831" s="223"/>
      <c r="D831" s="229"/>
      <c r="E831" s="223"/>
      <c r="F831" s="224"/>
      <c r="G831" s="230"/>
      <c r="H831" s="226"/>
      <c r="I831" s="226"/>
      <c r="J831" s="227"/>
      <c r="K831" s="228"/>
    </row>
    <row r="832" s="221" customFormat="true" ht="13.5" hidden="false" customHeight="false" outlineLevel="0" collapsed="false">
      <c r="A832" s="222"/>
      <c r="B832" s="223"/>
      <c r="C832" s="223"/>
      <c r="D832" s="229"/>
      <c r="E832" s="223"/>
      <c r="F832" s="224"/>
      <c r="G832" s="230"/>
      <c r="H832" s="226"/>
      <c r="I832" s="226"/>
      <c r="J832" s="227"/>
      <c r="K832" s="228"/>
    </row>
    <row r="833" s="221" customFormat="true" ht="13.5" hidden="false" customHeight="false" outlineLevel="0" collapsed="false">
      <c r="A833" s="222"/>
      <c r="B833" s="223"/>
      <c r="C833" s="223"/>
      <c r="D833" s="229"/>
      <c r="E833" s="223"/>
      <c r="F833" s="224"/>
      <c r="G833" s="230"/>
      <c r="H833" s="226"/>
      <c r="I833" s="226"/>
      <c r="J833" s="227"/>
      <c r="K833" s="228"/>
    </row>
    <row r="834" s="221" customFormat="true" ht="13.5" hidden="false" customHeight="false" outlineLevel="0" collapsed="false">
      <c r="A834" s="222"/>
      <c r="B834" s="223"/>
      <c r="C834" s="223"/>
      <c r="D834" s="229"/>
      <c r="E834" s="223"/>
      <c r="F834" s="224"/>
      <c r="G834" s="230"/>
      <c r="H834" s="226"/>
      <c r="I834" s="226"/>
      <c r="J834" s="227"/>
      <c r="K834" s="228"/>
    </row>
    <row r="835" s="221" customFormat="true" ht="13.5" hidden="false" customHeight="false" outlineLevel="0" collapsed="false">
      <c r="A835" s="222"/>
      <c r="B835" s="223"/>
      <c r="C835" s="223"/>
      <c r="D835" s="229"/>
      <c r="E835" s="223"/>
      <c r="F835" s="224"/>
      <c r="G835" s="230"/>
      <c r="H835" s="226"/>
      <c r="I835" s="226"/>
      <c r="J835" s="227"/>
      <c r="K835" s="228"/>
    </row>
    <row r="836" s="221" customFormat="true" ht="13.5" hidden="false" customHeight="false" outlineLevel="0" collapsed="false">
      <c r="A836" s="222"/>
      <c r="B836" s="223"/>
      <c r="C836" s="223"/>
      <c r="D836" s="229"/>
      <c r="E836" s="223"/>
      <c r="F836" s="224"/>
      <c r="G836" s="230"/>
      <c r="H836" s="226"/>
      <c r="I836" s="226"/>
      <c r="J836" s="227"/>
      <c r="K836" s="228"/>
    </row>
    <row r="837" s="221" customFormat="true" ht="13.5" hidden="false" customHeight="false" outlineLevel="0" collapsed="false">
      <c r="A837" s="222"/>
      <c r="B837" s="223"/>
      <c r="C837" s="223"/>
      <c r="D837" s="229"/>
      <c r="E837" s="223"/>
      <c r="F837" s="224"/>
      <c r="G837" s="230"/>
      <c r="H837" s="226"/>
      <c r="I837" s="226"/>
      <c r="J837" s="227"/>
      <c r="K837" s="228"/>
    </row>
    <row r="838" s="221" customFormat="true" ht="13.5" hidden="false" customHeight="false" outlineLevel="0" collapsed="false">
      <c r="A838" s="222"/>
      <c r="B838" s="223"/>
      <c r="C838" s="223"/>
      <c r="D838" s="229"/>
      <c r="E838" s="223"/>
      <c r="F838" s="224"/>
      <c r="G838" s="230"/>
      <c r="H838" s="226"/>
      <c r="I838" s="226"/>
      <c r="J838" s="227"/>
      <c r="K838" s="228"/>
    </row>
    <row r="839" s="221" customFormat="true" ht="13.5" hidden="false" customHeight="false" outlineLevel="0" collapsed="false">
      <c r="A839" s="222"/>
      <c r="B839" s="223"/>
      <c r="C839" s="223"/>
      <c r="D839" s="229"/>
      <c r="E839" s="223"/>
      <c r="F839" s="224"/>
      <c r="G839" s="230"/>
      <c r="H839" s="226"/>
      <c r="I839" s="226"/>
      <c r="J839" s="227"/>
      <c r="K839" s="228"/>
    </row>
    <row r="840" s="221" customFormat="true" ht="13.5" hidden="false" customHeight="false" outlineLevel="0" collapsed="false">
      <c r="A840" s="222"/>
      <c r="B840" s="223"/>
      <c r="C840" s="223"/>
      <c r="D840" s="229"/>
      <c r="E840" s="223"/>
      <c r="F840" s="224"/>
      <c r="G840" s="230"/>
      <c r="H840" s="226"/>
      <c r="I840" s="226"/>
      <c r="J840" s="227"/>
      <c r="K840" s="228"/>
    </row>
    <row r="841" s="221" customFormat="true" ht="13.5" hidden="false" customHeight="false" outlineLevel="0" collapsed="false">
      <c r="A841" s="222"/>
      <c r="B841" s="223"/>
      <c r="C841" s="223"/>
      <c r="D841" s="229"/>
      <c r="E841" s="223"/>
      <c r="F841" s="224"/>
      <c r="G841" s="230"/>
      <c r="H841" s="226"/>
      <c r="I841" s="226"/>
      <c r="J841" s="227"/>
      <c r="K841" s="228"/>
    </row>
    <row r="842" s="221" customFormat="true" ht="13.5" hidden="false" customHeight="false" outlineLevel="0" collapsed="false">
      <c r="A842" s="222"/>
      <c r="B842" s="223"/>
      <c r="C842" s="223"/>
      <c r="D842" s="229"/>
      <c r="E842" s="223"/>
      <c r="F842" s="224"/>
      <c r="G842" s="230"/>
      <c r="H842" s="226"/>
      <c r="I842" s="226"/>
      <c r="J842" s="227"/>
      <c r="K842" s="228"/>
    </row>
    <row r="843" s="221" customFormat="true" ht="13.5" hidden="false" customHeight="false" outlineLevel="0" collapsed="false">
      <c r="A843" s="222"/>
      <c r="B843" s="223"/>
      <c r="C843" s="223"/>
      <c r="D843" s="229"/>
      <c r="E843" s="223"/>
      <c r="F843" s="224"/>
      <c r="G843" s="230"/>
      <c r="H843" s="226"/>
      <c r="I843" s="226"/>
      <c r="J843" s="227"/>
      <c r="K843" s="228"/>
    </row>
    <row r="844" s="221" customFormat="true" ht="13.5" hidden="false" customHeight="false" outlineLevel="0" collapsed="false">
      <c r="A844" s="222"/>
      <c r="B844" s="223"/>
      <c r="C844" s="223"/>
      <c r="D844" s="229"/>
      <c r="E844" s="223"/>
      <c r="F844" s="224"/>
      <c r="G844" s="230"/>
      <c r="H844" s="226"/>
      <c r="I844" s="226"/>
      <c r="J844" s="227"/>
      <c r="K844" s="228"/>
    </row>
    <row r="845" s="221" customFormat="true" ht="13.5" hidden="false" customHeight="false" outlineLevel="0" collapsed="false">
      <c r="A845" s="222"/>
      <c r="B845" s="223"/>
      <c r="C845" s="223"/>
      <c r="D845" s="229"/>
      <c r="E845" s="223"/>
      <c r="F845" s="224"/>
      <c r="G845" s="230"/>
      <c r="H845" s="226"/>
      <c r="I845" s="226"/>
      <c r="J845" s="227"/>
      <c r="K845" s="228"/>
    </row>
    <row r="846" s="221" customFormat="true" ht="13.5" hidden="false" customHeight="false" outlineLevel="0" collapsed="false">
      <c r="A846" s="222"/>
      <c r="B846" s="223"/>
      <c r="C846" s="223"/>
      <c r="D846" s="229"/>
      <c r="E846" s="223"/>
      <c r="F846" s="224"/>
      <c r="G846" s="230"/>
      <c r="H846" s="226"/>
      <c r="I846" s="226"/>
      <c r="J846" s="227"/>
      <c r="K846" s="228"/>
    </row>
    <row r="847" s="221" customFormat="true" ht="13.5" hidden="false" customHeight="false" outlineLevel="0" collapsed="false">
      <c r="A847" s="222"/>
      <c r="B847" s="223"/>
      <c r="C847" s="223"/>
      <c r="D847" s="229"/>
      <c r="E847" s="223"/>
      <c r="F847" s="224"/>
      <c r="G847" s="230"/>
      <c r="H847" s="226"/>
      <c r="I847" s="226"/>
      <c r="J847" s="227"/>
      <c r="K847" s="228"/>
    </row>
    <row r="848" s="221" customFormat="true" ht="13.5" hidden="false" customHeight="false" outlineLevel="0" collapsed="false">
      <c r="A848" s="222"/>
      <c r="B848" s="223"/>
      <c r="C848" s="223"/>
      <c r="D848" s="229"/>
      <c r="E848" s="223"/>
      <c r="F848" s="224"/>
      <c r="G848" s="230"/>
      <c r="H848" s="226"/>
      <c r="I848" s="226"/>
      <c r="J848" s="227"/>
      <c r="K848" s="228"/>
    </row>
    <row r="849" s="221" customFormat="true" ht="13.5" hidden="false" customHeight="false" outlineLevel="0" collapsed="false">
      <c r="A849" s="222"/>
      <c r="B849" s="223"/>
      <c r="C849" s="223"/>
      <c r="D849" s="229"/>
      <c r="E849" s="223"/>
      <c r="F849" s="224"/>
      <c r="G849" s="230"/>
      <c r="H849" s="226"/>
      <c r="I849" s="226"/>
      <c r="J849" s="227"/>
      <c r="K849" s="228"/>
    </row>
    <row r="850" s="221" customFormat="true" ht="13.5" hidden="false" customHeight="false" outlineLevel="0" collapsed="false">
      <c r="A850" s="222"/>
      <c r="B850" s="223"/>
      <c r="C850" s="223"/>
      <c r="D850" s="229"/>
      <c r="E850" s="223"/>
      <c r="F850" s="224"/>
      <c r="G850" s="230"/>
      <c r="H850" s="226"/>
      <c r="I850" s="226"/>
      <c r="J850" s="227"/>
      <c r="K850" s="228"/>
    </row>
    <row r="851" s="221" customFormat="true" ht="13.5" hidden="false" customHeight="false" outlineLevel="0" collapsed="false">
      <c r="A851" s="222"/>
      <c r="B851" s="223"/>
      <c r="C851" s="223"/>
      <c r="D851" s="229"/>
      <c r="E851" s="223"/>
      <c r="F851" s="224"/>
      <c r="G851" s="230"/>
      <c r="H851" s="226"/>
      <c r="I851" s="226"/>
      <c r="J851" s="227"/>
      <c r="K851" s="228"/>
    </row>
    <row r="852" s="221" customFormat="true" ht="13.5" hidden="false" customHeight="false" outlineLevel="0" collapsed="false">
      <c r="A852" s="222"/>
      <c r="B852" s="223"/>
      <c r="C852" s="223"/>
      <c r="D852" s="229"/>
      <c r="E852" s="223"/>
      <c r="F852" s="224"/>
      <c r="G852" s="230"/>
      <c r="H852" s="226"/>
      <c r="I852" s="226"/>
      <c r="J852" s="227"/>
      <c r="K852" s="228"/>
    </row>
    <row r="853" s="221" customFormat="true" ht="13.5" hidden="false" customHeight="false" outlineLevel="0" collapsed="false">
      <c r="A853" s="222"/>
      <c r="B853" s="223"/>
      <c r="C853" s="223"/>
      <c r="D853" s="229"/>
      <c r="E853" s="223"/>
      <c r="F853" s="224"/>
      <c r="G853" s="230"/>
      <c r="H853" s="226"/>
      <c r="I853" s="226"/>
      <c r="J853" s="227"/>
      <c r="K853" s="228"/>
    </row>
    <row r="854" s="221" customFormat="true" ht="13.5" hidden="false" customHeight="false" outlineLevel="0" collapsed="false">
      <c r="A854" s="222"/>
      <c r="B854" s="223"/>
      <c r="C854" s="223"/>
      <c r="D854" s="229"/>
      <c r="E854" s="223"/>
      <c r="F854" s="224"/>
      <c r="G854" s="230"/>
      <c r="H854" s="226"/>
      <c r="I854" s="226"/>
      <c r="J854" s="227"/>
      <c r="K854" s="228"/>
    </row>
    <row r="855" s="221" customFormat="true" ht="13.5" hidden="false" customHeight="false" outlineLevel="0" collapsed="false">
      <c r="A855" s="222"/>
      <c r="B855" s="223"/>
      <c r="C855" s="223"/>
      <c r="D855" s="229"/>
      <c r="E855" s="223"/>
      <c r="F855" s="224"/>
      <c r="G855" s="230"/>
      <c r="H855" s="226"/>
      <c r="I855" s="226"/>
      <c r="J855" s="227"/>
      <c r="K855" s="228"/>
    </row>
    <row r="856" s="221" customFormat="true" ht="13.5" hidden="false" customHeight="false" outlineLevel="0" collapsed="false">
      <c r="A856" s="222"/>
      <c r="B856" s="223"/>
      <c r="C856" s="223"/>
      <c r="D856" s="229"/>
      <c r="E856" s="223"/>
      <c r="F856" s="224"/>
      <c r="G856" s="230"/>
      <c r="H856" s="226"/>
      <c r="I856" s="226"/>
      <c r="J856" s="227"/>
      <c r="K856" s="228"/>
    </row>
    <row r="857" s="221" customFormat="true" ht="13.5" hidden="false" customHeight="false" outlineLevel="0" collapsed="false">
      <c r="A857" s="222"/>
      <c r="B857" s="223"/>
      <c r="C857" s="223"/>
      <c r="D857" s="229"/>
      <c r="E857" s="223"/>
      <c r="F857" s="224"/>
      <c r="G857" s="230"/>
      <c r="H857" s="226"/>
      <c r="I857" s="226"/>
      <c r="J857" s="227"/>
      <c r="K857" s="228"/>
    </row>
    <row r="858" s="221" customFormat="true" ht="13.5" hidden="false" customHeight="false" outlineLevel="0" collapsed="false">
      <c r="A858" s="222"/>
      <c r="B858" s="223"/>
      <c r="C858" s="223"/>
      <c r="D858" s="229"/>
      <c r="E858" s="223"/>
      <c r="F858" s="224"/>
      <c r="G858" s="230"/>
      <c r="H858" s="226"/>
      <c r="I858" s="226"/>
      <c r="J858" s="227"/>
      <c r="K858" s="228"/>
    </row>
    <row r="859" s="221" customFormat="true" ht="13.5" hidden="false" customHeight="false" outlineLevel="0" collapsed="false">
      <c r="A859" s="222"/>
      <c r="B859" s="223"/>
      <c r="C859" s="223"/>
      <c r="D859" s="229"/>
      <c r="E859" s="223"/>
      <c r="F859" s="224"/>
      <c r="G859" s="230"/>
      <c r="H859" s="226"/>
      <c r="I859" s="226"/>
      <c r="J859" s="227"/>
      <c r="K859" s="228"/>
    </row>
    <row r="860" s="221" customFormat="true" ht="13.5" hidden="false" customHeight="false" outlineLevel="0" collapsed="false">
      <c r="A860" s="222"/>
      <c r="B860" s="223"/>
      <c r="C860" s="223"/>
      <c r="D860" s="229"/>
      <c r="E860" s="223"/>
      <c r="F860" s="224"/>
      <c r="G860" s="230"/>
      <c r="H860" s="226"/>
      <c r="I860" s="226"/>
      <c r="J860" s="227"/>
      <c r="K860" s="228"/>
    </row>
    <row r="861" s="221" customFormat="true" ht="13.5" hidden="false" customHeight="false" outlineLevel="0" collapsed="false">
      <c r="A861" s="222"/>
      <c r="B861" s="223"/>
      <c r="C861" s="223"/>
      <c r="D861" s="229"/>
      <c r="E861" s="223"/>
      <c r="F861" s="224"/>
      <c r="G861" s="230"/>
      <c r="H861" s="226"/>
      <c r="I861" s="226"/>
      <c r="J861" s="227"/>
      <c r="K861" s="228"/>
    </row>
    <row r="862" s="221" customFormat="true" ht="13.5" hidden="false" customHeight="false" outlineLevel="0" collapsed="false">
      <c r="A862" s="222"/>
      <c r="B862" s="223"/>
      <c r="C862" s="223"/>
      <c r="D862" s="229"/>
      <c r="E862" s="223"/>
      <c r="F862" s="224"/>
      <c r="G862" s="230"/>
      <c r="H862" s="226"/>
      <c r="I862" s="226"/>
      <c r="J862" s="227"/>
      <c r="K862" s="228"/>
    </row>
    <row r="863" s="221" customFormat="true" ht="13.5" hidden="false" customHeight="false" outlineLevel="0" collapsed="false">
      <c r="A863" s="222"/>
      <c r="B863" s="223"/>
      <c r="C863" s="223"/>
      <c r="D863" s="229"/>
      <c r="E863" s="223"/>
      <c r="F863" s="224"/>
      <c r="G863" s="230"/>
      <c r="H863" s="226"/>
      <c r="I863" s="226"/>
      <c r="J863" s="227"/>
      <c r="K863" s="228"/>
    </row>
    <row r="864" s="221" customFormat="true" ht="13.5" hidden="false" customHeight="false" outlineLevel="0" collapsed="false">
      <c r="A864" s="222"/>
      <c r="B864" s="223"/>
      <c r="C864" s="223"/>
      <c r="D864" s="229"/>
      <c r="E864" s="223"/>
      <c r="F864" s="224"/>
      <c r="G864" s="230"/>
      <c r="H864" s="226"/>
      <c r="I864" s="226"/>
      <c r="J864" s="227"/>
      <c r="K864" s="228"/>
    </row>
    <row r="865" s="221" customFormat="true" ht="13.5" hidden="false" customHeight="false" outlineLevel="0" collapsed="false">
      <c r="A865" s="222"/>
      <c r="B865" s="223"/>
      <c r="C865" s="223"/>
      <c r="D865" s="229"/>
      <c r="E865" s="223"/>
      <c r="F865" s="224"/>
      <c r="G865" s="230"/>
      <c r="H865" s="226"/>
      <c r="I865" s="226"/>
      <c r="J865" s="227"/>
      <c r="K865" s="228"/>
    </row>
    <row r="866" s="221" customFormat="true" ht="13.5" hidden="false" customHeight="false" outlineLevel="0" collapsed="false">
      <c r="A866" s="222"/>
      <c r="B866" s="223"/>
      <c r="C866" s="223"/>
      <c r="D866" s="229"/>
      <c r="E866" s="223"/>
      <c r="F866" s="224"/>
      <c r="G866" s="230"/>
      <c r="H866" s="226"/>
      <c r="I866" s="226"/>
      <c r="J866" s="227"/>
      <c r="K866" s="228"/>
    </row>
    <row r="867" s="221" customFormat="true" ht="13.5" hidden="false" customHeight="false" outlineLevel="0" collapsed="false">
      <c r="A867" s="222"/>
      <c r="B867" s="223"/>
      <c r="C867" s="223"/>
      <c r="D867" s="229"/>
      <c r="E867" s="223"/>
      <c r="F867" s="224"/>
      <c r="G867" s="230"/>
      <c r="H867" s="226"/>
      <c r="I867" s="226"/>
      <c r="J867" s="227"/>
      <c r="K867" s="228"/>
    </row>
    <row r="868" s="221" customFormat="true" ht="13.5" hidden="false" customHeight="false" outlineLevel="0" collapsed="false">
      <c r="A868" s="222"/>
      <c r="B868" s="223"/>
      <c r="C868" s="223"/>
      <c r="D868" s="229"/>
      <c r="E868" s="223"/>
      <c r="F868" s="224"/>
      <c r="G868" s="230"/>
      <c r="H868" s="226"/>
      <c r="I868" s="226"/>
      <c r="J868" s="227"/>
      <c r="K868" s="228"/>
    </row>
    <row r="869" s="221" customFormat="true" ht="13.5" hidden="false" customHeight="false" outlineLevel="0" collapsed="false">
      <c r="A869" s="222"/>
      <c r="B869" s="223"/>
      <c r="C869" s="223"/>
      <c r="D869" s="229"/>
      <c r="E869" s="223"/>
      <c r="F869" s="224"/>
      <c r="G869" s="230"/>
      <c r="H869" s="226"/>
      <c r="I869" s="226"/>
      <c r="J869" s="227"/>
      <c r="K869" s="228"/>
    </row>
    <row r="870" s="221" customFormat="true" ht="13.5" hidden="false" customHeight="false" outlineLevel="0" collapsed="false">
      <c r="A870" s="222"/>
      <c r="B870" s="223"/>
      <c r="C870" s="223"/>
      <c r="D870" s="229"/>
      <c r="E870" s="223"/>
      <c r="F870" s="224"/>
      <c r="G870" s="230"/>
      <c r="H870" s="226"/>
      <c r="I870" s="226"/>
      <c r="J870" s="227"/>
      <c r="K870" s="228"/>
    </row>
    <row r="871" s="221" customFormat="true" ht="13.5" hidden="false" customHeight="false" outlineLevel="0" collapsed="false">
      <c r="A871" s="222"/>
      <c r="B871" s="223"/>
      <c r="C871" s="223"/>
      <c r="D871" s="229"/>
      <c r="E871" s="223"/>
      <c r="F871" s="224"/>
      <c r="G871" s="230"/>
      <c r="H871" s="226"/>
      <c r="I871" s="226"/>
      <c r="J871" s="227"/>
      <c r="K871" s="228"/>
    </row>
    <row r="872" s="221" customFormat="true" ht="13.5" hidden="false" customHeight="false" outlineLevel="0" collapsed="false">
      <c r="A872" s="222"/>
      <c r="B872" s="223"/>
      <c r="C872" s="223"/>
      <c r="D872" s="229"/>
      <c r="E872" s="223"/>
      <c r="F872" s="224"/>
      <c r="G872" s="230"/>
      <c r="H872" s="226"/>
      <c r="I872" s="226"/>
      <c r="J872" s="227"/>
      <c r="K872" s="228"/>
    </row>
    <row r="873" s="221" customFormat="true" ht="13.5" hidden="false" customHeight="false" outlineLevel="0" collapsed="false">
      <c r="A873" s="222"/>
      <c r="B873" s="223"/>
      <c r="C873" s="223"/>
      <c r="D873" s="229"/>
      <c r="E873" s="223"/>
      <c r="F873" s="224"/>
      <c r="G873" s="230"/>
      <c r="H873" s="226"/>
      <c r="I873" s="226"/>
      <c r="J873" s="227"/>
      <c r="K873" s="228"/>
    </row>
    <row r="874" s="221" customFormat="true" ht="13.5" hidden="false" customHeight="false" outlineLevel="0" collapsed="false">
      <c r="A874" s="222"/>
      <c r="B874" s="223"/>
      <c r="C874" s="223"/>
      <c r="D874" s="229"/>
      <c r="E874" s="223"/>
      <c r="F874" s="224"/>
      <c r="G874" s="230"/>
      <c r="H874" s="226"/>
      <c r="I874" s="226"/>
      <c r="J874" s="227"/>
      <c r="K874" s="228"/>
    </row>
    <row r="875" s="221" customFormat="true" ht="13.5" hidden="false" customHeight="false" outlineLevel="0" collapsed="false">
      <c r="A875" s="222"/>
      <c r="B875" s="223"/>
      <c r="C875" s="223"/>
      <c r="D875" s="229"/>
      <c r="E875" s="223"/>
      <c r="F875" s="224"/>
      <c r="G875" s="230"/>
      <c r="H875" s="226"/>
      <c r="I875" s="226"/>
      <c r="J875" s="227"/>
      <c r="K875" s="228"/>
    </row>
    <row r="876" s="221" customFormat="true" ht="13.5" hidden="false" customHeight="false" outlineLevel="0" collapsed="false">
      <c r="A876" s="222"/>
      <c r="B876" s="223"/>
      <c r="C876" s="223"/>
      <c r="D876" s="229"/>
      <c r="E876" s="223"/>
      <c r="F876" s="224"/>
      <c r="G876" s="230"/>
      <c r="H876" s="226"/>
      <c r="I876" s="226"/>
      <c r="J876" s="227"/>
      <c r="K876" s="228"/>
    </row>
    <row r="877" s="221" customFormat="true" ht="13.5" hidden="false" customHeight="false" outlineLevel="0" collapsed="false">
      <c r="A877" s="222"/>
      <c r="B877" s="223"/>
      <c r="C877" s="223"/>
      <c r="D877" s="229"/>
      <c r="E877" s="223"/>
      <c r="F877" s="224"/>
      <c r="G877" s="230"/>
      <c r="H877" s="226"/>
      <c r="I877" s="226"/>
      <c r="J877" s="227"/>
      <c r="K877" s="228"/>
    </row>
    <row r="878" s="221" customFormat="true" ht="13.5" hidden="false" customHeight="false" outlineLevel="0" collapsed="false">
      <c r="A878" s="222"/>
      <c r="B878" s="223"/>
      <c r="C878" s="223"/>
      <c r="D878" s="229"/>
      <c r="E878" s="223"/>
      <c r="F878" s="224"/>
      <c r="G878" s="230"/>
      <c r="H878" s="226"/>
      <c r="I878" s="226"/>
      <c r="J878" s="227"/>
      <c r="K878" s="228"/>
    </row>
    <row r="879" s="221" customFormat="true" ht="13.5" hidden="false" customHeight="false" outlineLevel="0" collapsed="false">
      <c r="A879" s="222"/>
      <c r="B879" s="223"/>
      <c r="C879" s="223"/>
      <c r="D879" s="229"/>
      <c r="E879" s="223"/>
      <c r="F879" s="224"/>
      <c r="G879" s="230"/>
      <c r="H879" s="226"/>
      <c r="I879" s="226"/>
      <c r="J879" s="227"/>
      <c r="K879" s="228"/>
    </row>
    <row r="880" s="221" customFormat="true" ht="13.5" hidden="false" customHeight="false" outlineLevel="0" collapsed="false">
      <c r="A880" s="222"/>
      <c r="B880" s="223"/>
      <c r="C880" s="223"/>
      <c r="D880" s="229"/>
      <c r="E880" s="223"/>
      <c r="F880" s="224"/>
      <c r="G880" s="230"/>
      <c r="H880" s="226"/>
      <c r="I880" s="226"/>
      <c r="J880" s="227"/>
      <c r="K880" s="228"/>
    </row>
    <row r="881" s="221" customFormat="true" ht="13.5" hidden="false" customHeight="false" outlineLevel="0" collapsed="false">
      <c r="A881" s="222"/>
      <c r="B881" s="223"/>
      <c r="C881" s="223"/>
      <c r="D881" s="229"/>
      <c r="E881" s="223"/>
      <c r="F881" s="224"/>
      <c r="G881" s="230"/>
      <c r="H881" s="226"/>
      <c r="I881" s="226"/>
      <c r="J881" s="227"/>
      <c r="K881" s="228"/>
    </row>
    <row r="882" s="221" customFormat="true" ht="13.5" hidden="false" customHeight="false" outlineLevel="0" collapsed="false">
      <c r="A882" s="222"/>
      <c r="B882" s="223"/>
      <c r="C882" s="223"/>
      <c r="D882" s="229"/>
      <c r="E882" s="223"/>
      <c r="F882" s="224"/>
      <c r="G882" s="230"/>
      <c r="H882" s="226"/>
      <c r="I882" s="226"/>
      <c r="J882" s="227"/>
      <c r="K882" s="228"/>
    </row>
    <row r="883" s="221" customFormat="true" ht="13.5" hidden="false" customHeight="false" outlineLevel="0" collapsed="false">
      <c r="A883" s="222"/>
      <c r="B883" s="223"/>
      <c r="C883" s="223"/>
      <c r="D883" s="229"/>
      <c r="E883" s="223"/>
      <c r="F883" s="224"/>
      <c r="G883" s="230"/>
      <c r="H883" s="226"/>
      <c r="I883" s="226"/>
      <c r="J883" s="227"/>
      <c r="K883" s="228"/>
    </row>
    <row r="884" s="221" customFormat="true" ht="13.5" hidden="false" customHeight="false" outlineLevel="0" collapsed="false">
      <c r="A884" s="222"/>
      <c r="B884" s="223"/>
      <c r="C884" s="223"/>
      <c r="D884" s="229"/>
      <c r="E884" s="223"/>
      <c r="F884" s="224"/>
      <c r="G884" s="230"/>
      <c r="H884" s="226"/>
      <c r="I884" s="226"/>
      <c r="J884" s="227"/>
      <c r="K884" s="228"/>
    </row>
    <row r="885" s="221" customFormat="true" ht="13.5" hidden="false" customHeight="false" outlineLevel="0" collapsed="false">
      <c r="A885" s="222"/>
      <c r="B885" s="223"/>
      <c r="C885" s="223"/>
      <c r="D885" s="229"/>
      <c r="E885" s="223"/>
      <c r="F885" s="224"/>
      <c r="G885" s="230"/>
      <c r="H885" s="226"/>
      <c r="I885" s="226"/>
      <c r="J885" s="227"/>
      <c r="K885" s="228"/>
    </row>
    <row r="886" s="221" customFormat="true" ht="13.5" hidden="false" customHeight="false" outlineLevel="0" collapsed="false">
      <c r="A886" s="222"/>
      <c r="B886" s="223"/>
      <c r="C886" s="223"/>
      <c r="D886" s="229"/>
      <c r="E886" s="223"/>
      <c r="F886" s="224"/>
      <c r="G886" s="230"/>
      <c r="H886" s="226"/>
      <c r="I886" s="226"/>
      <c r="J886" s="227"/>
      <c r="K886" s="228"/>
    </row>
    <row r="887" s="221" customFormat="true" ht="13.5" hidden="false" customHeight="false" outlineLevel="0" collapsed="false">
      <c r="A887" s="222"/>
      <c r="B887" s="223"/>
      <c r="C887" s="223"/>
      <c r="D887" s="229"/>
      <c r="E887" s="223"/>
      <c r="F887" s="224"/>
      <c r="G887" s="230"/>
      <c r="H887" s="226"/>
      <c r="I887" s="226"/>
      <c r="J887" s="227"/>
      <c r="K887" s="228"/>
    </row>
    <row r="888" s="221" customFormat="true" ht="13.5" hidden="false" customHeight="false" outlineLevel="0" collapsed="false">
      <c r="A888" s="222"/>
      <c r="B888" s="223"/>
      <c r="C888" s="223"/>
      <c r="D888" s="229"/>
      <c r="E888" s="223"/>
      <c r="F888" s="224"/>
      <c r="G888" s="230"/>
      <c r="H888" s="226"/>
      <c r="I888" s="226"/>
      <c r="J888" s="227"/>
      <c r="K888" s="228"/>
    </row>
    <row r="889" s="221" customFormat="true" ht="13.5" hidden="false" customHeight="false" outlineLevel="0" collapsed="false">
      <c r="A889" s="222"/>
      <c r="B889" s="223"/>
      <c r="C889" s="223"/>
      <c r="D889" s="229"/>
      <c r="E889" s="223"/>
      <c r="F889" s="224"/>
      <c r="G889" s="230"/>
      <c r="H889" s="226"/>
      <c r="I889" s="226"/>
      <c r="J889" s="227"/>
      <c r="K889" s="228"/>
    </row>
    <row r="890" s="221" customFormat="true" ht="13.5" hidden="false" customHeight="false" outlineLevel="0" collapsed="false">
      <c r="A890" s="222"/>
      <c r="B890" s="223"/>
      <c r="C890" s="223"/>
      <c r="D890" s="229"/>
      <c r="E890" s="223"/>
      <c r="F890" s="224"/>
      <c r="G890" s="230"/>
      <c r="H890" s="226"/>
      <c r="I890" s="226"/>
      <c r="J890" s="227"/>
      <c r="K890" s="228"/>
    </row>
    <row r="891" s="221" customFormat="true" ht="13.5" hidden="false" customHeight="false" outlineLevel="0" collapsed="false">
      <c r="A891" s="222"/>
      <c r="B891" s="223"/>
      <c r="C891" s="223"/>
      <c r="D891" s="229"/>
      <c r="E891" s="223"/>
      <c r="F891" s="224"/>
      <c r="G891" s="230"/>
      <c r="H891" s="226"/>
      <c r="I891" s="226"/>
      <c r="J891" s="227"/>
      <c r="K891" s="228"/>
    </row>
    <row r="892" s="221" customFormat="true" ht="13.5" hidden="false" customHeight="false" outlineLevel="0" collapsed="false">
      <c r="A892" s="222"/>
      <c r="B892" s="223"/>
      <c r="C892" s="223"/>
      <c r="D892" s="229"/>
      <c r="E892" s="223"/>
      <c r="F892" s="224"/>
      <c r="G892" s="230"/>
      <c r="H892" s="226"/>
      <c r="I892" s="226"/>
      <c r="J892" s="227"/>
      <c r="K892" s="228"/>
    </row>
    <row r="893" s="221" customFormat="true" ht="13.5" hidden="false" customHeight="false" outlineLevel="0" collapsed="false">
      <c r="A893" s="222"/>
      <c r="B893" s="223"/>
      <c r="C893" s="223"/>
      <c r="D893" s="229"/>
      <c r="E893" s="223"/>
      <c r="F893" s="224"/>
      <c r="G893" s="230"/>
      <c r="H893" s="226"/>
      <c r="I893" s="226"/>
      <c r="J893" s="227"/>
      <c r="K893" s="228"/>
    </row>
    <row r="894" s="221" customFormat="true" ht="13.5" hidden="false" customHeight="false" outlineLevel="0" collapsed="false">
      <c r="A894" s="222"/>
      <c r="B894" s="223"/>
      <c r="C894" s="223"/>
      <c r="D894" s="229"/>
      <c r="E894" s="223"/>
      <c r="F894" s="224"/>
      <c r="G894" s="230"/>
      <c r="H894" s="226"/>
      <c r="I894" s="226"/>
      <c r="J894" s="227"/>
      <c r="K894" s="228"/>
    </row>
    <row r="895" s="221" customFormat="true" ht="13.5" hidden="false" customHeight="false" outlineLevel="0" collapsed="false">
      <c r="A895" s="222"/>
      <c r="B895" s="223"/>
      <c r="C895" s="223"/>
      <c r="D895" s="229"/>
      <c r="E895" s="223"/>
      <c r="F895" s="224"/>
      <c r="G895" s="230"/>
      <c r="H895" s="226"/>
      <c r="I895" s="226"/>
      <c r="J895" s="227"/>
      <c r="K895" s="228"/>
    </row>
    <row r="896" s="221" customFormat="true" ht="13.5" hidden="false" customHeight="false" outlineLevel="0" collapsed="false">
      <c r="A896" s="222"/>
      <c r="B896" s="223"/>
      <c r="C896" s="223"/>
      <c r="D896" s="229"/>
      <c r="E896" s="223"/>
      <c r="F896" s="224"/>
      <c r="G896" s="230"/>
      <c r="H896" s="226"/>
      <c r="I896" s="226"/>
      <c r="J896" s="227"/>
      <c r="K896" s="228"/>
    </row>
    <row r="897" s="221" customFormat="true" ht="13.5" hidden="false" customHeight="false" outlineLevel="0" collapsed="false">
      <c r="A897" s="222"/>
      <c r="B897" s="223"/>
      <c r="C897" s="223"/>
      <c r="D897" s="229"/>
      <c r="E897" s="223"/>
      <c r="F897" s="224"/>
      <c r="G897" s="230"/>
      <c r="H897" s="226"/>
      <c r="I897" s="226"/>
      <c r="J897" s="227"/>
      <c r="K897" s="228"/>
    </row>
    <row r="898" s="221" customFormat="true" ht="13.5" hidden="false" customHeight="false" outlineLevel="0" collapsed="false">
      <c r="A898" s="222"/>
      <c r="B898" s="223"/>
      <c r="C898" s="223"/>
      <c r="D898" s="229"/>
      <c r="E898" s="223"/>
      <c r="F898" s="224"/>
      <c r="G898" s="230"/>
      <c r="H898" s="226"/>
      <c r="I898" s="226"/>
      <c r="J898" s="227"/>
      <c r="K898" s="228"/>
    </row>
    <row r="899" s="221" customFormat="true" ht="13.5" hidden="false" customHeight="false" outlineLevel="0" collapsed="false">
      <c r="A899" s="222"/>
      <c r="B899" s="223"/>
      <c r="C899" s="223"/>
      <c r="D899" s="229"/>
      <c r="E899" s="223"/>
      <c r="F899" s="224"/>
      <c r="G899" s="230"/>
      <c r="H899" s="226"/>
      <c r="I899" s="226"/>
      <c r="J899" s="227"/>
      <c r="K899" s="228"/>
    </row>
    <row r="900" s="221" customFormat="true" ht="13.5" hidden="false" customHeight="false" outlineLevel="0" collapsed="false">
      <c r="A900" s="222"/>
      <c r="B900" s="223"/>
      <c r="C900" s="223"/>
      <c r="D900" s="229"/>
      <c r="E900" s="223"/>
      <c r="F900" s="224"/>
      <c r="G900" s="230"/>
      <c r="H900" s="226"/>
      <c r="I900" s="226"/>
      <c r="J900" s="227"/>
      <c r="K900" s="228"/>
    </row>
    <row r="901" s="221" customFormat="true" ht="13.5" hidden="false" customHeight="false" outlineLevel="0" collapsed="false">
      <c r="A901" s="222"/>
      <c r="B901" s="223"/>
      <c r="C901" s="223"/>
      <c r="D901" s="229"/>
      <c r="E901" s="223"/>
      <c r="F901" s="224"/>
      <c r="G901" s="230"/>
      <c r="H901" s="226"/>
      <c r="I901" s="226"/>
      <c r="J901" s="227"/>
      <c r="K901" s="228"/>
    </row>
    <row r="902" s="221" customFormat="true" ht="13.5" hidden="false" customHeight="false" outlineLevel="0" collapsed="false">
      <c r="A902" s="222"/>
      <c r="B902" s="223"/>
      <c r="C902" s="223"/>
      <c r="D902" s="229"/>
      <c r="E902" s="223"/>
      <c r="F902" s="224"/>
      <c r="G902" s="230"/>
      <c r="H902" s="226"/>
      <c r="I902" s="226"/>
      <c r="J902" s="227"/>
      <c r="K902" s="228"/>
    </row>
    <row r="903" s="221" customFormat="true" ht="13.5" hidden="false" customHeight="false" outlineLevel="0" collapsed="false">
      <c r="A903" s="222"/>
      <c r="B903" s="223"/>
      <c r="C903" s="223"/>
      <c r="D903" s="229"/>
      <c r="E903" s="223"/>
      <c r="F903" s="224"/>
      <c r="G903" s="230"/>
      <c r="H903" s="226"/>
      <c r="I903" s="226"/>
      <c r="J903" s="227"/>
      <c r="K903" s="228"/>
    </row>
    <row r="904" s="221" customFormat="true" ht="13.5" hidden="false" customHeight="false" outlineLevel="0" collapsed="false">
      <c r="A904" s="222"/>
      <c r="B904" s="223"/>
      <c r="C904" s="223"/>
      <c r="D904" s="229"/>
      <c r="E904" s="223"/>
      <c r="F904" s="224"/>
      <c r="G904" s="230"/>
      <c r="H904" s="226"/>
      <c r="I904" s="226"/>
      <c r="J904" s="227"/>
      <c r="K904" s="228"/>
    </row>
    <row r="905" s="221" customFormat="true" ht="13.5" hidden="false" customHeight="false" outlineLevel="0" collapsed="false">
      <c r="A905" s="222"/>
      <c r="B905" s="223"/>
      <c r="C905" s="223"/>
      <c r="D905" s="229"/>
      <c r="E905" s="223"/>
      <c r="F905" s="224"/>
      <c r="G905" s="230"/>
      <c r="H905" s="226"/>
      <c r="I905" s="226"/>
      <c r="J905" s="227"/>
      <c r="K905" s="228"/>
    </row>
    <row r="906" s="221" customFormat="true" ht="13.5" hidden="false" customHeight="false" outlineLevel="0" collapsed="false">
      <c r="A906" s="222"/>
      <c r="B906" s="223"/>
      <c r="C906" s="223"/>
      <c r="D906" s="229"/>
      <c r="E906" s="223"/>
      <c r="F906" s="224"/>
      <c r="G906" s="230"/>
      <c r="H906" s="226"/>
      <c r="I906" s="226"/>
      <c r="J906" s="227"/>
      <c r="K906" s="228"/>
    </row>
    <row r="907" s="221" customFormat="true" ht="13.5" hidden="false" customHeight="false" outlineLevel="0" collapsed="false">
      <c r="A907" s="222"/>
      <c r="B907" s="223"/>
      <c r="C907" s="223"/>
      <c r="D907" s="229"/>
      <c r="E907" s="223"/>
      <c r="F907" s="224"/>
      <c r="G907" s="230"/>
      <c r="H907" s="226"/>
      <c r="I907" s="226"/>
      <c r="J907" s="227"/>
      <c r="K907" s="228"/>
    </row>
    <row r="908" s="221" customFormat="true" ht="13.5" hidden="false" customHeight="false" outlineLevel="0" collapsed="false">
      <c r="A908" s="222"/>
      <c r="B908" s="223"/>
      <c r="C908" s="223"/>
      <c r="D908" s="229"/>
      <c r="E908" s="223"/>
      <c r="F908" s="224"/>
      <c r="G908" s="230"/>
      <c r="H908" s="226"/>
      <c r="I908" s="226"/>
      <c r="J908" s="227"/>
      <c r="K908" s="228"/>
    </row>
    <row r="909" s="221" customFormat="true" ht="13.5" hidden="false" customHeight="false" outlineLevel="0" collapsed="false">
      <c r="A909" s="222"/>
      <c r="B909" s="223"/>
      <c r="C909" s="223"/>
      <c r="D909" s="229"/>
      <c r="E909" s="223"/>
      <c r="F909" s="224"/>
      <c r="G909" s="230"/>
      <c r="H909" s="226"/>
      <c r="I909" s="226"/>
      <c r="J909" s="227"/>
      <c r="K909" s="228"/>
    </row>
    <row r="910" s="221" customFormat="true" ht="13.5" hidden="false" customHeight="false" outlineLevel="0" collapsed="false">
      <c r="A910" s="222"/>
      <c r="B910" s="223"/>
      <c r="C910" s="223"/>
      <c r="D910" s="229"/>
      <c r="E910" s="223"/>
      <c r="F910" s="224"/>
      <c r="G910" s="230"/>
      <c r="H910" s="226"/>
      <c r="I910" s="226"/>
      <c r="J910" s="227"/>
      <c r="K910" s="228"/>
    </row>
    <row r="911" s="221" customFormat="true" ht="13.5" hidden="false" customHeight="false" outlineLevel="0" collapsed="false">
      <c r="A911" s="222"/>
      <c r="B911" s="223"/>
      <c r="C911" s="223"/>
      <c r="D911" s="229"/>
      <c r="E911" s="223"/>
      <c r="F911" s="224"/>
      <c r="G911" s="230"/>
      <c r="H911" s="226"/>
      <c r="I911" s="226"/>
      <c r="J911" s="227"/>
      <c r="K911" s="228"/>
    </row>
    <row r="912" s="221" customFormat="true" ht="13.5" hidden="false" customHeight="false" outlineLevel="0" collapsed="false">
      <c r="A912" s="222"/>
      <c r="B912" s="223"/>
      <c r="C912" s="223"/>
      <c r="D912" s="229"/>
      <c r="E912" s="223"/>
      <c r="F912" s="224"/>
      <c r="G912" s="230"/>
      <c r="H912" s="226"/>
      <c r="I912" s="226"/>
      <c r="J912" s="227"/>
      <c r="K912" s="228"/>
    </row>
    <row r="913" s="221" customFormat="true" ht="13.5" hidden="false" customHeight="false" outlineLevel="0" collapsed="false">
      <c r="A913" s="222"/>
      <c r="B913" s="223"/>
      <c r="C913" s="223"/>
      <c r="D913" s="229"/>
      <c r="E913" s="223"/>
      <c r="F913" s="224"/>
      <c r="G913" s="230"/>
      <c r="H913" s="226"/>
      <c r="I913" s="226"/>
      <c r="J913" s="227"/>
      <c r="K913" s="228"/>
    </row>
    <row r="914" s="221" customFormat="true" ht="13.5" hidden="false" customHeight="false" outlineLevel="0" collapsed="false">
      <c r="A914" s="222"/>
      <c r="B914" s="223"/>
      <c r="C914" s="223"/>
      <c r="D914" s="229"/>
      <c r="E914" s="223"/>
      <c r="F914" s="224"/>
      <c r="G914" s="230"/>
      <c r="H914" s="226"/>
      <c r="I914" s="226"/>
      <c r="J914" s="227"/>
      <c r="K914" s="228"/>
    </row>
    <row r="915" s="221" customFormat="true" ht="13.5" hidden="false" customHeight="false" outlineLevel="0" collapsed="false">
      <c r="A915" s="222"/>
      <c r="B915" s="223"/>
      <c r="C915" s="223"/>
      <c r="D915" s="229"/>
      <c r="E915" s="223"/>
      <c r="F915" s="224"/>
      <c r="G915" s="230"/>
      <c r="H915" s="226"/>
      <c r="I915" s="226"/>
      <c r="J915" s="227"/>
      <c r="K915" s="228"/>
    </row>
    <row r="916" s="221" customFormat="true" ht="13.5" hidden="false" customHeight="false" outlineLevel="0" collapsed="false">
      <c r="A916" s="222"/>
      <c r="B916" s="223"/>
      <c r="C916" s="223"/>
      <c r="D916" s="229"/>
      <c r="E916" s="223"/>
      <c r="F916" s="224"/>
      <c r="G916" s="230"/>
      <c r="H916" s="226"/>
      <c r="I916" s="226"/>
      <c r="J916" s="227"/>
      <c r="K916" s="228"/>
    </row>
    <row r="917" s="221" customFormat="true" ht="13.5" hidden="false" customHeight="false" outlineLevel="0" collapsed="false">
      <c r="A917" s="222"/>
      <c r="B917" s="223"/>
      <c r="C917" s="223"/>
      <c r="D917" s="229"/>
      <c r="E917" s="223"/>
      <c r="F917" s="224"/>
      <c r="G917" s="230"/>
      <c r="H917" s="226"/>
      <c r="I917" s="226"/>
      <c r="J917" s="227"/>
      <c r="K917" s="228"/>
    </row>
    <row r="918" s="221" customFormat="true" ht="13.5" hidden="false" customHeight="false" outlineLevel="0" collapsed="false">
      <c r="A918" s="222"/>
      <c r="B918" s="223"/>
      <c r="C918" s="223"/>
      <c r="D918" s="229"/>
      <c r="E918" s="223"/>
      <c r="F918" s="224"/>
      <c r="G918" s="230"/>
      <c r="H918" s="226"/>
      <c r="I918" s="226"/>
      <c r="J918" s="227"/>
      <c r="K918" s="228"/>
    </row>
    <row r="919" s="221" customFormat="true" ht="13.5" hidden="false" customHeight="false" outlineLevel="0" collapsed="false">
      <c r="A919" s="222"/>
      <c r="B919" s="223"/>
      <c r="C919" s="223"/>
      <c r="D919" s="229"/>
      <c r="E919" s="223"/>
      <c r="F919" s="224"/>
      <c r="G919" s="230"/>
      <c r="H919" s="226"/>
      <c r="I919" s="226"/>
      <c r="J919" s="227"/>
      <c r="K919" s="228"/>
    </row>
    <row r="920" s="221" customFormat="true" ht="13.5" hidden="false" customHeight="false" outlineLevel="0" collapsed="false">
      <c r="A920" s="222"/>
      <c r="B920" s="223"/>
      <c r="C920" s="223"/>
      <c r="D920" s="229"/>
      <c r="E920" s="223"/>
      <c r="F920" s="224"/>
      <c r="G920" s="230"/>
      <c r="H920" s="226"/>
      <c r="I920" s="226"/>
      <c r="J920" s="227"/>
      <c r="K920" s="228"/>
    </row>
    <row r="921" s="221" customFormat="true" ht="13.5" hidden="false" customHeight="false" outlineLevel="0" collapsed="false">
      <c r="A921" s="222"/>
      <c r="B921" s="223"/>
      <c r="C921" s="223"/>
      <c r="D921" s="229"/>
      <c r="E921" s="223"/>
      <c r="F921" s="224"/>
      <c r="G921" s="230"/>
      <c r="H921" s="226"/>
      <c r="I921" s="226"/>
      <c r="J921" s="227"/>
      <c r="K921" s="228"/>
    </row>
    <row r="922" s="221" customFormat="true" ht="13.5" hidden="false" customHeight="false" outlineLevel="0" collapsed="false">
      <c r="A922" s="222"/>
      <c r="B922" s="223"/>
      <c r="C922" s="223"/>
      <c r="D922" s="229"/>
      <c r="E922" s="223"/>
      <c r="F922" s="224"/>
      <c r="G922" s="230"/>
      <c r="H922" s="226"/>
      <c r="I922" s="226"/>
      <c r="J922" s="227"/>
      <c r="K922" s="228"/>
    </row>
    <row r="923" s="221" customFormat="true" ht="13.5" hidden="false" customHeight="false" outlineLevel="0" collapsed="false">
      <c r="A923" s="222"/>
      <c r="B923" s="223"/>
      <c r="C923" s="223"/>
      <c r="D923" s="229"/>
      <c r="E923" s="223"/>
      <c r="F923" s="224"/>
      <c r="G923" s="230"/>
      <c r="H923" s="226"/>
      <c r="I923" s="226"/>
      <c r="J923" s="227"/>
      <c r="K923" s="228"/>
    </row>
    <row r="924" s="221" customFormat="true" ht="13.5" hidden="false" customHeight="false" outlineLevel="0" collapsed="false">
      <c r="A924" s="222"/>
      <c r="B924" s="223"/>
      <c r="C924" s="223"/>
      <c r="D924" s="229"/>
      <c r="E924" s="223"/>
      <c r="F924" s="224"/>
      <c r="G924" s="230"/>
      <c r="H924" s="226"/>
      <c r="I924" s="226"/>
      <c r="J924" s="227"/>
      <c r="K924" s="228"/>
    </row>
    <row r="925" s="221" customFormat="true" ht="13.5" hidden="false" customHeight="false" outlineLevel="0" collapsed="false">
      <c r="A925" s="222"/>
      <c r="B925" s="223"/>
      <c r="C925" s="223"/>
      <c r="D925" s="229"/>
      <c r="E925" s="223"/>
      <c r="F925" s="224"/>
      <c r="G925" s="230"/>
      <c r="H925" s="226"/>
      <c r="I925" s="226"/>
      <c r="J925" s="227"/>
      <c r="K925" s="228"/>
    </row>
    <row r="926" s="221" customFormat="true" ht="13.5" hidden="false" customHeight="false" outlineLevel="0" collapsed="false">
      <c r="A926" s="222"/>
      <c r="B926" s="223"/>
      <c r="C926" s="223"/>
      <c r="D926" s="229"/>
      <c r="E926" s="223"/>
      <c r="F926" s="224"/>
      <c r="G926" s="230"/>
      <c r="H926" s="226"/>
      <c r="I926" s="226"/>
      <c r="J926" s="227"/>
      <c r="K926" s="228"/>
    </row>
    <row r="927" s="221" customFormat="true" ht="13.5" hidden="false" customHeight="false" outlineLevel="0" collapsed="false">
      <c r="A927" s="222"/>
      <c r="B927" s="223"/>
      <c r="C927" s="223"/>
      <c r="D927" s="229"/>
      <c r="E927" s="223"/>
      <c r="F927" s="224"/>
      <c r="G927" s="230"/>
      <c r="H927" s="226"/>
      <c r="I927" s="226"/>
      <c r="J927" s="227"/>
      <c r="K927" s="228"/>
    </row>
    <row r="928" s="221" customFormat="true" ht="13.5" hidden="false" customHeight="false" outlineLevel="0" collapsed="false">
      <c r="A928" s="222"/>
      <c r="B928" s="223"/>
      <c r="C928" s="223"/>
      <c r="D928" s="229"/>
      <c r="E928" s="223"/>
      <c r="F928" s="224"/>
      <c r="G928" s="230"/>
      <c r="H928" s="226"/>
      <c r="I928" s="226"/>
      <c r="J928" s="227"/>
      <c r="K928" s="228"/>
    </row>
    <row r="929" s="221" customFormat="true" ht="13.5" hidden="false" customHeight="false" outlineLevel="0" collapsed="false">
      <c r="A929" s="222"/>
      <c r="B929" s="223"/>
      <c r="C929" s="223"/>
      <c r="D929" s="229"/>
      <c r="E929" s="223"/>
      <c r="F929" s="224"/>
      <c r="G929" s="230"/>
      <c r="H929" s="226"/>
      <c r="I929" s="226"/>
      <c r="J929" s="227"/>
      <c r="K929" s="228"/>
    </row>
    <row r="930" s="221" customFormat="true" ht="13.5" hidden="false" customHeight="false" outlineLevel="0" collapsed="false">
      <c r="A930" s="222"/>
      <c r="B930" s="223"/>
      <c r="C930" s="223"/>
      <c r="D930" s="229"/>
      <c r="E930" s="223"/>
      <c r="F930" s="224"/>
      <c r="G930" s="230"/>
      <c r="H930" s="226"/>
      <c r="I930" s="226"/>
      <c r="J930" s="227"/>
      <c r="K930" s="228"/>
    </row>
    <row r="931" s="221" customFormat="true" ht="13.5" hidden="false" customHeight="false" outlineLevel="0" collapsed="false">
      <c r="A931" s="222"/>
      <c r="B931" s="223"/>
      <c r="C931" s="223"/>
      <c r="D931" s="229"/>
      <c r="E931" s="223"/>
      <c r="F931" s="224"/>
      <c r="G931" s="230"/>
      <c r="H931" s="226"/>
      <c r="I931" s="226"/>
      <c r="J931" s="227"/>
      <c r="K931" s="228"/>
    </row>
    <row r="932" s="221" customFormat="true" ht="13.5" hidden="false" customHeight="false" outlineLevel="0" collapsed="false">
      <c r="A932" s="222"/>
      <c r="B932" s="223"/>
      <c r="C932" s="223"/>
      <c r="D932" s="229"/>
      <c r="E932" s="223"/>
      <c r="F932" s="224"/>
      <c r="G932" s="230"/>
      <c r="H932" s="226"/>
      <c r="I932" s="226"/>
      <c r="J932" s="227"/>
      <c r="K932" s="228"/>
    </row>
    <row r="933" s="221" customFormat="true" ht="13.5" hidden="false" customHeight="false" outlineLevel="0" collapsed="false">
      <c r="A933" s="222"/>
      <c r="B933" s="223"/>
      <c r="C933" s="223"/>
      <c r="D933" s="229"/>
      <c r="E933" s="223"/>
      <c r="F933" s="224"/>
      <c r="G933" s="230"/>
      <c r="H933" s="226"/>
      <c r="I933" s="226"/>
      <c r="J933" s="227"/>
      <c r="K933" s="228"/>
    </row>
    <row r="934" s="221" customFormat="true" ht="13.5" hidden="false" customHeight="false" outlineLevel="0" collapsed="false">
      <c r="A934" s="222"/>
      <c r="B934" s="223"/>
      <c r="C934" s="223"/>
      <c r="D934" s="229"/>
      <c r="E934" s="223"/>
      <c r="F934" s="224"/>
      <c r="G934" s="230"/>
      <c r="H934" s="226"/>
      <c r="I934" s="226"/>
      <c r="J934" s="227"/>
      <c r="K934" s="228"/>
    </row>
    <row r="935" s="221" customFormat="true" ht="13.5" hidden="false" customHeight="false" outlineLevel="0" collapsed="false">
      <c r="A935" s="222"/>
      <c r="B935" s="223"/>
      <c r="C935" s="223"/>
      <c r="D935" s="229"/>
      <c r="E935" s="223"/>
      <c r="F935" s="224"/>
      <c r="G935" s="230"/>
      <c r="H935" s="226"/>
      <c r="I935" s="226"/>
      <c r="J935" s="227"/>
      <c r="K935" s="228"/>
    </row>
    <row r="936" s="221" customFormat="true" ht="13.5" hidden="false" customHeight="false" outlineLevel="0" collapsed="false">
      <c r="A936" s="222"/>
      <c r="B936" s="223"/>
      <c r="C936" s="223"/>
      <c r="D936" s="229"/>
      <c r="E936" s="223"/>
      <c r="F936" s="224"/>
      <c r="G936" s="230"/>
      <c r="H936" s="226"/>
      <c r="I936" s="226"/>
      <c r="J936" s="227"/>
      <c r="K936" s="228"/>
    </row>
    <row r="937" s="221" customFormat="true" ht="13.5" hidden="false" customHeight="false" outlineLevel="0" collapsed="false">
      <c r="A937" s="222"/>
      <c r="B937" s="223"/>
      <c r="C937" s="223"/>
      <c r="D937" s="229"/>
      <c r="E937" s="223"/>
      <c r="F937" s="224"/>
      <c r="G937" s="230"/>
      <c r="H937" s="226"/>
      <c r="I937" s="226"/>
      <c r="J937" s="227"/>
      <c r="K937" s="228"/>
    </row>
    <row r="938" s="221" customFormat="true" ht="13.5" hidden="false" customHeight="false" outlineLevel="0" collapsed="false">
      <c r="A938" s="222"/>
      <c r="B938" s="223"/>
      <c r="C938" s="223"/>
      <c r="D938" s="229"/>
      <c r="E938" s="223"/>
      <c r="F938" s="224"/>
      <c r="G938" s="230"/>
      <c r="H938" s="226"/>
      <c r="I938" s="226"/>
      <c r="J938" s="227"/>
      <c r="K938" s="228"/>
    </row>
    <row r="939" s="221" customFormat="true" ht="13.5" hidden="false" customHeight="false" outlineLevel="0" collapsed="false">
      <c r="A939" s="222"/>
      <c r="B939" s="223"/>
      <c r="C939" s="223"/>
      <c r="D939" s="229"/>
      <c r="E939" s="223"/>
      <c r="F939" s="224"/>
      <c r="G939" s="230"/>
      <c r="H939" s="226"/>
      <c r="I939" s="226"/>
      <c r="J939" s="227"/>
      <c r="K939" s="228"/>
    </row>
    <row r="940" s="221" customFormat="true" ht="13.5" hidden="false" customHeight="false" outlineLevel="0" collapsed="false">
      <c r="A940" s="222"/>
      <c r="B940" s="223"/>
      <c r="C940" s="223"/>
      <c r="D940" s="229"/>
      <c r="E940" s="223"/>
      <c r="F940" s="224"/>
      <c r="G940" s="230"/>
      <c r="H940" s="226"/>
      <c r="I940" s="226"/>
      <c r="J940" s="227"/>
      <c r="K940" s="228"/>
    </row>
    <row r="941" s="221" customFormat="true" ht="13.5" hidden="false" customHeight="false" outlineLevel="0" collapsed="false">
      <c r="A941" s="222"/>
      <c r="B941" s="223"/>
      <c r="C941" s="223"/>
      <c r="D941" s="229"/>
      <c r="E941" s="223"/>
      <c r="F941" s="224"/>
      <c r="G941" s="230"/>
      <c r="H941" s="226"/>
      <c r="I941" s="226"/>
      <c r="J941" s="227"/>
      <c r="K941" s="228"/>
    </row>
    <row r="942" s="221" customFormat="true" ht="13.5" hidden="false" customHeight="false" outlineLevel="0" collapsed="false">
      <c r="A942" s="222"/>
      <c r="B942" s="223"/>
      <c r="C942" s="223"/>
      <c r="D942" s="229"/>
      <c r="E942" s="223"/>
      <c r="F942" s="224"/>
      <c r="G942" s="230"/>
      <c r="H942" s="226"/>
      <c r="I942" s="226"/>
      <c r="J942" s="227"/>
      <c r="K942" s="228"/>
    </row>
    <row r="943" s="221" customFormat="true" ht="13.5" hidden="false" customHeight="false" outlineLevel="0" collapsed="false">
      <c r="A943" s="222"/>
      <c r="B943" s="223"/>
      <c r="C943" s="223"/>
      <c r="D943" s="229"/>
      <c r="E943" s="223"/>
      <c r="F943" s="224"/>
      <c r="G943" s="230"/>
      <c r="H943" s="226"/>
      <c r="I943" s="226"/>
      <c r="J943" s="227"/>
      <c r="K943" s="228"/>
    </row>
    <row r="944" s="221" customFormat="true" ht="13.5" hidden="false" customHeight="false" outlineLevel="0" collapsed="false">
      <c r="A944" s="222"/>
      <c r="B944" s="223"/>
      <c r="C944" s="223"/>
      <c r="D944" s="229"/>
      <c r="E944" s="223"/>
      <c r="F944" s="224"/>
      <c r="G944" s="230"/>
      <c r="H944" s="226"/>
      <c r="I944" s="226"/>
      <c r="J944" s="227"/>
      <c r="K944" s="228"/>
    </row>
    <row r="945" s="221" customFormat="true" ht="13.5" hidden="false" customHeight="false" outlineLevel="0" collapsed="false">
      <c r="A945" s="222"/>
      <c r="B945" s="223"/>
      <c r="C945" s="223"/>
      <c r="D945" s="229"/>
      <c r="E945" s="223"/>
      <c r="F945" s="224"/>
      <c r="G945" s="230"/>
      <c r="H945" s="226"/>
      <c r="I945" s="226"/>
      <c r="J945" s="227"/>
      <c r="K945" s="228"/>
    </row>
    <row r="946" s="221" customFormat="true" ht="13.5" hidden="false" customHeight="false" outlineLevel="0" collapsed="false">
      <c r="A946" s="222"/>
      <c r="B946" s="223"/>
      <c r="C946" s="223"/>
      <c r="D946" s="229"/>
      <c r="E946" s="223"/>
      <c r="F946" s="224"/>
      <c r="G946" s="230"/>
      <c r="H946" s="226"/>
      <c r="I946" s="226"/>
      <c r="J946" s="227"/>
      <c r="K946" s="228"/>
    </row>
    <row r="947" s="221" customFormat="true" ht="13.5" hidden="false" customHeight="false" outlineLevel="0" collapsed="false">
      <c r="A947" s="222"/>
      <c r="B947" s="223"/>
      <c r="C947" s="223"/>
      <c r="D947" s="229"/>
      <c r="E947" s="223"/>
      <c r="F947" s="224"/>
      <c r="G947" s="230"/>
      <c r="H947" s="226"/>
      <c r="I947" s="226"/>
      <c r="J947" s="227"/>
      <c r="K947" s="228"/>
    </row>
    <row r="948" s="221" customFormat="true" ht="13.5" hidden="false" customHeight="false" outlineLevel="0" collapsed="false">
      <c r="A948" s="222"/>
      <c r="B948" s="223"/>
      <c r="C948" s="223"/>
      <c r="D948" s="229"/>
      <c r="E948" s="223"/>
      <c r="F948" s="224"/>
      <c r="G948" s="230"/>
      <c r="H948" s="226"/>
      <c r="I948" s="226"/>
      <c r="J948" s="227"/>
      <c r="K948" s="228"/>
    </row>
    <row r="949" s="221" customFormat="true" ht="13.5" hidden="false" customHeight="false" outlineLevel="0" collapsed="false">
      <c r="A949" s="222"/>
      <c r="B949" s="223"/>
      <c r="C949" s="223"/>
      <c r="D949" s="229"/>
      <c r="E949" s="223"/>
      <c r="F949" s="224"/>
      <c r="G949" s="230"/>
      <c r="H949" s="226"/>
      <c r="I949" s="226"/>
      <c r="J949" s="227"/>
      <c r="K949" s="228"/>
    </row>
    <row r="950" s="221" customFormat="true" ht="13.5" hidden="false" customHeight="false" outlineLevel="0" collapsed="false">
      <c r="A950" s="222"/>
      <c r="B950" s="223"/>
      <c r="C950" s="223"/>
      <c r="D950" s="229"/>
      <c r="E950" s="223"/>
      <c r="F950" s="224"/>
      <c r="G950" s="230"/>
      <c r="H950" s="226"/>
      <c r="I950" s="226"/>
      <c r="J950" s="227"/>
      <c r="K950" s="228"/>
    </row>
    <row r="951" s="221" customFormat="true" ht="13.5" hidden="false" customHeight="false" outlineLevel="0" collapsed="false">
      <c r="A951" s="222"/>
      <c r="B951" s="223"/>
      <c r="C951" s="223"/>
      <c r="D951" s="229"/>
      <c r="E951" s="223"/>
      <c r="F951" s="224"/>
      <c r="G951" s="230"/>
      <c r="H951" s="226"/>
      <c r="I951" s="226"/>
      <c r="J951" s="227"/>
      <c r="K951" s="228"/>
    </row>
    <row r="952" s="221" customFormat="true" ht="13.5" hidden="false" customHeight="false" outlineLevel="0" collapsed="false">
      <c r="A952" s="222"/>
      <c r="B952" s="223"/>
      <c r="C952" s="223"/>
      <c r="D952" s="229"/>
      <c r="E952" s="223"/>
      <c r="F952" s="224"/>
      <c r="G952" s="230"/>
      <c r="H952" s="226"/>
      <c r="I952" s="226"/>
      <c r="J952" s="227"/>
      <c r="K952" s="228"/>
    </row>
    <row r="953" s="221" customFormat="true" ht="13.5" hidden="false" customHeight="false" outlineLevel="0" collapsed="false">
      <c r="A953" s="222"/>
      <c r="B953" s="223"/>
      <c r="C953" s="223"/>
      <c r="D953" s="229"/>
      <c r="E953" s="223"/>
      <c r="F953" s="224"/>
      <c r="G953" s="230"/>
      <c r="H953" s="226"/>
      <c r="I953" s="226"/>
      <c r="J953" s="227"/>
      <c r="K953" s="228"/>
    </row>
    <row r="954" s="221" customFormat="true" ht="13.5" hidden="false" customHeight="false" outlineLevel="0" collapsed="false">
      <c r="A954" s="222"/>
      <c r="B954" s="223"/>
      <c r="C954" s="223"/>
      <c r="D954" s="229"/>
      <c r="E954" s="223"/>
      <c r="F954" s="224"/>
      <c r="G954" s="230"/>
      <c r="H954" s="226"/>
      <c r="I954" s="226"/>
      <c r="J954" s="227"/>
      <c r="K954" s="228"/>
    </row>
    <row r="955" s="221" customFormat="true" ht="13.5" hidden="false" customHeight="false" outlineLevel="0" collapsed="false">
      <c r="A955" s="222"/>
      <c r="B955" s="223"/>
      <c r="C955" s="223"/>
      <c r="D955" s="229"/>
      <c r="E955" s="223"/>
      <c r="F955" s="224"/>
      <c r="G955" s="230"/>
      <c r="H955" s="226"/>
      <c r="I955" s="226"/>
      <c r="J955" s="227"/>
      <c r="K955" s="228"/>
    </row>
    <row r="956" s="221" customFormat="true" ht="13.5" hidden="false" customHeight="false" outlineLevel="0" collapsed="false">
      <c r="A956" s="222"/>
      <c r="B956" s="223"/>
      <c r="C956" s="223"/>
      <c r="D956" s="229"/>
      <c r="E956" s="223"/>
      <c r="F956" s="224"/>
      <c r="G956" s="230"/>
      <c r="H956" s="226"/>
      <c r="I956" s="226"/>
      <c r="J956" s="227"/>
      <c r="K956" s="228"/>
    </row>
    <row r="957" s="221" customFormat="true" ht="13.5" hidden="false" customHeight="false" outlineLevel="0" collapsed="false">
      <c r="A957" s="222"/>
      <c r="B957" s="223"/>
      <c r="C957" s="223"/>
      <c r="D957" s="229"/>
      <c r="E957" s="223"/>
      <c r="F957" s="224"/>
      <c r="G957" s="230"/>
      <c r="H957" s="226"/>
      <c r="I957" s="226"/>
      <c r="J957" s="227"/>
      <c r="K957" s="228"/>
    </row>
    <row r="958" s="221" customFormat="true" ht="13.5" hidden="false" customHeight="false" outlineLevel="0" collapsed="false">
      <c r="A958" s="222"/>
      <c r="B958" s="223"/>
      <c r="C958" s="223"/>
      <c r="D958" s="229"/>
      <c r="E958" s="223"/>
      <c r="F958" s="224"/>
      <c r="G958" s="230"/>
      <c r="H958" s="226"/>
      <c r="I958" s="226"/>
      <c r="J958" s="227"/>
      <c r="K958" s="228"/>
    </row>
    <row r="959" s="221" customFormat="true" ht="13.5" hidden="false" customHeight="false" outlineLevel="0" collapsed="false">
      <c r="A959" s="222"/>
      <c r="B959" s="223"/>
      <c r="C959" s="223"/>
      <c r="D959" s="229"/>
      <c r="E959" s="223"/>
      <c r="F959" s="224"/>
      <c r="G959" s="230"/>
      <c r="H959" s="226"/>
      <c r="I959" s="226"/>
      <c r="J959" s="227"/>
      <c r="K959" s="228"/>
    </row>
    <row r="960" s="221" customFormat="true" ht="13.5" hidden="false" customHeight="false" outlineLevel="0" collapsed="false">
      <c r="A960" s="222"/>
      <c r="B960" s="223"/>
      <c r="C960" s="223"/>
      <c r="D960" s="229"/>
      <c r="E960" s="223"/>
      <c r="F960" s="224"/>
      <c r="G960" s="230"/>
      <c r="H960" s="226"/>
      <c r="I960" s="226"/>
      <c r="J960" s="227"/>
      <c r="K960" s="228"/>
    </row>
    <row r="961" s="221" customFormat="true" ht="13.5" hidden="false" customHeight="false" outlineLevel="0" collapsed="false">
      <c r="A961" s="222"/>
      <c r="B961" s="223"/>
      <c r="C961" s="223"/>
      <c r="D961" s="229"/>
      <c r="E961" s="223"/>
      <c r="F961" s="224"/>
      <c r="G961" s="230"/>
      <c r="H961" s="226"/>
      <c r="I961" s="226"/>
      <c r="J961" s="227"/>
      <c r="K961" s="228"/>
    </row>
    <row r="962" s="221" customFormat="true" ht="13.5" hidden="false" customHeight="false" outlineLevel="0" collapsed="false">
      <c r="A962" s="222"/>
      <c r="B962" s="223"/>
      <c r="C962" s="223"/>
      <c r="D962" s="229"/>
      <c r="E962" s="223"/>
      <c r="F962" s="224"/>
      <c r="G962" s="230"/>
      <c r="H962" s="226"/>
      <c r="I962" s="226"/>
      <c r="J962" s="227"/>
      <c r="K962" s="228"/>
    </row>
    <row r="963" s="221" customFormat="true" ht="13.5" hidden="false" customHeight="false" outlineLevel="0" collapsed="false">
      <c r="A963" s="222"/>
      <c r="B963" s="223"/>
      <c r="C963" s="223"/>
      <c r="D963" s="229"/>
      <c r="E963" s="223"/>
      <c r="F963" s="224"/>
      <c r="G963" s="230"/>
      <c r="H963" s="226"/>
      <c r="I963" s="226"/>
      <c r="J963" s="227"/>
      <c r="K963" s="228"/>
    </row>
    <row r="964" s="221" customFormat="true" ht="13.5" hidden="false" customHeight="false" outlineLevel="0" collapsed="false">
      <c r="A964" s="222"/>
      <c r="B964" s="223"/>
      <c r="C964" s="223"/>
      <c r="D964" s="229"/>
      <c r="E964" s="223"/>
      <c r="F964" s="224"/>
      <c r="G964" s="230"/>
      <c r="H964" s="226"/>
      <c r="I964" s="226"/>
      <c r="J964" s="227"/>
      <c r="K964" s="228"/>
    </row>
    <row r="965" s="221" customFormat="true" ht="13.5" hidden="false" customHeight="false" outlineLevel="0" collapsed="false">
      <c r="A965" s="222"/>
      <c r="B965" s="223"/>
      <c r="C965" s="223"/>
      <c r="D965" s="229"/>
      <c r="E965" s="223"/>
      <c r="F965" s="224"/>
      <c r="G965" s="230"/>
      <c r="H965" s="226"/>
      <c r="I965" s="226"/>
      <c r="J965" s="227"/>
      <c r="K965" s="228"/>
    </row>
    <row r="966" s="221" customFormat="true" ht="13.5" hidden="false" customHeight="false" outlineLevel="0" collapsed="false">
      <c r="A966" s="222"/>
      <c r="B966" s="223"/>
      <c r="C966" s="223"/>
      <c r="D966" s="229"/>
      <c r="E966" s="223"/>
      <c r="F966" s="224"/>
      <c r="G966" s="230"/>
      <c r="H966" s="226"/>
      <c r="I966" s="226"/>
      <c r="J966" s="227"/>
      <c r="K966" s="228"/>
    </row>
    <row r="967" s="221" customFormat="true" ht="13.5" hidden="false" customHeight="false" outlineLevel="0" collapsed="false">
      <c r="A967" s="222"/>
      <c r="B967" s="223"/>
      <c r="C967" s="223"/>
      <c r="D967" s="229"/>
      <c r="E967" s="223"/>
      <c r="F967" s="224"/>
      <c r="G967" s="230"/>
      <c r="H967" s="226"/>
      <c r="I967" s="226"/>
      <c r="J967" s="227"/>
      <c r="K967" s="228"/>
    </row>
    <row r="968" s="221" customFormat="true" ht="13.5" hidden="false" customHeight="false" outlineLevel="0" collapsed="false">
      <c r="A968" s="222"/>
      <c r="B968" s="223"/>
      <c r="C968" s="223"/>
      <c r="D968" s="229"/>
      <c r="E968" s="223"/>
      <c r="F968" s="224"/>
      <c r="G968" s="230"/>
      <c r="H968" s="226"/>
      <c r="I968" s="226"/>
      <c r="J968" s="227"/>
      <c r="K968" s="228"/>
    </row>
    <row r="969" s="221" customFormat="true" ht="13.5" hidden="false" customHeight="false" outlineLevel="0" collapsed="false">
      <c r="A969" s="222"/>
      <c r="B969" s="223"/>
      <c r="C969" s="223"/>
      <c r="D969" s="229"/>
      <c r="E969" s="223"/>
      <c r="F969" s="224"/>
      <c r="G969" s="230"/>
      <c r="H969" s="226"/>
      <c r="I969" s="226"/>
      <c r="J969" s="227"/>
      <c r="K969" s="228"/>
    </row>
    <row r="970" s="221" customFormat="true" ht="13.5" hidden="false" customHeight="false" outlineLevel="0" collapsed="false">
      <c r="A970" s="222"/>
      <c r="B970" s="223"/>
      <c r="C970" s="223"/>
      <c r="D970" s="229"/>
      <c r="E970" s="223"/>
      <c r="F970" s="224"/>
      <c r="G970" s="230"/>
      <c r="H970" s="226"/>
      <c r="I970" s="226"/>
      <c r="J970" s="227"/>
      <c r="K970" s="228"/>
    </row>
    <row r="971" s="221" customFormat="true" ht="13.5" hidden="false" customHeight="false" outlineLevel="0" collapsed="false">
      <c r="A971" s="222"/>
      <c r="B971" s="223"/>
      <c r="C971" s="223"/>
      <c r="D971" s="229"/>
      <c r="E971" s="223"/>
      <c r="F971" s="224"/>
      <c r="G971" s="230"/>
      <c r="H971" s="226"/>
      <c r="I971" s="226"/>
      <c r="J971" s="227"/>
      <c r="K971" s="228"/>
    </row>
    <row r="972" s="221" customFormat="true" ht="13.5" hidden="false" customHeight="false" outlineLevel="0" collapsed="false">
      <c r="A972" s="222"/>
      <c r="B972" s="223"/>
      <c r="C972" s="223"/>
      <c r="D972" s="229"/>
      <c r="E972" s="223"/>
      <c r="F972" s="224"/>
      <c r="G972" s="230"/>
      <c r="H972" s="226"/>
      <c r="I972" s="226"/>
      <c r="J972" s="227"/>
      <c r="K972" s="228"/>
    </row>
    <row r="973" s="221" customFormat="true" ht="13.5" hidden="false" customHeight="false" outlineLevel="0" collapsed="false">
      <c r="A973" s="222"/>
      <c r="B973" s="223"/>
      <c r="C973" s="223"/>
      <c r="D973" s="229"/>
      <c r="E973" s="223"/>
      <c r="F973" s="224"/>
      <c r="G973" s="230"/>
      <c r="H973" s="226"/>
      <c r="I973" s="226"/>
      <c r="J973" s="227"/>
      <c r="K973" s="228"/>
    </row>
    <row r="974" s="221" customFormat="true" ht="13.5" hidden="false" customHeight="false" outlineLevel="0" collapsed="false">
      <c r="A974" s="222"/>
      <c r="B974" s="223"/>
      <c r="C974" s="223"/>
      <c r="D974" s="229"/>
      <c r="E974" s="223"/>
      <c r="F974" s="224"/>
      <c r="G974" s="230"/>
      <c r="H974" s="226"/>
      <c r="I974" s="226"/>
      <c r="J974" s="227"/>
      <c r="K974" s="228"/>
    </row>
    <row r="975" s="221" customFormat="true" ht="13.5" hidden="false" customHeight="false" outlineLevel="0" collapsed="false">
      <c r="A975" s="222"/>
      <c r="B975" s="223"/>
      <c r="C975" s="223"/>
      <c r="D975" s="229"/>
      <c r="E975" s="223"/>
      <c r="F975" s="224"/>
      <c r="G975" s="230"/>
      <c r="H975" s="226"/>
      <c r="I975" s="226"/>
      <c r="J975" s="227"/>
      <c r="K975" s="228"/>
    </row>
    <row r="976" s="221" customFormat="true" ht="13.5" hidden="false" customHeight="false" outlineLevel="0" collapsed="false">
      <c r="A976" s="222"/>
      <c r="B976" s="223"/>
      <c r="C976" s="223"/>
      <c r="D976" s="229"/>
      <c r="E976" s="223"/>
      <c r="F976" s="224"/>
      <c r="G976" s="230"/>
      <c r="H976" s="226"/>
      <c r="I976" s="226"/>
      <c r="J976" s="227"/>
      <c r="K976" s="228"/>
    </row>
    <row r="977" s="221" customFormat="true" ht="13.5" hidden="false" customHeight="false" outlineLevel="0" collapsed="false">
      <c r="A977" s="222"/>
      <c r="B977" s="223"/>
      <c r="C977" s="223"/>
      <c r="D977" s="229"/>
      <c r="E977" s="223"/>
      <c r="F977" s="224"/>
      <c r="G977" s="230"/>
      <c r="H977" s="226"/>
      <c r="I977" s="226"/>
      <c r="J977" s="227"/>
      <c r="K977" s="228"/>
    </row>
    <row r="978" s="221" customFormat="true" ht="13.5" hidden="false" customHeight="false" outlineLevel="0" collapsed="false">
      <c r="A978" s="222"/>
      <c r="B978" s="223"/>
      <c r="C978" s="223"/>
      <c r="D978" s="229"/>
      <c r="E978" s="223"/>
      <c r="F978" s="224"/>
      <c r="G978" s="230"/>
      <c r="H978" s="226"/>
      <c r="I978" s="226"/>
      <c r="J978" s="227"/>
      <c r="K978" s="228"/>
    </row>
    <row r="979" s="221" customFormat="true" ht="13.5" hidden="false" customHeight="false" outlineLevel="0" collapsed="false">
      <c r="A979" s="222"/>
      <c r="B979" s="223"/>
      <c r="C979" s="223"/>
      <c r="D979" s="229"/>
      <c r="E979" s="223"/>
      <c r="F979" s="224"/>
      <c r="G979" s="230"/>
      <c r="H979" s="226"/>
      <c r="I979" s="226"/>
      <c r="J979" s="227"/>
      <c r="K979" s="228"/>
    </row>
    <row r="980" s="221" customFormat="true" ht="13.5" hidden="false" customHeight="false" outlineLevel="0" collapsed="false">
      <c r="A980" s="222"/>
      <c r="B980" s="223"/>
      <c r="C980" s="223"/>
      <c r="D980" s="229"/>
      <c r="E980" s="223"/>
      <c r="F980" s="224"/>
      <c r="G980" s="230"/>
      <c r="H980" s="226"/>
      <c r="I980" s="226"/>
      <c r="J980" s="227"/>
      <c r="K980" s="228"/>
    </row>
    <row r="981" s="221" customFormat="true" ht="13.5" hidden="false" customHeight="false" outlineLevel="0" collapsed="false">
      <c r="A981" s="222"/>
      <c r="B981" s="223"/>
      <c r="C981" s="223"/>
      <c r="D981" s="229"/>
      <c r="E981" s="223"/>
      <c r="F981" s="224"/>
      <c r="G981" s="230"/>
      <c r="H981" s="226"/>
      <c r="I981" s="226"/>
      <c r="J981" s="227"/>
      <c r="K981" s="228"/>
    </row>
    <row r="982" s="221" customFormat="true" ht="13.5" hidden="false" customHeight="false" outlineLevel="0" collapsed="false">
      <c r="A982" s="222"/>
      <c r="B982" s="223"/>
      <c r="C982" s="223"/>
      <c r="D982" s="229"/>
      <c r="E982" s="223"/>
      <c r="F982" s="224"/>
      <c r="G982" s="230"/>
      <c r="H982" s="226"/>
      <c r="I982" s="226"/>
      <c r="J982" s="227"/>
      <c r="K982" s="228"/>
    </row>
    <row r="983" s="221" customFormat="true" ht="13.5" hidden="false" customHeight="false" outlineLevel="0" collapsed="false">
      <c r="A983" s="222"/>
      <c r="B983" s="223"/>
      <c r="C983" s="223"/>
      <c r="D983" s="229"/>
      <c r="E983" s="223"/>
      <c r="F983" s="224"/>
      <c r="G983" s="230"/>
      <c r="H983" s="226"/>
      <c r="I983" s="226"/>
      <c r="J983" s="227"/>
      <c r="K983" s="228"/>
    </row>
    <row r="984" s="221" customFormat="true" ht="13.5" hidden="false" customHeight="false" outlineLevel="0" collapsed="false">
      <c r="A984" s="222"/>
      <c r="B984" s="223"/>
      <c r="C984" s="223"/>
      <c r="D984" s="229"/>
      <c r="E984" s="223"/>
      <c r="F984" s="224"/>
      <c r="G984" s="230"/>
      <c r="H984" s="226"/>
      <c r="I984" s="226"/>
      <c r="J984" s="227"/>
      <c r="K984" s="228"/>
    </row>
    <row r="985" s="221" customFormat="true" ht="13.5" hidden="false" customHeight="false" outlineLevel="0" collapsed="false">
      <c r="A985" s="222"/>
      <c r="B985" s="223"/>
      <c r="C985" s="223"/>
      <c r="D985" s="229"/>
      <c r="E985" s="223"/>
      <c r="F985" s="224"/>
      <c r="G985" s="230"/>
      <c r="H985" s="226"/>
      <c r="I985" s="226"/>
      <c r="J985" s="227"/>
      <c r="K985" s="228"/>
    </row>
    <row r="986" s="221" customFormat="true" ht="13.5" hidden="false" customHeight="false" outlineLevel="0" collapsed="false">
      <c r="A986" s="222"/>
      <c r="B986" s="223"/>
      <c r="C986" s="223"/>
      <c r="D986" s="229"/>
      <c r="E986" s="223"/>
      <c r="F986" s="224"/>
      <c r="G986" s="230"/>
      <c r="H986" s="226"/>
      <c r="I986" s="226"/>
      <c r="J986" s="227"/>
      <c r="K986" s="228"/>
    </row>
    <row r="987" s="221" customFormat="true" ht="13.5" hidden="false" customHeight="false" outlineLevel="0" collapsed="false">
      <c r="A987" s="222"/>
      <c r="B987" s="223"/>
      <c r="C987" s="223"/>
      <c r="D987" s="229"/>
      <c r="E987" s="223"/>
      <c r="F987" s="224"/>
      <c r="G987" s="230"/>
      <c r="H987" s="226"/>
      <c r="I987" s="226"/>
      <c r="J987" s="227"/>
      <c r="K987" s="228"/>
    </row>
    <row r="988" s="221" customFormat="true" ht="13.5" hidden="false" customHeight="false" outlineLevel="0" collapsed="false">
      <c r="A988" s="222"/>
      <c r="B988" s="223"/>
      <c r="C988" s="223"/>
      <c r="D988" s="229"/>
      <c r="E988" s="223"/>
      <c r="F988" s="224"/>
      <c r="G988" s="230"/>
      <c r="H988" s="226"/>
      <c r="I988" s="226"/>
      <c r="J988" s="227"/>
      <c r="K988" s="228"/>
    </row>
    <row r="989" s="221" customFormat="true" ht="13.5" hidden="false" customHeight="false" outlineLevel="0" collapsed="false">
      <c r="A989" s="222"/>
      <c r="B989" s="223"/>
      <c r="C989" s="223"/>
      <c r="D989" s="229"/>
      <c r="E989" s="223"/>
      <c r="F989" s="224"/>
      <c r="G989" s="230"/>
      <c r="H989" s="226"/>
      <c r="I989" s="226"/>
      <c r="J989" s="227"/>
      <c r="K989" s="228"/>
    </row>
    <row r="990" s="221" customFormat="true" ht="13.5" hidden="false" customHeight="false" outlineLevel="0" collapsed="false">
      <c r="A990" s="222"/>
      <c r="B990" s="223"/>
      <c r="C990" s="223"/>
      <c r="D990" s="229"/>
      <c r="E990" s="223"/>
      <c r="F990" s="224"/>
      <c r="G990" s="230"/>
      <c r="H990" s="226"/>
      <c r="I990" s="226"/>
      <c r="J990" s="227"/>
      <c r="K990" s="228"/>
    </row>
    <row r="991" s="221" customFormat="true" ht="13.5" hidden="false" customHeight="false" outlineLevel="0" collapsed="false">
      <c r="A991" s="222"/>
      <c r="B991" s="223"/>
      <c r="C991" s="223"/>
      <c r="D991" s="229"/>
      <c r="E991" s="223"/>
      <c r="F991" s="224"/>
      <c r="G991" s="230"/>
      <c r="H991" s="226"/>
      <c r="I991" s="226"/>
      <c r="J991" s="227"/>
      <c r="K991" s="228"/>
    </row>
    <row r="992" s="221" customFormat="true" ht="13.5" hidden="false" customHeight="false" outlineLevel="0" collapsed="false">
      <c r="A992" s="222"/>
      <c r="B992" s="223"/>
      <c r="C992" s="223"/>
      <c r="D992" s="229"/>
      <c r="E992" s="223"/>
      <c r="F992" s="224"/>
      <c r="G992" s="230"/>
      <c r="H992" s="226"/>
      <c r="I992" s="226"/>
      <c r="J992" s="227"/>
      <c r="K992" s="228"/>
    </row>
    <row r="993" s="221" customFormat="true" ht="13.5" hidden="false" customHeight="false" outlineLevel="0" collapsed="false">
      <c r="A993" s="222"/>
      <c r="B993" s="223"/>
      <c r="C993" s="223"/>
      <c r="D993" s="229"/>
      <c r="E993" s="223"/>
      <c r="F993" s="224"/>
      <c r="G993" s="230"/>
      <c r="H993" s="226"/>
      <c r="I993" s="226"/>
      <c r="J993" s="227"/>
      <c r="K993" s="228"/>
    </row>
    <row r="994" s="221" customFormat="true" ht="13.5" hidden="false" customHeight="false" outlineLevel="0" collapsed="false">
      <c r="A994" s="222"/>
      <c r="B994" s="223"/>
      <c r="C994" s="223"/>
      <c r="D994" s="229"/>
      <c r="E994" s="223"/>
      <c r="F994" s="224"/>
      <c r="G994" s="230"/>
      <c r="H994" s="226"/>
      <c r="I994" s="226"/>
      <c r="J994" s="227"/>
      <c r="K994" s="228"/>
    </row>
    <row r="995" s="221" customFormat="true" ht="13.5" hidden="false" customHeight="false" outlineLevel="0" collapsed="false">
      <c r="A995" s="222"/>
      <c r="B995" s="223"/>
      <c r="C995" s="223"/>
      <c r="D995" s="229"/>
      <c r="E995" s="223"/>
      <c r="F995" s="224"/>
      <c r="G995" s="230"/>
      <c r="H995" s="226"/>
      <c r="I995" s="226"/>
      <c r="J995" s="227"/>
      <c r="K995" s="228"/>
    </row>
    <row r="996" s="221" customFormat="true" ht="13.5" hidden="false" customHeight="false" outlineLevel="0" collapsed="false">
      <c r="A996" s="222"/>
      <c r="B996" s="223"/>
      <c r="C996" s="223"/>
      <c r="D996" s="229"/>
      <c r="E996" s="223"/>
      <c r="F996" s="224"/>
      <c r="G996" s="230"/>
      <c r="H996" s="226"/>
      <c r="I996" s="226"/>
      <c r="J996" s="227"/>
      <c r="K996" s="228"/>
    </row>
    <row r="997" s="221" customFormat="true" ht="13.5" hidden="false" customHeight="false" outlineLevel="0" collapsed="false">
      <c r="A997" s="222"/>
      <c r="B997" s="223"/>
      <c r="C997" s="223"/>
      <c r="D997" s="229"/>
      <c r="E997" s="223"/>
      <c r="F997" s="224"/>
      <c r="G997" s="230"/>
      <c r="H997" s="226"/>
      <c r="I997" s="226"/>
      <c r="J997" s="227"/>
      <c r="K997" s="228"/>
    </row>
    <row r="998" s="221" customFormat="true" ht="13.5" hidden="false" customHeight="false" outlineLevel="0" collapsed="false">
      <c r="A998" s="222"/>
      <c r="B998" s="223"/>
      <c r="C998" s="223"/>
      <c r="D998" s="229"/>
      <c r="E998" s="223"/>
      <c r="F998" s="224"/>
      <c r="G998" s="230"/>
      <c r="H998" s="226"/>
      <c r="I998" s="226"/>
      <c r="J998" s="227"/>
      <c r="K998" s="228"/>
    </row>
    <row r="999" s="221" customFormat="true" ht="13.5" hidden="false" customHeight="false" outlineLevel="0" collapsed="false">
      <c r="A999" s="222"/>
      <c r="B999" s="223"/>
      <c r="C999" s="223"/>
      <c r="D999" s="229"/>
      <c r="E999" s="223"/>
      <c r="F999" s="224"/>
      <c r="G999" s="230"/>
      <c r="H999" s="226"/>
      <c r="I999" s="226"/>
      <c r="J999" s="227"/>
      <c r="K999" s="228"/>
    </row>
    <row r="1000" s="221" customFormat="true" ht="13.5" hidden="false" customHeight="false" outlineLevel="0" collapsed="false">
      <c r="A1000" s="222"/>
      <c r="B1000" s="223"/>
      <c r="C1000" s="223"/>
      <c r="D1000" s="229"/>
      <c r="E1000" s="223"/>
      <c r="F1000" s="224"/>
      <c r="G1000" s="230"/>
      <c r="H1000" s="226"/>
      <c r="I1000" s="226"/>
      <c r="J1000" s="227"/>
      <c r="K1000" s="228"/>
    </row>
    <row r="1001" s="221" customFormat="true" ht="13.5" hidden="false" customHeight="false" outlineLevel="0" collapsed="false">
      <c r="A1001" s="222"/>
      <c r="B1001" s="223"/>
      <c r="C1001" s="223"/>
      <c r="D1001" s="229"/>
      <c r="E1001" s="223"/>
      <c r="F1001" s="224"/>
      <c r="G1001" s="230"/>
      <c r="H1001" s="226"/>
      <c r="I1001" s="226"/>
      <c r="J1001" s="227"/>
      <c r="K1001" s="228"/>
    </row>
    <row r="1002" s="221" customFormat="true" ht="13.5" hidden="false" customHeight="false" outlineLevel="0" collapsed="false">
      <c r="A1002" s="222"/>
      <c r="B1002" s="223"/>
      <c r="C1002" s="223"/>
      <c r="D1002" s="229"/>
      <c r="E1002" s="223"/>
      <c r="F1002" s="224"/>
      <c r="G1002" s="230"/>
      <c r="H1002" s="226"/>
      <c r="I1002" s="226"/>
      <c r="J1002" s="227"/>
      <c r="K1002" s="228"/>
    </row>
    <row r="1003" s="221" customFormat="true" ht="13.5" hidden="false" customHeight="false" outlineLevel="0" collapsed="false">
      <c r="A1003" s="222"/>
      <c r="B1003" s="223"/>
      <c r="C1003" s="223"/>
      <c r="D1003" s="229"/>
      <c r="E1003" s="223"/>
      <c r="F1003" s="224"/>
      <c r="G1003" s="230"/>
      <c r="H1003" s="226"/>
      <c r="I1003" s="226"/>
      <c r="J1003" s="227"/>
      <c r="K1003" s="228"/>
    </row>
    <row r="1004" s="221" customFormat="true" ht="13.5" hidden="false" customHeight="false" outlineLevel="0" collapsed="false">
      <c r="A1004" s="222"/>
      <c r="B1004" s="223"/>
      <c r="C1004" s="223"/>
      <c r="D1004" s="229"/>
      <c r="E1004" s="223"/>
      <c r="F1004" s="224"/>
      <c r="G1004" s="230"/>
      <c r="H1004" s="226"/>
      <c r="I1004" s="226"/>
      <c r="J1004" s="227"/>
      <c r="K1004" s="228"/>
    </row>
    <row r="1005" s="221" customFormat="true" ht="13.5" hidden="false" customHeight="false" outlineLevel="0" collapsed="false">
      <c r="A1005" s="222"/>
      <c r="B1005" s="223"/>
      <c r="C1005" s="223"/>
      <c r="D1005" s="229"/>
      <c r="E1005" s="223"/>
      <c r="F1005" s="224"/>
      <c r="G1005" s="230"/>
      <c r="H1005" s="226"/>
      <c r="I1005" s="226"/>
      <c r="J1005" s="227"/>
      <c r="K1005" s="228"/>
    </row>
    <row r="1006" s="221" customFormat="true" ht="13.5" hidden="false" customHeight="false" outlineLevel="0" collapsed="false">
      <c r="A1006" s="222"/>
      <c r="B1006" s="223"/>
      <c r="C1006" s="223"/>
      <c r="D1006" s="229"/>
      <c r="E1006" s="223"/>
      <c r="F1006" s="224"/>
      <c r="G1006" s="230"/>
      <c r="H1006" s="226"/>
      <c r="I1006" s="226"/>
      <c r="J1006" s="227"/>
      <c r="K1006" s="228"/>
    </row>
    <row r="1007" s="221" customFormat="true" ht="13.5" hidden="false" customHeight="false" outlineLevel="0" collapsed="false">
      <c r="A1007" s="222"/>
      <c r="B1007" s="223"/>
      <c r="C1007" s="223"/>
      <c r="D1007" s="229"/>
      <c r="E1007" s="223"/>
      <c r="F1007" s="224"/>
      <c r="G1007" s="230"/>
      <c r="H1007" s="226"/>
      <c r="I1007" s="226"/>
      <c r="J1007" s="227"/>
      <c r="K1007" s="228"/>
    </row>
    <row r="1008" s="221" customFormat="true" ht="13.5" hidden="false" customHeight="false" outlineLevel="0" collapsed="false">
      <c r="A1008" s="222"/>
      <c r="B1008" s="223"/>
      <c r="C1008" s="223"/>
      <c r="D1008" s="229"/>
      <c r="E1008" s="223"/>
      <c r="F1008" s="224"/>
      <c r="G1008" s="230"/>
      <c r="H1008" s="226"/>
      <c r="I1008" s="226"/>
      <c r="J1008" s="227"/>
      <c r="K1008" s="228"/>
    </row>
    <row r="1009" s="221" customFormat="true" ht="13.5" hidden="false" customHeight="false" outlineLevel="0" collapsed="false">
      <c r="A1009" s="222"/>
      <c r="B1009" s="223"/>
      <c r="C1009" s="223"/>
      <c r="D1009" s="229"/>
      <c r="E1009" s="223"/>
      <c r="F1009" s="224"/>
      <c r="G1009" s="230"/>
      <c r="H1009" s="226"/>
      <c r="I1009" s="226"/>
      <c r="J1009" s="227"/>
      <c r="K1009" s="228"/>
    </row>
    <row r="1010" s="221" customFormat="true" ht="13.5" hidden="false" customHeight="false" outlineLevel="0" collapsed="false">
      <c r="A1010" s="222"/>
      <c r="B1010" s="223"/>
      <c r="C1010" s="223"/>
      <c r="D1010" s="229"/>
      <c r="E1010" s="223"/>
      <c r="F1010" s="224"/>
      <c r="G1010" s="230"/>
      <c r="H1010" s="226"/>
      <c r="I1010" s="226"/>
      <c r="J1010" s="227"/>
      <c r="K1010" s="228"/>
    </row>
    <row r="1011" s="221" customFormat="true" ht="13.5" hidden="false" customHeight="false" outlineLevel="0" collapsed="false">
      <c r="A1011" s="222"/>
      <c r="B1011" s="223"/>
      <c r="C1011" s="223"/>
      <c r="D1011" s="229"/>
      <c r="E1011" s="223"/>
      <c r="F1011" s="224"/>
      <c r="G1011" s="230"/>
      <c r="H1011" s="226"/>
      <c r="I1011" s="226"/>
      <c r="J1011" s="227"/>
      <c r="K1011" s="228"/>
    </row>
    <row r="1012" s="221" customFormat="true" ht="13.5" hidden="false" customHeight="false" outlineLevel="0" collapsed="false">
      <c r="A1012" s="222"/>
      <c r="B1012" s="223"/>
      <c r="C1012" s="223"/>
      <c r="D1012" s="229"/>
      <c r="E1012" s="223"/>
      <c r="F1012" s="224"/>
      <c r="G1012" s="230"/>
      <c r="H1012" s="226"/>
      <c r="I1012" s="226"/>
      <c r="J1012" s="227"/>
      <c r="K1012" s="228"/>
    </row>
    <row r="1013" s="221" customFormat="true" ht="13.5" hidden="false" customHeight="false" outlineLevel="0" collapsed="false">
      <c r="A1013" s="222"/>
      <c r="B1013" s="223"/>
      <c r="C1013" s="223"/>
      <c r="D1013" s="229"/>
      <c r="E1013" s="223"/>
      <c r="F1013" s="224"/>
      <c r="G1013" s="230"/>
      <c r="H1013" s="226"/>
      <c r="I1013" s="226"/>
      <c r="J1013" s="227"/>
      <c r="K1013" s="228"/>
    </row>
    <row r="1014" s="221" customFormat="true" ht="13.5" hidden="false" customHeight="false" outlineLevel="0" collapsed="false">
      <c r="A1014" s="222"/>
      <c r="B1014" s="223"/>
      <c r="C1014" s="223"/>
      <c r="D1014" s="229"/>
      <c r="E1014" s="223"/>
      <c r="F1014" s="224"/>
      <c r="G1014" s="230"/>
      <c r="H1014" s="226"/>
      <c r="I1014" s="226"/>
      <c r="J1014" s="227"/>
      <c r="K1014" s="228"/>
    </row>
    <row r="1015" s="221" customFormat="true" ht="13.5" hidden="false" customHeight="false" outlineLevel="0" collapsed="false">
      <c r="A1015" s="222"/>
      <c r="B1015" s="223"/>
      <c r="C1015" s="223"/>
      <c r="D1015" s="229"/>
      <c r="E1015" s="223"/>
      <c r="F1015" s="224"/>
      <c r="G1015" s="230"/>
      <c r="H1015" s="226"/>
      <c r="I1015" s="226"/>
      <c r="J1015" s="227"/>
      <c r="K1015" s="228"/>
    </row>
    <row r="1016" s="221" customFormat="true" ht="13.5" hidden="false" customHeight="false" outlineLevel="0" collapsed="false">
      <c r="A1016" s="222"/>
      <c r="B1016" s="223"/>
      <c r="C1016" s="223"/>
      <c r="D1016" s="229"/>
      <c r="E1016" s="223"/>
      <c r="F1016" s="224"/>
      <c r="G1016" s="230"/>
      <c r="H1016" s="226"/>
      <c r="I1016" s="226"/>
      <c r="J1016" s="227"/>
      <c r="K1016" s="228"/>
    </row>
    <row r="1017" s="221" customFormat="true" ht="13.5" hidden="false" customHeight="false" outlineLevel="0" collapsed="false">
      <c r="A1017" s="222"/>
      <c r="B1017" s="223"/>
      <c r="C1017" s="223"/>
      <c r="D1017" s="229"/>
      <c r="E1017" s="223"/>
      <c r="F1017" s="224"/>
      <c r="G1017" s="230"/>
      <c r="H1017" s="226"/>
      <c r="I1017" s="226"/>
      <c r="J1017" s="227"/>
      <c r="K1017" s="228"/>
    </row>
    <row r="1018" s="221" customFormat="true" ht="13.5" hidden="false" customHeight="false" outlineLevel="0" collapsed="false">
      <c r="A1018" s="222"/>
      <c r="B1018" s="223"/>
      <c r="C1018" s="223"/>
      <c r="D1018" s="229"/>
      <c r="E1018" s="223"/>
      <c r="F1018" s="224"/>
      <c r="G1018" s="230"/>
      <c r="H1018" s="226"/>
      <c r="I1018" s="226"/>
      <c r="J1018" s="227"/>
      <c r="K1018" s="228"/>
    </row>
    <row r="1019" s="221" customFormat="true" ht="13.5" hidden="false" customHeight="false" outlineLevel="0" collapsed="false">
      <c r="A1019" s="222"/>
      <c r="B1019" s="223"/>
      <c r="C1019" s="223"/>
      <c r="D1019" s="229"/>
      <c r="E1019" s="223"/>
      <c r="F1019" s="224"/>
      <c r="G1019" s="230"/>
      <c r="H1019" s="226"/>
      <c r="I1019" s="226"/>
      <c r="J1019" s="227"/>
      <c r="K1019" s="228"/>
    </row>
    <row r="1020" s="221" customFormat="true" ht="13.5" hidden="false" customHeight="false" outlineLevel="0" collapsed="false">
      <c r="A1020" s="222"/>
      <c r="B1020" s="223"/>
      <c r="C1020" s="223"/>
      <c r="D1020" s="229"/>
      <c r="E1020" s="223"/>
      <c r="F1020" s="224"/>
      <c r="G1020" s="230"/>
      <c r="H1020" s="226"/>
      <c r="I1020" s="226"/>
      <c r="J1020" s="227"/>
      <c r="K1020" s="228"/>
    </row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</sheetData>
  <dataValidations count="76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1:C82 D2:D76 G2:G3 F4 E30:F30 D78:D81 C83:D85 C86:C103 D89:D90 D93:D96 D101:D102 C104:D119 C120:C504 D142:D147 E235:E244 E248:E252 E254:E258 E270:E280 E283:E290 E301:E307 E313:E314 D433:D503 C505:C567 C598:C600 C603:C878 D808 D812:D815 D820:D822 D827 D834 D837 D851 D854:D856 D859:D862 D877 C879:C971" type="none">
      <formula1>0</formula1>
      <formula2>0</formula2>
    </dataValidation>
    <dataValidation allowBlank="true" errorStyle="stop" operator="between" showDropDown="false" showErrorMessage="true" showInputMessage="false" sqref="E11:E29 E31:E69" type="list">
      <formula1>$HQ$62346:$HQ$62350</formula1>
      <formula2>0</formula2>
    </dataValidation>
    <dataValidation allowBlank="true" errorStyle="stop" operator="between" showDropDown="false" showErrorMessage="true" showInputMessage="false" sqref="B13:B53 B56:B69" type="list">
      <formula1>$HP$62346:$HP$62355</formula1>
      <formula2>0</formula2>
    </dataValidation>
    <dataValidation allowBlank="true" errorStyle="stop" operator="between" showDropDown="false" showErrorMessage="true" showInputMessage="false" sqref="B568:B601" type="list">
      <formula1>$HN$63657:$HN$63666</formula1>
      <formula2>0</formula2>
    </dataValidation>
    <dataValidation allowBlank="true" errorStyle="stop" operator="between" showDropDown="false" showErrorMessage="true" showInputMessage="false" sqref="A568:A602" type="list">
      <formula1>$HM$63657:$HM$63677</formula1>
      <formula2>0</formula2>
    </dataValidation>
    <dataValidation allowBlank="true" errorStyle="stop" operator="between" showDropDown="false" showErrorMessage="true" showInputMessage="false" sqref="E568:E602" type="list">
      <formula1>$HO$63657:$HO$63661</formula1>
      <formula2>0</formula2>
    </dataValidation>
    <dataValidation allowBlank="true" errorStyle="stop" operator="between" showDropDown="false" showErrorMessage="true" showInputMessage="false" sqref="E151:E232 G232" type="list">
      <formula1>$HP$65269:$HP$65273</formula1>
      <formula2>0</formula2>
    </dataValidation>
    <dataValidation allowBlank="true" errorStyle="stop" operator="between" showDropDown="false" showErrorMessage="true" showInputMessage="false" sqref="A151:A232" type="list">
      <formula1>$HN$65269:$HN$65289</formula1>
      <formula2>0</formula2>
    </dataValidation>
    <dataValidation allowBlank="true" errorStyle="stop" operator="between" showDropDown="false" showErrorMessage="true" showInputMessage="false" sqref="B54:B55 B73:B74 B111:B112 B114:B119 B151:B232 B270 B343 B348 B383 B411:B412 B417 B508 B602 B975 B982:B984 B986 B1009" type="list">
      <formula1>$HO$65269:$HO$65278</formula1>
      <formula2>0</formula2>
    </dataValidation>
    <dataValidation allowBlank="true" errorStyle="stop" operator="between" showDropDown="false" showErrorMessage="true" showInputMessage="false" sqref="A70:A76 A78:A81 A83:A85 A89:A90 K90 A93:A96 K93 K95 A97:A99 K100:K102 A101:A102 A104:A119 K104 K107:K110 K114:K119 A121:A135 K121:K134 A136:A150" type="list">
      <formula1>$HL$65145:$HL$65165</formula1>
      <formula2>0</formula2>
    </dataValidation>
    <dataValidation allowBlank="true" errorStyle="stop" operator="between" showDropDown="false" showErrorMessage="true" showInputMessage="false" sqref="B70:B72 I70:I71 B75:B76 B78:B81 B83:B85 B89:B90 B93:B99 B101:B102 B104:B110 B113 B121:B148 I135:I147 B149:B150" type="list">
      <formula1>$HM$65145:$HM$65155</formula1>
      <formula2>0</formula2>
    </dataValidation>
    <dataValidation allowBlank="true" errorStyle="stop" operator="between" showDropDown="false" showErrorMessage="true" showInputMessage="false" sqref="E76:E150" type="list">
      <formula1>$HN$65145:$HN$65149</formula1>
      <formula2>0</formula2>
    </dataValidation>
    <dataValidation allowBlank="true" errorStyle="stop" operator="between" showDropDown="false" showErrorMessage="true" showInputMessage="false" sqref="A77 A82 A86:A88 A91:A92 A100 A103 A120" type="list">
      <formula1>$HL$65234:$HL$65254</formula1>
      <formula2>0</formula2>
    </dataValidation>
    <dataValidation allowBlank="true" errorStyle="stop" operator="between" showDropDown="false" showErrorMessage="true" showInputMessage="false" sqref="B77 B82 B86:B88 B91:B92 B100 B103 B120" type="list">
      <formula1>$HM$65234:$HM$65244</formula1>
      <formula2>0</formula2>
    </dataValidation>
    <dataValidation allowBlank="true" errorStyle="stop" operator="between" showDropDown="false" showErrorMessage="true" showInputMessage="false" sqref="E70:E75" type="list">
      <formula1>$HN$65234:$HN$65238</formula1>
      <formula2>0</formula2>
    </dataValidation>
    <dataValidation allowBlank="true" errorStyle="stop" operator="between" showDropDown="false" showErrorMessage="true" showInputMessage="false" sqref="B235:B244 B248:B249 B252 B254:B258 B271:B274" type="list">
      <formula1>$HN$54944:$HN$54953</formula1>
      <formula2>0</formula2>
    </dataValidation>
    <dataValidation allowBlank="true" errorStyle="stop" operator="between" showDropDown="false" showErrorMessage="true" showInputMessage="false" sqref="B275:B280 B283:B285 B287:B288 B290 B301:B307" type="list">
      <formula1>$HN$54743:$HN$54752</formula1>
      <formula2>0</formula2>
    </dataValidation>
    <dataValidation allowBlank="true" errorStyle="stop" operator="between" showDropDown="false" showErrorMessage="true" showInputMessage="false" sqref="B247" type="list">
      <formula1>$HN$57750:$HN$57759</formula1>
      <formula2>0</formula2>
    </dataValidation>
    <dataValidation allowBlank="true" errorStyle="stop" operator="between" showDropDown="false" showErrorMessage="true" showInputMessage="false" sqref="B253 B268:B269 B293:B297 B300 B308:B312" type="list">
      <formula1>$HN$57764:$HN$57773</formula1>
      <formula2>0</formula2>
    </dataValidation>
    <dataValidation allowBlank="true" errorStyle="stop" operator="between" showDropDown="false" showErrorMessage="true" showInputMessage="false" sqref="B234 B289" type="list">
      <formula1>$HN$57770:$HN$57779</formula1>
      <formula2>0</formula2>
    </dataValidation>
    <dataValidation allowBlank="true" errorStyle="stop" operator="between" showDropDown="false" showErrorMessage="true" showInputMessage="false" sqref="B246 B261:B263 B265:B267 B281 B291" type="list">
      <formula1>$HN$57772:$HN$57781</formula1>
      <formula2>0</formula2>
    </dataValidation>
    <dataValidation allowBlank="true" errorStyle="stop" operator="between" showDropDown="false" showErrorMessage="true" showInputMessage="false" sqref="B245 B259:B260 B264 B282 B292 B298:B299" type="list">
      <formula1>$HN$57773:$HN$57782</formula1>
      <formula2>0</formula2>
    </dataValidation>
    <dataValidation allowBlank="true" errorStyle="stop" operator="between" showDropDown="false" showErrorMessage="true" showInputMessage="false" sqref="B233" type="list">
      <formula1>$HN$57777:$HN$57786</formula1>
      <formula2>0</formula2>
    </dataValidation>
    <dataValidation allowBlank="true" errorStyle="stop" operator="between" showDropDown="false" showErrorMessage="true" showInputMessage="false" sqref="B250:B251 B286 B313:B314" type="list">
      <formula1>$HN$54769:$HN$54778</formula1>
      <formula2>0</formula2>
    </dataValidation>
    <dataValidation allowBlank="true" errorStyle="stop" operator="between" showDropDown="false" showErrorMessage="true" showInputMessage="false" sqref="E433:E502" type="list">
      <formula1>$HP$65271:$HP$65275</formula1>
      <formula2>0</formula2>
    </dataValidation>
    <dataValidation allowBlank="true" errorStyle="stop" operator="between" showDropDown="false" showErrorMessage="true" showInputMessage="false" sqref="A433:A502" type="list">
      <formula1>$HN$65271:$HN$65291</formula1>
      <formula2>0</formula2>
    </dataValidation>
    <dataValidation allowBlank="true" errorStyle="stop" operator="between" showDropDown="false" showErrorMessage="true" showInputMessage="false" sqref="B433:B502" type="list">
      <formula1>$HO$65271:$HO$65281</formula1>
      <formula2>0</formula2>
    </dataValidation>
    <dataValidation allowBlank="true" errorStyle="stop" operator="between" showDropDown="false" showErrorMessage="true" showInputMessage="false" sqref="B503" type="list">
      <formula1>$HO$65234:$HO$65244</formula1>
      <formula2>0</formula2>
    </dataValidation>
    <dataValidation allowBlank="true" errorStyle="stop" operator="between" showDropDown="false" showErrorMessage="true" showInputMessage="false" sqref="A503" type="list">
      <formula1>$HN$65234:$HN$65254</formula1>
      <formula2>0</formula2>
    </dataValidation>
    <dataValidation allowBlank="true" errorStyle="stop" operator="between" showDropDown="false" showErrorMessage="true" showInputMessage="false" sqref="E503" type="list">
      <formula1>$HP$65234:$HP$65238</formula1>
      <formula2>0</formula2>
    </dataValidation>
    <dataValidation allowBlank="true" errorStyle="stop" operator="between" showDropDown="false" showErrorMessage="true" showInputMessage="false" sqref="E315:E318 E320:E367 E369:E391" type="list">
      <formula1>$HP$64884:$HP$64888</formula1>
      <formula2>0</formula2>
    </dataValidation>
    <dataValidation allowBlank="true" errorStyle="stop" operator="between" showDropDown="false" showErrorMessage="true" showInputMessage="false" sqref="A315:A395 A399:A400" type="list">
      <formula1>$HN$64884:$HN$64904</formula1>
      <formula2>0</formula2>
    </dataValidation>
    <dataValidation allowBlank="true" errorStyle="stop" operator="between" showDropDown="false" showErrorMessage="true" showInputMessage="false" sqref="B315:B318 B320:B333 B335:B338 B340:B342 B344:B347 B349:B364 B366:B367 B369:B378 B381:B382 B384 B386:B391" type="list">
      <formula1>$HO$64884:$HO$64892</formula1>
      <formula2>0</formula2>
    </dataValidation>
    <dataValidation allowBlank="true" errorStyle="stop" operator="between" showDropDown="false" showErrorMessage="true" showInputMessage="false" sqref="B334 B339 B365 B379:B380 B385 B392:B395 B399:B400" type="list">
      <formula1>$HO$64963:$HO$64971</formula1>
      <formula2>0</formula2>
    </dataValidation>
    <dataValidation allowBlank="true" errorStyle="stop" operator="between" showDropDown="false" showErrorMessage="true" showInputMessage="false" sqref="E396:E398 E401:E432" type="list">
      <formula1>$HP$65243:$HP$65247</formula1>
      <formula2>0</formula2>
    </dataValidation>
    <dataValidation allowBlank="true" errorStyle="stop" operator="between" showDropDown="false" showErrorMessage="true" showInputMessage="false" sqref="A396:A398 A401:A432" type="list">
      <formula1>$HN$65243:$HN$65263</formula1>
      <formula2>0</formula2>
    </dataValidation>
    <dataValidation allowBlank="true" errorStyle="stop" operator="between" showDropDown="false" showErrorMessage="true" showInputMessage="false" sqref="B396:B398 B401:B410 B413:B416 B418:B432" type="list">
      <formula1>$HO$61760:$HO$61768</formula1>
      <formula2>0</formula2>
    </dataValidation>
    <dataValidation allowBlank="true" errorStyle="stop" operator="between" showDropDown="false" showErrorMessage="true" showInputMessage="false" sqref="E392:E395 E399:E400" type="list">
      <formula1>$HP$64963:$HP$64967</formula1>
      <formula2>0</formula2>
    </dataValidation>
    <dataValidation allowBlank="true" errorStyle="stop" operator="between" showDropDown="false" showErrorMessage="true" showInputMessage="false" sqref="B319 B368" type="list">
      <formula1>$HO$61759:$HO$61767</formula1>
      <formula2>0</formula2>
    </dataValidation>
    <dataValidation allowBlank="true" errorStyle="stop" operator="between" showDropDown="false" showErrorMessage="true" showInputMessage="false" sqref="E319 E368" type="list">
      <formula1>$HP$61759:$HP$61763</formula1>
      <formula2>0</formula2>
    </dataValidation>
    <dataValidation allowBlank="true" errorStyle="stop" operator="between" showDropDown="false" showErrorMessage="true" showInputMessage="false" sqref="B603:B608 B621" type="list">
      <formula1>$HM$62793:$HM$62803</formula1>
      <formula2>0</formula2>
    </dataValidation>
    <dataValidation allowBlank="true" errorStyle="stop" operator="between" showDropDown="false" showErrorMessage="true" showInputMessage="false" sqref="A688:A716" type="list">
      <formula1>$HL$64003:$HL$64023</formula1>
      <formula2>0</formula2>
    </dataValidation>
    <dataValidation allowBlank="true" errorStyle="stop" operator="between" showDropDown="false" showErrorMessage="true" showInputMessage="false" sqref="B609:B620 B622:B719" type="list">
      <formula1>$HM$63876:$HM$63885</formula1>
      <formula2>0</formula2>
    </dataValidation>
    <dataValidation allowBlank="true" errorStyle="stop" operator="between" showDropDown="false" showErrorMessage="true" showInputMessage="false" sqref="A603:A687 A717:A719" type="list">
      <formula1>$HL$63876:$HL$63896</formula1>
      <formula2>0</formula2>
    </dataValidation>
    <dataValidation allowBlank="true" errorStyle="stop" operator="between" showDropDown="false" showErrorMessage="true" showInputMessage="false" sqref="B720:B805" type="list">
      <formula1>$HO$65349:$HO$65536</formula1>
      <formula2>0</formula2>
    </dataValidation>
    <dataValidation allowBlank="true" errorStyle="stop" operator="between" showDropDown="false" showErrorMessage="true" showInputMessage="false" sqref="A720:A805" type="list">
      <formula1>$HN$65349:$HN$65536</formula1>
      <formula2>0</formula2>
    </dataValidation>
    <dataValidation allowBlank="true" errorStyle="stop" operator="between" showDropDown="false" showErrorMessage="true" showInputMessage="false" sqref="E720:E805" type="list">
      <formula1>$HP$65345:$HP$65349</formula1>
      <formula2>0</formula2>
    </dataValidation>
    <dataValidation allowBlank="true" errorStyle="stop" operator="between" showDropDown="false" showErrorMessage="true" showInputMessage="false" sqref="A233:A314" type="list">
      <formula1>$HM$65336:$HM$65536</formula1>
      <formula2>0</formula2>
    </dataValidation>
    <dataValidation allowBlank="true" errorStyle="stop" operator="between" showDropDown="false" showErrorMessage="true" showInputMessage="false" sqref="B558 B565" type="list">
      <formula1>$HO$65197:$HO$65206</formula1>
      <formula2>0</formula2>
    </dataValidation>
    <dataValidation allowBlank="true" errorStyle="stop" operator="between" showDropDown="false" showErrorMessage="true" showInputMessage="false" sqref="B541" type="list">
      <formula1>$HO$65346:$HO$65536</formula1>
      <formula2>0</formula2>
    </dataValidation>
    <dataValidation allowBlank="true" errorStyle="stop" operator="between" showDropDown="false" showErrorMessage="true" showInputMessage="false" sqref="B540 B549" type="list">
      <formula1>$HO$65191:$HO$65200</formula1>
      <formula2>0</formula2>
    </dataValidation>
    <dataValidation allowBlank="true" errorStyle="stop" operator="between" showDropDown="false" showErrorMessage="true" showInputMessage="false" sqref="E519:E536" type="list">
      <formula1>$HP$65313:$HP$65317</formula1>
      <formula2>0</formula2>
    </dataValidation>
    <dataValidation allowBlank="true" errorStyle="stop" operator="between" showDropDown="false" showErrorMessage="true" showInputMessage="false" sqref="E504:E518" type="list">
      <formula1>$HP$64034:$HP$64039</formula1>
      <formula2>0</formula2>
    </dataValidation>
    <dataValidation allowBlank="true" errorStyle="stop" operator="between" showDropDown="false" showErrorMessage="true" showInputMessage="false" sqref="E537:E567" type="list">
      <formula1>$HQ$65223:$HQ$65227</formula1>
      <formula2>0</formula2>
    </dataValidation>
    <dataValidation allowBlank="true" errorStyle="stop" operator="between" showDropDown="false" showErrorMessage="true" showInputMessage="false" sqref="B504:B507 B509:B518" type="list">
      <formula1>$HO$64034:$HO$64044</formula1>
      <formula2>0</formula2>
    </dataValidation>
    <dataValidation allowBlank="true" errorStyle="stop" operator="between" showDropDown="false" showErrorMessage="true" showInputMessage="false" sqref="B519:B539 B542:B548 B550:B557 B559:B564 B566:B567" type="list">
      <formula1>$HP$65346:$HP$65536</formula1>
      <formula2>0</formula2>
    </dataValidation>
    <dataValidation allowBlank="true" errorStyle="stop" operator="between" showDropDown="false" showErrorMessage="true" showInputMessage="false" sqref="A504:A518" type="list">
      <formula1>$HN$64078:$HN$64098</formula1>
      <formula2>0</formula2>
    </dataValidation>
    <dataValidation allowBlank="true" errorStyle="stop" operator="between" showDropDown="false" showErrorMessage="true" showInputMessage="false" sqref="A519:A567" type="list">
      <formula1>$HO$65335:$HO$65536</formula1>
      <formula2>0</formula2>
    </dataValidation>
    <dataValidation allowBlank="true" errorStyle="stop" operator="between" showDropDown="false" showErrorMessage="true" showInputMessage="false" sqref="B869" type="list">
      <formula1>$HO$65317:$HO$65327</formula1>
      <formula2>0</formula2>
    </dataValidation>
    <dataValidation allowBlank="true" errorStyle="stop" operator="between" showDropDown="false" showErrorMessage="true" showInputMessage="false" sqref="E814:E815 E822" type="list">
      <formula1>$HP$65317:$HP$65321</formula1>
      <formula2>0</formula2>
    </dataValidation>
    <dataValidation allowBlank="true" errorStyle="stop" operator="between" showDropDown="false" showErrorMessage="true" showInputMessage="false" sqref="B816:B819 B823:B826 B828:B830 B841 B846 B851 B854:B856 B858 B863:B864 B868 B877" type="list">
      <formula1>$HO$65314:$HO$65324</formula1>
      <formula2>0</formula2>
    </dataValidation>
    <dataValidation allowBlank="true" errorStyle="stop" operator="between" showDropDown="false" showErrorMessage="true" showInputMessage="false" sqref="B806:B811" type="list">
      <formula1>$HO$65318:$HO$65328</formula1>
      <formula2>0</formula2>
    </dataValidation>
    <dataValidation allowBlank="true" errorStyle="stop" operator="between" showDropDown="false" showErrorMessage="true" showInputMessage="false" sqref="B845" type="list">
      <formula1>$HO$65321:$HO$65331</formula1>
      <formula2>0</formula2>
    </dataValidation>
    <dataValidation allowBlank="true" errorStyle="stop" operator="between" showDropDown="false" showErrorMessage="true" showInputMessage="false" sqref="B832:B833 B838" type="list">
      <formula1>$HO$65319:$HO$65329</formula1>
      <formula2>0</formula2>
    </dataValidation>
    <dataValidation allowBlank="true" errorStyle="stop" operator="between" showDropDown="false" showErrorMessage="true" showInputMessage="false" sqref="E812:E813 E820:E821 E827 E848 E859 E861:E862 E864:E868 E870 E872:E876" type="list">
      <formula1>$HP$65316:$HP$65320</formula1>
      <formula2>0</formula2>
    </dataValidation>
    <dataValidation allowBlank="true" errorStyle="stop" operator="between" showDropDown="false" showErrorMessage="true" showInputMessage="false" sqref="B834 B839" type="list">
      <formula1>$HO$65315:$HO$65325</formula1>
      <formula2>0</formula2>
    </dataValidation>
    <dataValidation allowBlank="true" errorStyle="stop" operator="between" showDropDown="false" showErrorMessage="true" showInputMessage="false" sqref="B812:B815 B820:B822 B827 B831 B835:B837 B840 B842:B844 B847:B850 B852:B853 B857 B859:B862 B865:B867 B870:B876" type="list">
      <formula1>$HO$65316:$HO$65326</formula1>
      <formula2>0</formula2>
    </dataValidation>
    <dataValidation allowBlank="true" errorStyle="stop" operator="between" showDropDown="false" showErrorMessage="true" showInputMessage="false" sqref="E806:E808 E825 E852:E853" type="list">
      <formula1>$HP$65319:$HP$65323</formula1>
      <formula2>0</formula2>
    </dataValidation>
    <dataValidation allowBlank="true" errorStyle="stop" operator="between" showDropDown="false" showErrorMessage="true" showInputMessage="false" sqref="E809:E811 E816:E819 E823:E824 E826 E828:E847 E849:E851 E860 E863 E869 E877" type="list">
      <formula1>$HP$65318:$HP$65322</formula1>
      <formula2>0</formula2>
    </dataValidation>
    <dataValidation allowBlank="true" errorStyle="stop" operator="between" showDropDown="false" showErrorMessage="true" showInputMessage="false" sqref="A806:A877" type="list">
      <formula1>$HN$65336:$HN$65536</formula1>
      <formula2>0</formula2>
    </dataValidation>
    <dataValidation allowBlank="true" errorStyle="stop" operator="between" showDropDown="false" showErrorMessage="true" showInputMessage="false" sqref="E854:E858 E871" type="list">
      <formula1>$HP$65320:$HP$65324</formula1>
      <formula2>0</formula2>
    </dataValidation>
    <dataValidation allowBlank="true" errorStyle="stop" operator="between" showDropDown="false" showErrorMessage="true" showInputMessage="false" sqref="B907 B910 B912:B914 B916:B919 B922 B925:B926 B932 B936:B937 B942:B943" type="list">
      <formula1>$HN$63969:$HN$63979</formula1>
      <formula2>0</formula2>
    </dataValidation>
    <dataValidation allowBlank="true" errorStyle="stop" operator="between" showDropDown="false" showErrorMessage="true" showInputMessage="false" sqref="E878:E971" type="list">
      <formula1>$HO$63861:$HO$63865</formula1>
      <formula2>0</formula2>
    </dataValidation>
    <dataValidation allowBlank="true" errorStyle="stop" operator="between" showDropDown="false" showErrorMessage="true" showInputMessage="false" sqref="B878:B906 B908:B909 B911 B915 B920:B921 B923:B924 B927:B931 B933:B935 B938:B941 B944:B971" type="list">
      <formula1>$HN$63861:$HN$63870</formula1>
      <formula2>0</formula2>
    </dataValidation>
    <dataValidation allowBlank="true" errorStyle="stop" operator="between" showDropDown="false" showErrorMessage="true" showInputMessage="false" sqref="A878:A971" type="list">
      <formula1>$HM$63861:$HM$63881</formula1>
      <formula2>0</formula2>
    </dataValidation>
    <dataValidation allowBlank="true" errorStyle="stop" operator="between" showDropDown="false" showErrorMessage="true" showInputMessage="false" sqref="A21:A69" type="list">
      <formula1>$HO$65336:$HO$655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3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24.13"/>
    <col collapsed="false" customWidth="true" hidden="false" outlineLevel="0" max="12" min="12" style="0" width="13.28"/>
  </cols>
  <sheetData>
    <row r="2" customFormat="false" ht="108" hidden="false" customHeight="false" outlineLevel="0" collapsed="false">
      <c r="B2" s="15" t="s">
        <v>1</v>
      </c>
      <c r="C2" s="15" t="s">
        <v>2</v>
      </c>
      <c r="D2" s="16" t="s">
        <v>3</v>
      </c>
      <c r="E2" s="17" t="s">
        <v>4</v>
      </c>
      <c r="F2" s="231" t="s">
        <v>5</v>
      </c>
      <c r="G2" s="18" t="s">
        <v>6</v>
      </c>
      <c r="H2" s="19" t="s">
        <v>7</v>
      </c>
      <c r="I2" s="16" t="s">
        <v>8</v>
      </c>
      <c r="J2" s="16" t="s">
        <v>9</v>
      </c>
      <c r="K2" s="16" t="s">
        <v>10</v>
      </c>
      <c r="L2" s="20" t="s">
        <v>11</v>
      </c>
    </row>
    <row r="3" customFormat="false" ht="67.5" hidden="false" customHeight="false" outlineLevel="0" collapsed="false">
      <c r="B3" s="22" t="s">
        <v>1234</v>
      </c>
      <c r="C3" s="232" t="s">
        <v>13</v>
      </c>
      <c r="D3" s="233" t="s">
        <v>1635</v>
      </c>
      <c r="E3" s="234" t="n">
        <v>44439</v>
      </c>
      <c r="F3" s="235" t="s">
        <v>20</v>
      </c>
      <c r="G3" s="236" t="s">
        <v>20</v>
      </c>
      <c r="H3" s="237" t="s">
        <v>20</v>
      </c>
      <c r="I3" s="238" t="s">
        <v>1636</v>
      </c>
      <c r="J3" s="239" t="s">
        <v>1637</v>
      </c>
      <c r="K3" s="240" t="s">
        <v>1182</v>
      </c>
      <c r="L3" s="241" t="n">
        <v>41655600</v>
      </c>
    </row>
  </sheetData>
  <dataValidations count="2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D2" type="none">
      <formula1>0</formula1>
      <formula2>0</formula2>
    </dataValidation>
    <dataValidation allowBlank="false" errorStyle="stop" operator="between" showDropDown="false" showErrorMessage="true" showInputMessage="false" sqref="D3:E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andra Díaz Salazar</cp:lastModifiedBy>
  <cp:lastPrinted>2021-02-01T16:33:09Z</cp:lastPrinted>
  <dcterms:modified xsi:type="dcterms:W3CDTF">2021-09-30T18:47:46Z</dcterms:modified>
  <cp:revision>0</cp:revision>
  <dc:subject/>
  <dc:title/>
</cp:coreProperties>
</file>