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arencia Abril 2013" sheetId="1" state="visible" r:id="rId2"/>
  </sheets>
  <definedNames>
    <definedName function="false" hidden="false" localSheetId="0" name="_xlnm.Print_Area" vbProcedure="false">'Transparencia Abril 2013'!$A$1:$K$874</definedName>
    <definedName function="false" hidden="false" localSheetId="0" name="_xlnm.Print_Titles" vbProcedure="false">'Transparencia Abril 2013'!$1:$3</definedName>
    <definedName function="false" hidden="false" localSheetId="0" name="Excel_BuiltIn__FilterDatabase" vbProcedure="false">'Transparencia Abril 2013'!$A$3:$K$9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2" uniqueCount="1926">
  <si>
    <t xml:space="preserve">INFORME DE COMPRAS Y CONTRATACIONES MINISTERIO PÚBLICO ABRIL 2013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Tarapacá</t>
  </si>
  <si>
    <t xml:space="preserve">Licitación Privada Menor</t>
  </si>
  <si>
    <t xml:space="preserve">No Hay</t>
  </si>
  <si>
    <t xml:space="preserve">Orden de Compra XXX</t>
  </si>
  <si>
    <t xml:space="preserve">Materiales de Oficina para Fiscalía Local de Iquique</t>
  </si>
  <si>
    <t xml:space="preserve">DISTRIBUIDORA NENE LTDA. </t>
  </si>
  <si>
    <t xml:space="preserve">76.067.436-2</t>
  </si>
  <si>
    <t xml:space="preserve">RENE EVARISTO GONZALEZ CASTILLO</t>
  </si>
  <si>
    <t xml:space="preserve">6.400.890-0</t>
  </si>
  <si>
    <t xml:space="preserve">Servicio Básico</t>
  </si>
  <si>
    <t xml:space="preserve">Otro</t>
  </si>
  <si>
    <t xml:space="preserve">Consumo de agua potable Fiscalía Regional</t>
  </si>
  <si>
    <t xml:space="preserve">AGUAS DEL ALTIPLANO S.A.</t>
  </si>
  <si>
    <t xml:space="preserve">99.561.010-8</t>
  </si>
  <si>
    <t xml:space="preserve">Consumo de agua potable URAVIT</t>
  </si>
  <si>
    <t xml:space="preserve">Consumo de agua potable Fiscalía Local de Iquique</t>
  </si>
  <si>
    <t xml:space="preserve">Consumo de agua potable Fiscalía Local de Pozo Almonte</t>
  </si>
  <si>
    <t xml:space="preserve">Consumo de electricidad Fiscalía Regional</t>
  </si>
  <si>
    <t xml:space="preserve">ELIQSA</t>
  </si>
  <si>
    <t xml:space="preserve">96.541.870-9</t>
  </si>
  <si>
    <t xml:space="preserve">Consumo de electricidad URAVIT</t>
  </si>
  <si>
    <t xml:space="preserve">Consumo de electricidad Fiscalía Local de Iquique</t>
  </si>
  <si>
    <t xml:space="preserve">Consumo de electricidad Fiscalía Local de Pozo Almonte</t>
  </si>
  <si>
    <t xml:space="preserve">Consumo de electricidad Fiscalía Local de Alto Hospicio</t>
  </si>
  <si>
    <t xml:space="preserve">Orden de Servicio XXX</t>
  </si>
  <si>
    <t xml:space="preserve">Servicio de grúa con operador para descarga de vehículos retornados desde Bolivia</t>
  </si>
  <si>
    <t xml:space="preserve">SOC. COM. VIL'AS MOTOR Y CIA. LTDA.</t>
  </si>
  <si>
    <t xml:space="preserve">77.421.750-9</t>
  </si>
  <si>
    <t xml:space="preserve">Contratación Directa (Exceptuada del Regl. Compras)</t>
  </si>
  <si>
    <t xml:space="preserve">Publicación en diario La Estrella de Iquique sobre devolución de vehículos retornados desde Bolivia</t>
  </si>
  <si>
    <t xml:space="preserve">GESTION REGIONAL DE MEDIOS S.A.</t>
  </si>
  <si>
    <t xml:space="preserve">76.047.103-8</t>
  </si>
  <si>
    <t xml:space="preserve">Tarjetas de presentación</t>
  </si>
  <si>
    <t xml:space="preserve">INDUSTRIAS GRÁFICAS TARAPACÁ LTDA. </t>
  </si>
  <si>
    <t xml:space="preserve">78.811.760-4</t>
  </si>
  <si>
    <t xml:space="preserve">Compra de 7 Pasájes aéreos nacionales Iquique - Santiago - Iquique, funcionarios Fiscalía Regional y Fiscalía Local de Iquique.</t>
  </si>
  <si>
    <t xml:space="preserve">LATAM AIRLINES S.A.</t>
  </si>
  <si>
    <t xml:space="preserve">89.862.200-2</t>
  </si>
  <si>
    <t xml:space="preserve">Franqueo convenido Fiscalía Regional</t>
  </si>
  <si>
    <t xml:space="preserve">EMPRESA DE CORREOS DE CHILE</t>
  </si>
  <si>
    <t xml:space="preserve">60.503.000-9</t>
  </si>
  <si>
    <t xml:space="preserve">Mantenimiento de 3 equipos de aire acondicionado en Fiscalía Regional</t>
  </si>
  <si>
    <t xml:space="preserve">DANIELA ALFARO FIGUEROA</t>
  </si>
  <si>
    <t xml:space="preserve">13.761.710-2</t>
  </si>
  <si>
    <t xml:space="preserve">Talonarios de formulario ficha autoreporte </t>
  </si>
  <si>
    <t xml:space="preserve">SOC. COM. IMAGINA LTDA.</t>
  </si>
  <si>
    <t xml:space="preserve">76.228.039-6</t>
  </si>
  <si>
    <t xml:space="preserve">4 ejemplares Código Procesal Penal</t>
  </si>
  <si>
    <t xml:space="preserve">LEGAL PUBLISHING CHILE LTDA.</t>
  </si>
  <si>
    <t xml:space="preserve">77.532.650-6</t>
  </si>
  <si>
    <t xml:space="preserve">Galvanos para entrega del Fiscal Regional a Carabineros de Chile. </t>
  </si>
  <si>
    <t xml:space="preserve">VIVIANA ERRINGTON COPAJA</t>
  </si>
  <si>
    <t xml:space="preserve">9.599.898-4</t>
  </si>
  <si>
    <t xml:space="preserve">Materiales de aseo para Fiscalía Local de Iquique</t>
  </si>
  <si>
    <t xml:space="preserve">ANDRO LAFUENTE FERNANDEZ</t>
  </si>
  <si>
    <t xml:space="preserve">9.454.737-7</t>
  </si>
  <si>
    <t xml:space="preserve">Materiales de Oficina para Fiscalía Regional</t>
  </si>
  <si>
    <t xml:space="preserve">Licitación Pública</t>
  </si>
  <si>
    <t xml:space="preserve">FN/MP Nº 1506/2012</t>
  </si>
  <si>
    <t xml:space="preserve">Peritajes psicológicos </t>
  </si>
  <si>
    <t xml:space="preserve">XIMENA SALAZAR ALVAREZ</t>
  </si>
  <si>
    <t xml:space="preserve">13.210.822-6</t>
  </si>
  <si>
    <t xml:space="preserve">Vestuario para custodios de especies</t>
  </si>
  <si>
    <t xml:space="preserve">CATERINE PIÑA NUÑEZ</t>
  </si>
  <si>
    <t xml:space="preserve">15.004.548-7</t>
  </si>
  <si>
    <t xml:space="preserve">Bolsas plásticas para especies</t>
  </si>
  <si>
    <t xml:space="preserve">FREDDY ZAVALA PAREDES</t>
  </si>
  <si>
    <t xml:space="preserve">16.057.359-7</t>
  </si>
  <si>
    <t xml:space="preserve">Remodelación y ampliación de sala de reuniones Fiscalía Regional</t>
  </si>
  <si>
    <t xml:space="preserve">COMERCIAL FADE LTDA. </t>
  </si>
  <si>
    <t xml:space="preserve">76.420.250-3</t>
  </si>
  <si>
    <t xml:space="preserve">Materiales de Oficina para Gabinete </t>
  </si>
  <si>
    <t xml:space="preserve">Consumo de agua potable Fiscalía Local de Alto Hospicio</t>
  </si>
  <si>
    <t xml:space="preserve">Sobres tipo saco tamaño oficio incluye logo e información institucional</t>
  </si>
  <si>
    <t xml:space="preserve">Persianas para Fiscalía Regional</t>
  </si>
  <si>
    <t xml:space="preserve">COMERCIAL DECOCENTRO LTDA.</t>
  </si>
  <si>
    <t xml:space="preserve">78.875.720-4</t>
  </si>
  <si>
    <t xml:space="preserve">Servicio de coffee break para Inauguración Piloto SIAU</t>
  </si>
  <si>
    <t xml:space="preserve">SPARK HOTELES LTDA.</t>
  </si>
  <si>
    <t xml:space="preserve">76.074.394-1</t>
  </si>
  <si>
    <t xml:space="preserve">Remodelación y mejoramiento de Sala de Gestión en Fiscalía Regional</t>
  </si>
  <si>
    <t xml:space="preserve">Mantenimiento de pintura interior en Fiscalía Regional e instalaciones</t>
  </si>
  <si>
    <t xml:space="preserve">CRISTIAN GARRIDO MATAMALA</t>
  </si>
  <si>
    <t xml:space="preserve">10.839.029-8</t>
  </si>
  <si>
    <t xml:space="preserve">F.R. Antofagasta</t>
  </si>
  <si>
    <t xml:space="preserve">No Aplica</t>
  </si>
  <si>
    <t xml:space="preserve">Orden de Servicio</t>
  </si>
  <si>
    <t xml:space="preserve">Servicio de coffe break a realizarse el día 26/04/13 </t>
  </si>
  <si>
    <t xml:space="preserve">MARIBEL SILVANA ROJAS ROJAS</t>
  </si>
  <si>
    <t xml:space="preserve">16.111.133-3</t>
  </si>
  <si>
    <t xml:space="preserve">Orden de Compra</t>
  </si>
  <si>
    <t xml:space="preserve">Adquisición de combustible vehículos Fiscalias (carga cupón electrónico)</t>
  </si>
  <si>
    <t xml:space="preserve">COMPAÑÍA DE PETRÓLEOS DE CHILE COPEC S.A.</t>
  </si>
  <si>
    <t xml:space="preserve">99.520.000-7</t>
  </si>
  <si>
    <t xml:space="preserve">Servicio de impresión de 500 Pautas de "Evaluación de Antecedentes"</t>
  </si>
  <si>
    <t xml:space="preserve">GALVARINO CAUPOLICAN GUERRERO YÁÑEZ</t>
  </si>
  <si>
    <t xml:space="preserve">3.228.684-4</t>
  </si>
  <si>
    <t xml:space="preserve">Libretas para capacitación</t>
  </si>
  <si>
    <t xml:space="preserve">SOC. COMERCIAL EL SALITRE LTDA.</t>
  </si>
  <si>
    <t xml:space="preserve">79.638.870-6</t>
  </si>
  <si>
    <t xml:space="preserve">Adquisición de tarjetas de presentación institucional</t>
  </si>
  <si>
    <t xml:space="preserve">Adquisición de tarjetas de presentación institucional </t>
  </si>
  <si>
    <t xml:space="preserve">Adquisición de 1000 carpetas colgante para Fiscalias</t>
  </si>
  <si>
    <t xml:space="preserve">PROVEEDORES INTEGRALES PRISA S.A.</t>
  </si>
  <si>
    <t xml:space="preserve">96.556.940-5</t>
  </si>
  <si>
    <t xml:space="preserve">Adquisición de materiales aseo y oficina y aseo </t>
  </si>
  <si>
    <t xml:space="preserve">Adquisición de 16 Textos Códigos Procesal Penal Edición 2013</t>
  </si>
  <si>
    <t xml:space="preserve">LEGAL PUBLISHING CHILE LIMITADA</t>
  </si>
  <si>
    <t xml:space="preserve">Servicio de coffee break para participantes en capacitación</t>
  </si>
  <si>
    <t xml:space="preserve">ELISA SOLEDAD HANSHING ANTEQUERA</t>
  </si>
  <si>
    <t xml:space="preserve">8.326.412-8</t>
  </si>
  <si>
    <t xml:space="preserve">Publicación concurso cargos Abogado Asistente para Fiscalía Local Tocopilla</t>
  </si>
  <si>
    <t xml:space="preserve">EMPRESA PERIODÍSTICA EL NORTE S.A.</t>
  </si>
  <si>
    <t xml:space="preserve">84.295.700-1</t>
  </si>
  <si>
    <t xml:space="preserve">Publicación concurso cargos Abogado Asistente para Fiscalía Local Taltal</t>
  </si>
  <si>
    <t xml:space="preserve">Servicio limpieza de red de alcantarillado Fiscalía Local de Taltal</t>
  </si>
  <si>
    <t xml:space="preserve">SERVICIOS INTEGRALES ELECTROFOSA LTDA.</t>
  </si>
  <si>
    <t xml:space="preserve">76.063.189-2</t>
  </si>
  <si>
    <t xml:space="preserve">Servicio de Carga y Descarga 53 Vehículos con Grúa Horquilla</t>
  </si>
  <si>
    <t xml:space="preserve">EDUARDO SEGUNDO GALLEGUILLOS ALVARADO</t>
  </si>
  <si>
    <t xml:space="preserve">7.580.851-8</t>
  </si>
  <si>
    <t xml:space="preserve">Diferencia por remisión de pasajes por cambio en fecha de vuelo</t>
  </si>
  <si>
    <t xml:space="preserve">LATAM AIRLINES GROUP S.A.</t>
  </si>
  <si>
    <t xml:space="preserve">Pasaje aéreo funcionarios en comisión de servicio</t>
  </si>
  <si>
    <t xml:space="preserve">Curso de capacitación para Fiscales Jefes y Administradores </t>
  </si>
  <si>
    <t xml:space="preserve">UNIVERSIDAD TECNOLÓGICA DE CHILE INACAP</t>
  </si>
  <si>
    <t xml:space="preserve">72.012.000-3</t>
  </si>
  <si>
    <t xml:space="preserve">Evaluación sicolaborales  para el cargo técnico custodio </t>
  </si>
  <si>
    <t xml:space="preserve">ADS CONSULTORES LTDA</t>
  </si>
  <si>
    <t xml:space="preserve">76.690.120-4</t>
  </si>
  <si>
    <t xml:space="preserve">Evaluaciones Sicolaborales para el cargo de Fiscal Adjunto Fiscalía Local Calama</t>
  </si>
  <si>
    <t xml:space="preserve">Evaluaciones Sicolaborales para el cargo de Fiscal Adjunto Fiscalía Local Antofagasta</t>
  </si>
  <si>
    <t xml:space="preserve">Evaluaciones Sicolaborales para el cargo de Administrativo Fiscalía Regional</t>
  </si>
  <si>
    <t xml:space="preserve">Otros</t>
  </si>
  <si>
    <t xml:space="preserve">1-2 Cuota</t>
  </si>
  <si>
    <t xml:space="preserve">1º y 2º Cuota Contribuciones año 2013 - Oficinas Fiscalía Regional Edif. Segundo Gómez</t>
  </si>
  <si>
    <t xml:space="preserve">TESORERÍA REGIONAL DE ANTOFAGASTA</t>
  </si>
  <si>
    <t xml:space="preserve">60.805.003-5</t>
  </si>
  <si>
    <t xml:space="preserve">FN Nº 1506/2012</t>
  </si>
  <si>
    <t xml:space="preserve">Pericia psicológica - Victima</t>
  </si>
  <si>
    <t xml:space="preserve">SANDRA SANDOVAL PASTEN</t>
  </si>
  <si>
    <t xml:space="preserve">11.376.468-6</t>
  </si>
  <si>
    <t xml:space="preserve">1119729-7</t>
  </si>
  <si>
    <t xml:space="preserve">NELSON ALADINO CAVOUR VILLALOBOS</t>
  </si>
  <si>
    <t xml:space="preserve">8.890.738-8</t>
  </si>
  <si>
    <t xml:space="preserve">124352-5</t>
  </si>
  <si>
    <t xml:space="preserve">1332446-k</t>
  </si>
  <si>
    <t xml:space="preserve">39450-4</t>
  </si>
  <si>
    <t xml:space="preserve">608102-0</t>
  </si>
  <si>
    <t xml:space="preserve">636536-k</t>
  </si>
  <si>
    <t xml:space="preserve">683590-0</t>
  </si>
  <si>
    <t xml:space="preserve">911654-6</t>
  </si>
  <si>
    <t xml:space="preserve">970940-3</t>
  </si>
  <si>
    <t xml:space="preserve">10330237-9</t>
  </si>
  <si>
    <t xml:space="preserve">PAULINA SPAUDO VALENZUELA</t>
  </si>
  <si>
    <t xml:space="preserve">9.088.642-8</t>
  </si>
  <si>
    <t xml:space="preserve">1045615-9</t>
  </si>
  <si>
    <t xml:space="preserve">LORETO SOLANGE STAPLEFIELD SEPULVEDA</t>
  </si>
  <si>
    <t xml:space="preserve">11.722.103-2</t>
  </si>
  <si>
    <t xml:space="preserve">778052-2</t>
  </si>
  <si>
    <t xml:space="preserve">35815-2</t>
  </si>
  <si>
    <t xml:space="preserve">XIMENA CECILIA ROJAS CORTES</t>
  </si>
  <si>
    <t xml:space="preserve">Adquisición de un Televisor LED 32"  - SIAU</t>
  </si>
  <si>
    <t xml:space="preserve">COMERCIAL ECCSA S.A..</t>
  </si>
  <si>
    <t xml:space="preserve">83.382.700-6</t>
  </si>
  <si>
    <t xml:space="preserve">Factura</t>
  </si>
  <si>
    <t xml:space="preserve">Servicio eléctrico período marzo-abril 2013</t>
  </si>
  <si>
    <t xml:space="preserve">EMPRESA ELÉCTRICA DE ANTOFAGASTA S.A...</t>
  </si>
  <si>
    <t xml:space="preserve">96.541.920-9</t>
  </si>
  <si>
    <t xml:space="preserve">Boleta</t>
  </si>
  <si>
    <t xml:space="preserve">Consumo agua potable período marzo - abril 2013</t>
  </si>
  <si>
    <t xml:space="preserve">AGUAS DE ANTOFAGASTA S.A..</t>
  </si>
  <si>
    <t xml:space="preserve">99.540.870-8</t>
  </si>
  <si>
    <t xml:space="preserve">F R. Atacama</t>
  </si>
  <si>
    <t xml:space="preserve">Consumo de electricidad NIC 3838367, Fiscalía Local de Freirina período del 12/03/2013 hasta 11/04/2013, cantidad de consumo en 745 KW.</t>
  </si>
  <si>
    <t xml:space="preserve">EMELAT S.A.</t>
  </si>
  <si>
    <t xml:space="preserve">87.601.500-5</t>
  </si>
  <si>
    <t xml:space="preserve">Consumo de electricidad Nic 3851084, Fiscalía Local de Diego de Almagro, período del 18/03/2013 Lec 117468 hasta 17/04/2013 Lec 117920, (452 kw)</t>
  </si>
  <si>
    <t xml:space="preserve">EMELAT S.A..</t>
  </si>
  <si>
    <t xml:space="preserve">Consumo de Electricidad para la Fiscalía Local de Caldera Nº Cte. 4304467  (1048 KW)  período del 26-03-2012 al 25-04-2013.</t>
  </si>
  <si>
    <t xml:space="preserve">Consumo de Electricidad para la Fiscalía Regional Nic Nº4002216 período del 26/03/2013 al 26/04/2013, (Abril 2.818 KW).</t>
  </si>
  <si>
    <t xml:space="preserve">Consumo de Electricidad Nic Nº4320534, para la Fiscalía Local de Vallenar, consumo de 1.991 KW, período del 27/03/2013 al 25/04/2013.</t>
  </si>
  <si>
    <t xml:space="preserve">Consumo de Electricidad para la Fiscalía Local de Copiapó Nic Nº4087055 período del 26/03/2013 al 26/04/2013 (Abril 2.820 KW).</t>
  </si>
  <si>
    <t xml:space="preserve">Consumo de electricidad Nic 3827166, Fiscalía Local de Chañaral período del 11/03/2013 Lec 42343 hasta 10/04/2013 Lec 43038, cantidad de consumo en 695 KW.</t>
  </si>
  <si>
    <t xml:space="preserve">Renta mensual telefonía fija, período período Marzo 2013, Contrato plataforma integral de comunicaciones del Ministerio Publico, III Región.</t>
  </si>
  <si>
    <t xml:space="preserve">ENTEL TELEFONÍA LOCAL S.A.</t>
  </si>
  <si>
    <t xml:space="preserve">96.697.410-9</t>
  </si>
  <si>
    <t xml:space="preserve">Rentas mensuales enlaces de telecomunicaciones período Marzo 2013, Contrato de plataforma integral de comunicaciones del Ministerio Publico, III Región.</t>
  </si>
  <si>
    <t xml:space="preserve">Consumo de Cargos Fijos de teléfono Nº 214789 (TOP) para la Fiscalía Regional-  mes de Marzo 2013.</t>
  </si>
  <si>
    <t xml:space="preserve">TELEFÓNICA CHILE S.A.</t>
  </si>
  <si>
    <t xml:space="preserve">90.635.000-9</t>
  </si>
  <si>
    <t xml:space="preserve">Pago de agua Nº de servicio 609623-9, Fiscalía Local de Caldera para el período del 28/02/2013 Lec 1.057 M3 al 28/03/2013 Lec 1.081 (24m3).</t>
  </si>
  <si>
    <t xml:space="preserve">AGUAS CHAÑAR S.A..</t>
  </si>
  <si>
    <t xml:space="preserve">99.542.570-K</t>
  </si>
  <si>
    <t xml:space="preserve">Pago de agua Nº de servicio 129472-5, Fiscalía Local de Vallenar para el período del 07/03/2013 M3 475 al 05/04/2013 M3 491, (16 m3).</t>
  </si>
  <si>
    <t xml:space="preserve">Pago de agua Nº de servicio 151767-8, Fiscalía Local de Freirina para el período del 04/03/2013 Lec 2085 al 02/04/2013 Lec 2114, (29m3).</t>
  </si>
  <si>
    <t xml:space="preserve">Pago de agua Nº de servicio 58128-3, Fiscalía Local de Copiapó para el período del 06/03/2013 Lec 6.320 hasta 04/04/2013 Lec 6.458. (138 m3).</t>
  </si>
  <si>
    <t xml:space="preserve">Pago de agua Nº de servicio 182525-9, Fiscalía Regional de Atacama, para el período del 05/03/2013 Lec 3.600 al 03/04/2013 Lec 3.624, (24 m3).</t>
  </si>
  <si>
    <t xml:space="preserve">Pago de agua Nº de servicio 318353-K, Fiscalía Local de Chañaral para el período del 13/03/2013 Lec 1602 hasta 12/04/2013 Lec 1615. (13 m3).</t>
  </si>
  <si>
    <t xml:space="preserve">Valija Comercial y Franqueo convenido para la Fiscalía Regional y Locales,  Marzo 2013,  Resol. Nº 4 y Nº 185 del 19/01/2001 y 13/08/2001.</t>
  </si>
  <si>
    <t xml:space="preserve">Orden de Servicio </t>
  </si>
  <si>
    <t xml:space="preserve">Compra pasajes aéreo, destino santiago por asistencia al curso de Litigación Oral Inicial, que se realizo entre las fechas 23 y 26 de abril. Fiscal María Alejandra Espinoza Portilla.</t>
  </si>
  <si>
    <t xml:space="preserve">ÁNGELA GISELA KNOW FAJARDO</t>
  </si>
  <si>
    <t xml:space="preserve">5.044.709-K</t>
  </si>
  <si>
    <t xml:space="preserve">Pasajes aéreos, Andrea Torres Cabib, Psicóloga de URAVIT, que participo en el curso "Entrevista Pericial a niños victimas de abuso sexual" versión 2013, a realizarse en Santiago desde el 15 al 18 de abril del 2013.</t>
  </si>
  <si>
    <t xml:space="preserve">Pasajes aéreos para el Fiscal Adjunto jefe Alejandro Vidal Baeza y Profesional Marcelo Miranda Díaz para asistir a Cuenta pública Fiscal Nacional.</t>
  </si>
  <si>
    <t xml:space="preserve">Pasajes aéreos, Fiscal Regional Héctor Mella Farias, Cuenta pública Fiscal Nacional.</t>
  </si>
  <si>
    <t xml:space="preserve">Asistencia a reunión de trabajo del área de RR.HH los días 23 y 24 de abril.</t>
  </si>
  <si>
    <t xml:space="preserve">Adquisición de 400 hojas etiquetas para la Fiscalía Local de Freirina.</t>
  </si>
  <si>
    <t xml:space="preserve">COMERCIAL GRAFIMERK LIMITADA</t>
  </si>
  <si>
    <t xml:space="preserve">78.896.110-3</t>
  </si>
  <si>
    <t xml:space="preserve">Pintura cobertizo y demarcación de estacionamiento.</t>
  </si>
  <si>
    <t xml:space="preserve">MAMLIO CABRERA VERGARA</t>
  </si>
  <si>
    <t xml:space="preserve">9.434.982-6</t>
  </si>
  <si>
    <t xml:space="preserve">Instalación y reforzamiento de pilares metálicos en estacionamientos de la fiscalía Regional.</t>
  </si>
  <si>
    <t xml:space="preserve">Servicio Cofee Brak, reunión fijación de metas anuales.</t>
  </si>
  <si>
    <t xml:space="preserve">MICAELA NATIVIDAD MARQUEZ JUNCO</t>
  </si>
  <si>
    <t xml:space="preserve">14.718.860-9</t>
  </si>
  <si>
    <t xml:space="preserve">Andrea Torres Cabib Psicóloga de URAVIT participara del Curso Taller "Entrevista Pericial a Niños/as victimas de abuso sexual " versión 2013, a realizarse en la ciudad de Santiago desde el 15 hasta el 18 de abril del 2013.</t>
  </si>
  <si>
    <t xml:space="preserve">CORP. ASOC. CHILENA PRONACIONES UNIDAS</t>
  </si>
  <si>
    <t xml:space="preserve">75.704.500-1</t>
  </si>
  <si>
    <t xml:space="preserve">Sillones solicitados para el Sr. Fiscal Regional, para la recepción de visitas.</t>
  </si>
  <si>
    <t xml:space="preserve">SODIMAC S. A.</t>
  </si>
  <si>
    <t xml:space="preserve">96.792.430-K</t>
  </si>
  <si>
    <t xml:space="preserve">Reposición de equipos fuera de servicio DVD.</t>
  </si>
  <si>
    <t xml:space="preserve">FALABELLA RETAIL S.A.</t>
  </si>
  <si>
    <t xml:space="preserve">77.261.280-K</t>
  </si>
  <si>
    <t xml:space="preserve">Televisor proyecto SIAU, Vallenar.</t>
  </si>
  <si>
    <t xml:space="preserve">Licitación Privada Mayor</t>
  </si>
  <si>
    <t xml:space="preserve">03-DER Nº 04</t>
  </si>
  <si>
    <t xml:space="preserve">Licitación Privada Mayor para la Adquisición e instalación de Relojes Control.</t>
  </si>
  <si>
    <t xml:space="preserve">COMERCIAL TOTALPACK LIMITADA</t>
  </si>
  <si>
    <t xml:space="preserve">79.948.840-K</t>
  </si>
  <si>
    <t xml:space="preserve">F R. Coquimbo</t>
  </si>
  <si>
    <t xml:space="preserve">Solicitud N° </t>
  </si>
  <si>
    <t xml:space="preserve">Gasto en Electricidad, consumo del 26/02/2013 al 22/03/2013 de FL Los Vilos.</t>
  </si>
  <si>
    <t xml:space="preserve">CIA.NACIONAL DE FUERZA ELÉCTRICA S.A.</t>
  </si>
  <si>
    <t xml:space="preserve">91.143.000-2</t>
  </si>
  <si>
    <t xml:space="preserve">Gasto en Electricidad, consumo del 26/02/2013 al 25/03/2013 de Fiscalía Regional.</t>
  </si>
  <si>
    <t xml:space="preserve">Gasto en Electricidad, consumo del 26/02/2013 al 25/03/2013 de FL La Serena.</t>
  </si>
  <si>
    <t xml:space="preserve">Gasto en Electricidad, consumo del 28/02/2013 al 27/03/2013 de FL Ovalle.</t>
  </si>
  <si>
    <t xml:space="preserve">Gasto en Electricidad, consumo del 27/02/2013 al 26/03/2013 de FL Coquimbo. </t>
  </si>
  <si>
    <t xml:space="preserve">Gasto en Electricidad, consumo del 28/02/2013 al 26/03/2013 de FL Vicuña.</t>
  </si>
  <si>
    <t xml:space="preserve">Gasto Mensual de Enlaces de Telecomunicaciones, mes de Enero 2013.</t>
  </si>
  <si>
    <t xml:space="preserve">ENTEL TELEFONIA LOCAL S.A.</t>
  </si>
  <si>
    <t xml:space="preserve">Gasto en Telefonía Fija, mes de Enero de 2013.</t>
  </si>
  <si>
    <t xml:space="preserve">Gasto Mensual de Enlaces de Comunicación, mes de Febrero 2013.</t>
  </si>
  <si>
    <t xml:space="preserve">Gasto en Telefonía Fija, mes de Febrero de 2013.</t>
  </si>
  <si>
    <t xml:space="preserve">Gasto en Agua Potable, consumo del 26/02/2013 al 26/03/2013 de F. Regional.</t>
  </si>
  <si>
    <t xml:space="preserve">AGUAS DEL VALLE S.A.</t>
  </si>
  <si>
    <t xml:space="preserve">99.541.380-9</t>
  </si>
  <si>
    <t xml:space="preserve">Gasto en Agua Potable, consumo del 23/02/2013 al 23/03/2013 de FL Coquimbo. </t>
  </si>
  <si>
    <t xml:space="preserve">Gasto en Agua Potable, consumo del 27/02/2013 al 27/03/2013 de FL Ovalle.</t>
  </si>
  <si>
    <t xml:space="preserve">Gasto Internet Banda Ancha, consumo mes de Febrero de 2013.</t>
  </si>
  <si>
    <t xml:space="preserve">ENTEL PCS TELECOMUNICACIONES S.A.</t>
  </si>
  <si>
    <t xml:space="preserve">96.806.980-2</t>
  </si>
  <si>
    <t xml:space="preserve">Gasto en Telefonía Fija de Tribunal y Fiscalía Regional, consumo mes de Febrero 2013.</t>
  </si>
  <si>
    <t xml:space="preserve">TELEFONICA CHILE S.A.</t>
  </si>
  <si>
    <t xml:space="preserve">Gasto en Telefonía Fija de FL Coquimbo, consumo mes de Febrero 2013.</t>
  </si>
  <si>
    <t xml:space="preserve">Gasto en Telefonía Fija de Tribunal y FL Ovalle, consumo mes de Febrero 2013.</t>
  </si>
  <si>
    <t xml:space="preserve">Gasto en Telefonía Fija de FL Illapel, consumo mes de Febrero 2013.</t>
  </si>
  <si>
    <t xml:space="preserve">Gasto en Telefonía Fija de FL Andacollo, consumo mes de Febrero 2013.</t>
  </si>
  <si>
    <t xml:space="preserve">Gasto en Telefonía Fija de FL Los Vilos, consumo mes de Febrero 2013.</t>
  </si>
  <si>
    <t xml:space="preserve">Gasto en Telefonía Fija de FL Combarbalá, consumo mes de Febrero 2013.</t>
  </si>
  <si>
    <t xml:space="preserve">Gasto en Telefonía Fija de FL Vicuña, consumo mes de Febrero 2013.</t>
  </si>
  <si>
    <t xml:space="preserve">Gasto en Agua Potable, consumo del 25/02/2013 al 25/03/2013 de FL Vicuña.</t>
  </si>
  <si>
    <t xml:space="preserve">Gasto en Electricidad, consumo del 05/03/2013 al 03/04/2013 de FL Andacollo.</t>
  </si>
  <si>
    <t xml:space="preserve">Gasto en Electricidad, consumo del 03/03/2013 al 02/04/2013 de FL Combarbalá.</t>
  </si>
  <si>
    <t xml:space="preserve">Gasto en Electricidad, consumo del 02/03/2013 al 02/04/2013 de FL Illapel.</t>
  </si>
  <si>
    <t xml:space="preserve">Gasto Telefonía Celular, consumo Febrero de 2013.</t>
  </si>
  <si>
    <t xml:space="preserve">TELEFONICA MOVILES CHILE S.A.</t>
  </si>
  <si>
    <t xml:space="preserve">87.845.500-2</t>
  </si>
  <si>
    <t xml:space="preserve">Gasto en Agua Potable, consumo del 06/03/2013 al 05/04/2013 de FL Combarbalá.</t>
  </si>
  <si>
    <t xml:space="preserve">Gasto en Agua Potable, consumo del 08/03/2013 al 08/04/2013 de FL Los Vilos.</t>
  </si>
  <si>
    <t xml:space="preserve">Gasto en Agua Potable, consumo del 04/03/2013 al 03/04/2013 de FL Illapel.</t>
  </si>
  <si>
    <t xml:space="preserve">O/Servicio</t>
  </si>
  <si>
    <t xml:space="preserve">Adquisición de pasajes aéreos para administrador de FL Coquimbo, quién asiste como relator de curso "Gestión de Recursos Físicos y Financieros" a efectuarse en la ciudad de Pto. Varas. </t>
  </si>
  <si>
    <t xml:space="preserve">Adquisición de pasajes aéreos para Jefe RRHH quien asiste a jornada de capacitación SIGPER en la Fiscalía Nacional.</t>
  </si>
  <si>
    <t xml:space="preserve">Contratación de Póliza de Seguro de Incendio para inmueble de la Fiscalía Local de Vicuña.</t>
  </si>
  <si>
    <t xml:space="preserve">ASEGURADORA MAGALLANES S.A.</t>
  </si>
  <si>
    <t xml:space="preserve">99.231.000-6</t>
  </si>
  <si>
    <t xml:space="preserve">Reparación de mesón de recepción de Fiscalía Local de Vicuña.</t>
  </si>
  <si>
    <t xml:space="preserve">JAVIER ROJAS LEYTON </t>
  </si>
  <si>
    <t xml:space="preserve">6.959.294-5</t>
  </si>
  <si>
    <t xml:space="preserve">Mantención de pinturas de Sala Multipróposito de Fiscalía Regional.</t>
  </si>
  <si>
    <t xml:space="preserve">Adquisición de manguera de extinción de incendio para la FL Coquimbo.</t>
  </si>
  <si>
    <t xml:space="preserve">WILUG LTDA.</t>
  </si>
  <si>
    <t xml:space="preserve">79.894.400-2</t>
  </si>
  <si>
    <t xml:space="preserve">DER Nº504/2009</t>
  </si>
  <si>
    <t xml:space="preserve">Servicio de transporte de personas correspondiente al período Febrero - Marzo de 2013.</t>
  </si>
  <si>
    <t xml:space="preserve">MARITZA BARRAZA CARRIZO</t>
  </si>
  <si>
    <t xml:space="preserve">11.618.844-9</t>
  </si>
  <si>
    <t xml:space="preserve">Publlicación de Aviso Destacado en Diario El Día para llamado a concurso público para proveer el cargo de Administrador de FL La Serena.</t>
  </si>
  <si>
    <t xml:space="preserve">ANTONIO PUGA Y CIA. LTDA.</t>
  </si>
  <si>
    <t xml:space="preserve">80.764.900-0</t>
  </si>
  <si>
    <t xml:space="preserve">Pago de Contribuciones Cuota Nº1 año 2013 - ROL 00128-001.</t>
  </si>
  <si>
    <t xml:space="preserve">TESORERIA GRAL. DE LA REpública</t>
  </si>
  <si>
    <t xml:space="preserve">60.805.000-0</t>
  </si>
  <si>
    <t xml:space="preserve">FN/MP N°1485/2010</t>
  </si>
  <si>
    <t xml:space="preserve">Ratificación de Informe Pericial en Juicio Oral.</t>
  </si>
  <si>
    <t xml:space="preserve">XIMENA ROJAS CORTES</t>
  </si>
  <si>
    <t xml:space="preserve">13.482.685-1</t>
  </si>
  <si>
    <t xml:space="preserve">O/Compra</t>
  </si>
  <si>
    <t xml:space="preserve">Adquisición de Pegamento para bigotes para usuarios de la URAVIT.</t>
  </si>
  <si>
    <t xml:space="preserve">COSMETICA AVANZADA LTDA.</t>
  </si>
  <si>
    <t xml:space="preserve">79.503.240-1</t>
  </si>
  <si>
    <t xml:space="preserve">FN/MP N°1506/2012</t>
  </si>
  <si>
    <t xml:space="preserve">Informe Pericial Psicólogico.</t>
  </si>
  <si>
    <t xml:space="preserve">MARIA ALEJANDRA MENARES NUÑEZ</t>
  </si>
  <si>
    <t xml:space="preserve">12.487.072-0</t>
  </si>
  <si>
    <t xml:space="preserve">Contratación Directa</t>
  </si>
  <si>
    <t xml:space="preserve">FN/MP Nº594/2012</t>
  </si>
  <si>
    <t xml:space="preserve">Inasistencia a periciado.</t>
  </si>
  <si>
    <t xml:space="preserve">JEANNETTE ALVAREZ DEFRANCHI </t>
  </si>
  <si>
    <t xml:space="preserve">8.516.227-6</t>
  </si>
  <si>
    <t xml:space="preserve">MAXIMILIANO STANGE ARANCIBIA</t>
  </si>
  <si>
    <t xml:space="preserve">14.576.188-3</t>
  </si>
  <si>
    <t xml:space="preserve">Envió de correspondencia de la fiscalía de la IV Región Coquimbo.</t>
  </si>
  <si>
    <t xml:space="preserve">CHILEXPRESS S.A.</t>
  </si>
  <si>
    <t xml:space="preserve">96.756.430-3</t>
  </si>
  <si>
    <t xml:space="preserve">Servicio de correspondencia efectuado en el mes de Marzo de 2013.</t>
  </si>
  <si>
    <t xml:space="preserve">EMPRESA DE CORREOS DE CHILE </t>
  </si>
  <si>
    <t xml:space="preserve">FR/MP Nº144</t>
  </si>
  <si>
    <t xml:space="preserve">Arriendo de Inmueble de Fiscalía Local de Combarbalá, correspondiente al período Mayo a Diciembre de 2013.</t>
  </si>
  <si>
    <t xml:space="preserve">LAURA VILLARROEL FLORES</t>
  </si>
  <si>
    <t xml:space="preserve">5.709.919-4</t>
  </si>
  <si>
    <t xml:space="preserve">FN/MP Nº800/2010</t>
  </si>
  <si>
    <t xml:space="preserve">Servicio de Correo Privado Franqueo Convenido, Mes de Marzo 2013.</t>
  </si>
  <si>
    <t xml:space="preserve">Adquisición de pasajes aéreos para Jefe y Profesional de RRHH, quienes asisten a Jornada de RRHH-CGI 2013.</t>
  </si>
  <si>
    <t xml:space="preserve">Adquisición de pasajes aéreos para Técnico de Fiscalía Local de Ovalle, quién asiste a Cuenta Pública del Fiscal Nacional.</t>
  </si>
  <si>
    <t xml:space="preserve">FR/MP Nº158</t>
  </si>
  <si>
    <t xml:space="preserve">Contratación Directa de servicio de mantenión correctiva del sistema de circuito cerrado de televisión de la Fiscalía Local de Ovalle.</t>
  </si>
  <si>
    <t xml:space="preserve">ASISTEL LTDA.</t>
  </si>
  <si>
    <t xml:space="preserve">76.071.269-8</t>
  </si>
  <si>
    <t xml:space="preserve">Instalación de Sistema de Control de filas - SIAU Presencial para las fiscalias locales de La Serena</t>
  </si>
  <si>
    <t xml:space="preserve">JUAN ROBLEDO CASTILLO</t>
  </si>
  <si>
    <t xml:space="preserve">10.535.616-1</t>
  </si>
  <si>
    <t xml:space="preserve">Adquisición de vales de gas para las fiscalías locales de la IV Región Coquimbo.</t>
  </si>
  <si>
    <t xml:space="preserve">EMPRESAS LIPIGAS S.A.</t>
  </si>
  <si>
    <t xml:space="preserve">96.928.510-K</t>
  </si>
  <si>
    <t xml:space="preserve">Adquisición de Toallas Elite Autocorte para Fiscalía Regional, Local de La Serena y Coquimbo.</t>
  </si>
  <si>
    <t xml:space="preserve">AGROPLASTIC LTDA.</t>
  </si>
  <si>
    <t xml:space="preserve">Adquisición de pasajes aéreos para Fiscal de Fiscalía de Vicuña, quién asiste a reunión de trabajo con BRIUP en la ciudad de Santiago.</t>
  </si>
  <si>
    <t xml:space="preserve">FN/MP Nº091/2011</t>
  </si>
  <si>
    <t xml:space="preserve">Reembolso de gastos por traslado de perito.</t>
  </si>
  <si>
    <t xml:space="preserve">LORETO STAPLEFIELD SEPULVEDA</t>
  </si>
  <si>
    <t xml:space="preserve">FRANCISCO CABALLERO ZEPEDA</t>
  </si>
  <si>
    <t xml:space="preserve">12.804.779-4</t>
  </si>
  <si>
    <t xml:space="preserve">Adquisición de pasajes aéreos para Técnico de RRHH, quién asisite a Jornada de Bienestar 2013.</t>
  </si>
  <si>
    <t xml:space="preserve">Provisión e Instalación de lomo de toro en rampa de acceso vehicular y barrera metálica lateral en estacionamiento de visitas en zócalo de Fiscalía Regional y Local de La Serena. </t>
  </si>
  <si>
    <t xml:space="preserve">JUAN CARLOS FLORES HENRIQUEZ</t>
  </si>
  <si>
    <t xml:space="preserve">6.604.167-0</t>
  </si>
  <si>
    <t xml:space="preserve">Adquisición de Galvano Protocolar por Aniversario de Carabineros.</t>
  </si>
  <si>
    <t xml:space="preserve">PUBLIFOTO LTDA. </t>
  </si>
  <si>
    <t xml:space="preserve">76.179.804-9</t>
  </si>
  <si>
    <t xml:space="preserve">Adquisición de pasajes aéreos para DER y Jefe UGI, quienes asisten a reunión equipo Gestión Jurídica en la ciudad de Santiago.</t>
  </si>
  <si>
    <t xml:space="preserve">Enmarcación de Afiches de los derechos de las victimas, para fiscalías locales y URAVIT.</t>
  </si>
  <si>
    <t xml:space="preserve">PATRICIO VARELA MUÑOZ</t>
  </si>
  <si>
    <t xml:space="preserve">12.492.522-3</t>
  </si>
  <si>
    <t xml:space="preserve">Adquisición de pasajes aéreos para Profesional de URAVIT quién asiste a Seminario de Victimización Secundaria y Medios de Comunicación a efectuarse en la ciudad de Santiago.</t>
  </si>
  <si>
    <t xml:space="preserve">Adquisición de pasajes aéreos para funcionarios y fiscales que asisten a Encuentro Zona Norte (TTD) a realizarse en la ciudad de Iquique.</t>
  </si>
  <si>
    <t xml:space="preserve">Adquisición de pasajes aéreos para Fiscal de la FL Ovalle, quién asiste a Curso de Estrategias de Planificación y Ejecución de la Investigación a realizarse en la ciudad de Santiago.</t>
  </si>
  <si>
    <t xml:space="preserve">Adquisición de pasajes aéreos para Fiscal de FL Coquimbo quien asiste a Curso de Estrategias de Planificación y Ejecución de la investigación a realizarse en la ciudad de Santiago.</t>
  </si>
  <si>
    <t xml:space="preserve">Adquisición de pasajes aéreos para Fiscal Jefe  de la FL Coquimbo, quién asiste a Jornada de trabajo para la elaboración de un diagnóstico sobre el narcotráfico en Chile a realizarse en la ciudad de Santiago.</t>
  </si>
  <si>
    <t xml:space="preserve">Adquisición de pasajes aéreos para Fiscal de FL Coquimbo, quién asiste a curso de Estrategias de Planificación y Ejecución de la investigación a realizarse en la ciudad de Santiago.</t>
  </si>
  <si>
    <t xml:space="preserve">Servicio de transporte de personas correspondiente al período Marzo - Abril de 2013.</t>
  </si>
  <si>
    <t xml:space="preserve">Adquisición de pasajes aéreos para Fiscal Regional y DER, quienes asisiten a Comisión Técnica-SED en dependencias de la Fiscalía Nacional.</t>
  </si>
  <si>
    <t xml:space="preserve">F R. Valparaíso</t>
  </si>
  <si>
    <t xml:space="preserve">Orden de servicio</t>
  </si>
  <si>
    <t xml:space="preserve">Compra de pasaje aéreo Santiago-Puerto Montt-Santiago - Programa de capacitación</t>
  </si>
  <si>
    <t xml:space="preserve">LATAM AIRLINES GROUP S.A</t>
  </si>
  <si>
    <t xml:space="preserve">Contratación de servicio de instalación de control de acceso y CCTV en la Fiscalía Local de Los Andes</t>
  </si>
  <si>
    <t xml:space="preserve">PROYECTOS Y PRODUCTOS PROFESIONALES LTDA</t>
  </si>
  <si>
    <t xml:space="preserve">77.392.990-4</t>
  </si>
  <si>
    <t xml:space="preserve">Orden de compra</t>
  </si>
  <si>
    <t xml:space="preserve">Adquisición de materiales de oficina para Fiscalía Locales: Compra de resmas de papel oficio </t>
  </si>
  <si>
    <t xml:space="preserve">DIMERC S.A.</t>
  </si>
  <si>
    <t xml:space="preserve">96.670.840-9</t>
  </si>
  <si>
    <t xml:space="preserve">Adquisición de materiales de oficina: timbre de agua para secretaria de gabinete de Fiscal Regional</t>
  </si>
  <si>
    <t xml:space="preserve">GLORIA PAOLA SANCHEZ UBILLO</t>
  </si>
  <si>
    <t xml:space="preserve">10.327.459-1</t>
  </si>
  <si>
    <t xml:space="preserve">No aplica</t>
  </si>
  <si>
    <t xml:space="preserve">Consumo de electricidad de Fiscalía Local de Limache, período 22/02/2013 al 25/03/2013</t>
  </si>
  <si>
    <t xml:space="preserve">CHILQUINTA ENERGIA S.A.</t>
  </si>
  <si>
    <t xml:space="preserve">96.813.520-1</t>
  </si>
  <si>
    <t xml:space="preserve">Consumo de electricidad de Fiscalía Local de Casablanca, período 22/02/2013 al 25/03/2013. </t>
  </si>
  <si>
    <t xml:space="preserve">ENERGIA DE CASABLANCA</t>
  </si>
  <si>
    <t xml:space="preserve">96.766.110-4</t>
  </si>
  <si>
    <t xml:space="preserve">Consumo de electricidad de Fiscalía Local de La Calera, período 23/02/2013 al 23/03/2013. </t>
  </si>
  <si>
    <t xml:space="preserve">Consumo de electricidad de Fiscalía Local de San Antonio, período 24/02/2013 al 25/03/2013</t>
  </si>
  <si>
    <t xml:space="preserve">Consumo de agua potable Fiscalia Local Casablanca, período de facturación del 12/02/2013 al 13/04/2013 </t>
  </si>
  <si>
    <t xml:space="preserve">ESVAL S.A.</t>
  </si>
  <si>
    <t xml:space="preserve">89.900.400-0</t>
  </si>
  <si>
    <t xml:space="preserve">Consumo de agua de Fiscalía Local de Viña del Mar,  período 14/02/2013 al 16/03/2013.</t>
  </si>
  <si>
    <t xml:space="preserve">Consumo de Agua de Fiscalía Local de Los Andes, período desde 25/02/2013 al 25/03/2013 </t>
  </si>
  <si>
    <t xml:space="preserve">Adquisición de materiales para mantención de inmuebles: Compra de electroiman para cerradura y cierrepuertas para Fiscalía Local de Los Andes</t>
  </si>
  <si>
    <t xml:space="preserve">DAP DUCASSE DISENO LIMITADA</t>
  </si>
  <si>
    <t xml:space="preserve">76.046.809-K</t>
  </si>
  <si>
    <t xml:space="preserve">Consumo de electricidad de Fiscalía Local de Quintero, período 27/02/2013 al 28/03/2013 .</t>
  </si>
  <si>
    <t xml:space="preserve">Consumo de electricidad de Fiscalía Local de Villa Alemana, período desde 28/02/2013 al 01/04/2013</t>
  </si>
  <si>
    <t xml:space="preserve">Consumo de agua potable Fiscalia Local de La Ligua, período de facturación del 23/02/2013 al 23/03/2013 </t>
  </si>
  <si>
    <t xml:space="preserve">Consumo de Agua de Fiscalía Local de Quillota, período 23/02/2013 al 23/03/2013 </t>
  </si>
  <si>
    <t xml:space="preserve">Consumo de electricidad de Fiscalía Local de Los Andes, período desde 04/03/2013 al 05/04/2013. </t>
  </si>
  <si>
    <t xml:space="preserve">Adquisición de materiales de oficina: confección de timbres para Fiscalía Local de San Felipe y Fiscalía Regional.</t>
  </si>
  <si>
    <t xml:space="preserve">Evaluación pericial psicológica</t>
  </si>
  <si>
    <t xml:space="preserve">GIOVANNA CAROLINA ARANCIBIA PARRA</t>
  </si>
  <si>
    <t xml:space="preserve">9.639.027-0</t>
  </si>
  <si>
    <t xml:space="preserve">Servicio telefonía red fija, Fiscalías Locales  y Fiscalía Regional período 27/01/2013 al 26/02/2013</t>
  </si>
  <si>
    <t xml:space="preserve">CIA. DE TELECOMUNICACIONES DE CHILE S.A.</t>
  </si>
  <si>
    <t xml:space="preserve">Servicio de RDSI utilizado por U.A.V.T. (para conexión desde Quillota, Los Andes, San Felipe, San Antonio, Viña del Mar y Fiscalia Regional), 27/01/2013 al 26/02/2013</t>
  </si>
  <si>
    <t xml:space="preserve">Adquisición de materiales para mantención de inmuebles: Compra de burletes para Fiscalía Regional</t>
  </si>
  <si>
    <t xml:space="preserve">EASY S.A.</t>
  </si>
  <si>
    <t xml:space="preserve">96.671.750-5</t>
  </si>
  <si>
    <t xml:space="preserve">Servicio de telefonía red fija de Fiscalía Local de Isla de Pascua, período desde 01/02/2013  al  28/02/2013.</t>
  </si>
  <si>
    <t xml:space="preserve">FRANCISCA ITURRA ENEI</t>
  </si>
  <si>
    <t xml:space="preserve">14.583.738-3</t>
  </si>
  <si>
    <t xml:space="preserve">PATRICIA EUGENIA PEREIRA AVILA</t>
  </si>
  <si>
    <t xml:space="preserve">7.988.068-K</t>
  </si>
  <si>
    <t xml:space="preserve">Consumo de Agua de Fiscalía Local de Quintero, período 23/02/2013 al 23/03/2013 </t>
  </si>
  <si>
    <t xml:space="preserve">Consumo de agua potable Fiscalia Local de Limache, período de facturación del 19/02/2013 al 20/03/2013 </t>
  </si>
  <si>
    <t xml:space="preserve">Servicio envío de correspondencia, Fiscalía Local de Los Andes y Fiscalía Regional, Marzo 2013.</t>
  </si>
  <si>
    <t xml:space="preserve">Consumo de electricidad de Oficina de Atención Petorca,período desde 15/03/2013 al 15/04/2013. </t>
  </si>
  <si>
    <t xml:space="preserve">COMPAÑÍA NACIONAL DE FUERZA ELECTRICA S.A.</t>
  </si>
  <si>
    <t xml:space="preserve">Consumo de Agua de Fiscalía Local de La Calera, período desde 28/02/2013 al 28/03/2013 </t>
  </si>
  <si>
    <t xml:space="preserve">Consumo de agua de Fiscalía Local de San Felipe, período desde 28/02/2013 al 28/03/2013</t>
  </si>
  <si>
    <t xml:space="preserve">Adquisición de materiales de aseo: Compra de 250 Lysoform para Fiscalías Locales y Fiscalía Regional</t>
  </si>
  <si>
    <t xml:space="preserve">Contrtación de servicio de control de plagas (desinsectado y desratizado) para Fiscalía Local de Quillota</t>
  </si>
  <si>
    <t xml:space="preserve">SERVICIOS CONTROL DE PLAGAS Y OTROS A Y</t>
  </si>
  <si>
    <t xml:space="preserve">76.225.539-1</t>
  </si>
  <si>
    <t xml:space="preserve">Programa de desvinculación asistida solicitada por Unidad de RR.HH.</t>
  </si>
  <si>
    <t xml:space="preserve">EVALUACIONES &amp; DESARROLLO ORGANIZACIONAL</t>
  </si>
  <si>
    <t xml:space="preserve">76.588.490-K</t>
  </si>
  <si>
    <t xml:space="preserve">Contrtación de servicio de pintura de inmbueble que alberga a la Fiscalía Local de Los Andes</t>
  </si>
  <si>
    <t xml:space="preserve">GALLEGUILLOS Y ORTIZ LIMITADA</t>
  </si>
  <si>
    <t xml:space="preserve">78.489.230-1</t>
  </si>
  <si>
    <t xml:space="preserve">Contrtación de servicio de mantención de inmuebles: reparación de cielos, cerámicas en Fiscalia Local de Los Andes</t>
  </si>
  <si>
    <t xml:space="preserve">ELECTRICIDAD Y AUTOMATIZACION YERKO LEAN</t>
  </si>
  <si>
    <t xml:space="preserve">76.233.905-6</t>
  </si>
  <si>
    <t xml:space="preserve">Consumo de electricidad de Fiscalía Local de Quillota, período desde 05/03/2013 al 04/04/2013</t>
  </si>
  <si>
    <t xml:space="preserve">Consumo de electricidad Fiscalia Local de Quilpue.entre el período del 07/03/2013 al 08/04/2013, </t>
  </si>
  <si>
    <t xml:space="preserve">Consumo electricidad  de Fiscalia Regional y Fiscalía Local de Valparaíso, período desde el 07/03/2013 al 08/04/2013 </t>
  </si>
  <si>
    <t xml:space="preserve">Servicio de correos de Fiscalía Regional y Fiscalías Locales, mes de Marzo de 2013</t>
  </si>
  <si>
    <t xml:space="preserve">Adquisición de materiales de aseo: compra de toalla de papel y papel higiénico para Fiscalías Locales y Fiscalía Regional</t>
  </si>
  <si>
    <t xml:space="preserve">SANCHEZ OBREQUE FAUSTINO Y OTRO</t>
  </si>
  <si>
    <t xml:space="preserve">53.315.341-0</t>
  </si>
  <si>
    <t xml:space="preserve">Publicación de llamado a Concurso Público</t>
  </si>
  <si>
    <t xml:space="preserve">EMPRESA EL MERCURIO S.A.P.</t>
  </si>
  <si>
    <t xml:space="preserve">90.193.000-7</t>
  </si>
  <si>
    <t xml:space="preserve">ANA MARIA BACIGALUPO FALCON</t>
  </si>
  <si>
    <t xml:space="preserve">14.282.636-4</t>
  </si>
  <si>
    <t xml:space="preserve">Compra de materiales de oficina : compra de 400 DVD para Fiscalías Locales</t>
  </si>
  <si>
    <t xml:space="preserve">PROVEEDORES INTEGRALES PRISA S.A</t>
  </si>
  <si>
    <t xml:space="preserve">Contratación de servicio de revisión y reparación de circuito de electricidad - segundo piso de la Fiscalía Local de Valparaíso</t>
  </si>
  <si>
    <t xml:space="preserve">Consumo de electricidad de Fiscalía Local Viña del Mar, período desde 05/03/2013 al 05/04/2013</t>
  </si>
  <si>
    <t xml:space="preserve">Consumo de electricidad de Fiscalía Local La Ligua, período desde 14/03/2013 al 14/04/2013</t>
  </si>
  <si>
    <t xml:space="preserve">Consumo agua potable Oficina Atención Petorca, período desde 12/03/2013 al 11/04/2013.  </t>
  </si>
  <si>
    <t xml:space="preserve">Consumo de electricidad de Fiscalía Local de San Felipe, período desde 19/03/2013 al 20/04/2013.</t>
  </si>
  <si>
    <t xml:space="preserve">Consumo de agua de Fiscalía Local de Villa Alemana,  período desde 12/03/2013 al 11/04/2013.</t>
  </si>
  <si>
    <t xml:space="preserve">Consumo de Agua de Fiscalía Local de San Antonio, período desde 12/03/2013 al 11/04/2013.</t>
  </si>
  <si>
    <t xml:space="preserve">Consumo de Agua de Fiscalía Local de Valparaiso y Fiscalía Regional, período desde 12/03/2013 al 11//04/2013.</t>
  </si>
  <si>
    <t xml:space="preserve">Consumo de Agua de Fiscalía Local de Quilpué, período desde 14/03/2013 al 13/04/2013.</t>
  </si>
  <si>
    <t xml:space="preserve">Compra de 4 hervidores mantenedores de 10 lts para Fiscalías Locales de Valparaíso y Viña del Mar.</t>
  </si>
  <si>
    <t xml:space="preserve">RODRIGO ALONSO MARENGO VALENZUELA</t>
  </si>
  <si>
    <t xml:space="preserve">11.831.823-4</t>
  </si>
  <si>
    <t xml:space="preserve">F R. Libertador Bernando O´Higgins</t>
  </si>
  <si>
    <t xml:space="preserve">Nº Servicio 3206014</t>
  </si>
  <si>
    <t xml:space="preserve">Servicio Eléctrico Fiscalía Local  Santa Cruz consumo mes de MARZO</t>
  </si>
  <si>
    <t xml:space="preserve">EMELECTRIC S.A.</t>
  </si>
  <si>
    <t xml:space="preserve">96.763.010-1</t>
  </si>
  <si>
    <t xml:space="preserve">Nº Servicio 3223650</t>
  </si>
  <si>
    <t xml:space="preserve">Servicio Eléctrico Fiscalía Local  Pichilemu consumo mes de MARZO</t>
  </si>
  <si>
    <t xml:space="preserve">Nº Servicio 4251999 </t>
  </si>
  <si>
    <t xml:space="preserve">Servicio Eléctrico Fiscalía Local  Litueche consumo mes de  ABRIL</t>
  </si>
  <si>
    <t xml:space="preserve">Nº Servicio 3207778 </t>
  </si>
  <si>
    <t xml:space="preserve">Servicio Eléctrico Fiscalía Local  Peralillo consumo mes de  ABRIL</t>
  </si>
  <si>
    <t xml:space="preserve">Nº Servicio  1508102, 2786411, 1508114, 2769232, 1508079, 2767337.</t>
  </si>
  <si>
    <t xml:space="preserve">Servicio Eléctrico Edificio Fiscalía Regional y Local Rancagua consumo mes de MARZO, ABRIL</t>
  </si>
  <si>
    <t xml:space="preserve">CGE DISTRIBUCIÓN S.A.</t>
  </si>
  <si>
    <t xml:space="preserve">99.513.400-4</t>
  </si>
  <si>
    <t xml:space="preserve">Nº Servicio 1565957</t>
  </si>
  <si>
    <t xml:space="preserve">Servicio Eléctrico Edificio Fiscalía Local San Vicente consumo mes de  MARZO, ABRIL</t>
  </si>
  <si>
    <t xml:space="preserve">Nº Servicio 2787429</t>
  </si>
  <si>
    <t xml:space="preserve">Servicio Eléctrico Edificio Fiscalía Local San Fernando consumo mes de  MARZO</t>
  </si>
  <si>
    <t xml:space="preserve">Nº Servicio 2784989, 2785018, 2785024, 2785030, 2785000, 2785006, 2784994, 2785012</t>
  </si>
  <si>
    <t xml:space="preserve">Servicio Eléctrico Fiscalía Local Rengo consumo mes de ABRIL</t>
  </si>
  <si>
    <t xml:space="preserve">Nº Servicio 2784519</t>
  </si>
  <si>
    <t xml:space="preserve">Servicio Eléctrico Fiscalía Local  Graneros consumo mes de  MARZO</t>
  </si>
  <si>
    <t xml:space="preserve">Nº Servicio 2000392-8</t>
  </si>
  <si>
    <t xml:space="preserve">Servicio de Agua Potable Fiscalía Local de Rengo Consumo mes de ABRIL</t>
  </si>
  <si>
    <t xml:space="preserve">EMPRESA SERVICIOS SANITARIOS ESSBIO S.A</t>
  </si>
  <si>
    <t xml:space="preserve">96.579.330-5</t>
  </si>
  <si>
    <t xml:space="preserve">Nº Servicio 2136766-4 </t>
  </si>
  <si>
    <t xml:space="preserve">Servicio de Agua Potable Fiscalía Local de Graneros Consumo mes de MARZO</t>
  </si>
  <si>
    <t xml:space="preserve">Nº Servicio 1942551-7</t>
  </si>
  <si>
    <t xml:space="preserve">Servicio de Agua Potable  Oficina Auxiliar de Peralillo Consumo mes de ABRIL</t>
  </si>
  <si>
    <t xml:space="preserve">Nº Servicio 1367613-5; 1367620-8; 1367627-5; 1367655-0; 1367662-3; 1367669-0; 1367676-3; 1367606-2; 1367634-8; 1367641-0; 1367648-8</t>
  </si>
  <si>
    <t xml:space="preserve">Servicio de Agua Potable Fiscalía Regional y Fiscalía Local de Rancagua Consumo mes de MARZO</t>
  </si>
  <si>
    <t xml:space="preserve">Nº Servicio 1602491-0</t>
  </si>
  <si>
    <t xml:space="preserve">Servicio de Agua Potable Fiscalía Local de Pichilemu Consumo mes de MARZO</t>
  </si>
  <si>
    <t xml:space="preserve">Nº Servicio 1492514-7 </t>
  </si>
  <si>
    <t xml:space="preserve">Servicio de Agua Potable Fiscalía Local de San Fernando Consumo mes de   MARZO</t>
  </si>
  <si>
    <t xml:space="preserve">Nº Servicio 1500452-5</t>
  </si>
  <si>
    <t xml:space="preserve">Servicio de Agua Potable Fiscalía Local de Santa Cruz Consumo mes de MARZO</t>
  </si>
  <si>
    <t xml:space="preserve">Nº Servicio 4264495-1 
4264502-8 1160294-0</t>
  </si>
  <si>
    <t xml:space="preserve">Servicio de Agua Potable Fiscalía Local de San Vicente Consumo mes de MARZO</t>
  </si>
  <si>
    <t xml:space="preserve">FN/MP N° 1506/2012</t>
  </si>
  <si>
    <t xml:space="preserve">Orden Servicio</t>
  </si>
  <si>
    <t xml:space="preserve">Pericia psicológica ruc 1201182XXX-X Fiscalía Rancagua. </t>
  </si>
  <si>
    <t xml:space="preserve">MACARENA ANDREA DUARTE ARRIAGADA</t>
  </si>
  <si>
    <t xml:space="preserve">15.447.054-9</t>
  </si>
  <si>
    <t xml:space="preserve">UF 6</t>
  </si>
  <si>
    <t xml:space="preserve">Pericia psicológica ruc 13000252XXX-X  Fiscalía Rancagua.</t>
  </si>
  <si>
    <t xml:space="preserve">Servicio de desratización FL San Vicente</t>
  </si>
  <si>
    <t xml:space="preserve">SOCIEDAD DE CONTROL DE PLAGAS LIMITADA</t>
  </si>
  <si>
    <t xml:space="preserve">76.144.495-6</t>
  </si>
  <si>
    <t xml:space="preserve">Pericia psicológica ruc 1300056XXX-X  Fiscalía Rancagua.</t>
  </si>
  <si>
    <t xml:space="preserve">FN Nº 553/2013</t>
  </si>
  <si>
    <t xml:space="preserve">Contrato</t>
  </si>
  <si>
    <t xml:space="preserve">Programa de fortalecimiento de conocimientos sobre el análisis y diseño de procesos en fiscalías locales, durante 3 meses con dedicación de 8 horas semanales.</t>
  </si>
  <si>
    <t xml:space="preserve">RENÉ MARCOS SAMUEL BENAVENTE JAQUE</t>
  </si>
  <si>
    <t xml:space="preserve">6.324.334-5</t>
  </si>
  <si>
    <t xml:space="preserve">Pericia psicológica ruc 1200674XXX-X  Fiscalía Rancagua.</t>
  </si>
  <si>
    <t xml:space="preserve">ANGELA MACARENA ARIAS ACUÑA</t>
  </si>
  <si>
    <t xml:space="preserve">12.516.256-8</t>
  </si>
  <si>
    <t xml:space="preserve">Pericia psicológica ruc 1201012XXX-X  Fiscalía Rancagua. </t>
  </si>
  <si>
    <t xml:space="preserve">Pericia psicológica ruc 1300177XXX-X Fiscalía Santa Cruz. </t>
  </si>
  <si>
    <t xml:space="preserve">Adquisición de 3 pasajes Santiago - Puerto Montt - Santiago Ida 16-04-13 y regreso 20-04-13. Funcionarios asisten a Jornada de Capacitación Puerto Varas.</t>
  </si>
  <si>
    <t xml:space="preserve">TURISMO COCHA S.A.</t>
  </si>
  <si>
    <t xml:space="preserve">81.821.100-7</t>
  </si>
  <si>
    <t xml:space="preserve">Orden Compra</t>
  </si>
  <si>
    <t xml:space="preserve">Adquisición de 100 vales de gas 15 Kilos</t>
  </si>
  <si>
    <t xml:space="preserve">ABASTECEDORA DE COMBUSTIBLES S.A.</t>
  </si>
  <si>
    <t xml:space="preserve">91.806.000-6</t>
  </si>
  <si>
    <t xml:space="preserve">Pericia psicológica ruc 1300314XXX-X  Fiscalía Rancagua. </t>
  </si>
  <si>
    <t xml:space="preserve">Pericia psicológica ruc 1300314XXX-X Fiscalía Rancagua. </t>
  </si>
  <si>
    <t xml:space="preserve">Pericia psicológica ruc 1300287XXX-X  Fiscalía Rancagua. </t>
  </si>
  <si>
    <t xml:space="preserve">Servicio de reparación de frontis superior bodega FL San Vicente, según especificaciones técnicas.</t>
  </si>
  <si>
    <t xml:space="preserve">JACINTO ALFREDO GONZALEZ TAIBA</t>
  </si>
  <si>
    <t xml:space="preserve">12.777.981-3</t>
  </si>
  <si>
    <t xml:space="preserve">06-FR Nº 34</t>
  </si>
  <si>
    <t xml:space="preserve">Pericia psicológica ruc 1300254XXX-X Fiscalía Graneros.</t>
  </si>
  <si>
    <t xml:space="preserve">VERONICA LILIANA ALIAGA LATORRE</t>
  </si>
  <si>
    <t xml:space="preserve">15.806.999-7</t>
  </si>
  <si>
    <t xml:space="preserve">Publicación aviso concurso público Diario el Rancagüino.</t>
  </si>
  <si>
    <t xml:space="preserve">SOCIEDAD INFORMATIVA REGIONAL S.A.</t>
  </si>
  <si>
    <t xml:space="preserve">96.852.720-7</t>
  </si>
  <si>
    <t xml:space="preserve">Pasajes aéreos via LAN Santiago - Concepción - Santiago.
IDA  22-04-13 Vuelo 0209 15:20 REGRESO 24-04-13 Vuelo 0212 18:50. </t>
  </si>
  <si>
    <t xml:space="preserve">Suscripcion anual Diario Oficial Electrónico, período Mayo 2013 - Mayo 2014. </t>
  </si>
  <si>
    <t xml:space="preserve">BASE DE DATOS DEL DIARIO OFICIAL S.A.</t>
  </si>
  <si>
    <t xml:space="preserve">96.814.650-5</t>
  </si>
  <si>
    <t xml:space="preserve">Pericia psicológica ruc 1300287XXX-X  Fiscalía Rancagua.</t>
  </si>
  <si>
    <t xml:space="preserve">06-FR Nº 48</t>
  </si>
  <si>
    <t xml:space="preserve">Servicio de reparación del ascensor Fiscalia Regional y Local Rancagua. Considera suministro e instalacion de 3 nuevos contactores para cuadro de control correspondiente a los circuitos by - chrg - sw1.</t>
  </si>
  <si>
    <t xml:space="preserve">ASCENSORES OTIS CHILE LIMITADA</t>
  </si>
  <si>
    <t xml:space="preserve">96.797.340-8</t>
  </si>
  <si>
    <t xml:space="preserve">Servicio de coffe break para Fiscalía Regional O'Higgins para 10 personas a realizarse el martes 30 de abril a las 09:00. Aniversario de Carabineros de Chile.</t>
  </si>
  <si>
    <t xml:space="preserve">PRODUCTORA ANTU LTDA</t>
  </si>
  <si>
    <t xml:space="preserve">77.985.010-2</t>
  </si>
  <si>
    <t xml:space="preserve">06-FR Nº 41</t>
  </si>
  <si>
    <t xml:space="preserve">Pericia social ruc 1300041XXX-X Fiscalía Santa Cruz.</t>
  </si>
  <si>
    <t xml:space="preserve">CECILIA MARGARITA CERON PONCE</t>
  </si>
  <si>
    <t xml:space="preserve">7.388.715-1</t>
  </si>
  <si>
    <t xml:space="preserve">Pericia social ruc 1100429XXX-X  Fiscalía Rancagua.</t>
  </si>
  <si>
    <t xml:space="preserve">06-FR Nº 42</t>
  </si>
  <si>
    <t xml:space="preserve">Pericia psicológica ruc 1201026XXX-X  Fiscalía Santa Cruz. </t>
  </si>
  <si>
    <t xml:space="preserve">MARIA NATALIA ARCE DIAZ</t>
  </si>
  <si>
    <t xml:space="preserve">16.007.750-6</t>
  </si>
  <si>
    <t xml:space="preserve">06-FR Nº 47</t>
  </si>
  <si>
    <t xml:space="preserve">Pericia psicológica ruc 1200840XXX-X  Fiscalía Graneros. </t>
  </si>
  <si>
    <t xml:space="preserve">MARCELA CECILIA ROJAS DIAZ</t>
  </si>
  <si>
    <t xml:space="preserve">15.629.778-k</t>
  </si>
  <si>
    <t xml:space="preserve">Traslado de bienes destruidos por baja y especies desde Bodega San Vicente a Rancagua.</t>
  </si>
  <si>
    <t xml:space="preserve">ARTURO GUILLERMO AEDO </t>
  </si>
  <si>
    <t xml:space="preserve">10.520.517-1</t>
  </si>
  <si>
    <t xml:space="preserve">Recarga de tarjetas TSC de peajes para  2 vehículos institucionales.</t>
  </si>
  <si>
    <t xml:space="preserve">RUTA DEL MAIPO SOC CONCESIONARIA SA</t>
  </si>
  <si>
    <t xml:space="preserve">96.875.230-8</t>
  </si>
  <si>
    <t xml:space="preserve">06-FR Nº 40</t>
  </si>
  <si>
    <t xml:space="preserve">Renovación de contrato de arriendo de inmueble que alberga la FL de Pichilemu por el período comprendido entre el 01/09/2013 y 01/09/2014</t>
  </si>
  <si>
    <t xml:space="preserve">MARTA ELENA PACHECO URZÚA</t>
  </si>
  <si>
    <t xml:space="preserve">9.502.441-6</t>
  </si>
  <si>
    <t xml:space="preserve">UF 30 MENSUAL</t>
  </si>
  <si>
    <t xml:space="preserve">06-FR Nº 35</t>
  </si>
  <si>
    <t xml:space="preserve">Servicio de impresión de cartas con data variable, para la Fiscalía Regional de O'Higgins.</t>
  </si>
  <si>
    <t xml:space="preserve">IMPRENTA ALFREDO MOLINA FLORES S.A.</t>
  </si>
  <si>
    <t xml:space="preserve">93.408.000-9</t>
  </si>
  <si>
    <t xml:space="preserve">$ 130,9 POR UNIDAD</t>
  </si>
  <si>
    <t xml:space="preserve">F.R. Maule</t>
  </si>
  <si>
    <t xml:space="preserve">Peritaje Social - Forense, Delito Violación RUC 120XCX308-1</t>
  </si>
  <si>
    <t xml:space="preserve">VICTOR HUGO PALACIOS GONZALEZ</t>
  </si>
  <si>
    <t xml:space="preserve">15.596.367-0</t>
  </si>
  <si>
    <t xml:space="preserve">Peritaje Social - Forense, Delito Abuso Sexual RUC 120XX275-2</t>
  </si>
  <si>
    <t xml:space="preserve">MARIA DE LOS ANGELES OYARZUN FARIAS</t>
  </si>
  <si>
    <t xml:space="preserve">13.077.929-8</t>
  </si>
  <si>
    <t xml:space="preserve">FN Nº 1485/2010</t>
  </si>
  <si>
    <t xml:space="preserve">Comparecencia Juicio Oral RUC 120XXX43-2</t>
  </si>
  <si>
    <t xml:space="preserve">SONIA ANGELICA GUTIERREZ CID</t>
  </si>
  <si>
    <t xml:space="preserve">10.703.707-1</t>
  </si>
  <si>
    <t xml:space="preserve">Comparecencia Juicio Oral RUC 1XXX0543-2</t>
  </si>
  <si>
    <t xml:space="preserve">Comparecencia Juicio Oral RUC 1100XXXX8-k</t>
  </si>
  <si>
    <t xml:space="preserve">Contratación Directa </t>
  </si>
  <si>
    <t xml:space="preserve">FN Nº 642/2013</t>
  </si>
  <si>
    <t xml:space="preserve">Peritaje  Toxicologico y de Huella genetica ADN , Delito Homicidio</t>
  </si>
  <si>
    <t xml:space="preserve">LABORATOIRE DE POLICE SCIENTIFIQUE DE PARIS</t>
  </si>
  <si>
    <t xml:space="preserve">FR Nº 039/2013</t>
  </si>
  <si>
    <t xml:space="preserve">Servicio tecnico caja de fondos, F.L. Curico</t>
  </si>
  <si>
    <t xml:space="preserve">BASH SERVICIOS LTDA.</t>
  </si>
  <si>
    <t xml:space="preserve">77.939.870-6</t>
  </si>
  <si>
    <t xml:space="preserve">Peritaje Veracidad de Relato y Daño Emocional, Delito Violación, RUC 1200393xxxx-8 </t>
  </si>
  <si>
    <t xml:space="preserve">IVANNA BATTAGLIA ALJARO</t>
  </si>
  <si>
    <t xml:space="preserve">10.676.258-9</t>
  </si>
  <si>
    <t xml:space="preserve">FN Nº466/2013</t>
  </si>
  <si>
    <t xml:space="preserve">Servicio Verificaciones Electricas y de Especialidades, F. Regional</t>
  </si>
  <si>
    <t xml:space="preserve">DICTUC S.A.</t>
  </si>
  <si>
    <t xml:space="preserve">96.691.330-4</t>
  </si>
  <si>
    <t xml:space="preserve">Peritaje Veracidad de Relato, Daño Emocional y Grado de Discapacidad Metal, Delito Violación.</t>
  </si>
  <si>
    <t xml:space="preserve">Retiro y Reparacion Proteccion Metalica, F.L. Molina</t>
  </si>
  <si>
    <t xml:space="preserve">CONSTRUSER E.I.R.L.</t>
  </si>
  <si>
    <t xml:space="preserve">76.129.131-9</t>
  </si>
  <si>
    <t xml:space="preserve">Reparacion Piso Oficina Sr. Fiscal, F. Regional</t>
  </si>
  <si>
    <t xml:space="preserve">CARLOS ARANCIBIA CARCAMO E.I.R.L.</t>
  </si>
  <si>
    <t xml:space="preserve">76.093.194-2</t>
  </si>
  <si>
    <t xml:space="preserve">Kardex y Gabinete Colgante, F.L. Linares, Parral</t>
  </si>
  <si>
    <t xml:space="preserve">COMERCIAL EMUZA LTDA.</t>
  </si>
  <si>
    <t xml:space="preserve">76.339.440-9</t>
  </si>
  <si>
    <t xml:space="preserve">Flete de Traslado Mobiliario Nuevo, F.L. Linares, Parral</t>
  </si>
  <si>
    <t xml:space="preserve">Peritaje Veracidad de Relato, Daño Emocional y Grado de Discapacidad Metal, Delito Abuso Sexual.</t>
  </si>
  <si>
    <t xml:space="preserve">3 Peritajes Veracidad de Relato y Daño Emocional, Delito Abuso Sexual, RUC 120080xxxx-7</t>
  </si>
  <si>
    <t xml:space="preserve">LISETTE BELLO BAEZA</t>
  </si>
  <si>
    <t xml:space="preserve">14.154.967-7</t>
  </si>
  <si>
    <t xml:space="preserve">Peritaje Veracidad de Relato y Daño Emocional, Delito Violación, RUC 13000xxxx-6</t>
  </si>
  <si>
    <t xml:space="preserve">Materiales de Oficina, F.L. Talca</t>
  </si>
  <si>
    <t xml:space="preserve">OFIMARKET S.A.</t>
  </si>
  <si>
    <t xml:space="preserve">96.829.680-9</t>
  </si>
  <si>
    <t xml:space="preserve">PRISA S.A.</t>
  </si>
  <si>
    <t xml:space="preserve">Peritaje Veracidad de Relato, Daño Emocional y Grado de Discapacidad Mental, Delito Abuso Sexual</t>
  </si>
  <si>
    <t xml:space="preserve">Peritaje Veracidad de Relato y Daño Emocional, Delito Violación, RUC 1200363xxxx-3</t>
  </si>
  <si>
    <t xml:space="preserve">Peritaje Veracidad de Relato y Daño Emocional, Delito Violación, RUC 12100xxxx-1</t>
  </si>
  <si>
    <t xml:space="preserve">10676258-9</t>
  </si>
  <si>
    <t xml:space="preserve">públicacion Llamado a Concurso 14/04/2013, F. Regional</t>
  </si>
  <si>
    <t xml:space="preserve">EDITORA EL CENTRO S.A.P</t>
  </si>
  <si>
    <t xml:space="preserve">76.923.040-8</t>
  </si>
  <si>
    <t xml:space="preserve">Disco Duro Externo y Conectores RJ45, F. Regional</t>
  </si>
  <si>
    <t xml:space="preserve">RICARDO RODRIGUEZ Y CIA LTDA.</t>
  </si>
  <si>
    <t xml:space="preserve">89.912.300-K</t>
  </si>
  <si>
    <t xml:space="preserve">Caja Cabe de Red y Cables de Poder, F. Regional</t>
  </si>
  <si>
    <t xml:space="preserve">JOSE DIAZ POBLETE</t>
  </si>
  <si>
    <t xml:space="preserve">9.272.169-8</t>
  </si>
  <si>
    <t xml:space="preserve">Compra de Resmas Carta y Oficio, Taco Calendario 2013, para el Segundo Cuatrimestre 2013.</t>
  </si>
  <si>
    <t xml:space="preserve">Servicio Validacion  y Retiro de Cajas, F. Regional</t>
  </si>
  <si>
    <t xml:space="preserve">STORBOX S.A.</t>
  </si>
  <si>
    <t xml:space="preserve">96.700.620-3</t>
  </si>
  <si>
    <t xml:space="preserve">FN Nº 574/2013</t>
  </si>
  <si>
    <t xml:space="preserve">Habilitacion Segundo y Parte del Primer Piso, F.L. Talca</t>
  </si>
  <si>
    <t xml:space="preserve">Enmarcaciones, F. Regional</t>
  </si>
  <si>
    <t xml:space="preserve">WASFI AFANDI ALDUNES</t>
  </si>
  <si>
    <t xml:space="preserve">4.240.935-9</t>
  </si>
  <si>
    <t xml:space="preserve">Peritaje Veracidad de Relato y Daño Emocional, Delito Abuso sexual, RUC 13003xxxx-5 </t>
  </si>
  <si>
    <t xml:space="preserve">Mantencion Vehiculo Institucional 105,000 Kms, F. Regional</t>
  </si>
  <si>
    <t xml:space="preserve">COMERCIAL Y AUTOMOTRIZ CAVAL</t>
  </si>
  <si>
    <t xml:space="preserve">79.640.960-6</t>
  </si>
  <si>
    <t xml:space="preserve">Servicio de Limpieza de Canaletas y Bajadas de Agua F.L. de Cauquenes</t>
  </si>
  <si>
    <t xml:space="preserve">NOEMI SALAZAR AGUILERA</t>
  </si>
  <si>
    <t xml:space="preserve">10.475.217-9</t>
  </si>
  <si>
    <t xml:space="preserve">Servicio Coffe Break, F. Regional</t>
  </si>
  <si>
    <t xml:space="preserve">MARIA LILLO MARDONES</t>
  </si>
  <si>
    <t xml:space="preserve">12.146.338-5</t>
  </si>
  <si>
    <t xml:space="preserve">Servicio Evaluaciones Sicolaborales, F. Regional</t>
  </si>
  <si>
    <t xml:space="preserve">INVERSIONES EN LINEA LTDA.</t>
  </si>
  <si>
    <t xml:space="preserve">76.015.173-4</t>
  </si>
  <si>
    <t xml:space="preserve">Conectores RJ45, F. Regional</t>
  </si>
  <si>
    <t xml:space="preserve">Servicio de Desratizacion, F.L. Linares</t>
  </si>
  <si>
    <t xml:space="preserve">LUIS GATICA PINO</t>
  </si>
  <si>
    <t xml:space="preserve">7.612.471-K</t>
  </si>
  <si>
    <t xml:space="preserve">Muebles de Cocina, F.L. Linares</t>
  </si>
  <si>
    <t xml:space="preserve">Equipo de Aire Acondicionado Sala Servidores , F. Regional</t>
  </si>
  <si>
    <t xml:space="preserve">ORLANDO CONTRERAS VIERA</t>
  </si>
  <si>
    <t xml:space="preserve">17.185.202-1</t>
  </si>
  <si>
    <t xml:space="preserve">Pasaje Aereo Santiago - Punta Arenas - Santiago, F. Regional</t>
  </si>
  <si>
    <t xml:space="preserve">FR Nº 54/2013</t>
  </si>
  <si>
    <t xml:space="preserve">Reparacion Máquina Fotografica Canon, F. Regional</t>
  </si>
  <si>
    <t xml:space="preserve">COMERCIAL INFOLAND LTDA.</t>
  </si>
  <si>
    <t xml:space="preserve">76.632.910-1</t>
  </si>
  <si>
    <t xml:space="preserve">Peritaje Veracidad de Relato y Daño Emocional, Delito Abuso Sexual, RUC 11006xxxx-0 </t>
  </si>
  <si>
    <t xml:space="preserve">OMAR CAÑETE ISALAS</t>
  </si>
  <si>
    <t xml:space="preserve">12.015.681-0</t>
  </si>
  <si>
    <t xml:space="preserve">Peritaje Veracidad de Relato y Daño Emocional, Delito Abuso Sexual, RUC 13100xxxxx-8 </t>
  </si>
  <si>
    <t xml:space="preserve">Consumo de energia electrica Marzo 2013, F.L. Cauquenes</t>
  </si>
  <si>
    <t xml:space="preserve">EMELECTRIC</t>
  </si>
  <si>
    <t xml:space="preserve">Consumo de energia electrica Marzo 2013, F.L. Constitucion</t>
  </si>
  <si>
    <t xml:space="preserve">Consumo de energia electrica Marzo 2013, F.L. Licanten</t>
  </si>
  <si>
    <t xml:space="preserve">Consumo de energia electrica Marzo 2013, F.L. Talca</t>
  </si>
  <si>
    <t xml:space="preserve">CGE DISTRIBUCION S.A.</t>
  </si>
  <si>
    <t xml:space="preserve">Consumo de energia electrica Marzo 2013, F. Regional</t>
  </si>
  <si>
    <t xml:space="preserve">Consumo de energia electrica Marzo 2013, F. L. Linares</t>
  </si>
  <si>
    <t xml:space="preserve">Consumo de energia electrica Marzo 2013, F. L. Curico</t>
  </si>
  <si>
    <t xml:space="preserve">Consumo agua Potable Marzo 2013, F. L. Molina</t>
  </si>
  <si>
    <t xml:space="preserve">AGUAS NUEVO SUR MAULE</t>
  </si>
  <si>
    <t xml:space="preserve">96.963.440-6</t>
  </si>
  <si>
    <t xml:space="preserve">Consumo agua Potable Marzo 2013, F. L. Parral</t>
  </si>
  <si>
    <t xml:space="preserve">Consumo agua Potable Marzo 2013, F. L. Talca</t>
  </si>
  <si>
    <t xml:space="preserve">Consumo agua Potable Marzo 2013, F. L. Licanten</t>
  </si>
  <si>
    <t xml:space="preserve">Consumo agua Potable Marzo 2013, F. L. Constitucion</t>
  </si>
  <si>
    <t xml:space="preserve">Servicio recepcion especies para destruccion, F. Regional</t>
  </si>
  <si>
    <t xml:space="preserve">RESAM S.A.</t>
  </si>
  <si>
    <t xml:space="preserve">99.537.670-9</t>
  </si>
  <si>
    <t xml:space="preserve">Consumo agua Potable Marzo 2013, F. L. Cauquenes</t>
  </si>
  <si>
    <t xml:space="preserve">Consumo de energia electrica Marzo 2013, F.L. Parral</t>
  </si>
  <si>
    <t xml:space="preserve">Consumo agua Potable Marzo 2013, F. L. San Javier</t>
  </si>
  <si>
    <t xml:space="preserve">Consumo de energia electrica Marzo 2013, F. L. San Javier</t>
  </si>
  <si>
    <t xml:space="preserve">Consumo agua Potable Marzo 2013, F. L. Linares</t>
  </si>
  <si>
    <t xml:space="preserve">F R. Bío Bío</t>
  </si>
  <si>
    <t xml:space="preserve">Orden Servicio 20130076</t>
  </si>
  <si>
    <t xml:space="preserve">Reparación y mantención de puerta entrada principal oficina Director Ejecutivo Regional..</t>
  </si>
  <si>
    <t xml:space="preserve">PEDRO CAMILO MARTINEZ LOPEZ</t>
  </si>
  <si>
    <t xml:space="preserve">8.912.972-9</t>
  </si>
  <si>
    <t xml:space="preserve">Orden Servicio 20130077</t>
  </si>
  <si>
    <t xml:space="preserve">Reparación filtración de aire oficina Unidad Administración y Finanzas. </t>
  </si>
  <si>
    <t xml:space="preserve">Orden Servicio 20130062</t>
  </si>
  <si>
    <t xml:space="preserve">Provisión , Reparación y Mantención sistema de inyección estanque de Agua Fiscalia Regional.</t>
  </si>
  <si>
    <t xml:space="preserve">ALEXIS DE LA CUADRA M</t>
  </si>
  <si>
    <t xml:space="preserve">11.896.523-K</t>
  </si>
  <si>
    <t xml:space="preserve">Orden Servicio 20130075</t>
  </si>
  <si>
    <t xml:space="preserve">Provisión e instalación de membrana de hidrósfera y Bomba de agua Fiscalia Regional.</t>
  </si>
  <si>
    <t xml:space="preserve">Servicio envíos de Franqueos normales y certificados  mes de Marzo Fiscalia Regional y Fiscalias Locales Región del Bio Bio.</t>
  </si>
  <si>
    <t xml:space="preserve">Servicio de Courier , Valija mes de Marzo Fiscalias Locales y Regional</t>
  </si>
  <si>
    <t xml:space="preserve">Orden Servicio 20130070</t>
  </si>
  <si>
    <t xml:space="preserve">Servicio de arriendo equipos,salón y atención para Jornada de trabajo funcionarios Fiscalia Los Angeles. </t>
  </si>
  <si>
    <t xml:space="preserve">HOTEL AVELLANO E.I.R.L.</t>
  </si>
  <si>
    <t xml:space="preserve">76.016.422-4</t>
  </si>
  <si>
    <t xml:space="preserve">16600938,16643882,16662544,16704658,167441067,16773097,16864067,2492331,2496978,2501848,2503285,2505614</t>
  </si>
  <si>
    <t xml:space="preserve">Servicio de consumo energía mes de  Febrero/Marzo Fiscalias Locales y Oficinas Atención Ministerio Público - Región del Bio Bio.</t>
  </si>
  <si>
    <t xml:space="preserve">EMPRESA ELECTRICA DE LA FRONTERA S.A.</t>
  </si>
  <si>
    <t xml:space="preserve">76.073.164-1</t>
  </si>
  <si>
    <t xml:space="preserve">Orden Servicio 20130074</t>
  </si>
  <si>
    <t xml:space="preserve">Provisión e instalación de lamina empavonada en comedor de funcionarios Fiscalia Regional.</t>
  </si>
  <si>
    <t xml:space="preserve">CARLOS SAGREDO Y CIA LTDA</t>
  </si>
  <si>
    <t xml:space="preserve">76.093.177-2</t>
  </si>
  <si>
    <t xml:space="preserve">Mantención de 17 extintores Fiscalia Regional</t>
  </si>
  <si>
    <t xml:space="preserve">PYRO-FLAME E.I.R.L.</t>
  </si>
  <si>
    <t xml:space="preserve">76.222.171-3</t>
  </si>
  <si>
    <t xml:space="preserve">Orden Compra 20130019</t>
  </si>
  <si>
    <t xml:space="preserve">Compra de motobomba para estanque de agua Fiscalia Regional</t>
  </si>
  <si>
    <t xml:space="preserve">DUNN Y GARCIA LIMITADA</t>
  </si>
  <si>
    <t xml:space="preserve">76.491.040-0</t>
  </si>
  <si>
    <t xml:space="preserve">Orden Compra 20130018</t>
  </si>
  <si>
    <t xml:space="preserve">Compra de una sierra  y taladro eléctrica para Fiscalia Regional.</t>
  </si>
  <si>
    <t xml:space="preserve">FRINDT Y CIA. LTDA.</t>
  </si>
  <si>
    <t xml:space="preserve">81.151.900-6</t>
  </si>
  <si>
    <t xml:space="preserve">Orden Compra 20130020</t>
  </si>
  <si>
    <t xml:space="preserve">Compra de dos LCD, para Fiscalia Local de Lebu y Coronel</t>
  </si>
  <si>
    <t xml:space="preserve">IMPORTACIONES Y EXPORTACIONES TECNODATA</t>
  </si>
  <si>
    <t xml:space="preserve">96.504.550-3</t>
  </si>
  <si>
    <t xml:space="preserve">Res.DER Nº 14</t>
  </si>
  <si>
    <t xml:space="preserve">Orden Compra  20130015</t>
  </si>
  <si>
    <t xml:space="preserve">Licitación Privada Mayor para compra de artículos de Oficina 1º semestre funcionamiento Fiscalias Locales Región del Bio Bio.</t>
  </si>
  <si>
    <t xml:space="preserve">35418112,35418113,35452846,35497391,35529544,35546591,35582719,35582794,35624070,35624083,35768946,,35795516,35893220,35955130,35955523,36162174,25162175,928375,943428,943471,35624070,35624083,357687946,35795516</t>
  </si>
  <si>
    <t xml:space="preserve">Servicio de consumo agua mes de Marzo Fiscalias Locales y Oficinas Atención Ministerio Público -Región del Bio Bio.</t>
  </si>
  <si>
    <t xml:space="preserve">Orden Compra 20130016</t>
  </si>
  <si>
    <t xml:space="preserve">Compra de articulos eléctricos y sanitarios para reparación dependencias Fiscalia Local de Coronel.</t>
  </si>
  <si>
    <t xml:space="preserve">Orden Compra 20130021</t>
  </si>
  <si>
    <t xml:space="preserve">Compra de dos LCD 42" para nuevo sistema de SIAU ( atención box ticket) Fiscalias de Concepción y Chillán</t>
  </si>
  <si>
    <t xml:space="preserve">COMPUTACION E INGENIERIA S.A.</t>
  </si>
  <si>
    <t xml:space="preserve">96.693.120-5</t>
  </si>
  <si>
    <t xml:space="preserve">Consumo gas mes de Marzo Fiscalia Local de Concepción</t>
  </si>
  <si>
    <t xml:space="preserve">GAS SUR</t>
  </si>
  <si>
    <t xml:space="preserve">96.853.490-4</t>
  </si>
  <si>
    <t xml:space="preserve">60741888,85135675,87898910,88496958,4088755,5563605,5563617</t>
  </si>
  <si>
    <t xml:space="preserve">Servicio de consumo energía mes de Marzo Fiscalias Locales y Oficinas Atención Ministerio Público - Región del Bio Bio.</t>
  </si>
  <si>
    <t xml:space="preserve">F R. Araucanía</t>
  </si>
  <si>
    <t xml:space="preserve">Mantención de extintores para la fiscalía regional y fiscalías locales de la región</t>
  </si>
  <si>
    <t xml:space="preserve">Sociedad Comercial F&amp;F Extintores Ltda.</t>
  </si>
  <si>
    <t xml:space="preserve">76.167.685-7</t>
  </si>
  <si>
    <t xml:space="preserve">Mantención de arcos detectores de metales en fiscalías locales</t>
  </si>
  <si>
    <t xml:space="preserve">Sociedad de Servicios y Cap. En Seg. Integral Ltda.</t>
  </si>
  <si>
    <t xml:space="preserve">77.165.540-8</t>
  </si>
  <si>
    <t xml:space="preserve">Reparación de cerámicos en acceso de personal de la fiscalía local de Victoria</t>
  </si>
  <si>
    <t xml:space="preserve">Ivan Maury Díaz</t>
  </si>
  <si>
    <t xml:space="preserve">9.826.456-6</t>
  </si>
  <si>
    <t xml:space="preserve">Diferencia por cambio de horario en pasaje aéreo para funcionario en comisión de servicio</t>
  </si>
  <si>
    <t xml:space="preserve">Latam Airlines Group S.A.</t>
  </si>
  <si>
    <t xml:space="preserve">FN/MP N° 105</t>
  </si>
  <si>
    <t xml:space="preserve">Provisión e instalación de medidas de protección</t>
  </si>
  <si>
    <t xml:space="preserve">Cia. de Telecomunicaciones Belltel Ltda.</t>
  </si>
  <si>
    <t xml:space="preserve">77.803.150-7</t>
  </si>
  <si>
    <t xml:space="preserve">Mantención vehículo Institucional </t>
  </si>
  <si>
    <t xml:space="preserve">Electro Diesel Ltda.</t>
  </si>
  <si>
    <t xml:space="preserve">81.289.300-9</t>
  </si>
  <si>
    <t xml:space="preserve">Provisión e instalación de films de seguridad</t>
  </si>
  <si>
    <t xml:space="preserve">Fabiola Salgado Contreras</t>
  </si>
  <si>
    <t xml:space="preserve">12.193.550-3</t>
  </si>
  <si>
    <t xml:space="preserve">Evaluación Psicolaboral por competencias para cargo</t>
  </si>
  <si>
    <t xml:space="preserve">Consultores Organizacionales Ltda.</t>
  </si>
  <si>
    <t xml:space="preserve">77.043.510-2</t>
  </si>
  <si>
    <t xml:space="preserve">Evaluación Psicolaboral por competencias para cargo </t>
  </si>
  <si>
    <t xml:space="preserve">Enfoques Consultoria Organizacional Ltda.</t>
  </si>
  <si>
    <t xml:space="preserve">76.605.610-5</t>
  </si>
  <si>
    <t xml:space="preserve">Pasaje aéreo para funcionario en comisión de servicio</t>
  </si>
  <si>
    <t xml:space="preserve">Pasaje aéreo para fiscal en comisión de servicio</t>
  </si>
  <si>
    <t xml:space="preserve">Pasaje aéreo para funcionaria en comisión de servicio</t>
  </si>
  <si>
    <t xml:space="preserve">Provisión e instalación de fotoceldas para portones de acceso vehicular</t>
  </si>
  <si>
    <t xml:space="preserve">Gustavo Fernández Huichapan</t>
  </si>
  <si>
    <t xml:space="preserve">12.191.877-3</t>
  </si>
  <si>
    <t xml:space="preserve">Representaciones aéreas del Sur Ltda.</t>
  </si>
  <si>
    <t xml:space="preserve">77.540.110-9</t>
  </si>
  <si>
    <t xml:space="preserve">Norma Caamaño Mardones</t>
  </si>
  <si>
    <t xml:space="preserve">15.258.252-8</t>
  </si>
  <si>
    <t xml:space="preserve">Convenio Marco (Chilecompra)</t>
  </si>
  <si>
    <t xml:space="preserve">FN/MP Nº 748/12</t>
  </si>
  <si>
    <t xml:space="preserve">Alojamiento para  comisión de servicio</t>
  </si>
  <si>
    <t xml:space="preserve">Inmobiliaria Beranga Ltda.</t>
  </si>
  <si>
    <t xml:space="preserve">76.293.680-1</t>
  </si>
  <si>
    <t xml:space="preserve">Pasaje aéreo para funcionarias en comisión de servicio</t>
  </si>
  <si>
    <t xml:space="preserve">Arriendo de vehículo </t>
  </si>
  <si>
    <t xml:space="preserve">Cia. de Leasing Tattersall S.A.</t>
  </si>
  <si>
    <t xml:space="preserve">96.565.580-8</t>
  </si>
  <si>
    <t xml:space="preserve">Diferencia por cambio de pasaje aéreo para funcionaria en comisión de servicio</t>
  </si>
  <si>
    <t xml:space="preserve">Materiales de oficina y productos de aseo para fiscalías de la región</t>
  </si>
  <si>
    <t xml:space="preserve">Proveedores Integrales Prisa S.A.</t>
  </si>
  <si>
    <t xml:space="preserve">Sobres para las fiscalías de la región</t>
  </si>
  <si>
    <t xml:space="preserve">María Manriquez Utz</t>
  </si>
  <si>
    <t xml:space="preserve">8.618.802-3</t>
  </si>
  <si>
    <t xml:space="preserve">Materiales de oficina para fiscalías de la región</t>
  </si>
  <si>
    <t xml:space="preserve">Rosa Cáceres Torres</t>
  </si>
  <si>
    <t xml:space="preserve">6.136.227-4</t>
  </si>
  <si>
    <t xml:space="preserve">Galvano para reconocimiento </t>
  </si>
  <si>
    <t xml:space="preserve">Rodrigo Osorio Kettler</t>
  </si>
  <si>
    <t xml:space="preserve">6.813.964-3</t>
  </si>
  <si>
    <t xml:space="preserve">Materiales de aseo para las fiscalías de la región</t>
  </si>
  <si>
    <t xml:space="preserve">Comercial Muñoz y Cia. Ltda.</t>
  </si>
  <si>
    <t xml:space="preserve">78.906.980-8</t>
  </si>
  <si>
    <t xml:space="preserve">Helmut Hopfner y Cia. Ltda.</t>
  </si>
  <si>
    <t xml:space="preserve">78.509.820-k</t>
  </si>
  <si>
    <t xml:space="preserve">Dos galvanos de reconocimiento </t>
  </si>
  <si>
    <t xml:space="preserve">Héctor Velásquez Isla</t>
  </si>
  <si>
    <t xml:space="preserve">8.165.649-5</t>
  </si>
  <si>
    <t xml:space="preserve">Orden de Compra Manual</t>
  </si>
  <si>
    <t xml:space="preserve">Diferencia por cambio de pasaje aéreo para funcionario en comisión de servicio</t>
  </si>
  <si>
    <t xml:space="preserve">Servicio de atención a participantes para jornada de trabajo</t>
  </si>
  <si>
    <t xml:space="preserve">Gustabo Bardhele Melo</t>
  </si>
  <si>
    <t xml:space="preserve">10.229.437-8</t>
  </si>
  <si>
    <t xml:space="preserve">Servicio de traslado de funcionarios asistentes a jornada de trabajo</t>
  </si>
  <si>
    <t xml:space="preserve">Alfredo Valenzuela Serey</t>
  </si>
  <si>
    <t xml:space="preserve">7.078.762-8</t>
  </si>
  <si>
    <t xml:space="preserve">Talonarios de formularios autocopiativos</t>
  </si>
  <si>
    <t xml:space="preserve">Gráfica Neo Mundo Ltda.</t>
  </si>
  <si>
    <t xml:space="preserve">77.649.290-6</t>
  </si>
  <si>
    <t xml:space="preserve">Combustible para vehículo institucional (carga cupón electrónico)</t>
  </si>
  <si>
    <t xml:space="preserve">Compañía de Petróleos de Chile Copec S.A.</t>
  </si>
  <si>
    <t xml:space="preserve">Combustible para calefacción de la fiscalía local</t>
  </si>
  <si>
    <t xml:space="preserve">Soc.Com. y Transportes Enrique Díaz y Cia. Ltda.</t>
  </si>
  <si>
    <t xml:space="preserve">89.408.800-1</t>
  </si>
  <si>
    <t xml:space="preserve">otro</t>
  </si>
  <si>
    <t xml:space="preserve">Consumo energía eléctrica F.L.Temuco y Regional, período 28-02-13 al 27-03-13</t>
  </si>
  <si>
    <t xml:space="preserve">CGE Distribución S.A.</t>
  </si>
  <si>
    <t xml:space="preserve">Consumo agua potable para F.L. Temuco y F.Regional, período del 07-03-13 al 06-04-13</t>
  </si>
  <si>
    <t xml:space="preserve">Aguas Araucanía S.A.</t>
  </si>
  <si>
    <t xml:space="preserve">76.215.637-7</t>
  </si>
  <si>
    <t xml:space="preserve">Consumo energía eléctrica F.L. Angol, período 28-02-13 al 31-03-13</t>
  </si>
  <si>
    <t xml:space="preserve">Empresa eléctrica de la Frontera S.A.</t>
  </si>
  <si>
    <t xml:space="preserve">Consumo energía eléctrica F.L. Collipulli, período 04-03-13 al 03-04-13</t>
  </si>
  <si>
    <t xml:space="preserve">Consumo energía eléctrica F.L.Villarrica, período 01-03-13 al 28-03-13</t>
  </si>
  <si>
    <t xml:space="preserve">Recarga de gas para calefacción de la fiscalía local</t>
  </si>
  <si>
    <t xml:space="preserve">Empresas Lipigas S.A.</t>
  </si>
  <si>
    <t xml:space="preserve">96.928.510-k</t>
  </si>
  <si>
    <t xml:space="preserve">Gasco GLP S.A.</t>
  </si>
  <si>
    <t xml:space="preserve">96.568.740-8</t>
  </si>
  <si>
    <t xml:space="preserve">Servicio de franqueo convenido para la fiscalía local de Temuco, mes de marzo 2013</t>
  </si>
  <si>
    <t xml:space="preserve">Empresa de Correos de Chile</t>
  </si>
  <si>
    <t xml:space="preserve">Servicio de franqueo convenido para las fiscalías de la región, mes de marzo 2013</t>
  </si>
  <si>
    <t xml:space="preserve">Servicio de courier para las fiscalías de la región, mes de marzo 2013</t>
  </si>
  <si>
    <t xml:space="preserve">Servicio de courier para la fiscalía regional, mes de marzo 2013</t>
  </si>
  <si>
    <t xml:space="preserve">Servicio telefónico línea  415909 correspondiente a la fiscalía local de Villarrica, mes de marzo 2013</t>
  </si>
  <si>
    <t xml:space="preserve">Telefónica Chile S.A.</t>
  </si>
  <si>
    <t xml:space="preserve">Recarga de gas para calefacción de la fiscalía local de Purén</t>
  </si>
  <si>
    <t xml:space="preserve">Consumo energía eléctrica F.L. Imperial, período 06-03-13 al 05-04-13</t>
  </si>
  <si>
    <t xml:space="preserve">Consumo energía eléctrica F.L. Carahue, período 20-03-13 al 19-04-13</t>
  </si>
  <si>
    <t xml:space="preserve">F R. Los Lagos</t>
  </si>
  <si>
    <t xml:space="preserve">no aplica</t>
  </si>
  <si>
    <t xml:space="preserve">Formularios denuncias tamaño oficio impresión ambas caras</t>
  </si>
  <si>
    <t xml:space="preserve">Sociedad Gráfica Andina Ltda.</t>
  </si>
  <si>
    <t xml:space="preserve">77.246..270-0</t>
  </si>
  <si>
    <t xml:space="preserve">200 bolsas de pellets para caldera FR.</t>
  </si>
  <si>
    <t xml:space="preserve">Easy S.A.</t>
  </si>
  <si>
    <t xml:space="preserve">Estufa combustión lenta FL Futaleufú</t>
  </si>
  <si>
    <t xml:space="preserve">Dimarsa Ltda.</t>
  </si>
  <si>
    <t xml:space="preserve">93.224.000-9</t>
  </si>
  <si>
    <t xml:space="preserve">Insumos para coffe break</t>
  </si>
  <si>
    <t xml:space="preserve">Dist.Comercial Caserita Ltda.</t>
  </si>
  <si>
    <t xml:space="preserve">96.509.850-k</t>
  </si>
  <si>
    <t xml:space="preserve">17-FN/MP Nº1811</t>
  </si>
  <si>
    <t xml:space="preserve">Pasaje aéreo P.Montt-Santiago-P.Montt del 17-04 al 18-04-2013</t>
  </si>
  <si>
    <t xml:space="preserve">Turismo Cocha S.A.</t>
  </si>
  <si>
    <t xml:space="preserve">Pasaje aéreo P.Montt-La Serena-P.Montt del 22-04 al 23-04-2013</t>
  </si>
  <si>
    <t xml:space="preserve">Instalación punto de red doble categoría 5E FL P.Montt</t>
  </si>
  <si>
    <t xml:space="preserve">Javier Conejeros Aravena y Cía Ltda.</t>
  </si>
  <si>
    <t xml:space="preserve">76.110.280-k</t>
  </si>
  <si>
    <t xml:space="preserve">Permiso de circulación vehículo institucional año 2013</t>
  </si>
  <si>
    <t xml:space="preserve">I.Municipalidad de P.Montt</t>
  </si>
  <si>
    <t xml:space="preserve">69.220.100-0</t>
  </si>
  <si>
    <t xml:space="preserve">Concurso Público 07-04-13 en los diarios Austral de Osorno, El Llanquihue P.Montt y La Estrella de Chiloé.Cargo auxiliar R.Negro y Abogado Asistente FL Futaleufú</t>
  </si>
  <si>
    <t xml:space="preserve">Sociedad Periodística Araucanía S.A.</t>
  </si>
  <si>
    <t xml:space="preserve">87.778.800-8</t>
  </si>
  <si>
    <t xml:space="preserve">Reposición cerco terreno FL Osorno</t>
  </si>
  <si>
    <t xml:space="preserve">Juan Carlos Opitz Gallardo</t>
  </si>
  <si>
    <t xml:space="preserve">13.405.690-8</t>
  </si>
  <si>
    <t xml:space="preserve">Mantención 30000 kms. Vehículo institucional</t>
  </si>
  <si>
    <t xml:space="preserve">Difor Chile S.A.</t>
  </si>
  <si>
    <t xml:space="preserve">96.918.300-5</t>
  </si>
  <si>
    <t xml:space="preserve">Aviso concurso público 14-04-13 en los diarios Austral de Osorno, El Llanquihue de P.Montt y La Estrella de Chiloé. Cargo Abogado Asistente FL Hualaihué.</t>
  </si>
  <si>
    <t xml:space="preserve">Pasaje aéreo P.Montt-Santiago-P.Montt del 22-04 al 24-04-2013</t>
  </si>
  <si>
    <t xml:space="preserve">Pasaje aéreo P.Montt-Santiago-P.Montt del 20-04 al 23-04-13, pasaje aéreo Santiago-P.Montt día 23-04-2013</t>
  </si>
  <si>
    <t xml:space="preserve">Pasaje aéreo P.Montt-Santiago-P.Montt del 22-04 al 25-04-2013</t>
  </si>
  <si>
    <t xml:space="preserve">Pasaje aéreo Chaitén-P.Montt-Chaitén del 17-04 al 19-04-2013</t>
  </si>
  <si>
    <t xml:space="preserve">Servicios Aéreos Pewen S.A.</t>
  </si>
  <si>
    <t xml:space="preserve">76.030.329-1</t>
  </si>
  <si>
    <t xml:space="preserve">Pasaje aéreo P.Montt-Santiago-P.Montt del 07-05 al 10-05-2013</t>
  </si>
  <si>
    <t xml:space="preserve">2 Pasaje aéreo P.Montt-Santiago-P.Montt del 02-05 al 08-05-2013</t>
  </si>
  <si>
    <t xml:space="preserve">Pasaje aéreo P.Montt-Santiago-P.Montt del 12-05 al 15-05-2013</t>
  </si>
  <si>
    <t xml:space="preserve">Revisión y limpieza cámara, mantencIón de bombas, servicio alcantarillado, servicio de aguas lluvias FR</t>
  </si>
  <si>
    <t xml:space="preserve">Gustavo Rodríguez Lopetegui</t>
  </si>
  <si>
    <t xml:space="preserve">10.340.978-0</t>
  </si>
  <si>
    <t xml:space="preserve">Pasaje aéreo Santiago-P.Montt-Santiago del 23-05 al 26-05-2013</t>
  </si>
  <si>
    <t xml:space="preserve">Pasaje aéreo Santiago-P.Montt-Santiago del 23-05 al 24-05-2013</t>
  </si>
  <si>
    <t xml:space="preserve">Consumo de electricdad Fiscalía Regional y Fiscalías Locales</t>
  </si>
  <si>
    <t xml:space="preserve">Sociedad Austral de Electricidad S.A.</t>
  </si>
  <si>
    <t xml:space="preserve">76.073.162-5</t>
  </si>
  <si>
    <t xml:space="preserve">Consumo de electricdad Fiscalía Local Futaleufú</t>
  </si>
  <si>
    <t xml:space="preserve">Edelaysen S.A.</t>
  </si>
  <si>
    <t xml:space="preserve">88.272.600-2</t>
  </si>
  <si>
    <t xml:space="preserve">Consumo de agua Fiscalía Regional Y Fiscalías Locales</t>
  </si>
  <si>
    <t xml:space="preserve">Empresa de Servicios Sanitarios de Los Lagos S.A.</t>
  </si>
  <si>
    <t xml:space="preserve">96.579.800-5</t>
  </si>
  <si>
    <t xml:space="preserve">Consumo de agua Fiscalías Local Hualaihué</t>
  </si>
  <si>
    <t xml:space="preserve">Comité Agua Potable Rural R.Negro</t>
  </si>
  <si>
    <t xml:space="preserve">71.385.700-9</t>
  </si>
  <si>
    <t xml:space="preserve">Consumo de gas Fiscalías Locales</t>
  </si>
  <si>
    <t xml:space="preserve">Abastecedora de combustibles S.A.</t>
  </si>
  <si>
    <t xml:space="preserve">F R. Aysén</t>
  </si>
  <si>
    <t xml:space="preserve">Servicio internet inalámbrico, cargos del período 19/02/13 al 18/03/13.</t>
  </si>
  <si>
    <t xml:space="preserve">Telefónica Móviles Chile S.A.</t>
  </si>
  <si>
    <t xml:space="preserve">Servicio de traslado expositores VII Jornadas Patagónicas de Derecho Penal.</t>
  </si>
  <si>
    <t xml:space="preserve">Hernán Valencia Calderón</t>
  </si>
  <si>
    <t xml:space="preserve">6.192.870-7</t>
  </si>
  <si>
    <t xml:space="preserve">Franqueo convenido sobres, consumo mes de marzo 2013.</t>
  </si>
  <si>
    <t xml:space="preserve">Empresa de Correos de Chile S.A.</t>
  </si>
  <si>
    <t xml:space="preserve">Franqueo convenido, courier nacional, consumo mes de marzo 2013.</t>
  </si>
  <si>
    <t xml:space="preserve">Servicio telefonía fija, monitoreo de alarma Fiscalía Regional de Aysén, período 01.03.13 al 31.03.13.</t>
  </si>
  <si>
    <t xml:space="preserve">Compañía de Teléfonos de Coyhaique S.A.</t>
  </si>
  <si>
    <t xml:space="preserve">92.047.000-9</t>
  </si>
  <si>
    <t xml:space="preserve">Servicio de telefonía para videoconferencia</t>
  </si>
  <si>
    <t xml:space="preserve">Agua potable y alcantarillado Fiscalía Local de Cisnes, período 22/02/13 al 22/03/13</t>
  </si>
  <si>
    <t xml:space="preserve">Aguas Patagonia de Aysén S.A.</t>
  </si>
  <si>
    <t xml:space="preserve">99.501.280-4</t>
  </si>
  <si>
    <t xml:space="preserve">Agua potable y alcantarillado Fiscalía Región de Aysén y Fiscalía Local  Coyhaique, período 19.02.13 al 22.03.13</t>
  </si>
  <si>
    <t xml:space="preserve">Servicio TV Cable Fiscalía Regional Aysén, renta al 27 de marzo 2013.</t>
  </si>
  <si>
    <t xml:space="preserve">VTR Banda Ancha (Chile) S.A.</t>
  </si>
  <si>
    <t xml:space="preserve">96.787.750-6</t>
  </si>
  <si>
    <t xml:space="preserve">Pasajes aéreos a Pto. Montt para Abogado Asistente Fiscalía Local de Cisnes. Capacitación Litigación Oral Avanzada en Pto. Varas.</t>
  </si>
  <si>
    <t xml:space="preserve">Transbordo vehículo y pasajes barcaza a Chile Chico para Fiscal Adjunto Fiscalía Local de Chile Chico.</t>
  </si>
  <si>
    <t xml:space="preserve">Sotramín S.A.</t>
  </si>
  <si>
    <t xml:space="preserve">77.396.680-K</t>
  </si>
  <si>
    <t xml:space="preserve">Servicio de pintura muro para auditorium de Fiscalía Regional de Aysén.</t>
  </si>
  <si>
    <t xml:space="preserve">Víctor Claudio Opitz Vargas</t>
  </si>
  <si>
    <t xml:space="preserve">11.910.740-7</t>
  </si>
  <si>
    <t xml:space="preserve">Servicio de tapizado de 30 sillas de visita de Fiscalía Regional de Aysén.</t>
  </si>
  <si>
    <t xml:space="preserve">Tirso del Carmen Ruiz Ruiz</t>
  </si>
  <si>
    <t xml:space="preserve">7.378.398-4</t>
  </si>
  <si>
    <t xml:space="preserve">Arriendo de salón y servicio de coffee break para Jornada de Fiscales jefes y Administradores Fiscalía Locales de la Región de Aysén.</t>
  </si>
  <si>
    <t xml:space="preserve">Hotelera Diego de Almagro Ltda.</t>
  </si>
  <si>
    <t xml:space="preserve">77.663.150-7</t>
  </si>
  <si>
    <t xml:space="preserve">Servicio de cambio de baliza portón entrada de Fiscalía Regional de Aysén.</t>
  </si>
  <si>
    <t xml:space="preserve">Nelson Hernán Ojeda Barría</t>
  </si>
  <si>
    <t xml:space="preserve">10.289.911-3</t>
  </si>
  <si>
    <t xml:space="preserve">Pasajes Aéreos a Pto. Montt para Administrador Fiscalía Local de Cisnes. Curso de Gestión Recursos Físicos y Financieros en Pto. Varas.</t>
  </si>
  <si>
    <t xml:space="preserve">Pasajes Aéreos a Santiago para Directora Ejecutiva Regional. Reunión CGI en Fiscalía Nacional.</t>
  </si>
  <si>
    <t xml:space="preserve">Agua potable y alcantarillado Fiscalía Local de  Cochrane, período 25/02/13 al 25/03/13</t>
  </si>
  <si>
    <t xml:space="preserve">Manuel Molina Díaz</t>
  </si>
  <si>
    <t xml:space="preserve">5.881.008-8</t>
  </si>
  <si>
    <t xml:space="preserve">Agua potable cargo fijo Fiscalía Local de Chile Chico, período 26/02/13 al 26/03/13</t>
  </si>
  <si>
    <t xml:space="preserve">Agua potable y alcantarillado Fiscalía Local de Pto. Aysén, período 26/02/13 al 28/03/13</t>
  </si>
  <si>
    <t xml:space="preserve">Pasajes Aéreos a Pto. Montt para Administrativo Uravit Fiscalía Regional de Aysén. Curso de Gestión Recursos Físicos y Financieros en Pto. Varas.</t>
  </si>
  <si>
    <t xml:space="preserve">Consumo energía eléctrica Fiscalía Regional y Fiscalía Local de Coyhaique, período 04/03/13 al 03/04/13.</t>
  </si>
  <si>
    <t xml:space="preserve">Empresa Eléctrica de Aysén S.A.</t>
  </si>
  <si>
    <t xml:space="preserve">Pasajes Aéreos a Santiago para Fiscal Adjunto (S) Fiscalía Local de Chile Chico. Cuenta Pública Fiscal Nacional.</t>
  </si>
  <si>
    <t xml:space="preserve">Pasajes Aéreos a Santiago para Fiscal Adjunto Jefe Fiscalía Local de Aysén. Cuenta Pública Fiscal Nacional.</t>
  </si>
  <si>
    <t xml:space="preserve">Petróleo para generador de Fiscalía Regional de Aysén. </t>
  </si>
  <si>
    <t xml:space="preserve">Jaime René Carrillo Vera</t>
  </si>
  <si>
    <t xml:space="preserve">5.084.436-6</t>
  </si>
  <si>
    <t xml:space="preserve">Pasajes aéreos a Santiago para Abogado Asistente Fiscalía Local de Cochrane. Capacitación Litigación Oral Inicial.</t>
  </si>
  <si>
    <t xml:space="preserve">Servicio de larga distancia período 02/03/13 al 01/04/13</t>
  </si>
  <si>
    <t xml:space="preserve">Telefónica Larga Distancia S.A.</t>
  </si>
  <si>
    <t xml:space="preserve">96.672.160-K</t>
  </si>
  <si>
    <t xml:space="preserve">Pasajes aéreos a Santiago para Profesional RR.HH. Fiscalía Regional Aysén. Jornada RR.HH. CGI 2013.</t>
  </si>
  <si>
    <t xml:space="preserve">Orden de Compra </t>
  </si>
  <si>
    <t xml:space="preserve">Adquisición de tela color azul para manteles auditorium Fiscalía Regional de Aysén.</t>
  </si>
  <si>
    <t xml:space="preserve">Comercializadora Encazada S.A.</t>
  </si>
  <si>
    <t xml:space="preserve">96.955.120-9</t>
  </si>
  <si>
    <t xml:space="preserve">Adquisición de tela color blanco para manteles auditorium Fiscalía Regional de Aysén.</t>
  </si>
  <si>
    <t xml:space="preserve">Agrícola y Com. Lican Ray Ltda.</t>
  </si>
  <si>
    <t xml:space="preserve">77.271.560-9</t>
  </si>
  <si>
    <t xml:space="preserve">Pasajes aéreos a Santiago para Jefe UFAR Fiscalía Regional Aysén. Jornada RR.HH. CGI 2013.</t>
  </si>
  <si>
    <t xml:space="preserve">Servcio de cambio de bomba recirculadora de agua para caldera de Fiscalía Local de Cochrane.</t>
  </si>
  <si>
    <t xml:space="preserve">Juan Manuel Coña Badilla</t>
  </si>
  <si>
    <t xml:space="preserve">7.047.607-K</t>
  </si>
  <si>
    <t xml:space="preserve">Adquisición de telón para auditorium de Fiscalía Regional de Aysén.</t>
  </si>
  <si>
    <t xml:space="preserve">Info World S.A.</t>
  </si>
  <si>
    <t xml:space="preserve">96.532.020-2</t>
  </si>
  <si>
    <t xml:space="preserve">Arriendo de vehículo para Fiscal Regional. Comisión de Servicio en Santiago.</t>
  </si>
  <si>
    <t xml:space="preserve">Autorentas del Pacífico S.A.</t>
  </si>
  <si>
    <t xml:space="preserve">83.547.100-4</t>
  </si>
  <si>
    <t xml:space="preserve">Arriendo de salón y servicio de coffee break para reunión de clima laboral Técnicos, Administrativos y Auxiliares de Fiscalía Regional y Fiscalía Locales de la Región de Aysén.</t>
  </si>
  <si>
    <t xml:space="preserve">Renovación suscripción anual El Diario de Aysén para Fiscalía Local de Coyhaique a contar del mes de abril 2013.</t>
  </si>
  <si>
    <t xml:space="preserve">Empresa Periodística de Aysén S.A.</t>
  </si>
  <si>
    <t xml:space="preserve">96.843.890-5</t>
  </si>
  <si>
    <t xml:space="preserve">Renovación suscripción anual diario El Divisadero para Fiscalía Local de Coyhaique a contar del mes de abril 2013.</t>
  </si>
  <si>
    <t xml:space="preserve">Compañía Tamango S.A.</t>
  </si>
  <si>
    <t xml:space="preserve">96.695.300-4</t>
  </si>
  <si>
    <t xml:space="preserve">Pasajes aéreos a Santiago para Fiscal Adjunto (S) Fiscalía Local de Cochrane. Curso de Estrategias de Planificación y Ejecución de la Investigación.</t>
  </si>
  <si>
    <t xml:space="preserve">Pasajes aéreos a Santiago para Fiscal Adjunto Jefe Fiscalía Local de Coyhaique. Curso de Estrategias de Planificación y Ejecución de la Investigación.</t>
  </si>
  <si>
    <t xml:space="preserve">Adquisición repisas metálicas para bodega Fiscalía Local de Coyhaique.</t>
  </si>
  <si>
    <t xml:space="preserve">Servicios Transrack Ltda.</t>
  </si>
  <si>
    <t xml:space="preserve">76.205.611-9</t>
  </si>
  <si>
    <t xml:space="preserve">Adquisición de 100 block calendarios 2013 para Fiscalía Regional de Aysén.</t>
  </si>
  <si>
    <t xml:space="preserve">Comercial y Manufacturera B&amp;M Ltda.</t>
  </si>
  <si>
    <t xml:space="preserve">78.181.850-K</t>
  </si>
  <si>
    <t xml:space="preserve">Adquisición de 1000 posavasos institucionales para Fiscalía Regional de Aysén.</t>
  </si>
  <si>
    <t xml:space="preserve">Imprenta Barahona Ltda.</t>
  </si>
  <si>
    <t xml:space="preserve">78.511.790-8</t>
  </si>
  <si>
    <t xml:space="preserve">Adquisición de 1 rollo termolaminadora de Fiscalía Regional de Aysén.</t>
  </si>
  <si>
    <t xml:space="preserve">Distribuidora Ofimarket S.A.</t>
  </si>
  <si>
    <t xml:space="preserve">Materiales de aseo para Fiscalía Regional y Fiscalías Locales de la Región de Aysén.</t>
  </si>
  <si>
    <t xml:space="preserve">Carlos Leonel Soto Soto</t>
  </si>
  <si>
    <t xml:space="preserve">6.157.887-0</t>
  </si>
  <si>
    <t xml:space="preserve">Abastecedora del Comercio Ltda.</t>
  </si>
  <si>
    <t xml:space="preserve">84.348.700-9</t>
  </si>
  <si>
    <t xml:space="preserve">Consumo energía eléctrica Fiscalía Local de Pto. Aysén del 15/03/13 al 16/04/13</t>
  </si>
  <si>
    <t xml:space="preserve">Servicio de mantenciones menores (cañerías calefacción, baño, escalera, entrada, portón y mástil) de Fiscalía Local de Cochrane.</t>
  </si>
  <si>
    <t xml:space="preserve">Nelson Javier Casanova Paredes</t>
  </si>
  <si>
    <t xml:space="preserve">15.305.881-4</t>
  </si>
  <si>
    <t xml:space="preserve">Renovación suscripción anual diario El Divisadero para Fiscalía Regional de Aysén a contar del mes de abril 2013.</t>
  </si>
  <si>
    <t xml:space="preserve">Consumo energía eléctrica Fiscalía Local de Cisnes, período 21.02.13 al 22.04.13.</t>
  </si>
  <si>
    <t xml:space="preserve">Consumo energía eléctrica Fiscalía Local de Cochrane, período 21.02.13 al 22.04.13.</t>
  </si>
  <si>
    <t xml:space="preserve">Instalación tabiquería de aluminio en panel de vidrio para Fiscalía Local de Coyhaique.</t>
  </si>
  <si>
    <t xml:space="preserve">Flor Mireya Carrasco Fuentes</t>
  </si>
  <si>
    <t xml:space="preserve">9.955.738-9</t>
  </si>
  <si>
    <t xml:space="preserve">Adquisición de 1 lámpara de pie para Unidad de Atención a Víctimas y Testigos de la Fiscalía Regional de Aysén.</t>
  </si>
  <si>
    <t xml:space="preserve">Sodimac S.A.</t>
  </si>
  <si>
    <t xml:space="preserve">Pasajes aéreos a Santiago para Administrador de la Fiscalía Local de Cochrane. Jornada de Mejoramiento Continuo.</t>
  </si>
  <si>
    <t xml:space="preserve">Pasajes aéreos a Santiago para Asesor Comunicacional de Fiscalía Regional de Aysén. Seminario de Victimización Secundaria y Medios de Comunicación.
</t>
  </si>
  <si>
    <t xml:space="preserve">Diferencia por cambio de pasajes aéreos a Santiago para Abogado Asistente de la  Fiscalía Local de Coyhaique. Curso de Estrategias de Planificación y Ejecución de la Investigación.</t>
  </si>
  <si>
    <t xml:space="preserve">Pasajes aéreos a Santiago para Administrativo Custodio de la Fiscalía Local de Aysén. Jornada de Mejoramiento Continuo.</t>
  </si>
  <si>
    <t xml:space="preserve">Por servicio de taxi Fiscalía Regional de Aysén y Fiscalía Local de Coyhaique 2013.</t>
  </si>
  <si>
    <t xml:space="preserve">Juan Fernando García Mansilla</t>
  </si>
  <si>
    <t xml:space="preserve">7.927.278-7</t>
  </si>
  <si>
    <t xml:space="preserve">F R. Magallanes</t>
  </si>
  <si>
    <t xml:space="preserve">kit aromatizador ambiental para F.L.Pta.Arenas.</t>
  </si>
  <si>
    <t xml:space="preserve">Rosa Barría  López</t>
  </si>
  <si>
    <t xml:space="preserve">7.341.606-k</t>
  </si>
  <si>
    <t xml:space="preserve">1500 fundas transparentes tamaño oficio para F.L.Pta.Arenas.</t>
  </si>
  <si>
    <t xml:space="preserve">Comercial Redoffice Magallanes Ltda.</t>
  </si>
  <si>
    <t xml:space="preserve">78.307.990-0</t>
  </si>
  <si>
    <t xml:space="preserve">1000 sobres tamaño carta para F.L.Pta.Arenas.</t>
  </si>
  <si>
    <t xml:space="preserve">Soc.Com.Nocera y Cía.Ltda.</t>
  </si>
  <si>
    <t xml:space="preserve">82.120.700-2</t>
  </si>
  <si>
    <t xml:space="preserve">12-FR Nº 262</t>
  </si>
  <si>
    <t xml:space="preserve">1.000 cheques continuos para uso Unidad Administración y Finanzas y RR.HH. ,Fiscalía Regional de Mag</t>
  </si>
  <si>
    <t xml:space="preserve">Banco Estado</t>
  </si>
  <si>
    <t xml:space="preserve">97.03.000-7</t>
  </si>
  <si>
    <t xml:space="preserve">Aromatizadores para Fiscalía Regional.</t>
  </si>
  <si>
    <t xml:space="preserve">Insumos para atención visitas Fiscal Regional.</t>
  </si>
  <si>
    <t xml:space="preserve">Rendic Hnos.S.A.</t>
  </si>
  <si>
    <t xml:space="preserve">81.537.600-5</t>
  </si>
  <si>
    <t xml:space="preserve">Insumos atención visitas fiscal regional.</t>
  </si>
  <si>
    <t xml:space="preserve">Calzado para auxiliares fiscalía regional, uravit y fiscalías locales.</t>
  </si>
  <si>
    <t xml:space="preserve">Comercial Alvacat y Cía.Ltda.</t>
  </si>
  <si>
    <t xml:space="preserve">76.197.992-2</t>
  </si>
  <si>
    <t xml:space="preserve">Materiales de oficina para Fiscalía Regional.</t>
  </si>
  <si>
    <t xml:space="preserve">Materiales oficina para Fiscalía Regional</t>
  </si>
  <si>
    <t xml:space="preserve">Papel higienico para F.L.Pta.Arenas.</t>
  </si>
  <si>
    <t xml:space="preserve">Traslado fiscales y funcionarios a Hotel LLanuras de Diana día 11 y 13/04/13 para Reunión de Coordinación Regional</t>
  </si>
  <si>
    <t xml:space="preserve">Transp.de pasajeros y carga y ganadera Aquilino Silva Lobos y Cía.Ltda.</t>
  </si>
  <si>
    <t xml:space="preserve">76.496.700-3</t>
  </si>
  <si>
    <t xml:space="preserve">12-FN Nº 1506</t>
  </si>
  <si>
    <t xml:space="preserve">Pericia psicológica a B.A.S.P. Valor pericia UF 6,valor de la UF al 03/04/13  $ 22.871,59</t>
  </si>
  <si>
    <t xml:space="preserve">Carolina Astudillo M.</t>
  </si>
  <si>
    <t xml:space="preserve">12.870.623-2</t>
  </si>
  <si>
    <t xml:space="preserve">Pericia psicológica a M.F.A.B. Valor pericia UF 6, valor UF al 05/04/2013 $ 22.873,06</t>
  </si>
  <si>
    <t xml:space="preserve">Eduardo Margoni Altamirano</t>
  </si>
  <si>
    <t xml:space="preserve">8.932.356-8</t>
  </si>
  <si>
    <t xml:space="preserve">Pericia psicológica a J.M.V.T. Valor percia UF 6.UF al 08/04/13 $ 22.875,28.</t>
  </si>
  <si>
    <t xml:space="preserve">Néstor Gatica Caviedes</t>
  </si>
  <si>
    <t xml:space="preserve">13.047.512-4</t>
  </si>
  <si>
    <t xml:space="preserve">Pericia psicológica a R.F y A.M. Valor cada  percia UF 6.UF al 08/04/13 $ 22.875,28</t>
  </si>
  <si>
    <t xml:space="preserve">Pasaje PUQ/SCL/PUQ Sr.Danilo Huilcarema C. días 15 y 17/04/2013.Código reserva YLGNWY.</t>
  </si>
  <si>
    <t xml:space="preserve">Pericias psicológicas a M.A.V.M y K.A.M.H. Valor pericia UF 6,Valor UF al 09/04/13 $ 22.876,01</t>
  </si>
  <si>
    <t xml:space="preserve">Pericias psicológicas a M.A.V.M y K.A.M.H. Valor pericia UF 6.Valor UF $ 22.876,01</t>
  </si>
  <si>
    <t xml:space="preserve">Pasaje Pta.Arenas/Pto.Natales Sr.Danilo Huilcarema C. día 10/04/2013 a las 15:00 hrs.</t>
  </si>
  <si>
    <t xml:space="preserve">Soc.Transp.Héctor Pacheco e Hijos Ltda.</t>
  </si>
  <si>
    <t xml:space="preserve">78.204.700-0</t>
  </si>
  <si>
    <t xml:space="preserve">12-FR Nº 271</t>
  </si>
  <si>
    <t xml:space="preserve">Servicio coffee break días 11 y 12 de abril 2013 para asistentes a reunión anual de Coordinación Regional</t>
  </si>
  <si>
    <t xml:space="preserve">Soc.Com. y Tur. Brisas de la Patagonia Ltda.</t>
  </si>
  <si>
    <t xml:space="preserve">76.111.303-8</t>
  </si>
  <si>
    <t xml:space="preserve">Pericia psicológica a K.C.C.H. Valor pericia UF 6.Valor UF al 1/04/13 $ 22.879,05</t>
  </si>
  <si>
    <t xml:space="preserve">Marcelo Maureira Caro</t>
  </si>
  <si>
    <t xml:space="preserve">13.233.635-0</t>
  </si>
  <si>
    <t xml:space="preserve">Pasaje Pta.Arenas/Santiago/Pta.Arenas  días 17 y 19/04/13 -22 y 24/04/13;Pta.Arenas/Balmaceda/Pta.Arenas 14 y 17/05/13por comisión de servicio</t>
  </si>
  <si>
    <t xml:space="preserve">Pasaje Pta.Arenas/Santiago/Pta.Arenas Sr.Felipe Aguirre P. días 17 y 19/04/13.Código reserva DAANBC.</t>
  </si>
  <si>
    <t xml:space="preserve">Cambio horario viaje día 15/04/13 Sr.Alfredo Fonseca M. Código reserva NGXDCN.</t>
  </si>
  <si>
    <t xml:space="preserve">Pasaje PUQ/SCL/PUQ Sr.Mario Albornoz M. días 22 y 25/04/2013.Código reserva CSVSZO.</t>
  </si>
  <si>
    <t xml:space="preserve">89.862.200-3</t>
  </si>
  <si>
    <t xml:space="preserve">100 empastes de documentación Unidad de Administración y Finanzas.Empaste tamaño oficio, forrado en vinilo</t>
  </si>
  <si>
    <t xml:space="preserve">Ana Aguila Subiabre</t>
  </si>
  <si>
    <t xml:space="preserve">9.042.935-3</t>
  </si>
  <si>
    <t xml:space="preserve">Pasaje SCL/PUQ/SCL Srta.Irlanda Espinoza y Srta.Diana Jaña días 05 y 08/05/13 y 05 y 12/05/13 respectivamente</t>
  </si>
  <si>
    <t xml:space="preserve">Cruce marítimo Pta.Arenas/Porvenir Sr.Oliver Rammsy D- día 28/04/2013 a las 09:00 hrs.</t>
  </si>
  <si>
    <t xml:space="preserve">Transbordadora Austral Broom S.A.</t>
  </si>
  <si>
    <t xml:space="preserve">82.074.900-6</t>
  </si>
  <si>
    <t xml:space="preserve">Cruce marítimo Porvenir/Pta.Arenas  Sr.Oliver Rammsy D- día 30/04/2013 a las 14:00 hrs.</t>
  </si>
  <si>
    <t xml:space="preserve">Pericia psicológica a J.C.C.C. Valor percia UF 6.UF al 24/04/13 $ 22.921,72.</t>
  </si>
  <si>
    <t xml:space="preserve">Nestor Antonio Gatica Caviedes</t>
  </si>
  <si>
    <t xml:space="preserve">Pasaje PUQ/SCL/PUQ Srta.Andrea Salas días 05 y 07/05/13.Código reserva DMYAYG por seminario URAVIT.</t>
  </si>
  <si>
    <t xml:space="preserve">Lavado manteles Fiscalía Local Punta Arenas.</t>
  </si>
  <si>
    <t xml:space="preserve">Juan de L. Cabero Huinao</t>
  </si>
  <si>
    <t xml:space="preserve">9.874.389-8</t>
  </si>
  <si>
    <t xml:space="preserve">Traslado Pta.Arenas/Llanuras de Diana/Pta.Arenas para funcionarios fiscalía días 09 al 11/05/13 por  reunión de coordinación regional 2013</t>
  </si>
  <si>
    <t xml:space="preserve">Juan Carlos Barría Álvarez</t>
  </si>
  <si>
    <t xml:space="preserve">7.490.757-1</t>
  </si>
  <si>
    <t xml:space="preserve">Consumo electricidad Fiscalía Regional desde el   27/02/13 al 28/03/13</t>
  </si>
  <si>
    <t xml:space="preserve">Edelmag S.A.</t>
  </si>
  <si>
    <t xml:space="preserve">88.221.200-9</t>
  </si>
  <si>
    <t xml:space="preserve">Consumo electricidad Fiscalía Local Pta.Arenas y URAVIT desde el  27/02/13 al 28/03/13</t>
  </si>
  <si>
    <t xml:space="preserve">Consumo gas Fiscalía Regional desde el  21/03/13 al 19/04/13</t>
  </si>
  <si>
    <t xml:space="preserve">Gasco S.A.</t>
  </si>
  <si>
    <t xml:space="preserve">90.310.000-1</t>
  </si>
  <si>
    <t xml:space="preserve">Consumo gas Fiscalía Local Pta.Arenas desde el   07/02/13 al 07/03/13</t>
  </si>
  <si>
    <t xml:space="preserve">Consumo agua potable Fiscalía Regional desde el 07/03/13 al 06/04/13</t>
  </si>
  <si>
    <t xml:space="preserve">Aguas Magallanes S.A.</t>
  </si>
  <si>
    <t xml:space="preserve">76.215.628-8</t>
  </si>
  <si>
    <t xml:space="preserve">Servicio franqueo convenido  Fiscalías Locales y FR marzo 2013</t>
  </si>
  <si>
    <t xml:space="preserve">Servicio telefónico Fiscalía Regional  línea 245679</t>
  </si>
  <si>
    <t xml:space="preserve">Cía.de Telecomunicaciones de Chile S.A.</t>
  </si>
  <si>
    <t xml:space="preserve">Servicio telefónico Fiscalía Local de Punta Arenas  línea 224852</t>
  </si>
  <si>
    <t xml:space="preserve">Servicio telefónico Fiscalía Local de Punta Arenas  línea 235926</t>
  </si>
  <si>
    <t xml:space="preserve">Servicio telefónico Fiscalía Local de Porvenir  línea 581563</t>
  </si>
  <si>
    <t xml:space="preserve">Renta mensual telefonia fija febrero 2013, fiscalía regional y fiscalías locales</t>
  </si>
  <si>
    <t xml:space="preserve">Entel Telefonía Local S.A.</t>
  </si>
  <si>
    <t xml:space="preserve">FR. Metropolitana Centro Norte</t>
  </si>
  <si>
    <t xml:space="preserve">Servicio de Interpretación Español-Inglés para Causa RUC 120xxxx-8</t>
  </si>
  <si>
    <t xml:space="preserve">YESAM OMAR CANAHAN CALE</t>
  </si>
  <si>
    <t xml:space="preserve">10.883.480-3</t>
  </si>
  <si>
    <t xml:space="preserve">Adquisición de Pasaje Aéreo para Carolina Suazo.</t>
  </si>
  <si>
    <t xml:space="preserve">Adquisición de Pasaje Aéreo para Ernesto Vásquez</t>
  </si>
  <si>
    <t xml:space="preserve">Adquisición de Pasaje Aéreo para Andrea Rivera</t>
  </si>
  <si>
    <t xml:space="preserve">Adquisición de Pasaje Aéreo para Claudio Peña e Israel Muñoz</t>
  </si>
  <si>
    <t xml:space="preserve">Adquisición de Pasaje Aéreo para Mauricio Vergara</t>
  </si>
  <si>
    <t xml:space="preserve">Servicio de Flete de Especies para Destrucción</t>
  </si>
  <si>
    <t xml:space="preserve">MIGUEL FERNANDO CÓRDOVA CERDA</t>
  </si>
  <si>
    <t xml:space="preserve">6.490.540-6</t>
  </si>
  <si>
    <t xml:space="preserve">Adquisición de (5.000) Bolsas de Basura Gruesas</t>
  </si>
  <si>
    <t xml:space="preserve">DISTRIBUIDORA CALEU LIMITADA</t>
  </si>
  <si>
    <t xml:space="preserve">79.556.040-8</t>
  </si>
  <si>
    <t xml:space="preserve">Adquisición de (4) Timbres Fechadores para la UGD</t>
  </si>
  <si>
    <t xml:space="preserve">JAIME RIQUELME GONZÁLEZ</t>
  </si>
  <si>
    <t xml:space="preserve">4.687.938-4</t>
  </si>
  <si>
    <t xml:space="preserve">Adquisición de Pasaje Aéreo para Fabiola Riveros</t>
  </si>
  <si>
    <t xml:space="preserve">FN/MP N°1506</t>
  </si>
  <si>
    <t xml:space="preserve">Informes Periciales (2) para Causa RUC 1001xxx-0</t>
  </si>
  <si>
    <t xml:space="preserve">ROMY ESPINOZA MARTÍNEZ</t>
  </si>
  <si>
    <t xml:space="preserve">15.431.620-5</t>
  </si>
  <si>
    <t xml:space="preserve">DER Nº 005</t>
  </si>
  <si>
    <t xml:space="preserve">Visita Técnica por Falla del Sistema de Atención de Público</t>
  </si>
  <si>
    <t xml:space="preserve">Servicio de traslado fuera de Santiago</t>
  </si>
  <si>
    <t xml:space="preserve">EMPRESA DE TRANSPORTES CENTELLA S.A.</t>
  </si>
  <si>
    <t xml:space="preserve">96.889.470-6</t>
  </si>
  <si>
    <t xml:space="preserve">Aviso Concurso Público Domingo 14 de Abril</t>
  </si>
  <si>
    <t xml:space="preserve">Reposición de (15) Botellones de Agua Purificada para Stock</t>
  </si>
  <si>
    <t xml:space="preserve">MANANTIAL S.A.</t>
  </si>
  <si>
    <t xml:space="preserve">96.711.590-8</t>
  </si>
  <si>
    <t xml:space="preserve">Adquisición de Elementos de Seguridad para Personal de Custodia</t>
  </si>
  <si>
    <t xml:space="preserve">GARMENDIA MACUS S.A.</t>
  </si>
  <si>
    <t xml:space="preserve">96.889.950-3</t>
  </si>
  <si>
    <t xml:space="preserve">Adquisición de (5) Repuestos para Guillotinas</t>
  </si>
  <si>
    <t xml:space="preserve">DISTRIBUIDORA OFIMARKET S.A.</t>
  </si>
  <si>
    <t xml:space="preserve">Adquisición de (32) Ruedas para cajas de acopio de especies</t>
  </si>
  <si>
    <t xml:space="preserve">DAP DUCASSE DISEÑO LIMITADA</t>
  </si>
  <si>
    <t xml:space="preserve">76.046.809-6</t>
  </si>
  <si>
    <t xml:space="preserve">Adquisición de Pasaje Aéreo para Verónica Escobar</t>
  </si>
  <si>
    <t xml:space="preserve">FR N° 030</t>
  </si>
  <si>
    <t xml:space="preserve">Provisión e Instalación de Soporte para Proyector Sala de Reuniones Piso 10</t>
  </si>
  <si>
    <t xml:space="preserve">SOCIEDAD CONCESIONARIA CENTRO DE JUSTICIA</t>
  </si>
  <si>
    <t xml:space="preserve">99.557.380-6</t>
  </si>
  <si>
    <t xml:space="preserve">Informe Pericial para Causa RUC 1xxxx5-5</t>
  </si>
  <si>
    <t xml:space="preserve">SANHDRA VERGARA MARINOVIC</t>
  </si>
  <si>
    <t xml:space="preserve">12.858.891-4</t>
  </si>
  <si>
    <t xml:space="preserve">Servicio de Interpretación Chino-Español para Causa RUC 11010xxxx0-4</t>
  </si>
  <si>
    <t xml:space="preserve">REPRESENTACIONES TURÍSTICAS Y COMERCIALES ASIA REPS LIMITADA</t>
  </si>
  <si>
    <t xml:space="preserve">77.600.970-9</t>
  </si>
  <si>
    <t xml:space="preserve">FR N° 031</t>
  </si>
  <si>
    <t xml:space="preserve">Suscripción Anual a Guía Silber</t>
  </si>
  <si>
    <t xml:space="preserve">SILBER EDITORES LIMITADA</t>
  </si>
  <si>
    <t xml:space="preserve">79.633.310-3</t>
  </si>
  <si>
    <t xml:space="preserve">Adquisición de (360) Cintas de Embalaje Impresas</t>
  </si>
  <si>
    <t xml:space="preserve">COMERCIAL VERSLUYS LIMITADA</t>
  </si>
  <si>
    <t xml:space="preserve">79.993.310-1</t>
  </si>
  <si>
    <t xml:space="preserve">Servicio de Flete por traslado de productos para la Fiscalía</t>
  </si>
  <si>
    <t xml:space="preserve">Adquisición de (10) Libros de Correspondencia Tamaño Oficio para FL CJS</t>
  </si>
  <si>
    <t xml:space="preserve">Servicio de Coffee Breaks (630) para Capacitaciones</t>
  </si>
  <si>
    <t xml:space="preserve">MARÍA PAIS ARAVENA</t>
  </si>
  <si>
    <t xml:space="preserve">4.010.476-3</t>
  </si>
  <si>
    <t xml:space="preserve">Servicio de Coffee Breaks (42) para Reunión del FR</t>
  </si>
  <si>
    <t xml:space="preserve">IVENTO PRODUCCIONES SPA</t>
  </si>
  <si>
    <t xml:space="preserve">76.212.483-1</t>
  </si>
  <si>
    <t xml:space="preserve">Adquisición de (1) Pizarra Acrílica para Oficina de DER</t>
  </si>
  <si>
    <t xml:space="preserve">Otro </t>
  </si>
  <si>
    <t xml:space="preserve">Servicio de electricidad FL Colina - del 27/03/2013 al 25/04/2013</t>
  </si>
  <si>
    <t xml:space="preserve">EMPRESA ELÉCTRICA DE COLINA LTDA.</t>
  </si>
  <si>
    <t xml:space="preserve">96.783.910-8</t>
  </si>
  <si>
    <t xml:space="preserve">Servicio de electricidad CJS - del 25/03/2013 al 25/04/2013</t>
  </si>
  <si>
    <t xml:space="preserve">CHILECTRA S.A.</t>
  </si>
  <si>
    <t xml:space="preserve">96.800.570-7</t>
  </si>
  <si>
    <t xml:space="preserve">Servicio de agua potable FL Colina período 13/03/2013 al 12/04/2013</t>
  </si>
  <si>
    <t xml:space="preserve">SEMBCORP AGUAS CHACABUCO S.A.</t>
  </si>
  <si>
    <t xml:space="preserve">86.915.400-8</t>
  </si>
  <si>
    <t xml:space="preserve">Servicio de correspondencia período Febrero 2013</t>
  </si>
  <si>
    <t xml:space="preserve">1683298 - 1688201  1679536 - 1683671</t>
  </si>
  <si>
    <t xml:space="preserve">Servicio de correspondencia período Marzo 2013</t>
  </si>
  <si>
    <t xml:space="preserve">Servicio de Renta Mensual por Telefonía Fija Período Enero 2013</t>
  </si>
  <si>
    <t xml:space="preserve">F R. Metrop. Oriente</t>
  </si>
  <si>
    <t xml:space="preserve">Servicio de destrucción de especies de la Fiscalía Local de Las Condes </t>
  </si>
  <si>
    <t xml:space="preserve">K D M S.A.</t>
  </si>
  <si>
    <t xml:space="preserve">96.754.450-7</t>
  </si>
  <si>
    <t xml:space="preserve">Servicio de interpretación en Lenguaje de Señas </t>
  </si>
  <si>
    <t xml:space="preserve">JUANITA VERONICA GONZALEZ VERGARA</t>
  </si>
  <si>
    <t xml:space="preserve">9.617.206-0</t>
  </si>
  <si>
    <t xml:space="preserve">Compra de caja de seguridad </t>
  </si>
  <si>
    <t xml:space="preserve">COMERCIAL BLUE SKY LTDA.</t>
  </si>
  <si>
    <t xml:space="preserve">77.547.210-3</t>
  </si>
  <si>
    <t xml:space="preserve">Compra de 2 caja fuerte de escritorio para Administracion de Fiscalia Local de Peñalolén-Macúl.</t>
  </si>
  <si>
    <t xml:space="preserve">Publicación de Aviso Concurso en Diario El Mercurio </t>
  </si>
  <si>
    <t xml:space="preserve">Servicio de Informe Pericial Psicológico (Informe "Credibilidad y daño") </t>
  </si>
  <si>
    <t xml:space="preserve">ROSSANA JANET GREZ MAUNA</t>
  </si>
  <si>
    <t xml:space="preserve">11.227.975-K</t>
  </si>
  <si>
    <t xml:space="preserve">PAULINA PAZ SANCHEZ ALIAGA</t>
  </si>
  <si>
    <t xml:space="preserve">15.315.925-4</t>
  </si>
  <si>
    <t xml:space="preserve">Servicio de Informe Pericial Psicológico (Informe "Credibilidad y daño")</t>
  </si>
  <si>
    <t xml:space="preserve">LISSETTE DEL CARMEN BELLO BAEZA</t>
  </si>
  <si>
    <t xml:space="preserve">ROMY ESPINOZA MARTINEZ</t>
  </si>
  <si>
    <t xml:space="preserve">Suministro e instalación de teclera Control de Acceso en la Fiscalia Local de Ñuñoa</t>
  </si>
  <si>
    <t xml:space="preserve">SOC DE SERV Y CAP EN SEG. INTEGRAL LTDA</t>
  </si>
  <si>
    <t xml:space="preserve">Compra de insumos para atención de reuniones uso del Fiscal  Regional </t>
  </si>
  <si>
    <t xml:space="preserve">Compra de 300 vales de colación para entregar prestaciones de almuerzo a testigos </t>
  </si>
  <si>
    <t xml:space="preserve">SODEXO SOLUCIONES DE MOTIVAC. CHILE S. A</t>
  </si>
  <si>
    <t xml:space="preserve">96.556.930-8</t>
  </si>
  <si>
    <t xml:space="preserve">Servicio de 2 Informes Periciales Psicológicos para victima de Uravit</t>
  </si>
  <si>
    <t xml:space="preserve">Servicio de Informe Pericial Psicológico para victima de Uravit</t>
  </si>
  <si>
    <t xml:space="preserve">MARIA INES ARCE GONZALEZ</t>
  </si>
  <si>
    <t xml:space="preserve">13.898.487-7</t>
  </si>
  <si>
    <t xml:space="preserve">1.3898.487-7</t>
  </si>
  <si>
    <t xml:space="preserve">Servicio de Intepretación Español - Chino para Audiencia Control de Detención</t>
  </si>
  <si>
    <t xml:space="preserve">HEXING WANG</t>
  </si>
  <si>
    <t xml:space="preserve">12.030.780-0</t>
  </si>
  <si>
    <t xml:space="preserve">Compra de Libro para  Asesoria Judicial.</t>
  </si>
  <si>
    <t xml:space="preserve">FRANCISCO JOSE OLEJNIK ALBA</t>
  </si>
  <si>
    <t xml:space="preserve">7.432.556-4</t>
  </si>
  <si>
    <t xml:space="preserve">Compra de materiales de oficina para SENDA.</t>
  </si>
  <si>
    <t xml:space="preserve">Compra de materiales para funcionarios SENDA.</t>
  </si>
  <si>
    <t xml:space="preserve">Servicio de Interpretación Español - Portugues para tomas de declaración </t>
  </si>
  <si>
    <t xml:space="preserve">SERV PROF DE LENGUAJE CARMEN JIRON  E</t>
  </si>
  <si>
    <t xml:space="preserve">52.000.745-8</t>
  </si>
  <si>
    <t xml:space="preserve">Servicio de Interpretacion Español - Portugués para Tomas de Declaración </t>
  </si>
  <si>
    <t xml:space="preserve">Servicio de Interpretación Español - Portugués para Toma de Declaración </t>
  </si>
  <si>
    <t xml:space="preserve">Suministro e instalación de un soporte para TV 32" en recepción de FL Las Condes</t>
  </si>
  <si>
    <t xml:space="preserve">ALEX REYES VARGAS</t>
  </si>
  <si>
    <t xml:space="preserve">13.081.903-6</t>
  </si>
  <si>
    <t xml:space="preserve">Reparación de mobiliario de FL las Condes</t>
  </si>
  <si>
    <t xml:space="preserve">COMERCIAL EMUZA LIMITADA</t>
  </si>
  <si>
    <t xml:space="preserve">Servicio de Intepretación Español - Portugués para Audiencia Control de Detención</t>
  </si>
  <si>
    <t xml:space="preserve">Compra de 2 corcheteras eléctricas para Unidades TCMC de FL La Florida y FL Peñalolén- Macul.</t>
  </si>
  <si>
    <t xml:space="preserve">18 Talleres de autocuidado para el bienestar y manejo de estrés de Fiscales y Funcionarios de FRMO</t>
  </si>
  <si>
    <t xml:space="preserve">FUNDACION MUJER DE LUZ</t>
  </si>
  <si>
    <t xml:space="preserve">65.022.019-6</t>
  </si>
  <si>
    <t xml:space="preserve">Servicio de Interpretación inglés, para realización de peritaje psiquiátrico</t>
  </si>
  <si>
    <t xml:space="preserve">GAEL VAHHAB MASROUR - HAMADANI</t>
  </si>
  <si>
    <t xml:space="preserve">14.608.688-8</t>
  </si>
  <si>
    <t xml:space="preserve">Regularización de servicio de destrucción de especies sin valor comercial, realizada el día 05/04/20</t>
  </si>
  <si>
    <t xml:space="preserve">Servicio de Interpretación Portugués - Español  para dos servicios</t>
  </si>
  <si>
    <t xml:space="preserve">Adquisición de materiales de oficina según pedido Nº 3 de fecha 15 de abril de 2013</t>
  </si>
  <si>
    <t xml:space="preserve">INGEN S.A.</t>
  </si>
  <si>
    <t xml:space="preserve">89.807.500-1</t>
  </si>
  <si>
    <t xml:space="preserve">Servicio de reparación de mobiliario (retapizado de 2 sillones ejecutivos) de la FRMO</t>
  </si>
  <si>
    <t xml:space="preserve">FN/MP Nº1695</t>
  </si>
  <si>
    <t xml:space="preserve">Servicio de arriendo de caja de Seguridad en Banco Estado, para Fiscalía Regional Oriente.</t>
  </si>
  <si>
    <t xml:space="preserve">BANCO ESTADO</t>
  </si>
  <si>
    <t xml:space="preserve">97.030.000-7</t>
  </si>
  <si>
    <t xml:space="preserve">Enmarcación de afiches</t>
  </si>
  <si>
    <t xml:space="preserve">ARTE 45 SPA</t>
  </si>
  <si>
    <t xml:space="preserve">76.230.493-7</t>
  </si>
  <si>
    <t xml:space="preserve">Reparación de mobiliario de FL La Florida</t>
  </si>
  <si>
    <t xml:space="preserve">Compra de 2 toner para impresora HP</t>
  </si>
  <si>
    <t xml:space="preserve">CARLOS ALBERTO PALMA Y OTROS LIMITADA</t>
  </si>
  <si>
    <t xml:space="preserve">76.596.570-5</t>
  </si>
  <si>
    <t xml:space="preserve">Compra de 3 toner para impresora HP</t>
  </si>
  <si>
    <t xml:space="preserve">COMPUTACION INTEGRAL S.A.</t>
  </si>
  <si>
    <t xml:space="preserve">96.689.970-0</t>
  </si>
  <si>
    <t xml:space="preserve">Compra de carro plataforma para traslado de especies en la Fiscalía Local de Peñalolén-Macul</t>
  </si>
  <si>
    <t xml:space="preserve">COMERCIAL SALCOM LIMITADA</t>
  </si>
  <si>
    <t xml:space="preserve">76.134.412-9</t>
  </si>
  <si>
    <t xml:space="preserve">Servicio de Interpretación Español Portugués para Toma de Declaración </t>
  </si>
  <si>
    <t xml:space="preserve">Servicio de Interpretación Español - Inglés para Audiencia Control de Detención</t>
  </si>
  <si>
    <t xml:space="preserve">Publicación llamado a proveer cargo de Administrativo en FL Peñalolen-Macul y Técnico de UGI</t>
  </si>
  <si>
    <t xml:space="preserve">Servicio de coffee para 20 personas</t>
  </si>
  <si>
    <t xml:space="preserve">HOTEL MANQUEHUE S.A.</t>
  </si>
  <si>
    <t xml:space="preserve">76.049.667-7</t>
  </si>
  <si>
    <t xml:space="preserve">Servicio de eliminación de especies </t>
  </si>
  <si>
    <t xml:space="preserve">Servicio de lavado de 3 cortinas térmicas Edificio Las Condes</t>
  </si>
  <si>
    <t xml:space="preserve">HECTOR EMILIO CRISTI VILLARROEL</t>
  </si>
  <si>
    <t xml:space="preserve">7.078.283-9</t>
  </si>
  <si>
    <t xml:space="preserve">Servicio de traslado de especies desde FL Ñuñoa, pasando por Dicrep y finalizando destrucción en KDM</t>
  </si>
  <si>
    <t xml:space="preserve">NELSON FUENTES GONZALEZ</t>
  </si>
  <si>
    <t xml:space="preserve">5.718.987-8</t>
  </si>
  <si>
    <t xml:space="preserve">Agua Potable Edificio Irarrázabal, 07/03 al 04/04</t>
  </si>
  <si>
    <t xml:space="preserve">AGUAS ANDINA S.A.</t>
  </si>
  <si>
    <t xml:space="preserve">61.808.000-5</t>
  </si>
  <si>
    <t xml:space="preserve">Agua Potable Edificio Vespucio, 16/03 al 16/04</t>
  </si>
  <si>
    <t xml:space="preserve">Energía eléctrica Edificio Los Militares 12/03 al 12/04</t>
  </si>
  <si>
    <t xml:space="preserve">Energía eléctrica Edificio San Jorge 20/03 al 22/04</t>
  </si>
  <si>
    <t xml:space="preserve">Energía eléctrica Edificio Vespucio 14/03 al 16/04</t>
  </si>
  <si>
    <t xml:space="preserve">Servicio de Correos Marzo FL Ñuñoa</t>
  </si>
  <si>
    <t xml:space="preserve">Servicio de Correos Marzo FL Las Condes</t>
  </si>
  <si>
    <t xml:space="preserve">Servicio de Correos Marzo Fiscalía Regional</t>
  </si>
  <si>
    <t xml:space="preserve">Servicio de Correo Privado Marzo FL La Florida</t>
  </si>
  <si>
    <t xml:space="preserve">CHILEPOST S.A.</t>
  </si>
  <si>
    <t xml:space="preserve">96.950.080-9</t>
  </si>
  <si>
    <t xml:space="preserve">Servicio de Correo Privado Marzo FL Ñuñoa</t>
  </si>
  <si>
    <t xml:space="preserve">Servicio de Correo Privado Marzo FL Las Condes</t>
  </si>
  <si>
    <t xml:space="preserve">Servicio de Correo Privado Marzo Fiscalía Regional</t>
  </si>
  <si>
    <t xml:space="preserve">Servicio de Correo Marzo  Privado FL-1</t>
  </si>
  <si>
    <t xml:space="preserve">RES FR Nº10</t>
  </si>
  <si>
    <t xml:space="preserve">CONTRATACION DEL SERVICIO DE HABILITACIONES POR REMODELACION DE OFICINAS DE FISCALIAS LOCALES DE LA FRMO</t>
  </si>
  <si>
    <t xml:space="preserve">EMPRESA CONSTRUCTORA LOS CASTORES DOS LTDA.</t>
  </si>
  <si>
    <t xml:space="preserve">76.470.870-K</t>
  </si>
  <si>
    <t xml:space="preserve">RES FR Nº11</t>
  </si>
  <si>
    <t xml:space="preserve">LICITACION pública ADQUISICON DE MATERIALES DE OFICINA PARA LA FRMO</t>
  </si>
  <si>
    <t xml:space="preserve">RES FR Nº12</t>
  </si>
  <si>
    <t xml:space="preserve">2013-0085</t>
  </si>
  <si>
    <t xml:space="preserve">AUTORIZA CONTRATACION DIRECTA POR SERVICIO DE REPARACION DE CHAPA DE MAMPARA DE ACCESO PRINCIPAL A FL LAS CONDES</t>
  </si>
  <si>
    <t xml:space="preserve">BYRON VALDERRAMA LOPEZ</t>
  </si>
  <si>
    <t xml:space="preserve">17.048.660-9</t>
  </si>
  <si>
    <t xml:space="preserve">RES FR Nº13</t>
  </si>
  <si>
    <t xml:space="preserve">2013-0127</t>
  </si>
  <si>
    <t xml:space="preserve"> ADQUISICON E INSTALACION DE SECUENCIADOR AUTOMATICO PARA 3 BOMBAS DE AGUA PORTABLE EN INMUEBLE DE LA FLORIDA.</t>
  </si>
  <si>
    <t xml:space="preserve">HIDROTÉCNICA LTDA.</t>
  </si>
  <si>
    <t xml:space="preserve">80.463.600-5</t>
  </si>
  <si>
    <t xml:space="preserve">RES FR Nº14</t>
  </si>
  <si>
    <t xml:space="preserve">2013-0126</t>
  </si>
  <si>
    <t xml:space="preserve">SERVICIO DE REPARACION Y MODIFICACION DEL SISTEMA DE RIEGO AUTOMATICO EN JARDIN EXTERIOR DE LOS MILITARES.</t>
  </si>
  <si>
    <t xml:space="preserve">PAISARQ LTDA.</t>
  </si>
  <si>
    <t xml:space="preserve">76.029.916-2</t>
  </si>
  <si>
    <t xml:space="preserve">RES FR Nº15</t>
  </si>
  <si>
    <t xml:space="preserve">2013-0125</t>
  </si>
  <si>
    <t xml:space="preserve">CONTRATACION DIRECTA POR ADQUISICON E INSTALACION DE PORTAFUSIBLE Y FUSIBLE EN EQUIPO ELECTROGENO DE FRMO.</t>
  </si>
  <si>
    <t xml:space="preserve">MYRIAM CUEVAS SOTO</t>
  </si>
  <si>
    <t xml:space="preserve">11.620.578-5</t>
  </si>
  <si>
    <t xml:space="preserve">RES FR Nº028</t>
  </si>
  <si>
    <t xml:space="preserve">CONTRATO</t>
  </si>
  <si>
    <t xml:space="preserve">Ratificación de Juicio Oral</t>
  </si>
  <si>
    <t xml:space="preserve">Karla Alvarez Kozubová</t>
  </si>
  <si>
    <t xml:space="preserve">7.845.933-6</t>
  </si>
  <si>
    <t xml:space="preserve">RES FN Nº1485</t>
  </si>
  <si>
    <t xml:space="preserve">Sandra Vergara Marinovic</t>
  </si>
  <si>
    <t xml:space="preserve">RES DER Nº35</t>
  </si>
  <si>
    <t xml:space="preserve">Romy Espinoza Martínez</t>
  </si>
  <si>
    <t xml:space="preserve">RES FNº1506</t>
  </si>
  <si>
    <t xml:space="preserve">Informe Pericial</t>
  </si>
  <si>
    <t xml:space="preserve">Inasistencia</t>
  </si>
  <si>
    <t xml:space="preserve">F.R. Metrop. Sur</t>
  </si>
  <si>
    <t xml:space="preserve">Adquisición de caratulas de causa TCMC.</t>
  </si>
  <si>
    <t xml:space="preserve">78.511.790-5</t>
  </si>
  <si>
    <t xml:space="preserve">Adquisición de formulario de firmas (50/3)</t>
  </si>
  <si>
    <t xml:space="preserve">Jaime Zalduendo Fierro Impresiones EIRL</t>
  </si>
  <si>
    <t xml:space="preserve">76.108.586-7</t>
  </si>
  <si>
    <t xml:space="preserve">17-FN Nº 1506</t>
  </si>
  <si>
    <t xml:space="preserve">Contratación de servicios por Peritaje psicológico.</t>
  </si>
  <si>
    <t xml:space="preserve">Lidia Gutierrez Aravena</t>
  </si>
  <si>
    <t xml:space="preserve">9.775.684-8</t>
  </si>
  <si>
    <t xml:space="preserve">Adquisición de pasajes aéreos para 04 fiscales adjunto por capacitación. Santiago / Puerto Montt / Santiago.</t>
  </si>
  <si>
    <t xml:space="preserve">Lissette del Carmen Bello Baeza</t>
  </si>
  <si>
    <t xml:space="preserve">Contratación de servicio de coffee break programa de capacitación.</t>
  </si>
  <si>
    <t xml:space="preserve">Eventos y Banquetería Paola Andrea Almada Pacheco EIRL</t>
  </si>
  <si>
    <t xml:space="preserve">76.203.865-K</t>
  </si>
  <si>
    <t xml:space="preserve">Contratación de servicio de gasfitería por reemplazo de llave de paso.</t>
  </si>
  <si>
    <t xml:space="preserve">Carlos Alberto Silva Garavito</t>
  </si>
  <si>
    <t xml:space="preserve">11.151.859-9</t>
  </si>
  <si>
    <t xml:space="preserve">Contratación de servicio por traslado de especies con destino a KDM Til Til.</t>
  </si>
  <si>
    <t xml:space="preserve">Pedro Vega Lara</t>
  </si>
  <si>
    <t xml:space="preserve">8.636.391-7</t>
  </si>
  <si>
    <t xml:space="preserve">Contratación de servicio por destrucción de especies.</t>
  </si>
  <si>
    <t xml:space="preserve">KDM S.A.</t>
  </si>
  <si>
    <t xml:space="preserve">Rossana Janet Grez Mauna</t>
  </si>
  <si>
    <t xml:space="preserve">Paulina Paz Sanchez Aliaga</t>
  </si>
  <si>
    <t xml:space="preserve">Contratación Directa   </t>
  </si>
  <si>
    <t xml:space="preserve">15-FR Nº 35</t>
  </si>
  <si>
    <t xml:space="preserve">Adquisición de láminas de seguridad incluye instalación.</t>
  </si>
  <si>
    <t xml:space="preserve">Autobahn S.A.</t>
  </si>
  <si>
    <t xml:space="preserve">89.649.900-4</t>
  </si>
  <si>
    <t xml:space="preserve">Contratación de servicio por reparación de baños.</t>
  </si>
  <si>
    <t xml:space="preserve">Empresa Constructora Saniservice Ltda.</t>
  </si>
  <si>
    <t xml:space="preserve">76.115.157-6</t>
  </si>
  <si>
    <t xml:space="preserve">17-FN Nº 601</t>
  </si>
  <si>
    <t xml:space="preserve">-</t>
  </si>
  <si>
    <t xml:space="preserve">Renovación anual del servicio de maquillaje y caracterización URAVIT. Por un monto máximo anual de $12.037.500.-</t>
  </si>
  <si>
    <t xml:space="preserve">Marta Carolina Cueto Gamboa</t>
  </si>
  <si>
    <t xml:space="preserve">76.166.286-4</t>
  </si>
  <si>
    <t xml:space="preserve">17-FN Nº 616</t>
  </si>
  <si>
    <t xml:space="preserve">Renovación anual del servicio de Atención Psicológica y Psiquíatrica URAVIT. Por un monto máximo anual de $6.018.750.-</t>
  </si>
  <si>
    <t xml:space="preserve">Centro de Terapia Acuña y Rivera Ltda.</t>
  </si>
  <si>
    <t xml:space="preserve">76.161.354-5</t>
  </si>
  <si>
    <t xml:space="preserve">Sociedad Tarque y Symmes Consultores Asociados Ltda.</t>
  </si>
  <si>
    <t xml:space="preserve">76.022.473-1</t>
  </si>
  <si>
    <t xml:space="preserve">Contratación anual de servicio de mantención de sala de bombra Edificios San Miguel y Puente Alto. Monto de la contratación $856.800.-</t>
  </si>
  <si>
    <t xml:space="preserve">Hidro Automatización Ltda.</t>
  </si>
  <si>
    <t xml:space="preserve">76.034.708-6</t>
  </si>
  <si>
    <t xml:space="preserve">Contratación de servicio por habilitación de punto de red y fuerza en oficina UGI Edificio Gran Avenida.</t>
  </si>
  <si>
    <t xml:space="preserve">Lols Empresa de Ingeniería Ltda.</t>
  </si>
  <si>
    <t xml:space="preserve">77.085.560-8</t>
  </si>
  <si>
    <t xml:space="preserve">Contratación de servicio por anclaje de brazo hidraúlico en Edificio Pirámide.</t>
  </si>
  <si>
    <t xml:space="preserve">Publicación llamado a concursos públicos</t>
  </si>
  <si>
    <t xml:space="preserve">El Mercurio S.A.P.</t>
  </si>
  <si>
    <t xml:space="preserve">Servicio de traslado de bienes dados de baja para destrucción.</t>
  </si>
  <si>
    <t xml:space="preserve">Contratación de servicio por destrucción de bienes.</t>
  </si>
  <si>
    <t xml:space="preserve">15-URH Nº 111</t>
  </si>
  <si>
    <t xml:space="preserve">Convenio</t>
  </si>
  <si>
    <t xml:space="preserve">Contratación de servicio sala cuna, matrícula $100.000.-, por un monto máximo $2.179.545.- </t>
  </si>
  <si>
    <t xml:space="preserve">Christian Salles Ubilla</t>
  </si>
  <si>
    <t xml:space="preserve">7.981.673-6</t>
  </si>
  <si>
    <t xml:space="preserve">15-URH Nº 118</t>
  </si>
  <si>
    <t xml:space="preserve">Contratación de servicio sala cuna, matrícula $165.000.-, por un monto máximo $4.230.600.-  </t>
  </si>
  <si>
    <t xml:space="preserve">Sociedad Educacional Creando Ltda.</t>
  </si>
  <si>
    <t xml:space="preserve">76.073.598-1</t>
  </si>
  <si>
    <t xml:space="preserve">F R. Metrop. Sur</t>
  </si>
  <si>
    <t xml:space="preserve">Servicio de Electricidad Edificio Puente Alto, marzo 2013</t>
  </si>
  <si>
    <t xml:space="preserve">Empresa Eléctrica Puente Alto</t>
  </si>
  <si>
    <t xml:space="preserve">80.313.300-K</t>
  </si>
  <si>
    <t xml:space="preserve">Factura </t>
  </si>
  <si>
    <t xml:space="preserve">10586214- 10586144</t>
  </si>
  <si>
    <t xml:space="preserve">Servicio de Electricidad Edificio Gran Avenida, período 26.02-26.03.13</t>
  </si>
  <si>
    <t xml:space="preserve">Chilectra S.A </t>
  </si>
  <si>
    <t xml:space="preserve">10677982-10677983</t>
  </si>
  <si>
    <t xml:space="preserve">Servicio de Electricidad Edificio Pirámide, período 19.03-19.04.13</t>
  </si>
  <si>
    <t xml:space="preserve">Consumo Agua Potable Edificio Puente Alto, período 15.03-16.04.13</t>
  </si>
  <si>
    <t xml:space="preserve">Aguas Andinas S.A.</t>
  </si>
  <si>
    <t xml:space="preserve">Consumo Agua Potable Edificio Gran Avenida, período 14.03-12.04.13</t>
  </si>
  <si>
    <t xml:space="preserve">Boleta-Factura</t>
  </si>
  <si>
    <t xml:space="preserve">17326109-498499</t>
  </si>
  <si>
    <t xml:space="preserve">Consumo Agua Potable Edificio Pirámide, período 15.03-15.04.13</t>
  </si>
  <si>
    <t xml:space="preserve">1680093-1684495</t>
  </si>
  <si>
    <t xml:space="preserve">Servicio de correo Edificio Gran Avenida, período Marzo 2013</t>
  </si>
  <si>
    <t xml:space="preserve">1680181-1684644</t>
  </si>
  <si>
    <t xml:space="preserve">Servicio de correo Edificio Puente Alto, período Marzo 2013</t>
  </si>
  <si>
    <t xml:space="preserve">F R M. Occidente </t>
  </si>
  <si>
    <t xml:space="preserve">Documento de Compra y N°</t>
  </si>
  <si>
    <t xml:space="preserve">Consumo de electricidad de la F.L. de Curacaví, período 01-03-2013 al 28-03-2013</t>
  </si>
  <si>
    <t xml:space="preserve">CGE Distribución</t>
  </si>
  <si>
    <t xml:space="preserve">Consumo de electricidad de la F.L. de Talagante, período 01-03-2013 al 28-03-2013</t>
  </si>
  <si>
    <t xml:space="preserve">Consumo de electricidad de la F.L. de San Bernardo, período 01-03-2013 al 28-03-2013</t>
  </si>
  <si>
    <t xml:space="preserve">Res FN/MNº 1506/2012</t>
  </si>
  <si>
    <t xml:space="preserve">Informe pericial psicológico para la causa de la F.L. de Maipú</t>
  </si>
  <si>
    <t xml:space="preserve">María Ines Arce González</t>
  </si>
  <si>
    <t xml:space="preserve">Consumo de agua del edificio de Bandera Nº 655, período 28-02-2013 al 01-04-2013</t>
  </si>
  <si>
    <t xml:space="preserve">Consumo de electricidad de la F.L. de Melipilla período del 04-03-2013 al 03-04-2013.</t>
  </si>
  <si>
    <t xml:space="preserve">Emelectric S.A.</t>
  </si>
  <si>
    <t xml:space="preserve">Informe pericial psicológico causa de la F.L. de Maipú</t>
  </si>
  <si>
    <t xml:space="preserve">Marcos Barraza Gómez</t>
  </si>
  <si>
    <t xml:space="preserve">10.791.380-7</t>
  </si>
  <si>
    <t xml:space="preserve">Pepel autoadhesivo de 215.9 * 279.4 para la Unidad de Gestión de la Fiscalía Regional, OC Nº 697058-51-CM13</t>
  </si>
  <si>
    <t xml:space="preserve">Comercial Red Office Ltda.</t>
  </si>
  <si>
    <t xml:space="preserve">77.012.870-6</t>
  </si>
  <si>
    <t xml:space="preserve">Una cámara fotográfica digital modelo Canon  A22000, OC Nº 697058-52-CM13</t>
  </si>
  <si>
    <t xml:space="preserve">Laxus Infraestructura y Servicios Computacionales </t>
  </si>
  <si>
    <t xml:space="preserve">76.086.296-7</t>
  </si>
  <si>
    <t xml:space="preserve">14 papeleros para la F.Local de Talagante, OC Nº 697058-54-CM13</t>
  </si>
  <si>
    <t xml:space="preserve">Comercial Muñoz y Cía Ltda.</t>
  </si>
  <si>
    <t xml:space="preserve">Dos microondas para casino de la F. Regional, OC Nº 697058-53-CM13</t>
  </si>
  <si>
    <t xml:space="preserve">Roland Vorwerk y Cía Ltda</t>
  </si>
  <si>
    <t xml:space="preserve">78.178.530-k</t>
  </si>
  <si>
    <t xml:space="preserve">1 Disco duro externo 2TB 2,5</t>
  </si>
  <si>
    <t xml:space="preserve">PC Factory S.A.</t>
  </si>
  <si>
    <t xml:space="preserve">78.885.550-8</t>
  </si>
  <si>
    <t xml:space="preserve">Asistencia a juicio oral para causa de la F.L. de Pudahuel</t>
  </si>
  <si>
    <t xml:space="preserve">Rodrigo Muñoz Espinoza</t>
  </si>
  <si>
    <t xml:space="preserve">13.295.459-3</t>
  </si>
  <si>
    <t xml:space="preserve">Servicio de flete para destrucción de especies</t>
  </si>
  <si>
    <t xml:space="preserve">Jacqueline  del Carmen Maira Arriagada</t>
  </si>
  <si>
    <t xml:space="preserve">12.857.936-2</t>
  </si>
  <si>
    <t xml:space="preserve">Destrucción de especies de la F.L. de Talagante</t>
  </si>
  <si>
    <t xml:space="preserve">KDMA S.A.</t>
  </si>
  <si>
    <t xml:space="preserve">Destrucción de especies de la F.L. de Pudahuel y Maipú.</t>
  </si>
  <si>
    <t xml:space="preserve">16-FR Nº 201/13</t>
  </si>
  <si>
    <t xml:space="preserve">Provisión e instalación de estructuras de aluminio en la F.L. de Talagante</t>
  </si>
  <si>
    <t xml:space="preserve">Juana  Antonio Catalan Ojeda</t>
  </si>
  <si>
    <t xml:space="preserve">14.433.020-k</t>
  </si>
  <si>
    <t xml:space="preserve">Servicio de pintado de la oficina del piso del Edificio de Bandera 655</t>
  </si>
  <si>
    <t xml:space="preserve">Nova Construcciones e Inmob. Y Cia Ltda.</t>
  </si>
  <si>
    <t xml:space="preserve">76.019.816-1</t>
  </si>
  <si>
    <t xml:space="preserve">Informe pericial psicológico causa de la F.L. de San Bernardo</t>
  </si>
  <si>
    <t xml:space="preserve">Giovanna Calatayud Villareal</t>
  </si>
  <si>
    <t xml:space="preserve">10.673.007-5</t>
  </si>
  <si>
    <t xml:space="preserve">Arriendo de salón para jornada CGI</t>
  </si>
  <si>
    <t xml:space="preserve">Hotelera San Farncisco S.A.</t>
  </si>
  <si>
    <t xml:space="preserve">99.511.100-4</t>
  </si>
  <si>
    <t xml:space="preserve">Consumo de agua de la F.L. de San Bernardo, período 18-03-2013 al 17-04-2013</t>
  </si>
  <si>
    <t xml:space="preserve">2 pizarras acrílicas, OC Nº 697058-55-CM13</t>
  </si>
  <si>
    <t xml:space="preserve"> Comercial Offichile SPA</t>
  </si>
  <si>
    <t xml:space="preserve">76.019.175-2</t>
  </si>
  <si>
    <t xml:space="preserve">Vania Saavedra Díaz</t>
  </si>
  <si>
    <t xml:space="preserve">15.346.176-7</t>
  </si>
  <si>
    <t xml:space="preserve">Consumo de agua de la F.L. de Talagante, período 21-03-2013 al 20-04-2013</t>
  </si>
  <si>
    <t xml:space="preserve">Insumos para actividad plan de acción para la comunuidad de Pudahuel</t>
  </si>
  <si>
    <t xml:space="preserve">Dimerc S.A.</t>
  </si>
  <si>
    <t xml:space="preserve">Consumo de agua de Tte. Cruz 770, período 21-03-2013 al 20-04-2013</t>
  </si>
  <si>
    <t xml:space="preserve">Consumo de agua de la F.L. de Melipilla, período 22-03-2013 al 23-04-2013</t>
  </si>
  <si>
    <t xml:space="preserve">Reparación eléctrica en  el edificio de Bandera 655</t>
  </si>
  <si>
    <t xml:space="preserve">Constructora e Inst. Elec. Emineth Ltda.</t>
  </si>
  <si>
    <t xml:space="preserve">76.174.813-0</t>
  </si>
  <si>
    <t xml:space="preserve">16-FR Nº 221/13</t>
  </si>
  <si>
    <t xml:space="preserve">Reparación del termo electrico del edificio de Bandera 655</t>
  </si>
  <si>
    <t xml:space="preserve">Patricio Reyes Moreno</t>
  </si>
  <si>
    <t xml:space="preserve">7.255.928-2</t>
  </si>
  <si>
    <t xml:space="preserve">Consumo de electricidad del  edificio de Bandera Nº 655 correspondiente al período 26-03-2013 al 26-04-2013</t>
  </si>
  <si>
    <t xml:space="preserve">Chilectra S.A.</t>
  </si>
  <si>
    <t xml:space="preserve">Servicio de mantención del portón eléctrico de la F.L. de Curacaví</t>
  </si>
  <si>
    <t xml:space="preserve">José Eduado Illesca Vasquez</t>
  </si>
  <si>
    <t xml:space="preserve">7.567.346-9</t>
  </si>
  <si>
    <t xml:space="preserve">Provisón de materiales y reparación gasfitería en el Edificio de Bandera Nº 655</t>
  </si>
  <si>
    <t xml:space="preserve">Adquisición de tres controles remoto para portón eléctrico de la F.L. de Curacaví</t>
  </si>
  <si>
    <t xml:space="preserve">Adquisición de toalla de papel para dispensador Jumbo 250 mtrs, para la Fiscalia Regional, OC Nº 697058-57-CM13</t>
  </si>
  <si>
    <t xml:space="preserve">Adquisición de toalla de papel para dispensador Jumbo 280 mtrs, para la Fiscalia Regional, OC Nº 697058-58-CM13</t>
  </si>
  <si>
    <t xml:space="preserve">Adquisición de toallas de papel y papel higiénico para  la F.L. de Melipilla. OC Nº 697058-59-CM13</t>
  </si>
  <si>
    <t xml:space="preserve">Adquisición de desodorante ambiental, papel higiénico y toalla de papel para la F.L. de Talagante, OC Nº 697058-60-CM13</t>
  </si>
  <si>
    <t xml:space="preserve">Adquisición de jabón líquido para dispensador  F.L. de Talagante, OC Nº 597058-61-CM13</t>
  </si>
  <si>
    <t xml:space="preserve">Adquisición de Desinfectante ambiental, desodorante ambiental y toalla de papel interdoblada para dispensador, F.L. de Talagante, OC Nº 697058-62-CM13</t>
  </si>
  <si>
    <t xml:space="preserve">Adquisición de jabón alcohol gel  para la F.L. de San Bernardo OC Nº 597058-64-CM13</t>
  </si>
  <si>
    <t xml:space="preserve">Estuches de pañuelos faciales, papel higiénico, toalla de papel interdoblada y toalla de papel para dispensador, F.L. de San Bernardo, OC Nº 697058-65-CM13</t>
  </si>
  <si>
    <t xml:space="preserve">Basureros, dispensador de jabón, jabón liquido para la F.Regional, OC Nº 697058-66-CM13</t>
  </si>
  <si>
    <t xml:space="preserve">Desodorante ambiental y dispensador de toalla  para la F. Regional, OC Nº 697058-67-CM13</t>
  </si>
  <si>
    <t xml:space="preserve">Toalla de papel   florax para dispensador, F.Regional, OC Nº 697058-56-CM13</t>
  </si>
  <si>
    <t xml:space="preserve">Naviera Ensenada S.A.</t>
  </si>
  <si>
    <t xml:space="preserve">96.778.990-9</t>
  </si>
  <si>
    <t xml:space="preserve">Resma tamaño carta  y clip para la F.L. de Curacaví, OC Nº 697058-68-CM13</t>
  </si>
  <si>
    <t xml:space="preserve">Artículos de oficina para la F.L. de Melipilla, OC Nº 697058-69-CM13</t>
  </si>
  <si>
    <t xml:space="preserve">Artículos de oficina para la F.L. de Melipilla, OC Nº 697058-70-CM13</t>
  </si>
  <si>
    <t xml:space="preserve">Artículos de oficina para la F.L. de San Bernardo, OC Nº 697058-71-CM13</t>
  </si>
  <si>
    <t xml:space="preserve">Artículos de oficina para la F.L. de San Bernardo, OC Nº 697058-72-CM13</t>
  </si>
  <si>
    <t xml:space="preserve">Artículos de oficina para la F.L. de Talagante, OC Nº 697058-73-CM13</t>
  </si>
  <si>
    <t xml:space="preserve">Surti Ventas Ltda.</t>
  </si>
  <si>
    <t xml:space="preserve">76.462.500-5</t>
  </si>
  <si>
    <t xml:space="preserve">Artículos de oficina para la F.L. de Talagante, OC Nº 697058-74-CM13</t>
  </si>
  <si>
    <t xml:space="preserve">Artículos de oficina para la F.L. de Talagante, OC Nº 697058-75-CM13</t>
  </si>
  <si>
    <t xml:space="preserve">Artículos de oficina para la F. Regional, OC Nº 697058-76-CM13</t>
  </si>
  <si>
    <t xml:space="preserve">Artículos de oficina para la F. Regional, OC Nº 697058-77-CM13</t>
  </si>
  <si>
    <t xml:space="preserve">Artículos de oficina para la F. Regional, OC Nº 697058-78-CM13</t>
  </si>
  <si>
    <t xml:space="preserve">F R. Arica y Pariconacota</t>
  </si>
  <si>
    <t xml:space="preserve">servicio de trasnporte de 150 cajas plásticas para el área de evidencias.</t>
  </si>
  <si>
    <t xml:space="preserve">Raúl Chacón Farias</t>
  </si>
  <si>
    <t xml:space="preserve">6.449.483-K</t>
  </si>
  <si>
    <t xml:space="preserve">adquisición de timbre para recepción de la FL Arica.</t>
  </si>
  <si>
    <t xml:space="preserve">Manuel Annibali Elal</t>
  </si>
  <si>
    <t xml:space="preserve">6.043.185-K</t>
  </si>
  <si>
    <t xml:space="preserve">18-FR Nº 45</t>
  </si>
  <si>
    <t xml:space="preserve">Servicio de instalación y coordinación de los vehículos trasladados desde Bolivia al Corral Municipal.</t>
  </si>
  <si>
    <t xml:space="preserve">Héctor Cea Fonseca</t>
  </si>
  <si>
    <t xml:space="preserve">6.567.485-8</t>
  </si>
  <si>
    <t xml:space="preserve">adquisición de disco duro de 1TR y estuche para la UGI.</t>
  </si>
  <si>
    <t xml:space="preserve">Jorge Rojas Pachas</t>
  </si>
  <si>
    <t xml:space="preserve">18.301.782-9</t>
  </si>
  <si>
    <t xml:space="preserve">adquisición de 10 pendrive de 8 GB para los Fiscales.</t>
  </si>
  <si>
    <t xml:space="preserve">Lidia Sinticala Poma</t>
  </si>
  <si>
    <t xml:space="preserve">14.661.419-1</t>
  </si>
  <si>
    <t xml:space="preserve">adquisición de materiales de oficina.</t>
  </si>
  <si>
    <t xml:space="preserve">adquisición de repuestos de desodorante ambiental.</t>
  </si>
  <si>
    <t xml:space="preserve">adquisición de tres kit de aromatizadores para la FL Arica.</t>
  </si>
  <si>
    <t xml:space="preserve">Comercial Miqueñ Mac-Donald Cia. Ltda.</t>
  </si>
  <si>
    <t xml:space="preserve">76.121.295-8</t>
  </si>
  <si>
    <t xml:space="preserve">servicio de instalación de soporte de TV 32" y clableado en la FL Arica.</t>
  </si>
  <si>
    <t xml:space="preserve">adquisición de Pack de DVD de 50 unidades para stick de la UGI.</t>
  </si>
  <si>
    <t xml:space="preserve"> servicio de avisaje para llamado a concurso. </t>
  </si>
  <si>
    <t xml:space="preserve">Empresa Periodistica El Norte S.A.</t>
  </si>
  <si>
    <t xml:space="preserve">adquisición de adhesivos polarizados para las ventanas de la FL Arica.</t>
  </si>
  <si>
    <t xml:space="preserve">Hans Dreyer Villanueva</t>
  </si>
  <si>
    <t xml:space="preserve">13.212.685-2</t>
  </si>
  <si>
    <t xml:space="preserve">servicio de reparación, habilitación y certificacion de puntos de red en la FL Arica.</t>
  </si>
  <si>
    <t xml:space="preserve">Luis Olmedo Rojas</t>
  </si>
  <si>
    <t xml:space="preserve">10.606.939-5</t>
  </si>
  <si>
    <t xml:space="preserve">servicio de mantenimiento de la FR.</t>
  </si>
  <si>
    <t xml:space="preserve">Servicios Técnicos Ivan Villarroel E.I.R.L.</t>
  </si>
  <si>
    <t xml:space="preserve">76.183.421-5</t>
  </si>
  <si>
    <t xml:space="preserve">arriendo de generador y Halogeno,  para ser utilizado en el corral municipal.</t>
  </si>
  <si>
    <t xml:space="preserve">adquisición de toalla de papel desechable.</t>
  </si>
  <si>
    <t xml:space="preserve">Servicio de Sky Airline S.A., por adq. de pasaje para JLO.</t>
  </si>
  <si>
    <t xml:space="preserve">Sky Airline S.A.</t>
  </si>
  <si>
    <t xml:space="preserve">88.417.000-1</t>
  </si>
  <si>
    <t xml:space="preserve">Servicio de Sky Airline S.A., por adq. de pasaje para FCV.</t>
  </si>
  <si>
    <t xml:space="preserve">Servicio de Sky Airline S.A., por adq. de pasaje para ATC y PPM.</t>
  </si>
  <si>
    <t xml:space="preserve">Servicio de Sky Airline S.A., por adq. de pasaje para JCD.</t>
  </si>
  <si>
    <t xml:space="preserve">Servicio de Sky Airline S.A., por adq. de pasaje para JCI.</t>
  </si>
  <si>
    <t xml:space="preserve">adquisición de foliador y tinta.</t>
  </si>
  <si>
    <t xml:space="preserve">Humberto Garetto e Hijos Ltda.</t>
  </si>
  <si>
    <t xml:space="preserve">81.771.100-6</t>
  </si>
  <si>
    <t xml:space="preserve">adquisición de letrero informativo para la FL Arica.</t>
  </si>
  <si>
    <t xml:space="preserve">adquisición de vales de recarga de bidones de aguas 20 lts.</t>
  </si>
  <si>
    <t xml:space="preserve">Agua luna Ltda.</t>
  </si>
  <si>
    <t xml:space="preserve">76.116.985-8</t>
  </si>
  <si>
    <t xml:space="preserve">servicio de peritaje psicologico (6 UF).</t>
  </si>
  <si>
    <t xml:space="preserve">Ximena Salazar Álvarez</t>
  </si>
  <si>
    <t xml:space="preserve">arriendo de baño quimico en el corral municipal.</t>
  </si>
  <si>
    <t xml:space="preserve">Empresa Disal Chile S.A.</t>
  </si>
  <si>
    <t xml:space="preserve">96.842.110-7</t>
  </si>
  <si>
    <t xml:space="preserve">Arriendo de Baño Quimico,  para la actividad del comité de drogas.</t>
  </si>
  <si>
    <t xml:space="preserve">servicio de clase de Deportivas,  para comité de drogas.</t>
  </si>
  <si>
    <t xml:space="preserve">Rodrigo Escobar Durana</t>
  </si>
  <si>
    <t xml:space="preserve">14.104.114-2</t>
  </si>
  <si>
    <t xml:space="preserve">servicio de cierre lateral de madera de 3x3 del porton del patio de la FL Arica.</t>
  </si>
  <si>
    <t xml:space="preserve">servicio de pintado de piso de la FL Arica.</t>
  </si>
  <si>
    <t xml:space="preserve">adquisición de pintura alto trafico para matención de pisos </t>
  </si>
  <si>
    <t xml:space="preserve">Solari Hermanos S.A.</t>
  </si>
  <si>
    <t xml:space="preserve">79.766.850-8</t>
  </si>
  <si>
    <t xml:space="preserve">18-FN º 617</t>
  </si>
  <si>
    <t xml:space="preserve">servicio de publicidad de números telefónicos.</t>
  </si>
  <si>
    <t xml:space="preserve">Hibu Chile S.A.</t>
  </si>
  <si>
    <t xml:space="preserve">93.541.000-2</t>
  </si>
  <si>
    <t xml:space="preserve">adquisición de bedidas gaseosa para la actividad del comité de drogas.</t>
  </si>
  <si>
    <t xml:space="preserve">Georgina Vargas Marchant</t>
  </si>
  <si>
    <t xml:space="preserve">5.862.187-0</t>
  </si>
  <si>
    <t xml:space="preserve">adquisición de toldo para actividad del comité de drogas.</t>
  </si>
  <si>
    <t xml:space="preserve">Verónica González Caball</t>
  </si>
  <si>
    <t xml:space="preserve">10.524.502-5</t>
  </si>
  <si>
    <t xml:space="preserve">avisaje por el 86º Aniversario de Carabineros.</t>
  </si>
  <si>
    <t xml:space="preserve">adquisisción de snack saludable para la actividad del comité de drogas.</t>
  </si>
  <si>
    <t xml:space="preserve">Carol Christiansen Christiansen</t>
  </si>
  <si>
    <t xml:space="preserve">15.000.379-2</t>
  </si>
  <si>
    <t xml:space="preserve">servicio de pasaje aereo para el DER.</t>
  </si>
  <si>
    <t xml:space="preserve">18-FR Nº 32</t>
  </si>
  <si>
    <t xml:space="preserve">Servicio de guardias para la FL Arica. URAVIT y FR Arica.</t>
  </si>
  <si>
    <t xml:space="preserve">Soc. de Seg. Saldia Mercado Ltda.</t>
  </si>
  <si>
    <t xml:space="preserve">76.074.834-K</t>
  </si>
  <si>
    <t xml:space="preserve">Gasto en electricidad para FL Putre mes de marzo.</t>
  </si>
  <si>
    <t xml:space="preserve">Coopersol Ltda.</t>
  </si>
  <si>
    <t xml:space="preserve">74.379.600-4</t>
  </si>
  <si>
    <t xml:space="preserve">VARIAS</t>
  </si>
  <si>
    <t xml:space="preserve">Gasto en electricidad FR-FL-URAVIT.</t>
  </si>
  <si>
    <t xml:space="preserve">Empresa Eléctrica de Arica S.A.</t>
  </si>
  <si>
    <t xml:space="preserve">96.542.120-3</t>
  </si>
  <si>
    <t xml:space="preserve">Gasto de Agua potable de la FL Arica.</t>
  </si>
  <si>
    <t xml:space="preserve">Aguas del Altiplano S.A.</t>
  </si>
  <si>
    <t xml:space="preserve">76.215.634-2</t>
  </si>
  <si>
    <t xml:space="preserve">Franqueo convenido FR.</t>
  </si>
  <si>
    <t xml:space="preserve">Gasto Telefonia Fija IP.</t>
  </si>
  <si>
    <t xml:space="preserve">Entel Telefonia Local S.A.</t>
  </si>
  <si>
    <t xml:space="preserve">Gasto Telefonia Fija.</t>
  </si>
  <si>
    <t xml:space="preserve">Gasto en telefonia celular y acceso a internet.</t>
  </si>
  <si>
    <t xml:space="preserve">Telefonica Moviles Chile S.A.</t>
  </si>
  <si>
    <t xml:space="preserve">Gasto acceso a internet BAM.</t>
  </si>
  <si>
    <t xml:space="preserve">Entel Pcs Telecomunicaciones S.A.</t>
  </si>
  <si>
    <t xml:space="preserve">Gasto enlaces de telecomunicaciones.</t>
  </si>
  <si>
    <t xml:space="preserve">F R. Los Ríos</t>
  </si>
  <si>
    <t xml:space="preserve">Consumo de electricidad de la Fiscalía Local de Paillaco.</t>
  </si>
  <si>
    <t xml:space="preserve">SOCIEDAD AUSTRAL DE ELECTRICIDAD</t>
  </si>
  <si>
    <t xml:space="preserve">2811880,2811882,2811883,2811884,2811885,2844886,2811886,2811887,2811881</t>
  </si>
  <si>
    <t xml:space="preserve">Consumo de electricidad de la Fiscalía Local de Los Lagos</t>
  </si>
  <si>
    <t xml:space="preserve">Franqueo convenido mes de Marzo  2013 Fiscalía Regional</t>
  </si>
  <si>
    <t xml:space="preserve">Consumo telefónico de banda ancha y telefonia fija del mes de  Marzo 2013 de la Fiscalía Regional</t>
  </si>
  <si>
    <t xml:space="preserve">TELEFONICA DEL SUR S.A.</t>
  </si>
  <si>
    <t xml:space="preserve">90.299.000-3</t>
  </si>
  <si>
    <t xml:space="preserve">Consumo de Agua  de la Fiscalía Regional de los Ríos</t>
  </si>
  <si>
    <t xml:space="preserve">AGUAS DECIMAS</t>
  </si>
  <si>
    <t xml:space="preserve">96.703.230-1</t>
  </si>
  <si>
    <t xml:space="preserve">FN/MP Nº 1.811</t>
  </si>
  <si>
    <t xml:space="preserve">Adquisición de pasaje aéreo para funcionario XIV Región</t>
  </si>
  <si>
    <t xml:space="preserve">Consumo de electricidad de la Fiscalía Local de San José</t>
  </si>
  <si>
    <t xml:space="preserve">Consumo de Agua  de la Fiscalía Local de Valdivia</t>
  </si>
  <si>
    <t xml:space="preserve">Consumo de gas de la Fiscalia  Local de Paillaco</t>
  </si>
  <si>
    <t xml:space="preserve">ABASTECEDORA DE COMBUSTIBLE S.A.</t>
  </si>
  <si>
    <t xml:space="preserve">Orden de  Compra</t>
  </si>
  <si>
    <t xml:space="preserve">Adquisición de toalla inf/fol para la Fiscalia XIV Región</t>
  </si>
  <si>
    <t xml:space="preserve">Adquisición de repuesto para caldera de la Fiscalia Local de Valdivia.</t>
  </si>
  <si>
    <t xml:space="preserve">ANWO S.A.</t>
  </si>
  <si>
    <t xml:space="preserve">99.574.860-6</t>
  </si>
  <si>
    <t xml:space="preserve">Consumo de electricidad de la Fiscalía Local de Valdivia</t>
  </si>
  <si>
    <t xml:space="preserve">Servicio de peritaje psicologico para victima de la F.L. Los Lagos</t>
  </si>
  <si>
    <t xml:space="preserve">MARIELA GONZALEZ MINICA</t>
  </si>
  <si>
    <t xml:space="preserve">8.370.258-3</t>
  </si>
  <si>
    <t xml:space="preserve">Consumo de electricidad de la Fiscalía Local de la Unión</t>
  </si>
  <si>
    <t xml:space="preserve">2816896,2816897,2816898,2836188,2836187</t>
  </si>
  <si>
    <t xml:space="preserve">Consumo de electricidad de la Fiscalía Local de Río Bueno y Panguipulli</t>
  </si>
  <si>
    <t xml:space="preserve">Servicio de trabajo para reparación filtraciones en la oficina de la URAVIT de la Fiscalia Regional de los Ríos.</t>
  </si>
  <si>
    <t xml:space="preserve">LEONEL OLIVA MARTINEZ</t>
  </si>
  <si>
    <t xml:space="preserve">12.994.610-5</t>
  </si>
  <si>
    <t xml:space="preserve">Arriendo de vehiculo para la Fiscalia Regional de los Ríos.</t>
  </si>
  <si>
    <t xml:space="preserve">CIA DE LEASING TATTERSAL S.A.</t>
  </si>
  <si>
    <t xml:space="preserve">Servicio de mantención de equipo de UPS para la Fiscalia Regional de los Ríos</t>
  </si>
  <si>
    <t xml:space="preserve">HEUSER LTDA</t>
  </si>
  <si>
    <t xml:space="preserve">78.644.550-7</t>
  </si>
  <si>
    <t xml:space="preserve">Fiscalía Nacional </t>
  </si>
  <si>
    <t xml:space="preserve">FN/MP Nº 468</t>
  </si>
  <si>
    <t xml:space="preserve">Contratación de 02 días salón Cariban, montaje mesas redondas con sillas dispuestas en media luna; 64 coffe break AM dulce; 64 coffe break PM; 02 días de Notebook; 02 días de Datashow; 02 días de telón; 02 de amplificación; 02 días de control remoto para presentaciones; 02 días de papelógrafo y 02 días de pizarra. Curso gestión de indicadores, a realizarse los días 03 y 04 de abril del 2013, de 08:30 a 18:00 hrs.</t>
  </si>
  <si>
    <t xml:space="preserve">Soc. Hotelera Hoteltours S.A.</t>
  </si>
  <si>
    <t xml:space="preserve">96.701.100-2</t>
  </si>
  <si>
    <t xml:space="preserve">FN/MP Nº 457</t>
  </si>
  <si>
    <t xml:space="preserve">Contratación de servicios de coffe break salón y vino de honor; 01 arriendo de generador (equipo electrógeno) y servicio de encarpado para 400 asistentes a la Cuenta Pública del Fiscal Nacional.</t>
  </si>
  <si>
    <t xml:space="preserve">Cheffco S.A.</t>
  </si>
  <si>
    <t xml:space="preserve">96.652.280-1</t>
  </si>
  <si>
    <t xml:space="preserve">FN/MP N° 2.171</t>
  </si>
  <si>
    <t xml:space="preserve">Tratado Jurisprudencia de derecho administrativo/Francisco Zúñiga Urbina (LE1-192 CODIGO CORRECTO TEXTO).</t>
  </si>
  <si>
    <t xml:space="preserve">Legal Publishing Chile Ltda.</t>
  </si>
  <si>
    <t xml:space="preserve">01 Autoría mediata e inducción/Hoyl Moreno, Gonzalo y 01 Transtornos mentales e imputabilidad/Pavez Díaz, Mauricio.</t>
  </si>
  <si>
    <t xml:space="preserve">Carlos Alejandro Ramos Díaz</t>
  </si>
  <si>
    <t xml:space="preserve">8.812.480-4</t>
  </si>
  <si>
    <t xml:space="preserve">Contratación Directa (Exceptuada del Reglamento de Compras)</t>
  </si>
  <si>
    <t xml:space="preserve">Renovación suscripción anual Nº 87724 de "Diario Financiero".  Usuario ULDDECO. Período 12/04/2013 al 12/04/2014.</t>
  </si>
  <si>
    <t xml:space="preserve">Ediciones Financieras S.A.</t>
  </si>
  <si>
    <t xml:space="preserve">96.539.380-3</t>
  </si>
  <si>
    <t xml:space="preserve">04 Empastes tamaño oficio en vinilo completo color azul jaspeado. con letras doradas en tapa y lomo y separadores interiores. Correspondiente a Presupuestos años 2010, 2011 y 2012.</t>
  </si>
  <si>
    <t xml:space="preserve">Araukaria Impresores Ltda.</t>
  </si>
  <si>
    <t xml:space="preserve">78.441.650-K</t>
  </si>
  <si>
    <t xml:space="preserve">FN/MP Nº 399</t>
  </si>
  <si>
    <t xml:space="preserve">Contratación servicio de traducción de español al italiano, Causa RUC: 09009xx62-3 y causa RUC: 08011xx93-7.</t>
  </si>
  <si>
    <t xml:space="preserve">Karin Goldman Leesman</t>
  </si>
  <si>
    <t xml:space="preserve">4.779.432-3</t>
  </si>
  <si>
    <t xml:space="preserve">Compra de pasaje aéreo nacional para Angélica Torres Figueroa, Santiago/Arica/Santiago, 10 al 11 de abril de 2013.</t>
  </si>
  <si>
    <t xml:space="preserve">Compra de pasaje aéreo nacional para Antonio Segovia Arancibia, Santiago/Iquique/Santiago, 09 al 10 de abril de 2013.</t>
  </si>
  <si>
    <t xml:space="preserve">Compra de pasaje aéreo nacional para Marco Pacheco Verón, Santiago/Iquique/Santiago, 09 al 11 de abril de 2013.</t>
  </si>
  <si>
    <t xml:space="preserve">FN/MP Nº 458</t>
  </si>
  <si>
    <t xml:space="preserve">Servicio de soporte para operación renta 2013 y emisión de certificado de renta, visita en terreno.</t>
  </si>
  <si>
    <t xml:space="preserve">Payroll S.A.</t>
  </si>
  <si>
    <t xml:space="preserve">96.768.410-4</t>
  </si>
  <si>
    <t xml:space="preserve">Contratación por:  01 día salón A+B todo el día 23/04/2013; 01 día salón D jornada tarde 23/04/2013; 01 día slón B jornada mañana 24/04/2013; 01 día salón D jornada mañana 24/04/2013; 01 día salón F jornada mañana 24/04/2013; 150 coffe break; 64 coffe break y 02 días de Notebook. Jornada CGI Recursos Humanos, a realizarse los días 23 y 24 de abril del 2013.</t>
  </si>
  <si>
    <t xml:space="preserve">Talbot Hotels S.A.</t>
  </si>
  <si>
    <t xml:space="preserve">96.685.690-4</t>
  </si>
  <si>
    <t xml:space="preserve">Contratación de 02 días salón F; 24 coffe break alternativa 2; 02 días de Notebook; 02 días de Datashow; 02 días de telón y pizarra sin costo. Jornada diseño curso de Gestión de personas, a realizarse el 25 y 26 de abril de 2013.</t>
  </si>
  <si>
    <t xml:space="preserve">01 confección de bandera institucional 1,40 x 2,10 mts., en tela raso doble, impreso sublimación y bordado festón para orillas, borde doblado simple con 3 costuras; 01 confección bandera chilena 1,40 x 2,10 mts., en tela raso doble, impreso sublimación y bordado festón para orillas, borde doblado simple con 3 costuras.</t>
  </si>
  <si>
    <t xml:space="preserve">Jaime Cereceda Arcos </t>
  </si>
  <si>
    <t xml:space="preserve">3.606.433-1</t>
  </si>
  <si>
    <t xml:space="preserve">FN/MP N° 410</t>
  </si>
  <si>
    <t xml:space="preserve">Publicación Aviso llamado a Licitación Pública "Contratación de estudio de evaluación de servicio del Ministerio Público". Publicación Diario El Mercurio Domingo 07/04/13. E Par (MOD 3x2).</t>
  </si>
  <si>
    <t xml:space="preserve">Empresa El Mercurio S.A.P.</t>
  </si>
  <si>
    <t xml:space="preserve">FN/MP N° 502</t>
  </si>
  <si>
    <t xml:space="preserve">Contratación de 04 días salón Ulmo para 40 personas montaje escuela; 4 días Mañio para 20 personas montaje escuela; 160 servicios de coffe break AM salado;  120 servicios de coffee break PM dulce; 04 días de Notebook; 04 días de Datashow; 04 días de amplificación: 04 días de telón, papelografo y pizarra sin costo. Curso de Litigación Oral inicial a realizarse en la iudad de Puerto Varas fecha: 09 al 12 de Abril del 2013, desde 08:30 a 18:00 hrs.</t>
  </si>
  <si>
    <t xml:space="preserve">Hotel Bellavista Ltda.</t>
  </si>
  <si>
    <t xml:space="preserve">78.451.360-2</t>
  </si>
  <si>
    <t xml:space="preserve">Compra de pasaje aéreo nacional para José Luis Cortés, Santiago/Arica/Santiago, 10 al 12 de abril de 2013.</t>
  </si>
  <si>
    <t xml:space="preserve">FN/MP Nº 93</t>
  </si>
  <si>
    <t xml:space="preserve">Revisión y reparación de trituradora marca Rexel modelo P180 serie 50192.</t>
  </si>
  <si>
    <t xml:space="preserve">Servitem Equipos y Servicios Técnicos Ltda.</t>
  </si>
  <si>
    <t xml:space="preserve">77.383.540-3</t>
  </si>
  <si>
    <t xml:space="preserve">FN/MP N° 468</t>
  </si>
  <si>
    <t xml:space="preserve">Contratación de 02 días salón Peninsula, montaje en U para 30 personas; 60 servicios de coffe break AM salado;  60 servicios de coffee break PM dulce; 02 días de Notebook; 02 días de Datashow; 02 días de amplificación; 02 días de telón; 02 días de papelografo y 02 días de pizarra y 02 días de control remoto para presentaciones. Curso de Liderazgo de equipos de trabajo de excelencia, a realizarse los días 30 y 31 de mayo del 2013, de 08:30 a 18:00 hrs.</t>
  </si>
  <si>
    <t xml:space="preserve">Contratación de 02 días salón Peninsula, montaje mesas redondas con sillas dispuestasen media luna para 32 personas; 64 servicios de coffe break AM salado;  64 servicios de coffee break PM dulce; 02 días de Notebook; 02 días de Datashow; 02 días de amplificación; 02 días de telón; 02 días de papelografo y 02 días de pizarra y 02 días de control remoto para presentaciones. Curso mejoramiento continuo, a realizarse los días 08 y 09 de mayo del 2013, de 08:30 a 18:00 hrs.</t>
  </si>
  <si>
    <t xml:space="preserve">Contratación de 03 días salón Ulmo para 32 personas montaje mesas redondas con sillas dispuestas en media luna; 96 servicios de coffe break AM salado;  96 servicios de coffee break PM dulce; 03 días de Notebook; 03 días de Datashow; 03 días de amplificación: 03 días de telón, papelografo y pizarra sin costo. Curso de Gestión de Recursos Fisicos y Financieros a realizarse en la ciudad de Puerto Varas fecha: desde 17 al 19 de Abril del 2013, desde 08:30 a 18:00 hrs.</t>
  </si>
  <si>
    <t xml:space="preserve">Contratación de 02 días salón A, montaje escuela para 40 personas (23 y 24 de abril del 2013);01 día salón A montaje escuela para 40 personas media jornada (26 de abril del 2013); 02 días de salón B montaje escuela para 20 personas (23 y 24 de abril del 2013); 01 día de salón B montaje escuela para 20 personas media jornada (26 de abril del 2013); 01 día de salón C montaje escuela para 40 personas (25 de abril del 2013); 01 día salón D montaje escuela para 20 personas (25 de abril del 2013); 160 servicios de coffe break AM salado;  120 servicios de coffee break PM dulce; 03 días completos  de Notebook (23, 24 y 25 de abril del 2013); 01 medio día de Notebook (26 de abril del 2013). Curso de litigación oral inicial a realizarse desde 23 hasta el medio día de 26 de abril del 2013, en la ciudad de Santiago.</t>
  </si>
  <si>
    <t xml:space="preserve">Arriendo por 02 días de vehículo sedán, categoria D, Toyota Corolla o similar.  Incluye costo de pasas diarios para autopistas concesionadas.  Desde el lunes 15 al miércoles 17 de abril del 2013; 02 días, arriendo de vehículo sedán, categoria D, Toyota Corolla o similar.  Incluye costo de pases diarios para autopistas concesionadas.  Desde el lunes 22 al miércoles 24 de Abril del 2013.</t>
  </si>
  <si>
    <t xml:space="preserve">Vehículos de Renta Ltda.</t>
  </si>
  <si>
    <t xml:space="preserve">89.135.000-7</t>
  </si>
  <si>
    <t xml:space="preserve">Contratación por:  01 día salón Mapuche I 23 de abril del 2013 (Jornada Completa); 01 día salón Inca II 23 de abril del 2013 (media jornada) ; 01 día salón Mauche II 23 de abril del 2013 (media jornada); 01 salón Diaguita 24 de abril del 2013 (media jornada); 01 salón Rapa Nui 24 de abril del 2013 (media jornada); 01 salón Mapuche II 24 de abril del 2013 (media jornada); 150 coffe break. Jornada CGI Recursos Humanos, a realizarse los días 23 (jornada completa) y 24 de abril del 2013 (medio día).</t>
  </si>
  <si>
    <t xml:space="preserve">Hotelera y Turismo S.A.</t>
  </si>
  <si>
    <t xml:space="preserve">96.511.350-9</t>
  </si>
  <si>
    <t xml:space="preserve">Compra de pasaje aéreo nacional para María Elena Leiva, Santiago/Antofagasta/Santiago, 16 al 17 de abril de 2013.</t>
  </si>
  <si>
    <t xml:space="preserve">Compra de pasaje aéreo nacional para Maruzzella Pavan Avila, Santiago/Antofagasta/Santiago, 16 de abril de 2013.</t>
  </si>
  <si>
    <t xml:space="preserve">Arriendo por 03 días de camioneta 4x2 Chevrolet DMAX o similar.  Incluye costo de pasas diarios para autopistas concesionadas.  Desde el martes 16 al viernes 19 de abril del 2013.</t>
  </si>
  <si>
    <t xml:space="preserve">Inversiones El Retiro Ltda.</t>
  </si>
  <si>
    <t xml:space="preserve">76.280.660-6</t>
  </si>
  <si>
    <t xml:space="preserve">Adquisición de 01 dispositivo de almacenamiento de sobremesa Iomega Storcenter PX6-300D - 12TB.</t>
  </si>
  <si>
    <t xml:space="preserve">Onak Systems Ltda.</t>
  </si>
  <si>
    <t xml:space="preserve">76.096.477-8</t>
  </si>
  <si>
    <t xml:space="preserve">Contración de servicios programa de apoyo para la desvinculaión asistida, para un máximo de 05 funcionarios, Fiscalía Nacional y/o Fisclía Regionales MP.</t>
  </si>
  <si>
    <t xml:space="preserve">Evaluación y Desarrollo Organización Ltda.</t>
  </si>
  <si>
    <t xml:space="preserve">Adquisición de 200 toallas Elite Jumbo 300 metros; 25 limpia vidrios Glassex pistola 500 cc; 30 jabón Dove liquido 800 ml., y 10 jabón tocador Elite liquido económico granel bidón 5 litros.</t>
  </si>
  <si>
    <t xml:space="preserve">Compra de Petróleo Diesel. carga de "Cupón Electrónico COPEC" para uso en vehículo institucional placa patente DB XP - 48</t>
  </si>
  <si>
    <t xml:space="preserve">Compañía de Petróleos de Chile COPEC S.A.</t>
  </si>
  <si>
    <t xml:space="preserve">Compra de Gasolina 95 Octanos. carga de "Cupón Electrónico COPEC" para uso en vehículos institucionales placas patentes YK - 7108 y CK CY -96</t>
  </si>
  <si>
    <t xml:space="preserve">Contratación de 03 servicios para coffee break para jornada de reunión de equipo directivo y encargado del sistema CGI.  Actividad a realizarse el día 19 de abril del 2013.</t>
  </si>
  <si>
    <t xml:space="preserve">Eventos y Banqueteria Paola Almada Pacheco E.I.R.L</t>
  </si>
  <si>
    <t xml:space="preserve">Compra de pasaje aéreo nacional para Marco Pacheco Verón, Santiago/Iquique/Santiago, 12 de abril de 2013.</t>
  </si>
  <si>
    <t xml:space="preserve">Compra de pasaje aéreo nacional para Faride Atue Soto, Santiago/La Serena/Santiago, 22 al 23 de abril de 2013.</t>
  </si>
  <si>
    <t xml:space="preserve">Compra de pasaje aéreo nacional para invitados del Fiscal Nacional a la ceremonia de Cuenta Pública, Verónica Riquelme Cisternas, Miguel Riquelme Garrido y Christian Leyton Araya, 19 de abril de 2013.</t>
  </si>
  <si>
    <t xml:space="preserve">Compra de pasaje aéreo nacional para Marco Pacheco Verón, Santiago/Iquique/Santiago, 14 al 16 de abril de 2013.</t>
  </si>
  <si>
    <t xml:space="preserve">Publicación Aviso aprueba bases llamado a concurso por el cargo de Gerente de Informática.  Fiscalía Nacional. Publicación Diario El Mercurio Domingo 14/04/13. E Par (MOD 4x2).</t>
  </si>
  <si>
    <t xml:space="preserve">FN/MP Nº 591</t>
  </si>
  <si>
    <t xml:space="preserve">Contratación por:  01 día salón F (media jornada);14servicios de coffe break. Reunión Comisión Técnica del Sistema de Evaluación de Desempeño, actividad contemplada dentro de la Jornada Nacional del Sistema de Planificación y Control (CGI).  Fecha: 17 de abril del 2013.</t>
  </si>
  <si>
    <t xml:space="preserve">Publicación Decreto Exento Nº 620 del Ministerio del Interior. que autoriza la circulación en días sábados en la tarde. domingos y festivos. exentos de la obligación de uso del disco fiscal a vehículos tomados en arriendo por el Ministerio Público y asignados a la Fiscalía Regional de la IX Región y Fisclías Locales de Angol, Carahue, Collipulli, Curaucautín, Lautaro, Loncocho, Nueva Imperial, Pitrufquén, Pucón, Purén, Temuco, Traiguén, Victoria, Villarrica y Fiscalías Locales de Arica y Putre de la XV Región, en el Diario Oficial de la República.</t>
  </si>
  <si>
    <t xml:space="preserve">Empresa Periodística La Nacion S.A. (Diario Oficial)</t>
  </si>
  <si>
    <t xml:space="preserve">90.694.000-0</t>
  </si>
  <si>
    <t xml:space="preserve">FN/MP Nº 555</t>
  </si>
  <si>
    <t xml:space="preserve">Adquisición de 01 software Auto Audit for Windows.</t>
  </si>
  <si>
    <t xml:space="preserve">Interop Chile Consultores de Negocios Ltda.</t>
  </si>
  <si>
    <t xml:space="preserve">77.770.860-0</t>
  </si>
  <si>
    <t xml:space="preserve">FN/MP Nº 1.858</t>
  </si>
  <si>
    <t xml:space="preserve">Servicio de traducción, causa RUC Nº 1200xxx1-1  correspondiente a la Fisclía Local de Pudahuel de la Fiscalía Metropolitana Occidente.</t>
  </si>
  <si>
    <t xml:space="preserve">Katherine Kauffman</t>
  </si>
  <si>
    <t xml:space="preserve">10.095.204-1</t>
  </si>
  <si>
    <t xml:space="preserve">Contratación de 100 servicios de coffee break, para firma de convenio, actividad a realizarse el día 19 de abril del 2013.</t>
  </si>
  <si>
    <t xml:space="preserve">María Pais Aravena</t>
  </si>
  <si>
    <t xml:space="preserve">Curso de ceremonial y protocolo.  Participante: Ana Vilches Muñoz.  Fecha: 06 al 10 de mayo del 2013.   </t>
  </si>
  <si>
    <t xml:space="preserve">Universidad del Desarrollo</t>
  </si>
  <si>
    <t xml:space="preserve">71.644.300-0</t>
  </si>
  <si>
    <t xml:space="preserve">Curso de coaching Ejecutivo.  Participantes: Marcela Neira y Marcelo Pérez.  Fecha: 04 de Julio del 2013 al 08 de Agosto del 2013.</t>
  </si>
  <si>
    <t xml:space="preserve">Pontificia Universidad Católica de Chile</t>
  </si>
  <si>
    <t xml:space="preserve">81.698.900-0</t>
  </si>
  <si>
    <t xml:space="preserve">Contratación 03 días de salón A montaje escuela 40 personas; 03 días salón B montaje escuela 20 personas; 120 servicios de coffee break AM salado; 120 servicios de coffee break PM dulce; 03 días de conexión telefónica y 03 días de notebook.  Curso estrategia de planificación y ejecución de la investigación, a realizarse los días 08 al 10 de mayo del 2013.</t>
  </si>
  <si>
    <t xml:space="preserve">Adquisición de 16 sujeta cartera redondo con base de lapislazuli, con disco escudo Fiscalía en fino estuche de terciopelo color azul.</t>
  </si>
  <si>
    <t xml:space="preserve">Amanda S.P.A.</t>
  </si>
  <si>
    <t xml:space="preserve">76.050.242-1</t>
  </si>
  <si>
    <t xml:space="preserve">Servicio de arriendo de 60 sillas negras con brazo, para jornada de reunión de equipo directivo y encargado del sistema CGI.  Actividad a realizarse el día 19 de abril del 2013.</t>
  </si>
  <si>
    <t xml:space="preserve">Sociedad Cespedes y Anriquez Ltda.</t>
  </si>
  <si>
    <t xml:space="preserve">76.161.826-1</t>
  </si>
  <si>
    <t xml:space="preserve">FN/MP N° 606</t>
  </si>
  <si>
    <t xml:space="preserve">Producción y puesta en marcha de streaming y adicionales para transmisión en vivo de la Cuenta Pública del Fiscal Nacional.</t>
  </si>
  <si>
    <t xml:space="preserve">Victoria Giacomán Fernández Audiovisuales Multimedia y Eventos Nanook Films Producciones</t>
  </si>
  <si>
    <t xml:space="preserve">76.102.113-3</t>
  </si>
  <si>
    <t xml:space="preserve">FN/MP N° 607</t>
  </si>
  <si>
    <t xml:space="preserve">Video documental de la Fiscalía de Chile para difusión.</t>
  </si>
  <si>
    <t xml:space="preserve">FN/MP N° 620</t>
  </si>
  <si>
    <t xml:space="preserve">0069 - 0277</t>
  </si>
  <si>
    <t xml:space="preserve">Confección de 300 cajas para DVD con motivo institucional y producción y puesta en marcha de streaming para transmisión en vivo de la Ceremonia de Premiación de Funcionarios y Fiscales.</t>
  </si>
  <si>
    <t xml:space="preserve">Contratación de 100 servicios adicionales de coffee break y 20 servicios adicionales de Vino de Honor, para Ceremonia de Premiación de Fiscales y Funcionarios, el 18/04/2013.</t>
  </si>
  <si>
    <t xml:space="preserve">Contratación 01 día de salón E (tarde); 04 servicios de coffee break alternativa 2; 01 notebook; Datashow, Telón y Pizarra (sin costo). Jornada de diseño curso Liderazgo, a realizarse el 24 de abril del 2013.</t>
  </si>
  <si>
    <t xml:space="preserve">Compra de pasaje aéreo internacional para Tatiana Esquivel López, Santiago/Antigua Guatemala-Guatemala/Santiago, 23 al 21 de junio de 2013.</t>
  </si>
  <si>
    <t xml:space="preserve">Compra de pasaje aéreo nacional para Paulina Avila Barros, Santiago/Temuco-Concepción-La Serena /Santiago, 22 al 24 de abril de 2013.</t>
  </si>
  <si>
    <t xml:space="preserve">Compra de pasaje aéreo nacional para Alvaro Murcia Garcia, Santiago/Temuco-Concepción-La Serena/Santiago, 20 al 24 de abril de 2013.</t>
  </si>
  <si>
    <t xml:space="preserve">Adquisición de pantalla marca Sony modelo LED 55" Sony KDL-55HX755 Full HD 3D.</t>
  </si>
  <si>
    <t xml:space="preserve">Cencosud Reatail S.A.</t>
  </si>
  <si>
    <t xml:space="preserve">81.201.000-K</t>
  </si>
  <si>
    <t xml:space="preserve">Contratación 02 días salón Florencia; 48 servicios de coffee simple; 02 días de notebook; 02 días de Datashow y 04 Claves de Wifi. Jornada validación curso jurídico nuevos, a realizarse los días 27 y 28 de junio del 2013.</t>
  </si>
  <si>
    <t xml:space="preserve">Sociedad Hotelera Eurotel Ltda.</t>
  </si>
  <si>
    <t xml:space="preserve">78.446.860-7</t>
  </si>
  <si>
    <t xml:space="preserve">Curso SQL Server: Instalación, configuración, administración y desarrollo de aplicaciones de consulta y reporte de datos (nivel básico).  Participante: Sergio Segeur Arias. Desde el 25 de abril al 23 de mayo del 2013.</t>
  </si>
  <si>
    <t xml:space="preserve">Curso SQL Server: Instalación, configuración, administración y desarrollo de aplicaciones de consulta y reporte de datos (nivel básico).  Participante: Adolfo Aravena Sepúlveda. Desde el 28 de mayo al 20 de junio del 2013.</t>
  </si>
  <si>
    <t xml:space="preserve">Aprueba bases 2º llamado a concurso de Fiscales Adjuntos de las FR XV, I, III y VIII regiones y zonas oriente, sur y occidente de la Región Metropolitana.  Publicación domingo 21 de abril del 2013 Cuerpo E Par (MOD 7X2).</t>
  </si>
  <si>
    <t xml:space="preserve">Aprueba bases 2º llamado a concurso de Fiscales Adjuntos de las FR XV, I, III y VIII regiones y zonas oriente, sur y occidente de la Región Metropolitana.  Publicación lunes 22 de abril del 2013 (Generales MOD 5X3).</t>
  </si>
  <si>
    <t xml:space="preserve">La Tercera S.A.</t>
  </si>
  <si>
    <t xml:space="preserve">99.579.980-4</t>
  </si>
  <si>
    <t xml:space="preserve">Aprueba bases 2º llamado a concurso de Fiscales Adjuntos de las FR XV, I, III y VIII regiones y zonas oriente, sur y occidente de la Región Metropolitana.  Publicación domingo 21 y lunes 22 de abril del 2013 (MOD 10X2).</t>
  </si>
  <si>
    <t xml:space="preserve">Empresa Periodística El Norte S.A.</t>
  </si>
  <si>
    <t xml:space="preserve">Aprueba bases 2º llamado a concurso de Fiscales Adjuntos de las FR XV, I, III y VIII regiones y zonas oriente, sur y occidente de la Región Metropolitana.  Publicación domingo 21 y lunes 22 de abril del 2013 (MOD 10X2 Gen).</t>
  </si>
  <si>
    <t xml:space="preserve">Aprueba bases 2º llamado a concurso de Fiscales Adjuntos de las FR XV, I, III y VIII regiones y zonas oriente, sur y occidente de la Región Metropolitana.  Publicación domingo 21 y lunes 22 de abril del 2013 (MOD 7X2 Gen).</t>
  </si>
  <si>
    <t xml:space="preserve">Contratación 01 día de salón Ejecutivo; 14 servicios de coffee break alternativa A; 01 notebook; 01 Datashow; Telón y Pizarra (sin costo). Jornada de diseño curso litigación oral avanzada 2.0 a realizarse el 24 de abril del 2013.</t>
  </si>
  <si>
    <t xml:space="preserve">Hoteleria San Francisco S.A.</t>
  </si>
  <si>
    <t xml:space="preserve">Aprueba bases 2º llamado a concurso de Fiscales Adjuntos de las FR XV, I, III y VIII regiones y zonas oriente, sur y occidente de la Región Metropolitana.  En el Diario Oficial.</t>
  </si>
  <si>
    <t xml:space="preserve">Contratación de servicios de desratización, desinsectación y sanitización.</t>
  </si>
  <si>
    <t xml:space="preserve">Dario Krstulovic Rojas</t>
  </si>
  <si>
    <t xml:space="preserve">13.012.801-7</t>
  </si>
  <si>
    <t xml:space="preserve">FN/MP Nº 594</t>
  </si>
  <si>
    <t xml:space="preserve">Servicio de traducción, causa RUC Nº xxx95-0 correspondiente a la Fiscal Carolina Suazo Schwencke, Fiscalía Regional Metropolitana Centro Norte.</t>
  </si>
  <si>
    <t xml:space="preserve">Ayodele Abayomi Fasoyin</t>
  </si>
  <si>
    <t xml:space="preserve">Cédula Identidad Extranjera Brasil Nº V013509-Q</t>
  </si>
  <si>
    <t xml:space="preserve">Servicio de traducción, causa RUC Nº 13003xxx15-5 correspondiente a la Fiscal Carlos Gajardo de la Fiscalía Regional Metropolitana Oriente.</t>
  </si>
  <si>
    <t xml:space="preserve">Onide Queiroz</t>
  </si>
  <si>
    <t xml:space="preserve">9.856.683-K</t>
  </si>
  <si>
    <t xml:space="preserve">Contratación 03 días de salón Marco Polo montaje escuela 40 personas; 03 días salón Pérgola montaje escuela 20 personas; 120 servicios de coffee break AM salado; 120 servicios de coffee break PM dulce; 03 días de equipamiento estándar (pizarra, papelógrafo y plumones); 03 días de equipamiento A (Notebook con reproductor DVD, proyector, amplificación audio para computador, control remoto para presentaciones y telón); 03 días equipamiento B (Conexión telefónica (línea fija) Micrófono de multiconferencia (POLYCOM) con amplificación instalable salón principal de actividad).  Curso estrategia de planificación y ejecución de la investigación, a realizarse los días 05 al 07 de junio del 2013.</t>
  </si>
  <si>
    <t xml:space="preserve">Contratación 01 día de salón Canelo para 30 personas, montaje mesas redondas con disposición de sillas en media luna; 60 servicios de coffee break alternativa I; 01 Notebook; 01 DataShow; 01 Pizarra Acrilica y 01Telón. Jornada Unidad Especializada de Drogas a realizarse el 16 de mayo del 2013.</t>
  </si>
  <si>
    <t xml:space="preserve">Hotelera Chile S.A.</t>
  </si>
  <si>
    <t xml:space="preserve">96.897.870-5</t>
  </si>
  <si>
    <t xml:space="preserve">FN/MP N° 622</t>
  </si>
  <si>
    <t xml:space="preserve">Contratación de servicios de arriendo de salón. Servicios de coffee break (750) y atención para invitados extranjeros (80) al Seminario APEC 2013, a realizarse en el Hotel Crowne Plaza de Santiago, los días 11, 12 y 13 de junio de 2013.</t>
  </si>
  <si>
    <t xml:space="preserve">SC (Andina) Inc.</t>
  </si>
  <si>
    <t xml:space="preserve">59.005.440-2</t>
  </si>
  <si>
    <t xml:space="preserve">Compra de pasaje aéreo nacional para Marcelo Perez Adasme, Santiago/Iquique/Santiago, 08 al 05 de mayo de 2013.  (LAN CORPORATE)</t>
  </si>
  <si>
    <t xml:space="preserve">Compra de pasaje aéreo nacional para Antonio Segovia Arancibia, Santiago/Concepción/Santiago, 09 de mayo de 2013.  (LAN CORPORATE)</t>
  </si>
  <si>
    <t xml:space="preserve">Renovación de suscripción a Diario Oficial. desde el 17/05/2013 al 17/05/2014. Usuario: Biblioteca. General Mackenna Nº 1369 piso 2. Santiago.</t>
  </si>
  <si>
    <t xml:space="preserve">Contratación servicio de traducción al idioma inglés causa RUC Nº 12xx5-0 causa Fiscal Carolina Suazo.</t>
  </si>
  <si>
    <t xml:space="preserve">Teresa Bulnes Núñez</t>
  </si>
  <si>
    <t xml:space="preserve">7.063.266-7</t>
  </si>
  <si>
    <t xml:space="preserve">Contratación servicio de traducción al idioma alemán causa RUC Nº 08xx4-6 causa CORMA.</t>
  </si>
  <si>
    <t xml:space="preserve">Servicio de traslado de pasajeros en bus Santiago/El Quisco/Santiago. Ida: lunes 13/05/2013 08.30 hrs aprox. Regreso: martes 14/05/2013 15:00 hrs aprox.. Total 27 pasajeros con equipaje. Jornada Delegados de Bienestar.</t>
  </si>
  <si>
    <t xml:space="preserve">Transportes Gonzalez Ltda.</t>
  </si>
  <si>
    <t xml:space="preserve">77.330.440-8</t>
  </si>
  <si>
    <t xml:space="preserve">Contratación 02 día de salón Canelo para 40 personas, montaje escuela; 120 servicios de coffee break alternativa I; 02 dias Notebook; 02 días de DataShow; 02 días de Telón. Jornada Inducción Delitos Económicos a realizarse los días 24 y 25 (medio día) de octubre del 2013.</t>
  </si>
  <si>
    <t xml:space="preserve">Contratación 02 días de salón Canelo para 45 personas, montaje escuela; 135 servicios de coffee break alternativa I; 02 días de Notebook; 02 días de DataShow; 02 días de Telón. Jornada especializada de Delitos Económicos, a realizarse los días 22 y 23 (medio día) de agosto del 2013.</t>
  </si>
  <si>
    <t xml:space="preserve">Inscripción curso introducción Final Cut Pro.  Participante: Aldo Vidal  Fecha: 13 al 27 de mayo del 2013.</t>
  </si>
  <si>
    <t xml:space="preserve">Academia MAC</t>
  </si>
  <si>
    <t xml:space="preserve">77.847.230-9</t>
  </si>
  <si>
    <t xml:space="preserve">Compra de pasaje aéreo internacional para Lorena Rebolledo Latorre, Santiago/Washington-EEUU/Santiago, 12 al 21 de julio de 2013.</t>
  </si>
  <si>
    <t xml:space="preserve">Adquisición de 5.000 Hojas tamaño carta (21.5 x 28.0 cms.) en papel Bond de 80 grs. con logo institucional. 15.000 Hojas tamaño oficio (21.2 x 32.7 cms.) en papel Bond de 80 grs. Con logo institucional. 3.000 Sobres tamaño americano (23.0 x 10.0 cms.) en papel Bond de 90 grs. con logo insitucional. 5.000 sobres tipo saco. tamaño carta (23.0 x 29.8  cms.) en papel Bond de 106 grs. con logo institucional y 3.000 sobres tipo saco. tamaño oficio (25.0 x 36.0 cms.) en papel Bond de 106 grs. con logo institucional.</t>
  </si>
  <si>
    <t xml:space="preserve">Gráfica G Uno Ltda.</t>
  </si>
  <si>
    <t xml:space="preserve">76.021.627-5</t>
  </si>
  <si>
    <t xml:space="preserve">Contratación servicio de traducción al idioma alemán de sentencia segunda instancia caso CORNA RUC Nº08xxx624-6.</t>
  </si>
  <si>
    <t xml:space="preserve">Compra de pasaje aéreo nacional para Samuel Díaz Medel, Santiago/Concepción/Santiago, 15 al 18 de mayo de 2013.</t>
  </si>
  <si>
    <t xml:space="preserve">Actividad outdoor. cicleteda. para 36 personas. Actividad Preventivas-Bienestar.</t>
  </si>
  <si>
    <t xml:space="preserve">Grado Sur Expediciones Limitada</t>
  </si>
  <si>
    <t xml:space="preserve">76.559.780-3</t>
  </si>
  <si>
    <t xml:space="preserve">Curso de Reiki 05 horas, 02 sesiones de 2,5 horas cada una.  Actividad Preventivas-Bienestar.</t>
  </si>
  <si>
    <t xml:space="preserve">Nicole Bozzo Lobos</t>
  </si>
  <si>
    <t xml:space="preserve">10.990.188-1</t>
  </si>
  <si>
    <t xml:space="preserve">Compra de pasaje aéreo nacional para Claudia Lefever Mansilla, Santiago/Iquique/Santiago, 08 al 09 de mayo de 2013.</t>
  </si>
  <si>
    <t xml:space="preserve">Compra de pasaje aéreo nacional para Juan Olivares Pérez, Santiago/Iquique/Santiago, 08 al 09 de mayo de 2013.</t>
  </si>
  <si>
    <t xml:space="preserve">Compra de pasaje aéreo nacional para Francesca Fazzi Gómez, Santiago/Copiapó/Santiago, 15 de mayo de 2013.</t>
  </si>
  <si>
    <t xml:space="preserve">Compra de pasaje aéreo nacional para Cristian Gallardo Castro, Santiago/Copiapó/Santiago, 14 al 15 de mayo de 2013.</t>
  </si>
  <si>
    <t xml:space="preserve">Compra de pasaje aéreo nacional para Sergio Fuentes Barahona, Santiago/Temuco/Santiago, 12 al 15 de mayo de 2013.</t>
  </si>
  <si>
    <t xml:space="preserve">Compra de pasaje aéreo nacional para Claudio Ramirez Nuñez, Santiago/Punta Arenas/Santiago, 05 al 07 de mayo de 2013.</t>
  </si>
  <si>
    <t xml:space="preserve">Compra de pasaje aéreo nacional para Alvaro Murcia Garcia, Santiago/Concepción/Santiago, 11 al 15 de mayo de 2013.</t>
  </si>
  <si>
    <t xml:space="preserve">Compra de pasaje aéreo internacional para Claudia Ortega Forner, Santiago/Indonesia/Santiago, 21 al 27 de junio de 2013.</t>
  </si>
  <si>
    <t xml:space="preserve">Compra de pasaje aéreo nacional para el Fiscal Nacional Sr.Sabas Chahuán Sarrás, Santiago/Iquique/Santiago, 08 al 09 de mayo de 2013.</t>
  </si>
  <si>
    <t xml:space="preserve">Varias facturas </t>
  </si>
  <si>
    <t xml:space="preserve">10751848-1849-1850-1851-1852-1853-1854-1855-1856-1857-1858-1859 y 1865</t>
  </si>
  <si>
    <t xml:space="preserve">Gasto en electricidad para la Fiscalía Nacional, correspondiente a las dependencias de General Mackenna 1369, Pisos 2, 3 y 4, Santiago, para el período comprendido entre el 10 de Abril al 10 de Mayo de 2013.</t>
  </si>
  <si>
    <t xml:space="preserve">10699696-9731-9732-9733-9734-9735-9736-9737-9738-9739-9747 y 9748</t>
  </si>
  <si>
    <t xml:space="preserve">Gasto en electricidad para la Fiscalía Nacional, correspondiente a las dependencias Agustinas 1.070, Piso 5, Santiago, para el período comprendido entre el 26 de Marzo al 26 de Abril de 2013.</t>
  </si>
  <si>
    <t xml:space="preserve">513821-822-823-824-825-826-827-828-829-830-831-832 y 818</t>
  </si>
  <si>
    <t xml:space="preserve">Gasto en agua potable y alcantarillado para la Fiscalía Nacional, correspondiente a las dependencias de General Mackenna 1369, Pisos 2, 3 y 4, Santiago, para el período comprendido entre el 01 al 30 de Abril de 2013.</t>
  </si>
  <si>
    <t xml:space="preserve">Facturas </t>
  </si>
  <si>
    <t xml:space="preserve">30523122 - 30523102</t>
  </si>
  <si>
    <t xml:space="preserve">Servicio telefónico correspondiente a tráfico de larga distancia nacional, internacional, líneas de respaldo y líneas RDSI para la Fiscalía Nacional, instaladas en General Mackenna 1369, para el período Abril de 2013.</t>
  </si>
  <si>
    <t xml:space="preserve">Telefonica Chile S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;@"/>
    <numFmt numFmtId="167" formatCode="[$$-340A]\ #,##0"/>
    <numFmt numFmtId="168" formatCode="dd\-mm\-yy;@"/>
    <numFmt numFmtId="169" formatCode="[$-409]m/d/yyyy"/>
    <numFmt numFmtId="170" formatCode="#,##0"/>
    <numFmt numFmtId="171" formatCode="_-* #,##0.00&quot; €&quot;_-;\-* #,##0.00&quot; €&quot;_-;_-* \-??&quot; €&quot;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10"/>
      <color rgb="FF0066CC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1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16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0" borderId="16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3.85"/>
    <col collapsed="false" customWidth="true" hidden="false" outlineLevel="0" max="3" min="3" style="1" width="23.56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2" width="24.41"/>
    <col collapsed="false" customWidth="true" hidden="false" outlineLevel="0" max="7" min="7" style="3" width="12.14"/>
    <col collapsed="false" customWidth="true" hidden="false" outlineLevel="0" max="8" min="8" style="1" width="74.28"/>
    <col collapsed="false" customWidth="true" hidden="false" outlineLevel="0" max="9" min="9" style="4" width="36.28"/>
    <col collapsed="false" customWidth="true" hidden="false" outlineLevel="0" max="10" min="10" style="5" width="13.7"/>
    <col collapsed="false" customWidth="true" hidden="false" outlineLevel="0" max="11" min="11" style="6" width="21.7"/>
    <col collapsed="false" customWidth="false" hidden="false" outlineLevel="0" max="257" min="12" style="1" width="11.42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false" outlineLevel="0" collapsed="false"/>
    <row r="3" s="16" customFormat="true" ht="54.75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8" t="s">
        <v>5</v>
      </c>
      <c r="F3" s="12" t="s">
        <v>6</v>
      </c>
      <c r="G3" s="13" t="s">
        <v>7</v>
      </c>
      <c r="H3" s="14" t="s">
        <v>8</v>
      </c>
      <c r="I3" s="10" t="s">
        <v>9</v>
      </c>
      <c r="J3" s="10" t="s">
        <v>10</v>
      </c>
      <c r="K3" s="15" t="s">
        <v>11</v>
      </c>
    </row>
    <row r="4" s="22" customFormat="true" ht="30" hidden="false" customHeight="false" outlineLevel="0" collapsed="false">
      <c r="A4" s="17" t="s">
        <v>12</v>
      </c>
      <c r="B4" s="17" t="s">
        <v>13</v>
      </c>
      <c r="C4" s="17" t="s">
        <v>14</v>
      </c>
      <c r="D4" s="18" t="s">
        <v>14</v>
      </c>
      <c r="E4" s="19" t="s">
        <v>15</v>
      </c>
      <c r="F4" s="20" t="n">
        <v>20130022</v>
      </c>
      <c r="G4" s="18" t="n">
        <v>41368</v>
      </c>
      <c r="H4" s="19" t="s">
        <v>16</v>
      </c>
      <c r="I4" s="19" t="s">
        <v>17</v>
      </c>
      <c r="J4" s="19" t="s">
        <v>18</v>
      </c>
      <c r="K4" s="21" t="n">
        <v>1654489</v>
      </c>
    </row>
    <row r="5" s="22" customFormat="true" ht="30" hidden="false" customHeight="false" outlineLevel="0" collapsed="false">
      <c r="A5" s="23" t="s">
        <v>12</v>
      </c>
      <c r="B5" s="23" t="s">
        <v>13</v>
      </c>
      <c r="C5" s="23" t="s">
        <v>14</v>
      </c>
      <c r="D5" s="24" t="s">
        <v>14</v>
      </c>
      <c r="E5" s="25" t="s">
        <v>15</v>
      </c>
      <c r="F5" s="26" t="n">
        <v>20130023</v>
      </c>
      <c r="G5" s="24" t="n">
        <v>41368</v>
      </c>
      <c r="H5" s="25" t="s">
        <v>16</v>
      </c>
      <c r="I5" s="25" t="s">
        <v>19</v>
      </c>
      <c r="J5" s="25" t="s">
        <v>20</v>
      </c>
      <c r="K5" s="27" t="n">
        <v>176594</v>
      </c>
    </row>
    <row r="6" s="22" customFormat="true" ht="15" hidden="false" customHeight="false" outlineLevel="0" collapsed="false">
      <c r="A6" s="23" t="s">
        <v>12</v>
      </c>
      <c r="B6" s="23" t="s">
        <v>21</v>
      </c>
      <c r="C6" s="23" t="s">
        <v>14</v>
      </c>
      <c r="D6" s="24" t="s">
        <v>14</v>
      </c>
      <c r="E6" s="25" t="s">
        <v>22</v>
      </c>
      <c r="F6" s="26" t="n">
        <v>213</v>
      </c>
      <c r="G6" s="24" t="n">
        <v>41373</v>
      </c>
      <c r="H6" s="25" t="s">
        <v>23</v>
      </c>
      <c r="I6" s="25" t="s">
        <v>24</v>
      </c>
      <c r="J6" s="28" t="s">
        <v>25</v>
      </c>
      <c r="K6" s="27" t="n">
        <v>46050</v>
      </c>
    </row>
    <row r="7" s="22" customFormat="true" ht="15" hidden="false" customHeight="false" outlineLevel="0" collapsed="false">
      <c r="A7" s="23" t="s">
        <v>12</v>
      </c>
      <c r="B7" s="23" t="s">
        <v>21</v>
      </c>
      <c r="C7" s="23" t="s">
        <v>14</v>
      </c>
      <c r="D7" s="24" t="s">
        <v>14</v>
      </c>
      <c r="E7" s="25" t="s">
        <v>22</v>
      </c>
      <c r="F7" s="26" t="n">
        <v>213</v>
      </c>
      <c r="G7" s="24" t="n">
        <v>41373</v>
      </c>
      <c r="H7" s="25" t="s">
        <v>26</v>
      </c>
      <c r="I7" s="25" t="s">
        <v>24</v>
      </c>
      <c r="J7" s="28" t="s">
        <v>25</v>
      </c>
      <c r="K7" s="27" t="n">
        <v>17900</v>
      </c>
    </row>
    <row r="8" s="22" customFormat="true" ht="15" hidden="false" customHeight="false" outlineLevel="0" collapsed="false">
      <c r="A8" s="23" t="s">
        <v>12</v>
      </c>
      <c r="B8" s="23" t="s">
        <v>21</v>
      </c>
      <c r="C8" s="23" t="s">
        <v>14</v>
      </c>
      <c r="D8" s="24" t="s">
        <v>14</v>
      </c>
      <c r="E8" s="25" t="s">
        <v>22</v>
      </c>
      <c r="F8" s="26" t="n">
        <v>213</v>
      </c>
      <c r="G8" s="24" t="n">
        <v>41373</v>
      </c>
      <c r="H8" s="25" t="s">
        <v>27</v>
      </c>
      <c r="I8" s="25" t="s">
        <v>24</v>
      </c>
      <c r="J8" s="28" t="s">
        <v>25</v>
      </c>
      <c r="K8" s="27" t="n">
        <v>36250</v>
      </c>
    </row>
    <row r="9" s="22" customFormat="true" ht="15" hidden="false" customHeight="false" outlineLevel="0" collapsed="false">
      <c r="A9" s="23" t="s">
        <v>12</v>
      </c>
      <c r="B9" s="23" t="s">
        <v>21</v>
      </c>
      <c r="C9" s="23" t="s">
        <v>14</v>
      </c>
      <c r="D9" s="24" t="s">
        <v>14</v>
      </c>
      <c r="E9" s="25" t="s">
        <v>22</v>
      </c>
      <c r="F9" s="26" t="n">
        <v>213</v>
      </c>
      <c r="G9" s="24" t="n">
        <v>41373</v>
      </c>
      <c r="H9" s="25" t="s">
        <v>28</v>
      </c>
      <c r="I9" s="25" t="s">
        <v>24</v>
      </c>
      <c r="J9" s="28" t="s">
        <v>25</v>
      </c>
      <c r="K9" s="27" t="n">
        <v>10250</v>
      </c>
    </row>
    <row r="10" s="22" customFormat="true" ht="15" hidden="false" customHeight="false" outlineLevel="0" collapsed="false">
      <c r="A10" s="23" t="s">
        <v>12</v>
      </c>
      <c r="B10" s="23" t="s">
        <v>21</v>
      </c>
      <c r="C10" s="23" t="s">
        <v>14</v>
      </c>
      <c r="D10" s="24" t="s">
        <v>14</v>
      </c>
      <c r="E10" s="25" t="s">
        <v>22</v>
      </c>
      <c r="F10" s="26" t="n">
        <v>214</v>
      </c>
      <c r="G10" s="24" t="n">
        <v>41373</v>
      </c>
      <c r="H10" s="25" t="s">
        <v>29</v>
      </c>
      <c r="I10" s="25" t="s">
        <v>30</v>
      </c>
      <c r="J10" s="28" t="s">
        <v>31</v>
      </c>
      <c r="K10" s="27" t="n">
        <v>603100</v>
      </c>
    </row>
    <row r="11" s="22" customFormat="true" ht="15" hidden="false" customHeight="false" outlineLevel="0" collapsed="false">
      <c r="A11" s="23" t="s">
        <v>12</v>
      </c>
      <c r="B11" s="23" t="s">
        <v>21</v>
      </c>
      <c r="C11" s="23" t="s">
        <v>14</v>
      </c>
      <c r="D11" s="24" t="s">
        <v>14</v>
      </c>
      <c r="E11" s="25" t="s">
        <v>22</v>
      </c>
      <c r="F11" s="26" t="n">
        <v>214</v>
      </c>
      <c r="G11" s="24" t="n">
        <v>41373</v>
      </c>
      <c r="H11" s="25" t="s">
        <v>32</v>
      </c>
      <c r="I11" s="25" t="s">
        <v>30</v>
      </c>
      <c r="J11" s="28" t="s">
        <v>31</v>
      </c>
      <c r="K11" s="27" t="n">
        <v>197500</v>
      </c>
    </row>
    <row r="12" s="22" customFormat="true" ht="15" hidden="false" customHeight="false" outlineLevel="0" collapsed="false">
      <c r="A12" s="23" t="s">
        <v>12</v>
      </c>
      <c r="B12" s="23" t="s">
        <v>21</v>
      </c>
      <c r="C12" s="23" t="s">
        <v>14</v>
      </c>
      <c r="D12" s="24" t="s">
        <v>14</v>
      </c>
      <c r="E12" s="25" t="s">
        <v>22</v>
      </c>
      <c r="F12" s="26" t="n">
        <v>214</v>
      </c>
      <c r="G12" s="24" t="n">
        <v>41373</v>
      </c>
      <c r="H12" s="25" t="s">
        <v>33</v>
      </c>
      <c r="I12" s="25" t="s">
        <v>30</v>
      </c>
      <c r="J12" s="28" t="s">
        <v>31</v>
      </c>
      <c r="K12" s="27" t="n">
        <v>498000</v>
      </c>
    </row>
    <row r="13" s="29" customFormat="true" ht="15" hidden="false" customHeight="false" outlineLevel="0" collapsed="false">
      <c r="A13" s="23" t="s">
        <v>12</v>
      </c>
      <c r="B13" s="23" t="s">
        <v>21</v>
      </c>
      <c r="C13" s="23" t="s">
        <v>14</v>
      </c>
      <c r="D13" s="24" t="s">
        <v>14</v>
      </c>
      <c r="E13" s="25" t="s">
        <v>22</v>
      </c>
      <c r="F13" s="26" t="n">
        <v>214</v>
      </c>
      <c r="G13" s="24" t="n">
        <v>41373</v>
      </c>
      <c r="H13" s="25" t="s">
        <v>34</v>
      </c>
      <c r="I13" s="25" t="s">
        <v>30</v>
      </c>
      <c r="J13" s="28" t="s">
        <v>31</v>
      </c>
      <c r="K13" s="27" t="n">
        <v>143900</v>
      </c>
    </row>
    <row r="14" s="29" customFormat="true" ht="15" hidden="false" customHeight="false" outlineLevel="0" collapsed="false">
      <c r="A14" s="23" t="s">
        <v>12</v>
      </c>
      <c r="B14" s="23" t="s">
        <v>21</v>
      </c>
      <c r="C14" s="23" t="s">
        <v>14</v>
      </c>
      <c r="D14" s="24" t="s">
        <v>14</v>
      </c>
      <c r="E14" s="25" t="s">
        <v>22</v>
      </c>
      <c r="F14" s="26" t="n">
        <v>214</v>
      </c>
      <c r="G14" s="24" t="n">
        <v>41373</v>
      </c>
      <c r="H14" s="25" t="s">
        <v>35</v>
      </c>
      <c r="I14" s="25" t="s">
        <v>30</v>
      </c>
      <c r="J14" s="28" t="s">
        <v>31</v>
      </c>
      <c r="K14" s="27" t="n">
        <v>308500</v>
      </c>
    </row>
    <row r="15" s="22" customFormat="true" ht="30" hidden="false" customHeight="false" outlineLevel="0" collapsed="false">
      <c r="A15" s="23" t="s">
        <v>12</v>
      </c>
      <c r="B15" s="23" t="s">
        <v>13</v>
      </c>
      <c r="C15" s="23" t="s">
        <v>14</v>
      </c>
      <c r="D15" s="24" t="s">
        <v>14</v>
      </c>
      <c r="E15" s="25" t="s">
        <v>36</v>
      </c>
      <c r="F15" s="26" t="n">
        <v>20130032</v>
      </c>
      <c r="G15" s="24" t="n">
        <v>41374</v>
      </c>
      <c r="H15" s="25" t="s">
        <v>37</v>
      </c>
      <c r="I15" s="25" t="s">
        <v>38</v>
      </c>
      <c r="J15" s="25" t="s">
        <v>39</v>
      </c>
      <c r="K15" s="27" t="n">
        <v>175168</v>
      </c>
    </row>
    <row r="16" s="22" customFormat="true" ht="45" hidden="false" customHeight="false" outlineLevel="0" collapsed="false">
      <c r="A16" s="23" t="s">
        <v>12</v>
      </c>
      <c r="B16" s="23" t="s">
        <v>40</v>
      </c>
      <c r="C16" s="23" t="s">
        <v>14</v>
      </c>
      <c r="D16" s="24" t="s">
        <v>14</v>
      </c>
      <c r="E16" s="25" t="s">
        <v>36</v>
      </c>
      <c r="F16" s="26" t="n">
        <v>20130033</v>
      </c>
      <c r="G16" s="24" t="n">
        <v>41376</v>
      </c>
      <c r="H16" s="25" t="s">
        <v>41</v>
      </c>
      <c r="I16" s="25" t="s">
        <v>42</v>
      </c>
      <c r="J16" s="25" t="s">
        <v>43</v>
      </c>
      <c r="K16" s="27" t="n">
        <v>826544</v>
      </c>
    </row>
    <row r="17" s="22" customFormat="true" ht="30" hidden="false" customHeight="false" outlineLevel="0" collapsed="false">
      <c r="A17" s="23" t="s">
        <v>12</v>
      </c>
      <c r="B17" s="23" t="s">
        <v>13</v>
      </c>
      <c r="C17" s="23" t="s">
        <v>14</v>
      </c>
      <c r="D17" s="24" t="s">
        <v>14</v>
      </c>
      <c r="E17" s="25" t="s">
        <v>15</v>
      </c>
      <c r="F17" s="26" t="n">
        <v>20130024</v>
      </c>
      <c r="G17" s="24" t="n">
        <v>41376</v>
      </c>
      <c r="H17" s="25" t="s">
        <v>44</v>
      </c>
      <c r="I17" s="25" t="s">
        <v>45</v>
      </c>
      <c r="J17" s="25" t="s">
        <v>46</v>
      </c>
      <c r="K17" s="27" t="n">
        <v>105196</v>
      </c>
    </row>
    <row r="18" s="22" customFormat="true" ht="45" hidden="false" customHeight="false" outlineLevel="0" collapsed="false">
      <c r="A18" s="23" t="s">
        <v>12</v>
      </c>
      <c r="B18" s="23" t="s">
        <v>40</v>
      </c>
      <c r="C18" s="23" t="s">
        <v>14</v>
      </c>
      <c r="D18" s="24" t="s">
        <v>14</v>
      </c>
      <c r="E18" s="25" t="s">
        <v>36</v>
      </c>
      <c r="F18" s="26" t="n">
        <v>20130034</v>
      </c>
      <c r="G18" s="24" t="n">
        <v>41380</v>
      </c>
      <c r="H18" s="30" t="s">
        <v>47</v>
      </c>
      <c r="I18" s="25" t="s">
        <v>48</v>
      </c>
      <c r="J18" s="25" t="s">
        <v>49</v>
      </c>
      <c r="K18" s="27" t="n">
        <v>2083900</v>
      </c>
    </row>
    <row r="19" s="29" customFormat="true" ht="15" hidden="false" customHeight="false" outlineLevel="0" collapsed="false">
      <c r="A19" s="23" t="s">
        <v>12</v>
      </c>
      <c r="B19" s="23" t="s">
        <v>21</v>
      </c>
      <c r="C19" s="23" t="s">
        <v>14</v>
      </c>
      <c r="D19" s="24" t="s">
        <v>14</v>
      </c>
      <c r="E19" s="25" t="s">
        <v>22</v>
      </c>
      <c r="F19" s="26" t="n">
        <v>241</v>
      </c>
      <c r="G19" s="24" t="n">
        <v>41380</v>
      </c>
      <c r="H19" s="25" t="s">
        <v>50</v>
      </c>
      <c r="I19" s="25" t="s">
        <v>51</v>
      </c>
      <c r="J19" s="28" t="s">
        <v>52</v>
      </c>
      <c r="K19" s="27" t="n">
        <v>20098</v>
      </c>
    </row>
    <row r="20" s="22" customFormat="true" ht="30" hidden="false" customHeight="false" outlineLevel="0" collapsed="false">
      <c r="A20" s="23" t="s">
        <v>12</v>
      </c>
      <c r="B20" s="23" t="s">
        <v>13</v>
      </c>
      <c r="C20" s="23" t="s">
        <v>14</v>
      </c>
      <c r="D20" s="24" t="s">
        <v>14</v>
      </c>
      <c r="E20" s="25" t="s">
        <v>36</v>
      </c>
      <c r="F20" s="26" t="n">
        <v>20130035</v>
      </c>
      <c r="G20" s="24" t="n">
        <v>41381</v>
      </c>
      <c r="H20" s="25" t="s">
        <v>53</v>
      </c>
      <c r="I20" s="25" t="s">
        <v>54</v>
      </c>
      <c r="J20" s="25" t="s">
        <v>55</v>
      </c>
      <c r="K20" s="27" t="n">
        <v>309400</v>
      </c>
    </row>
    <row r="21" s="22" customFormat="true" ht="30" hidden="false" customHeight="false" outlineLevel="0" collapsed="false">
      <c r="A21" s="23" t="s">
        <v>12</v>
      </c>
      <c r="B21" s="23" t="s">
        <v>13</v>
      </c>
      <c r="C21" s="23" t="s">
        <v>14</v>
      </c>
      <c r="D21" s="24" t="s">
        <v>14</v>
      </c>
      <c r="E21" s="25" t="s">
        <v>15</v>
      </c>
      <c r="F21" s="26" t="n">
        <v>20130025</v>
      </c>
      <c r="G21" s="24" t="n">
        <v>41381</v>
      </c>
      <c r="H21" s="25" t="s">
        <v>56</v>
      </c>
      <c r="I21" s="25" t="s">
        <v>57</v>
      </c>
      <c r="J21" s="25" t="s">
        <v>58</v>
      </c>
      <c r="K21" s="27" t="n">
        <v>238000</v>
      </c>
    </row>
    <row r="22" s="22" customFormat="true" ht="30" hidden="false" customHeight="false" outlineLevel="0" collapsed="false">
      <c r="A22" s="23" t="s">
        <v>12</v>
      </c>
      <c r="B22" s="23" t="s">
        <v>13</v>
      </c>
      <c r="C22" s="23" t="s">
        <v>14</v>
      </c>
      <c r="D22" s="24" t="s">
        <v>14</v>
      </c>
      <c r="E22" s="25" t="s">
        <v>15</v>
      </c>
      <c r="F22" s="26" t="n">
        <v>20130026</v>
      </c>
      <c r="G22" s="24" t="n">
        <v>41381</v>
      </c>
      <c r="H22" s="25" t="s">
        <v>59</v>
      </c>
      <c r="I22" s="25" t="s">
        <v>60</v>
      </c>
      <c r="J22" s="25" t="s">
        <v>61</v>
      </c>
      <c r="K22" s="27" t="n">
        <v>231098</v>
      </c>
    </row>
    <row r="23" s="22" customFormat="true" ht="30" hidden="false" customHeight="false" outlineLevel="0" collapsed="false">
      <c r="A23" s="23" t="s">
        <v>12</v>
      </c>
      <c r="B23" s="23" t="s">
        <v>13</v>
      </c>
      <c r="C23" s="23" t="s">
        <v>14</v>
      </c>
      <c r="D23" s="24" t="s">
        <v>14</v>
      </c>
      <c r="E23" s="25" t="s">
        <v>15</v>
      </c>
      <c r="F23" s="26" t="n">
        <v>20130027</v>
      </c>
      <c r="G23" s="24" t="n">
        <v>41382</v>
      </c>
      <c r="H23" s="30" t="s">
        <v>62</v>
      </c>
      <c r="I23" s="25" t="s">
        <v>63</v>
      </c>
      <c r="J23" s="25" t="s">
        <v>64</v>
      </c>
      <c r="K23" s="27" t="n">
        <v>145000</v>
      </c>
    </row>
    <row r="24" s="22" customFormat="true" ht="30" hidden="false" customHeight="false" outlineLevel="0" collapsed="false">
      <c r="A24" s="23" t="s">
        <v>12</v>
      </c>
      <c r="B24" s="23" t="s">
        <v>13</v>
      </c>
      <c r="C24" s="23" t="s">
        <v>14</v>
      </c>
      <c r="D24" s="24" t="s">
        <v>14</v>
      </c>
      <c r="E24" s="25" t="s">
        <v>15</v>
      </c>
      <c r="F24" s="26" t="n">
        <v>20130028</v>
      </c>
      <c r="G24" s="24" t="n">
        <v>41382</v>
      </c>
      <c r="H24" s="25" t="s">
        <v>65</v>
      </c>
      <c r="I24" s="25" t="s">
        <v>66</v>
      </c>
      <c r="J24" s="25" t="s">
        <v>67</v>
      </c>
      <c r="K24" s="27" t="n">
        <v>749600</v>
      </c>
    </row>
    <row r="25" s="22" customFormat="true" ht="30" hidden="false" customHeight="false" outlineLevel="0" collapsed="false">
      <c r="A25" s="23" t="s">
        <v>12</v>
      </c>
      <c r="B25" s="23" t="s">
        <v>13</v>
      </c>
      <c r="C25" s="23" t="s">
        <v>14</v>
      </c>
      <c r="D25" s="24" t="s">
        <v>14</v>
      </c>
      <c r="E25" s="25" t="s">
        <v>15</v>
      </c>
      <c r="F25" s="26" t="n">
        <v>20130029</v>
      </c>
      <c r="G25" s="24" t="n">
        <v>41382</v>
      </c>
      <c r="H25" s="25" t="s">
        <v>68</v>
      </c>
      <c r="I25" s="25" t="s">
        <v>19</v>
      </c>
      <c r="J25" s="25" t="s">
        <v>20</v>
      </c>
      <c r="K25" s="27" t="n">
        <v>26268</v>
      </c>
    </row>
    <row r="26" s="22" customFormat="true" ht="30" hidden="false" customHeight="false" outlineLevel="0" collapsed="false">
      <c r="A26" s="23" t="s">
        <v>12</v>
      </c>
      <c r="B26" s="23" t="s">
        <v>69</v>
      </c>
      <c r="C26" s="23" t="s">
        <v>70</v>
      </c>
      <c r="D26" s="24" t="n">
        <v>40909</v>
      </c>
      <c r="E26" s="25" t="s">
        <v>36</v>
      </c>
      <c r="F26" s="26" t="n">
        <v>20130036</v>
      </c>
      <c r="G26" s="24" t="n">
        <v>41382</v>
      </c>
      <c r="H26" s="25" t="s">
        <v>71</v>
      </c>
      <c r="I26" s="25" t="s">
        <v>72</v>
      </c>
      <c r="J26" s="25" t="s">
        <v>73</v>
      </c>
      <c r="K26" s="27" t="n">
        <v>412701</v>
      </c>
    </row>
    <row r="27" s="22" customFormat="true" ht="30" hidden="false" customHeight="false" outlineLevel="0" collapsed="false">
      <c r="A27" s="23" t="s">
        <v>12</v>
      </c>
      <c r="B27" s="23" t="s">
        <v>13</v>
      </c>
      <c r="C27" s="23" t="s">
        <v>14</v>
      </c>
      <c r="D27" s="24" t="s">
        <v>14</v>
      </c>
      <c r="E27" s="25" t="s">
        <v>15</v>
      </c>
      <c r="F27" s="26" t="n">
        <v>20130030</v>
      </c>
      <c r="G27" s="24" t="n">
        <v>41383</v>
      </c>
      <c r="H27" s="25" t="s">
        <v>74</v>
      </c>
      <c r="I27" s="25" t="s">
        <v>75</v>
      </c>
      <c r="J27" s="25" t="s">
        <v>76</v>
      </c>
      <c r="K27" s="27" t="n">
        <v>289800</v>
      </c>
    </row>
    <row r="28" s="22" customFormat="true" ht="30" hidden="false" customHeight="false" outlineLevel="0" collapsed="false">
      <c r="A28" s="23" t="s">
        <v>12</v>
      </c>
      <c r="B28" s="23" t="s">
        <v>13</v>
      </c>
      <c r="C28" s="23" t="s">
        <v>14</v>
      </c>
      <c r="D28" s="24" t="s">
        <v>14</v>
      </c>
      <c r="E28" s="25" t="s">
        <v>15</v>
      </c>
      <c r="F28" s="26" t="n">
        <v>20130031</v>
      </c>
      <c r="G28" s="24" t="n">
        <v>41383</v>
      </c>
      <c r="H28" s="25" t="s">
        <v>77</v>
      </c>
      <c r="I28" s="25" t="s">
        <v>78</v>
      </c>
      <c r="J28" s="25" t="s">
        <v>79</v>
      </c>
      <c r="K28" s="27" t="n">
        <v>174000</v>
      </c>
    </row>
    <row r="29" s="22" customFormat="true" ht="30" hidden="false" customHeight="false" outlineLevel="0" collapsed="false">
      <c r="A29" s="23" t="s">
        <v>12</v>
      </c>
      <c r="B29" s="23" t="s">
        <v>13</v>
      </c>
      <c r="C29" s="23" t="s">
        <v>14</v>
      </c>
      <c r="D29" s="24" t="s">
        <v>14</v>
      </c>
      <c r="E29" s="25" t="s">
        <v>36</v>
      </c>
      <c r="F29" s="26" t="n">
        <v>20130037</v>
      </c>
      <c r="G29" s="24" t="n">
        <v>41383</v>
      </c>
      <c r="H29" s="25" t="s">
        <v>37</v>
      </c>
      <c r="I29" s="25" t="s">
        <v>38</v>
      </c>
      <c r="J29" s="25" t="s">
        <v>39</v>
      </c>
      <c r="K29" s="27" t="n">
        <v>218960</v>
      </c>
    </row>
    <row r="30" s="22" customFormat="true" ht="30" hidden="false" customHeight="false" outlineLevel="0" collapsed="false">
      <c r="A30" s="23" t="s">
        <v>12</v>
      </c>
      <c r="B30" s="23" t="s">
        <v>13</v>
      </c>
      <c r="C30" s="23" t="s">
        <v>14</v>
      </c>
      <c r="D30" s="24" t="s">
        <v>14</v>
      </c>
      <c r="E30" s="25" t="s">
        <v>36</v>
      </c>
      <c r="F30" s="26" t="n">
        <v>20130038</v>
      </c>
      <c r="G30" s="24" t="n">
        <v>41386</v>
      </c>
      <c r="H30" s="25" t="s">
        <v>80</v>
      </c>
      <c r="I30" s="25" t="s">
        <v>81</v>
      </c>
      <c r="J30" s="25" t="s">
        <v>82</v>
      </c>
      <c r="K30" s="27" t="n">
        <v>1428000</v>
      </c>
    </row>
    <row r="31" s="22" customFormat="true" ht="30" hidden="false" customHeight="false" outlineLevel="0" collapsed="false">
      <c r="A31" s="23" t="s">
        <v>12</v>
      </c>
      <c r="B31" s="23" t="s">
        <v>13</v>
      </c>
      <c r="C31" s="23" t="s">
        <v>14</v>
      </c>
      <c r="D31" s="24" t="s">
        <v>14</v>
      </c>
      <c r="E31" s="25" t="s">
        <v>15</v>
      </c>
      <c r="F31" s="26" t="n">
        <v>20130030</v>
      </c>
      <c r="G31" s="24" t="n">
        <v>41387</v>
      </c>
      <c r="H31" s="25" t="s">
        <v>83</v>
      </c>
      <c r="I31" s="25" t="s">
        <v>19</v>
      </c>
      <c r="J31" s="25" t="s">
        <v>20</v>
      </c>
      <c r="K31" s="27" t="n">
        <v>163545</v>
      </c>
    </row>
    <row r="32" s="22" customFormat="true" ht="15" hidden="false" customHeight="false" outlineLevel="0" collapsed="false">
      <c r="A32" s="23" t="s">
        <v>12</v>
      </c>
      <c r="B32" s="23" t="s">
        <v>21</v>
      </c>
      <c r="C32" s="23" t="s">
        <v>14</v>
      </c>
      <c r="D32" s="24" t="s">
        <v>14</v>
      </c>
      <c r="E32" s="25" t="s">
        <v>22</v>
      </c>
      <c r="F32" s="26" t="n">
        <v>261</v>
      </c>
      <c r="G32" s="24" t="n">
        <v>41389</v>
      </c>
      <c r="H32" s="25" t="s">
        <v>84</v>
      </c>
      <c r="I32" s="25" t="s">
        <v>24</v>
      </c>
      <c r="J32" s="28" t="s">
        <v>25</v>
      </c>
      <c r="K32" s="27" t="n">
        <v>21000</v>
      </c>
    </row>
    <row r="33" s="22" customFormat="true" ht="30" hidden="false" customHeight="false" outlineLevel="0" collapsed="false">
      <c r="A33" s="23" t="s">
        <v>12</v>
      </c>
      <c r="B33" s="23" t="s">
        <v>13</v>
      </c>
      <c r="C33" s="23" t="s">
        <v>14</v>
      </c>
      <c r="D33" s="24" t="s">
        <v>14</v>
      </c>
      <c r="E33" s="25" t="s">
        <v>15</v>
      </c>
      <c r="F33" s="26" t="n">
        <v>20130033</v>
      </c>
      <c r="G33" s="24" t="n">
        <v>41393</v>
      </c>
      <c r="H33" s="25" t="s">
        <v>85</v>
      </c>
      <c r="I33" s="25" t="s">
        <v>57</v>
      </c>
      <c r="J33" s="25" t="s">
        <v>58</v>
      </c>
      <c r="K33" s="27" t="n">
        <v>773500</v>
      </c>
    </row>
    <row r="34" s="22" customFormat="true" ht="30" hidden="false" customHeight="false" outlineLevel="0" collapsed="false">
      <c r="A34" s="23" t="s">
        <v>12</v>
      </c>
      <c r="B34" s="23" t="s">
        <v>13</v>
      </c>
      <c r="C34" s="23" t="s">
        <v>14</v>
      </c>
      <c r="D34" s="24" t="s">
        <v>14</v>
      </c>
      <c r="E34" s="25" t="s">
        <v>15</v>
      </c>
      <c r="F34" s="26" t="n">
        <v>20130034</v>
      </c>
      <c r="G34" s="24" t="n">
        <v>41393</v>
      </c>
      <c r="H34" s="25" t="s">
        <v>86</v>
      </c>
      <c r="I34" s="25" t="s">
        <v>87</v>
      </c>
      <c r="J34" s="25" t="s">
        <v>88</v>
      </c>
      <c r="K34" s="27" t="n">
        <v>408170</v>
      </c>
    </row>
    <row r="35" s="22" customFormat="true" ht="30" hidden="false" customHeight="false" outlineLevel="0" collapsed="false">
      <c r="A35" s="23" t="s">
        <v>12</v>
      </c>
      <c r="B35" s="23" t="s">
        <v>13</v>
      </c>
      <c r="C35" s="23" t="s">
        <v>14</v>
      </c>
      <c r="D35" s="24" t="s">
        <v>14</v>
      </c>
      <c r="E35" s="25" t="s">
        <v>36</v>
      </c>
      <c r="F35" s="26" t="n">
        <v>20130039</v>
      </c>
      <c r="G35" s="24" t="n">
        <v>41393</v>
      </c>
      <c r="H35" s="25" t="s">
        <v>89</v>
      </c>
      <c r="I35" s="25" t="s">
        <v>90</v>
      </c>
      <c r="J35" s="25" t="s">
        <v>91</v>
      </c>
      <c r="K35" s="27" t="n">
        <v>404600</v>
      </c>
    </row>
    <row r="36" s="22" customFormat="true" ht="30" hidden="false" customHeight="false" outlineLevel="0" collapsed="false">
      <c r="A36" s="23" t="s">
        <v>12</v>
      </c>
      <c r="B36" s="23" t="s">
        <v>13</v>
      </c>
      <c r="C36" s="23" t="s">
        <v>14</v>
      </c>
      <c r="D36" s="24" t="s">
        <v>14</v>
      </c>
      <c r="E36" s="25" t="s">
        <v>36</v>
      </c>
      <c r="F36" s="26" t="n">
        <v>20130040</v>
      </c>
      <c r="G36" s="24" t="n">
        <v>41394</v>
      </c>
      <c r="H36" s="25" t="s">
        <v>92</v>
      </c>
      <c r="I36" s="25" t="s">
        <v>81</v>
      </c>
      <c r="J36" s="25" t="s">
        <v>82</v>
      </c>
      <c r="K36" s="27" t="n">
        <v>1769173</v>
      </c>
    </row>
    <row r="37" s="22" customFormat="true" ht="30" hidden="false" customHeight="false" outlineLevel="0" collapsed="false">
      <c r="A37" s="23" t="s">
        <v>12</v>
      </c>
      <c r="B37" s="23" t="s">
        <v>13</v>
      </c>
      <c r="C37" s="23" t="s">
        <v>14</v>
      </c>
      <c r="D37" s="24" t="s">
        <v>14</v>
      </c>
      <c r="E37" s="25" t="s">
        <v>36</v>
      </c>
      <c r="F37" s="26" t="n">
        <v>20130041</v>
      </c>
      <c r="G37" s="24" t="n">
        <v>41394</v>
      </c>
      <c r="H37" s="25" t="s">
        <v>93</v>
      </c>
      <c r="I37" s="25" t="s">
        <v>94</v>
      </c>
      <c r="J37" s="25" t="s">
        <v>95</v>
      </c>
      <c r="K37" s="27" t="n">
        <v>446250</v>
      </c>
    </row>
    <row r="38" s="34" customFormat="true" ht="15" hidden="false" customHeight="false" outlineLevel="0" collapsed="false">
      <c r="A38" s="23" t="s">
        <v>96</v>
      </c>
      <c r="B38" s="23" t="s">
        <v>13</v>
      </c>
      <c r="C38" s="31" t="s">
        <v>97</v>
      </c>
      <c r="D38" s="24" t="s">
        <v>97</v>
      </c>
      <c r="E38" s="23" t="s">
        <v>98</v>
      </c>
      <c r="F38" s="23" t="n">
        <v>20130208</v>
      </c>
      <c r="G38" s="32" t="n">
        <v>41389</v>
      </c>
      <c r="H38" s="23" t="s">
        <v>99</v>
      </c>
      <c r="I38" s="23" t="s">
        <v>100</v>
      </c>
      <c r="J38" s="23" t="s">
        <v>101</v>
      </c>
      <c r="K38" s="33" t="n">
        <v>96000</v>
      </c>
    </row>
    <row r="39" s="34" customFormat="true" ht="45" hidden="false" customHeight="false" outlineLevel="0" collapsed="false">
      <c r="A39" s="23" t="s">
        <v>96</v>
      </c>
      <c r="B39" s="23" t="s">
        <v>40</v>
      </c>
      <c r="C39" s="31" t="s">
        <v>97</v>
      </c>
      <c r="D39" s="24" t="s">
        <v>97</v>
      </c>
      <c r="E39" s="23" t="s">
        <v>102</v>
      </c>
      <c r="F39" s="23" t="n">
        <v>20130012</v>
      </c>
      <c r="G39" s="32" t="n">
        <v>41374</v>
      </c>
      <c r="H39" s="23" t="s">
        <v>103</v>
      </c>
      <c r="I39" s="23" t="s">
        <v>104</v>
      </c>
      <c r="J39" s="23" t="s">
        <v>105</v>
      </c>
      <c r="K39" s="33" t="n">
        <v>2600000</v>
      </c>
    </row>
    <row r="40" s="34" customFormat="true" ht="30" hidden="false" customHeight="false" outlineLevel="0" collapsed="false">
      <c r="A40" s="23" t="s">
        <v>96</v>
      </c>
      <c r="B40" s="23" t="s">
        <v>13</v>
      </c>
      <c r="C40" s="31" t="s">
        <v>97</v>
      </c>
      <c r="D40" s="24" t="s">
        <v>97</v>
      </c>
      <c r="E40" s="23" t="s">
        <v>102</v>
      </c>
      <c r="F40" s="23" t="n">
        <v>20130010</v>
      </c>
      <c r="G40" s="32" t="n">
        <v>41374</v>
      </c>
      <c r="H40" s="23" t="s">
        <v>106</v>
      </c>
      <c r="I40" s="23" t="s">
        <v>107</v>
      </c>
      <c r="J40" s="23" t="s">
        <v>108</v>
      </c>
      <c r="K40" s="33" t="n">
        <v>83300</v>
      </c>
    </row>
    <row r="41" s="34" customFormat="true" ht="15" hidden="false" customHeight="false" outlineLevel="0" collapsed="false">
      <c r="A41" s="23" t="s">
        <v>96</v>
      </c>
      <c r="B41" s="23" t="s">
        <v>13</v>
      </c>
      <c r="C41" s="31" t="s">
        <v>97</v>
      </c>
      <c r="D41" s="24" t="s">
        <v>97</v>
      </c>
      <c r="E41" s="23" t="s">
        <v>102</v>
      </c>
      <c r="F41" s="23" t="n">
        <v>20130009</v>
      </c>
      <c r="G41" s="32" t="n">
        <v>41375</v>
      </c>
      <c r="H41" s="23" t="s">
        <v>109</v>
      </c>
      <c r="I41" s="23" t="s">
        <v>110</v>
      </c>
      <c r="J41" s="23" t="s">
        <v>111</v>
      </c>
      <c r="K41" s="33" t="n">
        <v>673540</v>
      </c>
    </row>
    <row r="42" s="34" customFormat="true" ht="15" hidden="false" customHeight="false" outlineLevel="0" collapsed="false">
      <c r="A42" s="23" t="s">
        <v>96</v>
      </c>
      <c r="B42" s="23" t="s">
        <v>13</v>
      </c>
      <c r="C42" s="31" t="s">
        <v>97</v>
      </c>
      <c r="D42" s="24" t="s">
        <v>97</v>
      </c>
      <c r="E42" s="23" t="s">
        <v>102</v>
      </c>
      <c r="F42" s="23" t="n">
        <v>20130011</v>
      </c>
      <c r="G42" s="32" t="n">
        <v>41374</v>
      </c>
      <c r="H42" s="23" t="s">
        <v>112</v>
      </c>
      <c r="I42" s="23" t="s">
        <v>110</v>
      </c>
      <c r="J42" s="23" t="s">
        <v>111</v>
      </c>
      <c r="K42" s="33" t="n">
        <v>199920</v>
      </c>
    </row>
    <row r="43" s="34" customFormat="true" ht="15" hidden="false" customHeight="false" outlineLevel="0" collapsed="false">
      <c r="A43" s="23" t="s">
        <v>96</v>
      </c>
      <c r="B43" s="23" t="s">
        <v>13</v>
      </c>
      <c r="C43" s="31" t="s">
        <v>97</v>
      </c>
      <c r="D43" s="24" t="s">
        <v>97</v>
      </c>
      <c r="E43" s="23" t="s">
        <v>102</v>
      </c>
      <c r="F43" s="23" t="n">
        <v>20130014</v>
      </c>
      <c r="G43" s="32" t="n">
        <v>41382</v>
      </c>
      <c r="H43" s="23" t="s">
        <v>113</v>
      </c>
      <c r="I43" s="23" t="s">
        <v>110</v>
      </c>
      <c r="J43" s="23" t="s">
        <v>111</v>
      </c>
      <c r="K43" s="33" t="n">
        <f aca="false">23800+11900</f>
        <v>35700</v>
      </c>
    </row>
    <row r="44" s="34" customFormat="true" ht="15" hidden="false" customHeight="false" outlineLevel="0" collapsed="false">
      <c r="A44" s="23" t="s">
        <v>96</v>
      </c>
      <c r="B44" s="23" t="s">
        <v>13</v>
      </c>
      <c r="C44" s="31" t="s">
        <v>97</v>
      </c>
      <c r="D44" s="24" t="s">
        <v>97</v>
      </c>
      <c r="E44" s="23" t="s">
        <v>102</v>
      </c>
      <c r="F44" s="23" t="n">
        <v>20130013</v>
      </c>
      <c r="G44" s="32" t="n">
        <v>41375</v>
      </c>
      <c r="H44" s="23" t="s">
        <v>114</v>
      </c>
      <c r="I44" s="23" t="s">
        <v>115</v>
      </c>
      <c r="J44" s="23" t="s">
        <v>116</v>
      </c>
      <c r="K44" s="33" t="n">
        <v>138040</v>
      </c>
    </row>
    <row r="45" s="34" customFormat="true" ht="15" hidden="false" customHeight="false" outlineLevel="0" collapsed="false">
      <c r="A45" s="23" t="s">
        <v>96</v>
      </c>
      <c r="B45" s="23" t="s">
        <v>13</v>
      </c>
      <c r="C45" s="31" t="s">
        <v>97</v>
      </c>
      <c r="D45" s="24" t="s">
        <v>97</v>
      </c>
      <c r="E45" s="23" t="s">
        <v>102</v>
      </c>
      <c r="F45" s="23" t="n">
        <v>20130016</v>
      </c>
      <c r="G45" s="32" t="n">
        <v>41389</v>
      </c>
      <c r="H45" s="23" t="s">
        <v>117</v>
      </c>
      <c r="I45" s="23" t="s">
        <v>115</v>
      </c>
      <c r="J45" s="23" t="s">
        <v>116</v>
      </c>
      <c r="K45" s="33" t="n">
        <v>1867023</v>
      </c>
    </row>
    <row r="46" s="34" customFormat="true" ht="15" hidden="false" customHeight="false" outlineLevel="0" collapsed="false">
      <c r="A46" s="23" t="s">
        <v>96</v>
      </c>
      <c r="B46" s="23" t="s">
        <v>13</v>
      </c>
      <c r="C46" s="31" t="s">
        <v>97</v>
      </c>
      <c r="D46" s="24" t="s">
        <v>97</v>
      </c>
      <c r="E46" s="23" t="s">
        <v>102</v>
      </c>
      <c r="F46" s="23" t="n">
        <v>20130015</v>
      </c>
      <c r="G46" s="32" t="n">
        <v>41389</v>
      </c>
      <c r="H46" s="23" t="s">
        <v>118</v>
      </c>
      <c r="I46" s="23" t="s">
        <v>119</v>
      </c>
      <c r="J46" s="23" t="s">
        <v>61</v>
      </c>
      <c r="K46" s="33" t="n">
        <f aca="false">412353+27490</f>
        <v>439843</v>
      </c>
    </row>
    <row r="47" s="34" customFormat="true" ht="15" hidden="false" customHeight="false" outlineLevel="0" collapsed="false">
      <c r="A47" s="23" t="s">
        <v>96</v>
      </c>
      <c r="B47" s="23" t="s">
        <v>13</v>
      </c>
      <c r="C47" s="31" t="s">
        <v>97</v>
      </c>
      <c r="D47" s="24" t="s">
        <v>97</v>
      </c>
      <c r="E47" s="23" t="s">
        <v>102</v>
      </c>
      <c r="F47" s="23" t="n">
        <v>20130016</v>
      </c>
      <c r="G47" s="32" t="n">
        <v>41389</v>
      </c>
      <c r="H47" s="23" t="s">
        <v>117</v>
      </c>
      <c r="I47" s="23" t="s">
        <v>115</v>
      </c>
      <c r="J47" s="23" t="s">
        <v>116</v>
      </c>
      <c r="K47" s="33" t="n">
        <v>85276</v>
      </c>
    </row>
    <row r="48" s="34" customFormat="true" ht="15" hidden="false" customHeight="false" outlineLevel="0" collapsed="false">
      <c r="A48" s="23" t="s">
        <v>96</v>
      </c>
      <c r="B48" s="23" t="s">
        <v>13</v>
      </c>
      <c r="C48" s="31" t="s">
        <v>97</v>
      </c>
      <c r="D48" s="24" t="s">
        <v>97</v>
      </c>
      <c r="E48" s="23" t="s">
        <v>98</v>
      </c>
      <c r="F48" s="23" t="n">
        <v>20130196</v>
      </c>
      <c r="G48" s="32" t="n">
        <v>41380</v>
      </c>
      <c r="H48" s="23" t="s">
        <v>120</v>
      </c>
      <c r="I48" s="23" t="s">
        <v>121</v>
      </c>
      <c r="J48" s="23" t="s">
        <v>122</v>
      </c>
      <c r="K48" s="33" t="n">
        <v>91800</v>
      </c>
    </row>
    <row r="49" s="34" customFormat="true" ht="45" hidden="false" customHeight="false" outlineLevel="0" collapsed="false">
      <c r="A49" s="23" t="s">
        <v>96</v>
      </c>
      <c r="B49" s="23" t="s">
        <v>40</v>
      </c>
      <c r="C49" s="31" t="s">
        <v>97</v>
      </c>
      <c r="D49" s="24" t="s">
        <v>97</v>
      </c>
      <c r="E49" s="23" t="s">
        <v>98</v>
      </c>
      <c r="F49" s="23" t="n">
        <v>20130176</v>
      </c>
      <c r="G49" s="32" t="n">
        <v>41376</v>
      </c>
      <c r="H49" s="23" t="s">
        <v>123</v>
      </c>
      <c r="I49" s="23" t="s">
        <v>124</v>
      </c>
      <c r="J49" s="23" t="s">
        <v>125</v>
      </c>
      <c r="K49" s="33" t="n">
        <f aca="false">345344+345344</f>
        <v>690688</v>
      </c>
    </row>
    <row r="50" s="34" customFormat="true" ht="45" hidden="false" customHeight="false" outlineLevel="0" collapsed="false">
      <c r="A50" s="23" t="s">
        <v>96</v>
      </c>
      <c r="B50" s="23" t="s">
        <v>40</v>
      </c>
      <c r="C50" s="31" t="s">
        <v>97</v>
      </c>
      <c r="D50" s="24" t="s">
        <v>97</v>
      </c>
      <c r="E50" s="23" t="s">
        <v>98</v>
      </c>
      <c r="F50" s="23" t="n">
        <v>20130198</v>
      </c>
      <c r="G50" s="32" t="n">
        <v>41381</v>
      </c>
      <c r="H50" s="23" t="s">
        <v>126</v>
      </c>
      <c r="I50" s="23" t="s">
        <v>124</v>
      </c>
      <c r="J50" s="23" t="s">
        <v>125</v>
      </c>
      <c r="K50" s="33" t="n">
        <v>335773</v>
      </c>
    </row>
    <row r="51" s="34" customFormat="true" ht="30" hidden="false" customHeight="false" outlineLevel="0" collapsed="false">
      <c r="A51" s="23" t="s">
        <v>96</v>
      </c>
      <c r="B51" s="23" t="s">
        <v>13</v>
      </c>
      <c r="C51" s="31" t="s">
        <v>97</v>
      </c>
      <c r="D51" s="24" t="s">
        <v>97</v>
      </c>
      <c r="E51" s="23" t="s">
        <v>98</v>
      </c>
      <c r="F51" s="23" t="n">
        <v>20130212</v>
      </c>
      <c r="G51" s="32" t="n">
        <v>41394</v>
      </c>
      <c r="H51" s="23" t="s">
        <v>127</v>
      </c>
      <c r="I51" s="23" t="s">
        <v>128</v>
      </c>
      <c r="J51" s="23" t="s">
        <v>129</v>
      </c>
      <c r="K51" s="33" t="n">
        <v>517650</v>
      </c>
    </row>
    <row r="52" s="34" customFormat="true" ht="30" hidden="false" customHeight="false" outlineLevel="0" collapsed="false">
      <c r="A52" s="23" t="s">
        <v>96</v>
      </c>
      <c r="B52" s="23" t="s">
        <v>13</v>
      </c>
      <c r="C52" s="31" t="s">
        <v>97</v>
      </c>
      <c r="D52" s="24" t="s">
        <v>97</v>
      </c>
      <c r="E52" s="23" t="s">
        <v>98</v>
      </c>
      <c r="F52" s="23" t="n">
        <v>20130183</v>
      </c>
      <c r="G52" s="32" t="n">
        <v>41374</v>
      </c>
      <c r="H52" s="23" t="s">
        <v>130</v>
      </c>
      <c r="I52" s="23" t="s">
        <v>131</v>
      </c>
      <c r="J52" s="23" t="s">
        <v>132</v>
      </c>
      <c r="K52" s="33" t="n">
        <v>1256640</v>
      </c>
    </row>
    <row r="53" s="34" customFormat="true" ht="15" hidden="false" customHeight="false" outlineLevel="0" collapsed="false">
      <c r="A53" s="23" t="s">
        <v>96</v>
      </c>
      <c r="B53" s="23" t="s">
        <v>13</v>
      </c>
      <c r="C53" s="31" t="s">
        <v>97</v>
      </c>
      <c r="D53" s="24" t="s">
        <v>97</v>
      </c>
      <c r="E53" s="23" t="s">
        <v>98</v>
      </c>
      <c r="F53" s="23" t="n">
        <v>20130190</v>
      </c>
      <c r="G53" s="32" t="n">
        <v>41376</v>
      </c>
      <c r="H53" s="23" t="s">
        <v>133</v>
      </c>
      <c r="I53" s="23" t="s">
        <v>134</v>
      </c>
      <c r="J53" s="23" t="s">
        <v>49</v>
      </c>
      <c r="K53" s="33" t="n">
        <v>30000</v>
      </c>
    </row>
    <row r="54" s="34" customFormat="true" ht="15" hidden="false" customHeight="false" outlineLevel="0" collapsed="false">
      <c r="A54" s="23" t="s">
        <v>96</v>
      </c>
      <c r="B54" s="23" t="s">
        <v>13</v>
      </c>
      <c r="C54" s="31" t="s">
        <v>97</v>
      </c>
      <c r="D54" s="24" t="s">
        <v>97</v>
      </c>
      <c r="E54" s="23" t="s">
        <v>98</v>
      </c>
      <c r="F54" s="23" t="n">
        <v>20130194</v>
      </c>
      <c r="G54" s="32" t="n">
        <v>41379</v>
      </c>
      <c r="H54" s="23" t="s">
        <v>135</v>
      </c>
      <c r="I54" s="23" t="s">
        <v>134</v>
      </c>
      <c r="J54" s="23" t="s">
        <v>49</v>
      </c>
      <c r="K54" s="33" t="n">
        <v>286788</v>
      </c>
    </row>
    <row r="55" s="34" customFormat="true" ht="15" hidden="false" customHeight="false" outlineLevel="0" collapsed="false">
      <c r="A55" s="23" t="s">
        <v>96</v>
      </c>
      <c r="B55" s="23" t="s">
        <v>13</v>
      </c>
      <c r="C55" s="31" t="s">
        <v>97</v>
      </c>
      <c r="D55" s="24" t="s">
        <v>97</v>
      </c>
      <c r="E55" s="23" t="s">
        <v>98</v>
      </c>
      <c r="F55" s="23" t="n">
        <v>20130195</v>
      </c>
      <c r="G55" s="32" t="n">
        <v>41379</v>
      </c>
      <c r="H55" s="23" t="s">
        <v>135</v>
      </c>
      <c r="I55" s="23" t="s">
        <v>134</v>
      </c>
      <c r="J55" s="23" t="s">
        <v>49</v>
      </c>
      <c r="K55" s="33" t="n">
        <v>317788</v>
      </c>
    </row>
    <row r="56" s="34" customFormat="true" ht="15" hidden="false" customHeight="false" outlineLevel="0" collapsed="false">
      <c r="A56" s="23" t="s">
        <v>96</v>
      </c>
      <c r="B56" s="23" t="s">
        <v>13</v>
      </c>
      <c r="C56" s="31" t="s">
        <v>97</v>
      </c>
      <c r="D56" s="24" t="s">
        <v>97</v>
      </c>
      <c r="E56" s="23" t="s">
        <v>98</v>
      </c>
      <c r="F56" s="23" t="n">
        <v>20130197</v>
      </c>
      <c r="G56" s="32" t="n">
        <v>41380</v>
      </c>
      <c r="H56" s="23" t="s">
        <v>135</v>
      </c>
      <c r="I56" s="23" t="s">
        <v>134</v>
      </c>
      <c r="J56" s="23" t="s">
        <v>49</v>
      </c>
      <c r="K56" s="33" t="n">
        <v>420788</v>
      </c>
    </row>
    <row r="57" s="34" customFormat="true" ht="15" hidden="false" customHeight="false" outlineLevel="0" collapsed="false">
      <c r="A57" s="23" t="s">
        <v>96</v>
      </c>
      <c r="B57" s="23" t="s">
        <v>13</v>
      </c>
      <c r="C57" s="31" t="s">
        <v>97</v>
      </c>
      <c r="D57" s="24" t="s">
        <v>97</v>
      </c>
      <c r="E57" s="23" t="s">
        <v>98</v>
      </c>
      <c r="F57" s="23" t="n">
        <v>20130205</v>
      </c>
      <c r="G57" s="32" t="n">
        <v>41388</v>
      </c>
      <c r="H57" s="23" t="s">
        <v>135</v>
      </c>
      <c r="I57" s="23" t="s">
        <v>134</v>
      </c>
      <c r="J57" s="23" t="s">
        <v>49</v>
      </c>
      <c r="K57" s="33" t="n">
        <v>310288</v>
      </c>
    </row>
    <row r="58" s="34" customFormat="true" ht="15" hidden="false" customHeight="false" outlineLevel="0" collapsed="false">
      <c r="A58" s="23" t="s">
        <v>96</v>
      </c>
      <c r="B58" s="23" t="s">
        <v>13</v>
      </c>
      <c r="C58" s="31" t="s">
        <v>97</v>
      </c>
      <c r="D58" s="24" t="s">
        <v>97</v>
      </c>
      <c r="E58" s="23" t="s">
        <v>98</v>
      </c>
      <c r="F58" s="23" t="n">
        <v>20130206</v>
      </c>
      <c r="G58" s="32" t="n">
        <v>41389</v>
      </c>
      <c r="H58" s="23" t="s">
        <v>135</v>
      </c>
      <c r="I58" s="23" t="s">
        <v>134</v>
      </c>
      <c r="J58" s="23" t="s">
        <v>49</v>
      </c>
      <c r="K58" s="33" t="n">
        <v>91788</v>
      </c>
    </row>
    <row r="59" s="34" customFormat="true" ht="15" hidden="false" customHeight="false" outlineLevel="0" collapsed="false">
      <c r="A59" s="23" t="s">
        <v>96</v>
      </c>
      <c r="B59" s="23" t="s">
        <v>13</v>
      </c>
      <c r="C59" s="31" t="s">
        <v>97</v>
      </c>
      <c r="D59" s="24" t="s">
        <v>97</v>
      </c>
      <c r="E59" s="23" t="s">
        <v>98</v>
      </c>
      <c r="F59" s="23" t="n">
        <v>20130210</v>
      </c>
      <c r="G59" s="32" t="n">
        <v>41394</v>
      </c>
      <c r="H59" s="23" t="s">
        <v>135</v>
      </c>
      <c r="I59" s="23" t="s">
        <v>134</v>
      </c>
      <c r="J59" s="23" t="s">
        <v>49</v>
      </c>
      <c r="K59" s="33" t="n">
        <v>140788</v>
      </c>
    </row>
    <row r="60" s="34" customFormat="true" ht="30" hidden="false" customHeight="false" outlineLevel="0" collapsed="false">
      <c r="A60" s="23" t="s">
        <v>96</v>
      </c>
      <c r="B60" s="23" t="s">
        <v>13</v>
      </c>
      <c r="C60" s="31" t="s">
        <v>97</v>
      </c>
      <c r="D60" s="24" t="s">
        <v>97</v>
      </c>
      <c r="E60" s="23" t="s">
        <v>98</v>
      </c>
      <c r="F60" s="23" t="n">
        <v>20130209</v>
      </c>
      <c r="G60" s="32" t="n">
        <v>41393</v>
      </c>
      <c r="H60" s="23" t="s">
        <v>136</v>
      </c>
      <c r="I60" s="23" t="s">
        <v>137</v>
      </c>
      <c r="J60" s="23" t="s">
        <v>138</v>
      </c>
      <c r="K60" s="33" t="n">
        <v>720000</v>
      </c>
    </row>
    <row r="61" s="34" customFormat="true" ht="15" hidden="false" customHeight="false" outlineLevel="0" collapsed="false">
      <c r="A61" s="23" t="s">
        <v>96</v>
      </c>
      <c r="B61" s="23" t="s">
        <v>13</v>
      </c>
      <c r="C61" s="31" t="s">
        <v>97</v>
      </c>
      <c r="D61" s="24" t="s">
        <v>97</v>
      </c>
      <c r="E61" s="23" t="s">
        <v>98</v>
      </c>
      <c r="F61" s="23" t="n">
        <v>20130186</v>
      </c>
      <c r="G61" s="32" t="n">
        <v>41376</v>
      </c>
      <c r="H61" s="23" t="s">
        <v>139</v>
      </c>
      <c r="I61" s="23" t="s">
        <v>140</v>
      </c>
      <c r="J61" s="23" t="s">
        <v>141</v>
      </c>
      <c r="K61" s="33" t="n">
        <v>205830</v>
      </c>
    </row>
    <row r="62" s="34" customFormat="true" ht="15" hidden="false" customHeight="false" outlineLevel="0" collapsed="false">
      <c r="A62" s="23" t="s">
        <v>96</v>
      </c>
      <c r="B62" s="23" t="s">
        <v>13</v>
      </c>
      <c r="C62" s="31" t="s">
        <v>97</v>
      </c>
      <c r="D62" s="24" t="s">
        <v>97</v>
      </c>
      <c r="E62" s="23" t="s">
        <v>98</v>
      </c>
      <c r="F62" s="23" t="n">
        <v>20130187</v>
      </c>
      <c r="G62" s="32" t="n">
        <v>41374</v>
      </c>
      <c r="H62" s="23" t="s">
        <v>142</v>
      </c>
      <c r="I62" s="23" t="s">
        <v>140</v>
      </c>
      <c r="J62" s="23" t="s">
        <v>141</v>
      </c>
      <c r="K62" s="33" t="n">
        <v>219412</v>
      </c>
    </row>
    <row r="63" s="34" customFormat="true" ht="15" hidden="false" customHeight="false" outlineLevel="0" collapsed="false">
      <c r="A63" s="23" t="s">
        <v>96</v>
      </c>
      <c r="B63" s="23" t="s">
        <v>13</v>
      </c>
      <c r="C63" s="31" t="s">
        <v>97</v>
      </c>
      <c r="D63" s="24" t="s">
        <v>97</v>
      </c>
      <c r="E63" s="23" t="s">
        <v>98</v>
      </c>
      <c r="F63" s="23" t="n">
        <v>20130188</v>
      </c>
      <c r="G63" s="32" t="n">
        <v>41374</v>
      </c>
      <c r="H63" s="23" t="s">
        <v>143</v>
      </c>
      <c r="I63" s="23" t="s">
        <v>140</v>
      </c>
      <c r="J63" s="23" t="s">
        <v>141</v>
      </c>
      <c r="K63" s="33" t="n">
        <v>219404</v>
      </c>
    </row>
    <row r="64" s="34" customFormat="true" ht="15" hidden="false" customHeight="false" outlineLevel="0" collapsed="false">
      <c r="A64" s="23" t="s">
        <v>96</v>
      </c>
      <c r="B64" s="23" t="s">
        <v>13</v>
      </c>
      <c r="C64" s="31" t="s">
        <v>97</v>
      </c>
      <c r="D64" s="24" t="s">
        <v>97</v>
      </c>
      <c r="E64" s="23" t="s">
        <v>98</v>
      </c>
      <c r="F64" s="23" t="n">
        <v>20130199</v>
      </c>
      <c r="G64" s="32" t="n">
        <v>41381</v>
      </c>
      <c r="H64" s="23" t="s">
        <v>144</v>
      </c>
      <c r="I64" s="23" t="s">
        <v>140</v>
      </c>
      <c r="J64" s="23" t="s">
        <v>141</v>
      </c>
      <c r="K64" s="33" t="n">
        <v>64104</v>
      </c>
    </row>
    <row r="65" s="34" customFormat="true" ht="30" hidden="false" customHeight="false" outlineLevel="0" collapsed="false">
      <c r="A65" s="23" t="s">
        <v>96</v>
      </c>
      <c r="B65" s="23" t="s">
        <v>13</v>
      </c>
      <c r="C65" s="31" t="s">
        <v>97</v>
      </c>
      <c r="D65" s="24" t="s">
        <v>97</v>
      </c>
      <c r="E65" s="23" t="s">
        <v>145</v>
      </c>
      <c r="F65" s="23" t="s">
        <v>146</v>
      </c>
      <c r="G65" s="32" t="n">
        <v>41380</v>
      </c>
      <c r="H65" s="23" t="s">
        <v>147</v>
      </c>
      <c r="I65" s="23" t="s">
        <v>148</v>
      </c>
      <c r="J65" s="23" t="s">
        <v>149</v>
      </c>
      <c r="K65" s="33" t="n">
        <v>1787798</v>
      </c>
    </row>
    <row r="66" s="34" customFormat="true" ht="15" hidden="false" customHeight="false" outlineLevel="0" collapsed="false">
      <c r="A66" s="23" t="s">
        <v>96</v>
      </c>
      <c r="B66" s="23" t="s">
        <v>69</v>
      </c>
      <c r="C66" s="23" t="s">
        <v>150</v>
      </c>
      <c r="D66" s="24" t="n">
        <v>41183</v>
      </c>
      <c r="E66" s="23" t="s">
        <v>98</v>
      </c>
      <c r="F66" s="23" t="n">
        <v>20130213</v>
      </c>
      <c r="G66" s="32" t="n">
        <v>41394</v>
      </c>
      <c r="H66" s="23" t="s">
        <v>151</v>
      </c>
      <c r="I66" s="23" t="s">
        <v>152</v>
      </c>
      <c r="J66" s="23" t="s">
        <v>153</v>
      </c>
      <c r="K66" s="33" t="n">
        <v>273886</v>
      </c>
    </row>
    <row r="67" s="34" customFormat="true" ht="15" hidden="false" customHeight="false" outlineLevel="0" collapsed="false">
      <c r="A67" s="23" t="s">
        <v>96</v>
      </c>
      <c r="B67" s="23" t="s">
        <v>69</v>
      </c>
      <c r="C67" s="23" t="s">
        <v>150</v>
      </c>
      <c r="D67" s="24" t="n">
        <v>41183</v>
      </c>
      <c r="E67" s="23" t="s">
        <v>145</v>
      </c>
      <c r="F67" s="23" t="s">
        <v>154</v>
      </c>
      <c r="G67" s="32" t="n">
        <v>41394</v>
      </c>
      <c r="H67" s="23" t="s">
        <v>151</v>
      </c>
      <c r="I67" s="23" t="s">
        <v>155</v>
      </c>
      <c r="J67" s="23" t="s">
        <v>156</v>
      </c>
      <c r="K67" s="33" t="n">
        <v>120000</v>
      </c>
    </row>
    <row r="68" s="34" customFormat="true" ht="15" hidden="false" customHeight="false" outlineLevel="0" collapsed="false">
      <c r="A68" s="23" t="s">
        <v>96</v>
      </c>
      <c r="B68" s="23" t="s">
        <v>69</v>
      </c>
      <c r="C68" s="23" t="s">
        <v>150</v>
      </c>
      <c r="D68" s="24" t="n">
        <v>41183</v>
      </c>
      <c r="E68" s="23" t="s">
        <v>145</v>
      </c>
      <c r="F68" s="23" t="s">
        <v>157</v>
      </c>
      <c r="G68" s="32" t="n">
        <v>41394</v>
      </c>
      <c r="H68" s="23" t="s">
        <v>151</v>
      </c>
      <c r="I68" s="23" t="s">
        <v>155</v>
      </c>
      <c r="J68" s="23" t="s">
        <v>156</v>
      </c>
      <c r="K68" s="33" t="n">
        <v>120000</v>
      </c>
    </row>
    <row r="69" s="34" customFormat="true" ht="15" hidden="false" customHeight="false" outlineLevel="0" collapsed="false">
      <c r="A69" s="23" t="s">
        <v>96</v>
      </c>
      <c r="B69" s="23" t="s">
        <v>69</v>
      </c>
      <c r="C69" s="23" t="s">
        <v>150</v>
      </c>
      <c r="D69" s="24" t="n">
        <v>41183</v>
      </c>
      <c r="E69" s="23" t="s">
        <v>145</v>
      </c>
      <c r="F69" s="23" t="s">
        <v>158</v>
      </c>
      <c r="G69" s="32" t="n">
        <v>41394</v>
      </c>
      <c r="H69" s="23" t="s">
        <v>151</v>
      </c>
      <c r="I69" s="23" t="s">
        <v>155</v>
      </c>
      <c r="J69" s="23" t="s">
        <v>156</v>
      </c>
      <c r="K69" s="33" t="n">
        <v>120000</v>
      </c>
    </row>
    <row r="70" s="34" customFormat="true" ht="15" hidden="false" customHeight="false" outlineLevel="0" collapsed="false">
      <c r="A70" s="23" t="s">
        <v>96</v>
      </c>
      <c r="B70" s="23" t="s">
        <v>69</v>
      </c>
      <c r="C70" s="23" t="s">
        <v>150</v>
      </c>
      <c r="D70" s="24" t="n">
        <v>41183</v>
      </c>
      <c r="E70" s="23" t="s">
        <v>145</v>
      </c>
      <c r="F70" s="23" t="s">
        <v>159</v>
      </c>
      <c r="G70" s="32" t="n">
        <v>41394</v>
      </c>
      <c r="H70" s="23" t="s">
        <v>151</v>
      </c>
      <c r="I70" s="23" t="s">
        <v>155</v>
      </c>
      <c r="J70" s="23" t="s">
        <v>156</v>
      </c>
      <c r="K70" s="33" t="n">
        <v>60000</v>
      </c>
    </row>
    <row r="71" s="34" customFormat="true" ht="15" hidden="false" customHeight="false" outlineLevel="0" collapsed="false">
      <c r="A71" s="23" t="s">
        <v>96</v>
      </c>
      <c r="B71" s="23" t="s">
        <v>69</v>
      </c>
      <c r="C71" s="23" t="s">
        <v>150</v>
      </c>
      <c r="D71" s="24" t="n">
        <v>41183</v>
      </c>
      <c r="E71" s="23" t="s">
        <v>145</v>
      </c>
      <c r="F71" s="23" t="s">
        <v>160</v>
      </c>
      <c r="G71" s="32" t="n">
        <v>41394</v>
      </c>
      <c r="H71" s="23" t="s">
        <v>151</v>
      </c>
      <c r="I71" s="23" t="s">
        <v>155</v>
      </c>
      <c r="J71" s="23" t="s">
        <v>156</v>
      </c>
      <c r="K71" s="33" t="n">
        <v>60000</v>
      </c>
    </row>
    <row r="72" s="34" customFormat="true" ht="15" hidden="false" customHeight="false" outlineLevel="0" collapsed="false">
      <c r="A72" s="23" t="s">
        <v>96</v>
      </c>
      <c r="B72" s="23" t="s">
        <v>69</v>
      </c>
      <c r="C72" s="23" t="s">
        <v>150</v>
      </c>
      <c r="D72" s="24" t="n">
        <v>41183</v>
      </c>
      <c r="E72" s="23" t="s">
        <v>145</v>
      </c>
      <c r="F72" s="23" t="s">
        <v>161</v>
      </c>
      <c r="G72" s="32" t="n">
        <v>41394</v>
      </c>
      <c r="H72" s="23" t="s">
        <v>151</v>
      </c>
      <c r="I72" s="23" t="s">
        <v>155</v>
      </c>
      <c r="J72" s="23" t="s">
        <v>156</v>
      </c>
      <c r="K72" s="33" t="n">
        <v>120000</v>
      </c>
    </row>
    <row r="73" s="34" customFormat="true" ht="15" hidden="false" customHeight="false" outlineLevel="0" collapsed="false">
      <c r="A73" s="23" t="s">
        <v>96</v>
      </c>
      <c r="B73" s="23" t="s">
        <v>69</v>
      </c>
      <c r="C73" s="23" t="s">
        <v>150</v>
      </c>
      <c r="D73" s="24" t="n">
        <v>41183</v>
      </c>
      <c r="E73" s="23" t="s">
        <v>145</v>
      </c>
      <c r="F73" s="23" t="s">
        <v>162</v>
      </c>
      <c r="G73" s="32" t="n">
        <v>41394</v>
      </c>
      <c r="H73" s="23" t="s">
        <v>151</v>
      </c>
      <c r="I73" s="23" t="s">
        <v>155</v>
      </c>
      <c r="J73" s="23" t="s">
        <v>156</v>
      </c>
      <c r="K73" s="33" t="n">
        <v>120000</v>
      </c>
    </row>
    <row r="74" s="34" customFormat="true" ht="15" hidden="false" customHeight="false" outlineLevel="0" collapsed="false">
      <c r="A74" s="23" t="s">
        <v>96</v>
      </c>
      <c r="B74" s="23" t="s">
        <v>69</v>
      </c>
      <c r="C74" s="23" t="s">
        <v>150</v>
      </c>
      <c r="D74" s="24" t="n">
        <v>41183</v>
      </c>
      <c r="E74" s="23" t="s">
        <v>145</v>
      </c>
      <c r="F74" s="23" t="s">
        <v>163</v>
      </c>
      <c r="G74" s="32" t="n">
        <v>41394</v>
      </c>
      <c r="H74" s="23" t="s">
        <v>151</v>
      </c>
      <c r="I74" s="23" t="s">
        <v>155</v>
      </c>
      <c r="J74" s="23" t="s">
        <v>156</v>
      </c>
      <c r="K74" s="33" t="n">
        <v>60000</v>
      </c>
    </row>
    <row r="75" s="34" customFormat="true" ht="15" hidden="false" customHeight="false" outlineLevel="0" collapsed="false">
      <c r="A75" s="23" t="s">
        <v>96</v>
      </c>
      <c r="B75" s="23" t="s">
        <v>69</v>
      </c>
      <c r="C75" s="23" t="s">
        <v>150</v>
      </c>
      <c r="D75" s="24" t="n">
        <v>41183</v>
      </c>
      <c r="E75" s="23" t="s">
        <v>145</v>
      </c>
      <c r="F75" s="23" t="s">
        <v>164</v>
      </c>
      <c r="G75" s="32" t="n">
        <v>41394</v>
      </c>
      <c r="H75" s="23" t="s">
        <v>151</v>
      </c>
      <c r="I75" s="23" t="s">
        <v>155</v>
      </c>
      <c r="J75" s="23" t="s">
        <v>156</v>
      </c>
      <c r="K75" s="33" t="n">
        <v>60000</v>
      </c>
    </row>
    <row r="76" s="34" customFormat="true" ht="15" hidden="false" customHeight="false" outlineLevel="0" collapsed="false">
      <c r="A76" s="23" t="s">
        <v>96</v>
      </c>
      <c r="B76" s="23" t="s">
        <v>69</v>
      </c>
      <c r="C76" s="23" t="s">
        <v>150</v>
      </c>
      <c r="D76" s="24" t="n">
        <v>41183</v>
      </c>
      <c r="E76" s="23" t="s">
        <v>145</v>
      </c>
      <c r="F76" s="23" t="s">
        <v>165</v>
      </c>
      <c r="G76" s="32" t="n">
        <v>41394</v>
      </c>
      <c r="H76" s="23" t="s">
        <v>151</v>
      </c>
      <c r="I76" s="23" t="s">
        <v>166</v>
      </c>
      <c r="J76" s="23" t="s">
        <v>167</v>
      </c>
      <c r="K76" s="33" t="n">
        <v>137067</v>
      </c>
    </row>
    <row r="77" s="34" customFormat="true" ht="30" hidden="false" customHeight="false" outlineLevel="0" collapsed="false">
      <c r="A77" s="23" t="s">
        <v>96</v>
      </c>
      <c r="B77" s="23" t="s">
        <v>69</v>
      </c>
      <c r="C77" s="23" t="s">
        <v>150</v>
      </c>
      <c r="D77" s="24" t="n">
        <v>41183</v>
      </c>
      <c r="E77" s="23" t="s">
        <v>145</v>
      </c>
      <c r="F77" s="23" t="s">
        <v>168</v>
      </c>
      <c r="G77" s="32" t="n">
        <v>41394</v>
      </c>
      <c r="H77" s="23" t="s">
        <v>151</v>
      </c>
      <c r="I77" s="23" t="s">
        <v>169</v>
      </c>
      <c r="J77" s="23" t="s">
        <v>170</v>
      </c>
      <c r="K77" s="33" t="n">
        <v>137439</v>
      </c>
    </row>
    <row r="78" s="34" customFormat="true" ht="30" hidden="false" customHeight="false" outlineLevel="0" collapsed="false">
      <c r="A78" s="23" t="s">
        <v>96</v>
      </c>
      <c r="B78" s="23" t="s">
        <v>69</v>
      </c>
      <c r="C78" s="23" t="s">
        <v>150</v>
      </c>
      <c r="D78" s="24" t="n">
        <v>41183</v>
      </c>
      <c r="E78" s="23" t="s">
        <v>145</v>
      </c>
      <c r="F78" s="23" t="s">
        <v>171</v>
      </c>
      <c r="G78" s="32" t="n">
        <v>41394</v>
      </c>
      <c r="H78" s="23" t="s">
        <v>151</v>
      </c>
      <c r="I78" s="23" t="s">
        <v>169</v>
      </c>
      <c r="J78" s="23" t="s">
        <v>170</v>
      </c>
      <c r="K78" s="33" t="n">
        <v>137439</v>
      </c>
    </row>
    <row r="79" s="34" customFormat="true" ht="15" hidden="false" customHeight="false" outlineLevel="0" collapsed="false">
      <c r="A79" s="23" t="s">
        <v>96</v>
      </c>
      <c r="B79" s="23" t="s">
        <v>69</v>
      </c>
      <c r="C79" s="23" t="s">
        <v>150</v>
      </c>
      <c r="D79" s="24" t="n">
        <v>41183</v>
      </c>
      <c r="E79" s="23" t="s">
        <v>145</v>
      </c>
      <c r="F79" s="23" t="s">
        <v>172</v>
      </c>
      <c r="G79" s="32" t="n">
        <v>41394</v>
      </c>
      <c r="H79" s="23" t="s">
        <v>151</v>
      </c>
      <c r="I79" s="23" t="s">
        <v>173</v>
      </c>
      <c r="J79" s="23" t="s">
        <v>73</v>
      </c>
      <c r="K79" s="33" t="n">
        <v>60000</v>
      </c>
    </row>
    <row r="80" s="34" customFormat="true" ht="15" hidden="false" customHeight="false" outlineLevel="0" collapsed="false">
      <c r="A80" s="23" t="s">
        <v>96</v>
      </c>
      <c r="B80" s="23" t="s">
        <v>13</v>
      </c>
      <c r="C80" s="23" t="s">
        <v>97</v>
      </c>
      <c r="D80" s="24" t="s">
        <v>97</v>
      </c>
      <c r="E80" s="23" t="s">
        <v>102</v>
      </c>
      <c r="F80" s="23" t="n">
        <v>20130017</v>
      </c>
      <c r="G80" s="32" t="n">
        <v>41393</v>
      </c>
      <c r="H80" s="23" t="s">
        <v>174</v>
      </c>
      <c r="I80" s="23" t="s">
        <v>175</v>
      </c>
      <c r="J80" s="23" t="s">
        <v>176</v>
      </c>
      <c r="K80" s="33" t="n">
        <v>139990</v>
      </c>
    </row>
    <row r="81" s="34" customFormat="true" ht="30" hidden="false" customHeight="false" outlineLevel="0" collapsed="false">
      <c r="A81" s="23" t="s">
        <v>96</v>
      </c>
      <c r="B81" s="23" t="s">
        <v>21</v>
      </c>
      <c r="C81" s="23" t="s">
        <v>97</v>
      </c>
      <c r="D81" s="24" t="s">
        <v>97</v>
      </c>
      <c r="E81" s="23" t="s">
        <v>177</v>
      </c>
      <c r="F81" s="23" t="n">
        <v>28473980</v>
      </c>
      <c r="G81" s="32" t="n">
        <v>41383</v>
      </c>
      <c r="H81" s="23" t="s">
        <v>178</v>
      </c>
      <c r="I81" s="23" t="s">
        <v>179</v>
      </c>
      <c r="J81" s="23" t="s">
        <v>180</v>
      </c>
      <c r="K81" s="33" t="n">
        <v>928600</v>
      </c>
    </row>
    <row r="82" s="34" customFormat="true" ht="15" hidden="false" customHeight="false" outlineLevel="0" collapsed="false">
      <c r="A82" s="23" t="s">
        <v>96</v>
      </c>
      <c r="B82" s="23" t="s">
        <v>21</v>
      </c>
      <c r="C82" s="23" t="s">
        <v>97</v>
      </c>
      <c r="D82" s="24" t="s">
        <v>97</v>
      </c>
      <c r="E82" s="23" t="s">
        <v>181</v>
      </c>
      <c r="F82" s="23" t="n">
        <v>376277</v>
      </c>
      <c r="G82" s="32" t="n">
        <v>41393</v>
      </c>
      <c r="H82" s="23" t="s">
        <v>182</v>
      </c>
      <c r="I82" s="23" t="s">
        <v>183</v>
      </c>
      <c r="J82" s="23" t="s">
        <v>184</v>
      </c>
      <c r="K82" s="33" t="n">
        <v>433905</v>
      </c>
    </row>
    <row r="83" s="34" customFormat="true" ht="30" hidden="false" customHeight="false" outlineLevel="0" collapsed="false">
      <c r="A83" s="23" t="s">
        <v>185</v>
      </c>
      <c r="B83" s="23" t="s">
        <v>21</v>
      </c>
      <c r="C83" s="23" t="s">
        <v>97</v>
      </c>
      <c r="D83" s="24" t="s">
        <v>97</v>
      </c>
      <c r="E83" s="23" t="s">
        <v>97</v>
      </c>
      <c r="F83" s="23" t="s">
        <v>97</v>
      </c>
      <c r="G83" s="32" t="n">
        <v>41387</v>
      </c>
      <c r="H83" s="23" t="s">
        <v>186</v>
      </c>
      <c r="I83" s="23" t="s">
        <v>187</v>
      </c>
      <c r="J83" s="23" t="s">
        <v>188</v>
      </c>
      <c r="K83" s="33" t="n">
        <v>54300</v>
      </c>
    </row>
    <row r="84" s="34" customFormat="true" ht="30" hidden="false" customHeight="false" outlineLevel="0" collapsed="false">
      <c r="A84" s="23" t="s">
        <v>185</v>
      </c>
      <c r="B84" s="23" t="s">
        <v>21</v>
      </c>
      <c r="C84" s="23" t="s">
        <v>97</v>
      </c>
      <c r="D84" s="24" t="s">
        <v>97</v>
      </c>
      <c r="E84" s="23" t="s">
        <v>97</v>
      </c>
      <c r="F84" s="23" t="s">
        <v>97</v>
      </c>
      <c r="G84" s="32" t="n">
        <v>41387</v>
      </c>
      <c r="H84" s="23" t="s">
        <v>189</v>
      </c>
      <c r="I84" s="23" t="s">
        <v>190</v>
      </c>
      <c r="J84" s="23" t="s">
        <v>188</v>
      </c>
      <c r="K84" s="33" t="n">
        <v>32200</v>
      </c>
    </row>
    <row r="85" s="34" customFormat="true" ht="30" hidden="false" customHeight="false" outlineLevel="0" collapsed="false">
      <c r="A85" s="23" t="s">
        <v>185</v>
      </c>
      <c r="B85" s="23" t="s">
        <v>21</v>
      </c>
      <c r="C85" s="23" t="s">
        <v>97</v>
      </c>
      <c r="D85" s="24" t="s">
        <v>97</v>
      </c>
      <c r="E85" s="23" t="s">
        <v>97</v>
      </c>
      <c r="F85" s="23" t="s">
        <v>97</v>
      </c>
      <c r="G85" s="32" t="n">
        <v>41394</v>
      </c>
      <c r="H85" s="23" t="s">
        <v>191</v>
      </c>
      <c r="I85" s="23" t="s">
        <v>190</v>
      </c>
      <c r="J85" s="23" t="s">
        <v>188</v>
      </c>
      <c r="K85" s="33" t="n">
        <v>142300</v>
      </c>
    </row>
    <row r="86" s="34" customFormat="true" ht="30" hidden="false" customHeight="false" outlineLevel="0" collapsed="false">
      <c r="A86" s="23" t="s">
        <v>185</v>
      </c>
      <c r="B86" s="23" t="s">
        <v>21</v>
      </c>
      <c r="C86" s="23" t="s">
        <v>97</v>
      </c>
      <c r="D86" s="24" t="s">
        <v>97</v>
      </c>
      <c r="E86" s="23" t="s">
        <v>97</v>
      </c>
      <c r="F86" s="23" t="s">
        <v>97</v>
      </c>
      <c r="G86" s="32" t="n">
        <v>41394</v>
      </c>
      <c r="H86" s="23" t="s">
        <v>192</v>
      </c>
      <c r="I86" s="23" t="s">
        <v>190</v>
      </c>
      <c r="J86" s="23" t="s">
        <v>188</v>
      </c>
      <c r="K86" s="33" t="n">
        <v>443200</v>
      </c>
    </row>
    <row r="87" s="34" customFormat="true" ht="30" hidden="false" customHeight="false" outlineLevel="0" collapsed="false">
      <c r="A87" s="23" t="s">
        <v>185</v>
      </c>
      <c r="B87" s="23" t="s">
        <v>21</v>
      </c>
      <c r="C87" s="23" t="s">
        <v>97</v>
      </c>
      <c r="D87" s="24" t="s">
        <v>97</v>
      </c>
      <c r="E87" s="23" t="s">
        <v>97</v>
      </c>
      <c r="F87" s="23" t="s">
        <v>97</v>
      </c>
      <c r="G87" s="32" t="n">
        <v>41394</v>
      </c>
      <c r="H87" s="23" t="s">
        <v>193</v>
      </c>
      <c r="I87" s="23" t="s">
        <v>190</v>
      </c>
      <c r="J87" s="23" t="s">
        <v>188</v>
      </c>
      <c r="K87" s="33" t="n">
        <v>227200</v>
      </c>
    </row>
    <row r="88" s="34" customFormat="true" ht="30" hidden="false" customHeight="false" outlineLevel="0" collapsed="false">
      <c r="A88" s="23" t="s">
        <v>185</v>
      </c>
      <c r="B88" s="23" t="s">
        <v>21</v>
      </c>
      <c r="C88" s="23" t="s">
        <v>97</v>
      </c>
      <c r="D88" s="24" t="s">
        <v>97</v>
      </c>
      <c r="E88" s="23" t="s">
        <v>97</v>
      </c>
      <c r="F88" s="23" t="s">
        <v>97</v>
      </c>
      <c r="G88" s="32" t="n">
        <v>41394</v>
      </c>
      <c r="H88" s="23" t="s">
        <v>194</v>
      </c>
      <c r="I88" s="23" t="s">
        <v>190</v>
      </c>
      <c r="J88" s="23" t="s">
        <v>188</v>
      </c>
      <c r="K88" s="33" t="n">
        <v>586200</v>
      </c>
    </row>
    <row r="89" s="34" customFormat="true" ht="45" hidden="false" customHeight="false" outlineLevel="0" collapsed="false">
      <c r="A89" s="23" t="s">
        <v>185</v>
      </c>
      <c r="B89" s="23" t="s">
        <v>21</v>
      </c>
      <c r="C89" s="23" t="s">
        <v>97</v>
      </c>
      <c r="D89" s="24" t="s">
        <v>97</v>
      </c>
      <c r="E89" s="23" t="s">
        <v>97</v>
      </c>
      <c r="F89" s="23" t="s">
        <v>97</v>
      </c>
      <c r="G89" s="32" t="n">
        <v>41387</v>
      </c>
      <c r="H89" s="23" t="s">
        <v>195</v>
      </c>
      <c r="I89" s="23" t="s">
        <v>190</v>
      </c>
      <c r="J89" s="23" t="s">
        <v>188</v>
      </c>
      <c r="K89" s="33" t="n">
        <v>51200</v>
      </c>
    </row>
    <row r="90" s="34" customFormat="true" ht="30" hidden="false" customHeight="false" outlineLevel="0" collapsed="false">
      <c r="A90" s="23" t="s">
        <v>185</v>
      </c>
      <c r="B90" s="23" t="s">
        <v>21</v>
      </c>
      <c r="C90" s="23" t="s">
        <v>97</v>
      </c>
      <c r="D90" s="24" t="s">
        <v>97</v>
      </c>
      <c r="E90" s="23" t="s">
        <v>97</v>
      </c>
      <c r="F90" s="23" t="s">
        <v>97</v>
      </c>
      <c r="G90" s="32" t="n">
        <v>41394</v>
      </c>
      <c r="H90" s="23" t="s">
        <v>196</v>
      </c>
      <c r="I90" s="23" t="s">
        <v>197</v>
      </c>
      <c r="J90" s="23" t="s">
        <v>198</v>
      </c>
      <c r="K90" s="33" t="n">
        <v>1313202</v>
      </c>
    </row>
    <row r="91" s="34" customFormat="true" ht="30" hidden="false" customHeight="false" outlineLevel="0" collapsed="false">
      <c r="A91" s="23" t="s">
        <v>185</v>
      </c>
      <c r="B91" s="23" t="s">
        <v>21</v>
      </c>
      <c r="C91" s="23" t="s">
        <v>97</v>
      </c>
      <c r="D91" s="24" t="s">
        <v>97</v>
      </c>
      <c r="E91" s="23" t="s">
        <v>97</v>
      </c>
      <c r="F91" s="23" t="s">
        <v>97</v>
      </c>
      <c r="G91" s="32" t="n">
        <v>41394</v>
      </c>
      <c r="H91" s="23" t="s">
        <v>199</v>
      </c>
      <c r="I91" s="23" t="s">
        <v>197</v>
      </c>
      <c r="J91" s="23" t="s">
        <v>198</v>
      </c>
      <c r="K91" s="33" t="n">
        <v>2126919</v>
      </c>
    </row>
    <row r="92" s="34" customFormat="true" ht="30" hidden="false" customHeight="false" outlineLevel="0" collapsed="false">
      <c r="A92" s="23" t="s">
        <v>185</v>
      </c>
      <c r="B92" s="23" t="s">
        <v>21</v>
      </c>
      <c r="C92" s="23" t="s">
        <v>97</v>
      </c>
      <c r="D92" s="24" t="s">
        <v>97</v>
      </c>
      <c r="E92" s="23" t="s">
        <v>97</v>
      </c>
      <c r="F92" s="23" t="s">
        <v>97</v>
      </c>
      <c r="G92" s="32" t="n">
        <v>41372</v>
      </c>
      <c r="H92" s="23" t="s">
        <v>200</v>
      </c>
      <c r="I92" s="23" t="s">
        <v>201</v>
      </c>
      <c r="J92" s="23" t="s">
        <v>202</v>
      </c>
      <c r="K92" s="33" t="n">
        <v>92343</v>
      </c>
    </row>
    <row r="93" s="34" customFormat="true" ht="30" hidden="false" customHeight="false" outlineLevel="0" collapsed="false">
      <c r="A93" s="23" t="s">
        <v>185</v>
      </c>
      <c r="B93" s="23" t="s">
        <v>21</v>
      </c>
      <c r="C93" s="23" t="s">
        <v>97</v>
      </c>
      <c r="D93" s="24" t="s">
        <v>97</v>
      </c>
      <c r="E93" s="23" t="s">
        <v>97</v>
      </c>
      <c r="F93" s="23" t="s">
        <v>97</v>
      </c>
      <c r="G93" s="32" t="n">
        <v>41382</v>
      </c>
      <c r="H93" s="23" t="s">
        <v>203</v>
      </c>
      <c r="I93" s="23" t="s">
        <v>204</v>
      </c>
      <c r="J93" s="23" t="s">
        <v>205</v>
      </c>
      <c r="K93" s="33" t="n">
        <v>39811</v>
      </c>
    </row>
    <row r="94" s="34" customFormat="true" ht="30" hidden="false" customHeight="false" outlineLevel="0" collapsed="false">
      <c r="A94" s="23" t="s">
        <v>185</v>
      </c>
      <c r="B94" s="23" t="s">
        <v>21</v>
      </c>
      <c r="C94" s="23" t="s">
        <v>97</v>
      </c>
      <c r="D94" s="24" t="s">
        <v>97</v>
      </c>
      <c r="E94" s="23" t="s">
        <v>97</v>
      </c>
      <c r="F94" s="23" t="s">
        <v>97</v>
      </c>
      <c r="G94" s="32" t="n">
        <v>41382</v>
      </c>
      <c r="H94" s="23" t="s">
        <v>206</v>
      </c>
      <c r="I94" s="23" t="s">
        <v>204</v>
      </c>
      <c r="J94" s="23" t="s">
        <v>205</v>
      </c>
      <c r="K94" s="33" t="n">
        <v>17200</v>
      </c>
    </row>
    <row r="95" s="34" customFormat="true" ht="30" hidden="false" customHeight="false" outlineLevel="0" collapsed="false">
      <c r="A95" s="23" t="s">
        <v>185</v>
      </c>
      <c r="B95" s="23" t="s">
        <v>21</v>
      </c>
      <c r="C95" s="23" t="s">
        <v>97</v>
      </c>
      <c r="D95" s="24" t="s">
        <v>97</v>
      </c>
      <c r="E95" s="23" t="s">
        <v>97</v>
      </c>
      <c r="F95" s="23" t="s">
        <v>97</v>
      </c>
      <c r="G95" s="32" t="n">
        <v>41382</v>
      </c>
      <c r="H95" s="23" t="s">
        <v>207</v>
      </c>
      <c r="I95" s="23" t="s">
        <v>204</v>
      </c>
      <c r="J95" s="23" t="s">
        <v>205</v>
      </c>
      <c r="K95" s="33" t="n">
        <v>49070</v>
      </c>
    </row>
    <row r="96" s="34" customFormat="true" ht="30" hidden="false" customHeight="false" outlineLevel="0" collapsed="false">
      <c r="A96" s="23" t="s">
        <v>185</v>
      </c>
      <c r="B96" s="23" t="s">
        <v>21</v>
      </c>
      <c r="C96" s="23" t="s">
        <v>97</v>
      </c>
      <c r="D96" s="24" t="s">
        <v>97</v>
      </c>
      <c r="E96" s="23" t="s">
        <v>97</v>
      </c>
      <c r="F96" s="23" t="s">
        <v>97</v>
      </c>
      <c r="G96" s="32" t="n">
        <v>41387</v>
      </c>
      <c r="H96" s="23" t="s">
        <v>208</v>
      </c>
      <c r="I96" s="23" t="s">
        <v>204</v>
      </c>
      <c r="J96" s="23" t="s">
        <v>205</v>
      </c>
      <c r="K96" s="33" t="n">
        <v>190390</v>
      </c>
    </row>
    <row r="97" s="34" customFormat="true" ht="30" hidden="false" customHeight="false" outlineLevel="0" collapsed="false">
      <c r="A97" s="23" t="s">
        <v>185</v>
      </c>
      <c r="B97" s="23" t="s">
        <v>21</v>
      </c>
      <c r="C97" s="23" t="s">
        <v>97</v>
      </c>
      <c r="D97" s="24" t="s">
        <v>97</v>
      </c>
      <c r="E97" s="23" t="s">
        <v>97</v>
      </c>
      <c r="F97" s="23" t="s">
        <v>97</v>
      </c>
      <c r="G97" s="32" t="n">
        <v>41382</v>
      </c>
      <c r="H97" s="23" t="s">
        <v>209</v>
      </c>
      <c r="I97" s="23" t="s">
        <v>204</v>
      </c>
      <c r="J97" s="23" t="s">
        <v>205</v>
      </c>
      <c r="K97" s="33" t="n">
        <v>28468</v>
      </c>
    </row>
    <row r="98" s="34" customFormat="true" ht="30" hidden="false" customHeight="false" outlineLevel="0" collapsed="false">
      <c r="A98" s="23" t="s">
        <v>185</v>
      </c>
      <c r="B98" s="23" t="s">
        <v>21</v>
      </c>
      <c r="C98" s="23" t="s">
        <v>97</v>
      </c>
      <c r="D98" s="24" t="s">
        <v>97</v>
      </c>
      <c r="E98" s="23" t="s">
        <v>97</v>
      </c>
      <c r="F98" s="23" t="s">
        <v>97</v>
      </c>
      <c r="G98" s="32" t="n">
        <v>41389</v>
      </c>
      <c r="H98" s="23" t="s">
        <v>210</v>
      </c>
      <c r="I98" s="23" t="s">
        <v>204</v>
      </c>
      <c r="J98" s="23" t="s">
        <v>205</v>
      </c>
      <c r="K98" s="33" t="n">
        <v>22690</v>
      </c>
    </row>
    <row r="99" s="34" customFormat="true" ht="30" hidden="false" customHeight="false" outlineLevel="0" collapsed="false">
      <c r="A99" s="23" t="s">
        <v>185</v>
      </c>
      <c r="B99" s="23" t="s">
        <v>21</v>
      </c>
      <c r="C99" s="23" t="s">
        <v>97</v>
      </c>
      <c r="D99" s="24" t="s">
        <v>97</v>
      </c>
      <c r="E99" s="23" t="s">
        <v>97</v>
      </c>
      <c r="F99" s="23" t="s">
        <v>97</v>
      </c>
      <c r="G99" s="32" t="n">
        <v>41387</v>
      </c>
      <c r="H99" s="23" t="s">
        <v>211</v>
      </c>
      <c r="I99" s="23" t="s">
        <v>51</v>
      </c>
      <c r="J99" s="23" t="s">
        <v>52</v>
      </c>
      <c r="K99" s="33" t="n">
        <v>836737</v>
      </c>
    </row>
    <row r="100" s="34" customFormat="true" ht="45" hidden="false" customHeight="false" outlineLevel="0" collapsed="false">
      <c r="A100" s="23" t="s">
        <v>185</v>
      </c>
      <c r="B100" s="23" t="s">
        <v>40</v>
      </c>
      <c r="C100" s="23" t="s">
        <v>97</v>
      </c>
      <c r="D100" s="24" t="s">
        <v>97</v>
      </c>
      <c r="E100" s="23" t="s">
        <v>212</v>
      </c>
      <c r="F100" s="23" t="n">
        <v>20130034</v>
      </c>
      <c r="G100" s="32" t="n">
        <v>41383</v>
      </c>
      <c r="H100" s="23" t="s">
        <v>213</v>
      </c>
      <c r="I100" s="23" t="s">
        <v>214</v>
      </c>
      <c r="J100" s="23" t="s">
        <v>215</v>
      </c>
      <c r="K100" s="33" t="n">
        <v>63535</v>
      </c>
    </row>
    <row r="101" s="34" customFormat="true" ht="45" hidden="false" customHeight="false" outlineLevel="0" collapsed="false">
      <c r="A101" s="23" t="s">
        <v>185</v>
      </c>
      <c r="B101" s="23" t="s">
        <v>40</v>
      </c>
      <c r="C101" s="23" t="s">
        <v>97</v>
      </c>
      <c r="D101" s="24" t="s">
        <v>97</v>
      </c>
      <c r="E101" s="23" t="s">
        <v>212</v>
      </c>
      <c r="F101" s="23" t="n">
        <v>20130036</v>
      </c>
      <c r="G101" s="32" t="n">
        <v>41383</v>
      </c>
      <c r="H101" s="23" t="s">
        <v>216</v>
      </c>
      <c r="I101" s="23" t="s">
        <v>214</v>
      </c>
      <c r="J101" s="23" t="s">
        <v>215</v>
      </c>
      <c r="K101" s="33" t="n">
        <v>93535</v>
      </c>
    </row>
    <row r="102" s="34" customFormat="true" ht="45" hidden="false" customHeight="false" outlineLevel="0" collapsed="false">
      <c r="A102" s="23" t="s">
        <v>185</v>
      </c>
      <c r="B102" s="23" t="s">
        <v>40</v>
      </c>
      <c r="C102" s="23" t="s">
        <v>97</v>
      </c>
      <c r="D102" s="24" t="s">
        <v>97</v>
      </c>
      <c r="E102" s="23" t="s">
        <v>212</v>
      </c>
      <c r="F102" s="23" t="n">
        <v>20130039</v>
      </c>
      <c r="G102" s="32" t="n">
        <v>41383</v>
      </c>
      <c r="H102" s="23" t="s">
        <v>217</v>
      </c>
      <c r="I102" s="23" t="s">
        <v>214</v>
      </c>
      <c r="J102" s="23" t="s">
        <v>215</v>
      </c>
      <c r="K102" s="33" t="n">
        <v>343246</v>
      </c>
    </row>
    <row r="103" s="34" customFormat="true" ht="45" hidden="false" customHeight="false" outlineLevel="0" collapsed="false">
      <c r="A103" s="23" t="s">
        <v>185</v>
      </c>
      <c r="B103" s="23" t="s">
        <v>40</v>
      </c>
      <c r="C103" s="23" t="s">
        <v>97</v>
      </c>
      <c r="D103" s="24" t="s">
        <v>97</v>
      </c>
      <c r="E103" s="23" t="s">
        <v>212</v>
      </c>
      <c r="F103" s="23" t="n">
        <v>20130040</v>
      </c>
      <c r="G103" s="32" t="n">
        <v>41383</v>
      </c>
      <c r="H103" s="23" t="s">
        <v>218</v>
      </c>
      <c r="I103" s="23" t="s">
        <v>214</v>
      </c>
      <c r="J103" s="23" t="s">
        <v>215</v>
      </c>
      <c r="K103" s="33" t="n">
        <v>223525</v>
      </c>
    </row>
    <row r="104" s="34" customFormat="true" ht="45" hidden="false" customHeight="false" outlineLevel="0" collapsed="false">
      <c r="A104" s="23" t="s">
        <v>185</v>
      </c>
      <c r="B104" s="23" t="s">
        <v>40</v>
      </c>
      <c r="C104" s="23" t="s">
        <v>97</v>
      </c>
      <c r="D104" s="24" t="s">
        <v>97</v>
      </c>
      <c r="E104" s="23" t="s">
        <v>212</v>
      </c>
      <c r="F104" s="23" t="n">
        <v>20130041</v>
      </c>
      <c r="G104" s="32" t="n">
        <v>41383</v>
      </c>
      <c r="H104" s="23" t="s">
        <v>219</v>
      </c>
      <c r="I104" s="23" t="s">
        <v>214</v>
      </c>
      <c r="J104" s="23" t="s">
        <v>215</v>
      </c>
      <c r="K104" s="33" t="n">
        <v>139535</v>
      </c>
    </row>
    <row r="105" s="34" customFormat="true" ht="15" hidden="false" customHeight="false" outlineLevel="0" collapsed="false">
      <c r="A105" s="23" t="s">
        <v>185</v>
      </c>
      <c r="B105" s="23" t="s">
        <v>13</v>
      </c>
      <c r="C105" s="23" t="s">
        <v>97</v>
      </c>
      <c r="D105" s="24" t="s">
        <v>97</v>
      </c>
      <c r="E105" s="23" t="s">
        <v>102</v>
      </c>
      <c r="F105" s="23" t="n">
        <v>20130028</v>
      </c>
      <c r="G105" s="32" t="n">
        <v>41369</v>
      </c>
      <c r="H105" s="23" t="s">
        <v>220</v>
      </c>
      <c r="I105" s="23" t="s">
        <v>221</v>
      </c>
      <c r="J105" s="23" t="s">
        <v>222</v>
      </c>
      <c r="K105" s="33" t="n">
        <v>36652</v>
      </c>
    </row>
    <row r="106" s="34" customFormat="true" ht="15" hidden="false" customHeight="false" outlineLevel="0" collapsed="false">
      <c r="A106" s="23" t="s">
        <v>185</v>
      </c>
      <c r="B106" s="23" t="s">
        <v>13</v>
      </c>
      <c r="C106" s="23" t="s">
        <v>97</v>
      </c>
      <c r="D106" s="24" t="s">
        <v>97</v>
      </c>
      <c r="E106" s="23" t="s">
        <v>212</v>
      </c>
      <c r="F106" s="23" t="n">
        <v>20130042</v>
      </c>
      <c r="G106" s="32" t="n">
        <v>41374</v>
      </c>
      <c r="H106" s="23" t="s">
        <v>223</v>
      </c>
      <c r="I106" s="23" t="s">
        <v>224</v>
      </c>
      <c r="J106" s="23" t="s">
        <v>225</v>
      </c>
      <c r="K106" s="33" t="n">
        <v>178500</v>
      </c>
    </row>
    <row r="107" s="34" customFormat="true" ht="30" hidden="false" customHeight="false" outlineLevel="0" collapsed="false">
      <c r="A107" s="23" t="s">
        <v>185</v>
      </c>
      <c r="B107" s="23" t="s">
        <v>13</v>
      </c>
      <c r="C107" s="23" t="s">
        <v>97</v>
      </c>
      <c r="D107" s="24" t="s">
        <v>97</v>
      </c>
      <c r="E107" s="23" t="s">
        <v>212</v>
      </c>
      <c r="F107" s="23" t="n">
        <v>20130043</v>
      </c>
      <c r="G107" s="32" t="n">
        <v>41390</v>
      </c>
      <c r="H107" s="23" t="s">
        <v>226</v>
      </c>
      <c r="I107" s="23" t="s">
        <v>224</v>
      </c>
      <c r="J107" s="23" t="s">
        <v>225</v>
      </c>
      <c r="K107" s="33" t="n">
        <v>193970</v>
      </c>
    </row>
    <row r="108" s="34" customFormat="true" ht="15" hidden="false" customHeight="false" outlineLevel="0" collapsed="false">
      <c r="A108" s="23" t="s">
        <v>185</v>
      </c>
      <c r="B108" s="23" t="s">
        <v>13</v>
      </c>
      <c r="C108" s="23" t="s">
        <v>97</v>
      </c>
      <c r="D108" s="24" t="s">
        <v>97</v>
      </c>
      <c r="E108" s="23" t="s">
        <v>212</v>
      </c>
      <c r="F108" s="23" t="n">
        <v>20130038</v>
      </c>
      <c r="G108" s="32" t="n">
        <v>41375</v>
      </c>
      <c r="H108" s="23" t="s">
        <v>227</v>
      </c>
      <c r="I108" s="23" t="s">
        <v>228</v>
      </c>
      <c r="J108" s="23" t="s">
        <v>229</v>
      </c>
      <c r="K108" s="33" t="n">
        <v>104500</v>
      </c>
    </row>
    <row r="109" s="34" customFormat="true" ht="45" hidden="false" customHeight="false" outlineLevel="0" collapsed="false">
      <c r="A109" s="23" t="s">
        <v>185</v>
      </c>
      <c r="B109" s="23" t="s">
        <v>13</v>
      </c>
      <c r="C109" s="23" t="s">
        <v>97</v>
      </c>
      <c r="D109" s="24" t="s">
        <v>97</v>
      </c>
      <c r="E109" s="23" t="s">
        <v>212</v>
      </c>
      <c r="F109" s="23" t="n">
        <v>20130035</v>
      </c>
      <c r="G109" s="32" t="n">
        <v>41373</v>
      </c>
      <c r="H109" s="23" t="s">
        <v>230</v>
      </c>
      <c r="I109" s="23" t="s">
        <v>231</v>
      </c>
      <c r="J109" s="23" t="s">
        <v>232</v>
      </c>
      <c r="K109" s="33" t="n">
        <v>165000</v>
      </c>
    </row>
    <row r="110" s="34" customFormat="true" ht="15" hidden="false" customHeight="false" outlineLevel="0" collapsed="false">
      <c r="A110" s="23" t="s">
        <v>185</v>
      </c>
      <c r="B110" s="23" t="s">
        <v>13</v>
      </c>
      <c r="C110" s="23" t="s">
        <v>97</v>
      </c>
      <c r="D110" s="24" t="s">
        <v>97</v>
      </c>
      <c r="E110" s="23" t="s">
        <v>102</v>
      </c>
      <c r="F110" s="23" t="n">
        <v>20130035</v>
      </c>
      <c r="G110" s="32" t="n">
        <v>41379</v>
      </c>
      <c r="H110" s="23" t="s">
        <v>233</v>
      </c>
      <c r="I110" s="23" t="s">
        <v>234</v>
      </c>
      <c r="J110" s="23" t="s">
        <v>235</v>
      </c>
      <c r="K110" s="33" t="n">
        <v>49980</v>
      </c>
    </row>
    <row r="111" s="34" customFormat="true" ht="15" hidden="false" customHeight="false" outlineLevel="0" collapsed="false">
      <c r="A111" s="23" t="s">
        <v>185</v>
      </c>
      <c r="B111" s="23" t="s">
        <v>13</v>
      </c>
      <c r="C111" s="23" t="s">
        <v>97</v>
      </c>
      <c r="D111" s="24" t="s">
        <v>97</v>
      </c>
      <c r="E111" s="23" t="s">
        <v>102</v>
      </c>
      <c r="F111" s="23" t="n">
        <v>20130036</v>
      </c>
      <c r="G111" s="32" t="n">
        <v>41380</v>
      </c>
      <c r="H111" s="23" t="s">
        <v>236</v>
      </c>
      <c r="I111" s="23" t="s">
        <v>237</v>
      </c>
      <c r="J111" s="23" t="s">
        <v>238</v>
      </c>
      <c r="K111" s="33" t="n">
        <v>45980</v>
      </c>
    </row>
    <row r="112" s="34" customFormat="true" ht="15" hidden="false" customHeight="false" outlineLevel="0" collapsed="false">
      <c r="A112" s="23" t="s">
        <v>185</v>
      </c>
      <c r="B112" s="23" t="s">
        <v>13</v>
      </c>
      <c r="C112" s="23" t="s">
        <v>97</v>
      </c>
      <c r="D112" s="24" t="s">
        <v>97</v>
      </c>
      <c r="E112" s="23" t="s">
        <v>102</v>
      </c>
      <c r="F112" s="23" t="n">
        <v>20130037</v>
      </c>
      <c r="G112" s="32" t="n">
        <v>41382</v>
      </c>
      <c r="H112" s="23" t="s">
        <v>239</v>
      </c>
      <c r="I112" s="23" t="s">
        <v>237</v>
      </c>
      <c r="J112" s="23" t="s">
        <v>238</v>
      </c>
      <c r="K112" s="33" t="n">
        <v>149990</v>
      </c>
    </row>
    <row r="113" s="34" customFormat="true" ht="15" hidden="false" customHeight="false" outlineLevel="0" collapsed="false">
      <c r="A113" s="23" t="s">
        <v>185</v>
      </c>
      <c r="B113" s="23" t="s">
        <v>240</v>
      </c>
      <c r="C113" s="23" t="s">
        <v>241</v>
      </c>
      <c r="D113" s="24" t="n">
        <v>41375</v>
      </c>
      <c r="E113" s="23" t="s">
        <v>102</v>
      </c>
      <c r="F113" s="23" t="n">
        <v>20130034</v>
      </c>
      <c r="G113" s="32" t="n">
        <v>41375</v>
      </c>
      <c r="H113" s="23" t="s">
        <v>242</v>
      </c>
      <c r="I113" s="23" t="s">
        <v>243</v>
      </c>
      <c r="J113" s="23" t="s">
        <v>244</v>
      </c>
      <c r="K113" s="33" t="n">
        <v>3415300</v>
      </c>
    </row>
    <row r="114" s="34" customFormat="true" ht="30" hidden="false" customHeight="false" outlineLevel="0" collapsed="false">
      <c r="A114" s="23" t="s">
        <v>245</v>
      </c>
      <c r="B114" s="23" t="s">
        <v>21</v>
      </c>
      <c r="C114" s="23" t="s">
        <v>97</v>
      </c>
      <c r="D114" s="24" t="s">
        <v>97</v>
      </c>
      <c r="E114" s="23" t="s">
        <v>246</v>
      </c>
      <c r="F114" s="23" t="n">
        <v>84</v>
      </c>
      <c r="G114" s="32" t="n">
        <v>41367</v>
      </c>
      <c r="H114" s="23" t="s">
        <v>247</v>
      </c>
      <c r="I114" s="23" t="s">
        <v>248</v>
      </c>
      <c r="J114" s="23" t="s">
        <v>249</v>
      </c>
      <c r="K114" s="33" t="n">
        <v>154200</v>
      </c>
    </row>
    <row r="115" s="34" customFormat="true" ht="30" hidden="false" customHeight="false" outlineLevel="0" collapsed="false">
      <c r="A115" s="23" t="s">
        <v>245</v>
      </c>
      <c r="B115" s="23" t="s">
        <v>21</v>
      </c>
      <c r="C115" s="23" t="s">
        <v>97</v>
      </c>
      <c r="D115" s="24" t="s">
        <v>97</v>
      </c>
      <c r="E115" s="23" t="s">
        <v>246</v>
      </c>
      <c r="F115" s="23" t="n">
        <v>85</v>
      </c>
      <c r="G115" s="32" t="n">
        <v>41367</v>
      </c>
      <c r="H115" s="23" t="s">
        <v>250</v>
      </c>
      <c r="I115" s="23" t="s">
        <v>248</v>
      </c>
      <c r="J115" s="23" t="s">
        <v>249</v>
      </c>
      <c r="K115" s="33" t="n">
        <v>398200</v>
      </c>
    </row>
    <row r="116" s="34" customFormat="true" ht="30" hidden="false" customHeight="false" outlineLevel="0" collapsed="false">
      <c r="A116" s="23" t="s">
        <v>245</v>
      </c>
      <c r="B116" s="23" t="s">
        <v>21</v>
      </c>
      <c r="C116" s="23" t="s">
        <v>97</v>
      </c>
      <c r="D116" s="24" t="s">
        <v>97</v>
      </c>
      <c r="E116" s="23" t="s">
        <v>246</v>
      </c>
      <c r="F116" s="23" t="n">
        <v>86</v>
      </c>
      <c r="G116" s="32" t="n">
        <v>41367</v>
      </c>
      <c r="H116" s="23" t="s">
        <v>251</v>
      </c>
      <c r="I116" s="23" t="s">
        <v>248</v>
      </c>
      <c r="J116" s="23" t="s">
        <v>249</v>
      </c>
      <c r="K116" s="33" t="n">
        <v>636100</v>
      </c>
    </row>
    <row r="117" s="34" customFormat="true" ht="30" hidden="false" customHeight="false" outlineLevel="0" collapsed="false">
      <c r="A117" s="23" t="s">
        <v>245</v>
      </c>
      <c r="B117" s="23" t="s">
        <v>21</v>
      </c>
      <c r="C117" s="23" t="s">
        <v>97</v>
      </c>
      <c r="D117" s="24" t="s">
        <v>97</v>
      </c>
      <c r="E117" s="23" t="s">
        <v>246</v>
      </c>
      <c r="F117" s="23" t="n">
        <v>87</v>
      </c>
      <c r="G117" s="32" t="n">
        <v>41367</v>
      </c>
      <c r="H117" s="23" t="s">
        <v>252</v>
      </c>
      <c r="I117" s="23" t="s">
        <v>248</v>
      </c>
      <c r="J117" s="23" t="s">
        <v>249</v>
      </c>
      <c r="K117" s="33" t="n">
        <v>421500</v>
      </c>
    </row>
    <row r="118" s="34" customFormat="true" ht="30" hidden="false" customHeight="false" outlineLevel="0" collapsed="false">
      <c r="A118" s="23" t="s">
        <v>245</v>
      </c>
      <c r="B118" s="23" t="s">
        <v>21</v>
      </c>
      <c r="C118" s="23" t="s">
        <v>97</v>
      </c>
      <c r="D118" s="24" t="s">
        <v>97</v>
      </c>
      <c r="E118" s="23" t="s">
        <v>246</v>
      </c>
      <c r="F118" s="23" t="n">
        <v>88</v>
      </c>
      <c r="G118" s="32" t="n">
        <v>41367</v>
      </c>
      <c r="H118" s="23" t="s">
        <v>253</v>
      </c>
      <c r="I118" s="23" t="s">
        <v>248</v>
      </c>
      <c r="J118" s="23" t="s">
        <v>249</v>
      </c>
      <c r="K118" s="33" t="n">
        <v>439600</v>
      </c>
    </row>
    <row r="119" s="34" customFormat="true" ht="30" hidden="false" customHeight="false" outlineLevel="0" collapsed="false">
      <c r="A119" s="23" t="s">
        <v>245</v>
      </c>
      <c r="B119" s="23" t="s">
        <v>21</v>
      </c>
      <c r="C119" s="23" t="s">
        <v>97</v>
      </c>
      <c r="D119" s="24" t="s">
        <v>97</v>
      </c>
      <c r="E119" s="23" t="s">
        <v>246</v>
      </c>
      <c r="F119" s="23" t="n">
        <v>89</v>
      </c>
      <c r="G119" s="32" t="n">
        <v>41367</v>
      </c>
      <c r="H119" s="23" t="s">
        <v>254</v>
      </c>
      <c r="I119" s="23" t="s">
        <v>248</v>
      </c>
      <c r="J119" s="23" t="s">
        <v>249</v>
      </c>
      <c r="K119" s="33" t="n">
        <v>190800</v>
      </c>
    </row>
    <row r="120" s="34" customFormat="true" ht="15" hidden="false" customHeight="false" outlineLevel="0" collapsed="false">
      <c r="A120" s="23" t="s">
        <v>245</v>
      </c>
      <c r="B120" s="23" t="s">
        <v>21</v>
      </c>
      <c r="C120" s="23" t="s">
        <v>97</v>
      </c>
      <c r="D120" s="24" t="s">
        <v>97</v>
      </c>
      <c r="E120" s="23" t="s">
        <v>246</v>
      </c>
      <c r="F120" s="23" t="n">
        <v>90</v>
      </c>
      <c r="G120" s="32" t="n">
        <v>41368</v>
      </c>
      <c r="H120" s="23" t="s">
        <v>255</v>
      </c>
      <c r="I120" s="23" t="s">
        <v>256</v>
      </c>
      <c r="J120" s="23" t="s">
        <v>198</v>
      </c>
      <c r="K120" s="33" t="n">
        <v>2399123</v>
      </c>
    </row>
    <row r="121" s="34" customFormat="true" ht="15" hidden="false" customHeight="false" outlineLevel="0" collapsed="false">
      <c r="A121" s="23" t="s">
        <v>245</v>
      </c>
      <c r="B121" s="23" t="s">
        <v>21</v>
      </c>
      <c r="C121" s="23" t="s">
        <v>97</v>
      </c>
      <c r="D121" s="24" t="s">
        <v>97</v>
      </c>
      <c r="E121" s="23" t="s">
        <v>246</v>
      </c>
      <c r="F121" s="23" t="n">
        <v>91</v>
      </c>
      <c r="G121" s="32" t="n">
        <v>41368</v>
      </c>
      <c r="H121" s="23" t="s">
        <v>257</v>
      </c>
      <c r="I121" s="23" t="s">
        <v>256</v>
      </c>
      <c r="J121" s="23" t="s">
        <v>198</v>
      </c>
      <c r="K121" s="33" t="n">
        <v>1901464</v>
      </c>
    </row>
    <row r="122" s="34" customFormat="true" ht="15" hidden="false" customHeight="false" outlineLevel="0" collapsed="false">
      <c r="A122" s="23" t="s">
        <v>245</v>
      </c>
      <c r="B122" s="23" t="s">
        <v>21</v>
      </c>
      <c r="C122" s="23" t="s">
        <v>97</v>
      </c>
      <c r="D122" s="24" t="s">
        <v>97</v>
      </c>
      <c r="E122" s="23" t="s">
        <v>246</v>
      </c>
      <c r="F122" s="23" t="n">
        <v>92</v>
      </c>
      <c r="G122" s="32" t="n">
        <v>41368</v>
      </c>
      <c r="H122" s="23" t="s">
        <v>258</v>
      </c>
      <c r="I122" s="23" t="s">
        <v>256</v>
      </c>
      <c r="J122" s="23" t="s">
        <v>198</v>
      </c>
      <c r="K122" s="33" t="n">
        <v>2402549</v>
      </c>
    </row>
    <row r="123" s="34" customFormat="true" ht="15" hidden="false" customHeight="false" outlineLevel="0" collapsed="false">
      <c r="A123" s="23" t="s">
        <v>245</v>
      </c>
      <c r="B123" s="23" t="s">
        <v>21</v>
      </c>
      <c r="C123" s="23" t="s">
        <v>97</v>
      </c>
      <c r="D123" s="24" t="s">
        <v>97</v>
      </c>
      <c r="E123" s="23" t="s">
        <v>246</v>
      </c>
      <c r="F123" s="23" t="n">
        <v>93</v>
      </c>
      <c r="G123" s="32" t="n">
        <v>41368</v>
      </c>
      <c r="H123" s="23" t="s">
        <v>259</v>
      </c>
      <c r="I123" s="23" t="s">
        <v>256</v>
      </c>
      <c r="J123" s="23" t="s">
        <v>198</v>
      </c>
      <c r="K123" s="33" t="n">
        <v>1904180</v>
      </c>
    </row>
    <row r="124" s="34" customFormat="true" ht="15" hidden="false" customHeight="false" outlineLevel="0" collapsed="false">
      <c r="A124" s="23" t="s">
        <v>245</v>
      </c>
      <c r="B124" s="23" t="s">
        <v>21</v>
      </c>
      <c r="C124" s="23" t="s">
        <v>97</v>
      </c>
      <c r="D124" s="24" t="s">
        <v>97</v>
      </c>
      <c r="E124" s="23" t="s">
        <v>246</v>
      </c>
      <c r="F124" s="23" t="n">
        <v>94</v>
      </c>
      <c r="G124" s="32" t="n">
        <v>41374</v>
      </c>
      <c r="H124" s="23" t="s">
        <v>260</v>
      </c>
      <c r="I124" s="23" t="s">
        <v>261</v>
      </c>
      <c r="J124" s="23" t="s">
        <v>262</v>
      </c>
      <c r="K124" s="33" t="n">
        <v>116831</v>
      </c>
    </row>
    <row r="125" s="34" customFormat="true" ht="15" hidden="false" customHeight="false" outlineLevel="0" collapsed="false">
      <c r="A125" s="23" t="s">
        <v>245</v>
      </c>
      <c r="B125" s="23" t="s">
        <v>21</v>
      </c>
      <c r="C125" s="23" t="s">
        <v>97</v>
      </c>
      <c r="D125" s="24" t="s">
        <v>97</v>
      </c>
      <c r="E125" s="23" t="s">
        <v>246</v>
      </c>
      <c r="F125" s="23" t="n">
        <v>95</v>
      </c>
      <c r="G125" s="32" t="n">
        <v>41374</v>
      </c>
      <c r="H125" s="23" t="s">
        <v>263</v>
      </c>
      <c r="I125" s="23" t="s">
        <v>261</v>
      </c>
      <c r="J125" s="23" t="s">
        <v>262</v>
      </c>
      <c r="K125" s="33" t="n">
        <v>55304</v>
      </c>
    </row>
    <row r="126" s="34" customFormat="true" ht="15" hidden="false" customHeight="false" outlineLevel="0" collapsed="false">
      <c r="A126" s="23" t="s">
        <v>245</v>
      </c>
      <c r="B126" s="23" t="s">
        <v>21</v>
      </c>
      <c r="C126" s="23" t="s">
        <v>97</v>
      </c>
      <c r="D126" s="24" t="s">
        <v>97</v>
      </c>
      <c r="E126" s="23" t="s">
        <v>246</v>
      </c>
      <c r="F126" s="23" t="n">
        <v>96</v>
      </c>
      <c r="G126" s="32" t="n">
        <v>41374</v>
      </c>
      <c r="H126" s="23" t="s">
        <v>264</v>
      </c>
      <c r="I126" s="23" t="s">
        <v>261</v>
      </c>
      <c r="J126" s="23" t="s">
        <v>262</v>
      </c>
      <c r="K126" s="33" t="n">
        <v>113313</v>
      </c>
    </row>
    <row r="127" s="34" customFormat="true" ht="15" hidden="false" customHeight="false" outlineLevel="0" collapsed="false">
      <c r="A127" s="23" t="s">
        <v>245</v>
      </c>
      <c r="B127" s="23" t="s">
        <v>21</v>
      </c>
      <c r="C127" s="23" t="s">
        <v>97</v>
      </c>
      <c r="D127" s="24" t="s">
        <v>97</v>
      </c>
      <c r="E127" s="23" t="s">
        <v>246</v>
      </c>
      <c r="F127" s="23" t="n">
        <v>97</v>
      </c>
      <c r="G127" s="32" t="n">
        <v>41374</v>
      </c>
      <c r="H127" s="23" t="s">
        <v>265</v>
      </c>
      <c r="I127" s="23" t="s">
        <v>266</v>
      </c>
      <c r="J127" s="23" t="s">
        <v>267</v>
      </c>
      <c r="K127" s="33" t="n">
        <v>59800</v>
      </c>
    </row>
    <row r="128" s="34" customFormat="true" ht="30" hidden="false" customHeight="false" outlineLevel="0" collapsed="false">
      <c r="A128" s="23" t="s">
        <v>245</v>
      </c>
      <c r="B128" s="23" t="s">
        <v>21</v>
      </c>
      <c r="C128" s="23" t="s">
        <v>97</v>
      </c>
      <c r="D128" s="24" t="s">
        <v>97</v>
      </c>
      <c r="E128" s="23" t="s">
        <v>246</v>
      </c>
      <c r="F128" s="23" t="n">
        <v>98</v>
      </c>
      <c r="G128" s="32" t="n">
        <v>41374</v>
      </c>
      <c r="H128" s="23" t="s">
        <v>268</v>
      </c>
      <c r="I128" s="23" t="s">
        <v>269</v>
      </c>
      <c r="J128" s="23" t="s">
        <v>202</v>
      </c>
      <c r="K128" s="33" t="n">
        <v>52034</v>
      </c>
    </row>
    <row r="129" s="34" customFormat="true" ht="15" hidden="false" customHeight="false" outlineLevel="0" collapsed="false">
      <c r="A129" s="23" t="s">
        <v>245</v>
      </c>
      <c r="B129" s="23" t="s">
        <v>21</v>
      </c>
      <c r="C129" s="23" t="s">
        <v>97</v>
      </c>
      <c r="D129" s="24" t="s">
        <v>97</v>
      </c>
      <c r="E129" s="23" t="s">
        <v>246</v>
      </c>
      <c r="F129" s="23" t="n">
        <v>99</v>
      </c>
      <c r="G129" s="32" t="n">
        <v>41374</v>
      </c>
      <c r="H129" s="23" t="s">
        <v>270</v>
      </c>
      <c r="I129" s="23" t="s">
        <v>269</v>
      </c>
      <c r="J129" s="23" t="s">
        <v>202</v>
      </c>
      <c r="K129" s="33" t="n">
        <v>15246</v>
      </c>
    </row>
    <row r="130" s="34" customFormat="true" ht="15" hidden="false" customHeight="false" outlineLevel="0" collapsed="false">
      <c r="A130" s="23" t="s">
        <v>245</v>
      </c>
      <c r="B130" s="23" t="s">
        <v>21</v>
      </c>
      <c r="C130" s="23" t="s">
        <v>97</v>
      </c>
      <c r="D130" s="24" t="s">
        <v>97</v>
      </c>
      <c r="E130" s="23" t="s">
        <v>246</v>
      </c>
      <c r="F130" s="23" t="n">
        <v>100</v>
      </c>
      <c r="G130" s="32" t="n">
        <v>41374</v>
      </c>
      <c r="H130" s="23" t="s">
        <v>271</v>
      </c>
      <c r="I130" s="23" t="s">
        <v>269</v>
      </c>
      <c r="J130" s="23" t="s">
        <v>202</v>
      </c>
      <c r="K130" s="33" t="n">
        <v>53157</v>
      </c>
    </row>
    <row r="131" s="34" customFormat="true" ht="15" hidden="false" customHeight="false" outlineLevel="0" collapsed="false">
      <c r="A131" s="23" t="s">
        <v>245</v>
      </c>
      <c r="B131" s="23" t="s">
        <v>21</v>
      </c>
      <c r="C131" s="23" t="s">
        <v>97</v>
      </c>
      <c r="D131" s="24" t="s">
        <v>97</v>
      </c>
      <c r="E131" s="23" t="s">
        <v>246</v>
      </c>
      <c r="F131" s="23" t="n">
        <v>101</v>
      </c>
      <c r="G131" s="32" t="n">
        <v>41374</v>
      </c>
      <c r="H131" s="23" t="s">
        <v>272</v>
      </c>
      <c r="I131" s="23" t="s">
        <v>269</v>
      </c>
      <c r="J131" s="23" t="s">
        <v>202</v>
      </c>
      <c r="K131" s="33" t="n">
        <v>14777</v>
      </c>
    </row>
    <row r="132" s="34" customFormat="true" ht="15" hidden="false" customHeight="false" outlineLevel="0" collapsed="false">
      <c r="A132" s="23" t="s">
        <v>245</v>
      </c>
      <c r="B132" s="23" t="s">
        <v>21</v>
      </c>
      <c r="C132" s="23" t="s">
        <v>97</v>
      </c>
      <c r="D132" s="24" t="s">
        <v>97</v>
      </c>
      <c r="E132" s="23" t="s">
        <v>246</v>
      </c>
      <c r="F132" s="23" t="n">
        <v>102</v>
      </c>
      <c r="G132" s="32" t="n">
        <v>41374</v>
      </c>
      <c r="H132" s="23" t="s">
        <v>273</v>
      </c>
      <c r="I132" s="23" t="s">
        <v>269</v>
      </c>
      <c r="J132" s="23" t="s">
        <v>202</v>
      </c>
      <c r="K132" s="33" t="n">
        <v>17912</v>
      </c>
    </row>
    <row r="133" s="34" customFormat="true" ht="15" hidden="false" customHeight="false" outlineLevel="0" collapsed="false">
      <c r="A133" s="23" t="s">
        <v>245</v>
      </c>
      <c r="B133" s="23" t="s">
        <v>21</v>
      </c>
      <c r="C133" s="23" t="s">
        <v>97</v>
      </c>
      <c r="D133" s="24" t="s">
        <v>97</v>
      </c>
      <c r="E133" s="23" t="s">
        <v>246</v>
      </c>
      <c r="F133" s="23" t="n">
        <v>103</v>
      </c>
      <c r="G133" s="32" t="n">
        <v>41374</v>
      </c>
      <c r="H133" s="23" t="s">
        <v>274</v>
      </c>
      <c r="I133" s="23" t="s">
        <v>269</v>
      </c>
      <c r="J133" s="23" t="s">
        <v>202</v>
      </c>
      <c r="K133" s="33" t="n">
        <v>14664</v>
      </c>
    </row>
    <row r="134" s="34" customFormat="true" ht="15" hidden="false" customHeight="false" outlineLevel="0" collapsed="false">
      <c r="A134" s="23" t="s">
        <v>245</v>
      </c>
      <c r="B134" s="23" t="s">
        <v>21</v>
      </c>
      <c r="C134" s="23" t="s">
        <v>97</v>
      </c>
      <c r="D134" s="24" t="s">
        <v>97</v>
      </c>
      <c r="E134" s="23" t="s">
        <v>246</v>
      </c>
      <c r="F134" s="23" t="n">
        <v>104</v>
      </c>
      <c r="G134" s="32" t="n">
        <v>41374</v>
      </c>
      <c r="H134" s="23" t="s">
        <v>275</v>
      </c>
      <c r="I134" s="23" t="s">
        <v>269</v>
      </c>
      <c r="J134" s="23" t="s">
        <v>202</v>
      </c>
      <c r="K134" s="33" t="n">
        <v>14757</v>
      </c>
    </row>
    <row r="135" s="34" customFormat="true" ht="15" hidden="false" customHeight="false" outlineLevel="0" collapsed="false">
      <c r="A135" s="23" t="s">
        <v>245</v>
      </c>
      <c r="B135" s="23" t="s">
        <v>21</v>
      </c>
      <c r="C135" s="23" t="s">
        <v>97</v>
      </c>
      <c r="D135" s="24" t="s">
        <v>97</v>
      </c>
      <c r="E135" s="23" t="s">
        <v>246</v>
      </c>
      <c r="F135" s="23" t="n">
        <v>105</v>
      </c>
      <c r="G135" s="32" t="n">
        <v>41374</v>
      </c>
      <c r="H135" s="23" t="s">
        <v>276</v>
      </c>
      <c r="I135" s="23" t="s">
        <v>269</v>
      </c>
      <c r="J135" s="23" t="s">
        <v>202</v>
      </c>
      <c r="K135" s="33" t="n">
        <v>43372</v>
      </c>
    </row>
    <row r="136" s="34" customFormat="true" ht="15" hidden="false" customHeight="false" outlineLevel="0" collapsed="false">
      <c r="A136" s="23" t="s">
        <v>245</v>
      </c>
      <c r="B136" s="23" t="s">
        <v>21</v>
      </c>
      <c r="C136" s="23" t="s">
        <v>97</v>
      </c>
      <c r="D136" s="24" t="s">
        <v>97</v>
      </c>
      <c r="E136" s="23" t="s">
        <v>246</v>
      </c>
      <c r="F136" s="23" t="n">
        <v>106</v>
      </c>
      <c r="G136" s="32" t="n">
        <v>41375</v>
      </c>
      <c r="H136" s="23" t="s">
        <v>277</v>
      </c>
      <c r="I136" s="23" t="s">
        <v>261</v>
      </c>
      <c r="J136" s="23" t="s">
        <v>262</v>
      </c>
      <c r="K136" s="33" t="n">
        <v>54323</v>
      </c>
    </row>
    <row r="137" s="34" customFormat="true" ht="30" hidden="false" customHeight="false" outlineLevel="0" collapsed="false">
      <c r="A137" s="23" t="s">
        <v>245</v>
      </c>
      <c r="B137" s="23" t="s">
        <v>21</v>
      </c>
      <c r="C137" s="23" t="s">
        <v>97</v>
      </c>
      <c r="D137" s="24" t="s">
        <v>97</v>
      </c>
      <c r="E137" s="23" t="s">
        <v>246</v>
      </c>
      <c r="F137" s="23" t="n">
        <v>107</v>
      </c>
      <c r="G137" s="32" t="n">
        <v>41375</v>
      </c>
      <c r="H137" s="23" t="s">
        <v>278</v>
      </c>
      <c r="I137" s="23" t="s">
        <v>248</v>
      </c>
      <c r="J137" s="23" t="s">
        <v>249</v>
      </c>
      <c r="K137" s="33" t="n">
        <v>52300</v>
      </c>
    </row>
    <row r="138" s="34" customFormat="true" ht="30" hidden="false" customHeight="false" outlineLevel="0" collapsed="false">
      <c r="A138" s="23" t="s">
        <v>245</v>
      </c>
      <c r="B138" s="23" t="s">
        <v>21</v>
      </c>
      <c r="C138" s="23" t="s">
        <v>97</v>
      </c>
      <c r="D138" s="24" t="s">
        <v>97</v>
      </c>
      <c r="E138" s="23" t="s">
        <v>246</v>
      </c>
      <c r="F138" s="23" t="n">
        <v>108</v>
      </c>
      <c r="G138" s="32" t="n">
        <v>41375</v>
      </c>
      <c r="H138" s="23" t="s">
        <v>279</v>
      </c>
      <c r="I138" s="23" t="s">
        <v>248</v>
      </c>
      <c r="J138" s="23" t="s">
        <v>249</v>
      </c>
      <c r="K138" s="33" t="n">
        <v>86400</v>
      </c>
    </row>
    <row r="139" s="34" customFormat="true" ht="30" hidden="false" customHeight="false" outlineLevel="0" collapsed="false">
      <c r="A139" s="23" t="s">
        <v>245</v>
      </c>
      <c r="B139" s="23" t="s">
        <v>21</v>
      </c>
      <c r="C139" s="23" t="s">
        <v>97</v>
      </c>
      <c r="D139" s="24" t="s">
        <v>97</v>
      </c>
      <c r="E139" s="23" t="s">
        <v>246</v>
      </c>
      <c r="F139" s="23" t="n">
        <v>109</v>
      </c>
      <c r="G139" s="32" t="n">
        <v>41375</v>
      </c>
      <c r="H139" s="23" t="s">
        <v>280</v>
      </c>
      <c r="I139" s="23" t="s">
        <v>248</v>
      </c>
      <c r="J139" s="23" t="s">
        <v>249</v>
      </c>
      <c r="K139" s="33" t="n">
        <v>106700</v>
      </c>
    </row>
    <row r="140" s="34" customFormat="true" ht="15" hidden="false" customHeight="false" outlineLevel="0" collapsed="false">
      <c r="A140" s="23" t="s">
        <v>245</v>
      </c>
      <c r="B140" s="23" t="s">
        <v>21</v>
      </c>
      <c r="C140" s="23" t="s">
        <v>97</v>
      </c>
      <c r="D140" s="24" t="s">
        <v>97</v>
      </c>
      <c r="E140" s="23" t="s">
        <v>246</v>
      </c>
      <c r="F140" s="23" t="n">
        <v>110</v>
      </c>
      <c r="G140" s="32" t="n">
        <v>41379</v>
      </c>
      <c r="H140" s="23" t="s">
        <v>281</v>
      </c>
      <c r="I140" s="23" t="s">
        <v>282</v>
      </c>
      <c r="J140" s="23" t="s">
        <v>283</v>
      </c>
      <c r="K140" s="33" t="n">
        <v>1126556</v>
      </c>
    </row>
    <row r="141" s="34" customFormat="true" ht="15" hidden="false" customHeight="false" outlineLevel="0" collapsed="false">
      <c r="A141" s="23" t="s">
        <v>245</v>
      </c>
      <c r="B141" s="23" t="s">
        <v>21</v>
      </c>
      <c r="C141" s="23" t="s">
        <v>97</v>
      </c>
      <c r="D141" s="24" t="s">
        <v>97</v>
      </c>
      <c r="E141" s="23" t="s">
        <v>246</v>
      </c>
      <c r="F141" s="23" t="n">
        <v>111</v>
      </c>
      <c r="G141" s="32" t="n">
        <v>41386</v>
      </c>
      <c r="H141" s="23" t="s">
        <v>284</v>
      </c>
      <c r="I141" s="23" t="s">
        <v>261</v>
      </c>
      <c r="J141" s="23" t="s">
        <v>262</v>
      </c>
      <c r="K141" s="33" t="n">
        <v>33833</v>
      </c>
    </row>
    <row r="142" s="34" customFormat="true" ht="15" hidden="false" customHeight="false" outlineLevel="0" collapsed="false">
      <c r="A142" s="23" t="s">
        <v>245</v>
      </c>
      <c r="B142" s="23" t="s">
        <v>21</v>
      </c>
      <c r="C142" s="23" t="s">
        <v>97</v>
      </c>
      <c r="D142" s="24" t="s">
        <v>97</v>
      </c>
      <c r="E142" s="23" t="s">
        <v>246</v>
      </c>
      <c r="F142" s="23" t="n">
        <v>112</v>
      </c>
      <c r="G142" s="32" t="n">
        <v>41386</v>
      </c>
      <c r="H142" s="23" t="s">
        <v>285</v>
      </c>
      <c r="I142" s="23" t="s">
        <v>261</v>
      </c>
      <c r="J142" s="23" t="s">
        <v>262</v>
      </c>
      <c r="K142" s="33" t="n">
        <v>26504</v>
      </c>
    </row>
    <row r="143" s="34" customFormat="true" ht="15" hidden="false" customHeight="false" outlineLevel="0" collapsed="false">
      <c r="A143" s="23" t="s">
        <v>245</v>
      </c>
      <c r="B143" s="23" t="s">
        <v>21</v>
      </c>
      <c r="C143" s="23" t="s">
        <v>97</v>
      </c>
      <c r="D143" s="24" t="s">
        <v>97</v>
      </c>
      <c r="E143" s="23" t="s">
        <v>246</v>
      </c>
      <c r="F143" s="23" t="n">
        <v>113</v>
      </c>
      <c r="G143" s="32" t="n">
        <v>41387</v>
      </c>
      <c r="H143" s="23" t="s">
        <v>286</v>
      </c>
      <c r="I143" s="23" t="s">
        <v>261</v>
      </c>
      <c r="J143" s="23" t="s">
        <v>262</v>
      </c>
      <c r="K143" s="33" t="n">
        <v>18650</v>
      </c>
    </row>
    <row r="144" s="34" customFormat="true" ht="45" hidden="false" customHeight="false" outlineLevel="0" collapsed="false">
      <c r="A144" s="23" t="s">
        <v>245</v>
      </c>
      <c r="B144" s="23" t="s">
        <v>40</v>
      </c>
      <c r="C144" s="23" t="s">
        <v>97</v>
      </c>
      <c r="D144" s="24" t="s">
        <v>97</v>
      </c>
      <c r="E144" s="23" t="s">
        <v>287</v>
      </c>
      <c r="F144" s="23" t="n">
        <v>20130086</v>
      </c>
      <c r="G144" s="32" t="n">
        <v>41366</v>
      </c>
      <c r="H144" s="23" t="s">
        <v>288</v>
      </c>
      <c r="I144" s="23" t="s">
        <v>134</v>
      </c>
      <c r="J144" s="23" t="s">
        <v>49</v>
      </c>
      <c r="K144" s="33" t="n">
        <v>124400</v>
      </c>
    </row>
    <row r="145" s="34" customFormat="true" ht="45" hidden="false" customHeight="false" outlineLevel="0" collapsed="false">
      <c r="A145" s="23" t="s">
        <v>245</v>
      </c>
      <c r="B145" s="23" t="s">
        <v>40</v>
      </c>
      <c r="C145" s="23" t="s">
        <v>97</v>
      </c>
      <c r="D145" s="24" t="s">
        <v>97</v>
      </c>
      <c r="E145" s="23" t="s">
        <v>287</v>
      </c>
      <c r="F145" s="23" t="n">
        <v>20130087</v>
      </c>
      <c r="G145" s="32" t="n">
        <v>41367</v>
      </c>
      <c r="H145" s="23" t="s">
        <v>289</v>
      </c>
      <c r="I145" s="23" t="s">
        <v>134</v>
      </c>
      <c r="J145" s="23" t="s">
        <v>49</v>
      </c>
      <c r="K145" s="33" t="n">
        <v>83440</v>
      </c>
    </row>
    <row r="146" s="34" customFormat="true" ht="30" hidden="false" customHeight="false" outlineLevel="0" collapsed="false">
      <c r="A146" s="23" t="s">
        <v>245</v>
      </c>
      <c r="B146" s="23" t="s">
        <v>13</v>
      </c>
      <c r="C146" s="23" t="s">
        <v>97</v>
      </c>
      <c r="D146" s="24" t="s">
        <v>97</v>
      </c>
      <c r="E146" s="23" t="s">
        <v>287</v>
      </c>
      <c r="F146" s="23" t="n">
        <v>20130088</v>
      </c>
      <c r="G146" s="32" t="n">
        <v>41368</v>
      </c>
      <c r="H146" s="23" t="s">
        <v>290</v>
      </c>
      <c r="I146" s="23" t="s">
        <v>291</v>
      </c>
      <c r="J146" s="23" t="s">
        <v>292</v>
      </c>
      <c r="K146" s="33" t="n">
        <v>598340</v>
      </c>
    </row>
    <row r="147" s="34" customFormat="true" ht="15" hidden="false" customHeight="false" outlineLevel="0" collapsed="false">
      <c r="A147" s="23" t="s">
        <v>245</v>
      </c>
      <c r="B147" s="23" t="s">
        <v>13</v>
      </c>
      <c r="C147" s="23" t="s">
        <v>97</v>
      </c>
      <c r="D147" s="24" t="s">
        <v>97</v>
      </c>
      <c r="E147" s="23" t="s">
        <v>287</v>
      </c>
      <c r="F147" s="23" t="n">
        <v>20130089</v>
      </c>
      <c r="G147" s="32" t="n">
        <v>41368</v>
      </c>
      <c r="H147" s="23" t="s">
        <v>293</v>
      </c>
      <c r="I147" s="23" t="s">
        <v>294</v>
      </c>
      <c r="J147" s="23" t="s">
        <v>295</v>
      </c>
      <c r="K147" s="33" t="n">
        <v>142205</v>
      </c>
    </row>
    <row r="148" s="34" customFormat="true" ht="15" hidden="false" customHeight="false" outlineLevel="0" collapsed="false">
      <c r="A148" s="23" t="s">
        <v>245</v>
      </c>
      <c r="B148" s="23" t="s">
        <v>13</v>
      </c>
      <c r="C148" s="23" t="s">
        <v>97</v>
      </c>
      <c r="D148" s="24" t="s">
        <v>97</v>
      </c>
      <c r="E148" s="23" t="s">
        <v>287</v>
      </c>
      <c r="F148" s="23" t="n">
        <v>20130090</v>
      </c>
      <c r="G148" s="32" t="n">
        <v>41368</v>
      </c>
      <c r="H148" s="23" t="s">
        <v>296</v>
      </c>
      <c r="I148" s="23" t="s">
        <v>294</v>
      </c>
      <c r="J148" s="23" t="s">
        <v>295</v>
      </c>
      <c r="K148" s="33" t="n">
        <v>291550</v>
      </c>
    </row>
    <row r="149" s="34" customFormat="true" ht="15" hidden="false" customHeight="false" outlineLevel="0" collapsed="false">
      <c r="A149" s="23" t="s">
        <v>245</v>
      </c>
      <c r="B149" s="23" t="s">
        <v>13</v>
      </c>
      <c r="C149" s="23" t="s">
        <v>97</v>
      </c>
      <c r="D149" s="24" t="s">
        <v>97</v>
      </c>
      <c r="E149" s="23" t="s">
        <v>287</v>
      </c>
      <c r="F149" s="23" t="n">
        <v>20130091</v>
      </c>
      <c r="G149" s="32" t="n">
        <v>41368</v>
      </c>
      <c r="H149" s="23" t="s">
        <v>297</v>
      </c>
      <c r="I149" s="23" t="s">
        <v>298</v>
      </c>
      <c r="J149" s="23" t="s">
        <v>299</v>
      </c>
      <c r="K149" s="33" t="n">
        <v>161632</v>
      </c>
    </row>
    <row r="150" s="34" customFormat="true" ht="30" hidden="false" customHeight="false" outlineLevel="0" collapsed="false">
      <c r="A150" s="23" t="s">
        <v>245</v>
      </c>
      <c r="B150" s="23" t="s">
        <v>240</v>
      </c>
      <c r="C150" s="23" t="s">
        <v>300</v>
      </c>
      <c r="D150" s="24" t="n">
        <v>40142</v>
      </c>
      <c r="E150" s="23" t="s">
        <v>287</v>
      </c>
      <c r="F150" s="23" t="n">
        <v>20130092</v>
      </c>
      <c r="G150" s="32" t="n">
        <v>41368</v>
      </c>
      <c r="H150" s="23" t="s">
        <v>301</v>
      </c>
      <c r="I150" s="23" t="s">
        <v>302</v>
      </c>
      <c r="J150" s="23" t="s">
        <v>303</v>
      </c>
      <c r="K150" s="33" t="n">
        <v>748810</v>
      </c>
    </row>
    <row r="151" s="34" customFormat="true" ht="45" hidden="false" customHeight="false" outlineLevel="0" collapsed="false">
      <c r="A151" s="23" t="s">
        <v>245</v>
      </c>
      <c r="B151" s="23" t="s">
        <v>40</v>
      </c>
      <c r="C151" s="23" t="s">
        <v>97</v>
      </c>
      <c r="D151" s="24" t="s">
        <v>97</v>
      </c>
      <c r="E151" s="23" t="s">
        <v>287</v>
      </c>
      <c r="F151" s="23" t="n">
        <v>20130095</v>
      </c>
      <c r="G151" s="32" t="n">
        <v>41369</v>
      </c>
      <c r="H151" s="23" t="s">
        <v>304</v>
      </c>
      <c r="I151" s="23" t="s">
        <v>305</v>
      </c>
      <c r="J151" s="23" t="s">
        <v>306</v>
      </c>
      <c r="K151" s="33" t="n">
        <v>169953</v>
      </c>
    </row>
    <row r="152" s="34" customFormat="true" ht="45" hidden="false" customHeight="false" outlineLevel="0" collapsed="false">
      <c r="A152" s="23" t="s">
        <v>245</v>
      </c>
      <c r="B152" s="23" t="s">
        <v>40</v>
      </c>
      <c r="C152" s="23" t="s">
        <v>97</v>
      </c>
      <c r="D152" s="24" t="s">
        <v>97</v>
      </c>
      <c r="E152" s="23" t="s">
        <v>287</v>
      </c>
      <c r="F152" s="23" t="n">
        <v>20130096</v>
      </c>
      <c r="G152" s="32" t="n">
        <v>41372</v>
      </c>
      <c r="H152" s="23" t="s">
        <v>307</v>
      </c>
      <c r="I152" s="23" t="s">
        <v>308</v>
      </c>
      <c r="J152" s="23" t="s">
        <v>309</v>
      </c>
      <c r="K152" s="33" t="n">
        <v>3003249</v>
      </c>
    </row>
    <row r="153" s="34" customFormat="true" ht="15" hidden="false" customHeight="false" outlineLevel="0" collapsed="false">
      <c r="A153" s="23" t="s">
        <v>245</v>
      </c>
      <c r="B153" s="23" t="s">
        <v>69</v>
      </c>
      <c r="C153" s="23" t="s">
        <v>310</v>
      </c>
      <c r="D153" s="24" t="n">
        <v>40452</v>
      </c>
      <c r="E153" s="23" t="s">
        <v>287</v>
      </c>
      <c r="F153" s="23" t="n">
        <v>20130097</v>
      </c>
      <c r="G153" s="32" t="n">
        <v>41374</v>
      </c>
      <c r="H153" s="23" t="s">
        <v>311</v>
      </c>
      <c r="I153" s="23" t="s">
        <v>312</v>
      </c>
      <c r="J153" s="23" t="s">
        <v>313</v>
      </c>
      <c r="K153" s="33" t="n">
        <v>60000</v>
      </c>
    </row>
    <row r="154" s="34" customFormat="true" ht="15" hidden="false" customHeight="false" outlineLevel="0" collapsed="false">
      <c r="A154" s="23" t="s">
        <v>245</v>
      </c>
      <c r="B154" s="23" t="s">
        <v>69</v>
      </c>
      <c r="C154" s="23" t="s">
        <v>310</v>
      </c>
      <c r="D154" s="24" t="n">
        <v>40452</v>
      </c>
      <c r="E154" s="23" t="s">
        <v>287</v>
      </c>
      <c r="F154" s="23" t="n">
        <v>20130098</v>
      </c>
      <c r="G154" s="32" t="n">
        <v>41374</v>
      </c>
      <c r="H154" s="23" t="s">
        <v>311</v>
      </c>
      <c r="I154" s="23" t="s">
        <v>312</v>
      </c>
      <c r="J154" s="23" t="s">
        <v>313</v>
      </c>
      <c r="K154" s="33" t="n">
        <v>60000</v>
      </c>
    </row>
    <row r="155" s="34" customFormat="true" ht="15" hidden="false" customHeight="false" outlineLevel="0" collapsed="false">
      <c r="A155" s="23" t="s">
        <v>245</v>
      </c>
      <c r="B155" s="23" t="s">
        <v>13</v>
      </c>
      <c r="C155" s="23" t="s">
        <v>97</v>
      </c>
      <c r="D155" s="24" t="s">
        <v>97</v>
      </c>
      <c r="E155" s="23" t="s">
        <v>314</v>
      </c>
      <c r="F155" s="23" t="n">
        <v>20130016</v>
      </c>
      <c r="G155" s="32" t="n">
        <v>41375</v>
      </c>
      <c r="H155" s="23" t="s">
        <v>315</v>
      </c>
      <c r="I155" s="23" t="s">
        <v>316</v>
      </c>
      <c r="J155" s="23" t="s">
        <v>317</v>
      </c>
      <c r="K155" s="33" t="n">
        <v>55202</v>
      </c>
    </row>
    <row r="156" s="34" customFormat="true" ht="15" hidden="false" customHeight="false" outlineLevel="0" collapsed="false">
      <c r="A156" s="23" t="s">
        <v>245</v>
      </c>
      <c r="B156" s="23" t="s">
        <v>69</v>
      </c>
      <c r="C156" s="23" t="s">
        <v>318</v>
      </c>
      <c r="D156" s="24" t="n">
        <v>41183</v>
      </c>
      <c r="E156" s="23" t="s">
        <v>287</v>
      </c>
      <c r="F156" s="23" t="n">
        <v>20130099</v>
      </c>
      <c r="G156" s="32" t="n">
        <v>41376</v>
      </c>
      <c r="H156" s="23" t="s">
        <v>319</v>
      </c>
      <c r="I156" s="23" t="s">
        <v>320</v>
      </c>
      <c r="J156" s="23" t="s">
        <v>321</v>
      </c>
      <c r="K156" s="33" t="n">
        <v>137142</v>
      </c>
    </row>
    <row r="157" s="34" customFormat="true" ht="15" hidden="false" customHeight="false" outlineLevel="0" collapsed="false">
      <c r="A157" s="23" t="s">
        <v>245</v>
      </c>
      <c r="B157" s="23" t="s">
        <v>322</v>
      </c>
      <c r="C157" s="23" t="s">
        <v>323</v>
      </c>
      <c r="D157" s="24" t="n">
        <v>41260</v>
      </c>
      <c r="E157" s="23" t="s">
        <v>287</v>
      </c>
      <c r="F157" s="23" t="n">
        <v>20130100</v>
      </c>
      <c r="G157" s="32" t="n">
        <v>41376</v>
      </c>
      <c r="H157" s="23" t="s">
        <v>311</v>
      </c>
      <c r="I157" s="23" t="s">
        <v>320</v>
      </c>
      <c r="J157" s="23" t="s">
        <v>321</v>
      </c>
      <c r="K157" s="33" t="n">
        <v>91419</v>
      </c>
    </row>
    <row r="158" s="34" customFormat="true" ht="15" hidden="false" customHeight="false" outlineLevel="0" collapsed="false">
      <c r="A158" s="23" t="s">
        <v>245</v>
      </c>
      <c r="B158" s="23" t="s">
        <v>69</v>
      </c>
      <c r="C158" s="23" t="s">
        <v>318</v>
      </c>
      <c r="D158" s="24" t="n">
        <v>41183</v>
      </c>
      <c r="E158" s="23" t="s">
        <v>287</v>
      </c>
      <c r="F158" s="23" t="n">
        <v>20130101</v>
      </c>
      <c r="G158" s="32" t="n">
        <v>41376</v>
      </c>
      <c r="H158" s="23" t="s">
        <v>324</v>
      </c>
      <c r="I158" s="23" t="s">
        <v>325</v>
      </c>
      <c r="J158" s="23" t="s">
        <v>326</v>
      </c>
      <c r="K158" s="33" t="n">
        <v>22874</v>
      </c>
    </row>
    <row r="159" s="34" customFormat="true" ht="15" hidden="false" customHeight="false" outlineLevel="0" collapsed="false">
      <c r="A159" s="23" t="s">
        <v>245</v>
      </c>
      <c r="B159" s="23" t="s">
        <v>69</v>
      </c>
      <c r="C159" s="23" t="s">
        <v>310</v>
      </c>
      <c r="D159" s="24" t="n">
        <v>40452</v>
      </c>
      <c r="E159" s="23" t="s">
        <v>287</v>
      </c>
      <c r="F159" s="23" t="n">
        <v>20130102</v>
      </c>
      <c r="G159" s="32" t="n">
        <v>41376</v>
      </c>
      <c r="H159" s="23" t="s">
        <v>311</v>
      </c>
      <c r="I159" s="23" t="s">
        <v>327</v>
      </c>
      <c r="J159" s="23" t="s">
        <v>328</v>
      </c>
      <c r="K159" s="33" t="n">
        <v>60000</v>
      </c>
    </row>
    <row r="160" s="34" customFormat="true" ht="15" hidden="false" customHeight="false" outlineLevel="0" collapsed="false">
      <c r="A160" s="23" t="s">
        <v>245</v>
      </c>
      <c r="B160" s="23" t="s">
        <v>21</v>
      </c>
      <c r="C160" s="23" t="s">
        <v>97</v>
      </c>
      <c r="D160" s="24" t="s">
        <v>97</v>
      </c>
      <c r="E160" s="23" t="s">
        <v>287</v>
      </c>
      <c r="F160" s="23" t="n">
        <v>20130103</v>
      </c>
      <c r="G160" s="32" t="n">
        <v>41376</v>
      </c>
      <c r="H160" s="23" t="s">
        <v>329</v>
      </c>
      <c r="I160" s="23" t="s">
        <v>330</v>
      </c>
      <c r="J160" s="23" t="s">
        <v>331</v>
      </c>
      <c r="K160" s="33" t="n">
        <v>4517</v>
      </c>
    </row>
    <row r="161" s="34" customFormat="true" ht="15" hidden="false" customHeight="false" outlineLevel="0" collapsed="false">
      <c r="A161" s="23" t="s">
        <v>245</v>
      </c>
      <c r="B161" s="23" t="s">
        <v>21</v>
      </c>
      <c r="C161" s="23" t="s">
        <v>97</v>
      </c>
      <c r="D161" s="24" t="s">
        <v>97</v>
      </c>
      <c r="E161" s="23" t="s">
        <v>287</v>
      </c>
      <c r="F161" s="23" t="n">
        <v>20130105</v>
      </c>
      <c r="G161" s="32" t="n">
        <v>41376</v>
      </c>
      <c r="H161" s="23" t="s">
        <v>332</v>
      </c>
      <c r="I161" s="23" t="s">
        <v>333</v>
      </c>
      <c r="J161" s="23" t="s">
        <v>52</v>
      </c>
      <c r="K161" s="33" t="n">
        <v>1268532</v>
      </c>
    </row>
    <row r="162" s="34" customFormat="true" ht="30" hidden="false" customHeight="false" outlineLevel="0" collapsed="false">
      <c r="A162" s="23" t="s">
        <v>245</v>
      </c>
      <c r="B162" s="23" t="s">
        <v>322</v>
      </c>
      <c r="C162" s="23" t="s">
        <v>334</v>
      </c>
      <c r="D162" s="24" t="n">
        <v>41352</v>
      </c>
      <c r="E162" s="23" t="s">
        <v>287</v>
      </c>
      <c r="F162" s="23" t="n">
        <v>20130106</v>
      </c>
      <c r="G162" s="32" t="n">
        <v>41376</v>
      </c>
      <c r="H162" s="23" t="s">
        <v>335</v>
      </c>
      <c r="I162" s="23" t="s">
        <v>336</v>
      </c>
      <c r="J162" s="23" t="s">
        <v>337</v>
      </c>
      <c r="K162" s="33" t="n">
        <v>536458</v>
      </c>
    </row>
    <row r="163" s="34" customFormat="true" ht="15" hidden="false" customHeight="false" outlineLevel="0" collapsed="false">
      <c r="A163" s="23" t="s">
        <v>245</v>
      </c>
      <c r="B163" s="23" t="s">
        <v>240</v>
      </c>
      <c r="C163" s="23" t="s">
        <v>338</v>
      </c>
      <c r="D163" s="24" t="n">
        <v>40343</v>
      </c>
      <c r="E163" s="23" t="s">
        <v>287</v>
      </c>
      <c r="F163" s="23" t="n">
        <v>20130108</v>
      </c>
      <c r="G163" s="32" t="n">
        <v>41379</v>
      </c>
      <c r="H163" s="23" t="s">
        <v>339</v>
      </c>
      <c r="I163" s="23" t="s">
        <v>333</v>
      </c>
      <c r="J163" s="23" t="s">
        <v>52</v>
      </c>
      <c r="K163" s="33" t="n">
        <v>311086</v>
      </c>
    </row>
    <row r="164" s="34" customFormat="true" ht="45" hidden="false" customHeight="false" outlineLevel="0" collapsed="false">
      <c r="A164" s="23" t="s">
        <v>245</v>
      </c>
      <c r="B164" s="23" t="s">
        <v>40</v>
      </c>
      <c r="C164" s="23" t="s">
        <v>97</v>
      </c>
      <c r="D164" s="24" t="s">
        <v>97</v>
      </c>
      <c r="E164" s="23" t="s">
        <v>287</v>
      </c>
      <c r="F164" s="23" t="n">
        <v>20130109</v>
      </c>
      <c r="G164" s="32" t="n">
        <v>41379</v>
      </c>
      <c r="H164" s="23" t="s">
        <v>340</v>
      </c>
      <c r="I164" s="23" t="s">
        <v>134</v>
      </c>
      <c r="J164" s="23" t="s">
        <v>49</v>
      </c>
      <c r="K164" s="33" t="n">
        <v>201977</v>
      </c>
    </row>
    <row r="165" s="34" customFormat="true" ht="45" hidden="false" customHeight="false" outlineLevel="0" collapsed="false">
      <c r="A165" s="23" t="s">
        <v>245</v>
      </c>
      <c r="B165" s="23" t="s">
        <v>40</v>
      </c>
      <c r="C165" s="23" t="s">
        <v>97</v>
      </c>
      <c r="D165" s="24" t="s">
        <v>97</v>
      </c>
      <c r="E165" s="23" t="s">
        <v>287</v>
      </c>
      <c r="F165" s="23" t="n">
        <v>20130110</v>
      </c>
      <c r="G165" s="32" t="n">
        <v>41379</v>
      </c>
      <c r="H165" s="23" t="s">
        <v>341</v>
      </c>
      <c r="I165" s="23" t="s">
        <v>134</v>
      </c>
      <c r="J165" s="23" t="s">
        <v>49</v>
      </c>
      <c r="K165" s="33" t="n">
        <v>100288</v>
      </c>
    </row>
    <row r="166" s="34" customFormat="true" ht="30" hidden="false" customHeight="false" outlineLevel="0" collapsed="false">
      <c r="A166" s="23" t="s">
        <v>245</v>
      </c>
      <c r="B166" s="23" t="s">
        <v>322</v>
      </c>
      <c r="C166" s="23" t="s">
        <v>342</v>
      </c>
      <c r="D166" s="24" t="n">
        <v>41368</v>
      </c>
      <c r="E166" s="23" t="s">
        <v>287</v>
      </c>
      <c r="F166" s="23" t="n">
        <v>20130111</v>
      </c>
      <c r="G166" s="32" t="n">
        <v>41380</v>
      </c>
      <c r="H166" s="23" t="s">
        <v>343</v>
      </c>
      <c r="I166" s="23" t="s">
        <v>344</v>
      </c>
      <c r="J166" s="23" t="s">
        <v>345</v>
      </c>
      <c r="K166" s="33" t="n">
        <v>170051</v>
      </c>
    </row>
    <row r="167" s="34" customFormat="true" ht="30" hidden="false" customHeight="false" outlineLevel="0" collapsed="false">
      <c r="A167" s="23" t="s">
        <v>245</v>
      </c>
      <c r="B167" s="23" t="s">
        <v>13</v>
      </c>
      <c r="C167" s="23" t="s">
        <v>97</v>
      </c>
      <c r="D167" s="24" t="s">
        <v>97</v>
      </c>
      <c r="E167" s="23" t="s">
        <v>287</v>
      </c>
      <c r="F167" s="23" t="n">
        <v>20130112</v>
      </c>
      <c r="G167" s="32" t="n">
        <v>41381</v>
      </c>
      <c r="H167" s="23" t="s">
        <v>346</v>
      </c>
      <c r="I167" s="23" t="s">
        <v>347</v>
      </c>
      <c r="J167" s="23" t="s">
        <v>348</v>
      </c>
      <c r="K167" s="33" t="n">
        <v>852040</v>
      </c>
    </row>
    <row r="168" s="34" customFormat="true" ht="45" hidden="false" customHeight="false" outlineLevel="0" collapsed="false">
      <c r="A168" s="23" t="s">
        <v>245</v>
      </c>
      <c r="B168" s="23" t="s">
        <v>40</v>
      </c>
      <c r="C168" s="23" t="s">
        <v>97</v>
      </c>
      <c r="D168" s="24" t="s">
        <v>97</v>
      </c>
      <c r="E168" s="23" t="s">
        <v>314</v>
      </c>
      <c r="F168" s="23" t="n">
        <v>20130017</v>
      </c>
      <c r="G168" s="32" t="n">
        <v>41382</v>
      </c>
      <c r="H168" s="23" t="s">
        <v>349</v>
      </c>
      <c r="I168" s="23" t="s">
        <v>350</v>
      </c>
      <c r="J168" s="23" t="s">
        <v>351</v>
      </c>
      <c r="K168" s="33" t="n">
        <v>576591</v>
      </c>
    </row>
    <row r="169" s="34" customFormat="true" ht="30" hidden="false" customHeight="false" outlineLevel="0" collapsed="false">
      <c r="A169" s="23" t="s">
        <v>245</v>
      </c>
      <c r="B169" s="23" t="s">
        <v>13</v>
      </c>
      <c r="C169" s="23" t="s">
        <v>97</v>
      </c>
      <c r="D169" s="24" t="s">
        <v>97</v>
      </c>
      <c r="E169" s="23" t="s">
        <v>314</v>
      </c>
      <c r="F169" s="23" t="n">
        <v>20130018</v>
      </c>
      <c r="G169" s="32" t="n">
        <v>41383</v>
      </c>
      <c r="H169" s="23" t="s">
        <v>352</v>
      </c>
      <c r="I169" s="23" t="s">
        <v>353</v>
      </c>
      <c r="J169" s="23" t="s">
        <v>49</v>
      </c>
      <c r="K169" s="33" t="n">
        <v>1499400</v>
      </c>
    </row>
    <row r="170" s="34" customFormat="true" ht="45" hidden="false" customHeight="false" outlineLevel="0" collapsed="false">
      <c r="A170" s="23" t="s">
        <v>245</v>
      </c>
      <c r="B170" s="23" t="s">
        <v>40</v>
      </c>
      <c r="C170" s="23" t="s">
        <v>97</v>
      </c>
      <c r="D170" s="24" t="s">
        <v>97</v>
      </c>
      <c r="E170" s="23" t="s">
        <v>287</v>
      </c>
      <c r="F170" s="23" t="n">
        <v>20130113</v>
      </c>
      <c r="G170" s="32" t="n">
        <v>41386</v>
      </c>
      <c r="H170" s="23" t="s">
        <v>354</v>
      </c>
      <c r="I170" s="23" t="s">
        <v>134</v>
      </c>
      <c r="J170" s="23" t="s">
        <v>49</v>
      </c>
      <c r="K170" s="33" t="n">
        <v>83528</v>
      </c>
    </row>
    <row r="171" s="34" customFormat="true" ht="15" hidden="false" customHeight="false" outlineLevel="0" collapsed="false">
      <c r="A171" s="23" t="s">
        <v>245</v>
      </c>
      <c r="B171" s="23" t="s">
        <v>69</v>
      </c>
      <c r="C171" s="23" t="s">
        <v>310</v>
      </c>
      <c r="D171" s="24" t="n">
        <v>40452</v>
      </c>
      <c r="E171" s="23" t="s">
        <v>287</v>
      </c>
      <c r="F171" s="23" t="n">
        <v>20130114</v>
      </c>
      <c r="G171" s="32" t="n">
        <v>41387</v>
      </c>
      <c r="H171" s="23" t="s">
        <v>311</v>
      </c>
      <c r="I171" s="23" t="s">
        <v>325</v>
      </c>
      <c r="J171" s="23" t="s">
        <v>326</v>
      </c>
      <c r="K171" s="33" t="n">
        <v>180000</v>
      </c>
    </row>
    <row r="172" s="34" customFormat="true" ht="15" hidden="false" customHeight="false" outlineLevel="0" collapsed="false">
      <c r="A172" s="23" t="s">
        <v>245</v>
      </c>
      <c r="B172" s="23" t="s">
        <v>322</v>
      </c>
      <c r="C172" s="23" t="s">
        <v>355</v>
      </c>
      <c r="D172" s="24" t="n">
        <v>40661</v>
      </c>
      <c r="E172" s="23" t="s">
        <v>287</v>
      </c>
      <c r="F172" s="23" t="n">
        <v>20130115</v>
      </c>
      <c r="G172" s="32" t="n">
        <v>41387</v>
      </c>
      <c r="H172" s="23" t="s">
        <v>311</v>
      </c>
      <c r="I172" s="23" t="s">
        <v>320</v>
      </c>
      <c r="J172" s="23" t="s">
        <v>321</v>
      </c>
      <c r="K172" s="33" t="n">
        <v>60000</v>
      </c>
    </row>
    <row r="173" s="34" customFormat="true" ht="15" hidden="false" customHeight="false" outlineLevel="0" collapsed="false">
      <c r="A173" s="23" t="s">
        <v>245</v>
      </c>
      <c r="B173" s="23" t="s">
        <v>322</v>
      </c>
      <c r="C173" s="23" t="s">
        <v>323</v>
      </c>
      <c r="D173" s="24" t="n">
        <v>41260</v>
      </c>
      <c r="E173" s="23" t="s">
        <v>287</v>
      </c>
      <c r="F173" s="23" t="n">
        <v>20130116</v>
      </c>
      <c r="G173" s="32" t="n">
        <v>41387</v>
      </c>
      <c r="H173" s="23" t="s">
        <v>311</v>
      </c>
      <c r="I173" s="23" t="s">
        <v>320</v>
      </c>
      <c r="J173" s="23" t="s">
        <v>321</v>
      </c>
      <c r="K173" s="33" t="n">
        <v>91663</v>
      </c>
    </row>
    <row r="174" s="34" customFormat="true" ht="15" hidden="false" customHeight="false" outlineLevel="0" collapsed="false">
      <c r="A174" s="23" t="s">
        <v>245</v>
      </c>
      <c r="B174" s="23" t="s">
        <v>69</v>
      </c>
      <c r="C174" s="23" t="s">
        <v>318</v>
      </c>
      <c r="D174" s="24" t="n">
        <v>41183</v>
      </c>
      <c r="E174" s="23" t="s">
        <v>287</v>
      </c>
      <c r="F174" s="23" t="n">
        <v>20130117</v>
      </c>
      <c r="G174" s="32" t="n">
        <v>41387</v>
      </c>
      <c r="H174" s="23" t="s">
        <v>356</v>
      </c>
      <c r="I174" s="23" t="s">
        <v>357</v>
      </c>
      <c r="J174" s="23" t="s">
        <v>170</v>
      </c>
      <c r="K174" s="33" t="n">
        <v>169530</v>
      </c>
    </row>
    <row r="175" s="34" customFormat="true" ht="15" hidden="false" customHeight="false" outlineLevel="0" collapsed="false">
      <c r="A175" s="23" t="s">
        <v>245</v>
      </c>
      <c r="B175" s="23" t="s">
        <v>69</v>
      </c>
      <c r="C175" s="23" t="s">
        <v>310</v>
      </c>
      <c r="D175" s="24" t="n">
        <v>40452</v>
      </c>
      <c r="E175" s="23" t="s">
        <v>287</v>
      </c>
      <c r="F175" s="23" t="n">
        <v>20130118</v>
      </c>
      <c r="G175" s="32" t="n">
        <v>41387</v>
      </c>
      <c r="H175" s="23" t="s">
        <v>311</v>
      </c>
      <c r="I175" s="23" t="s">
        <v>358</v>
      </c>
      <c r="J175" s="23" t="s">
        <v>359</v>
      </c>
      <c r="K175" s="33" t="n">
        <v>60000</v>
      </c>
    </row>
    <row r="176" s="34" customFormat="true" ht="45" hidden="false" customHeight="false" outlineLevel="0" collapsed="false">
      <c r="A176" s="23" t="s">
        <v>245</v>
      </c>
      <c r="B176" s="23" t="s">
        <v>40</v>
      </c>
      <c r="C176" s="23" t="s">
        <v>97</v>
      </c>
      <c r="D176" s="24" t="s">
        <v>97</v>
      </c>
      <c r="E176" s="23" t="s">
        <v>287</v>
      </c>
      <c r="F176" s="23" t="n">
        <v>20130119</v>
      </c>
      <c r="G176" s="32" t="n">
        <v>41387</v>
      </c>
      <c r="H176" s="23" t="s">
        <v>360</v>
      </c>
      <c r="I176" s="23" t="s">
        <v>134</v>
      </c>
      <c r="J176" s="23" t="s">
        <v>49</v>
      </c>
      <c r="K176" s="33" t="n">
        <v>56248</v>
      </c>
    </row>
    <row r="177" s="34" customFormat="true" ht="45" hidden="false" customHeight="false" outlineLevel="0" collapsed="false">
      <c r="A177" s="23" t="s">
        <v>245</v>
      </c>
      <c r="B177" s="23" t="s">
        <v>13</v>
      </c>
      <c r="C177" s="23" t="s">
        <v>97</v>
      </c>
      <c r="D177" s="24" t="s">
        <v>97</v>
      </c>
      <c r="E177" s="23" t="s">
        <v>287</v>
      </c>
      <c r="F177" s="23" t="n">
        <v>20130120</v>
      </c>
      <c r="G177" s="32" t="n">
        <v>41387</v>
      </c>
      <c r="H177" s="23" t="s">
        <v>361</v>
      </c>
      <c r="I177" s="23" t="s">
        <v>362</v>
      </c>
      <c r="J177" s="23" t="s">
        <v>363</v>
      </c>
      <c r="K177" s="33" t="n">
        <v>303993</v>
      </c>
    </row>
    <row r="178" s="34" customFormat="true" ht="15" hidden="false" customHeight="false" outlineLevel="0" collapsed="false">
      <c r="A178" s="23" t="s">
        <v>245</v>
      </c>
      <c r="B178" s="23" t="s">
        <v>13</v>
      </c>
      <c r="C178" s="23" t="s">
        <v>97</v>
      </c>
      <c r="D178" s="24" t="s">
        <v>97</v>
      </c>
      <c r="E178" s="23" t="s">
        <v>314</v>
      </c>
      <c r="F178" s="23" t="n">
        <v>20130019</v>
      </c>
      <c r="G178" s="32" t="n">
        <v>41388</v>
      </c>
      <c r="H178" s="23" t="s">
        <v>364</v>
      </c>
      <c r="I178" s="23" t="s">
        <v>365</v>
      </c>
      <c r="J178" s="23" t="s">
        <v>366</v>
      </c>
      <c r="K178" s="33" t="n">
        <v>12500</v>
      </c>
    </row>
    <row r="179" s="34" customFormat="true" ht="45" hidden="false" customHeight="false" outlineLevel="0" collapsed="false">
      <c r="A179" s="23" t="s">
        <v>245</v>
      </c>
      <c r="B179" s="23" t="s">
        <v>40</v>
      </c>
      <c r="C179" s="23" t="s">
        <v>97</v>
      </c>
      <c r="D179" s="24" t="s">
        <v>97</v>
      </c>
      <c r="E179" s="23" t="s">
        <v>287</v>
      </c>
      <c r="F179" s="23" t="n">
        <v>20130121</v>
      </c>
      <c r="G179" s="32" t="n">
        <v>41389</v>
      </c>
      <c r="H179" s="23" t="s">
        <v>367</v>
      </c>
      <c r="I179" s="23" t="s">
        <v>134</v>
      </c>
      <c r="J179" s="23" t="s">
        <v>49</v>
      </c>
      <c r="K179" s="33" t="n">
        <v>196866</v>
      </c>
    </row>
    <row r="180" s="34" customFormat="true" ht="30" hidden="false" customHeight="false" outlineLevel="0" collapsed="false">
      <c r="A180" s="23" t="s">
        <v>245</v>
      </c>
      <c r="B180" s="23" t="s">
        <v>13</v>
      </c>
      <c r="C180" s="23" t="s">
        <v>97</v>
      </c>
      <c r="D180" s="24" t="s">
        <v>97</v>
      </c>
      <c r="E180" s="23" t="s">
        <v>287</v>
      </c>
      <c r="F180" s="23" t="n">
        <v>20130122</v>
      </c>
      <c r="G180" s="32" t="n">
        <v>41389</v>
      </c>
      <c r="H180" s="23" t="s">
        <v>368</v>
      </c>
      <c r="I180" s="23" t="s">
        <v>369</v>
      </c>
      <c r="J180" s="23" t="s">
        <v>370</v>
      </c>
      <c r="K180" s="33" t="n">
        <v>122000</v>
      </c>
    </row>
    <row r="181" s="34" customFormat="true" ht="45" hidden="false" customHeight="false" outlineLevel="0" collapsed="false">
      <c r="A181" s="23" t="s">
        <v>245</v>
      </c>
      <c r="B181" s="23" t="s">
        <v>40</v>
      </c>
      <c r="C181" s="23" t="s">
        <v>97</v>
      </c>
      <c r="D181" s="24" t="s">
        <v>97</v>
      </c>
      <c r="E181" s="23" t="s">
        <v>287</v>
      </c>
      <c r="F181" s="23" t="n">
        <v>20130123</v>
      </c>
      <c r="G181" s="32" t="n">
        <v>41389</v>
      </c>
      <c r="H181" s="23" t="s">
        <v>371</v>
      </c>
      <c r="I181" s="23" t="s">
        <v>134</v>
      </c>
      <c r="J181" s="23" t="s">
        <v>49</v>
      </c>
      <c r="K181" s="33" t="n">
        <v>101788</v>
      </c>
    </row>
    <row r="182" s="34" customFormat="true" ht="45" hidden="false" customHeight="false" outlineLevel="0" collapsed="false">
      <c r="A182" s="23" t="s">
        <v>245</v>
      </c>
      <c r="B182" s="23" t="s">
        <v>40</v>
      </c>
      <c r="C182" s="23" t="s">
        <v>97</v>
      </c>
      <c r="D182" s="24" t="s">
        <v>97</v>
      </c>
      <c r="E182" s="23" t="s">
        <v>287</v>
      </c>
      <c r="F182" s="23" t="n">
        <v>20130124</v>
      </c>
      <c r="G182" s="32" t="n">
        <v>41389</v>
      </c>
      <c r="H182" s="23" t="s">
        <v>372</v>
      </c>
      <c r="I182" s="23" t="s">
        <v>134</v>
      </c>
      <c r="J182" s="23" t="s">
        <v>49</v>
      </c>
      <c r="K182" s="33" t="n">
        <v>886304</v>
      </c>
    </row>
    <row r="183" s="34" customFormat="true" ht="45" hidden="false" customHeight="false" outlineLevel="0" collapsed="false">
      <c r="A183" s="23" t="s">
        <v>245</v>
      </c>
      <c r="B183" s="23" t="s">
        <v>40</v>
      </c>
      <c r="C183" s="23" t="s">
        <v>97</v>
      </c>
      <c r="D183" s="24" t="s">
        <v>97</v>
      </c>
      <c r="E183" s="23" t="s">
        <v>287</v>
      </c>
      <c r="F183" s="23" t="n">
        <v>20130125</v>
      </c>
      <c r="G183" s="32" t="n">
        <v>41389</v>
      </c>
      <c r="H183" s="23" t="s">
        <v>373</v>
      </c>
      <c r="I183" s="23" t="s">
        <v>134</v>
      </c>
      <c r="J183" s="23" t="s">
        <v>49</v>
      </c>
      <c r="K183" s="33" t="n">
        <v>50528</v>
      </c>
    </row>
    <row r="184" s="34" customFormat="true" ht="45" hidden="false" customHeight="false" outlineLevel="0" collapsed="false">
      <c r="A184" s="23" t="s">
        <v>245</v>
      </c>
      <c r="B184" s="23" t="s">
        <v>40</v>
      </c>
      <c r="C184" s="23" t="s">
        <v>97</v>
      </c>
      <c r="D184" s="24" t="s">
        <v>97</v>
      </c>
      <c r="E184" s="23" t="s">
        <v>287</v>
      </c>
      <c r="F184" s="23" t="n">
        <v>20130126</v>
      </c>
      <c r="G184" s="32" t="n">
        <v>41389</v>
      </c>
      <c r="H184" s="23" t="s">
        <v>374</v>
      </c>
      <c r="I184" s="23" t="s">
        <v>134</v>
      </c>
      <c r="J184" s="23" t="s">
        <v>49</v>
      </c>
      <c r="K184" s="33" t="n">
        <v>48328</v>
      </c>
    </row>
    <row r="185" s="34" customFormat="true" ht="45" hidden="false" customHeight="false" outlineLevel="0" collapsed="false">
      <c r="A185" s="23" t="s">
        <v>245</v>
      </c>
      <c r="B185" s="23" t="s">
        <v>40</v>
      </c>
      <c r="C185" s="23" t="s">
        <v>97</v>
      </c>
      <c r="D185" s="24" t="s">
        <v>97</v>
      </c>
      <c r="E185" s="23" t="s">
        <v>287</v>
      </c>
      <c r="F185" s="23" t="n">
        <v>20130127</v>
      </c>
      <c r="G185" s="32" t="n">
        <v>41390</v>
      </c>
      <c r="H185" s="23" t="s">
        <v>375</v>
      </c>
      <c r="I185" s="23" t="s">
        <v>134</v>
      </c>
      <c r="J185" s="23" t="s">
        <v>49</v>
      </c>
      <c r="K185" s="33" t="n">
        <v>104958</v>
      </c>
    </row>
    <row r="186" s="34" customFormat="true" ht="45" hidden="false" customHeight="false" outlineLevel="0" collapsed="false">
      <c r="A186" s="23" t="s">
        <v>245</v>
      </c>
      <c r="B186" s="23" t="s">
        <v>40</v>
      </c>
      <c r="C186" s="23" t="s">
        <v>97</v>
      </c>
      <c r="D186" s="24" t="s">
        <v>97</v>
      </c>
      <c r="E186" s="23" t="s">
        <v>287</v>
      </c>
      <c r="F186" s="23" t="n">
        <v>20130128</v>
      </c>
      <c r="G186" s="32" t="n">
        <v>41390</v>
      </c>
      <c r="H186" s="23" t="s">
        <v>376</v>
      </c>
      <c r="I186" s="23" t="s">
        <v>134</v>
      </c>
      <c r="J186" s="23" t="s">
        <v>49</v>
      </c>
      <c r="K186" s="33" t="n">
        <v>61088</v>
      </c>
    </row>
    <row r="187" s="34" customFormat="true" ht="15" hidden="false" customHeight="false" outlineLevel="0" collapsed="false">
      <c r="A187" s="23" t="s">
        <v>245</v>
      </c>
      <c r="B187" s="23" t="s">
        <v>240</v>
      </c>
      <c r="C187" s="23" t="s">
        <v>300</v>
      </c>
      <c r="D187" s="24" t="n">
        <v>40142</v>
      </c>
      <c r="E187" s="23" t="s">
        <v>287</v>
      </c>
      <c r="F187" s="23" t="n">
        <v>20130129</v>
      </c>
      <c r="G187" s="32" t="n">
        <v>41390</v>
      </c>
      <c r="H187" s="23" t="s">
        <v>377</v>
      </c>
      <c r="I187" s="23" t="s">
        <v>302</v>
      </c>
      <c r="J187" s="23" t="s">
        <v>303</v>
      </c>
      <c r="K187" s="33" t="n">
        <v>784964</v>
      </c>
    </row>
    <row r="188" s="34" customFormat="true" ht="45" hidden="false" customHeight="false" outlineLevel="0" collapsed="false">
      <c r="A188" s="23" t="s">
        <v>245</v>
      </c>
      <c r="B188" s="23" t="s">
        <v>40</v>
      </c>
      <c r="C188" s="23" t="s">
        <v>97</v>
      </c>
      <c r="D188" s="24" t="s">
        <v>97</v>
      </c>
      <c r="E188" s="23" t="s">
        <v>287</v>
      </c>
      <c r="F188" s="23" t="n">
        <v>20130130</v>
      </c>
      <c r="G188" s="32" t="n">
        <v>41393</v>
      </c>
      <c r="H188" s="23" t="s">
        <v>378</v>
      </c>
      <c r="I188" s="23" t="s">
        <v>134</v>
      </c>
      <c r="J188" s="23" t="s">
        <v>49</v>
      </c>
      <c r="K188" s="33" t="n">
        <v>183816</v>
      </c>
    </row>
    <row r="189" s="34" customFormat="true" ht="15" hidden="false" customHeight="false" outlineLevel="0" collapsed="false">
      <c r="A189" s="23" t="s">
        <v>245</v>
      </c>
      <c r="B189" s="23" t="s">
        <v>69</v>
      </c>
      <c r="C189" s="23" t="s">
        <v>310</v>
      </c>
      <c r="D189" s="24" t="n">
        <v>40452</v>
      </c>
      <c r="E189" s="23" t="s">
        <v>287</v>
      </c>
      <c r="F189" s="23" t="n">
        <v>20130131</v>
      </c>
      <c r="G189" s="32" t="n">
        <v>41394</v>
      </c>
      <c r="H189" s="23" t="s">
        <v>311</v>
      </c>
      <c r="I189" s="23" t="s">
        <v>358</v>
      </c>
      <c r="J189" s="23" t="s">
        <v>359</v>
      </c>
      <c r="K189" s="33" t="n">
        <v>60000</v>
      </c>
    </row>
    <row r="190" s="34" customFormat="true" ht="15" hidden="false" customHeight="false" outlineLevel="0" collapsed="false">
      <c r="A190" s="23" t="s">
        <v>245</v>
      </c>
      <c r="B190" s="23" t="s">
        <v>69</v>
      </c>
      <c r="C190" s="23" t="s">
        <v>310</v>
      </c>
      <c r="D190" s="24" t="n">
        <v>40452</v>
      </c>
      <c r="E190" s="23" t="s">
        <v>287</v>
      </c>
      <c r="F190" s="23" t="n">
        <v>20130132</v>
      </c>
      <c r="G190" s="32" t="n">
        <v>41394</v>
      </c>
      <c r="H190" s="23" t="s">
        <v>311</v>
      </c>
      <c r="I190" s="23" t="s">
        <v>358</v>
      </c>
      <c r="J190" s="23" t="s">
        <v>359</v>
      </c>
      <c r="K190" s="33" t="n">
        <v>60000</v>
      </c>
    </row>
    <row r="191" s="34" customFormat="true" ht="15" hidden="false" customHeight="false" outlineLevel="0" collapsed="false">
      <c r="A191" s="23" t="s">
        <v>245</v>
      </c>
      <c r="B191" s="23" t="s">
        <v>69</v>
      </c>
      <c r="C191" s="23" t="s">
        <v>310</v>
      </c>
      <c r="D191" s="24" t="n">
        <v>40452</v>
      </c>
      <c r="E191" s="23" t="s">
        <v>287</v>
      </c>
      <c r="F191" s="23" t="n">
        <v>20130133</v>
      </c>
      <c r="G191" s="32" t="n">
        <v>41394</v>
      </c>
      <c r="H191" s="23" t="s">
        <v>311</v>
      </c>
      <c r="I191" s="23" t="s">
        <v>358</v>
      </c>
      <c r="J191" s="23" t="s">
        <v>359</v>
      </c>
      <c r="K191" s="33" t="n">
        <v>60000</v>
      </c>
    </row>
    <row r="192" s="34" customFormat="true" ht="15" hidden="false" customHeight="false" outlineLevel="0" collapsed="false">
      <c r="A192" s="23" t="s">
        <v>245</v>
      </c>
      <c r="B192" s="23" t="s">
        <v>69</v>
      </c>
      <c r="C192" s="23" t="s">
        <v>310</v>
      </c>
      <c r="D192" s="24" t="n">
        <v>40452</v>
      </c>
      <c r="E192" s="23" t="s">
        <v>287</v>
      </c>
      <c r="F192" s="23" t="n">
        <v>20130134</v>
      </c>
      <c r="G192" s="32" t="n">
        <v>41394</v>
      </c>
      <c r="H192" s="23" t="s">
        <v>311</v>
      </c>
      <c r="I192" s="23" t="s">
        <v>358</v>
      </c>
      <c r="J192" s="23" t="s">
        <v>359</v>
      </c>
      <c r="K192" s="33" t="n">
        <v>60000</v>
      </c>
    </row>
    <row r="193" s="34" customFormat="true" ht="15" hidden="false" customHeight="false" outlineLevel="0" collapsed="false">
      <c r="A193" s="23" t="s">
        <v>245</v>
      </c>
      <c r="B193" s="23" t="s">
        <v>69</v>
      </c>
      <c r="C193" s="23" t="s">
        <v>318</v>
      </c>
      <c r="D193" s="24" t="n">
        <v>41183</v>
      </c>
      <c r="E193" s="23" t="s">
        <v>287</v>
      </c>
      <c r="F193" s="23" t="n">
        <v>20130135</v>
      </c>
      <c r="G193" s="32" t="n">
        <v>41394</v>
      </c>
      <c r="H193" s="23" t="s">
        <v>324</v>
      </c>
      <c r="I193" s="23" t="s">
        <v>358</v>
      </c>
      <c r="J193" s="23" t="s">
        <v>359</v>
      </c>
      <c r="K193" s="33" t="n">
        <v>22927</v>
      </c>
    </row>
    <row r="194" s="34" customFormat="true" ht="45" hidden="false" customHeight="false" outlineLevel="0" collapsed="false">
      <c r="A194" s="23" t="s">
        <v>379</v>
      </c>
      <c r="B194" s="23" t="s">
        <v>40</v>
      </c>
      <c r="C194" s="23" t="s">
        <v>97</v>
      </c>
      <c r="D194" s="24" t="s">
        <v>97</v>
      </c>
      <c r="E194" s="23" t="s">
        <v>380</v>
      </c>
      <c r="F194" s="23" t="n">
        <v>20130093</v>
      </c>
      <c r="G194" s="32" t="n">
        <v>41369</v>
      </c>
      <c r="H194" s="23" t="s">
        <v>381</v>
      </c>
      <c r="I194" s="23" t="s">
        <v>382</v>
      </c>
      <c r="J194" s="23" t="s">
        <v>49</v>
      </c>
      <c r="K194" s="33" t="n">
        <v>228600</v>
      </c>
    </row>
    <row r="195" s="34" customFormat="true" ht="30" hidden="false" customHeight="false" outlineLevel="0" collapsed="false">
      <c r="A195" s="23" t="s">
        <v>379</v>
      </c>
      <c r="B195" s="23" t="s">
        <v>13</v>
      </c>
      <c r="C195" s="23" t="s">
        <v>97</v>
      </c>
      <c r="D195" s="24" t="s">
        <v>97</v>
      </c>
      <c r="E195" s="23" t="s">
        <v>380</v>
      </c>
      <c r="F195" s="23" t="n">
        <v>20130096</v>
      </c>
      <c r="G195" s="32" t="n">
        <v>41369</v>
      </c>
      <c r="H195" s="23" t="s">
        <v>383</v>
      </c>
      <c r="I195" s="23" t="s">
        <v>384</v>
      </c>
      <c r="J195" s="23" t="s">
        <v>385</v>
      </c>
      <c r="K195" s="33" t="n">
        <v>862750</v>
      </c>
    </row>
    <row r="196" s="34" customFormat="true" ht="30" hidden="false" customHeight="false" outlineLevel="0" collapsed="false">
      <c r="A196" s="23" t="s">
        <v>379</v>
      </c>
      <c r="B196" s="23" t="s">
        <v>13</v>
      </c>
      <c r="C196" s="23" t="s">
        <v>97</v>
      </c>
      <c r="D196" s="24" t="s">
        <v>97</v>
      </c>
      <c r="E196" s="23" t="s">
        <v>386</v>
      </c>
      <c r="F196" s="23" t="n">
        <v>20130031</v>
      </c>
      <c r="G196" s="32" t="n">
        <v>41369</v>
      </c>
      <c r="H196" s="23" t="s">
        <v>387</v>
      </c>
      <c r="I196" s="23" t="s">
        <v>388</v>
      </c>
      <c r="J196" s="23" t="s">
        <v>389</v>
      </c>
      <c r="K196" s="33" t="n">
        <v>1740792</v>
      </c>
    </row>
    <row r="197" s="34" customFormat="true" ht="30" hidden="false" customHeight="false" outlineLevel="0" collapsed="false">
      <c r="A197" s="23" t="s">
        <v>379</v>
      </c>
      <c r="B197" s="23" t="s">
        <v>13</v>
      </c>
      <c r="C197" s="23" t="s">
        <v>97</v>
      </c>
      <c r="D197" s="24" t="s">
        <v>97</v>
      </c>
      <c r="E197" s="23" t="s">
        <v>386</v>
      </c>
      <c r="F197" s="23" t="n">
        <v>20130032</v>
      </c>
      <c r="G197" s="32" t="n">
        <v>41369</v>
      </c>
      <c r="H197" s="23" t="s">
        <v>390</v>
      </c>
      <c r="I197" s="23" t="s">
        <v>391</v>
      </c>
      <c r="J197" s="23" t="s">
        <v>392</v>
      </c>
      <c r="K197" s="33" t="n">
        <v>54999</v>
      </c>
    </row>
    <row r="198" s="34" customFormat="true" ht="30" hidden="false" customHeight="false" outlineLevel="0" collapsed="false">
      <c r="A198" s="23" t="s">
        <v>379</v>
      </c>
      <c r="B198" s="23" t="s">
        <v>21</v>
      </c>
      <c r="C198" s="23" t="s">
        <v>393</v>
      </c>
      <c r="D198" s="24" t="str">
        <f aca="false">+IF(C198="","",IF(C198="No Aplica","No Aplica","Ingrese Fecha"))</f>
        <v>No Aplica</v>
      </c>
      <c r="E198" s="23" t="s">
        <v>181</v>
      </c>
      <c r="F198" s="23" t="n">
        <v>2914390</v>
      </c>
      <c r="G198" s="32" t="n">
        <v>41372</v>
      </c>
      <c r="H198" s="23" t="s">
        <v>394</v>
      </c>
      <c r="I198" s="23" t="s">
        <v>395</v>
      </c>
      <c r="J198" s="23" t="s">
        <v>396</v>
      </c>
      <c r="K198" s="33" t="n">
        <v>202082</v>
      </c>
    </row>
    <row r="199" s="34" customFormat="true" ht="30" hidden="false" customHeight="false" outlineLevel="0" collapsed="false">
      <c r="A199" s="23" t="s">
        <v>379</v>
      </c>
      <c r="B199" s="23" t="s">
        <v>21</v>
      </c>
      <c r="C199" s="23" t="s">
        <v>393</v>
      </c>
      <c r="D199" s="24" t="str">
        <f aca="false">+IF(C199="","",IF(C199="No Aplica","No Aplica","Ingrese Fecha"))</f>
        <v>No Aplica</v>
      </c>
      <c r="E199" s="23" t="s">
        <v>181</v>
      </c>
      <c r="F199" s="23" t="n">
        <v>219019</v>
      </c>
      <c r="G199" s="32" t="n">
        <v>41372</v>
      </c>
      <c r="H199" s="23" t="s">
        <v>397</v>
      </c>
      <c r="I199" s="23" t="s">
        <v>398</v>
      </c>
      <c r="J199" s="23" t="s">
        <v>399</v>
      </c>
      <c r="K199" s="33" t="n">
        <v>83500</v>
      </c>
    </row>
    <row r="200" s="34" customFormat="true" ht="30" hidden="false" customHeight="false" outlineLevel="0" collapsed="false">
      <c r="A200" s="23" t="s">
        <v>379</v>
      </c>
      <c r="B200" s="23" t="s">
        <v>21</v>
      </c>
      <c r="C200" s="23" t="s">
        <v>393</v>
      </c>
      <c r="D200" s="24" t="str">
        <f aca="false">+IF(C200="","",IF(C200="No Aplica","No Aplica","Ingrese Fecha"))</f>
        <v>No Aplica</v>
      </c>
      <c r="E200" s="23" t="s">
        <v>177</v>
      </c>
      <c r="F200" s="23" t="n">
        <v>2913234</v>
      </c>
      <c r="G200" s="32" t="n">
        <v>41372</v>
      </c>
      <c r="H200" s="23" t="s">
        <v>400</v>
      </c>
      <c r="I200" s="23" t="s">
        <v>395</v>
      </c>
      <c r="J200" s="23" t="s">
        <v>396</v>
      </c>
      <c r="K200" s="33" t="n">
        <v>328753</v>
      </c>
    </row>
    <row r="201" s="34" customFormat="true" ht="30" hidden="false" customHeight="false" outlineLevel="0" collapsed="false">
      <c r="A201" s="23" t="s">
        <v>379</v>
      </c>
      <c r="B201" s="23" t="s">
        <v>21</v>
      </c>
      <c r="C201" s="23" t="s">
        <v>393</v>
      </c>
      <c r="D201" s="24" t="str">
        <f aca="false">+IF(C201="","",IF(C201="No Aplica","No Aplica","Ingrese Fecha"))</f>
        <v>No Aplica</v>
      </c>
      <c r="E201" s="23" t="s">
        <v>177</v>
      </c>
      <c r="F201" s="23" t="n">
        <v>2916543</v>
      </c>
      <c r="G201" s="32" t="n">
        <v>41372</v>
      </c>
      <c r="H201" s="23" t="s">
        <v>401</v>
      </c>
      <c r="I201" s="23" t="s">
        <v>395</v>
      </c>
      <c r="J201" s="23" t="s">
        <v>396</v>
      </c>
      <c r="K201" s="33" t="n">
        <v>351328</v>
      </c>
    </row>
    <row r="202" s="34" customFormat="true" ht="30" hidden="false" customHeight="false" outlineLevel="0" collapsed="false">
      <c r="A202" s="23" t="s">
        <v>379</v>
      </c>
      <c r="B202" s="23" t="s">
        <v>21</v>
      </c>
      <c r="C202" s="23" t="s">
        <v>393</v>
      </c>
      <c r="D202" s="24" t="str">
        <f aca="false">+IF(C202="","",IF(C202="No Aplica","No Aplica","Ingrese Fecha"))</f>
        <v>No Aplica</v>
      </c>
      <c r="E202" s="23" t="s">
        <v>181</v>
      </c>
      <c r="F202" s="23" t="n">
        <v>92421742</v>
      </c>
      <c r="G202" s="32" t="n">
        <v>41372</v>
      </c>
      <c r="H202" s="23" t="s">
        <v>402</v>
      </c>
      <c r="I202" s="23" t="s">
        <v>403</v>
      </c>
      <c r="J202" s="23" t="s">
        <v>404</v>
      </c>
      <c r="K202" s="33" t="n">
        <v>47457</v>
      </c>
    </row>
    <row r="203" s="34" customFormat="true" ht="30" hidden="false" customHeight="false" outlineLevel="0" collapsed="false">
      <c r="A203" s="23" t="s">
        <v>379</v>
      </c>
      <c r="B203" s="23" t="s">
        <v>21</v>
      </c>
      <c r="C203" s="23" t="s">
        <v>393</v>
      </c>
      <c r="D203" s="24" t="str">
        <f aca="false">+IF(C202="","",IF(C202="No Aplica","No Aplica","Ingrese Fecha"))</f>
        <v>No Aplica</v>
      </c>
      <c r="E203" s="23" t="s">
        <v>177</v>
      </c>
      <c r="F203" s="23" t="n">
        <v>764876</v>
      </c>
      <c r="G203" s="32" t="n">
        <v>41372</v>
      </c>
      <c r="H203" s="23" t="s">
        <v>405</v>
      </c>
      <c r="I203" s="23" t="s">
        <v>403</v>
      </c>
      <c r="J203" s="23" t="s">
        <v>404</v>
      </c>
      <c r="K203" s="33" t="n">
        <v>341218</v>
      </c>
    </row>
    <row r="204" s="34" customFormat="true" ht="30" hidden="false" customHeight="false" outlineLevel="0" collapsed="false">
      <c r="A204" s="23" t="s">
        <v>379</v>
      </c>
      <c r="B204" s="23" t="s">
        <v>21</v>
      </c>
      <c r="C204" s="23" t="s">
        <v>393</v>
      </c>
      <c r="D204" s="24" t="str">
        <f aca="false">+IF(C204="","",IF(C204="No Aplica","No Aplica","Ingrese Fecha"))</f>
        <v>No Aplica</v>
      </c>
      <c r="E204" s="23" t="s">
        <v>177</v>
      </c>
      <c r="F204" s="23" t="n">
        <v>12013</v>
      </c>
      <c r="G204" s="32" t="n">
        <v>41373</v>
      </c>
      <c r="H204" s="23" t="s">
        <v>406</v>
      </c>
      <c r="I204" s="23" t="s">
        <v>403</v>
      </c>
      <c r="J204" s="23" t="s">
        <v>404</v>
      </c>
      <c r="K204" s="33" t="n">
        <v>76496</v>
      </c>
    </row>
    <row r="205" s="34" customFormat="true" ht="30" hidden="false" customHeight="false" outlineLevel="0" collapsed="false">
      <c r="A205" s="23" t="s">
        <v>379</v>
      </c>
      <c r="B205" s="23" t="s">
        <v>13</v>
      </c>
      <c r="C205" s="23" t="s">
        <v>97</v>
      </c>
      <c r="D205" s="24" t="s">
        <v>97</v>
      </c>
      <c r="E205" s="23" t="s">
        <v>386</v>
      </c>
      <c r="F205" s="23" t="n">
        <v>20130033</v>
      </c>
      <c r="G205" s="32" t="n">
        <v>41373</v>
      </c>
      <c r="H205" s="23" t="s">
        <v>407</v>
      </c>
      <c r="I205" s="23" t="s">
        <v>408</v>
      </c>
      <c r="J205" s="23" t="s">
        <v>409</v>
      </c>
      <c r="K205" s="33" t="n">
        <v>113116</v>
      </c>
    </row>
    <row r="206" s="34" customFormat="true" ht="30" hidden="false" customHeight="false" outlineLevel="0" collapsed="false">
      <c r="A206" s="23" t="s">
        <v>379</v>
      </c>
      <c r="B206" s="23" t="s">
        <v>21</v>
      </c>
      <c r="C206" s="23" t="s">
        <v>393</v>
      </c>
      <c r="D206" s="24" t="str">
        <f aca="false">+IF(C206="","",IF(C206="No Aplica","No Aplica","Ingrese Fecha"))</f>
        <v>No Aplica</v>
      </c>
      <c r="E206" s="23" t="s">
        <v>181</v>
      </c>
      <c r="F206" s="23" t="n">
        <v>34184757</v>
      </c>
      <c r="G206" s="32" t="n">
        <v>41374</v>
      </c>
      <c r="H206" s="23" t="s">
        <v>410</v>
      </c>
      <c r="I206" s="23" t="s">
        <v>395</v>
      </c>
      <c r="J206" s="23" t="s">
        <v>396</v>
      </c>
      <c r="K206" s="33" t="n">
        <v>77970</v>
      </c>
    </row>
    <row r="207" s="34" customFormat="true" ht="30" hidden="false" customHeight="false" outlineLevel="0" collapsed="false">
      <c r="A207" s="23" t="s">
        <v>379</v>
      </c>
      <c r="B207" s="23" t="s">
        <v>21</v>
      </c>
      <c r="C207" s="23" t="s">
        <v>393</v>
      </c>
      <c r="D207" s="24" t="str">
        <f aca="false">+IF(C207="","",IF(C207="No Aplica","No Aplica","Ingrese Fecha"))</f>
        <v>No Aplica</v>
      </c>
      <c r="E207" s="23" t="s">
        <v>181</v>
      </c>
      <c r="F207" s="23" t="n">
        <v>34204921</v>
      </c>
      <c r="G207" s="32" t="n">
        <v>41374</v>
      </c>
      <c r="H207" s="23" t="s">
        <v>411</v>
      </c>
      <c r="I207" s="23" t="s">
        <v>395</v>
      </c>
      <c r="J207" s="23" t="s">
        <v>396</v>
      </c>
      <c r="K207" s="33" t="n">
        <v>133170</v>
      </c>
    </row>
    <row r="208" s="34" customFormat="true" ht="30" hidden="false" customHeight="false" outlineLevel="0" collapsed="false">
      <c r="A208" s="23" t="s">
        <v>379</v>
      </c>
      <c r="B208" s="23" t="s">
        <v>21</v>
      </c>
      <c r="C208" s="23" t="s">
        <v>393</v>
      </c>
      <c r="D208" s="24" t="str">
        <f aca="false">+IF(C208="","",IF(C208="No Aplica","No Aplica","Ingrese Fecha"))</f>
        <v>No Aplica</v>
      </c>
      <c r="E208" s="23" t="s">
        <v>181</v>
      </c>
      <c r="F208" s="23" t="n">
        <v>92599654</v>
      </c>
      <c r="G208" s="32" t="n">
        <v>41374</v>
      </c>
      <c r="H208" s="23" t="s">
        <v>412</v>
      </c>
      <c r="I208" s="23" t="s">
        <v>403</v>
      </c>
      <c r="J208" s="23" t="s">
        <v>404</v>
      </c>
      <c r="K208" s="33" t="n">
        <v>22704</v>
      </c>
    </row>
    <row r="209" s="34" customFormat="true" ht="15" hidden="false" customHeight="false" outlineLevel="0" collapsed="false">
      <c r="A209" s="23" t="s">
        <v>379</v>
      </c>
      <c r="B209" s="23" t="s">
        <v>21</v>
      </c>
      <c r="C209" s="23" t="s">
        <v>393</v>
      </c>
      <c r="D209" s="24" t="str">
        <f aca="false">+IF(C209="","",IF(C209="No Aplica","No Aplica","Ingrese Fecha"))</f>
        <v>No Aplica</v>
      </c>
      <c r="E209" s="23" t="s">
        <v>181</v>
      </c>
      <c r="F209" s="23" t="n">
        <v>92597648</v>
      </c>
      <c r="G209" s="32" t="n">
        <v>41374</v>
      </c>
      <c r="H209" s="23" t="s">
        <v>413</v>
      </c>
      <c r="I209" s="23" t="s">
        <v>403</v>
      </c>
      <c r="J209" s="23" t="s">
        <v>404</v>
      </c>
      <c r="K209" s="33" t="n">
        <v>12671</v>
      </c>
    </row>
    <row r="210" s="34" customFormat="true" ht="30" hidden="false" customHeight="false" outlineLevel="0" collapsed="false">
      <c r="A210" s="23" t="s">
        <v>379</v>
      </c>
      <c r="B210" s="23" t="s">
        <v>21</v>
      </c>
      <c r="C210" s="23" t="s">
        <v>393</v>
      </c>
      <c r="D210" s="24" t="str">
        <f aca="false">+IF(C210="","",IF(C210="No Aplica","No Aplica","Ingrese Fecha"))</f>
        <v>No Aplica</v>
      </c>
      <c r="E210" s="23" t="s">
        <v>177</v>
      </c>
      <c r="F210" s="23" t="n">
        <v>2928871</v>
      </c>
      <c r="G210" s="32" t="n">
        <v>41374</v>
      </c>
      <c r="H210" s="23" t="s">
        <v>414</v>
      </c>
      <c r="I210" s="23" t="s">
        <v>395</v>
      </c>
      <c r="J210" s="23" t="s">
        <v>396</v>
      </c>
      <c r="K210" s="33" t="n">
        <v>470345</v>
      </c>
    </row>
    <row r="211" s="34" customFormat="true" ht="30" hidden="false" customHeight="false" outlineLevel="0" collapsed="false">
      <c r="A211" s="23" t="s">
        <v>379</v>
      </c>
      <c r="B211" s="23" t="s">
        <v>13</v>
      </c>
      <c r="C211" s="23" t="s">
        <v>97</v>
      </c>
      <c r="D211" s="24" t="s">
        <v>97</v>
      </c>
      <c r="E211" s="23" t="s">
        <v>386</v>
      </c>
      <c r="F211" s="23" t="n">
        <v>20130034</v>
      </c>
      <c r="G211" s="32" t="n">
        <v>41374</v>
      </c>
      <c r="H211" s="23" t="s">
        <v>415</v>
      </c>
      <c r="I211" s="23" t="s">
        <v>391</v>
      </c>
      <c r="J211" s="23" t="s">
        <v>392</v>
      </c>
      <c r="K211" s="33" t="n">
        <v>90999</v>
      </c>
    </row>
    <row r="212" s="34" customFormat="true" ht="15" hidden="false" customHeight="false" outlineLevel="0" collapsed="false">
      <c r="A212" s="23" t="s">
        <v>379</v>
      </c>
      <c r="B212" s="23" t="s">
        <v>13</v>
      </c>
      <c r="C212" s="23" t="s">
        <v>97</v>
      </c>
      <c r="D212" s="24" t="s">
        <v>97</v>
      </c>
      <c r="E212" s="23" t="s">
        <v>380</v>
      </c>
      <c r="F212" s="23" t="n">
        <v>20130100</v>
      </c>
      <c r="G212" s="32" t="n">
        <v>41374</v>
      </c>
      <c r="H212" s="23" t="s">
        <v>416</v>
      </c>
      <c r="I212" s="23" t="s">
        <v>417</v>
      </c>
      <c r="J212" s="23" t="s">
        <v>418</v>
      </c>
      <c r="K212" s="33" t="n">
        <v>235000</v>
      </c>
    </row>
    <row r="213" s="34" customFormat="true" ht="30" hidden="false" customHeight="false" outlineLevel="0" collapsed="false">
      <c r="A213" s="23" t="s">
        <v>379</v>
      </c>
      <c r="B213" s="23" t="s">
        <v>21</v>
      </c>
      <c r="C213" s="23" t="s">
        <v>393</v>
      </c>
      <c r="D213" s="24" t="str">
        <f aca="false">+IF(C213="","",IF(C213="No Aplica","No Aplica","Ingrese Fecha"))</f>
        <v>No Aplica</v>
      </c>
      <c r="E213" s="23" t="s">
        <v>177</v>
      </c>
      <c r="F213" s="23" t="n">
        <v>30093405</v>
      </c>
      <c r="G213" s="32" t="n">
        <v>41375</v>
      </c>
      <c r="H213" s="23" t="s">
        <v>419</v>
      </c>
      <c r="I213" s="23" t="s">
        <v>420</v>
      </c>
      <c r="J213" s="23" t="s">
        <v>202</v>
      </c>
      <c r="K213" s="33" t="n">
        <v>364127</v>
      </c>
    </row>
    <row r="214" s="34" customFormat="true" ht="45" hidden="false" customHeight="false" outlineLevel="0" collapsed="false">
      <c r="A214" s="23" t="s">
        <v>379</v>
      </c>
      <c r="B214" s="23" t="s">
        <v>21</v>
      </c>
      <c r="C214" s="23" t="s">
        <v>393</v>
      </c>
      <c r="D214" s="24" t="str">
        <f aca="false">+IF(C214="","",IF(C214="No Aplica","No Aplica","Ingrese Fecha"))</f>
        <v>No Aplica</v>
      </c>
      <c r="E214" s="23" t="s">
        <v>177</v>
      </c>
      <c r="F214" s="23" t="n">
        <v>30093403</v>
      </c>
      <c r="G214" s="32" t="n">
        <v>41375</v>
      </c>
      <c r="H214" s="23" t="s">
        <v>421</v>
      </c>
      <c r="I214" s="23" t="s">
        <v>420</v>
      </c>
      <c r="J214" s="23" t="s">
        <v>202</v>
      </c>
      <c r="K214" s="33" t="n">
        <v>208795</v>
      </c>
    </row>
    <row r="215" s="34" customFormat="true" ht="30" hidden="false" customHeight="false" outlineLevel="0" collapsed="false">
      <c r="A215" s="23" t="s">
        <v>379</v>
      </c>
      <c r="B215" s="23" t="s">
        <v>13</v>
      </c>
      <c r="C215" s="23" t="s">
        <v>97</v>
      </c>
      <c r="D215" s="24" t="s">
        <v>97</v>
      </c>
      <c r="E215" s="23" t="s">
        <v>386</v>
      </c>
      <c r="F215" s="23" t="n">
        <v>20130035</v>
      </c>
      <c r="G215" s="32" t="n">
        <v>41375</v>
      </c>
      <c r="H215" s="23" t="s">
        <v>422</v>
      </c>
      <c r="I215" s="23" t="s">
        <v>423</v>
      </c>
      <c r="J215" s="23" t="s">
        <v>424</v>
      </c>
      <c r="K215" s="33" t="n">
        <v>25823</v>
      </c>
    </row>
    <row r="216" s="34" customFormat="true" ht="30" hidden="false" customHeight="false" outlineLevel="0" collapsed="false">
      <c r="A216" s="23" t="s">
        <v>379</v>
      </c>
      <c r="B216" s="23" t="s">
        <v>21</v>
      </c>
      <c r="C216" s="23" t="s">
        <v>393</v>
      </c>
      <c r="D216" s="24" t="str">
        <f aca="false">+IF(C216="","",IF(C216="No Aplica","No Aplica","Ingrese Fecha"))</f>
        <v>No Aplica</v>
      </c>
      <c r="E216" s="23" t="s">
        <v>177</v>
      </c>
      <c r="F216" s="23" t="n">
        <v>119946</v>
      </c>
      <c r="G216" s="32" t="n">
        <v>41376</v>
      </c>
      <c r="H216" s="23" t="s">
        <v>425</v>
      </c>
      <c r="I216" s="23" t="s">
        <v>256</v>
      </c>
      <c r="J216" s="23" t="s">
        <v>198</v>
      </c>
      <c r="K216" s="33" t="n">
        <v>43461</v>
      </c>
    </row>
    <row r="217" s="34" customFormat="true" ht="15" hidden="false" customHeight="false" outlineLevel="0" collapsed="false">
      <c r="A217" s="23" t="s">
        <v>379</v>
      </c>
      <c r="B217" s="23" t="s">
        <v>13</v>
      </c>
      <c r="C217" s="23" t="s">
        <v>97</v>
      </c>
      <c r="D217" s="24" t="s">
        <v>97</v>
      </c>
      <c r="E217" s="23" t="s">
        <v>380</v>
      </c>
      <c r="F217" s="23" t="n">
        <v>20130103</v>
      </c>
      <c r="G217" s="32" t="n">
        <v>41376</v>
      </c>
      <c r="H217" s="23" t="s">
        <v>416</v>
      </c>
      <c r="I217" s="23" t="s">
        <v>426</v>
      </c>
      <c r="J217" s="23" t="s">
        <v>427</v>
      </c>
      <c r="K217" s="33" t="n">
        <v>295000</v>
      </c>
    </row>
    <row r="218" s="34" customFormat="true" ht="15" hidden="false" customHeight="false" outlineLevel="0" collapsed="false">
      <c r="A218" s="23" t="s">
        <v>379</v>
      </c>
      <c r="B218" s="23" t="s">
        <v>13</v>
      </c>
      <c r="C218" s="23" t="s">
        <v>97</v>
      </c>
      <c r="D218" s="24" t="s">
        <v>97</v>
      </c>
      <c r="E218" s="23" t="s">
        <v>380</v>
      </c>
      <c r="F218" s="23" t="n">
        <v>20130104</v>
      </c>
      <c r="G218" s="32" t="n">
        <v>41376</v>
      </c>
      <c r="H218" s="23" t="s">
        <v>416</v>
      </c>
      <c r="I218" s="23" t="s">
        <v>417</v>
      </c>
      <c r="J218" s="23" t="s">
        <v>418</v>
      </c>
      <c r="K218" s="33" t="n">
        <v>245000</v>
      </c>
    </row>
    <row r="219" s="34" customFormat="true" ht="15" hidden="false" customHeight="false" outlineLevel="0" collapsed="false">
      <c r="A219" s="23" t="s">
        <v>379</v>
      </c>
      <c r="B219" s="23" t="s">
        <v>13</v>
      </c>
      <c r="C219" s="23" t="s">
        <v>97</v>
      </c>
      <c r="D219" s="24" t="s">
        <v>97</v>
      </c>
      <c r="E219" s="23" t="s">
        <v>380</v>
      </c>
      <c r="F219" s="23" t="n">
        <v>20130105</v>
      </c>
      <c r="G219" s="32" t="n">
        <v>41376</v>
      </c>
      <c r="H219" s="23" t="s">
        <v>416</v>
      </c>
      <c r="I219" s="23" t="s">
        <v>428</v>
      </c>
      <c r="J219" s="23" t="s">
        <v>429</v>
      </c>
      <c r="K219" s="33" t="n">
        <v>315000</v>
      </c>
    </row>
    <row r="220" s="34" customFormat="true" ht="15" hidden="false" customHeight="false" outlineLevel="0" collapsed="false">
      <c r="A220" s="23" t="s">
        <v>379</v>
      </c>
      <c r="B220" s="23" t="s">
        <v>13</v>
      </c>
      <c r="C220" s="23" t="s">
        <v>97</v>
      </c>
      <c r="D220" s="24" t="s">
        <v>97</v>
      </c>
      <c r="E220" s="23" t="s">
        <v>380</v>
      </c>
      <c r="F220" s="23" t="n">
        <v>20130106</v>
      </c>
      <c r="G220" s="32" t="n">
        <v>41376</v>
      </c>
      <c r="H220" s="23" t="s">
        <v>416</v>
      </c>
      <c r="I220" s="23" t="s">
        <v>426</v>
      </c>
      <c r="J220" s="23" t="s">
        <v>427</v>
      </c>
      <c r="K220" s="33" t="n">
        <v>295000</v>
      </c>
    </row>
    <row r="221" s="34" customFormat="true" ht="15" hidden="false" customHeight="false" outlineLevel="0" collapsed="false">
      <c r="A221" s="23" t="s">
        <v>379</v>
      </c>
      <c r="B221" s="23" t="s">
        <v>13</v>
      </c>
      <c r="C221" s="23" t="s">
        <v>97</v>
      </c>
      <c r="D221" s="24" t="s">
        <v>97</v>
      </c>
      <c r="E221" s="23" t="s">
        <v>380</v>
      </c>
      <c r="F221" s="23" t="n">
        <v>20130107</v>
      </c>
      <c r="G221" s="32" t="n">
        <v>41376</v>
      </c>
      <c r="H221" s="23" t="s">
        <v>416</v>
      </c>
      <c r="I221" s="23" t="s">
        <v>417</v>
      </c>
      <c r="J221" s="23" t="s">
        <v>418</v>
      </c>
      <c r="K221" s="33" t="n">
        <v>245000</v>
      </c>
    </row>
    <row r="222" s="34" customFormat="true" ht="15" hidden="false" customHeight="false" outlineLevel="0" collapsed="false">
      <c r="A222" s="23" t="s">
        <v>379</v>
      </c>
      <c r="B222" s="23" t="s">
        <v>21</v>
      </c>
      <c r="C222" s="23" t="s">
        <v>393</v>
      </c>
      <c r="D222" s="24" t="str">
        <f aca="false">+IF(C222="","",IF(C222="No Aplica","No Aplica","Ingrese Fecha"))</f>
        <v>No Aplica</v>
      </c>
      <c r="E222" s="23" t="s">
        <v>181</v>
      </c>
      <c r="F222" s="23" t="n">
        <v>92599435</v>
      </c>
      <c r="G222" s="32" t="n">
        <v>41379</v>
      </c>
      <c r="H222" s="23" t="s">
        <v>430</v>
      </c>
      <c r="I222" s="23" t="s">
        <v>403</v>
      </c>
      <c r="J222" s="23" t="s">
        <v>404</v>
      </c>
      <c r="K222" s="33" t="n">
        <v>42074</v>
      </c>
    </row>
    <row r="223" s="34" customFormat="true" ht="30" hidden="false" customHeight="false" outlineLevel="0" collapsed="false">
      <c r="A223" s="23" t="s">
        <v>379</v>
      </c>
      <c r="B223" s="23" t="s">
        <v>21</v>
      </c>
      <c r="C223" s="23" t="s">
        <v>393</v>
      </c>
      <c r="D223" s="24" t="str">
        <f aca="false">+IF(C223="","",IF(C223="No Aplica","No Aplica","Ingrese Fecha"))</f>
        <v>No Aplica</v>
      </c>
      <c r="E223" s="23" t="s">
        <v>181</v>
      </c>
      <c r="F223" s="23" t="n">
        <v>92549428</v>
      </c>
      <c r="G223" s="32" t="n">
        <v>41379</v>
      </c>
      <c r="H223" s="23" t="s">
        <v>431</v>
      </c>
      <c r="I223" s="23" t="s">
        <v>403</v>
      </c>
      <c r="J223" s="23" t="s">
        <v>404</v>
      </c>
      <c r="K223" s="33" t="n">
        <v>9027</v>
      </c>
    </row>
    <row r="224" s="34" customFormat="true" ht="30" hidden="false" customHeight="false" outlineLevel="0" collapsed="false">
      <c r="A224" s="23" t="s">
        <v>379</v>
      </c>
      <c r="B224" s="23" t="s">
        <v>21</v>
      </c>
      <c r="C224" s="23" t="s">
        <v>393</v>
      </c>
      <c r="D224" s="24" t="str">
        <f aca="false">+IF(C224="","",IF(C224="No Aplica","No Aplica","Ingrese Fecha"))</f>
        <v>No Aplica</v>
      </c>
      <c r="E224" s="23" t="s">
        <v>177</v>
      </c>
      <c r="F224" s="23" t="n">
        <v>2211880</v>
      </c>
      <c r="G224" s="32" t="n">
        <v>41379</v>
      </c>
      <c r="H224" s="23" t="s">
        <v>432</v>
      </c>
      <c r="I224" s="23" t="s">
        <v>330</v>
      </c>
      <c r="J224" s="23" t="s">
        <v>331</v>
      </c>
      <c r="K224" s="33" t="n">
        <v>31999</v>
      </c>
    </row>
    <row r="225" s="34" customFormat="true" ht="30" hidden="false" customHeight="false" outlineLevel="0" collapsed="false">
      <c r="A225" s="23" t="s">
        <v>379</v>
      </c>
      <c r="B225" s="23" t="s">
        <v>21</v>
      </c>
      <c r="C225" s="23" t="s">
        <v>393</v>
      </c>
      <c r="D225" s="24" t="str">
        <f aca="false">+IF(C225="","",IF(C225="No Aplica","No Aplica","Ingrese Fecha"))</f>
        <v>No Aplica</v>
      </c>
      <c r="E225" s="23" t="s">
        <v>181</v>
      </c>
      <c r="F225" s="23" t="n">
        <v>2211880</v>
      </c>
      <c r="G225" s="32" t="n">
        <v>41379</v>
      </c>
      <c r="H225" s="23" t="s">
        <v>433</v>
      </c>
      <c r="I225" s="23" t="s">
        <v>434</v>
      </c>
      <c r="J225" s="23" t="s">
        <v>249</v>
      </c>
      <c r="K225" s="33" t="n">
        <v>35900</v>
      </c>
    </row>
    <row r="226" s="34" customFormat="true" ht="30" hidden="false" customHeight="false" outlineLevel="0" collapsed="false">
      <c r="A226" s="23" t="s">
        <v>379</v>
      </c>
      <c r="B226" s="23" t="s">
        <v>21</v>
      </c>
      <c r="C226" s="23" t="s">
        <v>393</v>
      </c>
      <c r="D226" s="24" t="str">
        <f aca="false">+IF(C226="","",IF(C226="No Aplica","No Aplica","Ingrese Fecha"))</f>
        <v>No Aplica</v>
      </c>
      <c r="E226" s="23" t="s">
        <v>177</v>
      </c>
      <c r="F226" s="23" t="n">
        <v>770827</v>
      </c>
      <c r="G226" s="32" t="n">
        <v>41379</v>
      </c>
      <c r="H226" s="23" t="s">
        <v>435</v>
      </c>
      <c r="I226" s="23" t="s">
        <v>403</v>
      </c>
      <c r="J226" s="23" t="s">
        <v>404</v>
      </c>
      <c r="K226" s="33" t="n">
        <v>81923</v>
      </c>
    </row>
    <row r="227" s="34" customFormat="true" ht="30" hidden="false" customHeight="false" outlineLevel="0" collapsed="false">
      <c r="A227" s="23" t="s">
        <v>379</v>
      </c>
      <c r="B227" s="23" t="s">
        <v>21</v>
      </c>
      <c r="C227" s="23" t="s">
        <v>393</v>
      </c>
      <c r="D227" s="24" t="str">
        <f aca="false">+IF(C227="","",IF(C227="No Aplica","No Aplica","Ingrese Fecha"))</f>
        <v>No Aplica</v>
      </c>
      <c r="E227" s="23" t="s">
        <v>181</v>
      </c>
      <c r="F227" s="23" t="n">
        <v>92714128</v>
      </c>
      <c r="G227" s="32" t="n">
        <v>41379</v>
      </c>
      <c r="H227" s="23" t="s">
        <v>436</v>
      </c>
      <c r="I227" s="23" t="s">
        <v>403</v>
      </c>
      <c r="J227" s="23" t="s">
        <v>404</v>
      </c>
      <c r="K227" s="33" t="n">
        <v>103292</v>
      </c>
    </row>
    <row r="228" s="34" customFormat="true" ht="30" hidden="false" customHeight="false" outlineLevel="0" collapsed="false">
      <c r="A228" s="23" t="s">
        <v>379</v>
      </c>
      <c r="B228" s="23" t="s">
        <v>13</v>
      </c>
      <c r="C228" s="23" t="s">
        <v>97</v>
      </c>
      <c r="D228" s="24" t="s">
        <v>97</v>
      </c>
      <c r="E228" s="23" t="s">
        <v>386</v>
      </c>
      <c r="F228" s="23" t="n">
        <v>20130036</v>
      </c>
      <c r="G228" s="32" t="n">
        <v>41379</v>
      </c>
      <c r="H228" s="23" t="s">
        <v>437</v>
      </c>
      <c r="I228" s="23" t="s">
        <v>388</v>
      </c>
      <c r="J228" s="23" t="s">
        <v>389</v>
      </c>
      <c r="K228" s="33" t="n">
        <v>415905</v>
      </c>
    </row>
    <row r="229" s="34" customFormat="true" ht="30" hidden="false" customHeight="false" outlineLevel="0" collapsed="false">
      <c r="A229" s="23" t="s">
        <v>379</v>
      </c>
      <c r="B229" s="23" t="s">
        <v>13</v>
      </c>
      <c r="C229" s="23" t="s">
        <v>97</v>
      </c>
      <c r="D229" s="24" t="s">
        <v>97</v>
      </c>
      <c r="E229" s="23" t="s">
        <v>380</v>
      </c>
      <c r="F229" s="23" t="n">
        <v>20130111</v>
      </c>
      <c r="G229" s="32" t="n">
        <v>41380</v>
      </c>
      <c r="H229" s="23" t="s">
        <v>438</v>
      </c>
      <c r="I229" s="23" t="s">
        <v>439</v>
      </c>
      <c r="J229" s="23" t="s">
        <v>440</v>
      </c>
      <c r="K229" s="33" t="n">
        <v>107100</v>
      </c>
    </row>
    <row r="230" s="34" customFormat="true" ht="30" hidden="false" customHeight="false" outlineLevel="0" collapsed="false">
      <c r="A230" s="23" t="s">
        <v>379</v>
      </c>
      <c r="B230" s="23" t="s">
        <v>13</v>
      </c>
      <c r="C230" s="23" t="s">
        <v>97</v>
      </c>
      <c r="D230" s="24" t="s">
        <v>97</v>
      </c>
      <c r="E230" s="23" t="s">
        <v>380</v>
      </c>
      <c r="F230" s="23" t="n">
        <v>20130112</v>
      </c>
      <c r="G230" s="32" t="n">
        <v>41380</v>
      </c>
      <c r="H230" s="23" t="s">
        <v>441</v>
      </c>
      <c r="I230" s="23" t="s">
        <v>442</v>
      </c>
      <c r="J230" s="23" t="s">
        <v>443</v>
      </c>
      <c r="K230" s="33" t="n">
        <v>343065</v>
      </c>
    </row>
    <row r="231" s="34" customFormat="true" ht="30" hidden="false" customHeight="false" outlineLevel="0" collapsed="false">
      <c r="A231" s="23" t="s">
        <v>379</v>
      </c>
      <c r="B231" s="23" t="s">
        <v>13</v>
      </c>
      <c r="C231" s="23" t="s">
        <v>97</v>
      </c>
      <c r="D231" s="24" t="s">
        <v>97</v>
      </c>
      <c r="E231" s="23" t="s">
        <v>380</v>
      </c>
      <c r="F231" s="23" t="n">
        <v>20130113</v>
      </c>
      <c r="G231" s="32" t="n">
        <v>41380</v>
      </c>
      <c r="H231" s="23" t="s">
        <v>444</v>
      </c>
      <c r="I231" s="23" t="s">
        <v>445</v>
      </c>
      <c r="J231" s="23" t="s">
        <v>446</v>
      </c>
      <c r="K231" s="33" t="n">
        <v>1999200</v>
      </c>
    </row>
    <row r="232" s="34" customFormat="true" ht="30" hidden="false" customHeight="false" outlineLevel="0" collapsed="false">
      <c r="A232" s="23" t="s">
        <v>379</v>
      </c>
      <c r="B232" s="23" t="s">
        <v>13</v>
      </c>
      <c r="C232" s="23" t="s">
        <v>97</v>
      </c>
      <c r="D232" s="24" t="s">
        <v>97</v>
      </c>
      <c r="E232" s="23" t="s">
        <v>380</v>
      </c>
      <c r="F232" s="23" t="n">
        <v>20130114</v>
      </c>
      <c r="G232" s="32" t="n">
        <v>41380</v>
      </c>
      <c r="H232" s="23" t="s">
        <v>447</v>
      </c>
      <c r="I232" s="23" t="s">
        <v>448</v>
      </c>
      <c r="J232" s="23" t="s">
        <v>449</v>
      </c>
      <c r="K232" s="33" t="n">
        <v>535500</v>
      </c>
    </row>
    <row r="233" s="34" customFormat="true" ht="30" hidden="false" customHeight="false" outlineLevel="0" collapsed="false">
      <c r="A233" s="23" t="s">
        <v>379</v>
      </c>
      <c r="B233" s="23" t="s">
        <v>21</v>
      </c>
      <c r="C233" s="23" t="s">
        <v>393</v>
      </c>
      <c r="D233" s="24" t="str">
        <f aca="false">+IF(C233="","",IF(C233="No Aplica","No Aplica","Ingrese Fecha"))</f>
        <v>No Aplica</v>
      </c>
      <c r="E233" s="23" t="s">
        <v>181</v>
      </c>
      <c r="F233" s="23" t="n">
        <v>34279501</v>
      </c>
      <c r="G233" s="32" t="n">
        <v>41381</v>
      </c>
      <c r="H233" s="23" t="s">
        <v>450</v>
      </c>
      <c r="I233" s="23" t="s">
        <v>395</v>
      </c>
      <c r="J233" s="23" t="s">
        <v>396</v>
      </c>
      <c r="K233" s="33" t="n">
        <v>140120</v>
      </c>
    </row>
    <row r="234" s="34" customFormat="true" ht="30" hidden="false" customHeight="false" outlineLevel="0" collapsed="false">
      <c r="A234" s="23" t="s">
        <v>379</v>
      </c>
      <c r="B234" s="23" t="s">
        <v>21</v>
      </c>
      <c r="C234" s="23" t="s">
        <v>393</v>
      </c>
      <c r="D234" s="24" t="str">
        <f aca="false">+IF(C234="","",IF(C234="No Aplica","No Aplica","Ingrese Fecha"))</f>
        <v>No Aplica</v>
      </c>
      <c r="E234" s="23" t="s">
        <v>177</v>
      </c>
      <c r="F234" s="23" t="n">
        <v>29322584</v>
      </c>
      <c r="G234" s="32" t="n">
        <v>41381</v>
      </c>
      <c r="H234" s="23" t="s">
        <v>451</v>
      </c>
      <c r="I234" s="23" t="s">
        <v>395</v>
      </c>
      <c r="J234" s="23" t="s">
        <v>396</v>
      </c>
      <c r="K234" s="33" t="n">
        <v>202085</v>
      </c>
    </row>
    <row r="235" s="34" customFormat="true" ht="30" hidden="false" customHeight="false" outlineLevel="0" collapsed="false">
      <c r="A235" s="23" t="s">
        <v>379</v>
      </c>
      <c r="B235" s="23" t="s">
        <v>21</v>
      </c>
      <c r="C235" s="23" t="s">
        <v>393</v>
      </c>
      <c r="D235" s="24" t="str">
        <f aca="false">+IF(C235="","",IF(C235="No Aplica","No Aplica","Ingrese Fecha"))</f>
        <v>No Aplica</v>
      </c>
      <c r="E235" s="23" t="s">
        <v>177</v>
      </c>
      <c r="F235" s="23" t="n">
        <v>2933986</v>
      </c>
      <c r="G235" s="32" t="n">
        <v>41381</v>
      </c>
      <c r="H235" s="23" t="s">
        <v>452</v>
      </c>
      <c r="I235" s="23" t="s">
        <v>395</v>
      </c>
      <c r="J235" s="23" t="s">
        <v>396</v>
      </c>
      <c r="K235" s="33" t="n">
        <v>1255636</v>
      </c>
    </row>
    <row r="236" s="34" customFormat="true" ht="15" hidden="false" customHeight="false" outlineLevel="0" collapsed="false">
      <c r="A236" s="23" t="s">
        <v>379</v>
      </c>
      <c r="B236" s="23" t="s">
        <v>21</v>
      </c>
      <c r="C236" s="23" t="s">
        <v>393</v>
      </c>
      <c r="D236" s="24" t="str">
        <f aca="false">+IF(C236="","",IF(C236="No Aplica","No Aplica","Ingrese Fecha"))</f>
        <v>No Aplica</v>
      </c>
      <c r="E236" s="23" t="s">
        <v>177</v>
      </c>
      <c r="F236" s="23" t="n">
        <v>1682348</v>
      </c>
      <c r="G236" s="32" t="n">
        <v>41383</v>
      </c>
      <c r="H236" s="23" t="s">
        <v>453</v>
      </c>
      <c r="I236" s="23" t="s">
        <v>51</v>
      </c>
      <c r="J236" s="23" t="s">
        <v>52</v>
      </c>
      <c r="K236" s="33" t="n">
        <v>1976557</v>
      </c>
    </row>
    <row r="237" s="34" customFormat="true" ht="30" hidden="false" customHeight="false" outlineLevel="0" collapsed="false">
      <c r="A237" s="23" t="s">
        <v>379</v>
      </c>
      <c r="B237" s="23" t="s">
        <v>13</v>
      </c>
      <c r="C237" s="23" t="s">
        <v>97</v>
      </c>
      <c r="D237" s="24" t="s">
        <v>97</v>
      </c>
      <c r="E237" s="23" t="s">
        <v>386</v>
      </c>
      <c r="F237" s="23" t="n">
        <v>20130038</v>
      </c>
      <c r="G237" s="32" t="n">
        <v>41383</v>
      </c>
      <c r="H237" s="23" t="s">
        <v>454</v>
      </c>
      <c r="I237" s="23" t="s">
        <v>455</v>
      </c>
      <c r="J237" s="23" t="s">
        <v>456</v>
      </c>
      <c r="K237" s="33" t="n">
        <v>1970878</v>
      </c>
    </row>
    <row r="238" s="34" customFormat="true" ht="15" hidden="false" customHeight="false" outlineLevel="0" collapsed="false">
      <c r="A238" s="23" t="s">
        <v>379</v>
      </c>
      <c r="B238" s="23" t="s">
        <v>13</v>
      </c>
      <c r="C238" s="23" t="s">
        <v>97</v>
      </c>
      <c r="D238" s="24" t="s">
        <v>97</v>
      </c>
      <c r="E238" s="23" t="s">
        <v>380</v>
      </c>
      <c r="F238" s="23" t="n">
        <v>20130119</v>
      </c>
      <c r="G238" s="32" t="n">
        <v>41383</v>
      </c>
      <c r="H238" s="23" t="s">
        <v>457</v>
      </c>
      <c r="I238" s="23" t="s">
        <v>458</v>
      </c>
      <c r="J238" s="23" t="s">
        <v>459</v>
      </c>
      <c r="K238" s="33" t="n">
        <v>354769</v>
      </c>
    </row>
    <row r="239" s="34" customFormat="true" ht="15" hidden="false" customHeight="false" outlineLevel="0" collapsed="false">
      <c r="A239" s="23" t="s">
        <v>379</v>
      </c>
      <c r="B239" s="23" t="s">
        <v>13</v>
      </c>
      <c r="C239" s="23" t="s">
        <v>97</v>
      </c>
      <c r="D239" s="24" t="s">
        <v>97</v>
      </c>
      <c r="E239" s="23" t="s">
        <v>380</v>
      </c>
      <c r="F239" s="23" t="n">
        <v>20130120</v>
      </c>
      <c r="G239" s="32" t="n">
        <v>41383</v>
      </c>
      <c r="H239" s="23" t="s">
        <v>416</v>
      </c>
      <c r="I239" s="23" t="s">
        <v>426</v>
      </c>
      <c r="J239" s="23" t="s">
        <v>427</v>
      </c>
      <c r="K239" s="33" t="n">
        <v>295000</v>
      </c>
    </row>
    <row r="240" s="34" customFormat="true" ht="15" hidden="false" customHeight="false" outlineLevel="0" collapsed="false">
      <c r="A240" s="23" t="s">
        <v>379</v>
      </c>
      <c r="B240" s="23" t="s">
        <v>13</v>
      </c>
      <c r="C240" s="23" t="s">
        <v>97</v>
      </c>
      <c r="D240" s="24" t="s">
        <v>97</v>
      </c>
      <c r="E240" s="23" t="s">
        <v>380</v>
      </c>
      <c r="F240" s="23" t="n">
        <v>20130121</v>
      </c>
      <c r="G240" s="32" t="n">
        <v>41383</v>
      </c>
      <c r="H240" s="23" t="s">
        <v>416</v>
      </c>
      <c r="I240" s="23" t="s">
        <v>460</v>
      </c>
      <c r="J240" s="23" t="s">
        <v>461</v>
      </c>
      <c r="K240" s="33" t="n">
        <v>325000</v>
      </c>
    </row>
    <row r="241" s="34" customFormat="true" ht="15" hidden="false" customHeight="false" outlineLevel="0" collapsed="false">
      <c r="A241" s="23" t="s">
        <v>379</v>
      </c>
      <c r="B241" s="23" t="s">
        <v>13</v>
      </c>
      <c r="C241" s="23" t="s">
        <v>97</v>
      </c>
      <c r="D241" s="24" t="s">
        <v>97</v>
      </c>
      <c r="E241" s="23" t="s">
        <v>380</v>
      </c>
      <c r="F241" s="23" t="n">
        <v>20130122</v>
      </c>
      <c r="G241" s="32" t="n">
        <v>41383</v>
      </c>
      <c r="H241" s="23" t="s">
        <v>416</v>
      </c>
      <c r="I241" s="23" t="s">
        <v>428</v>
      </c>
      <c r="J241" s="23" t="s">
        <v>429</v>
      </c>
      <c r="K241" s="33" t="n">
        <v>370000</v>
      </c>
    </row>
    <row r="242" s="34" customFormat="true" ht="15" hidden="false" customHeight="false" outlineLevel="0" collapsed="false">
      <c r="A242" s="23" t="s">
        <v>379</v>
      </c>
      <c r="B242" s="23" t="s">
        <v>13</v>
      </c>
      <c r="C242" s="23" t="s">
        <v>97</v>
      </c>
      <c r="D242" s="24" t="s">
        <v>97</v>
      </c>
      <c r="E242" s="23" t="s">
        <v>386</v>
      </c>
      <c r="F242" s="23" t="n">
        <v>20130040</v>
      </c>
      <c r="G242" s="32" t="n">
        <v>41386</v>
      </c>
      <c r="H242" s="23" t="s">
        <v>462</v>
      </c>
      <c r="I242" s="23" t="s">
        <v>463</v>
      </c>
      <c r="J242" s="23" t="s">
        <v>116</v>
      </c>
      <c r="K242" s="33" t="n">
        <v>128520</v>
      </c>
    </row>
    <row r="243" s="34" customFormat="true" ht="30" hidden="false" customHeight="false" outlineLevel="0" collapsed="false">
      <c r="A243" s="23" t="s">
        <v>379</v>
      </c>
      <c r="B243" s="23" t="s">
        <v>13</v>
      </c>
      <c r="C243" s="23" t="s">
        <v>97</v>
      </c>
      <c r="D243" s="24" t="s">
        <v>97</v>
      </c>
      <c r="E243" s="23" t="s">
        <v>380</v>
      </c>
      <c r="F243" s="23" t="n">
        <v>20130125</v>
      </c>
      <c r="G243" s="32" t="n">
        <v>41387</v>
      </c>
      <c r="H243" s="23" t="s">
        <v>464</v>
      </c>
      <c r="I243" s="23" t="s">
        <v>448</v>
      </c>
      <c r="J243" s="23" t="s">
        <v>449</v>
      </c>
      <c r="K243" s="33" t="n">
        <v>119000</v>
      </c>
    </row>
    <row r="244" s="34" customFormat="true" ht="30" hidden="false" customHeight="false" outlineLevel="0" collapsed="false">
      <c r="A244" s="23" t="s">
        <v>379</v>
      </c>
      <c r="B244" s="23" t="s">
        <v>21</v>
      </c>
      <c r="C244" s="23" t="s">
        <v>393</v>
      </c>
      <c r="D244" s="24" t="str">
        <f aca="false">+IF(C244="","",IF(C244="No Aplica","No Aplica","Ingrese Fecha"))</f>
        <v>No Aplica</v>
      </c>
      <c r="E244" s="23" t="s">
        <v>177</v>
      </c>
      <c r="F244" s="23" t="n">
        <v>1089791</v>
      </c>
      <c r="G244" s="32" t="n">
        <v>41389</v>
      </c>
      <c r="H244" s="23" t="s">
        <v>465</v>
      </c>
      <c r="I244" s="23" t="s">
        <v>434</v>
      </c>
      <c r="J244" s="23" t="s">
        <v>249</v>
      </c>
      <c r="K244" s="33" t="n">
        <v>789000</v>
      </c>
    </row>
    <row r="245" s="34" customFormat="true" ht="30" hidden="false" customHeight="false" outlineLevel="0" collapsed="false">
      <c r="A245" s="23" t="s">
        <v>379</v>
      </c>
      <c r="B245" s="23" t="s">
        <v>21</v>
      </c>
      <c r="C245" s="23" t="s">
        <v>393</v>
      </c>
      <c r="D245" s="24" t="str">
        <f aca="false">+IF(C245="","",IF(C245="No Aplica","No Aplica","Ingrese Fecha"))</f>
        <v>No Aplica</v>
      </c>
      <c r="E245" s="23" t="s">
        <v>177</v>
      </c>
      <c r="F245" s="23" t="n">
        <v>792544</v>
      </c>
      <c r="G245" s="32" t="n">
        <v>41389</v>
      </c>
      <c r="H245" s="23" t="s">
        <v>466</v>
      </c>
      <c r="I245" s="23" t="s">
        <v>434</v>
      </c>
      <c r="J245" s="23" t="s">
        <v>249</v>
      </c>
      <c r="K245" s="33" t="n">
        <v>152700</v>
      </c>
    </row>
    <row r="246" s="34" customFormat="true" ht="30" hidden="false" customHeight="false" outlineLevel="0" collapsed="false">
      <c r="A246" s="23" t="s">
        <v>379</v>
      </c>
      <c r="B246" s="23" t="s">
        <v>21</v>
      </c>
      <c r="C246" s="23" t="s">
        <v>393</v>
      </c>
      <c r="D246" s="24" t="str">
        <f aca="false">+IF(C246="","",IF(C246="No Aplica","No Aplica","Ingrese Fecha"))</f>
        <v>No Aplica</v>
      </c>
      <c r="E246" s="23" t="s">
        <v>177</v>
      </c>
      <c r="F246" s="23" t="n">
        <v>92912692</v>
      </c>
      <c r="G246" s="32" t="n">
        <v>41389</v>
      </c>
      <c r="H246" s="23" t="s">
        <v>467</v>
      </c>
      <c r="I246" s="23" t="s">
        <v>403</v>
      </c>
      <c r="J246" s="23" t="s">
        <v>404</v>
      </c>
      <c r="K246" s="33" t="n">
        <v>7004</v>
      </c>
    </row>
    <row r="247" s="34" customFormat="true" ht="30" hidden="false" customHeight="false" outlineLevel="0" collapsed="false">
      <c r="A247" s="23" t="s">
        <v>379</v>
      </c>
      <c r="B247" s="23" t="s">
        <v>21</v>
      </c>
      <c r="C247" s="23" t="s">
        <v>393</v>
      </c>
      <c r="D247" s="24" t="str">
        <f aca="false">+IF(C247="","",IF(C247="No Aplica","No Aplica","Ingrese Fecha"))</f>
        <v>No Aplica</v>
      </c>
      <c r="E247" s="23" t="s">
        <v>177</v>
      </c>
      <c r="F247" s="23" t="n">
        <v>2949490</v>
      </c>
      <c r="G247" s="32" t="n">
        <v>41389</v>
      </c>
      <c r="H247" s="23" t="s">
        <v>468</v>
      </c>
      <c r="I247" s="23" t="s">
        <v>395</v>
      </c>
      <c r="J247" s="23" t="s">
        <v>396</v>
      </c>
      <c r="K247" s="33" t="n">
        <v>332022</v>
      </c>
    </row>
    <row r="248" s="34" customFormat="true" ht="30" hidden="false" customHeight="false" outlineLevel="0" collapsed="false">
      <c r="A248" s="23" t="s">
        <v>379</v>
      </c>
      <c r="B248" s="23" t="s">
        <v>21</v>
      </c>
      <c r="C248" s="23" t="s">
        <v>393</v>
      </c>
      <c r="D248" s="24" t="str">
        <f aca="false">+IF(C248="","",IF(C248="No Aplica","No Aplica","Ingrese Fecha"))</f>
        <v>No Aplica</v>
      </c>
      <c r="E248" s="23" t="s">
        <v>181</v>
      </c>
      <c r="F248" s="23" t="n">
        <v>92907639</v>
      </c>
      <c r="G248" s="32" t="n">
        <v>41389</v>
      </c>
      <c r="H248" s="23" t="s">
        <v>469</v>
      </c>
      <c r="I248" s="23" t="s">
        <v>403</v>
      </c>
      <c r="J248" s="23" t="s">
        <v>404</v>
      </c>
      <c r="K248" s="33" t="n">
        <v>47928</v>
      </c>
    </row>
    <row r="249" s="34" customFormat="true" ht="30" hidden="false" customHeight="false" outlineLevel="0" collapsed="false">
      <c r="A249" s="23" t="s">
        <v>379</v>
      </c>
      <c r="B249" s="23" t="s">
        <v>21</v>
      </c>
      <c r="C249" s="23" t="s">
        <v>393</v>
      </c>
      <c r="D249" s="24" t="str">
        <f aca="false">+IF(C249="","",IF(C249="No Aplica","No Aplica","Ingrese Fecha"))</f>
        <v>No Aplica</v>
      </c>
      <c r="E249" s="23" t="s">
        <v>177</v>
      </c>
      <c r="F249" s="23" t="n">
        <v>775974</v>
      </c>
      <c r="G249" s="32" t="n">
        <v>41389</v>
      </c>
      <c r="H249" s="23" t="s">
        <v>470</v>
      </c>
      <c r="I249" s="23" t="s">
        <v>403</v>
      </c>
      <c r="J249" s="23" t="s">
        <v>404</v>
      </c>
      <c r="K249" s="33" t="n">
        <v>105100</v>
      </c>
    </row>
    <row r="250" s="34" customFormat="true" ht="30" hidden="false" customHeight="false" outlineLevel="0" collapsed="false">
      <c r="A250" s="23" t="s">
        <v>379</v>
      </c>
      <c r="B250" s="23" t="s">
        <v>21</v>
      </c>
      <c r="C250" s="23" t="s">
        <v>393</v>
      </c>
      <c r="D250" s="24" t="str">
        <f aca="false">+IF(C250="","",IF(C250="No Aplica","No Aplica","Ingrese Fecha"))</f>
        <v>No Aplica</v>
      </c>
      <c r="E250" s="23" t="s">
        <v>177</v>
      </c>
      <c r="F250" s="23" t="n">
        <v>776120</v>
      </c>
      <c r="G250" s="32" t="n">
        <v>41389</v>
      </c>
      <c r="H250" s="23" t="s">
        <v>471</v>
      </c>
      <c r="I250" s="23" t="s">
        <v>403</v>
      </c>
      <c r="J250" s="23" t="s">
        <v>404</v>
      </c>
      <c r="K250" s="33" t="n">
        <v>305613</v>
      </c>
    </row>
    <row r="251" s="34" customFormat="true" ht="30" hidden="false" customHeight="false" outlineLevel="0" collapsed="false">
      <c r="A251" s="23" t="s">
        <v>379</v>
      </c>
      <c r="B251" s="23" t="s">
        <v>21</v>
      </c>
      <c r="C251" s="23" t="s">
        <v>393</v>
      </c>
      <c r="D251" s="24" t="str">
        <f aca="false">+IF(C251="","",IF(C251="No Aplica","No Aplica","Ingrese Fecha"))</f>
        <v>No Aplica</v>
      </c>
      <c r="E251" s="23" t="s">
        <v>177</v>
      </c>
      <c r="F251" s="23" t="n">
        <v>92955084</v>
      </c>
      <c r="G251" s="32" t="n">
        <v>41389</v>
      </c>
      <c r="H251" s="23" t="s">
        <v>472</v>
      </c>
      <c r="I251" s="23" t="s">
        <v>403</v>
      </c>
      <c r="J251" s="23" t="s">
        <v>404</v>
      </c>
      <c r="K251" s="33" t="n">
        <v>40259</v>
      </c>
    </row>
    <row r="252" s="34" customFormat="true" ht="30" hidden="false" customHeight="false" outlineLevel="0" collapsed="false">
      <c r="A252" s="23" t="s">
        <v>379</v>
      </c>
      <c r="B252" s="23" t="s">
        <v>13</v>
      </c>
      <c r="C252" s="23" t="s">
        <v>97</v>
      </c>
      <c r="D252" s="24" t="s">
        <v>97</v>
      </c>
      <c r="E252" s="23" t="s">
        <v>386</v>
      </c>
      <c r="F252" s="23" t="n">
        <v>20130042</v>
      </c>
      <c r="G252" s="32" t="n">
        <v>41389</v>
      </c>
      <c r="H252" s="23" t="s">
        <v>473</v>
      </c>
      <c r="I252" s="23" t="s">
        <v>474</v>
      </c>
      <c r="J252" s="23" t="s">
        <v>475</v>
      </c>
      <c r="K252" s="33" t="n">
        <v>155600</v>
      </c>
    </row>
    <row r="253" s="34" customFormat="true" ht="30" hidden="false" customHeight="false" outlineLevel="0" collapsed="false">
      <c r="A253" s="23" t="s">
        <v>476</v>
      </c>
      <c r="B253" s="23" t="s">
        <v>21</v>
      </c>
      <c r="C253" s="23" t="s">
        <v>393</v>
      </c>
      <c r="D253" s="24" t="s">
        <v>393</v>
      </c>
      <c r="E253" s="23" t="s">
        <v>22</v>
      </c>
      <c r="F253" s="23" t="s">
        <v>477</v>
      </c>
      <c r="G253" s="32" t="n">
        <v>41372</v>
      </c>
      <c r="H253" s="23" t="s">
        <v>478</v>
      </c>
      <c r="I253" s="23" t="s">
        <v>479</v>
      </c>
      <c r="J253" s="23" t="s">
        <v>480</v>
      </c>
      <c r="K253" s="33" t="n">
        <v>232400</v>
      </c>
    </row>
    <row r="254" s="34" customFormat="true" ht="30" hidden="false" customHeight="false" outlineLevel="0" collapsed="false">
      <c r="A254" s="23" t="s">
        <v>476</v>
      </c>
      <c r="B254" s="23" t="s">
        <v>21</v>
      </c>
      <c r="C254" s="23" t="s">
        <v>393</v>
      </c>
      <c r="D254" s="24" t="s">
        <v>393</v>
      </c>
      <c r="E254" s="23" t="s">
        <v>22</v>
      </c>
      <c r="F254" s="23" t="s">
        <v>481</v>
      </c>
      <c r="G254" s="32" t="n">
        <v>41372</v>
      </c>
      <c r="H254" s="23" t="s">
        <v>482</v>
      </c>
      <c r="I254" s="23" t="s">
        <v>479</v>
      </c>
      <c r="J254" s="23" t="s">
        <v>480</v>
      </c>
      <c r="K254" s="33" t="n">
        <v>58600</v>
      </c>
    </row>
    <row r="255" s="34" customFormat="true" ht="30" hidden="false" customHeight="false" outlineLevel="0" collapsed="false">
      <c r="A255" s="23" t="s">
        <v>476</v>
      </c>
      <c r="B255" s="23" t="s">
        <v>21</v>
      </c>
      <c r="C255" s="23" t="s">
        <v>393</v>
      </c>
      <c r="D255" s="24" t="s">
        <v>393</v>
      </c>
      <c r="E255" s="23" t="s">
        <v>22</v>
      </c>
      <c r="F255" s="23" t="s">
        <v>483</v>
      </c>
      <c r="G255" s="32" t="n">
        <v>41389</v>
      </c>
      <c r="H255" s="23" t="s">
        <v>484</v>
      </c>
      <c r="I255" s="23" t="s">
        <v>479</v>
      </c>
      <c r="J255" s="23" t="s">
        <v>480</v>
      </c>
      <c r="K255" s="33" t="n">
        <v>31700</v>
      </c>
    </row>
    <row r="256" s="34" customFormat="true" ht="30" hidden="false" customHeight="false" outlineLevel="0" collapsed="false">
      <c r="A256" s="23" t="s">
        <v>476</v>
      </c>
      <c r="B256" s="23" t="s">
        <v>21</v>
      </c>
      <c r="C256" s="23" t="s">
        <v>393</v>
      </c>
      <c r="D256" s="24" t="s">
        <v>393</v>
      </c>
      <c r="E256" s="23" t="s">
        <v>22</v>
      </c>
      <c r="F256" s="23" t="s">
        <v>485</v>
      </c>
      <c r="G256" s="32" t="n">
        <v>41387</v>
      </c>
      <c r="H256" s="23" t="s">
        <v>486</v>
      </c>
      <c r="I256" s="23" t="s">
        <v>479</v>
      </c>
      <c r="J256" s="23" t="s">
        <v>480</v>
      </c>
      <c r="K256" s="33" t="n">
        <v>33100</v>
      </c>
    </row>
    <row r="257" s="34" customFormat="true" ht="60" hidden="false" customHeight="false" outlineLevel="0" collapsed="false">
      <c r="A257" s="23" t="s">
        <v>476</v>
      </c>
      <c r="B257" s="23" t="s">
        <v>21</v>
      </c>
      <c r="C257" s="23" t="s">
        <v>393</v>
      </c>
      <c r="D257" s="24" t="s">
        <v>393</v>
      </c>
      <c r="E257" s="23" t="s">
        <v>22</v>
      </c>
      <c r="F257" s="23" t="s">
        <v>487</v>
      </c>
      <c r="G257" s="32" t="n">
        <v>41372</v>
      </c>
      <c r="H257" s="23" t="s">
        <v>488</v>
      </c>
      <c r="I257" s="23" t="s">
        <v>489</v>
      </c>
      <c r="J257" s="23" t="s">
        <v>490</v>
      </c>
      <c r="K257" s="33" t="n">
        <v>1883900</v>
      </c>
    </row>
    <row r="258" s="34" customFormat="true" ht="30" hidden="false" customHeight="false" outlineLevel="0" collapsed="false">
      <c r="A258" s="23" t="s">
        <v>476</v>
      </c>
      <c r="B258" s="23" t="s">
        <v>21</v>
      </c>
      <c r="C258" s="23" t="s">
        <v>393</v>
      </c>
      <c r="D258" s="24" t="s">
        <v>393</v>
      </c>
      <c r="E258" s="23" t="s">
        <v>22</v>
      </c>
      <c r="F258" s="23" t="s">
        <v>491</v>
      </c>
      <c r="G258" s="32" t="n">
        <v>41389</v>
      </c>
      <c r="H258" s="23" t="s">
        <v>492</v>
      </c>
      <c r="I258" s="23" t="s">
        <v>489</v>
      </c>
      <c r="J258" s="23" t="s">
        <v>490</v>
      </c>
      <c r="K258" s="33" t="n">
        <v>201700</v>
      </c>
    </row>
    <row r="259" s="34" customFormat="true" ht="30" hidden="false" customHeight="false" outlineLevel="0" collapsed="false">
      <c r="A259" s="23" t="s">
        <v>476</v>
      </c>
      <c r="B259" s="23" t="s">
        <v>21</v>
      </c>
      <c r="C259" s="23" t="s">
        <v>393</v>
      </c>
      <c r="D259" s="24" t="s">
        <v>393</v>
      </c>
      <c r="E259" s="23" t="s">
        <v>22</v>
      </c>
      <c r="F259" s="23" t="s">
        <v>493</v>
      </c>
      <c r="G259" s="32" t="n">
        <v>41372</v>
      </c>
      <c r="H259" s="23" t="s">
        <v>494</v>
      </c>
      <c r="I259" s="23" t="s">
        <v>489</v>
      </c>
      <c r="J259" s="23" t="s">
        <v>490</v>
      </c>
      <c r="K259" s="33" t="n">
        <v>351500</v>
      </c>
    </row>
    <row r="260" s="34" customFormat="true" ht="75" hidden="false" customHeight="false" outlineLevel="0" collapsed="false">
      <c r="A260" s="23" t="s">
        <v>476</v>
      </c>
      <c r="B260" s="23" t="s">
        <v>21</v>
      </c>
      <c r="C260" s="23" t="s">
        <v>393</v>
      </c>
      <c r="D260" s="24" t="s">
        <v>393</v>
      </c>
      <c r="E260" s="23" t="s">
        <v>22</v>
      </c>
      <c r="F260" s="23" t="s">
        <v>495</v>
      </c>
      <c r="G260" s="32" t="n">
        <v>41389</v>
      </c>
      <c r="H260" s="23" t="s">
        <v>496</v>
      </c>
      <c r="I260" s="23" t="s">
        <v>489</v>
      </c>
      <c r="J260" s="23" t="s">
        <v>490</v>
      </c>
      <c r="K260" s="33" t="n">
        <v>141700</v>
      </c>
    </row>
    <row r="261" s="34" customFormat="true" ht="30" hidden="false" customHeight="false" outlineLevel="0" collapsed="false">
      <c r="A261" s="23" t="s">
        <v>476</v>
      </c>
      <c r="B261" s="23" t="s">
        <v>21</v>
      </c>
      <c r="C261" s="23" t="s">
        <v>393</v>
      </c>
      <c r="D261" s="24" t="s">
        <v>393</v>
      </c>
      <c r="E261" s="23" t="s">
        <v>22</v>
      </c>
      <c r="F261" s="23" t="s">
        <v>497</v>
      </c>
      <c r="G261" s="32" t="n">
        <v>41372</v>
      </c>
      <c r="H261" s="23" t="s">
        <v>498</v>
      </c>
      <c r="I261" s="23" t="s">
        <v>489</v>
      </c>
      <c r="J261" s="23" t="s">
        <v>490</v>
      </c>
      <c r="K261" s="33" t="n">
        <v>139000</v>
      </c>
    </row>
    <row r="262" s="34" customFormat="true" ht="30" hidden="false" customHeight="false" outlineLevel="0" collapsed="false">
      <c r="A262" s="23" t="s">
        <v>476</v>
      </c>
      <c r="B262" s="23" t="s">
        <v>21</v>
      </c>
      <c r="C262" s="23" t="s">
        <v>393</v>
      </c>
      <c r="D262" s="24" t="s">
        <v>393</v>
      </c>
      <c r="E262" s="23" t="s">
        <v>22</v>
      </c>
      <c r="F262" s="23" t="s">
        <v>499</v>
      </c>
      <c r="G262" s="32" t="n">
        <v>41393</v>
      </c>
      <c r="H262" s="23" t="s">
        <v>500</v>
      </c>
      <c r="I262" s="23" t="s">
        <v>501</v>
      </c>
      <c r="J262" s="23" t="s">
        <v>502</v>
      </c>
      <c r="K262" s="33" t="n">
        <v>35520</v>
      </c>
    </row>
    <row r="263" s="34" customFormat="true" ht="30" hidden="false" customHeight="false" outlineLevel="0" collapsed="false">
      <c r="A263" s="23" t="s">
        <v>476</v>
      </c>
      <c r="B263" s="23" t="s">
        <v>21</v>
      </c>
      <c r="C263" s="23" t="s">
        <v>393</v>
      </c>
      <c r="D263" s="24" t="s">
        <v>393</v>
      </c>
      <c r="E263" s="23" t="s">
        <v>22</v>
      </c>
      <c r="F263" s="23" t="s">
        <v>503</v>
      </c>
      <c r="G263" s="32" t="n">
        <v>41375</v>
      </c>
      <c r="H263" s="23" t="s">
        <v>504</v>
      </c>
      <c r="I263" s="23" t="s">
        <v>501</v>
      </c>
      <c r="J263" s="23" t="s">
        <v>502</v>
      </c>
      <c r="K263" s="33" t="n">
        <v>28520</v>
      </c>
    </row>
    <row r="264" s="34" customFormat="true" ht="30" hidden="false" customHeight="false" outlineLevel="0" collapsed="false">
      <c r="A264" s="23" t="s">
        <v>476</v>
      </c>
      <c r="B264" s="23" t="s">
        <v>21</v>
      </c>
      <c r="C264" s="23" t="s">
        <v>393</v>
      </c>
      <c r="D264" s="24" t="s">
        <v>393</v>
      </c>
      <c r="E264" s="23" t="s">
        <v>22</v>
      </c>
      <c r="F264" s="23" t="s">
        <v>505</v>
      </c>
      <c r="G264" s="32" t="n">
        <v>41393</v>
      </c>
      <c r="H264" s="23" t="s">
        <v>506</v>
      </c>
      <c r="I264" s="23" t="s">
        <v>501</v>
      </c>
      <c r="J264" s="23" t="s">
        <v>502</v>
      </c>
      <c r="K264" s="33" t="n">
        <v>1660</v>
      </c>
    </row>
    <row r="265" s="34" customFormat="true" ht="90" hidden="false" customHeight="false" outlineLevel="0" collapsed="false">
      <c r="A265" s="23" t="s">
        <v>476</v>
      </c>
      <c r="B265" s="23" t="s">
        <v>21</v>
      </c>
      <c r="C265" s="23" t="s">
        <v>393</v>
      </c>
      <c r="D265" s="24" t="s">
        <v>393</v>
      </c>
      <c r="E265" s="23" t="s">
        <v>22</v>
      </c>
      <c r="F265" s="23" t="s">
        <v>507</v>
      </c>
      <c r="G265" s="32" t="n">
        <v>41386</v>
      </c>
      <c r="H265" s="23" t="s">
        <v>508</v>
      </c>
      <c r="I265" s="23" t="s">
        <v>501</v>
      </c>
      <c r="J265" s="23" t="s">
        <v>502</v>
      </c>
      <c r="K265" s="33" t="n">
        <v>68760</v>
      </c>
    </row>
    <row r="266" s="34" customFormat="true" ht="30" hidden="false" customHeight="false" outlineLevel="0" collapsed="false">
      <c r="A266" s="23" t="s">
        <v>476</v>
      </c>
      <c r="B266" s="23" t="s">
        <v>21</v>
      </c>
      <c r="C266" s="23" t="s">
        <v>393</v>
      </c>
      <c r="D266" s="24" t="s">
        <v>393</v>
      </c>
      <c r="E266" s="23" t="s">
        <v>22</v>
      </c>
      <c r="F266" s="23" t="s">
        <v>509</v>
      </c>
      <c r="G266" s="32" t="n">
        <v>41393</v>
      </c>
      <c r="H266" s="23" t="s">
        <v>510</v>
      </c>
      <c r="I266" s="23" t="s">
        <v>501</v>
      </c>
      <c r="J266" s="23" t="s">
        <v>502</v>
      </c>
      <c r="K266" s="33" t="n">
        <v>4150</v>
      </c>
    </row>
    <row r="267" s="34" customFormat="true" ht="30" hidden="false" customHeight="false" outlineLevel="0" collapsed="false">
      <c r="A267" s="23" t="s">
        <v>476</v>
      </c>
      <c r="B267" s="23" t="s">
        <v>21</v>
      </c>
      <c r="C267" s="23" t="s">
        <v>393</v>
      </c>
      <c r="D267" s="24" t="s">
        <v>393</v>
      </c>
      <c r="E267" s="23" t="s">
        <v>22</v>
      </c>
      <c r="F267" s="23" t="s">
        <v>511</v>
      </c>
      <c r="G267" s="32" t="n">
        <v>41386</v>
      </c>
      <c r="H267" s="23" t="s">
        <v>512</v>
      </c>
      <c r="I267" s="23" t="s">
        <v>501</v>
      </c>
      <c r="J267" s="23" t="s">
        <v>502</v>
      </c>
      <c r="K267" s="33" t="n">
        <v>40050</v>
      </c>
    </row>
    <row r="268" s="34" customFormat="true" ht="30" hidden="false" customHeight="false" outlineLevel="0" collapsed="false">
      <c r="A268" s="23" t="s">
        <v>476</v>
      </c>
      <c r="B268" s="23" t="s">
        <v>21</v>
      </c>
      <c r="C268" s="23" t="s">
        <v>393</v>
      </c>
      <c r="D268" s="24" t="s">
        <v>393</v>
      </c>
      <c r="E268" s="23" t="s">
        <v>22</v>
      </c>
      <c r="F268" s="23" t="s">
        <v>513</v>
      </c>
      <c r="G268" s="32" t="n">
        <v>41386</v>
      </c>
      <c r="H268" s="23" t="s">
        <v>514</v>
      </c>
      <c r="I268" s="23" t="s">
        <v>501</v>
      </c>
      <c r="J268" s="23" t="s">
        <v>502</v>
      </c>
      <c r="K268" s="33" t="n">
        <v>54000</v>
      </c>
    </row>
    <row r="269" s="34" customFormat="true" ht="30" hidden="false" customHeight="false" outlineLevel="0" collapsed="false">
      <c r="A269" s="23" t="s">
        <v>476</v>
      </c>
      <c r="B269" s="23" t="s">
        <v>21</v>
      </c>
      <c r="C269" s="23" t="s">
        <v>393</v>
      </c>
      <c r="D269" s="24" t="s">
        <v>393</v>
      </c>
      <c r="E269" s="23" t="s">
        <v>22</v>
      </c>
      <c r="F269" s="23" t="s">
        <v>515</v>
      </c>
      <c r="G269" s="32" t="n">
        <v>41375</v>
      </c>
      <c r="H269" s="23" t="s">
        <v>516</v>
      </c>
      <c r="I269" s="23" t="s">
        <v>501</v>
      </c>
      <c r="J269" s="23" t="s">
        <v>502</v>
      </c>
      <c r="K269" s="33" t="n">
        <v>30910</v>
      </c>
    </row>
    <row r="270" s="34" customFormat="true" ht="30" hidden="false" customHeight="false" outlineLevel="0" collapsed="false">
      <c r="A270" s="23" t="s">
        <v>476</v>
      </c>
      <c r="B270" s="23" t="s">
        <v>69</v>
      </c>
      <c r="C270" s="23" t="s">
        <v>517</v>
      </c>
      <c r="D270" s="24" t="n">
        <v>41183</v>
      </c>
      <c r="E270" s="23" t="s">
        <v>518</v>
      </c>
      <c r="F270" s="23" t="n">
        <v>20130161</v>
      </c>
      <c r="G270" s="32" t="n">
        <v>41369</v>
      </c>
      <c r="H270" s="23" t="s">
        <v>519</v>
      </c>
      <c r="I270" s="23" t="s">
        <v>520</v>
      </c>
      <c r="J270" s="23" t="s">
        <v>521</v>
      </c>
      <c r="K270" s="33" t="s">
        <v>522</v>
      </c>
    </row>
    <row r="271" s="34" customFormat="true" ht="30" hidden="false" customHeight="false" outlineLevel="0" collapsed="false">
      <c r="A271" s="23" t="s">
        <v>476</v>
      </c>
      <c r="B271" s="23" t="s">
        <v>69</v>
      </c>
      <c r="C271" s="23" t="s">
        <v>517</v>
      </c>
      <c r="D271" s="24" t="n">
        <v>41183</v>
      </c>
      <c r="E271" s="23" t="s">
        <v>518</v>
      </c>
      <c r="F271" s="23" t="n">
        <v>20130162</v>
      </c>
      <c r="G271" s="32" t="n">
        <v>41369</v>
      </c>
      <c r="H271" s="23" t="s">
        <v>523</v>
      </c>
      <c r="I271" s="23" t="s">
        <v>169</v>
      </c>
      <c r="J271" s="23" t="s">
        <v>170</v>
      </c>
      <c r="K271" s="33" t="s">
        <v>522</v>
      </c>
    </row>
    <row r="272" s="34" customFormat="true" ht="30" hidden="false" customHeight="false" outlineLevel="0" collapsed="false">
      <c r="A272" s="23" t="s">
        <v>476</v>
      </c>
      <c r="B272" s="23" t="s">
        <v>13</v>
      </c>
      <c r="C272" s="23" t="s">
        <v>393</v>
      </c>
      <c r="D272" s="24" t="s">
        <v>393</v>
      </c>
      <c r="E272" s="23" t="s">
        <v>518</v>
      </c>
      <c r="F272" s="23" t="n">
        <v>20130169</v>
      </c>
      <c r="G272" s="32" t="n">
        <v>41369</v>
      </c>
      <c r="H272" s="23" t="s">
        <v>524</v>
      </c>
      <c r="I272" s="23" t="s">
        <v>525</v>
      </c>
      <c r="J272" s="23" t="s">
        <v>526</v>
      </c>
      <c r="K272" s="33" t="n">
        <v>101150</v>
      </c>
    </row>
    <row r="273" s="34" customFormat="true" ht="30" hidden="false" customHeight="false" outlineLevel="0" collapsed="false">
      <c r="A273" s="23" t="s">
        <v>476</v>
      </c>
      <c r="B273" s="23" t="s">
        <v>69</v>
      </c>
      <c r="C273" s="23" t="s">
        <v>517</v>
      </c>
      <c r="D273" s="24" t="n">
        <v>41183</v>
      </c>
      <c r="E273" s="23" t="s">
        <v>518</v>
      </c>
      <c r="F273" s="23" t="n">
        <v>20130170</v>
      </c>
      <c r="G273" s="32" t="n">
        <v>41369</v>
      </c>
      <c r="H273" s="23" t="s">
        <v>527</v>
      </c>
      <c r="I273" s="23" t="s">
        <v>520</v>
      </c>
      <c r="J273" s="23" t="s">
        <v>521</v>
      </c>
      <c r="K273" s="33" t="s">
        <v>522</v>
      </c>
    </row>
    <row r="274" s="34" customFormat="true" ht="30" hidden="false" customHeight="false" outlineLevel="0" collapsed="false">
      <c r="A274" s="23" t="s">
        <v>476</v>
      </c>
      <c r="B274" s="23" t="s">
        <v>322</v>
      </c>
      <c r="C274" s="23" t="s">
        <v>528</v>
      </c>
      <c r="D274" s="24" t="n">
        <v>41372</v>
      </c>
      <c r="E274" s="23" t="s">
        <v>529</v>
      </c>
      <c r="F274" s="23" t="s">
        <v>393</v>
      </c>
      <c r="G274" s="32" t="n">
        <v>41386</v>
      </c>
      <c r="H274" s="23" t="s">
        <v>530</v>
      </c>
      <c r="I274" s="23" t="s">
        <v>531</v>
      </c>
      <c r="J274" s="23" t="s">
        <v>532</v>
      </c>
      <c r="K274" s="33" t="n">
        <v>3000000</v>
      </c>
    </row>
    <row r="275" s="34" customFormat="true" ht="30" hidden="false" customHeight="false" outlineLevel="0" collapsed="false">
      <c r="A275" s="23" t="s">
        <v>476</v>
      </c>
      <c r="B275" s="23" t="s">
        <v>69</v>
      </c>
      <c r="C275" s="23" t="s">
        <v>517</v>
      </c>
      <c r="D275" s="24" t="n">
        <v>41183</v>
      </c>
      <c r="E275" s="23" t="s">
        <v>518</v>
      </c>
      <c r="F275" s="23" t="n">
        <v>20130165</v>
      </c>
      <c r="G275" s="32" t="n">
        <v>41369</v>
      </c>
      <c r="H275" s="23" t="s">
        <v>533</v>
      </c>
      <c r="I275" s="23" t="s">
        <v>534</v>
      </c>
      <c r="J275" s="23" t="s">
        <v>535</v>
      </c>
      <c r="K275" s="33" t="s">
        <v>522</v>
      </c>
    </row>
    <row r="276" s="34" customFormat="true" ht="30" hidden="false" customHeight="false" outlineLevel="0" collapsed="false">
      <c r="A276" s="23" t="s">
        <v>476</v>
      </c>
      <c r="B276" s="23" t="s">
        <v>69</v>
      </c>
      <c r="C276" s="23" t="s">
        <v>517</v>
      </c>
      <c r="D276" s="24" t="n">
        <v>41183</v>
      </c>
      <c r="E276" s="23" t="s">
        <v>518</v>
      </c>
      <c r="F276" s="23" t="n">
        <v>20130166</v>
      </c>
      <c r="G276" s="32" t="n">
        <v>41369</v>
      </c>
      <c r="H276" s="23" t="s">
        <v>536</v>
      </c>
      <c r="I276" s="23" t="s">
        <v>534</v>
      </c>
      <c r="J276" s="23" t="s">
        <v>535</v>
      </c>
      <c r="K276" s="33" t="s">
        <v>522</v>
      </c>
    </row>
    <row r="277" s="34" customFormat="true" ht="30" hidden="false" customHeight="false" outlineLevel="0" collapsed="false">
      <c r="A277" s="23" t="s">
        <v>476</v>
      </c>
      <c r="B277" s="23" t="s">
        <v>69</v>
      </c>
      <c r="C277" s="23" t="s">
        <v>517</v>
      </c>
      <c r="D277" s="24" t="n">
        <v>41183</v>
      </c>
      <c r="E277" s="23" t="s">
        <v>518</v>
      </c>
      <c r="F277" s="23" t="n">
        <v>20130167</v>
      </c>
      <c r="G277" s="32" t="n">
        <v>41369</v>
      </c>
      <c r="H277" s="23" t="s">
        <v>537</v>
      </c>
      <c r="I277" s="23" t="s">
        <v>534</v>
      </c>
      <c r="J277" s="23" t="s">
        <v>535</v>
      </c>
      <c r="K277" s="33" t="s">
        <v>522</v>
      </c>
    </row>
    <row r="278" s="34" customFormat="true" ht="45" hidden="false" customHeight="false" outlineLevel="0" collapsed="false">
      <c r="A278" s="23" t="s">
        <v>476</v>
      </c>
      <c r="B278" s="23" t="s">
        <v>40</v>
      </c>
      <c r="C278" s="23" t="s">
        <v>393</v>
      </c>
      <c r="D278" s="24" t="s">
        <v>393</v>
      </c>
      <c r="E278" s="23" t="s">
        <v>518</v>
      </c>
      <c r="F278" s="23" t="n">
        <v>20130169</v>
      </c>
      <c r="G278" s="32" t="n">
        <v>41373</v>
      </c>
      <c r="H278" s="23" t="s">
        <v>538</v>
      </c>
      <c r="I278" s="23" t="s">
        <v>539</v>
      </c>
      <c r="J278" s="23" t="s">
        <v>540</v>
      </c>
      <c r="K278" s="33" t="n">
        <v>303900</v>
      </c>
    </row>
    <row r="279" s="34" customFormat="true" ht="30" hidden="false" customHeight="false" outlineLevel="0" collapsed="false">
      <c r="A279" s="23" t="s">
        <v>476</v>
      </c>
      <c r="B279" s="23" t="s">
        <v>13</v>
      </c>
      <c r="C279" s="23" t="s">
        <v>393</v>
      </c>
      <c r="D279" s="24" t="s">
        <v>393</v>
      </c>
      <c r="E279" s="23" t="s">
        <v>541</v>
      </c>
      <c r="F279" s="23" t="n">
        <v>20130007</v>
      </c>
      <c r="G279" s="32" t="n">
        <v>41373</v>
      </c>
      <c r="H279" s="23" t="s">
        <v>542</v>
      </c>
      <c r="I279" s="23" t="s">
        <v>543</v>
      </c>
      <c r="J279" s="23" t="s">
        <v>544</v>
      </c>
      <c r="K279" s="33" t="n">
        <v>1144487</v>
      </c>
    </row>
    <row r="280" s="34" customFormat="true" ht="30" hidden="false" customHeight="false" outlineLevel="0" collapsed="false">
      <c r="A280" s="23" t="s">
        <v>476</v>
      </c>
      <c r="B280" s="23" t="s">
        <v>69</v>
      </c>
      <c r="C280" s="23" t="s">
        <v>517</v>
      </c>
      <c r="D280" s="24" t="n">
        <v>41183</v>
      </c>
      <c r="E280" s="23" t="s">
        <v>518</v>
      </c>
      <c r="F280" s="23" t="n">
        <v>20130172</v>
      </c>
      <c r="G280" s="32" t="n">
        <v>41374</v>
      </c>
      <c r="H280" s="23" t="s">
        <v>545</v>
      </c>
      <c r="I280" s="23" t="s">
        <v>520</v>
      </c>
      <c r="J280" s="23" t="s">
        <v>521</v>
      </c>
      <c r="K280" s="33" t="s">
        <v>522</v>
      </c>
    </row>
    <row r="281" s="34" customFormat="true" ht="30" hidden="false" customHeight="false" outlineLevel="0" collapsed="false">
      <c r="A281" s="23" t="s">
        <v>476</v>
      </c>
      <c r="B281" s="23" t="s">
        <v>69</v>
      </c>
      <c r="C281" s="23" t="s">
        <v>517</v>
      </c>
      <c r="D281" s="24" t="n">
        <v>41183</v>
      </c>
      <c r="E281" s="23" t="s">
        <v>518</v>
      </c>
      <c r="F281" s="23" t="n">
        <v>20130173</v>
      </c>
      <c r="G281" s="32" t="n">
        <v>41374</v>
      </c>
      <c r="H281" s="23" t="s">
        <v>546</v>
      </c>
      <c r="I281" s="23" t="s">
        <v>169</v>
      </c>
      <c r="J281" s="23" t="s">
        <v>170</v>
      </c>
      <c r="K281" s="33" t="s">
        <v>522</v>
      </c>
    </row>
    <row r="282" s="34" customFormat="true" ht="30" hidden="false" customHeight="false" outlineLevel="0" collapsed="false">
      <c r="A282" s="23" t="s">
        <v>476</v>
      </c>
      <c r="B282" s="23" t="s">
        <v>69</v>
      </c>
      <c r="C282" s="23" t="s">
        <v>517</v>
      </c>
      <c r="D282" s="24" t="n">
        <v>41183</v>
      </c>
      <c r="E282" s="23" t="s">
        <v>518</v>
      </c>
      <c r="F282" s="23" t="n">
        <v>20130174</v>
      </c>
      <c r="G282" s="32" t="n">
        <v>41374</v>
      </c>
      <c r="H282" s="23" t="s">
        <v>547</v>
      </c>
      <c r="I282" s="23" t="s">
        <v>169</v>
      </c>
      <c r="J282" s="23" t="s">
        <v>170</v>
      </c>
      <c r="K282" s="33" t="s">
        <v>522</v>
      </c>
    </row>
    <row r="283" s="34" customFormat="true" ht="30" hidden="false" customHeight="false" outlineLevel="0" collapsed="false">
      <c r="A283" s="23" t="s">
        <v>476</v>
      </c>
      <c r="B283" s="23" t="s">
        <v>13</v>
      </c>
      <c r="C283" s="23" t="s">
        <v>393</v>
      </c>
      <c r="D283" s="24" t="s">
        <v>393</v>
      </c>
      <c r="E283" s="23" t="s">
        <v>518</v>
      </c>
      <c r="F283" s="23" t="n">
        <v>20130176</v>
      </c>
      <c r="G283" s="32" t="n">
        <v>41376</v>
      </c>
      <c r="H283" s="23" t="s">
        <v>548</v>
      </c>
      <c r="I283" s="23" t="s">
        <v>549</v>
      </c>
      <c r="J283" s="23" t="s">
        <v>550</v>
      </c>
      <c r="K283" s="33" t="n">
        <v>285600</v>
      </c>
    </row>
    <row r="284" s="34" customFormat="true" ht="45" hidden="false" customHeight="false" outlineLevel="0" collapsed="false">
      <c r="A284" s="23" t="s">
        <v>476</v>
      </c>
      <c r="B284" s="23" t="s">
        <v>40</v>
      </c>
      <c r="C284" s="23" t="s">
        <v>551</v>
      </c>
      <c r="D284" s="24" t="n">
        <v>41368</v>
      </c>
      <c r="E284" s="23" t="s">
        <v>518</v>
      </c>
      <c r="F284" s="23" t="n">
        <v>20130177</v>
      </c>
      <c r="G284" s="32" t="n">
        <v>41376</v>
      </c>
      <c r="H284" s="23" t="s">
        <v>552</v>
      </c>
      <c r="I284" s="23" t="s">
        <v>553</v>
      </c>
      <c r="J284" s="23" t="s">
        <v>554</v>
      </c>
      <c r="K284" s="33" t="s">
        <v>522</v>
      </c>
    </row>
    <row r="285" s="34" customFormat="true" ht="45" hidden="false" customHeight="false" outlineLevel="0" collapsed="false">
      <c r="A285" s="23" t="s">
        <v>476</v>
      </c>
      <c r="B285" s="23" t="s">
        <v>40</v>
      </c>
      <c r="C285" s="23" t="s">
        <v>393</v>
      </c>
      <c r="D285" s="24" t="s">
        <v>393</v>
      </c>
      <c r="E285" s="23" t="s">
        <v>518</v>
      </c>
      <c r="F285" s="23" t="n">
        <v>20130180</v>
      </c>
      <c r="G285" s="32" t="n">
        <v>41379</v>
      </c>
      <c r="H285" s="23" t="s">
        <v>555</v>
      </c>
      <c r="I285" s="23" t="s">
        <v>556</v>
      </c>
      <c r="J285" s="23" t="s">
        <v>557</v>
      </c>
      <c r="K285" s="33" t="n">
        <v>115493</v>
      </c>
    </row>
    <row r="286" s="34" customFormat="true" ht="45" hidden="false" customHeight="false" outlineLevel="0" collapsed="false">
      <c r="A286" s="23" t="s">
        <v>476</v>
      </c>
      <c r="B286" s="23" t="s">
        <v>40</v>
      </c>
      <c r="C286" s="23" t="s">
        <v>393</v>
      </c>
      <c r="D286" s="24" t="s">
        <v>393</v>
      </c>
      <c r="E286" s="23" t="s">
        <v>518</v>
      </c>
      <c r="F286" s="23" t="n">
        <v>20130183</v>
      </c>
      <c r="G286" s="32" t="n">
        <v>41381</v>
      </c>
      <c r="H286" s="23" t="s">
        <v>558</v>
      </c>
      <c r="I286" s="23" t="s">
        <v>539</v>
      </c>
      <c r="J286" s="23" t="s">
        <v>540</v>
      </c>
      <c r="K286" s="33" t="n">
        <v>366718</v>
      </c>
    </row>
    <row r="287" s="34" customFormat="true" ht="45" hidden="false" customHeight="false" outlineLevel="0" collapsed="false">
      <c r="A287" s="23" t="s">
        <v>476</v>
      </c>
      <c r="B287" s="23" t="s">
        <v>40</v>
      </c>
      <c r="C287" s="23" t="s">
        <v>393</v>
      </c>
      <c r="D287" s="24" t="s">
        <v>393</v>
      </c>
      <c r="E287" s="23" t="s">
        <v>518</v>
      </c>
      <c r="F287" s="23" t="n">
        <v>20130185</v>
      </c>
      <c r="G287" s="32" t="n">
        <v>41382</v>
      </c>
      <c r="H287" s="23" t="s">
        <v>559</v>
      </c>
      <c r="I287" s="23" t="s">
        <v>560</v>
      </c>
      <c r="J287" s="23" t="s">
        <v>561</v>
      </c>
      <c r="K287" s="33" t="n">
        <v>148750</v>
      </c>
    </row>
    <row r="288" s="34" customFormat="true" ht="30" hidden="false" customHeight="false" outlineLevel="0" collapsed="false">
      <c r="A288" s="23" t="s">
        <v>476</v>
      </c>
      <c r="B288" s="23" t="s">
        <v>69</v>
      </c>
      <c r="C288" s="23" t="s">
        <v>517</v>
      </c>
      <c r="D288" s="24" t="n">
        <v>41183</v>
      </c>
      <c r="E288" s="23" t="s">
        <v>518</v>
      </c>
      <c r="F288" s="23" t="n">
        <v>20130190</v>
      </c>
      <c r="G288" s="32" t="n">
        <v>41382</v>
      </c>
      <c r="H288" s="23" t="s">
        <v>562</v>
      </c>
      <c r="I288" s="23" t="s">
        <v>169</v>
      </c>
      <c r="J288" s="23" t="s">
        <v>170</v>
      </c>
      <c r="K288" s="33" t="s">
        <v>522</v>
      </c>
    </row>
    <row r="289" s="34" customFormat="true" ht="45" hidden="false" customHeight="false" outlineLevel="0" collapsed="false">
      <c r="A289" s="23" t="s">
        <v>476</v>
      </c>
      <c r="B289" s="23" t="s">
        <v>322</v>
      </c>
      <c r="C289" s="23" t="s">
        <v>563</v>
      </c>
      <c r="D289" s="24" t="n">
        <v>41383</v>
      </c>
      <c r="E289" s="23" t="s">
        <v>518</v>
      </c>
      <c r="F289" s="23" t="n">
        <v>20130193</v>
      </c>
      <c r="G289" s="32" t="n">
        <v>41383</v>
      </c>
      <c r="H289" s="23" t="s">
        <v>564</v>
      </c>
      <c r="I289" s="23" t="s">
        <v>565</v>
      </c>
      <c r="J289" s="23" t="s">
        <v>566</v>
      </c>
      <c r="K289" s="33" t="n">
        <v>417690</v>
      </c>
    </row>
    <row r="290" s="34" customFormat="true" ht="45" hidden="false" customHeight="false" outlineLevel="0" collapsed="false">
      <c r="A290" s="23" t="s">
        <v>476</v>
      </c>
      <c r="B290" s="23" t="s">
        <v>40</v>
      </c>
      <c r="C290" s="23" t="s">
        <v>393</v>
      </c>
      <c r="D290" s="24" t="s">
        <v>393</v>
      </c>
      <c r="E290" s="23" t="s">
        <v>518</v>
      </c>
      <c r="F290" s="23" t="n">
        <v>20130194</v>
      </c>
      <c r="G290" s="32" t="n">
        <v>41386</v>
      </c>
      <c r="H290" s="23" t="s">
        <v>567</v>
      </c>
      <c r="I290" s="23" t="s">
        <v>568</v>
      </c>
      <c r="J290" s="23" t="s">
        <v>569</v>
      </c>
      <c r="K290" s="33" t="n">
        <v>49923</v>
      </c>
    </row>
    <row r="291" s="34" customFormat="true" ht="45" hidden="false" customHeight="false" outlineLevel="0" collapsed="false">
      <c r="A291" s="23" t="s">
        <v>476</v>
      </c>
      <c r="B291" s="23" t="s">
        <v>40</v>
      </c>
      <c r="C291" s="23" t="s">
        <v>570</v>
      </c>
      <c r="D291" s="24" t="n">
        <v>41380</v>
      </c>
      <c r="E291" s="23" t="s">
        <v>518</v>
      </c>
      <c r="F291" s="23" t="n">
        <v>20130208</v>
      </c>
      <c r="G291" s="32" t="n">
        <v>41389</v>
      </c>
      <c r="H291" s="23" t="s">
        <v>571</v>
      </c>
      <c r="I291" s="23" t="s">
        <v>572</v>
      </c>
      <c r="J291" s="23" t="s">
        <v>573</v>
      </c>
      <c r="K291" s="33" t="n">
        <v>90000</v>
      </c>
    </row>
    <row r="292" s="34" customFormat="true" ht="30" hidden="false" customHeight="false" outlineLevel="0" collapsed="false">
      <c r="A292" s="23" t="s">
        <v>476</v>
      </c>
      <c r="B292" s="23" t="s">
        <v>69</v>
      </c>
      <c r="C292" s="23" t="s">
        <v>517</v>
      </c>
      <c r="D292" s="24" t="n">
        <v>41183</v>
      </c>
      <c r="E292" s="23" t="s">
        <v>518</v>
      </c>
      <c r="F292" s="23" t="n">
        <v>20130209</v>
      </c>
      <c r="G292" s="32" t="n">
        <v>41389</v>
      </c>
      <c r="H292" s="23" t="s">
        <v>574</v>
      </c>
      <c r="I292" s="23" t="s">
        <v>534</v>
      </c>
      <c r="J292" s="23" t="s">
        <v>535</v>
      </c>
      <c r="K292" s="33" t="s">
        <v>522</v>
      </c>
    </row>
    <row r="293" s="34" customFormat="true" ht="45" hidden="false" customHeight="false" outlineLevel="0" collapsed="false">
      <c r="A293" s="23" t="s">
        <v>476</v>
      </c>
      <c r="B293" s="23" t="s">
        <v>40</v>
      </c>
      <c r="C293" s="23" t="s">
        <v>575</v>
      </c>
      <c r="D293" s="24" t="n">
        <v>41380</v>
      </c>
      <c r="E293" s="23" t="s">
        <v>518</v>
      </c>
      <c r="F293" s="23" t="n">
        <v>20130210</v>
      </c>
      <c r="G293" s="32" t="n">
        <v>41390</v>
      </c>
      <c r="H293" s="23" t="s">
        <v>576</v>
      </c>
      <c r="I293" s="23" t="s">
        <v>577</v>
      </c>
      <c r="J293" s="23" t="s">
        <v>578</v>
      </c>
      <c r="K293" s="33" t="s">
        <v>522</v>
      </c>
    </row>
    <row r="294" s="34" customFormat="true" ht="45" hidden="false" customHeight="false" outlineLevel="0" collapsed="false">
      <c r="A294" s="23" t="s">
        <v>476</v>
      </c>
      <c r="B294" s="23" t="s">
        <v>40</v>
      </c>
      <c r="C294" s="23" t="s">
        <v>579</v>
      </c>
      <c r="D294" s="24" t="n">
        <v>41380</v>
      </c>
      <c r="E294" s="23" t="s">
        <v>518</v>
      </c>
      <c r="F294" s="23" t="n">
        <v>20130211</v>
      </c>
      <c r="G294" s="32" t="n">
        <v>41390</v>
      </c>
      <c r="H294" s="23" t="s">
        <v>580</v>
      </c>
      <c r="I294" s="23" t="s">
        <v>581</v>
      </c>
      <c r="J294" s="23" t="s">
        <v>582</v>
      </c>
      <c r="K294" s="33" t="s">
        <v>522</v>
      </c>
    </row>
    <row r="295" s="34" customFormat="true" ht="30" hidden="false" customHeight="false" outlineLevel="0" collapsed="false">
      <c r="A295" s="23" t="s">
        <v>476</v>
      </c>
      <c r="B295" s="23" t="s">
        <v>13</v>
      </c>
      <c r="C295" s="23" t="s">
        <v>393</v>
      </c>
      <c r="D295" s="24" t="s">
        <v>393</v>
      </c>
      <c r="E295" s="23" t="s">
        <v>518</v>
      </c>
      <c r="F295" s="23" t="n">
        <v>20130212</v>
      </c>
      <c r="G295" s="32" t="n">
        <v>41390</v>
      </c>
      <c r="H295" s="23" t="s">
        <v>583</v>
      </c>
      <c r="I295" s="23" t="s">
        <v>584</v>
      </c>
      <c r="J295" s="23" t="s">
        <v>585</v>
      </c>
      <c r="K295" s="33" t="n">
        <v>119000</v>
      </c>
    </row>
    <row r="296" s="34" customFormat="true" ht="45" hidden="false" customHeight="false" outlineLevel="0" collapsed="false">
      <c r="A296" s="23" t="s">
        <v>476</v>
      </c>
      <c r="B296" s="23" t="s">
        <v>40</v>
      </c>
      <c r="C296" s="23" t="s">
        <v>393</v>
      </c>
      <c r="D296" s="24" t="s">
        <v>393</v>
      </c>
      <c r="E296" s="23" t="s">
        <v>518</v>
      </c>
      <c r="F296" s="23" t="n">
        <v>20130213</v>
      </c>
      <c r="G296" s="32" t="n">
        <v>41393</v>
      </c>
      <c r="H296" s="23" t="s">
        <v>586</v>
      </c>
      <c r="I296" s="23" t="s">
        <v>587</v>
      </c>
      <c r="J296" s="23" t="s">
        <v>588</v>
      </c>
      <c r="K296" s="33" t="n">
        <v>600000</v>
      </c>
    </row>
    <row r="297" s="34" customFormat="true" ht="30" hidden="false" customHeight="false" outlineLevel="0" collapsed="false">
      <c r="A297" s="23" t="s">
        <v>476</v>
      </c>
      <c r="B297" s="23" t="s">
        <v>322</v>
      </c>
      <c r="C297" s="23" t="s">
        <v>589</v>
      </c>
      <c r="D297" s="24" t="n">
        <v>41380</v>
      </c>
      <c r="E297" s="23" t="s">
        <v>529</v>
      </c>
      <c r="F297" s="23" t="s">
        <v>393</v>
      </c>
      <c r="G297" s="32" t="n">
        <v>41380</v>
      </c>
      <c r="H297" s="23" t="s">
        <v>590</v>
      </c>
      <c r="I297" s="23" t="s">
        <v>591</v>
      </c>
      <c r="J297" s="23" t="s">
        <v>592</v>
      </c>
      <c r="K297" s="33" t="s">
        <v>593</v>
      </c>
    </row>
    <row r="298" s="34" customFormat="true" ht="30" hidden="false" customHeight="false" outlineLevel="0" collapsed="false">
      <c r="A298" s="23" t="s">
        <v>476</v>
      </c>
      <c r="B298" s="23" t="s">
        <v>240</v>
      </c>
      <c r="C298" s="23" t="s">
        <v>594</v>
      </c>
      <c r="D298" s="24" t="n">
        <v>41368</v>
      </c>
      <c r="E298" s="23" t="s">
        <v>529</v>
      </c>
      <c r="F298" s="23" t="s">
        <v>393</v>
      </c>
      <c r="G298" s="32" t="n">
        <v>41379</v>
      </c>
      <c r="H298" s="23" t="s">
        <v>595</v>
      </c>
      <c r="I298" s="23" t="s">
        <v>596</v>
      </c>
      <c r="J298" s="23" t="s">
        <v>597</v>
      </c>
      <c r="K298" s="33" t="s">
        <v>598</v>
      </c>
    </row>
    <row r="299" s="34" customFormat="true" ht="15" hidden="false" customHeight="false" outlineLevel="0" collapsed="false">
      <c r="A299" s="23" t="s">
        <v>599</v>
      </c>
      <c r="B299" s="23" t="s">
        <v>13</v>
      </c>
      <c r="C299" s="23" t="s">
        <v>393</v>
      </c>
      <c r="D299" s="24" t="s">
        <v>393</v>
      </c>
      <c r="E299" s="23" t="s">
        <v>393</v>
      </c>
      <c r="F299" s="35" t="s">
        <v>393</v>
      </c>
      <c r="G299" s="32" t="n">
        <v>41394</v>
      </c>
      <c r="H299" s="23" t="s">
        <v>600</v>
      </c>
      <c r="I299" s="23" t="s">
        <v>601</v>
      </c>
      <c r="J299" s="23" t="s">
        <v>602</v>
      </c>
      <c r="K299" s="33" t="n">
        <v>110000</v>
      </c>
    </row>
    <row r="300" s="34" customFormat="true" ht="30" hidden="false" customHeight="false" outlineLevel="0" collapsed="false">
      <c r="A300" s="23" t="s">
        <v>599</v>
      </c>
      <c r="B300" s="23" t="s">
        <v>13</v>
      </c>
      <c r="C300" s="23" t="s">
        <v>393</v>
      </c>
      <c r="D300" s="24" t="s">
        <v>393</v>
      </c>
      <c r="E300" s="23" t="s">
        <v>393</v>
      </c>
      <c r="F300" s="35" t="s">
        <v>393</v>
      </c>
      <c r="G300" s="32" t="n">
        <v>41394</v>
      </c>
      <c r="H300" s="23" t="s">
        <v>603</v>
      </c>
      <c r="I300" s="23" t="s">
        <v>604</v>
      </c>
      <c r="J300" s="23" t="s">
        <v>605</v>
      </c>
      <c r="K300" s="33" t="n">
        <v>115000</v>
      </c>
    </row>
    <row r="301" s="34" customFormat="true" ht="15" hidden="false" customHeight="false" outlineLevel="0" collapsed="false">
      <c r="A301" s="23" t="s">
        <v>599</v>
      </c>
      <c r="B301" s="23" t="s">
        <v>69</v>
      </c>
      <c r="C301" s="23" t="s">
        <v>606</v>
      </c>
      <c r="D301" s="24" t="n">
        <v>40452</v>
      </c>
      <c r="E301" s="23" t="s">
        <v>529</v>
      </c>
      <c r="F301" s="35" t="s">
        <v>393</v>
      </c>
      <c r="G301" s="32" t="n">
        <v>41394</v>
      </c>
      <c r="H301" s="23" t="s">
        <v>607</v>
      </c>
      <c r="I301" s="23" t="s">
        <v>608</v>
      </c>
      <c r="J301" s="23" t="s">
        <v>609</v>
      </c>
      <c r="K301" s="33" t="n">
        <v>60000</v>
      </c>
    </row>
    <row r="302" s="34" customFormat="true" ht="15" hidden="false" customHeight="false" outlineLevel="0" collapsed="false">
      <c r="A302" s="23" t="s">
        <v>599</v>
      </c>
      <c r="B302" s="23" t="s">
        <v>13</v>
      </c>
      <c r="C302" s="23" t="s">
        <v>393</v>
      </c>
      <c r="D302" s="24" t="s">
        <v>393</v>
      </c>
      <c r="E302" s="23" t="s">
        <v>393</v>
      </c>
      <c r="F302" s="35" t="s">
        <v>393</v>
      </c>
      <c r="G302" s="32" t="n">
        <v>41394</v>
      </c>
      <c r="H302" s="23" t="s">
        <v>610</v>
      </c>
      <c r="I302" s="23" t="s">
        <v>601</v>
      </c>
      <c r="J302" s="23" t="s">
        <v>602</v>
      </c>
      <c r="K302" s="33" t="n">
        <v>36000</v>
      </c>
    </row>
    <row r="303" s="34" customFormat="true" ht="15" hidden="false" customHeight="false" outlineLevel="0" collapsed="false">
      <c r="A303" s="23" t="s">
        <v>599</v>
      </c>
      <c r="B303" s="23" t="s">
        <v>69</v>
      </c>
      <c r="C303" s="23" t="s">
        <v>606</v>
      </c>
      <c r="D303" s="24" t="n">
        <v>40452</v>
      </c>
      <c r="E303" s="23" t="s">
        <v>529</v>
      </c>
      <c r="F303" s="35" t="s">
        <v>393</v>
      </c>
      <c r="G303" s="32" t="n">
        <v>41394</v>
      </c>
      <c r="H303" s="23" t="s">
        <v>611</v>
      </c>
      <c r="I303" s="23" t="s">
        <v>608</v>
      </c>
      <c r="J303" s="23" t="s">
        <v>609</v>
      </c>
      <c r="K303" s="33" t="n">
        <v>60000</v>
      </c>
    </row>
    <row r="304" s="34" customFormat="true" ht="30" hidden="false" customHeight="false" outlineLevel="0" collapsed="false">
      <c r="A304" s="23" t="s">
        <v>599</v>
      </c>
      <c r="B304" s="23" t="s">
        <v>612</v>
      </c>
      <c r="C304" s="23" t="s">
        <v>613</v>
      </c>
      <c r="D304" s="24" t="n">
        <v>41386</v>
      </c>
      <c r="E304" s="23" t="s">
        <v>97</v>
      </c>
      <c r="F304" s="35" t="s">
        <v>97</v>
      </c>
      <c r="G304" s="32" t="n">
        <v>41393</v>
      </c>
      <c r="H304" s="23" t="s">
        <v>614</v>
      </c>
      <c r="I304" s="23" t="s">
        <v>615</v>
      </c>
      <c r="J304" s="23" t="s">
        <v>97</v>
      </c>
      <c r="K304" s="33" t="n">
        <v>1362348</v>
      </c>
    </row>
    <row r="305" s="34" customFormat="true" ht="15" hidden="false" customHeight="false" outlineLevel="0" collapsed="false">
      <c r="A305" s="23" t="s">
        <v>599</v>
      </c>
      <c r="B305" s="23" t="s">
        <v>612</v>
      </c>
      <c r="C305" s="23" t="s">
        <v>616</v>
      </c>
      <c r="D305" s="24" t="n">
        <v>41366</v>
      </c>
      <c r="E305" s="23" t="s">
        <v>287</v>
      </c>
      <c r="F305" s="35" t="n">
        <v>20130042</v>
      </c>
      <c r="G305" s="32" t="n">
        <v>41367</v>
      </c>
      <c r="H305" s="23" t="s">
        <v>617</v>
      </c>
      <c r="I305" s="23" t="s">
        <v>618</v>
      </c>
      <c r="J305" s="23" t="s">
        <v>619</v>
      </c>
      <c r="K305" s="33" t="n">
        <v>163304</v>
      </c>
    </row>
    <row r="306" s="34" customFormat="true" ht="15" hidden="false" customHeight="false" outlineLevel="0" collapsed="false">
      <c r="A306" s="23" t="s">
        <v>599</v>
      </c>
      <c r="B306" s="23" t="s">
        <v>69</v>
      </c>
      <c r="C306" s="23" t="s">
        <v>150</v>
      </c>
      <c r="D306" s="24" t="n">
        <v>41183</v>
      </c>
      <c r="E306" s="23" t="s">
        <v>287</v>
      </c>
      <c r="F306" s="35" t="n">
        <v>20130043</v>
      </c>
      <c r="G306" s="32" t="n">
        <v>41369</v>
      </c>
      <c r="H306" s="23" t="s">
        <v>620</v>
      </c>
      <c r="I306" s="23" t="s">
        <v>621</v>
      </c>
      <c r="J306" s="23" t="s">
        <v>622</v>
      </c>
      <c r="K306" s="33" t="n">
        <v>137256</v>
      </c>
    </row>
    <row r="307" s="34" customFormat="true" ht="15" hidden="false" customHeight="false" outlineLevel="0" collapsed="false">
      <c r="A307" s="23" t="s">
        <v>599</v>
      </c>
      <c r="B307" s="23" t="s">
        <v>612</v>
      </c>
      <c r="C307" s="23" t="s">
        <v>623</v>
      </c>
      <c r="D307" s="24" t="n">
        <v>41355</v>
      </c>
      <c r="E307" s="23" t="s">
        <v>287</v>
      </c>
      <c r="F307" s="35" t="n">
        <v>20130044</v>
      </c>
      <c r="G307" s="32" t="n">
        <v>41369</v>
      </c>
      <c r="H307" s="23" t="s">
        <v>624</v>
      </c>
      <c r="I307" s="23" t="s">
        <v>625</v>
      </c>
      <c r="J307" s="23" t="s">
        <v>626</v>
      </c>
      <c r="K307" s="33" t="n">
        <v>5614400</v>
      </c>
    </row>
    <row r="308" s="34" customFormat="true" ht="30" hidden="false" customHeight="false" outlineLevel="0" collapsed="false">
      <c r="A308" s="23" t="s">
        <v>599</v>
      </c>
      <c r="B308" s="23" t="s">
        <v>69</v>
      </c>
      <c r="C308" s="23" t="s">
        <v>150</v>
      </c>
      <c r="D308" s="24" t="n">
        <v>41183</v>
      </c>
      <c r="E308" s="23" t="s">
        <v>287</v>
      </c>
      <c r="F308" s="35" t="n">
        <v>20130045</v>
      </c>
      <c r="G308" s="32" t="n">
        <v>41369</v>
      </c>
      <c r="H308" s="23" t="s">
        <v>627</v>
      </c>
      <c r="I308" s="23" t="s">
        <v>621</v>
      </c>
      <c r="J308" s="23" t="s">
        <v>622</v>
      </c>
      <c r="K308" s="33" t="n">
        <v>137256</v>
      </c>
    </row>
    <row r="309" s="34" customFormat="true" ht="15" hidden="false" customHeight="false" outlineLevel="0" collapsed="false">
      <c r="A309" s="23" t="s">
        <v>599</v>
      </c>
      <c r="B309" s="23" t="s">
        <v>13</v>
      </c>
      <c r="C309" s="23" t="s">
        <v>393</v>
      </c>
      <c r="D309" s="24" t="s">
        <v>393</v>
      </c>
      <c r="E309" s="23" t="s">
        <v>287</v>
      </c>
      <c r="F309" s="35" t="n">
        <v>20130046</v>
      </c>
      <c r="G309" s="32" t="n">
        <v>41369</v>
      </c>
      <c r="H309" s="23" t="s">
        <v>628</v>
      </c>
      <c r="I309" s="23" t="s">
        <v>629</v>
      </c>
      <c r="J309" s="23" t="s">
        <v>630</v>
      </c>
      <c r="K309" s="33" t="n">
        <v>39865</v>
      </c>
    </row>
    <row r="310" s="34" customFormat="true" ht="15" hidden="false" customHeight="false" outlineLevel="0" collapsed="false">
      <c r="A310" s="23" t="s">
        <v>599</v>
      </c>
      <c r="B310" s="23" t="s">
        <v>13</v>
      </c>
      <c r="C310" s="23" t="s">
        <v>393</v>
      </c>
      <c r="D310" s="24" t="s">
        <v>393</v>
      </c>
      <c r="E310" s="23" t="s">
        <v>287</v>
      </c>
      <c r="F310" s="35" t="n">
        <v>20130047</v>
      </c>
      <c r="G310" s="32" t="n">
        <v>41369</v>
      </c>
      <c r="H310" s="23" t="s">
        <v>631</v>
      </c>
      <c r="I310" s="23" t="s">
        <v>632</v>
      </c>
      <c r="J310" s="23" t="s">
        <v>633</v>
      </c>
      <c r="K310" s="33" t="n">
        <v>35700</v>
      </c>
    </row>
    <row r="311" s="34" customFormat="true" ht="15" hidden="false" customHeight="false" outlineLevel="0" collapsed="false">
      <c r="A311" s="23" t="s">
        <v>599</v>
      </c>
      <c r="B311" s="23" t="s">
        <v>13</v>
      </c>
      <c r="C311" s="23" t="s">
        <v>393</v>
      </c>
      <c r="D311" s="24" t="s">
        <v>393</v>
      </c>
      <c r="E311" s="23" t="s">
        <v>314</v>
      </c>
      <c r="F311" s="35" t="n">
        <v>20130017</v>
      </c>
      <c r="G311" s="32" t="n">
        <v>41369</v>
      </c>
      <c r="H311" s="23" t="s">
        <v>634</v>
      </c>
      <c r="I311" s="23" t="s">
        <v>635</v>
      </c>
      <c r="J311" s="23" t="s">
        <v>636</v>
      </c>
      <c r="K311" s="33" t="n">
        <v>1223320</v>
      </c>
    </row>
    <row r="312" s="34" customFormat="true" ht="15" hidden="false" customHeight="false" outlineLevel="0" collapsed="false">
      <c r="A312" s="23" t="s">
        <v>599</v>
      </c>
      <c r="B312" s="23" t="s">
        <v>13</v>
      </c>
      <c r="C312" s="23" t="s">
        <v>393</v>
      </c>
      <c r="D312" s="24" t="s">
        <v>393</v>
      </c>
      <c r="E312" s="23" t="s">
        <v>287</v>
      </c>
      <c r="F312" s="35" t="n">
        <v>20130048</v>
      </c>
      <c r="G312" s="32" t="n">
        <v>41369</v>
      </c>
      <c r="H312" s="23" t="s">
        <v>637</v>
      </c>
      <c r="I312" s="23" t="s">
        <v>635</v>
      </c>
      <c r="J312" s="23" t="s">
        <v>636</v>
      </c>
      <c r="K312" s="33" t="n">
        <v>299071</v>
      </c>
    </row>
    <row r="313" s="34" customFormat="true" ht="30" hidden="false" customHeight="false" outlineLevel="0" collapsed="false">
      <c r="A313" s="23" t="s">
        <v>599</v>
      </c>
      <c r="B313" s="23" t="s">
        <v>69</v>
      </c>
      <c r="C313" s="23" t="s">
        <v>150</v>
      </c>
      <c r="D313" s="24" t="n">
        <v>41183</v>
      </c>
      <c r="E313" s="23" t="s">
        <v>287</v>
      </c>
      <c r="F313" s="35" t="n">
        <v>20130049</v>
      </c>
      <c r="G313" s="32" t="n">
        <v>41369</v>
      </c>
      <c r="H313" s="23" t="s">
        <v>638</v>
      </c>
      <c r="I313" s="23" t="s">
        <v>621</v>
      </c>
      <c r="J313" s="23" t="s">
        <v>622</v>
      </c>
      <c r="K313" s="33" t="n">
        <v>137256</v>
      </c>
    </row>
    <row r="314" s="34" customFormat="true" ht="30" hidden="false" customHeight="false" outlineLevel="0" collapsed="false">
      <c r="A314" s="23" t="s">
        <v>599</v>
      </c>
      <c r="B314" s="23" t="s">
        <v>69</v>
      </c>
      <c r="C314" s="23" t="s">
        <v>150</v>
      </c>
      <c r="D314" s="24" t="n">
        <v>41183</v>
      </c>
      <c r="E314" s="23" t="s">
        <v>287</v>
      </c>
      <c r="F314" s="35" t="n">
        <v>20130050</v>
      </c>
      <c r="G314" s="32" t="n">
        <v>41369</v>
      </c>
      <c r="H314" s="23" t="s">
        <v>639</v>
      </c>
      <c r="I314" s="23" t="s">
        <v>640</v>
      </c>
      <c r="J314" s="23" t="s">
        <v>641</v>
      </c>
      <c r="K314" s="33" t="n">
        <v>411768</v>
      </c>
    </row>
    <row r="315" s="34" customFormat="true" ht="15" hidden="false" customHeight="false" outlineLevel="0" collapsed="false">
      <c r="A315" s="23" t="s">
        <v>599</v>
      </c>
      <c r="B315" s="23" t="s">
        <v>69</v>
      </c>
      <c r="C315" s="23" t="s">
        <v>150</v>
      </c>
      <c r="D315" s="24" t="n">
        <v>41183</v>
      </c>
      <c r="E315" s="23" t="s">
        <v>287</v>
      </c>
      <c r="F315" s="35" t="n">
        <v>20130051</v>
      </c>
      <c r="G315" s="32" t="n">
        <v>41369</v>
      </c>
      <c r="H315" s="23" t="s">
        <v>642</v>
      </c>
      <c r="I315" s="23" t="s">
        <v>640</v>
      </c>
      <c r="J315" s="23" t="s">
        <v>641</v>
      </c>
      <c r="K315" s="33" t="n">
        <v>137256</v>
      </c>
    </row>
    <row r="316" s="34" customFormat="true" ht="15" hidden="false" customHeight="false" outlineLevel="0" collapsed="false">
      <c r="A316" s="23" t="s">
        <v>599</v>
      </c>
      <c r="B316" s="23" t="s">
        <v>13</v>
      </c>
      <c r="C316" s="23" t="s">
        <v>393</v>
      </c>
      <c r="D316" s="24" t="s">
        <v>393</v>
      </c>
      <c r="E316" s="23" t="s">
        <v>314</v>
      </c>
      <c r="F316" s="35" t="n">
        <v>20130018</v>
      </c>
      <c r="G316" s="32" t="n">
        <v>41372</v>
      </c>
      <c r="H316" s="23" t="s">
        <v>643</v>
      </c>
      <c r="I316" s="23" t="s">
        <v>644</v>
      </c>
      <c r="J316" s="23" t="s">
        <v>645</v>
      </c>
      <c r="K316" s="33" t="n">
        <v>192780</v>
      </c>
    </row>
    <row r="317" s="34" customFormat="true" ht="15" hidden="false" customHeight="false" outlineLevel="0" collapsed="false">
      <c r="A317" s="23" t="s">
        <v>599</v>
      </c>
      <c r="B317" s="23" t="s">
        <v>13</v>
      </c>
      <c r="C317" s="23" t="s">
        <v>393</v>
      </c>
      <c r="D317" s="24" t="s">
        <v>393</v>
      </c>
      <c r="E317" s="23" t="s">
        <v>314</v>
      </c>
      <c r="F317" s="35" t="n">
        <v>20130019</v>
      </c>
      <c r="G317" s="32" t="n">
        <v>41372</v>
      </c>
      <c r="H317" s="23" t="s">
        <v>643</v>
      </c>
      <c r="I317" s="23" t="s">
        <v>646</v>
      </c>
      <c r="J317" s="23" t="s">
        <v>116</v>
      </c>
      <c r="K317" s="33" t="n">
        <v>1304002</v>
      </c>
    </row>
    <row r="318" s="34" customFormat="true" ht="30" hidden="false" customHeight="false" outlineLevel="0" collapsed="false">
      <c r="A318" s="23" t="s">
        <v>599</v>
      </c>
      <c r="B318" s="23" t="s">
        <v>69</v>
      </c>
      <c r="C318" s="23" t="s">
        <v>150</v>
      </c>
      <c r="D318" s="24" t="n">
        <v>41183</v>
      </c>
      <c r="E318" s="23" t="s">
        <v>287</v>
      </c>
      <c r="F318" s="35" t="n">
        <v>20130052</v>
      </c>
      <c r="G318" s="32" t="n">
        <v>41374</v>
      </c>
      <c r="H318" s="23" t="s">
        <v>647</v>
      </c>
      <c r="I318" s="23" t="s">
        <v>621</v>
      </c>
      <c r="J318" s="23" t="s">
        <v>622</v>
      </c>
      <c r="K318" s="33" t="n">
        <v>137805</v>
      </c>
    </row>
    <row r="319" s="34" customFormat="true" ht="15" hidden="false" customHeight="false" outlineLevel="0" collapsed="false">
      <c r="A319" s="23" t="s">
        <v>599</v>
      </c>
      <c r="B319" s="23" t="s">
        <v>69</v>
      </c>
      <c r="C319" s="23" t="s">
        <v>150</v>
      </c>
      <c r="D319" s="24" t="n">
        <v>41183</v>
      </c>
      <c r="E319" s="23" t="s">
        <v>287</v>
      </c>
      <c r="F319" s="35" t="n">
        <v>20130053</v>
      </c>
      <c r="G319" s="32" t="n">
        <v>41374</v>
      </c>
      <c r="H319" s="23" t="s">
        <v>648</v>
      </c>
      <c r="I319" s="23" t="s">
        <v>621</v>
      </c>
      <c r="J319" s="23" t="s">
        <v>622</v>
      </c>
      <c r="K319" s="33" t="n">
        <v>137805</v>
      </c>
    </row>
    <row r="320" s="34" customFormat="true" ht="15" hidden="false" customHeight="false" outlineLevel="0" collapsed="false">
      <c r="A320" s="23" t="s">
        <v>599</v>
      </c>
      <c r="B320" s="23" t="s">
        <v>69</v>
      </c>
      <c r="C320" s="23" t="s">
        <v>150</v>
      </c>
      <c r="D320" s="24" t="n">
        <v>41183</v>
      </c>
      <c r="E320" s="23" t="s">
        <v>287</v>
      </c>
      <c r="F320" s="35" t="n">
        <v>20130054</v>
      </c>
      <c r="G320" s="32" t="n">
        <v>41374</v>
      </c>
      <c r="H320" s="23" t="s">
        <v>649</v>
      </c>
      <c r="I320" s="23" t="s">
        <v>621</v>
      </c>
      <c r="J320" s="23" t="s">
        <v>650</v>
      </c>
      <c r="K320" s="33" t="n">
        <v>137805</v>
      </c>
    </row>
    <row r="321" s="34" customFormat="true" ht="45" hidden="false" customHeight="false" outlineLevel="0" collapsed="false">
      <c r="A321" s="23" t="s">
        <v>599</v>
      </c>
      <c r="B321" s="23" t="s">
        <v>40</v>
      </c>
      <c r="C321" s="23" t="s">
        <v>393</v>
      </c>
      <c r="D321" s="24" t="s">
        <v>393</v>
      </c>
      <c r="E321" s="23" t="s">
        <v>287</v>
      </c>
      <c r="F321" s="35" t="n">
        <v>20130055</v>
      </c>
      <c r="G321" s="32" t="n">
        <v>41374</v>
      </c>
      <c r="H321" s="23" t="s">
        <v>651</v>
      </c>
      <c r="I321" s="23" t="s">
        <v>652</v>
      </c>
      <c r="J321" s="23" t="s">
        <v>653</v>
      </c>
      <c r="K321" s="33" t="n">
        <v>146418</v>
      </c>
    </row>
    <row r="322" s="34" customFormat="true" ht="15" hidden="false" customHeight="false" outlineLevel="0" collapsed="false">
      <c r="A322" s="23" t="s">
        <v>599</v>
      </c>
      <c r="B322" s="23" t="s">
        <v>13</v>
      </c>
      <c r="C322" s="23" t="s">
        <v>393</v>
      </c>
      <c r="D322" s="24" t="s">
        <v>393</v>
      </c>
      <c r="E322" s="23" t="s">
        <v>314</v>
      </c>
      <c r="F322" s="35" t="n">
        <v>20130020</v>
      </c>
      <c r="G322" s="32" t="n">
        <v>41374</v>
      </c>
      <c r="H322" s="23" t="s">
        <v>654</v>
      </c>
      <c r="I322" s="23" t="s">
        <v>655</v>
      </c>
      <c r="J322" s="23" t="s">
        <v>656</v>
      </c>
      <c r="K322" s="33" t="n">
        <v>206525</v>
      </c>
    </row>
    <row r="323" s="34" customFormat="true" ht="15" hidden="false" customHeight="false" outlineLevel="0" collapsed="false">
      <c r="A323" s="23" t="s">
        <v>599</v>
      </c>
      <c r="B323" s="23" t="s">
        <v>13</v>
      </c>
      <c r="C323" s="23" t="s">
        <v>393</v>
      </c>
      <c r="D323" s="24" t="s">
        <v>393</v>
      </c>
      <c r="E323" s="23" t="s">
        <v>314</v>
      </c>
      <c r="F323" s="35" t="n">
        <v>20130021</v>
      </c>
      <c r="G323" s="32" t="n">
        <v>41374</v>
      </c>
      <c r="H323" s="23" t="s">
        <v>657</v>
      </c>
      <c r="I323" s="23" t="s">
        <v>658</v>
      </c>
      <c r="J323" s="23" t="s">
        <v>659</v>
      </c>
      <c r="K323" s="33" t="n">
        <v>174991</v>
      </c>
    </row>
    <row r="324" s="34" customFormat="true" ht="30" hidden="false" customHeight="false" outlineLevel="0" collapsed="false">
      <c r="A324" s="23" t="s">
        <v>599</v>
      </c>
      <c r="B324" s="23" t="s">
        <v>13</v>
      </c>
      <c r="C324" s="23" t="s">
        <v>393</v>
      </c>
      <c r="D324" s="24" t="s">
        <v>393</v>
      </c>
      <c r="E324" s="23" t="s">
        <v>314</v>
      </c>
      <c r="F324" s="35" t="n">
        <v>20130022</v>
      </c>
      <c r="G324" s="32" t="n">
        <v>41376</v>
      </c>
      <c r="H324" s="23" t="s">
        <v>660</v>
      </c>
      <c r="I324" s="23" t="s">
        <v>646</v>
      </c>
      <c r="J324" s="23" t="s">
        <v>116</v>
      </c>
      <c r="K324" s="33" t="n">
        <v>246556</v>
      </c>
    </row>
    <row r="325" s="34" customFormat="true" ht="45" hidden="false" customHeight="false" outlineLevel="0" collapsed="false">
      <c r="A325" s="23" t="s">
        <v>599</v>
      </c>
      <c r="B325" s="23" t="s">
        <v>40</v>
      </c>
      <c r="C325" s="23" t="s">
        <v>393</v>
      </c>
      <c r="D325" s="24" t="s">
        <v>393</v>
      </c>
      <c r="E325" s="23" t="s">
        <v>287</v>
      </c>
      <c r="F325" s="35" t="n">
        <v>20130056</v>
      </c>
      <c r="G325" s="32" t="n">
        <v>41376</v>
      </c>
      <c r="H325" s="23" t="s">
        <v>661</v>
      </c>
      <c r="I325" s="23" t="s">
        <v>662</v>
      </c>
      <c r="J325" s="23" t="s">
        <v>663</v>
      </c>
      <c r="K325" s="33" t="n">
        <v>735300</v>
      </c>
    </row>
    <row r="326" s="34" customFormat="true" ht="15" hidden="false" customHeight="false" outlineLevel="0" collapsed="false">
      <c r="A326" s="23" t="s">
        <v>599</v>
      </c>
      <c r="B326" s="23" t="s">
        <v>69</v>
      </c>
      <c r="C326" s="23" t="s">
        <v>664</v>
      </c>
      <c r="D326" s="24" t="n">
        <v>41373</v>
      </c>
      <c r="E326" s="23" t="s">
        <v>287</v>
      </c>
      <c r="F326" s="35" t="n">
        <v>20130057</v>
      </c>
      <c r="G326" s="32" t="n">
        <v>41379</v>
      </c>
      <c r="H326" s="23" t="s">
        <v>665</v>
      </c>
      <c r="I326" s="23" t="s">
        <v>632</v>
      </c>
      <c r="J326" s="23" t="s">
        <v>633</v>
      </c>
      <c r="K326" s="33" t="n">
        <v>106489768</v>
      </c>
    </row>
    <row r="327" s="34" customFormat="true" ht="15" hidden="false" customHeight="false" outlineLevel="0" collapsed="false">
      <c r="A327" s="23" t="s">
        <v>599</v>
      </c>
      <c r="B327" s="23" t="s">
        <v>13</v>
      </c>
      <c r="C327" s="23" t="s">
        <v>393</v>
      </c>
      <c r="D327" s="24" t="s">
        <v>393</v>
      </c>
      <c r="E327" s="23" t="s">
        <v>287</v>
      </c>
      <c r="F327" s="35" t="n">
        <v>20130058</v>
      </c>
      <c r="G327" s="32" t="n">
        <v>41379</v>
      </c>
      <c r="H327" s="23" t="s">
        <v>666</v>
      </c>
      <c r="I327" s="23" t="s">
        <v>667</v>
      </c>
      <c r="J327" s="23" t="s">
        <v>668</v>
      </c>
      <c r="K327" s="33" t="n">
        <v>256100</v>
      </c>
    </row>
    <row r="328" s="34" customFormat="true" ht="30" hidden="false" customHeight="false" outlineLevel="0" collapsed="false">
      <c r="A328" s="23" t="s">
        <v>599</v>
      </c>
      <c r="B328" s="23" t="s">
        <v>69</v>
      </c>
      <c r="C328" s="23" t="s">
        <v>150</v>
      </c>
      <c r="D328" s="24" t="n">
        <v>41183</v>
      </c>
      <c r="E328" s="23" t="s">
        <v>287</v>
      </c>
      <c r="F328" s="35" t="n">
        <v>20130060</v>
      </c>
      <c r="G328" s="32" t="n">
        <v>41381</v>
      </c>
      <c r="H328" s="23" t="s">
        <v>669</v>
      </c>
      <c r="I328" s="23" t="s">
        <v>621</v>
      </c>
      <c r="J328" s="23" t="s">
        <v>622</v>
      </c>
      <c r="K328" s="33" t="n">
        <v>137402</v>
      </c>
    </row>
    <row r="329" s="34" customFormat="true" ht="45" hidden="false" customHeight="false" outlineLevel="0" collapsed="false">
      <c r="A329" s="23" t="s">
        <v>599</v>
      </c>
      <c r="B329" s="23" t="s">
        <v>40</v>
      </c>
      <c r="C329" s="23" t="s">
        <v>393</v>
      </c>
      <c r="D329" s="24" t="s">
        <v>393</v>
      </c>
      <c r="E329" s="23" t="s">
        <v>287</v>
      </c>
      <c r="F329" s="35" t="n">
        <v>20130061</v>
      </c>
      <c r="G329" s="32" t="n">
        <v>41386</v>
      </c>
      <c r="H329" s="23" t="s">
        <v>670</v>
      </c>
      <c r="I329" s="23" t="s">
        <v>671</v>
      </c>
      <c r="J329" s="23" t="s">
        <v>672</v>
      </c>
      <c r="K329" s="33" t="n">
        <v>289354</v>
      </c>
    </row>
    <row r="330" s="34" customFormat="true" ht="15" hidden="false" customHeight="false" outlineLevel="0" collapsed="false">
      <c r="A330" s="23" t="s">
        <v>599</v>
      </c>
      <c r="B330" s="23" t="s">
        <v>13</v>
      </c>
      <c r="C330" s="23" t="s">
        <v>393</v>
      </c>
      <c r="D330" s="24" t="s">
        <v>393</v>
      </c>
      <c r="E330" s="23" t="s">
        <v>287</v>
      </c>
      <c r="F330" s="35" t="n">
        <v>20130062</v>
      </c>
      <c r="G330" s="32" t="n">
        <v>41388</v>
      </c>
      <c r="H330" s="23" t="s">
        <v>673</v>
      </c>
      <c r="I330" s="23" t="s">
        <v>674</v>
      </c>
      <c r="J330" s="23" t="s">
        <v>675</v>
      </c>
      <c r="K330" s="33" t="n">
        <v>40000</v>
      </c>
    </row>
    <row r="331" s="34" customFormat="true" ht="15" hidden="false" customHeight="false" outlineLevel="0" collapsed="false">
      <c r="A331" s="23" t="s">
        <v>599</v>
      </c>
      <c r="B331" s="23" t="s">
        <v>13</v>
      </c>
      <c r="C331" s="23" t="s">
        <v>393</v>
      </c>
      <c r="D331" s="24" t="s">
        <v>393</v>
      </c>
      <c r="E331" s="23" t="s">
        <v>287</v>
      </c>
      <c r="F331" s="35" t="n">
        <v>20130063</v>
      </c>
      <c r="G331" s="32" t="n">
        <v>41388</v>
      </c>
      <c r="H331" s="23" t="s">
        <v>676</v>
      </c>
      <c r="I331" s="23" t="s">
        <v>677</v>
      </c>
      <c r="J331" s="23" t="s">
        <v>678</v>
      </c>
      <c r="K331" s="33" t="n">
        <v>120000</v>
      </c>
    </row>
    <row r="332" s="34" customFormat="true" ht="15" hidden="false" customHeight="false" outlineLevel="0" collapsed="false">
      <c r="A332" s="23" t="s">
        <v>599</v>
      </c>
      <c r="B332" s="23" t="s">
        <v>13</v>
      </c>
      <c r="C332" s="23" t="s">
        <v>393</v>
      </c>
      <c r="D332" s="24" t="s">
        <v>393</v>
      </c>
      <c r="E332" s="23" t="s">
        <v>287</v>
      </c>
      <c r="F332" s="35" t="n">
        <v>20130064</v>
      </c>
      <c r="G332" s="32" t="n">
        <v>41388</v>
      </c>
      <c r="H332" s="23" t="s">
        <v>679</v>
      </c>
      <c r="I332" s="23" t="s">
        <v>680</v>
      </c>
      <c r="J332" s="23" t="s">
        <v>681</v>
      </c>
      <c r="K332" s="33" t="n">
        <v>222375</v>
      </c>
    </row>
    <row r="333" s="34" customFormat="true" ht="15" hidden="false" customHeight="false" outlineLevel="0" collapsed="false">
      <c r="A333" s="23" t="s">
        <v>599</v>
      </c>
      <c r="B333" s="23" t="s">
        <v>13</v>
      </c>
      <c r="C333" s="23" t="s">
        <v>393</v>
      </c>
      <c r="D333" s="24" t="s">
        <v>393</v>
      </c>
      <c r="E333" s="23" t="s">
        <v>314</v>
      </c>
      <c r="F333" s="35" t="n">
        <v>20130023</v>
      </c>
      <c r="G333" s="32" t="n">
        <v>41388</v>
      </c>
      <c r="H333" s="23" t="s">
        <v>682</v>
      </c>
      <c r="I333" s="23" t="s">
        <v>658</v>
      </c>
      <c r="J333" s="23" t="s">
        <v>659</v>
      </c>
      <c r="K333" s="33" t="n">
        <v>12000</v>
      </c>
    </row>
    <row r="334" s="34" customFormat="true" ht="15" hidden="false" customHeight="false" outlineLevel="0" collapsed="false">
      <c r="A334" s="23" t="s">
        <v>599</v>
      </c>
      <c r="B334" s="23" t="s">
        <v>13</v>
      </c>
      <c r="C334" s="23" t="s">
        <v>393</v>
      </c>
      <c r="D334" s="24" t="s">
        <v>393</v>
      </c>
      <c r="E334" s="23" t="s">
        <v>287</v>
      </c>
      <c r="F334" s="35" t="n">
        <v>20130065</v>
      </c>
      <c r="G334" s="32" t="n">
        <v>41393</v>
      </c>
      <c r="H334" s="23" t="s">
        <v>683</v>
      </c>
      <c r="I334" s="23" t="s">
        <v>684</v>
      </c>
      <c r="J334" s="23" t="s">
        <v>685</v>
      </c>
      <c r="K334" s="33" t="n">
        <v>65450</v>
      </c>
    </row>
    <row r="335" s="34" customFormat="true" ht="15" hidden="false" customHeight="false" outlineLevel="0" collapsed="false">
      <c r="A335" s="23" t="s">
        <v>599</v>
      </c>
      <c r="B335" s="23" t="s">
        <v>13</v>
      </c>
      <c r="C335" s="23" t="s">
        <v>393</v>
      </c>
      <c r="D335" s="24" t="s">
        <v>393</v>
      </c>
      <c r="E335" s="23" t="s">
        <v>314</v>
      </c>
      <c r="F335" s="35" t="n">
        <v>20130024</v>
      </c>
      <c r="G335" s="32" t="n">
        <v>41393</v>
      </c>
      <c r="H335" s="23" t="s">
        <v>686</v>
      </c>
      <c r="I335" s="23" t="s">
        <v>423</v>
      </c>
      <c r="J335" s="23" t="s">
        <v>424</v>
      </c>
      <c r="K335" s="33" t="n">
        <v>152509</v>
      </c>
    </row>
    <row r="336" s="34" customFormat="true" ht="15" hidden="false" customHeight="false" outlineLevel="0" collapsed="false">
      <c r="A336" s="23" t="s">
        <v>599</v>
      </c>
      <c r="B336" s="23" t="s">
        <v>13</v>
      </c>
      <c r="C336" s="23" t="s">
        <v>393</v>
      </c>
      <c r="D336" s="24" t="s">
        <v>393</v>
      </c>
      <c r="E336" s="23" t="s">
        <v>314</v>
      </c>
      <c r="F336" s="35" t="n">
        <v>20130025</v>
      </c>
      <c r="G336" s="32" t="n">
        <v>41393</v>
      </c>
      <c r="H336" s="23" t="s">
        <v>687</v>
      </c>
      <c r="I336" s="23" t="s">
        <v>688</v>
      </c>
      <c r="J336" s="23" t="s">
        <v>689</v>
      </c>
      <c r="K336" s="33" t="n">
        <v>365000</v>
      </c>
    </row>
    <row r="337" s="34" customFormat="true" ht="45" hidden="false" customHeight="false" outlineLevel="0" collapsed="false">
      <c r="A337" s="23" t="s">
        <v>599</v>
      </c>
      <c r="B337" s="23" t="s">
        <v>40</v>
      </c>
      <c r="C337" s="23" t="s">
        <v>393</v>
      </c>
      <c r="D337" s="24" t="s">
        <v>393</v>
      </c>
      <c r="E337" s="23" t="s">
        <v>287</v>
      </c>
      <c r="F337" s="35" t="n">
        <v>20130026</v>
      </c>
      <c r="G337" s="32" t="n">
        <v>41393</v>
      </c>
      <c r="H337" s="23" t="s">
        <v>690</v>
      </c>
      <c r="I337" s="23" t="s">
        <v>539</v>
      </c>
      <c r="J337" s="23" t="s">
        <v>540</v>
      </c>
      <c r="K337" s="33" t="n">
        <v>279915</v>
      </c>
    </row>
    <row r="338" s="34" customFormat="true" ht="15" hidden="false" customHeight="false" outlineLevel="0" collapsed="false">
      <c r="A338" s="23" t="s">
        <v>599</v>
      </c>
      <c r="B338" s="23" t="s">
        <v>612</v>
      </c>
      <c r="C338" s="23" t="s">
        <v>691</v>
      </c>
      <c r="D338" s="24" t="n">
        <v>41393</v>
      </c>
      <c r="E338" s="23" t="s">
        <v>287</v>
      </c>
      <c r="F338" s="35" t="n">
        <v>20130066</v>
      </c>
      <c r="G338" s="32" t="n">
        <v>41394</v>
      </c>
      <c r="H338" s="23" t="s">
        <v>692</v>
      </c>
      <c r="I338" s="23" t="s">
        <v>693</v>
      </c>
      <c r="J338" s="23" t="s">
        <v>694</v>
      </c>
      <c r="K338" s="33" t="n">
        <v>83062</v>
      </c>
    </row>
    <row r="339" s="34" customFormat="true" ht="30" hidden="false" customHeight="false" outlineLevel="0" collapsed="false">
      <c r="A339" s="23" t="s">
        <v>599</v>
      </c>
      <c r="B339" s="23" t="s">
        <v>69</v>
      </c>
      <c r="C339" s="23" t="s">
        <v>150</v>
      </c>
      <c r="D339" s="24" t="n">
        <v>41183</v>
      </c>
      <c r="E339" s="23" t="s">
        <v>287</v>
      </c>
      <c r="F339" s="35" t="n">
        <v>20130067</v>
      </c>
      <c r="G339" s="32" t="n">
        <v>41394</v>
      </c>
      <c r="H339" s="23" t="s">
        <v>695</v>
      </c>
      <c r="I339" s="23" t="s">
        <v>696</v>
      </c>
      <c r="J339" s="23" t="s">
        <v>697</v>
      </c>
      <c r="K339" s="33" t="n">
        <v>137805</v>
      </c>
    </row>
    <row r="340" s="34" customFormat="true" ht="30" hidden="false" customHeight="false" outlineLevel="0" collapsed="false">
      <c r="A340" s="23" t="s">
        <v>599</v>
      </c>
      <c r="B340" s="23" t="s">
        <v>69</v>
      </c>
      <c r="C340" s="23" t="s">
        <v>150</v>
      </c>
      <c r="D340" s="24" t="n">
        <v>41183</v>
      </c>
      <c r="E340" s="23" t="s">
        <v>287</v>
      </c>
      <c r="F340" s="35" t="n">
        <v>20130068</v>
      </c>
      <c r="G340" s="32" t="n">
        <v>41394</v>
      </c>
      <c r="H340" s="23" t="s">
        <v>698</v>
      </c>
      <c r="I340" s="23" t="s">
        <v>621</v>
      </c>
      <c r="J340" s="23" t="s">
        <v>622</v>
      </c>
      <c r="K340" s="33" t="n">
        <v>137805</v>
      </c>
    </row>
    <row r="341" s="34" customFormat="true" ht="15" hidden="false" customHeight="false" outlineLevel="0" collapsed="false">
      <c r="A341" s="23" t="s">
        <v>599</v>
      </c>
      <c r="B341" s="23" t="s">
        <v>21</v>
      </c>
      <c r="C341" s="23" t="s">
        <v>393</v>
      </c>
      <c r="D341" s="24" t="s">
        <v>393</v>
      </c>
      <c r="E341" s="23" t="s">
        <v>22</v>
      </c>
      <c r="F341" s="35" t="s">
        <v>97</v>
      </c>
      <c r="G341" s="32" t="n">
        <v>41373</v>
      </c>
      <c r="H341" s="23" t="s">
        <v>699</v>
      </c>
      <c r="I341" s="23" t="s">
        <v>700</v>
      </c>
      <c r="J341" s="23" t="s">
        <v>480</v>
      </c>
      <c r="K341" s="33" t="n">
        <v>204800</v>
      </c>
    </row>
    <row r="342" s="34" customFormat="true" ht="15" hidden="false" customHeight="false" outlineLevel="0" collapsed="false">
      <c r="A342" s="23" t="s">
        <v>599</v>
      </c>
      <c r="B342" s="23" t="s">
        <v>21</v>
      </c>
      <c r="C342" s="23" t="s">
        <v>393</v>
      </c>
      <c r="D342" s="24" t="s">
        <v>393</v>
      </c>
      <c r="E342" s="23" t="s">
        <v>22</v>
      </c>
      <c r="F342" s="35" t="s">
        <v>97</v>
      </c>
      <c r="G342" s="32" t="n">
        <v>41373</v>
      </c>
      <c r="H342" s="23" t="s">
        <v>701</v>
      </c>
      <c r="I342" s="23" t="s">
        <v>700</v>
      </c>
      <c r="J342" s="23" t="s">
        <v>480</v>
      </c>
      <c r="K342" s="33" t="n">
        <v>113700</v>
      </c>
    </row>
    <row r="343" s="34" customFormat="true" ht="15" hidden="false" customHeight="false" outlineLevel="0" collapsed="false">
      <c r="A343" s="23" t="s">
        <v>599</v>
      </c>
      <c r="B343" s="23" t="s">
        <v>21</v>
      </c>
      <c r="C343" s="23" t="s">
        <v>393</v>
      </c>
      <c r="D343" s="24" t="s">
        <v>393</v>
      </c>
      <c r="E343" s="23" t="s">
        <v>22</v>
      </c>
      <c r="F343" s="35" t="s">
        <v>97</v>
      </c>
      <c r="G343" s="32" t="n">
        <v>41373</v>
      </c>
      <c r="H343" s="23" t="s">
        <v>702</v>
      </c>
      <c r="I343" s="23" t="s">
        <v>700</v>
      </c>
      <c r="J343" s="23" t="s">
        <v>480</v>
      </c>
      <c r="K343" s="33" t="n">
        <v>139300</v>
      </c>
    </row>
    <row r="344" s="34" customFormat="true" ht="15" hidden="false" customHeight="false" outlineLevel="0" collapsed="false">
      <c r="A344" s="23" t="s">
        <v>599</v>
      </c>
      <c r="B344" s="23" t="s">
        <v>21</v>
      </c>
      <c r="C344" s="23" t="s">
        <v>393</v>
      </c>
      <c r="D344" s="24" t="s">
        <v>393</v>
      </c>
      <c r="E344" s="23" t="s">
        <v>22</v>
      </c>
      <c r="F344" s="35" t="s">
        <v>97</v>
      </c>
      <c r="G344" s="32" t="n">
        <v>41373</v>
      </c>
      <c r="H344" s="23" t="s">
        <v>703</v>
      </c>
      <c r="I344" s="23" t="s">
        <v>704</v>
      </c>
      <c r="J344" s="23" t="s">
        <v>490</v>
      </c>
      <c r="K344" s="33" t="n">
        <v>730300</v>
      </c>
    </row>
    <row r="345" s="34" customFormat="true" ht="15" hidden="false" customHeight="false" outlineLevel="0" collapsed="false">
      <c r="A345" s="23" t="s">
        <v>599</v>
      </c>
      <c r="B345" s="23" t="s">
        <v>21</v>
      </c>
      <c r="C345" s="23" t="s">
        <v>393</v>
      </c>
      <c r="D345" s="24" t="s">
        <v>393</v>
      </c>
      <c r="E345" s="23" t="s">
        <v>22</v>
      </c>
      <c r="F345" s="35" t="s">
        <v>97</v>
      </c>
      <c r="G345" s="32" t="n">
        <v>41373</v>
      </c>
      <c r="H345" s="23" t="s">
        <v>705</v>
      </c>
      <c r="I345" s="23" t="s">
        <v>704</v>
      </c>
      <c r="J345" s="23" t="s">
        <v>490</v>
      </c>
      <c r="K345" s="33" t="n">
        <v>861400</v>
      </c>
    </row>
    <row r="346" s="34" customFormat="true" ht="15" hidden="false" customHeight="false" outlineLevel="0" collapsed="false">
      <c r="A346" s="23" t="s">
        <v>599</v>
      </c>
      <c r="B346" s="23" t="s">
        <v>21</v>
      </c>
      <c r="C346" s="23" t="s">
        <v>393</v>
      </c>
      <c r="D346" s="24" t="s">
        <v>393</v>
      </c>
      <c r="E346" s="23" t="s">
        <v>22</v>
      </c>
      <c r="F346" s="35" t="s">
        <v>97</v>
      </c>
      <c r="G346" s="32" t="n">
        <v>41373</v>
      </c>
      <c r="H346" s="23" t="s">
        <v>706</v>
      </c>
      <c r="I346" s="23" t="s">
        <v>704</v>
      </c>
      <c r="J346" s="23" t="s">
        <v>490</v>
      </c>
      <c r="K346" s="33" t="n">
        <v>273500</v>
      </c>
    </row>
    <row r="347" s="34" customFormat="true" ht="15" hidden="false" customHeight="false" outlineLevel="0" collapsed="false">
      <c r="A347" s="23" t="s">
        <v>599</v>
      </c>
      <c r="B347" s="23" t="s">
        <v>21</v>
      </c>
      <c r="C347" s="23" t="s">
        <v>393</v>
      </c>
      <c r="D347" s="24" t="s">
        <v>393</v>
      </c>
      <c r="E347" s="23" t="s">
        <v>22</v>
      </c>
      <c r="F347" s="35" t="s">
        <v>97</v>
      </c>
      <c r="G347" s="32" t="n">
        <v>41373</v>
      </c>
      <c r="H347" s="23" t="s">
        <v>707</v>
      </c>
      <c r="I347" s="23" t="s">
        <v>704</v>
      </c>
      <c r="J347" s="23" t="s">
        <v>490</v>
      </c>
      <c r="K347" s="33" t="n">
        <v>642400</v>
      </c>
    </row>
    <row r="348" s="34" customFormat="true" ht="15" hidden="false" customHeight="false" outlineLevel="0" collapsed="false">
      <c r="A348" s="23" t="s">
        <v>599</v>
      </c>
      <c r="B348" s="23" t="s">
        <v>21</v>
      </c>
      <c r="C348" s="23" t="s">
        <v>393</v>
      </c>
      <c r="D348" s="24" t="s">
        <v>393</v>
      </c>
      <c r="E348" s="23" t="s">
        <v>22</v>
      </c>
      <c r="F348" s="35" t="s">
        <v>97</v>
      </c>
      <c r="G348" s="32" t="n">
        <v>41373</v>
      </c>
      <c r="H348" s="23" t="s">
        <v>708</v>
      </c>
      <c r="I348" s="23" t="s">
        <v>709</v>
      </c>
      <c r="J348" s="23" t="s">
        <v>710</v>
      </c>
      <c r="K348" s="33" t="n">
        <v>56670</v>
      </c>
    </row>
    <row r="349" s="34" customFormat="true" ht="15" hidden="false" customHeight="false" outlineLevel="0" collapsed="false">
      <c r="A349" s="23" t="s">
        <v>599</v>
      </c>
      <c r="B349" s="23" t="s">
        <v>21</v>
      </c>
      <c r="C349" s="23" t="s">
        <v>393</v>
      </c>
      <c r="D349" s="24" t="s">
        <v>393</v>
      </c>
      <c r="E349" s="23" t="s">
        <v>22</v>
      </c>
      <c r="F349" s="35" t="s">
        <v>97</v>
      </c>
      <c r="G349" s="32" t="n">
        <v>41373</v>
      </c>
      <c r="H349" s="23" t="s">
        <v>711</v>
      </c>
      <c r="I349" s="23" t="s">
        <v>709</v>
      </c>
      <c r="J349" s="23" t="s">
        <v>710</v>
      </c>
      <c r="K349" s="33" t="n">
        <v>22170</v>
      </c>
    </row>
    <row r="350" s="34" customFormat="true" ht="15" hidden="false" customHeight="false" outlineLevel="0" collapsed="false">
      <c r="A350" s="23" t="s">
        <v>599</v>
      </c>
      <c r="B350" s="23" t="s">
        <v>21</v>
      </c>
      <c r="C350" s="23" t="s">
        <v>393</v>
      </c>
      <c r="D350" s="24" t="s">
        <v>393</v>
      </c>
      <c r="E350" s="23" t="s">
        <v>22</v>
      </c>
      <c r="F350" s="35" t="s">
        <v>97</v>
      </c>
      <c r="G350" s="32" t="n">
        <v>41373</v>
      </c>
      <c r="H350" s="23" t="s">
        <v>712</v>
      </c>
      <c r="I350" s="23" t="s">
        <v>709</v>
      </c>
      <c r="J350" s="23" t="s">
        <v>710</v>
      </c>
      <c r="K350" s="33" t="n">
        <v>38230</v>
      </c>
    </row>
    <row r="351" s="34" customFormat="true" ht="15" hidden="false" customHeight="false" outlineLevel="0" collapsed="false">
      <c r="A351" s="23" t="s">
        <v>599</v>
      </c>
      <c r="B351" s="23" t="s">
        <v>21</v>
      </c>
      <c r="C351" s="23" t="s">
        <v>393</v>
      </c>
      <c r="D351" s="24" t="s">
        <v>393</v>
      </c>
      <c r="E351" s="23" t="s">
        <v>22</v>
      </c>
      <c r="F351" s="35" t="s">
        <v>97</v>
      </c>
      <c r="G351" s="32" t="n">
        <v>41373</v>
      </c>
      <c r="H351" s="23" t="s">
        <v>713</v>
      </c>
      <c r="I351" s="23" t="s">
        <v>709</v>
      </c>
      <c r="J351" s="23" t="s">
        <v>710</v>
      </c>
      <c r="K351" s="33" t="n">
        <v>22880</v>
      </c>
    </row>
    <row r="352" s="34" customFormat="true" ht="15" hidden="false" customHeight="false" outlineLevel="0" collapsed="false">
      <c r="A352" s="23" t="s">
        <v>599</v>
      </c>
      <c r="B352" s="23" t="s">
        <v>21</v>
      </c>
      <c r="C352" s="23" t="s">
        <v>393</v>
      </c>
      <c r="D352" s="24" t="s">
        <v>393</v>
      </c>
      <c r="E352" s="23" t="s">
        <v>22</v>
      </c>
      <c r="F352" s="35" t="s">
        <v>97</v>
      </c>
      <c r="G352" s="32" t="n">
        <v>41373</v>
      </c>
      <c r="H352" s="23" t="s">
        <v>714</v>
      </c>
      <c r="I352" s="23" t="s">
        <v>709</v>
      </c>
      <c r="J352" s="23" t="s">
        <v>710</v>
      </c>
      <c r="K352" s="33" t="n">
        <v>33470</v>
      </c>
    </row>
    <row r="353" s="34" customFormat="true" ht="15" hidden="false" customHeight="false" outlineLevel="0" collapsed="false">
      <c r="A353" s="23" t="s">
        <v>599</v>
      </c>
      <c r="B353" s="23" t="s">
        <v>21</v>
      </c>
      <c r="C353" s="23" t="s">
        <v>393</v>
      </c>
      <c r="D353" s="24" t="s">
        <v>393</v>
      </c>
      <c r="E353" s="23" t="s">
        <v>22</v>
      </c>
      <c r="F353" s="35" t="s">
        <v>97</v>
      </c>
      <c r="G353" s="32" t="n">
        <v>41373</v>
      </c>
      <c r="H353" s="23" t="s">
        <v>708</v>
      </c>
      <c r="I353" s="23" t="s">
        <v>709</v>
      </c>
      <c r="J353" s="23" t="s">
        <v>710</v>
      </c>
      <c r="K353" s="33" t="n">
        <v>95950</v>
      </c>
    </row>
    <row r="354" s="34" customFormat="true" ht="15" hidden="false" customHeight="false" outlineLevel="0" collapsed="false">
      <c r="A354" s="23" t="s">
        <v>599</v>
      </c>
      <c r="B354" s="23" t="s">
        <v>13</v>
      </c>
      <c r="C354" s="23" t="s">
        <v>393</v>
      </c>
      <c r="D354" s="24" t="s">
        <v>393</v>
      </c>
      <c r="E354" s="23" t="s">
        <v>22</v>
      </c>
      <c r="F354" s="35" t="s">
        <v>97</v>
      </c>
      <c r="G354" s="32" t="n">
        <v>41373</v>
      </c>
      <c r="H354" s="23" t="s">
        <v>715</v>
      </c>
      <c r="I354" s="23" t="s">
        <v>716</v>
      </c>
      <c r="J354" s="23" t="s">
        <v>717</v>
      </c>
      <c r="K354" s="33" t="n">
        <v>16000</v>
      </c>
    </row>
    <row r="355" s="34" customFormat="true" ht="15" hidden="false" customHeight="false" outlineLevel="0" collapsed="false">
      <c r="A355" s="23" t="s">
        <v>599</v>
      </c>
      <c r="B355" s="23" t="s">
        <v>21</v>
      </c>
      <c r="C355" s="23" t="s">
        <v>393</v>
      </c>
      <c r="D355" s="24" t="s">
        <v>393</v>
      </c>
      <c r="E355" s="23" t="s">
        <v>22</v>
      </c>
      <c r="F355" s="35" t="s">
        <v>97</v>
      </c>
      <c r="G355" s="32" t="n">
        <v>41375</v>
      </c>
      <c r="H355" s="23" t="s">
        <v>718</v>
      </c>
      <c r="I355" s="23" t="s">
        <v>709</v>
      </c>
      <c r="J355" s="23" t="s">
        <v>710</v>
      </c>
      <c r="K355" s="33" t="n">
        <v>134270</v>
      </c>
    </row>
    <row r="356" s="34" customFormat="true" ht="15" hidden="false" customHeight="false" outlineLevel="0" collapsed="false">
      <c r="A356" s="23" t="s">
        <v>599</v>
      </c>
      <c r="B356" s="23" t="s">
        <v>21</v>
      </c>
      <c r="C356" s="23" t="s">
        <v>393</v>
      </c>
      <c r="D356" s="24" t="s">
        <v>393</v>
      </c>
      <c r="E356" s="23" t="s">
        <v>22</v>
      </c>
      <c r="F356" s="35" t="s">
        <v>97</v>
      </c>
      <c r="G356" s="32" t="n">
        <v>41375</v>
      </c>
      <c r="H356" s="23" t="s">
        <v>719</v>
      </c>
      <c r="I356" s="23" t="s">
        <v>700</v>
      </c>
      <c r="J356" s="23" t="s">
        <v>480</v>
      </c>
      <c r="K356" s="33" t="n">
        <v>63900</v>
      </c>
    </row>
    <row r="357" s="34" customFormat="true" ht="15" hidden="false" customHeight="false" outlineLevel="0" collapsed="false">
      <c r="A357" s="23" t="s">
        <v>599</v>
      </c>
      <c r="B357" s="23" t="s">
        <v>21</v>
      </c>
      <c r="C357" s="23" t="s">
        <v>393</v>
      </c>
      <c r="D357" s="24" t="s">
        <v>393</v>
      </c>
      <c r="E357" s="23" t="s">
        <v>22</v>
      </c>
      <c r="F357" s="35" t="s">
        <v>97</v>
      </c>
      <c r="G357" s="32" t="n">
        <v>41380</v>
      </c>
      <c r="H357" s="23" t="s">
        <v>720</v>
      </c>
      <c r="I357" s="23" t="s">
        <v>709</v>
      </c>
      <c r="J357" s="23" t="s">
        <v>710</v>
      </c>
      <c r="K357" s="33" t="n">
        <v>22160</v>
      </c>
    </row>
    <row r="358" s="34" customFormat="true" ht="15" hidden="false" customHeight="false" outlineLevel="0" collapsed="false">
      <c r="A358" s="23" t="s">
        <v>599</v>
      </c>
      <c r="B358" s="23" t="s">
        <v>21</v>
      </c>
      <c r="C358" s="23" t="s">
        <v>393</v>
      </c>
      <c r="D358" s="24" t="s">
        <v>393</v>
      </c>
      <c r="E358" s="23" t="s">
        <v>22</v>
      </c>
      <c r="F358" s="35" t="s">
        <v>97</v>
      </c>
      <c r="G358" s="32" t="n">
        <v>41388</v>
      </c>
      <c r="H358" s="23" t="s">
        <v>721</v>
      </c>
      <c r="I358" s="23" t="s">
        <v>704</v>
      </c>
      <c r="J358" s="23" t="s">
        <v>490</v>
      </c>
      <c r="K358" s="33" t="n">
        <v>192000</v>
      </c>
    </row>
    <row r="359" s="34" customFormat="true" ht="15" hidden="false" customHeight="false" outlineLevel="0" collapsed="false">
      <c r="A359" s="23" t="s">
        <v>599</v>
      </c>
      <c r="B359" s="23" t="s">
        <v>21</v>
      </c>
      <c r="C359" s="23" t="s">
        <v>393</v>
      </c>
      <c r="D359" s="24" t="s">
        <v>393</v>
      </c>
      <c r="E359" s="23" t="s">
        <v>22</v>
      </c>
      <c r="F359" s="35" t="s">
        <v>97</v>
      </c>
      <c r="G359" s="32" t="n">
        <v>41388</v>
      </c>
      <c r="H359" s="23" t="s">
        <v>722</v>
      </c>
      <c r="I359" s="23" t="s">
        <v>709</v>
      </c>
      <c r="J359" s="23" t="s">
        <v>710</v>
      </c>
      <c r="K359" s="33" t="n">
        <v>50400</v>
      </c>
    </row>
    <row r="360" s="34" customFormat="true" ht="30" hidden="false" customHeight="false" outlineLevel="0" collapsed="false">
      <c r="A360" s="23" t="s">
        <v>723</v>
      </c>
      <c r="B360" s="23" t="s">
        <v>13</v>
      </c>
      <c r="C360" s="23" t="s">
        <v>97</v>
      </c>
      <c r="D360" s="24" t="s">
        <v>97</v>
      </c>
      <c r="E360" s="23" t="s">
        <v>724</v>
      </c>
      <c r="F360" s="23" t="n">
        <v>20130076</v>
      </c>
      <c r="G360" s="32" t="n">
        <v>41388</v>
      </c>
      <c r="H360" s="23" t="s">
        <v>725</v>
      </c>
      <c r="I360" s="23" t="s">
        <v>726</v>
      </c>
      <c r="J360" s="23" t="s">
        <v>727</v>
      </c>
      <c r="K360" s="33" t="n">
        <v>103530</v>
      </c>
    </row>
    <row r="361" s="34" customFormat="true" ht="30" hidden="false" customHeight="false" outlineLevel="0" collapsed="false">
      <c r="A361" s="23" t="s">
        <v>723</v>
      </c>
      <c r="B361" s="23" t="s">
        <v>13</v>
      </c>
      <c r="C361" s="23" t="s">
        <v>97</v>
      </c>
      <c r="D361" s="24" t="s">
        <v>97</v>
      </c>
      <c r="E361" s="23" t="s">
        <v>728</v>
      </c>
      <c r="F361" s="23" t="n">
        <v>20130077</v>
      </c>
      <c r="G361" s="32" t="n">
        <v>41388</v>
      </c>
      <c r="H361" s="23" t="s">
        <v>729</v>
      </c>
      <c r="I361" s="23" t="s">
        <v>726</v>
      </c>
      <c r="J361" s="23" t="s">
        <v>727</v>
      </c>
      <c r="K361" s="33" t="n">
        <v>180880</v>
      </c>
    </row>
    <row r="362" s="34" customFormat="true" ht="30" hidden="false" customHeight="false" outlineLevel="0" collapsed="false">
      <c r="A362" s="23" t="s">
        <v>723</v>
      </c>
      <c r="B362" s="23" t="s">
        <v>13</v>
      </c>
      <c r="C362" s="23" t="s">
        <v>97</v>
      </c>
      <c r="D362" s="24" t="s">
        <v>97</v>
      </c>
      <c r="E362" s="23" t="s">
        <v>730</v>
      </c>
      <c r="F362" s="23" t="n">
        <v>20130062</v>
      </c>
      <c r="G362" s="32" t="n">
        <v>41373</v>
      </c>
      <c r="H362" s="23" t="s">
        <v>731</v>
      </c>
      <c r="I362" s="23" t="s">
        <v>732</v>
      </c>
      <c r="J362" s="23" t="s">
        <v>733</v>
      </c>
      <c r="K362" s="33" t="n">
        <v>1368500</v>
      </c>
    </row>
    <row r="363" s="34" customFormat="true" ht="30" hidden="false" customHeight="false" outlineLevel="0" collapsed="false">
      <c r="A363" s="23" t="s">
        <v>723</v>
      </c>
      <c r="B363" s="23" t="s">
        <v>13</v>
      </c>
      <c r="C363" s="23" t="s">
        <v>97</v>
      </c>
      <c r="D363" s="24" t="s">
        <v>97</v>
      </c>
      <c r="E363" s="23" t="s">
        <v>734</v>
      </c>
      <c r="F363" s="23" t="n">
        <v>20130072</v>
      </c>
      <c r="G363" s="32" t="n">
        <v>41387</v>
      </c>
      <c r="H363" s="23" t="s">
        <v>735</v>
      </c>
      <c r="I363" s="23" t="s">
        <v>732</v>
      </c>
      <c r="J363" s="23" t="s">
        <v>733</v>
      </c>
      <c r="K363" s="33" t="n">
        <v>335580</v>
      </c>
    </row>
    <row r="364" s="34" customFormat="true" ht="30" hidden="false" customHeight="false" outlineLevel="0" collapsed="false">
      <c r="A364" s="23" t="s">
        <v>723</v>
      </c>
      <c r="B364" s="23" t="s">
        <v>21</v>
      </c>
      <c r="C364" s="23" t="s">
        <v>97</v>
      </c>
      <c r="D364" s="24" t="s">
        <v>97</v>
      </c>
      <c r="E364" s="23" t="s">
        <v>177</v>
      </c>
      <c r="F364" s="23" t="n">
        <v>1681522.1681528</v>
      </c>
      <c r="G364" s="32" t="n">
        <v>41382</v>
      </c>
      <c r="H364" s="23" t="s">
        <v>736</v>
      </c>
      <c r="I364" s="23" t="s">
        <v>51</v>
      </c>
      <c r="J364" s="23" t="s">
        <v>52</v>
      </c>
      <c r="K364" s="33" t="n">
        <v>1564536</v>
      </c>
    </row>
    <row r="365" s="34" customFormat="true" ht="15" hidden="false" customHeight="false" outlineLevel="0" collapsed="false">
      <c r="A365" s="23" t="s">
        <v>723</v>
      </c>
      <c r="B365" s="23" t="s">
        <v>21</v>
      </c>
      <c r="C365" s="23" t="s">
        <v>97</v>
      </c>
      <c r="D365" s="24" t="s">
        <v>97</v>
      </c>
      <c r="E365" s="23" t="s">
        <v>177</v>
      </c>
      <c r="F365" s="23" t="n">
        <v>1686230.1686241</v>
      </c>
      <c r="G365" s="32" t="n">
        <v>41379</v>
      </c>
      <c r="H365" s="23" t="s">
        <v>737</v>
      </c>
      <c r="I365" s="23" t="s">
        <v>51</v>
      </c>
      <c r="J365" s="23" t="s">
        <v>52</v>
      </c>
      <c r="K365" s="33" t="n">
        <v>2845279</v>
      </c>
    </row>
    <row r="366" s="34" customFormat="true" ht="30" hidden="false" customHeight="false" outlineLevel="0" collapsed="false">
      <c r="A366" s="23" t="s">
        <v>723</v>
      </c>
      <c r="B366" s="23" t="s">
        <v>13</v>
      </c>
      <c r="C366" s="23" t="s">
        <v>97</v>
      </c>
      <c r="D366" s="24" t="s">
        <v>97</v>
      </c>
      <c r="E366" s="23" t="s">
        <v>738</v>
      </c>
      <c r="F366" s="23" t="n">
        <v>5192</v>
      </c>
      <c r="G366" s="32" t="n">
        <v>41379</v>
      </c>
      <c r="H366" s="23" t="s">
        <v>739</v>
      </c>
      <c r="I366" s="23" t="s">
        <v>740</v>
      </c>
      <c r="J366" s="23" t="s">
        <v>741</v>
      </c>
      <c r="K366" s="33" t="n">
        <v>231800</v>
      </c>
    </row>
    <row r="367" s="34" customFormat="true" ht="75" hidden="false" customHeight="false" outlineLevel="0" collapsed="false">
      <c r="A367" s="23" t="s">
        <v>723</v>
      </c>
      <c r="B367" s="23" t="s">
        <v>21</v>
      </c>
      <c r="C367" s="23" t="s">
        <v>97</v>
      </c>
      <c r="D367" s="24" t="s">
        <v>97</v>
      </c>
      <c r="E367" s="23" t="s">
        <v>177</v>
      </c>
      <c r="F367" s="23" t="s">
        <v>742</v>
      </c>
      <c r="G367" s="32" t="n">
        <v>41369</v>
      </c>
      <c r="H367" s="23" t="s">
        <v>743</v>
      </c>
      <c r="I367" s="23" t="s">
        <v>744</v>
      </c>
      <c r="J367" s="23" t="s">
        <v>745</v>
      </c>
      <c r="K367" s="33" t="n">
        <v>1074793</v>
      </c>
    </row>
    <row r="368" s="34" customFormat="true" ht="30" hidden="false" customHeight="false" outlineLevel="0" collapsed="false">
      <c r="A368" s="23" t="s">
        <v>723</v>
      </c>
      <c r="B368" s="23" t="s">
        <v>13</v>
      </c>
      <c r="C368" s="23" t="s">
        <v>97</v>
      </c>
      <c r="D368" s="24" t="s">
        <v>97</v>
      </c>
      <c r="E368" s="23" t="s">
        <v>746</v>
      </c>
      <c r="F368" s="23" t="n">
        <v>20130074</v>
      </c>
      <c r="G368" s="32" t="n">
        <v>41386</v>
      </c>
      <c r="H368" s="23" t="s">
        <v>747</v>
      </c>
      <c r="I368" s="23" t="s">
        <v>748</v>
      </c>
      <c r="J368" s="23" t="s">
        <v>749</v>
      </c>
      <c r="K368" s="33" t="n">
        <v>60690</v>
      </c>
    </row>
    <row r="369" s="34" customFormat="true" ht="30" hidden="false" customHeight="false" outlineLevel="0" collapsed="false">
      <c r="A369" s="23" t="s">
        <v>723</v>
      </c>
      <c r="B369" s="23" t="s">
        <v>13</v>
      </c>
      <c r="C369" s="23" t="s">
        <v>97</v>
      </c>
      <c r="D369" s="24" t="s">
        <v>97</v>
      </c>
      <c r="E369" s="23" t="s">
        <v>734</v>
      </c>
      <c r="F369" s="23" t="n">
        <v>20130075</v>
      </c>
      <c r="G369" s="32" t="n">
        <v>41388</v>
      </c>
      <c r="H369" s="23" t="s">
        <v>750</v>
      </c>
      <c r="I369" s="23" t="s">
        <v>751</v>
      </c>
      <c r="J369" s="23" t="s">
        <v>752</v>
      </c>
      <c r="K369" s="33" t="n">
        <v>70805</v>
      </c>
    </row>
    <row r="370" s="34" customFormat="true" ht="30" hidden="false" customHeight="false" outlineLevel="0" collapsed="false">
      <c r="A370" s="23" t="s">
        <v>723</v>
      </c>
      <c r="B370" s="23" t="s">
        <v>13</v>
      </c>
      <c r="C370" s="23" t="s">
        <v>97</v>
      </c>
      <c r="D370" s="24" t="s">
        <v>97</v>
      </c>
      <c r="E370" s="23" t="s">
        <v>753</v>
      </c>
      <c r="F370" s="23" t="n">
        <v>20130019</v>
      </c>
      <c r="G370" s="32" t="n">
        <v>41387</v>
      </c>
      <c r="H370" s="23" t="s">
        <v>754</v>
      </c>
      <c r="I370" s="23" t="s">
        <v>755</v>
      </c>
      <c r="J370" s="23" t="s">
        <v>756</v>
      </c>
      <c r="K370" s="33" t="n">
        <v>476000</v>
      </c>
    </row>
    <row r="371" s="34" customFormat="true" ht="30" hidden="false" customHeight="false" outlineLevel="0" collapsed="false">
      <c r="A371" s="23" t="s">
        <v>723</v>
      </c>
      <c r="B371" s="23" t="s">
        <v>13</v>
      </c>
      <c r="C371" s="23" t="s">
        <v>97</v>
      </c>
      <c r="D371" s="24" t="s">
        <v>97</v>
      </c>
      <c r="E371" s="23" t="s">
        <v>757</v>
      </c>
      <c r="F371" s="23" t="n">
        <v>20130018</v>
      </c>
      <c r="G371" s="32" t="n">
        <v>41382</v>
      </c>
      <c r="H371" s="23" t="s">
        <v>758</v>
      </c>
      <c r="I371" s="23" t="s">
        <v>759</v>
      </c>
      <c r="J371" s="23" t="s">
        <v>760</v>
      </c>
      <c r="K371" s="33" t="n">
        <v>195815</v>
      </c>
    </row>
    <row r="372" s="34" customFormat="true" ht="30" hidden="false" customHeight="false" outlineLevel="0" collapsed="false">
      <c r="A372" s="23" t="s">
        <v>723</v>
      </c>
      <c r="B372" s="23" t="s">
        <v>13</v>
      </c>
      <c r="C372" s="23" t="s">
        <v>97</v>
      </c>
      <c r="D372" s="24" t="s">
        <v>97</v>
      </c>
      <c r="E372" s="23" t="s">
        <v>761</v>
      </c>
      <c r="F372" s="23" t="n">
        <v>20130020</v>
      </c>
      <c r="G372" s="32" t="n">
        <v>41388</v>
      </c>
      <c r="H372" s="23" t="s">
        <v>762</v>
      </c>
      <c r="I372" s="23" t="s">
        <v>763</v>
      </c>
      <c r="J372" s="23" t="s">
        <v>764</v>
      </c>
      <c r="K372" s="33" t="n">
        <v>411326</v>
      </c>
    </row>
    <row r="373" s="34" customFormat="true" ht="30" hidden="false" customHeight="false" outlineLevel="0" collapsed="false">
      <c r="A373" s="23" t="s">
        <v>723</v>
      </c>
      <c r="B373" s="23" t="s">
        <v>240</v>
      </c>
      <c r="C373" s="23" t="s">
        <v>765</v>
      </c>
      <c r="D373" s="24" t="n">
        <v>41368</v>
      </c>
      <c r="E373" s="23" t="s">
        <v>766</v>
      </c>
      <c r="F373" s="23" t="n">
        <v>20130015</v>
      </c>
      <c r="G373" s="32" t="n">
        <v>41369</v>
      </c>
      <c r="H373" s="23" t="s">
        <v>767</v>
      </c>
      <c r="I373" s="23" t="s">
        <v>463</v>
      </c>
      <c r="J373" s="23" t="s">
        <v>116</v>
      </c>
      <c r="K373" s="33" t="n">
        <v>4915118</v>
      </c>
    </row>
    <row r="374" s="34" customFormat="true" ht="135" hidden="false" customHeight="false" outlineLevel="0" collapsed="false">
      <c r="A374" s="23" t="s">
        <v>723</v>
      </c>
      <c r="B374" s="23" t="s">
        <v>21</v>
      </c>
      <c r="C374" s="23" t="s">
        <v>97</v>
      </c>
      <c r="D374" s="24" t="s">
        <v>97</v>
      </c>
      <c r="E374" s="23" t="s">
        <v>177</v>
      </c>
      <c r="F374" s="23" t="s">
        <v>768</v>
      </c>
      <c r="G374" s="32" t="n">
        <v>41369</v>
      </c>
      <c r="H374" s="23" t="s">
        <v>769</v>
      </c>
      <c r="I374" s="23" t="s">
        <v>501</v>
      </c>
      <c r="J374" s="23" t="s">
        <v>502</v>
      </c>
      <c r="K374" s="33" t="n">
        <v>885180</v>
      </c>
    </row>
    <row r="375" s="34" customFormat="true" ht="30" hidden="false" customHeight="false" outlineLevel="0" collapsed="false">
      <c r="A375" s="23" t="s">
        <v>723</v>
      </c>
      <c r="B375" s="23" t="s">
        <v>13</v>
      </c>
      <c r="C375" s="23" t="s">
        <v>97</v>
      </c>
      <c r="D375" s="24" t="s">
        <v>97</v>
      </c>
      <c r="E375" s="23" t="s">
        <v>770</v>
      </c>
      <c r="F375" s="23" t="n">
        <v>20130016</v>
      </c>
      <c r="G375" s="32" t="n">
        <v>41381</v>
      </c>
      <c r="H375" s="23" t="s">
        <v>771</v>
      </c>
      <c r="I375" s="23" t="s">
        <v>423</v>
      </c>
      <c r="J375" s="23" t="s">
        <v>424</v>
      </c>
      <c r="K375" s="33" t="n">
        <v>168575</v>
      </c>
    </row>
    <row r="376" s="34" customFormat="true" ht="30" hidden="false" customHeight="false" outlineLevel="0" collapsed="false">
      <c r="A376" s="23" t="s">
        <v>723</v>
      </c>
      <c r="B376" s="23" t="s">
        <v>13</v>
      </c>
      <c r="C376" s="23" t="s">
        <v>97</v>
      </c>
      <c r="D376" s="24" t="s">
        <v>97</v>
      </c>
      <c r="E376" s="23" t="s">
        <v>772</v>
      </c>
      <c r="F376" s="23" t="n">
        <v>20130021</v>
      </c>
      <c r="G376" s="32" t="n">
        <v>41393</v>
      </c>
      <c r="H376" s="23" t="s">
        <v>773</v>
      </c>
      <c r="I376" s="23" t="s">
        <v>774</v>
      </c>
      <c r="J376" s="23" t="s">
        <v>775</v>
      </c>
      <c r="K376" s="33" t="n">
        <v>534654</v>
      </c>
    </row>
    <row r="377" s="34" customFormat="true" ht="15" hidden="false" customHeight="false" outlineLevel="0" collapsed="false">
      <c r="A377" s="23" t="s">
        <v>723</v>
      </c>
      <c r="B377" s="23" t="s">
        <v>21</v>
      </c>
      <c r="C377" s="23" t="s">
        <v>97</v>
      </c>
      <c r="D377" s="24" t="s">
        <v>97</v>
      </c>
      <c r="E377" s="23" t="s">
        <v>177</v>
      </c>
      <c r="F377" s="23" t="n">
        <v>245645</v>
      </c>
      <c r="G377" s="32" t="n">
        <v>41376</v>
      </c>
      <c r="H377" s="23" t="s">
        <v>776</v>
      </c>
      <c r="I377" s="23" t="s">
        <v>777</v>
      </c>
      <c r="J377" s="23" t="s">
        <v>778</v>
      </c>
      <c r="K377" s="33" t="n">
        <v>66565</v>
      </c>
    </row>
    <row r="378" s="34" customFormat="true" ht="45" hidden="false" customHeight="false" outlineLevel="0" collapsed="false">
      <c r="A378" s="23" t="s">
        <v>723</v>
      </c>
      <c r="B378" s="23" t="s">
        <v>21</v>
      </c>
      <c r="C378" s="23" t="s">
        <v>97</v>
      </c>
      <c r="D378" s="24" t="s">
        <v>97</v>
      </c>
      <c r="E378" s="23" t="s">
        <v>177</v>
      </c>
      <c r="F378" s="23" t="s">
        <v>779</v>
      </c>
      <c r="G378" s="32" t="n">
        <v>41374</v>
      </c>
      <c r="H378" s="23" t="s">
        <v>780</v>
      </c>
      <c r="I378" s="23" t="s">
        <v>489</v>
      </c>
      <c r="J378" s="23" t="s">
        <v>490</v>
      </c>
      <c r="K378" s="33" t="n">
        <v>2882100</v>
      </c>
    </row>
    <row r="379" s="34" customFormat="true" ht="15" hidden="false" customHeight="false" outlineLevel="0" collapsed="false">
      <c r="A379" s="23" t="s">
        <v>781</v>
      </c>
      <c r="B379" s="23" t="s">
        <v>13</v>
      </c>
      <c r="C379" s="23" t="s">
        <v>97</v>
      </c>
      <c r="D379" s="24" t="s">
        <v>97</v>
      </c>
      <c r="E379" s="23" t="s">
        <v>98</v>
      </c>
      <c r="F379" s="23" t="n">
        <v>20130082</v>
      </c>
      <c r="G379" s="32" t="n">
        <v>41369</v>
      </c>
      <c r="H379" s="23" t="s">
        <v>782</v>
      </c>
      <c r="I379" s="23" t="s">
        <v>783</v>
      </c>
      <c r="J379" s="23" t="s">
        <v>784</v>
      </c>
      <c r="K379" s="33" t="n">
        <v>486053</v>
      </c>
    </row>
    <row r="380" s="34" customFormat="true" ht="30" hidden="false" customHeight="false" outlineLevel="0" collapsed="false">
      <c r="A380" s="23" t="s">
        <v>781</v>
      </c>
      <c r="B380" s="23" t="s">
        <v>13</v>
      </c>
      <c r="C380" s="23" t="s">
        <v>97</v>
      </c>
      <c r="D380" s="24" t="s">
        <v>97</v>
      </c>
      <c r="E380" s="23" t="s">
        <v>98</v>
      </c>
      <c r="F380" s="23" t="n">
        <v>20130083</v>
      </c>
      <c r="G380" s="32" t="n">
        <v>41374</v>
      </c>
      <c r="H380" s="23" t="s">
        <v>785</v>
      </c>
      <c r="I380" s="23" t="s">
        <v>786</v>
      </c>
      <c r="J380" s="23" t="s">
        <v>787</v>
      </c>
      <c r="K380" s="33" t="n">
        <v>393890</v>
      </c>
    </row>
    <row r="381" s="34" customFormat="true" ht="15" hidden="false" customHeight="false" outlineLevel="0" collapsed="false">
      <c r="A381" s="23" t="s">
        <v>781</v>
      </c>
      <c r="B381" s="23" t="s">
        <v>13</v>
      </c>
      <c r="C381" s="23" t="s">
        <v>97</v>
      </c>
      <c r="D381" s="24" t="s">
        <v>97</v>
      </c>
      <c r="E381" s="23" t="s">
        <v>98</v>
      </c>
      <c r="F381" s="23" t="n">
        <v>20130084</v>
      </c>
      <c r="G381" s="32" t="n">
        <v>41374</v>
      </c>
      <c r="H381" s="23" t="s">
        <v>788</v>
      </c>
      <c r="I381" s="23" t="s">
        <v>789</v>
      </c>
      <c r="J381" s="23" t="s">
        <v>790</v>
      </c>
      <c r="K381" s="33" t="n">
        <v>92000</v>
      </c>
    </row>
    <row r="382" s="34" customFormat="true" ht="45" hidden="false" customHeight="false" outlineLevel="0" collapsed="false">
      <c r="A382" s="23" t="s">
        <v>781</v>
      </c>
      <c r="B382" s="23" t="s">
        <v>40</v>
      </c>
      <c r="C382" s="23" t="s">
        <v>97</v>
      </c>
      <c r="D382" s="24" t="s">
        <v>97</v>
      </c>
      <c r="E382" s="23" t="s">
        <v>98</v>
      </c>
      <c r="F382" s="23" t="n">
        <v>20130085</v>
      </c>
      <c r="G382" s="32" t="n">
        <v>41375</v>
      </c>
      <c r="H382" s="23" t="s">
        <v>791</v>
      </c>
      <c r="I382" s="23" t="s">
        <v>792</v>
      </c>
      <c r="J382" s="23" t="s">
        <v>49</v>
      </c>
      <c r="K382" s="33" t="n">
        <v>106500</v>
      </c>
    </row>
    <row r="383" s="34" customFormat="true" ht="15" hidden="false" customHeight="false" outlineLevel="0" collapsed="false">
      <c r="A383" s="23" t="s">
        <v>781</v>
      </c>
      <c r="B383" s="23" t="s">
        <v>322</v>
      </c>
      <c r="C383" s="23" t="s">
        <v>793</v>
      </c>
      <c r="D383" s="24" t="n">
        <v>41289</v>
      </c>
      <c r="E383" s="23" t="s">
        <v>98</v>
      </c>
      <c r="F383" s="23" t="n">
        <v>20130086</v>
      </c>
      <c r="G383" s="32" t="n">
        <v>41379</v>
      </c>
      <c r="H383" s="23" t="s">
        <v>794</v>
      </c>
      <c r="I383" s="23" t="s">
        <v>795</v>
      </c>
      <c r="J383" s="23" t="s">
        <v>796</v>
      </c>
      <c r="K383" s="33" t="n">
        <v>2121770</v>
      </c>
    </row>
    <row r="384" s="34" customFormat="true" ht="45" hidden="false" customHeight="false" outlineLevel="0" collapsed="false">
      <c r="A384" s="23" t="s">
        <v>781</v>
      </c>
      <c r="B384" s="23" t="s">
        <v>40</v>
      </c>
      <c r="C384" s="23" t="s">
        <v>97</v>
      </c>
      <c r="D384" s="24" t="s">
        <v>97</v>
      </c>
      <c r="E384" s="23" t="s">
        <v>98</v>
      </c>
      <c r="F384" s="23" t="n">
        <v>20130088</v>
      </c>
      <c r="G384" s="32" t="n">
        <v>41379</v>
      </c>
      <c r="H384" s="23" t="s">
        <v>797</v>
      </c>
      <c r="I384" s="23" t="s">
        <v>798</v>
      </c>
      <c r="J384" s="23" t="s">
        <v>799</v>
      </c>
      <c r="K384" s="33" t="n">
        <v>175700</v>
      </c>
    </row>
    <row r="385" s="34" customFormat="true" ht="15" hidden="false" customHeight="false" outlineLevel="0" collapsed="false">
      <c r="A385" s="23" t="s">
        <v>781</v>
      </c>
      <c r="B385" s="23" t="s">
        <v>322</v>
      </c>
      <c r="C385" s="23" t="s">
        <v>793</v>
      </c>
      <c r="D385" s="24" t="n">
        <v>41289</v>
      </c>
      <c r="E385" s="23" t="s">
        <v>98</v>
      </c>
      <c r="F385" s="23" t="n">
        <v>20130089</v>
      </c>
      <c r="G385" s="32" t="n">
        <v>41382</v>
      </c>
      <c r="H385" s="23" t="s">
        <v>800</v>
      </c>
      <c r="I385" s="23" t="s">
        <v>801</v>
      </c>
      <c r="J385" s="23" t="s">
        <v>802</v>
      </c>
      <c r="K385" s="33" t="n">
        <v>190400</v>
      </c>
    </row>
    <row r="386" s="34" customFormat="true" ht="15" hidden="false" customHeight="false" outlineLevel="0" collapsed="false">
      <c r="A386" s="23" t="s">
        <v>781</v>
      </c>
      <c r="B386" s="23" t="s">
        <v>13</v>
      </c>
      <c r="C386" s="23" t="s">
        <v>97</v>
      </c>
      <c r="D386" s="24" t="s">
        <v>97</v>
      </c>
      <c r="E386" s="23" t="s">
        <v>98</v>
      </c>
      <c r="F386" s="23" t="n">
        <v>20130090</v>
      </c>
      <c r="G386" s="32" t="n">
        <v>41382</v>
      </c>
      <c r="H386" s="23" t="s">
        <v>803</v>
      </c>
      <c r="I386" s="23" t="s">
        <v>804</v>
      </c>
      <c r="J386" s="23" t="s">
        <v>805</v>
      </c>
      <c r="K386" s="33" t="n">
        <v>343551</v>
      </c>
    </row>
    <row r="387" s="34" customFormat="true" ht="30" hidden="false" customHeight="false" outlineLevel="0" collapsed="false">
      <c r="A387" s="23" t="s">
        <v>781</v>
      </c>
      <c r="B387" s="23" t="s">
        <v>13</v>
      </c>
      <c r="C387" s="23" t="s">
        <v>97</v>
      </c>
      <c r="D387" s="24" t="s">
        <v>97</v>
      </c>
      <c r="E387" s="23" t="s">
        <v>98</v>
      </c>
      <c r="F387" s="23" t="n">
        <v>20130091</v>
      </c>
      <c r="G387" s="32" t="n">
        <v>41382</v>
      </c>
      <c r="H387" s="23" t="s">
        <v>806</v>
      </c>
      <c r="I387" s="23" t="s">
        <v>807</v>
      </c>
      <c r="J387" s="23" t="s">
        <v>808</v>
      </c>
      <c r="K387" s="33" t="n">
        <v>54510</v>
      </c>
    </row>
    <row r="388" s="39" customFormat="true" ht="45" hidden="false" customHeight="false" outlineLevel="0" collapsed="false">
      <c r="A388" s="23" t="s">
        <v>781</v>
      </c>
      <c r="B388" s="23" t="s">
        <v>40</v>
      </c>
      <c r="C388" s="31" t="s">
        <v>97</v>
      </c>
      <c r="D388" s="24" t="s">
        <v>97</v>
      </c>
      <c r="E388" s="31" t="s">
        <v>98</v>
      </c>
      <c r="F388" s="31" t="n">
        <v>20130092</v>
      </c>
      <c r="G388" s="36" t="n">
        <v>41382</v>
      </c>
      <c r="H388" s="31" t="s">
        <v>809</v>
      </c>
      <c r="I388" s="31" t="s">
        <v>792</v>
      </c>
      <c r="J388" s="37" t="s">
        <v>49</v>
      </c>
      <c r="K388" s="38" t="n">
        <v>168300</v>
      </c>
    </row>
    <row r="389" s="39" customFormat="true" ht="45" hidden="false" customHeight="false" outlineLevel="0" collapsed="false">
      <c r="A389" s="23" t="s">
        <v>781</v>
      </c>
      <c r="B389" s="23" t="s">
        <v>40</v>
      </c>
      <c r="C389" s="31" t="s">
        <v>97</v>
      </c>
      <c r="D389" s="24" t="s">
        <v>97</v>
      </c>
      <c r="E389" s="31" t="s">
        <v>98</v>
      </c>
      <c r="F389" s="31" t="n">
        <v>20130093</v>
      </c>
      <c r="G389" s="36" t="n">
        <v>41382</v>
      </c>
      <c r="H389" s="31" t="s">
        <v>809</v>
      </c>
      <c r="I389" s="31" t="s">
        <v>792</v>
      </c>
      <c r="J389" s="37" t="s">
        <v>49</v>
      </c>
      <c r="K389" s="38" t="n">
        <v>168300</v>
      </c>
    </row>
    <row r="390" s="39" customFormat="true" ht="45" hidden="false" customHeight="false" outlineLevel="0" collapsed="false">
      <c r="A390" s="23" t="s">
        <v>781</v>
      </c>
      <c r="B390" s="23" t="s">
        <v>40</v>
      </c>
      <c r="C390" s="31" t="s">
        <v>97</v>
      </c>
      <c r="D390" s="24" t="s">
        <v>97</v>
      </c>
      <c r="E390" s="31" t="s">
        <v>98</v>
      </c>
      <c r="F390" s="31" t="n">
        <v>20130094</v>
      </c>
      <c r="G390" s="36" t="n">
        <v>41382</v>
      </c>
      <c r="H390" s="31" t="s">
        <v>810</v>
      </c>
      <c r="I390" s="31" t="s">
        <v>792</v>
      </c>
      <c r="J390" s="37" t="s">
        <v>49</v>
      </c>
      <c r="K390" s="38" t="n">
        <v>105539</v>
      </c>
    </row>
    <row r="391" s="39" customFormat="true" ht="45" hidden="false" customHeight="false" outlineLevel="0" collapsed="false">
      <c r="A391" s="23" t="s">
        <v>781</v>
      </c>
      <c r="B391" s="23" t="s">
        <v>40</v>
      </c>
      <c r="C391" s="31" t="s">
        <v>97</v>
      </c>
      <c r="D391" s="24" t="s">
        <v>97</v>
      </c>
      <c r="E391" s="31" t="s">
        <v>98</v>
      </c>
      <c r="F391" s="31" t="n">
        <v>20130095</v>
      </c>
      <c r="G391" s="36" t="n">
        <v>41382</v>
      </c>
      <c r="H391" s="31" t="s">
        <v>810</v>
      </c>
      <c r="I391" s="31" t="s">
        <v>792</v>
      </c>
      <c r="J391" s="37" t="s">
        <v>49</v>
      </c>
      <c r="K391" s="38" t="n">
        <v>105910</v>
      </c>
    </row>
    <row r="392" s="39" customFormat="true" ht="45" hidden="false" customHeight="false" outlineLevel="0" collapsed="false">
      <c r="A392" s="23" t="s">
        <v>781</v>
      </c>
      <c r="B392" s="23" t="s">
        <v>40</v>
      </c>
      <c r="C392" s="31" t="s">
        <v>97</v>
      </c>
      <c r="D392" s="24" t="s">
        <v>97</v>
      </c>
      <c r="E392" s="31" t="s">
        <v>98</v>
      </c>
      <c r="F392" s="31" t="n">
        <v>20130096</v>
      </c>
      <c r="G392" s="36" t="n">
        <v>41382</v>
      </c>
      <c r="H392" s="31" t="s">
        <v>809</v>
      </c>
      <c r="I392" s="31" t="s">
        <v>792</v>
      </c>
      <c r="J392" s="37" t="s">
        <v>49</v>
      </c>
      <c r="K392" s="38" t="n">
        <v>147350</v>
      </c>
    </row>
    <row r="393" s="39" customFormat="true" ht="45" hidden="false" customHeight="false" outlineLevel="0" collapsed="false">
      <c r="A393" s="23" t="s">
        <v>781</v>
      </c>
      <c r="B393" s="23" t="s">
        <v>40</v>
      </c>
      <c r="C393" s="31" t="s">
        <v>97</v>
      </c>
      <c r="D393" s="24" t="s">
        <v>97</v>
      </c>
      <c r="E393" s="31" t="s">
        <v>98</v>
      </c>
      <c r="F393" s="31" t="n">
        <v>20130097</v>
      </c>
      <c r="G393" s="36" t="n">
        <v>41382</v>
      </c>
      <c r="H393" s="31" t="s">
        <v>811</v>
      </c>
      <c r="I393" s="31" t="s">
        <v>792</v>
      </c>
      <c r="J393" s="37" t="s">
        <v>49</v>
      </c>
      <c r="K393" s="38" t="n">
        <v>137700</v>
      </c>
    </row>
    <row r="394" s="39" customFormat="true" ht="45" hidden="false" customHeight="false" outlineLevel="0" collapsed="false">
      <c r="A394" s="23" t="s">
        <v>781</v>
      </c>
      <c r="B394" s="23" t="s">
        <v>40</v>
      </c>
      <c r="C394" s="31" t="s">
        <v>97</v>
      </c>
      <c r="D394" s="24" t="s">
        <v>97</v>
      </c>
      <c r="E394" s="31" t="s">
        <v>98</v>
      </c>
      <c r="F394" s="31" t="n">
        <v>20130098</v>
      </c>
      <c r="G394" s="36" t="n">
        <v>41382</v>
      </c>
      <c r="H394" s="31" t="s">
        <v>810</v>
      </c>
      <c r="I394" s="31" t="s">
        <v>792</v>
      </c>
      <c r="J394" s="37" t="s">
        <v>49</v>
      </c>
      <c r="K394" s="38" t="n">
        <v>188250</v>
      </c>
    </row>
    <row r="395" s="39" customFormat="true" ht="45" hidden="false" customHeight="false" outlineLevel="0" collapsed="false">
      <c r="A395" s="23" t="s">
        <v>781</v>
      </c>
      <c r="B395" s="23" t="s">
        <v>40</v>
      </c>
      <c r="C395" s="31" t="s">
        <v>97</v>
      </c>
      <c r="D395" s="24" t="s">
        <v>97</v>
      </c>
      <c r="E395" s="31" t="s">
        <v>98</v>
      </c>
      <c r="F395" s="31" t="n">
        <v>20130099</v>
      </c>
      <c r="G395" s="36" t="n">
        <v>41382</v>
      </c>
      <c r="H395" s="31" t="s">
        <v>809</v>
      </c>
      <c r="I395" s="31" t="s">
        <v>792</v>
      </c>
      <c r="J395" s="37" t="s">
        <v>49</v>
      </c>
      <c r="K395" s="38" t="n">
        <v>188250</v>
      </c>
    </row>
    <row r="396" s="39" customFormat="true" ht="45" hidden="false" customHeight="false" outlineLevel="0" collapsed="false">
      <c r="A396" s="23" t="s">
        <v>781</v>
      </c>
      <c r="B396" s="23" t="s">
        <v>40</v>
      </c>
      <c r="C396" s="31" t="s">
        <v>97</v>
      </c>
      <c r="D396" s="24" t="s">
        <v>97</v>
      </c>
      <c r="E396" s="31" t="s">
        <v>98</v>
      </c>
      <c r="F396" s="31" t="n">
        <v>20130100</v>
      </c>
      <c r="G396" s="36" t="n">
        <v>41382</v>
      </c>
      <c r="H396" s="31" t="s">
        <v>810</v>
      </c>
      <c r="I396" s="31" t="s">
        <v>792</v>
      </c>
      <c r="J396" s="37" t="s">
        <v>49</v>
      </c>
      <c r="K396" s="38" t="n">
        <v>217425</v>
      </c>
    </row>
    <row r="397" s="39" customFormat="true" ht="45" hidden="false" customHeight="false" outlineLevel="0" collapsed="false">
      <c r="A397" s="23" t="s">
        <v>781</v>
      </c>
      <c r="B397" s="23" t="s">
        <v>40</v>
      </c>
      <c r="C397" s="31" t="s">
        <v>97</v>
      </c>
      <c r="D397" s="24" t="s">
        <v>97</v>
      </c>
      <c r="E397" s="31" t="s">
        <v>98</v>
      </c>
      <c r="F397" s="31" t="n">
        <v>20130101</v>
      </c>
      <c r="G397" s="36" t="n">
        <v>41382</v>
      </c>
      <c r="H397" s="31" t="s">
        <v>810</v>
      </c>
      <c r="I397" s="31" t="s">
        <v>792</v>
      </c>
      <c r="J397" s="37" t="s">
        <v>49</v>
      </c>
      <c r="K397" s="38" t="n">
        <v>217425</v>
      </c>
    </row>
    <row r="398" s="39" customFormat="true" ht="45" hidden="false" customHeight="false" outlineLevel="0" collapsed="false">
      <c r="A398" s="23" t="s">
        <v>781</v>
      </c>
      <c r="B398" s="23" t="s">
        <v>40</v>
      </c>
      <c r="C398" s="31" t="s">
        <v>97</v>
      </c>
      <c r="D398" s="24" t="s">
        <v>97</v>
      </c>
      <c r="E398" s="31" t="s">
        <v>98</v>
      </c>
      <c r="F398" s="31" t="n">
        <v>20130102</v>
      </c>
      <c r="G398" s="36" t="n">
        <v>41382</v>
      </c>
      <c r="H398" s="31" t="s">
        <v>809</v>
      </c>
      <c r="I398" s="31" t="s">
        <v>792</v>
      </c>
      <c r="J398" s="37" t="s">
        <v>49</v>
      </c>
      <c r="K398" s="38" t="n">
        <v>127350</v>
      </c>
    </row>
    <row r="399" s="39" customFormat="true" ht="45" hidden="false" customHeight="false" outlineLevel="0" collapsed="false">
      <c r="A399" s="23" t="s">
        <v>781</v>
      </c>
      <c r="B399" s="23" t="s">
        <v>40</v>
      </c>
      <c r="C399" s="31" t="s">
        <v>97</v>
      </c>
      <c r="D399" s="24" t="s">
        <v>97</v>
      </c>
      <c r="E399" s="31" t="s">
        <v>98</v>
      </c>
      <c r="F399" s="31" t="n">
        <v>20130103</v>
      </c>
      <c r="G399" s="36" t="n">
        <v>41382</v>
      </c>
      <c r="H399" s="31" t="s">
        <v>809</v>
      </c>
      <c r="I399" s="31" t="s">
        <v>792</v>
      </c>
      <c r="J399" s="37" t="s">
        <v>49</v>
      </c>
      <c r="K399" s="38" t="n">
        <v>157950</v>
      </c>
    </row>
    <row r="400" s="39" customFormat="true" ht="45" hidden="false" customHeight="false" outlineLevel="0" collapsed="false">
      <c r="A400" s="23" t="s">
        <v>781</v>
      </c>
      <c r="B400" s="23" t="s">
        <v>40</v>
      </c>
      <c r="C400" s="31" t="s">
        <v>97</v>
      </c>
      <c r="D400" s="24" t="s">
        <v>97</v>
      </c>
      <c r="E400" s="31" t="s">
        <v>98</v>
      </c>
      <c r="F400" s="31" t="n">
        <v>20130104</v>
      </c>
      <c r="G400" s="36" t="n">
        <v>41382</v>
      </c>
      <c r="H400" s="31" t="s">
        <v>810</v>
      </c>
      <c r="I400" s="31" t="s">
        <v>792</v>
      </c>
      <c r="J400" s="37" t="s">
        <v>49</v>
      </c>
      <c r="K400" s="38" t="n">
        <v>139500</v>
      </c>
    </row>
    <row r="401" s="39" customFormat="true" ht="45" hidden="false" customHeight="false" outlineLevel="0" collapsed="false">
      <c r="A401" s="23" t="s">
        <v>781</v>
      </c>
      <c r="B401" s="23" t="s">
        <v>40</v>
      </c>
      <c r="C401" s="31" t="s">
        <v>97</v>
      </c>
      <c r="D401" s="24" t="s">
        <v>97</v>
      </c>
      <c r="E401" s="31" t="s">
        <v>98</v>
      </c>
      <c r="F401" s="31" t="n">
        <v>20130105</v>
      </c>
      <c r="G401" s="36" t="n">
        <v>41382</v>
      </c>
      <c r="H401" s="31" t="s">
        <v>811</v>
      </c>
      <c r="I401" s="31" t="s">
        <v>792</v>
      </c>
      <c r="J401" s="37" t="s">
        <v>49</v>
      </c>
      <c r="K401" s="38" t="n">
        <v>117000</v>
      </c>
    </row>
    <row r="402" s="39" customFormat="true" ht="45" hidden="false" customHeight="false" outlineLevel="0" collapsed="false">
      <c r="A402" s="23" t="s">
        <v>781</v>
      </c>
      <c r="B402" s="23" t="s">
        <v>40</v>
      </c>
      <c r="C402" s="31" t="s">
        <v>97</v>
      </c>
      <c r="D402" s="24" t="s">
        <v>97</v>
      </c>
      <c r="E402" s="31" t="s">
        <v>98</v>
      </c>
      <c r="F402" s="31" t="n">
        <v>20130106</v>
      </c>
      <c r="G402" s="36" t="n">
        <v>41382</v>
      </c>
      <c r="H402" s="31" t="s">
        <v>809</v>
      </c>
      <c r="I402" s="31" t="s">
        <v>792</v>
      </c>
      <c r="J402" s="37" t="s">
        <v>49</v>
      </c>
      <c r="K402" s="38" t="n">
        <v>117000</v>
      </c>
    </row>
    <row r="403" s="39" customFormat="true" ht="45" hidden="false" customHeight="false" outlineLevel="0" collapsed="false">
      <c r="A403" s="23" t="s">
        <v>781</v>
      </c>
      <c r="B403" s="23" t="s">
        <v>40</v>
      </c>
      <c r="C403" s="31" t="s">
        <v>97</v>
      </c>
      <c r="D403" s="24" t="s">
        <v>97</v>
      </c>
      <c r="E403" s="31" t="s">
        <v>98</v>
      </c>
      <c r="F403" s="31" t="n">
        <v>20130107</v>
      </c>
      <c r="G403" s="36" t="n">
        <v>41382</v>
      </c>
      <c r="H403" s="31" t="s">
        <v>809</v>
      </c>
      <c r="I403" s="31" t="s">
        <v>792</v>
      </c>
      <c r="J403" s="37" t="s">
        <v>49</v>
      </c>
      <c r="K403" s="38" t="n">
        <v>79960</v>
      </c>
    </row>
    <row r="404" s="39" customFormat="true" ht="45" hidden="false" customHeight="false" outlineLevel="0" collapsed="false">
      <c r="A404" s="23" t="s">
        <v>781</v>
      </c>
      <c r="B404" s="23" t="s">
        <v>40</v>
      </c>
      <c r="C404" s="31" t="s">
        <v>97</v>
      </c>
      <c r="D404" s="24" t="s">
        <v>97</v>
      </c>
      <c r="E404" s="31" t="s">
        <v>98</v>
      </c>
      <c r="F404" s="31" t="n">
        <v>20130108</v>
      </c>
      <c r="G404" s="36" t="n">
        <v>41382</v>
      </c>
      <c r="H404" s="31" t="s">
        <v>810</v>
      </c>
      <c r="I404" s="31" t="s">
        <v>792</v>
      </c>
      <c r="J404" s="37" t="s">
        <v>49</v>
      </c>
      <c r="K404" s="38" t="n">
        <v>238800</v>
      </c>
    </row>
    <row r="405" s="39" customFormat="true" ht="45" hidden="false" customHeight="false" outlineLevel="0" collapsed="false">
      <c r="A405" s="23" t="s">
        <v>781</v>
      </c>
      <c r="B405" s="23" t="s">
        <v>40</v>
      </c>
      <c r="C405" s="31" t="s">
        <v>97</v>
      </c>
      <c r="D405" s="24" t="s">
        <v>97</v>
      </c>
      <c r="E405" s="31" t="s">
        <v>98</v>
      </c>
      <c r="F405" s="31" t="n">
        <v>20130109</v>
      </c>
      <c r="G405" s="36" t="n">
        <v>41383</v>
      </c>
      <c r="H405" s="31" t="s">
        <v>811</v>
      </c>
      <c r="I405" s="31" t="s">
        <v>792</v>
      </c>
      <c r="J405" s="37" t="s">
        <v>49</v>
      </c>
      <c r="K405" s="38" t="n">
        <v>120980</v>
      </c>
    </row>
    <row r="406" s="39" customFormat="true" ht="45" hidden="false" customHeight="false" outlineLevel="0" collapsed="false">
      <c r="A406" s="23" t="s">
        <v>781</v>
      </c>
      <c r="B406" s="23" t="s">
        <v>40</v>
      </c>
      <c r="C406" s="31" t="s">
        <v>97</v>
      </c>
      <c r="D406" s="24" t="s">
        <v>97</v>
      </c>
      <c r="E406" s="31" t="s">
        <v>98</v>
      </c>
      <c r="F406" s="31" t="n">
        <v>20130110</v>
      </c>
      <c r="G406" s="36" t="n">
        <v>41383</v>
      </c>
      <c r="H406" s="31" t="s">
        <v>809</v>
      </c>
      <c r="I406" s="31" t="s">
        <v>792</v>
      </c>
      <c r="J406" s="37" t="s">
        <v>49</v>
      </c>
      <c r="K406" s="38" t="n">
        <v>162088</v>
      </c>
    </row>
    <row r="407" s="39" customFormat="true" ht="15" hidden="false" customHeight="false" outlineLevel="0" collapsed="false">
      <c r="A407" s="23" t="s">
        <v>781</v>
      </c>
      <c r="B407" s="23" t="s">
        <v>13</v>
      </c>
      <c r="C407" s="31" t="s">
        <v>97</v>
      </c>
      <c r="D407" s="24" t="s">
        <v>97</v>
      </c>
      <c r="E407" s="31" t="s">
        <v>98</v>
      </c>
      <c r="F407" s="31" t="n">
        <v>20130111</v>
      </c>
      <c r="G407" s="36" t="n">
        <v>41386</v>
      </c>
      <c r="H407" s="31" t="s">
        <v>812</v>
      </c>
      <c r="I407" s="31" t="s">
        <v>813</v>
      </c>
      <c r="J407" s="31" t="s">
        <v>814</v>
      </c>
      <c r="K407" s="38" t="n">
        <v>166600</v>
      </c>
    </row>
    <row r="408" s="39" customFormat="true" ht="45" hidden="false" customHeight="false" outlineLevel="0" collapsed="false">
      <c r="A408" s="23" t="s">
        <v>781</v>
      </c>
      <c r="B408" s="23" t="s">
        <v>40</v>
      </c>
      <c r="C408" s="31" t="s">
        <v>97</v>
      </c>
      <c r="D408" s="24" t="s">
        <v>97</v>
      </c>
      <c r="E408" s="31" t="s">
        <v>98</v>
      </c>
      <c r="F408" s="31" t="n">
        <v>20130112</v>
      </c>
      <c r="G408" s="36" t="n">
        <v>41386</v>
      </c>
      <c r="H408" s="31" t="s">
        <v>809</v>
      </c>
      <c r="I408" s="31" t="s">
        <v>815</v>
      </c>
      <c r="J408" s="37" t="s">
        <v>816</v>
      </c>
      <c r="K408" s="38" t="n">
        <v>96088</v>
      </c>
    </row>
    <row r="409" s="39" customFormat="true" ht="15" hidden="false" customHeight="false" outlineLevel="0" collapsed="false">
      <c r="A409" s="23" t="s">
        <v>781</v>
      </c>
      <c r="B409" s="23" t="s">
        <v>322</v>
      </c>
      <c r="C409" s="31" t="s">
        <v>793</v>
      </c>
      <c r="D409" s="24" t="n">
        <v>41289</v>
      </c>
      <c r="E409" s="31" t="s">
        <v>98</v>
      </c>
      <c r="F409" s="31" t="n">
        <v>20130113</v>
      </c>
      <c r="G409" s="36" t="n">
        <v>41387</v>
      </c>
      <c r="H409" s="31" t="s">
        <v>800</v>
      </c>
      <c r="I409" s="31" t="s">
        <v>817</v>
      </c>
      <c r="J409" s="31" t="s">
        <v>818</v>
      </c>
      <c r="K409" s="38" t="n">
        <v>560000</v>
      </c>
    </row>
    <row r="410" s="39" customFormat="true" ht="45" hidden="false" customHeight="false" outlineLevel="0" collapsed="false">
      <c r="A410" s="23" t="s">
        <v>781</v>
      </c>
      <c r="B410" s="23" t="s">
        <v>40</v>
      </c>
      <c r="C410" s="31" t="s">
        <v>97</v>
      </c>
      <c r="D410" s="24" t="s">
        <v>97</v>
      </c>
      <c r="E410" s="31" t="s">
        <v>98</v>
      </c>
      <c r="F410" s="31" t="n">
        <v>20130114</v>
      </c>
      <c r="G410" s="36" t="n">
        <v>41387</v>
      </c>
      <c r="H410" s="31" t="s">
        <v>809</v>
      </c>
      <c r="I410" s="31" t="s">
        <v>792</v>
      </c>
      <c r="J410" s="37" t="s">
        <v>49</v>
      </c>
      <c r="K410" s="38" t="n">
        <v>168300</v>
      </c>
    </row>
    <row r="411" s="39" customFormat="true" ht="45" hidden="false" customHeight="false" outlineLevel="0" collapsed="false">
      <c r="A411" s="23" t="s">
        <v>781</v>
      </c>
      <c r="B411" s="23" t="s">
        <v>40</v>
      </c>
      <c r="C411" s="31" t="s">
        <v>97</v>
      </c>
      <c r="D411" s="24" t="s">
        <v>97</v>
      </c>
      <c r="E411" s="31" t="s">
        <v>98</v>
      </c>
      <c r="F411" s="31" t="n">
        <v>20130115</v>
      </c>
      <c r="G411" s="36" t="n">
        <v>41387</v>
      </c>
      <c r="H411" s="31" t="s">
        <v>810</v>
      </c>
      <c r="I411" s="31" t="s">
        <v>792</v>
      </c>
      <c r="J411" s="37" t="s">
        <v>49</v>
      </c>
      <c r="K411" s="38" t="n">
        <v>87968</v>
      </c>
    </row>
    <row r="412" s="39" customFormat="true" ht="45" hidden="false" customHeight="false" outlineLevel="0" collapsed="false">
      <c r="A412" s="23" t="s">
        <v>781</v>
      </c>
      <c r="B412" s="23" t="s">
        <v>40</v>
      </c>
      <c r="C412" s="31" t="s">
        <v>97</v>
      </c>
      <c r="D412" s="24" t="s">
        <v>97</v>
      </c>
      <c r="E412" s="31" t="s">
        <v>98</v>
      </c>
      <c r="F412" s="31" t="n">
        <v>20130116</v>
      </c>
      <c r="G412" s="36" t="n">
        <v>41387</v>
      </c>
      <c r="H412" s="31" t="s">
        <v>811</v>
      </c>
      <c r="I412" s="31" t="s">
        <v>792</v>
      </c>
      <c r="J412" s="37" t="s">
        <v>49</v>
      </c>
      <c r="K412" s="38" t="n">
        <v>127438</v>
      </c>
    </row>
    <row r="413" s="39" customFormat="true" ht="45" hidden="false" customHeight="false" outlineLevel="0" collapsed="false">
      <c r="A413" s="23" t="s">
        <v>781</v>
      </c>
      <c r="B413" s="23" t="s">
        <v>40</v>
      </c>
      <c r="C413" s="31" t="s">
        <v>97</v>
      </c>
      <c r="D413" s="24" t="s">
        <v>97</v>
      </c>
      <c r="E413" s="31" t="s">
        <v>98</v>
      </c>
      <c r="F413" s="31" t="n">
        <v>20130117</v>
      </c>
      <c r="G413" s="36" t="n">
        <v>41387</v>
      </c>
      <c r="H413" s="31" t="s">
        <v>809</v>
      </c>
      <c r="I413" s="31" t="s">
        <v>792</v>
      </c>
      <c r="J413" s="37" t="s">
        <v>49</v>
      </c>
      <c r="K413" s="38" t="n">
        <v>117088</v>
      </c>
    </row>
    <row r="414" s="39" customFormat="true" ht="45" hidden="false" customHeight="false" outlineLevel="0" collapsed="false">
      <c r="A414" s="23" t="s">
        <v>781</v>
      </c>
      <c r="B414" s="23" t="s">
        <v>40</v>
      </c>
      <c r="C414" s="31" t="s">
        <v>97</v>
      </c>
      <c r="D414" s="24" t="s">
        <v>97</v>
      </c>
      <c r="E414" s="31" t="s">
        <v>98</v>
      </c>
      <c r="F414" s="31" t="n">
        <v>20130118</v>
      </c>
      <c r="G414" s="36" t="n">
        <v>41387</v>
      </c>
      <c r="H414" s="31" t="s">
        <v>809</v>
      </c>
      <c r="I414" s="31" t="s">
        <v>792</v>
      </c>
      <c r="J414" s="37" t="s">
        <v>49</v>
      </c>
      <c r="K414" s="38" t="n">
        <v>97918</v>
      </c>
    </row>
    <row r="415" s="39" customFormat="true" ht="45" hidden="false" customHeight="false" outlineLevel="0" collapsed="false">
      <c r="A415" s="23" t="s">
        <v>781</v>
      </c>
      <c r="B415" s="23" t="s">
        <v>40</v>
      </c>
      <c r="C415" s="31" t="s">
        <v>97</v>
      </c>
      <c r="D415" s="24" t="s">
        <v>97</v>
      </c>
      <c r="E415" s="31" t="s">
        <v>98</v>
      </c>
      <c r="F415" s="31" t="n">
        <v>20130119</v>
      </c>
      <c r="G415" s="36" t="n">
        <v>41387</v>
      </c>
      <c r="H415" s="31" t="s">
        <v>810</v>
      </c>
      <c r="I415" s="31" t="s">
        <v>792</v>
      </c>
      <c r="J415" s="37" t="s">
        <v>49</v>
      </c>
      <c r="K415" s="38" t="n">
        <v>238888</v>
      </c>
    </row>
    <row r="416" s="39" customFormat="true" ht="45" hidden="false" customHeight="false" outlineLevel="0" collapsed="false">
      <c r="A416" s="23" t="s">
        <v>781</v>
      </c>
      <c r="B416" s="23" t="s">
        <v>40</v>
      </c>
      <c r="C416" s="31" t="s">
        <v>97</v>
      </c>
      <c r="D416" s="24" t="s">
        <v>97</v>
      </c>
      <c r="E416" s="31" t="s">
        <v>98</v>
      </c>
      <c r="F416" s="31" t="n">
        <v>20130120</v>
      </c>
      <c r="G416" s="36" t="n">
        <v>41387</v>
      </c>
      <c r="H416" s="31" t="s">
        <v>809</v>
      </c>
      <c r="I416" s="31" t="s">
        <v>792</v>
      </c>
      <c r="J416" s="37" t="s">
        <v>49</v>
      </c>
      <c r="K416" s="38" t="n">
        <v>188250</v>
      </c>
    </row>
    <row r="417" s="39" customFormat="true" ht="45" hidden="false" customHeight="false" outlineLevel="0" collapsed="false">
      <c r="A417" s="23" t="s">
        <v>781</v>
      </c>
      <c r="B417" s="23" t="s">
        <v>40</v>
      </c>
      <c r="C417" s="31" t="s">
        <v>97</v>
      </c>
      <c r="D417" s="24" t="s">
        <v>97</v>
      </c>
      <c r="E417" s="31" t="s">
        <v>98</v>
      </c>
      <c r="F417" s="31" t="n">
        <v>20130121</v>
      </c>
      <c r="G417" s="36" t="n">
        <v>41387</v>
      </c>
      <c r="H417" s="31" t="s">
        <v>810</v>
      </c>
      <c r="I417" s="31" t="s">
        <v>792</v>
      </c>
      <c r="J417" s="37" t="s">
        <v>49</v>
      </c>
      <c r="K417" s="38" t="n">
        <v>200400</v>
      </c>
    </row>
    <row r="418" s="39" customFormat="true" ht="45" hidden="false" customHeight="false" outlineLevel="0" collapsed="false">
      <c r="A418" s="23" t="s">
        <v>781</v>
      </c>
      <c r="B418" s="23" t="s">
        <v>40</v>
      </c>
      <c r="C418" s="31" t="s">
        <v>97</v>
      </c>
      <c r="D418" s="24" t="s">
        <v>97</v>
      </c>
      <c r="E418" s="31" t="s">
        <v>98</v>
      </c>
      <c r="F418" s="31" t="n">
        <v>20130122</v>
      </c>
      <c r="G418" s="36" t="n">
        <v>41387</v>
      </c>
      <c r="H418" s="31" t="s">
        <v>809</v>
      </c>
      <c r="I418" s="31" t="s">
        <v>792</v>
      </c>
      <c r="J418" s="37" t="s">
        <v>49</v>
      </c>
      <c r="K418" s="38" t="n">
        <v>139588</v>
      </c>
    </row>
    <row r="419" s="39" customFormat="true" ht="45" hidden="false" customHeight="false" outlineLevel="0" collapsed="false">
      <c r="A419" s="23" t="s">
        <v>781</v>
      </c>
      <c r="B419" s="23" t="s">
        <v>40</v>
      </c>
      <c r="C419" s="31" t="s">
        <v>97</v>
      </c>
      <c r="D419" s="24" t="s">
        <v>97</v>
      </c>
      <c r="E419" s="31" t="s">
        <v>98</v>
      </c>
      <c r="F419" s="31" t="n">
        <v>20130123</v>
      </c>
      <c r="G419" s="36" t="n">
        <v>41387</v>
      </c>
      <c r="H419" s="31" t="s">
        <v>809</v>
      </c>
      <c r="I419" s="31" t="s">
        <v>792</v>
      </c>
      <c r="J419" s="37" t="s">
        <v>49</v>
      </c>
      <c r="K419" s="38" t="n">
        <v>149938</v>
      </c>
    </row>
    <row r="420" s="39" customFormat="true" ht="45" hidden="false" customHeight="false" outlineLevel="0" collapsed="false">
      <c r="A420" s="23" t="s">
        <v>781</v>
      </c>
      <c r="B420" s="23" t="s">
        <v>40</v>
      </c>
      <c r="C420" s="31" t="s">
        <v>97</v>
      </c>
      <c r="D420" s="24" t="s">
        <v>97</v>
      </c>
      <c r="E420" s="31" t="s">
        <v>98</v>
      </c>
      <c r="F420" s="31" t="n">
        <v>20130124</v>
      </c>
      <c r="G420" s="36" t="n">
        <v>41387</v>
      </c>
      <c r="H420" s="31" t="s">
        <v>811</v>
      </c>
      <c r="I420" s="31" t="s">
        <v>792</v>
      </c>
      <c r="J420" s="37" t="s">
        <v>49</v>
      </c>
      <c r="K420" s="38" t="n">
        <v>71088</v>
      </c>
    </row>
    <row r="421" s="39" customFormat="true" ht="30" hidden="false" customHeight="false" outlineLevel="0" collapsed="false">
      <c r="A421" s="23" t="s">
        <v>781</v>
      </c>
      <c r="B421" s="23" t="s">
        <v>819</v>
      </c>
      <c r="C421" s="23" t="s">
        <v>820</v>
      </c>
      <c r="D421" s="24" t="n">
        <v>41054</v>
      </c>
      <c r="E421" s="31" t="s">
        <v>98</v>
      </c>
      <c r="F421" s="31" t="n">
        <v>20130125</v>
      </c>
      <c r="G421" s="36" t="n">
        <v>41390</v>
      </c>
      <c r="H421" s="31" t="s">
        <v>821</v>
      </c>
      <c r="I421" s="31" t="s">
        <v>822</v>
      </c>
      <c r="J421" s="31" t="s">
        <v>823</v>
      </c>
      <c r="K421" s="38" t="n">
        <v>220540</v>
      </c>
    </row>
    <row r="422" s="39" customFormat="true" ht="45" hidden="false" customHeight="false" outlineLevel="0" collapsed="false">
      <c r="A422" s="23" t="s">
        <v>781</v>
      </c>
      <c r="B422" s="23" t="s">
        <v>40</v>
      </c>
      <c r="C422" s="31" t="s">
        <v>97</v>
      </c>
      <c r="D422" s="24" t="s">
        <v>97</v>
      </c>
      <c r="E422" s="31" t="s">
        <v>98</v>
      </c>
      <c r="F422" s="31" t="n">
        <v>20130126</v>
      </c>
      <c r="G422" s="36" t="n">
        <v>41390</v>
      </c>
      <c r="H422" s="31" t="s">
        <v>824</v>
      </c>
      <c r="I422" s="31" t="s">
        <v>792</v>
      </c>
      <c r="J422" s="37" t="s">
        <v>49</v>
      </c>
      <c r="K422" s="38" t="n">
        <v>212976</v>
      </c>
    </row>
    <row r="423" s="39" customFormat="true" ht="15" hidden="false" customHeight="false" outlineLevel="0" collapsed="false">
      <c r="A423" s="23" t="s">
        <v>781</v>
      </c>
      <c r="B423" s="23" t="s">
        <v>13</v>
      </c>
      <c r="C423" s="31" t="s">
        <v>97</v>
      </c>
      <c r="D423" s="24" t="s">
        <v>97</v>
      </c>
      <c r="E423" s="31" t="s">
        <v>98</v>
      </c>
      <c r="F423" s="31" t="n">
        <v>20130127</v>
      </c>
      <c r="G423" s="36" t="n">
        <v>41390</v>
      </c>
      <c r="H423" s="31" t="s">
        <v>825</v>
      </c>
      <c r="I423" s="31" t="s">
        <v>826</v>
      </c>
      <c r="J423" s="31" t="s">
        <v>827</v>
      </c>
      <c r="K423" s="38" t="n">
        <v>119207</v>
      </c>
    </row>
    <row r="424" s="39" customFormat="true" ht="45" hidden="false" customHeight="false" outlineLevel="0" collapsed="false">
      <c r="A424" s="23" t="s">
        <v>781</v>
      </c>
      <c r="B424" s="23" t="s">
        <v>40</v>
      </c>
      <c r="C424" s="31" t="s">
        <v>97</v>
      </c>
      <c r="D424" s="24" t="s">
        <v>97</v>
      </c>
      <c r="E424" s="31" t="s">
        <v>98</v>
      </c>
      <c r="F424" s="31" t="n">
        <v>20130128</v>
      </c>
      <c r="G424" s="36" t="n">
        <v>41390</v>
      </c>
      <c r="H424" s="31" t="s">
        <v>810</v>
      </c>
      <c r="I424" s="31" t="s">
        <v>815</v>
      </c>
      <c r="J424" s="37" t="s">
        <v>816</v>
      </c>
      <c r="K424" s="38" t="n">
        <v>23225</v>
      </c>
    </row>
    <row r="425" s="39" customFormat="true" ht="45" hidden="false" customHeight="false" outlineLevel="0" collapsed="false">
      <c r="A425" s="23" t="s">
        <v>781</v>
      </c>
      <c r="B425" s="23" t="s">
        <v>40</v>
      </c>
      <c r="C425" s="31" t="s">
        <v>97</v>
      </c>
      <c r="D425" s="24" t="s">
        <v>97</v>
      </c>
      <c r="E425" s="31" t="s">
        <v>98</v>
      </c>
      <c r="F425" s="31" t="n">
        <v>20130129</v>
      </c>
      <c r="G425" s="36" t="n">
        <v>41394</v>
      </c>
      <c r="H425" s="31" t="s">
        <v>809</v>
      </c>
      <c r="I425" s="31" t="s">
        <v>792</v>
      </c>
      <c r="J425" s="37" t="s">
        <v>49</v>
      </c>
      <c r="K425" s="38" t="n">
        <v>91968</v>
      </c>
    </row>
    <row r="426" s="39" customFormat="true" ht="45" hidden="false" customHeight="false" outlineLevel="0" collapsed="false">
      <c r="A426" s="23" t="s">
        <v>781</v>
      </c>
      <c r="B426" s="23" t="s">
        <v>40</v>
      </c>
      <c r="C426" s="31" t="s">
        <v>97</v>
      </c>
      <c r="D426" s="24" t="s">
        <v>97</v>
      </c>
      <c r="E426" s="31" t="s">
        <v>98</v>
      </c>
      <c r="F426" s="31" t="n">
        <v>20130130</v>
      </c>
      <c r="G426" s="36" t="n">
        <v>41394</v>
      </c>
      <c r="H426" s="31" t="s">
        <v>809</v>
      </c>
      <c r="I426" s="31" t="s">
        <v>815</v>
      </c>
      <c r="J426" s="37" t="s">
        <v>816</v>
      </c>
      <c r="K426" s="38" t="n">
        <v>74088</v>
      </c>
    </row>
    <row r="427" s="39" customFormat="true" ht="45" hidden="false" customHeight="false" outlineLevel="0" collapsed="false">
      <c r="A427" s="23" t="s">
        <v>781</v>
      </c>
      <c r="B427" s="23" t="s">
        <v>40</v>
      </c>
      <c r="C427" s="31" t="s">
        <v>97</v>
      </c>
      <c r="D427" s="24" t="s">
        <v>97</v>
      </c>
      <c r="E427" s="31" t="s">
        <v>98</v>
      </c>
      <c r="F427" s="31" t="n">
        <v>20130131</v>
      </c>
      <c r="G427" s="36" t="n">
        <v>41394</v>
      </c>
      <c r="H427" s="31" t="s">
        <v>828</v>
      </c>
      <c r="I427" s="31" t="s">
        <v>792</v>
      </c>
      <c r="J427" s="37" t="s">
        <v>49</v>
      </c>
      <c r="K427" s="38" t="n">
        <v>75320</v>
      </c>
    </row>
    <row r="428" s="39" customFormat="true" ht="30" hidden="false" customHeight="false" outlineLevel="0" collapsed="false">
      <c r="A428" s="23" t="s">
        <v>781</v>
      </c>
      <c r="B428" s="23" t="s">
        <v>819</v>
      </c>
      <c r="C428" s="23" t="s">
        <v>820</v>
      </c>
      <c r="D428" s="24" t="n">
        <v>41054</v>
      </c>
      <c r="E428" s="31" t="s">
        <v>102</v>
      </c>
      <c r="F428" s="31" t="n">
        <v>20130044</v>
      </c>
      <c r="G428" s="36" t="n">
        <v>41374</v>
      </c>
      <c r="H428" s="31" t="s">
        <v>829</v>
      </c>
      <c r="I428" s="31" t="s">
        <v>830</v>
      </c>
      <c r="J428" s="37" t="s">
        <v>116</v>
      </c>
      <c r="K428" s="38" t="n">
        <v>1855159</v>
      </c>
    </row>
    <row r="429" s="39" customFormat="true" ht="15" hidden="false" customHeight="false" outlineLevel="0" collapsed="false">
      <c r="A429" s="23" t="s">
        <v>781</v>
      </c>
      <c r="B429" s="23" t="s">
        <v>13</v>
      </c>
      <c r="C429" s="31" t="s">
        <v>97</v>
      </c>
      <c r="D429" s="24" t="s">
        <v>97</v>
      </c>
      <c r="E429" s="31" t="s">
        <v>102</v>
      </c>
      <c r="F429" s="31" t="n">
        <v>20130045</v>
      </c>
      <c r="G429" s="36" t="n">
        <v>41374</v>
      </c>
      <c r="H429" s="31" t="s">
        <v>831</v>
      </c>
      <c r="I429" s="31" t="s">
        <v>832</v>
      </c>
      <c r="J429" s="31" t="s">
        <v>833</v>
      </c>
      <c r="K429" s="38" t="n">
        <v>1770363</v>
      </c>
    </row>
    <row r="430" s="39" customFormat="true" ht="15" hidden="false" customHeight="false" outlineLevel="0" collapsed="false">
      <c r="A430" s="23" t="s">
        <v>781</v>
      </c>
      <c r="B430" s="23" t="s">
        <v>13</v>
      </c>
      <c r="C430" s="31" t="s">
        <v>97</v>
      </c>
      <c r="D430" s="24" t="s">
        <v>97</v>
      </c>
      <c r="E430" s="31" t="s">
        <v>102</v>
      </c>
      <c r="F430" s="31" t="n">
        <v>20130046</v>
      </c>
      <c r="G430" s="36" t="n">
        <v>41374</v>
      </c>
      <c r="H430" s="31" t="s">
        <v>834</v>
      </c>
      <c r="I430" s="31" t="s">
        <v>835</v>
      </c>
      <c r="J430" s="31" t="s">
        <v>836</v>
      </c>
      <c r="K430" s="38" t="n">
        <v>621629</v>
      </c>
    </row>
    <row r="431" s="39" customFormat="true" ht="45" hidden="false" customHeight="false" outlineLevel="0" collapsed="false">
      <c r="A431" s="23" t="s">
        <v>781</v>
      </c>
      <c r="B431" s="23" t="s">
        <v>40</v>
      </c>
      <c r="C431" s="31" t="s">
        <v>97</v>
      </c>
      <c r="D431" s="24" t="s">
        <v>97</v>
      </c>
      <c r="E431" s="31" t="s">
        <v>102</v>
      </c>
      <c r="F431" s="31" t="n">
        <v>20130047</v>
      </c>
      <c r="G431" s="36" t="n">
        <v>41375</v>
      </c>
      <c r="H431" s="31" t="s">
        <v>837</v>
      </c>
      <c r="I431" s="31" t="s">
        <v>838</v>
      </c>
      <c r="J431" s="31" t="s">
        <v>839</v>
      </c>
      <c r="K431" s="38" t="n">
        <v>32000</v>
      </c>
    </row>
    <row r="432" s="39" customFormat="true" ht="30" hidden="false" customHeight="false" outlineLevel="0" collapsed="false">
      <c r="A432" s="23" t="s">
        <v>781</v>
      </c>
      <c r="B432" s="23" t="s">
        <v>819</v>
      </c>
      <c r="C432" s="23" t="s">
        <v>820</v>
      </c>
      <c r="D432" s="24" t="n">
        <v>41054</v>
      </c>
      <c r="E432" s="31" t="s">
        <v>102</v>
      </c>
      <c r="F432" s="31" t="n">
        <v>20130048</v>
      </c>
      <c r="G432" s="36" t="n">
        <v>41375</v>
      </c>
      <c r="H432" s="31" t="s">
        <v>840</v>
      </c>
      <c r="I432" s="31" t="s">
        <v>841</v>
      </c>
      <c r="J432" s="31" t="s">
        <v>842</v>
      </c>
      <c r="K432" s="38" t="n">
        <v>1946363</v>
      </c>
    </row>
    <row r="433" s="39" customFormat="true" ht="15" hidden="false" customHeight="false" outlineLevel="0" collapsed="false">
      <c r="A433" s="23" t="s">
        <v>781</v>
      </c>
      <c r="B433" s="23" t="s">
        <v>13</v>
      </c>
      <c r="C433" s="31" t="s">
        <v>97</v>
      </c>
      <c r="D433" s="24" t="s">
        <v>97</v>
      </c>
      <c r="E433" s="31" t="s">
        <v>102</v>
      </c>
      <c r="F433" s="31" t="n">
        <v>20130049</v>
      </c>
      <c r="G433" s="36" t="n">
        <v>41379</v>
      </c>
      <c r="H433" s="31" t="s">
        <v>834</v>
      </c>
      <c r="I433" s="31" t="s">
        <v>843</v>
      </c>
      <c r="J433" s="31" t="s">
        <v>844</v>
      </c>
      <c r="K433" s="38" t="n">
        <v>872260</v>
      </c>
    </row>
    <row r="434" s="39" customFormat="true" ht="45" hidden="false" customHeight="false" outlineLevel="0" collapsed="false">
      <c r="A434" s="23" t="s">
        <v>781</v>
      </c>
      <c r="B434" s="23" t="s">
        <v>40</v>
      </c>
      <c r="C434" s="31" t="s">
        <v>97</v>
      </c>
      <c r="D434" s="24" t="s">
        <v>97</v>
      </c>
      <c r="E434" s="31" t="s">
        <v>102</v>
      </c>
      <c r="F434" s="31" t="n">
        <v>20130050</v>
      </c>
      <c r="G434" s="36" t="n">
        <v>41383</v>
      </c>
      <c r="H434" s="31" t="s">
        <v>845</v>
      </c>
      <c r="I434" s="31" t="s">
        <v>846</v>
      </c>
      <c r="J434" s="31" t="s">
        <v>847</v>
      </c>
      <c r="K434" s="38" t="n">
        <v>105910</v>
      </c>
    </row>
    <row r="435" s="39" customFormat="true" ht="45" hidden="false" customHeight="false" outlineLevel="0" collapsed="false">
      <c r="A435" s="23" t="s">
        <v>781</v>
      </c>
      <c r="B435" s="23" t="s">
        <v>40</v>
      </c>
      <c r="C435" s="31" t="s">
        <v>97</v>
      </c>
      <c r="D435" s="24" t="s">
        <v>97</v>
      </c>
      <c r="E435" s="31" t="s">
        <v>848</v>
      </c>
      <c r="F435" s="31" t="n">
        <v>2086</v>
      </c>
      <c r="G435" s="36" t="n">
        <v>41365</v>
      </c>
      <c r="H435" s="31" t="s">
        <v>849</v>
      </c>
      <c r="I435" s="31" t="s">
        <v>792</v>
      </c>
      <c r="J435" s="37" t="s">
        <v>49</v>
      </c>
      <c r="K435" s="38" t="n">
        <v>45500</v>
      </c>
    </row>
    <row r="436" s="39" customFormat="true" ht="30" hidden="false" customHeight="false" outlineLevel="0" collapsed="false">
      <c r="A436" s="23" t="s">
        <v>781</v>
      </c>
      <c r="B436" s="23" t="s">
        <v>13</v>
      </c>
      <c r="C436" s="31" t="s">
        <v>97</v>
      </c>
      <c r="D436" s="24" t="s">
        <v>97</v>
      </c>
      <c r="E436" s="31" t="s">
        <v>848</v>
      </c>
      <c r="F436" s="31" t="n">
        <v>2087</v>
      </c>
      <c r="G436" s="36" t="n">
        <v>41365</v>
      </c>
      <c r="H436" s="31" t="s">
        <v>850</v>
      </c>
      <c r="I436" s="31" t="s">
        <v>851</v>
      </c>
      <c r="J436" s="31" t="s">
        <v>852</v>
      </c>
      <c r="K436" s="38" t="n">
        <v>547500</v>
      </c>
    </row>
    <row r="437" s="39" customFormat="true" ht="30" hidden="false" customHeight="false" outlineLevel="0" collapsed="false">
      <c r="A437" s="23" t="s">
        <v>781</v>
      </c>
      <c r="B437" s="23" t="s">
        <v>13</v>
      </c>
      <c r="C437" s="31" t="s">
        <v>97</v>
      </c>
      <c r="D437" s="24" t="s">
        <v>97</v>
      </c>
      <c r="E437" s="31" t="s">
        <v>848</v>
      </c>
      <c r="F437" s="31" t="n">
        <v>2088</v>
      </c>
      <c r="G437" s="36" t="n">
        <v>41365</v>
      </c>
      <c r="H437" s="31" t="s">
        <v>853</v>
      </c>
      <c r="I437" s="31" t="s">
        <v>854</v>
      </c>
      <c r="J437" s="31" t="s">
        <v>855</v>
      </c>
      <c r="K437" s="38" t="n">
        <v>90000</v>
      </c>
    </row>
    <row r="438" s="39" customFormat="true" ht="30" hidden="false" customHeight="false" outlineLevel="0" collapsed="false">
      <c r="A438" s="23" t="s">
        <v>781</v>
      </c>
      <c r="B438" s="23" t="s">
        <v>13</v>
      </c>
      <c r="C438" s="31" t="s">
        <v>97</v>
      </c>
      <c r="D438" s="24" t="s">
        <v>97</v>
      </c>
      <c r="E438" s="31" t="s">
        <v>848</v>
      </c>
      <c r="F438" s="31" t="n">
        <v>2089</v>
      </c>
      <c r="G438" s="36" t="n">
        <v>41368</v>
      </c>
      <c r="H438" s="31" t="s">
        <v>856</v>
      </c>
      <c r="I438" s="31" t="s">
        <v>857</v>
      </c>
      <c r="J438" s="31" t="s">
        <v>858</v>
      </c>
      <c r="K438" s="38" t="n">
        <v>147200</v>
      </c>
    </row>
    <row r="439" s="39" customFormat="true" ht="30" hidden="false" customHeight="false" outlineLevel="0" collapsed="false">
      <c r="A439" s="23" t="s">
        <v>781</v>
      </c>
      <c r="B439" s="23" t="s">
        <v>13</v>
      </c>
      <c r="C439" s="31" t="s">
        <v>97</v>
      </c>
      <c r="D439" s="24" t="s">
        <v>97</v>
      </c>
      <c r="E439" s="31" t="s">
        <v>848</v>
      </c>
      <c r="F439" s="31" t="n">
        <v>2091</v>
      </c>
      <c r="G439" s="36" t="n">
        <v>41368</v>
      </c>
      <c r="H439" s="31" t="s">
        <v>803</v>
      </c>
      <c r="I439" s="31" t="s">
        <v>804</v>
      </c>
      <c r="J439" s="31" t="s">
        <v>805</v>
      </c>
      <c r="K439" s="38" t="n">
        <v>45745</v>
      </c>
    </row>
    <row r="440" s="39" customFormat="true" ht="45" hidden="false" customHeight="false" outlineLevel="0" collapsed="false">
      <c r="A440" s="23" t="s">
        <v>781</v>
      </c>
      <c r="B440" s="23" t="s">
        <v>40</v>
      </c>
      <c r="C440" s="31" t="s">
        <v>97</v>
      </c>
      <c r="D440" s="24" t="s">
        <v>97</v>
      </c>
      <c r="E440" s="31" t="s">
        <v>848</v>
      </c>
      <c r="F440" s="31" t="n">
        <v>2092</v>
      </c>
      <c r="G440" s="36" t="n">
        <v>41368</v>
      </c>
      <c r="H440" s="31" t="s">
        <v>859</v>
      </c>
      <c r="I440" s="31" t="s">
        <v>860</v>
      </c>
      <c r="J440" s="31" t="s">
        <v>105</v>
      </c>
      <c r="K440" s="38" t="n">
        <v>1000000</v>
      </c>
    </row>
    <row r="441" s="39" customFormat="true" ht="45" hidden="false" customHeight="false" outlineLevel="0" collapsed="false">
      <c r="A441" s="23" t="s">
        <v>781</v>
      </c>
      <c r="B441" s="23" t="s">
        <v>40</v>
      </c>
      <c r="C441" s="31" t="s">
        <v>97</v>
      </c>
      <c r="D441" s="24" t="s">
        <v>97</v>
      </c>
      <c r="E441" s="31" t="s">
        <v>848</v>
      </c>
      <c r="F441" s="31" t="n">
        <v>2093</v>
      </c>
      <c r="G441" s="36" t="n">
        <v>41373</v>
      </c>
      <c r="H441" s="31" t="s">
        <v>861</v>
      </c>
      <c r="I441" s="31" t="s">
        <v>862</v>
      </c>
      <c r="J441" s="31" t="s">
        <v>863</v>
      </c>
      <c r="K441" s="38" t="n">
        <v>1260000</v>
      </c>
    </row>
    <row r="442" s="39" customFormat="true" ht="15" hidden="false" customHeight="false" outlineLevel="0" collapsed="false">
      <c r="A442" s="23" t="s">
        <v>781</v>
      </c>
      <c r="B442" s="23" t="s">
        <v>21</v>
      </c>
      <c r="C442" s="31" t="s">
        <v>97</v>
      </c>
      <c r="D442" s="24" t="s">
        <v>97</v>
      </c>
      <c r="E442" s="31" t="s">
        <v>864</v>
      </c>
      <c r="F442" s="31" t="n">
        <v>530</v>
      </c>
      <c r="G442" s="36" t="n">
        <v>41380</v>
      </c>
      <c r="H442" s="31" t="s">
        <v>865</v>
      </c>
      <c r="I442" s="31" t="s">
        <v>866</v>
      </c>
      <c r="J442" s="37" t="s">
        <v>490</v>
      </c>
      <c r="K442" s="38" t="n">
        <v>1264800</v>
      </c>
    </row>
    <row r="443" s="39" customFormat="true" ht="30" hidden="false" customHeight="false" outlineLevel="0" collapsed="false">
      <c r="A443" s="23" t="s">
        <v>781</v>
      </c>
      <c r="B443" s="23" t="s">
        <v>21</v>
      </c>
      <c r="C443" s="31" t="s">
        <v>97</v>
      </c>
      <c r="D443" s="24" t="s">
        <v>97</v>
      </c>
      <c r="E443" s="31" t="s">
        <v>864</v>
      </c>
      <c r="F443" s="31" t="n">
        <v>531</v>
      </c>
      <c r="G443" s="36" t="n">
        <v>41380</v>
      </c>
      <c r="H443" s="31" t="s">
        <v>867</v>
      </c>
      <c r="I443" s="31" t="s">
        <v>868</v>
      </c>
      <c r="J443" s="31" t="s">
        <v>869</v>
      </c>
      <c r="K443" s="38" t="n">
        <v>287650</v>
      </c>
    </row>
    <row r="444" s="39" customFormat="true" ht="15" hidden="false" customHeight="false" outlineLevel="0" collapsed="false">
      <c r="A444" s="23" t="s">
        <v>781</v>
      </c>
      <c r="B444" s="23" t="s">
        <v>21</v>
      </c>
      <c r="C444" s="31" t="s">
        <v>97</v>
      </c>
      <c r="D444" s="24" t="s">
        <v>97</v>
      </c>
      <c r="E444" s="31" t="s">
        <v>864</v>
      </c>
      <c r="F444" s="31" t="n">
        <v>532</v>
      </c>
      <c r="G444" s="36" t="n">
        <v>41380</v>
      </c>
      <c r="H444" s="31" t="s">
        <v>870</v>
      </c>
      <c r="I444" s="31" t="s">
        <v>871</v>
      </c>
      <c r="J444" s="31" t="s">
        <v>745</v>
      </c>
      <c r="K444" s="38" t="n">
        <v>763430</v>
      </c>
    </row>
    <row r="445" s="39" customFormat="true" ht="15" hidden="false" customHeight="false" outlineLevel="0" collapsed="false">
      <c r="A445" s="23" t="s">
        <v>781</v>
      </c>
      <c r="B445" s="23" t="s">
        <v>21</v>
      </c>
      <c r="C445" s="31" t="s">
        <v>97</v>
      </c>
      <c r="D445" s="24" t="s">
        <v>97</v>
      </c>
      <c r="E445" s="31" t="s">
        <v>864</v>
      </c>
      <c r="F445" s="31" t="n">
        <v>533</v>
      </c>
      <c r="G445" s="36" t="n">
        <v>41380</v>
      </c>
      <c r="H445" s="31" t="s">
        <v>872</v>
      </c>
      <c r="I445" s="31" t="s">
        <v>871</v>
      </c>
      <c r="J445" s="31" t="s">
        <v>745</v>
      </c>
      <c r="K445" s="38" t="n">
        <v>269960</v>
      </c>
    </row>
    <row r="446" s="39" customFormat="true" ht="15" hidden="false" customHeight="false" outlineLevel="0" collapsed="false">
      <c r="A446" s="23" t="s">
        <v>781</v>
      </c>
      <c r="B446" s="23" t="s">
        <v>21</v>
      </c>
      <c r="C446" s="31" t="s">
        <v>97</v>
      </c>
      <c r="D446" s="24" t="s">
        <v>97</v>
      </c>
      <c r="E446" s="31" t="s">
        <v>864</v>
      </c>
      <c r="F446" s="31" t="n">
        <v>546</v>
      </c>
      <c r="G446" s="36" t="n">
        <v>41380</v>
      </c>
      <c r="H446" s="31" t="s">
        <v>873</v>
      </c>
      <c r="I446" s="31" t="s">
        <v>866</v>
      </c>
      <c r="J446" s="37" t="s">
        <v>490</v>
      </c>
      <c r="K446" s="38" t="n">
        <v>373000</v>
      </c>
    </row>
    <row r="447" s="39" customFormat="true" ht="15" hidden="false" customHeight="false" outlineLevel="0" collapsed="false">
      <c r="A447" s="23" t="s">
        <v>781</v>
      </c>
      <c r="B447" s="23" t="s">
        <v>21</v>
      </c>
      <c r="C447" s="31" t="s">
        <v>97</v>
      </c>
      <c r="D447" s="24" t="s">
        <v>97</v>
      </c>
      <c r="E447" s="31" t="s">
        <v>864</v>
      </c>
      <c r="F447" s="31" t="n">
        <v>563</v>
      </c>
      <c r="G447" s="36" t="n">
        <v>41387</v>
      </c>
      <c r="H447" s="31" t="s">
        <v>874</v>
      </c>
      <c r="I447" s="31" t="s">
        <v>875</v>
      </c>
      <c r="J447" s="31" t="s">
        <v>876</v>
      </c>
      <c r="K447" s="38" t="n">
        <v>299250</v>
      </c>
    </row>
    <row r="448" s="39" customFormat="true" ht="15" hidden="false" customHeight="false" outlineLevel="0" collapsed="false">
      <c r="A448" s="23" t="s">
        <v>781</v>
      </c>
      <c r="B448" s="23" t="s">
        <v>21</v>
      </c>
      <c r="C448" s="31" t="s">
        <v>97</v>
      </c>
      <c r="D448" s="24" t="s">
        <v>97</v>
      </c>
      <c r="E448" s="31" t="s">
        <v>864</v>
      </c>
      <c r="F448" s="31" t="n">
        <v>564</v>
      </c>
      <c r="G448" s="36" t="n">
        <v>41387</v>
      </c>
      <c r="H448" s="31" t="s">
        <v>874</v>
      </c>
      <c r="I448" s="23" t="s">
        <v>877</v>
      </c>
      <c r="J448" s="23" t="s">
        <v>878</v>
      </c>
      <c r="K448" s="38" t="n">
        <v>114883</v>
      </c>
    </row>
    <row r="449" s="39" customFormat="true" ht="15" hidden="false" customHeight="false" outlineLevel="0" collapsed="false">
      <c r="A449" s="23" t="s">
        <v>781</v>
      </c>
      <c r="B449" s="23" t="s">
        <v>21</v>
      </c>
      <c r="C449" s="31" t="s">
        <v>97</v>
      </c>
      <c r="D449" s="24" t="s">
        <v>97</v>
      </c>
      <c r="E449" s="31" t="s">
        <v>864</v>
      </c>
      <c r="F449" s="31" t="n">
        <v>588</v>
      </c>
      <c r="G449" s="36" t="n">
        <v>41387</v>
      </c>
      <c r="H449" s="31" t="s">
        <v>879</v>
      </c>
      <c r="I449" s="23" t="s">
        <v>880</v>
      </c>
      <c r="J449" s="23" t="s">
        <v>52</v>
      </c>
      <c r="K449" s="38" t="n">
        <v>190448</v>
      </c>
    </row>
    <row r="450" s="39" customFormat="true" ht="15" hidden="false" customHeight="false" outlineLevel="0" collapsed="false">
      <c r="A450" s="23" t="s">
        <v>781</v>
      </c>
      <c r="B450" s="23" t="s">
        <v>21</v>
      </c>
      <c r="C450" s="31" t="s">
        <v>97</v>
      </c>
      <c r="D450" s="24" t="s">
        <v>97</v>
      </c>
      <c r="E450" s="31" t="s">
        <v>864</v>
      </c>
      <c r="F450" s="31" t="n">
        <v>589</v>
      </c>
      <c r="G450" s="36" t="n">
        <v>41387</v>
      </c>
      <c r="H450" s="31" t="s">
        <v>881</v>
      </c>
      <c r="I450" s="23" t="s">
        <v>880</v>
      </c>
      <c r="J450" s="23" t="s">
        <v>52</v>
      </c>
      <c r="K450" s="38" t="n">
        <v>921008</v>
      </c>
    </row>
    <row r="451" s="39" customFormat="true" ht="15" hidden="false" customHeight="false" outlineLevel="0" collapsed="false">
      <c r="A451" s="23" t="s">
        <v>781</v>
      </c>
      <c r="B451" s="23" t="s">
        <v>21</v>
      </c>
      <c r="C451" s="31" t="s">
        <v>97</v>
      </c>
      <c r="D451" s="24" t="s">
        <v>97</v>
      </c>
      <c r="E451" s="31" t="s">
        <v>864</v>
      </c>
      <c r="F451" s="31" t="n">
        <v>590</v>
      </c>
      <c r="G451" s="36" t="n">
        <v>41387</v>
      </c>
      <c r="H451" s="31" t="s">
        <v>882</v>
      </c>
      <c r="I451" s="23" t="s">
        <v>880</v>
      </c>
      <c r="J451" s="23" t="s">
        <v>52</v>
      </c>
      <c r="K451" s="38" t="n">
        <v>2217248</v>
      </c>
    </row>
    <row r="452" s="22" customFormat="true" ht="15" hidden="false" customHeight="false" outlineLevel="0" collapsed="false">
      <c r="A452" s="23" t="s">
        <v>781</v>
      </c>
      <c r="B452" s="23" t="s">
        <v>21</v>
      </c>
      <c r="C452" s="23" t="s">
        <v>97</v>
      </c>
      <c r="D452" s="24" t="s">
        <v>97</v>
      </c>
      <c r="E452" s="25" t="s">
        <v>864</v>
      </c>
      <c r="F452" s="26" t="n">
        <v>591</v>
      </c>
      <c r="G452" s="24" t="n">
        <v>41387</v>
      </c>
      <c r="H452" s="25" t="s">
        <v>883</v>
      </c>
      <c r="I452" s="25" t="s">
        <v>880</v>
      </c>
      <c r="J452" s="25" t="s">
        <v>52</v>
      </c>
      <c r="K452" s="27" t="n">
        <v>3224</v>
      </c>
    </row>
    <row r="453" s="22" customFormat="true" ht="30" hidden="false" customHeight="false" outlineLevel="0" collapsed="false">
      <c r="A453" s="23" t="s">
        <v>781</v>
      </c>
      <c r="B453" s="23" t="s">
        <v>21</v>
      </c>
      <c r="C453" s="23" t="s">
        <v>97</v>
      </c>
      <c r="D453" s="24" t="s">
        <v>97</v>
      </c>
      <c r="E453" s="25" t="s">
        <v>864</v>
      </c>
      <c r="F453" s="26" t="n">
        <v>608</v>
      </c>
      <c r="G453" s="24" t="n">
        <v>41388</v>
      </c>
      <c r="H453" s="25" t="s">
        <v>884</v>
      </c>
      <c r="I453" s="25" t="s">
        <v>885</v>
      </c>
      <c r="J453" s="25" t="s">
        <v>202</v>
      </c>
      <c r="K453" s="27" t="n">
        <v>66366</v>
      </c>
    </row>
    <row r="454" s="22" customFormat="true" ht="15" hidden="false" customHeight="false" outlineLevel="0" collapsed="false">
      <c r="A454" s="23" t="s">
        <v>781</v>
      </c>
      <c r="B454" s="23" t="s">
        <v>21</v>
      </c>
      <c r="C454" s="23" t="s">
        <v>97</v>
      </c>
      <c r="D454" s="24" t="s">
        <v>97</v>
      </c>
      <c r="E454" s="25" t="s">
        <v>864</v>
      </c>
      <c r="F454" s="26" t="n">
        <v>643</v>
      </c>
      <c r="G454" s="24" t="n">
        <v>41388</v>
      </c>
      <c r="H454" s="25" t="s">
        <v>886</v>
      </c>
      <c r="I454" s="25" t="s">
        <v>875</v>
      </c>
      <c r="J454" s="25" t="s">
        <v>876</v>
      </c>
      <c r="K454" s="27" t="n">
        <v>304200</v>
      </c>
    </row>
    <row r="455" s="22" customFormat="true" ht="15" hidden="false" customHeight="false" outlineLevel="0" collapsed="false">
      <c r="A455" s="23" t="s">
        <v>781</v>
      </c>
      <c r="B455" s="23" t="s">
        <v>21</v>
      </c>
      <c r="C455" s="23" t="s">
        <v>97</v>
      </c>
      <c r="D455" s="24" t="s">
        <v>97</v>
      </c>
      <c r="E455" s="25" t="s">
        <v>864</v>
      </c>
      <c r="F455" s="26" t="n">
        <v>645</v>
      </c>
      <c r="G455" s="24" t="n">
        <v>41388</v>
      </c>
      <c r="H455" s="25" t="s">
        <v>887</v>
      </c>
      <c r="I455" s="25" t="s">
        <v>871</v>
      </c>
      <c r="J455" s="25" t="s">
        <v>745</v>
      </c>
      <c r="K455" s="27" t="n">
        <v>213900</v>
      </c>
    </row>
    <row r="456" s="22" customFormat="true" ht="15" hidden="false" customHeight="false" outlineLevel="0" collapsed="false">
      <c r="A456" s="23" t="s">
        <v>781</v>
      </c>
      <c r="B456" s="23" t="s">
        <v>21</v>
      </c>
      <c r="C456" s="23" t="s">
        <v>97</v>
      </c>
      <c r="D456" s="24" t="s">
        <v>97</v>
      </c>
      <c r="E456" s="25" t="s">
        <v>864</v>
      </c>
      <c r="F456" s="26" t="n">
        <v>646</v>
      </c>
      <c r="G456" s="24" t="n">
        <v>41388</v>
      </c>
      <c r="H456" s="25" t="s">
        <v>888</v>
      </c>
      <c r="I456" s="25" t="s">
        <v>871</v>
      </c>
      <c r="J456" s="25" t="s">
        <v>745</v>
      </c>
      <c r="K456" s="27" t="n">
        <v>293809</v>
      </c>
    </row>
    <row r="457" s="22" customFormat="true" ht="15" hidden="false" customHeight="false" outlineLevel="0" collapsed="false">
      <c r="A457" s="23" t="s">
        <v>889</v>
      </c>
      <c r="B457" s="23" t="s">
        <v>13</v>
      </c>
      <c r="C457" s="23" t="s">
        <v>890</v>
      </c>
      <c r="D457" s="24" t="s">
        <v>890</v>
      </c>
      <c r="E457" s="25" t="s">
        <v>102</v>
      </c>
      <c r="F457" s="26" t="n">
        <v>20130022</v>
      </c>
      <c r="G457" s="24" t="n">
        <v>41373</v>
      </c>
      <c r="H457" s="25" t="s">
        <v>891</v>
      </c>
      <c r="I457" s="25" t="s">
        <v>892</v>
      </c>
      <c r="J457" s="25" t="s">
        <v>893</v>
      </c>
      <c r="K457" s="27" t="n">
        <v>188020</v>
      </c>
    </row>
    <row r="458" s="22" customFormat="true" ht="45" hidden="false" customHeight="false" outlineLevel="0" collapsed="false">
      <c r="A458" s="23" t="s">
        <v>889</v>
      </c>
      <c r="B458" s="23" t="s">
        <v>40</v>
      </c>
      <c r="C458" s="23" t="s">
        <v>890</v>
      </c>
      <c r="D458" s="24" t="s">
        <v>890</v>
      </c>
      <c r="E458" s="25" t="s">
        <v>102</v>
      </c>
      <c r="F458" s="26" t="n">
        <v>20130023</v>
      </c>
      <c r="G458" s="24" t="n">
        <v>41380</v>
      </c>
      <c r="H458" s="25" t="s">
        <v>894</v>
      </c>
      <c r="I458" s="25" t="s">
        <v>895</v>
      </c>
      <c r="J458" s="25" t="s">
        <v>424</v>
      </c>
      <c r="K458" s="27" t="n">
        <v>669494</v>
      </c>
    </row>
    <row r="459" s="22" customFormat="true" ht="15" hidden="false" customHeight="false" outlineLevel="0" collapsed="false">
      <c r="A459" s="23" t="s">
        <v>889</v>
      </c>
      <c r="B459" s="23" t="s">
        <v>13</v>
      </c>
      <c r="C459" s="23" t="s">
        <v>890</v>
      </c>
      <c r="D459" s="24" t="s">
        <v>890</v>
      </c>
      <c r="E459" s="25" t="s">
        <v>102</v>
      </c>
      <c r="F459" s="26" t="n">
        <v>20130024</v>
      </c>
      <c r="G459" s="24" t="n">
        <v>41381</v>
      </c>
      <c r="H459" s="25" t="s">
        <v>896</v>
      </c>
      <c r="I459" s="25" t="s">
        <v>897</v>
      </c>
      <c r="J459" s="25" t="s">
        <v>898</v>
      </c>
      <c r="K459" s="27" t="n">
        <v>249980</v>
      </c>
    </row>
    <row r="460" s="22" customFormat="true" ht="15" hidden="false" customHeight="false" outlineLevel="0" collapsed="false">
      <c r="A460" s="23" t="s">
        <v>889</v>
      </c>
      <c r="B460" s="23" t="s">
        <v>13</v>
      </c>
      <c r="C460" s="23" t="s">
        <v>890</v>
      </c>
      <c r="D460" s="24" t="s">
        <v>890</v>
      </c>
      <c r="E460" s="25" t="s">
        <v>102</v>
      </c>
      <c r="F460" s="26" t="n">
        <v>20130025</v>
      </c>
      <c r="G460" s="24" t="n">
        <v>41390</v>
      </c>
      <c r="H460" s="25" t="s">
        <v>899</v>
      </c>
      <c r="I460" s="25" t="s">
        <v>900</v>
      </c>
      <c r="J460" s="25" t="s">
        <v>901</v>
      </c>
      <c r="K460" s="27" t="n">
        <v>38203</v>
      </c>
    </row>
    <row r="461" s="22" customFormat="true" ht="15" hidden="false" customHeight="false" outlineLevel="0" collapsed="false">
      <c r="A461" s="23" t="s">
        <v>889</v>
      </c>
      <c r="B461" s="23" t="s">
        <v>69</v>
      </c>
      <c r="C461" s="23" t="s">
        <v>902</v>
      </c>
      <c r="D461" s="24" t="n">
        <v>41229</v>
      </c>
      <c r="E461" s="25" t="s">
        <v>98</v>
      </c>
      <c r="F461" s="26" t="n">
        <v>20130074</v>
      </c>
      <c r="G461" s="24" t="n">
        <v>41367</v>
      </c>
      <c r="H461" s="25" t="s">
        <v>903</v>
      </c>
      <c r="I461" s="25" t="s">
        <v>904</v>
      </c>
      <c r="J461" s="25" t="s">
        <v>540</v>
      </c>
      <c r="K461" s="27" t="n">
        <v>154300</v>
      </c>
    </row>
    <row r="462" s="22" customFormat="true" ht="15" hidden="false" customHeight="false" outlineLevel="0" collapsed="false">
      <c r="A462" s="23" t="s">
        <v>889</v>
      </c>
      <c r="B462" s="23" t="s">
        <v>69</v>
      </c>
      <c r="C462" s="23" t="s">
        <v>902</v>
      </c>
      <c r="D462" s="24" t="n">
        <v>41229</v>
      </c>
      <c r="E462" s="25" t="s">
        <v>98</v>
      </c>
      <c r="F462" s="26" t="n">
        <v>20130075</v>
      </c>
      <c r="G462" s="24" t="n">
        <v>41367</v>
      </c>
      <c r="H462" s="25" t="s">
        <v>905</v>
      </c>
      <c r="I462" s="25" t="s">
        <v>904</v>
      </c>
      <c r="J462" s="25" t="s">
        <v>540</v>
      </c>
      <c r="K462" s="27" t="n">
        <v>257000</v>
      </c>
    </row>
    <row r="463" s="22" customFormat="true" ht="15" hidden="false" customHeight="false" outlineLevel="0" collapsed="false">
      <c r="A463" s="23" t="s">
        <v>889</v>
      </c>
      <c r="B463" s="23" t="s">
        <v>13</v>
      </c>
      <c r="C463" s="23" t="s">
        <v>890</v>
      </c>
      <c r="D463" s="24" t="s">
        <v>890</v>
      </c>
      <c r="E463" s="25" t="s">
        <v>98</v>
      </c>
      <c r="F463" s="26" t="n">
        <v>20130076</v>
      </c>
      <c r="G463" s="24" t="n">
        <v>41369</v>
      </c>
      <c r="H463" s="25" t="s">
        <v>906</v>
      </c>
      <c r="I463" s="25" t="s">
        <v>907</v>
      </c>
      <c r="J463" s="25" t="s">
        <v>908</v>
      </c>
      <c r="K463" s="27" t="n">
        <v>297500</v>
      </c>
    </row>
    <row r="464" s="22" customFormat="true" ht="45" hidden="false" customHeight="false" outlineLevel="0" collapsed="false">
      <c r="A464" s="23" t="s">
        <v>889</v>
      </c>
      <c r="B464" s="23" t="s">
        <v>40</v>
      </c>
      <c r="C464" s="23" t="s">
        <v>890</v>
      </c>
      <c r="D464" s="24" t="s">
        <v>890</v>
      </c>
      <c r="E464" s="25" t="s">
        <v>98</v>
      </c>
      <c r="F464" s="26" t="n">
        <v>20130077</v>
      </c>
      <c r="G464" s="24" t="n">
        <v>41369</v>
      </c>
      <c r="H464" s="25" t="s">
        <v>909</v>
      </c>
      <c r="I464" s="25" t="s">
        <v>910</v>
      </c>
      <c r="J464" s="25" t="s">
        <v>911</v>
      </c>
      <c r="K464" s="27" t="n">
        <v>363305</v>
      </c>
    </row>
    <row r="465" s="22" customFormat="true" ht="45" hidden="false" customHeight="false" outlineLevel="0" collapsed="false">
      <c r="A465" s="23" t="s">
        <v>889</v>
      </c>
      <c r="B465" s="23" t="s">
        <v>40</v>
      </c>
      <c r="C465" s="23" t="s">
        <v>890</v>
      </c>
      <c r="D465" s="24" t="s">
        <v>890</v>
      </c>
      <c r="E465" s="25" t="s">
        <v>98</v>
      </c>
      <c r="F465" s="26" t="n">
        <v>20130078</v>
      </c>
      <c r="G465" s="24" t="n">
        <v>41369</v>
      </c>
      <c r="H465" s="25" t="s">
        <v>912</v>
      </c>
      <c r="I465" s="25" t="s">
        <v>913</v>
      </c>
      <c r="J465" s="25" t="s">
        <v>914</v>
      </c>
      <c r="K465" s="27" t="n">
        <v>339864</v>
      </c>
    </row>
    <row r="466" s="22" customFormat="true" ht="15" hidden="false" customHeight="false" outlineLevel="0" collapsed="false">
      <c r="A466" s="23" t="s">
        <v>889</v>
      </c>
      <c r="B466" s="23" t="s">
        <v>13</v>
      </c>
      <c r="C466" s="23" t="s">
        <v>890</v>
      </c>
      <c r="D466" s="24" t="s">
        <v>890</v>
      </c>
      <c r="E466" s="25" t="s">
        <v>98</v>
      </c>
      <c r="F466" s="26" t="n">
        <v>20130079</v>
      </c>
      <c r="G466" s="24" t="n">
        <v>41369</v>
      </c>
      <c r="H466" s="25" t="s">
        <v>915</v>
      </c>
      <c r="I466" s="25" t="s">
        <v>916</v>
      </c>
      <c r="J466" s="25" t="s">
        <v>917</v>
      </c>
      <c r="K466" s="27" t="n">
        <v>480463</v>
      </c>
    </row>
    <row r="467" s="22" customFormat="true" ht="45" hidden="false" customHeight="false" outlineLevel="0" collapsed="false">
      <c r="A467" s="23" t="s">
        <v>889</v>
      </c>
      <c r="B467" s="23" t="s">
        <v>40</v>
      </c>
      <c r="C467" s="23" t="s">
        <v>890</v>
      </c>
      <c r="D467" s="24" t="s">
        <v>890</v>
      </c>
      <c r="E467" s="25" t="s">
        <v>98</v>
      </c>
      <c r="F467" s="26" t="n">
        <v>20130080</v>
      </c>
      <c r="G467" s="24" t="n">
        <v>41369</v>
      </c>
      <c r="H467" s="25" t="s">
        <v>918</v>
      </c>
      <c r="I467" s="25" t="s">
        <v>919</v>
      </c>
      <c r="J467" s="25" t="s">
        <v>920</v>
      </c>
      <c r="K467" s="27" t="n">
        <v>301271</v>
      </c>
    </row>
    <row r="468" s="22" customFormat="true" ht="45" hidden="false" customHeight="false" outlineLevel="0" collapsed="false">
      <c r="A468" s="23" t="s">
        <v>889</v>
      </c>
      <c r="B468" s="23" t="s">
        <v>40</v>
      </c>
      <c r="C468" s="23" t="s">
        <v>890</v>
      </c>
      <c r="D468" s="24" t="s">
        <v>890</v>
      </c>
      <c r="E468" s="25" t="s">
        <v>98</v>
      </c>
      <c r="F468" s="26" t="n">
        <v>20130085</v>
      </c>
      <c r="G468" s="24" t="n">
        <v>41373</v>
      </c>
      <c r="H468" s="25" t="s">
        <v>921</v>
      </c>
      <c r="I468" s="25" t="s">
        <v>913</v>
      </c>
      <c r="J468" s="25" t="s">
        <v>914</v>
      </c>
      <c r="K468" s="27" t="n">
        <v>273890</v>
      </c>
    </row>
    <row r="469" s="22" customFormat="true" ht="15" hidden="false" customHeight="false" outlineLevel="0" collapsed="false">
      <c r="A469" s="23" t="s">
        <v>889</v>
      </c>
      <c r="B469" s="23" t="s">
        <v>69</v>
      </c>
      <c r="C469" s="23" t="s">
        <v>902</v>
      </c>
      <c r="D469" s="24" t="n">
        <v>41229</v>
      </c>
      <c r="E469" s="25" t="s">
        <v>98</v>
      </c>
      <c r="F469" s="26" t="n">
        <v>20130088</v>
      </c>
      <c r="G469" s="24" t="n">
        <v>41373</v>
      </c>
      <c r="H469" s="25" t="s">
        <v>922</v>
      </c>
      <c r="I469" s="25" t="s">
        <v>904</v>
      </c>
      <c r="J469" s="25" t="s">
        <v>540</v>
      </c>
      <c r="K469" s="27" t="n">
        <v>256600</v>
      </c>
    </row>
    <row r="470" s="22" customFormat="true" ht="30" hidden="false" customHeight="false" outlineLevel="0" collapsed="false">
      <c r="A470" s="23" t="s">
        <v>889</v>
      </c>
      <c r="B470" s="23" t="s">
        <v>69</v>
      </c>
      <c r="C470" s="23" t="s">
        <v>902</v>
      </c>
      <c r="D470" s="24" t="n">
        <v>41229</v>
      </c>
      <c r="E470" s="25" t="s">
        <v>98</v>
      </c>
      <c r="F470" s="26" t="n">
        <v>20130091</v>
      </c>
      <c r="G470" s="24" t="n">
        <v>41376</v>
      </c>
      <c r="H470" s="25" t="s">
        <v>923</v>
      </c>
      <c r="I470" s="25" t="s">
        <v>904</v>
      </c>
      <c r="J470" s="25" t="s">
        <v>540</v>
      </c>
      <c r="K470" s="27" t="n">
        <v>294382</v>
      </c>
    </row>
    <row r="471" s="22" customFormat="true" ht="15" hidden="false" customHeight="false" outlineLevel="0" collapsed="false">
      <c r="A471" s="23" t="s">
        <v>889</v>
      </c>
      <c r="B471" s="23" t="s">
        <v>69</v>
      </c>
      <c r="C471" s="23" t="s">
        <v>902</v>
      </c>
      <c r="D471" s="24" t="n">
        <v>41229</v>
      </c>
      <c r="E471" s="25" t="s">
        <v>98</v>
      </c>
      <c r="F471" s="26" t="n">
        <v>20130092</v>
      </c>
      <c r="G471" s="24" t="n">
        <v>41376</v>
      </c>
      <c r="H471" s="25" t="s">
        <v>924</v>
      </c>
      <c r="I471" s="25" t="s">
        <v>904</v>
      </c>
      <c r="J471" s="25" t="s">
        <v>540</v>
      </c>
      <c r="K471" s="27" t="n">
        <v>136888</v>
      </c>
    </row>
    <row r="472" s="22" customFormat="true" ht="15" hidden="false" customHeight="false" outlineLevel="0" collapsed="false">
      <c r="A472" s="23" t="s">
        <v>889</v>
      </c>
      <c r="B472" s="23" t="s">
        <v>69</v>
      </c>
      <c r="C472" s="23" t="s">
        <v>902</v>
      </c>
      <c r="D472" s="24" t="n">
        <v>41229</v>
      </c>
      <c r="E472" s="25" t="s">
        <v>98</v>
      </c>
      <c r="F472" s="26" t="n">
        <v>20130093</v>
      </c>
      <c r="G472" s="24" t="n">
        <v>41376</v>
      </c>
      <c r="H472" s="25" t="s">
        <v>903</v>
      </c>
      <c r="I472" s="25" t="s">
        <v>904</v>
      </c>
      <c r="J472" s="25" t="s">
        <v>540</v>
      </c>
      <c r="K472" s="27" t="n">
        <v>198388</v>
      </c>
    </row>
    <row r="473" s="22" customFormat="true" ht="45" hidden="false" customHeight="false" outlineLevel="0" collapsed="false">
      <c r="A473" s="23" t="s">
        <v>889</v>
      </c>
      <c r="B473" s="23" t="s">
        <v>40</v>
      </c>
      <c r="C473" s="23" t="s">
        <v>890</v>
      </c>
      <c r="D473" s="24" t="s">
        <v>890</v>
      </c>
      <c r="E473" s="25" t="s">
        <v>98</v>
      </c>
      <c r="F473" s="26" t="n">
        <v>20130094</v>
      </c>
      <c r="G473" s="24" t="n">
        <v>41376</v>
      </c>
      <c r="H473" s="25" t="s">
        <v>925</v>
      </c>
      <c r="I473" s="25" t="s">
        <v>926</v>
      </c>
      <c r="J473" s="25" t="s">
        <v>927</v>
      </c>
      <c r="K473" s="27" t="n">
        <v>90000</v>
      </c>
    </row>
    <row r="474" s="22" customFormat="true" ht="15" hidden="false" customHeight="false" outlineLevel="0" collapsed="false">
      <c r="A474" s="23" t="s">
        <v>889</v>
      </c>
      <c r="B474" s="23" t="s">
        <v>69</v>
      </c>
      <c r="C474" s="23" t="s">
        <v>902</v>
      </c>
      <c r="D474" s="24" t="n">
        <v>41229</v>
      </c>
      <c r="E474" s="25" t="s">
        <v>98</v>
      </c>
      <c r="F474" s="26" t="n">
        <v>20130105</v>
      </c>
      <c r="G474" s="24" t="n">
        <v>41382</v>
      </c>
      <c r="H474" s="25" t="s">
        <v>928</v>
      </c>
      <c r="I474" s="25" t="s">
        <v>904</v>
      </c>
      <c r="J474" s="25" t="s">
        <v>540</v>
      </c>
      <c r="K474" s="27" t="n">
        <v>110360</v>
      </c>
    </row>
    <row r="475" s="22" customFormat="true" ht="15" hidden="false" customHeight="false" outlineLevel="0" collapsed="false">
      <c r="A475" s="23" t="s">
        <v>889</v>
      </c>
      <c r="B475" s="23" t="s">
        <v>69</v>
      </c>
      <c r="C475" s="23" t="s">
        <v>902</v>
      </c>
      <c r="D475" s="24" t="n">
        <v>41229</v>
      </c>
      <c r="E475" s="25" t="s">
        <v>98</v>
      </c>
      <c r="F475" s="26" t="n">
        <v>20130106</v>
      </c>
      <c r="G475" s="24" t="n">
        <v>41382</v>
      </c>
      <c r="H475" s="25" t="s">
        <v>929</v>
      </c>
      <c r="I475" s="25" t="s">
        <v>904</v>
      </c>
      <c r="J475" s="25" t="s">
        <v>540</v>
      </c>
      <c r="K475" s="27" t="n">
        <v>259718</v>
      </c>
    </row>
    <row r="476" s="22" customFormat="true" ht="15" hidden="false" customHeight="false" outlineLevel="0" collapsed="false">
      <c r="A476" s="23" t="s">
        <v>889</v>
      </c>
      <c r="B476" s="23" t="s">
        <v>69</v>
      </c>
      <c r="C476" s="23" t="s">
        <v>902</v>
      </c>
      <c r="D476" s="24" t="n">
        <v>41229</v>
      </c>
      <c r="E476" s="25" t="s">
        <v>98</v>
      </c>
      <c r="F476" s="26" t="n">
        <v>20130108</v>
      </c>
      <c r="G476" s="24" t="n">
        <v>41383</v>
      </c>
      <c r="H476" s="25" t="s">
        <v>930</v>
      </c>
      <c r="I476" s="25" t="s">
        <v>904</v>
      </c>
      <c r="J476" s="25" t="s">
        <v>540</v>
      </c>
      <c r="K476" s="27" t="n">
        <v>121359</v>
      </c>
    </row>
    <row r="477" s="22" customFormat="true" ht="30" hidden="false" customHeight="false" outlineLevel="0" collapsed="false">
      <c r="A477" s="23" t="s">
        <v>889</v>
      </c>
      <c r="B477" s="23" t="s">
        <v>13</v>
      </c>
      <c r="C477" s="23" t="s">
        <v>890</v>
      </c>
      <c r="D477" s="24" t="s">
        <v>890</v>
      </c>
      <c r="E477" s="25" t="s">
        <v>98</v>
      </c>
      <c r="F477" s="26" t="n">
        <v>20130109</v>
      </c>
      <c r="G477" s="24" t="n">
        <v>41386</v>
      </c>
      <c r="H477" s="25" t="s">
        <v>931</v>
      </c>
      <c r="I477" s="25" t="s">
        <v>932</v>
      </c>
      <c r="J477" s="25" t="s">
        <v>933</v>
      </c>
      <c r="K477" s="27" t="n">
        <v>1323875</v>
      </c>
    </row>
    <row r="478" s="22" customFormat="true" ht="15" hidden="false" customHeight="false" outlineLevel="0" collapsed="false">
      <c r="A478" s="23" t="s">
        <v>889</v>
      </c>
      <c r="B478" s="23" t="s">
        <v>69</v>
      </c>
      <c r="C478" s="23" t="s">
        <v>902</v>
      </c>
      <c r="D478" s="24" t="n">
        <v>41229</v>
      </c>
      <c r="E478" s="25" t="s">
        <v>98</v>
      </c>
      <c r="F478" s="26" t="n">
        <v>20130110</v>
      </c>
      <c r="G478" s="24" t="n">
        <v>41387</v>
      </c>
      <c r="H478" s="25" t="s">
        <v>934</v>
      </c>
      <c r="I478" s="25" t="s">
        <v>904</v>
      </c>
      <c r="J478" s="25" t="s">
        <v>540</v>
      </c>
      <c r="K478" s="27" t="n">
        <v>121444</v>
      </c>
    </row>
    <row r="479" s="22" customFormat="true" ht="15" hidden="false" customHeight="false" outlineLevel="0" collapsed="false">
      <c r="A479" s="23" t="s">
        <v>889</v>
      </c>
      <c r="B479" s="23" t="s">
        <v>69</v>
      </c>
      <c r="C479" s="23" t="s">
        <v>902</v>
      </c>
      <c r="D479" s="24" t="n">
        <v>41229</v>
      </c>
      <c r="E479" s="25" t="s">
        <v>98</v>
      </c>
      <c r="F479" s="26" t="n">
        <v>20130119</v>
      </c>
      <c r="G479" s="24" t="n">
        <v>41390</v>
      </c>
      <c r="H479" s="25" t="s">
        <v>935</v>
      </c>
      <c r="I479" s="25" t="s">
        <v>904</v>
      </c>
      <c r="J479" s="25" t="s">
        <v>540</v>
      </c>
      <c r="K479" s="27" t="n">
        <v>198444</v>
      </c>
    </row>
    <row r="480" s="22" customFormat="true" ht="15" hidden="false" customHeight="false" outlineLevel="0" collapsed="false">
      <c r="A480" s="23" t="s">
        <v>889</v>
      </c>
      <c r="B480" s="23" t="s">
        <v>21</v>
      </c>
      <c r="C480" s="23" t="s">
        <v>890</v>
      </c>
      <c r="D480" s="24" t="s">
        <v>890</v>
      </c>
      <c r="E480" s="25" t="s">
        <v>22</v>
      </c>
      <c r="F480" s="26" t="s">
        <v>890</v>
      </c>
      <c r="G480" s="24" t="s">
        <v>890</v>
      </c>
      <c r="H480" s="25" t="s">
        <v>936</v>
      </c>
      <c r="I480" s="25" t="s">
        <v>937</v>
      </c>
      <c r="J480" s="25" t="s">
        <v>938</v>
      </c>
      <c r="K480" s="27" t="n">
        <v>2955175</v>
      </c>
    </row>
    <row r="481" s="22" customFormat="true" ht="15" hidden="false" customHeight="false" outlineLevel="0" collapsed="false">
      <c r="A481" s="23" t="s">
        <v>889</v>
      </c>
      <c r="B481" s="23" t="s">
        <v>21</v>
      </c>
      <c r="C481" s="23" t="s">
        <v>890</v>
      </c>
      <c r="D481" s="24" t="s">
        <v>890</v>
      </c>
      <c r="E481" s="25" t="s">
        <v>22</v>
      </c>
      <c r="F481" s="26" t="s">
        <v>890</v>
      </c>
      <c r="G481" s="24" t="s">
        <v>890</v>
      </c>
      <c r="H481" s="25" t="s">
        <v>939</v>
      </c>
      <c r="I481" s="25" t="s">
        <v>940</v>
      </c>
      <c r="J481" s="25" t="s">
        <v>941</v>
      </c>
      <c r="K481" s="27" t="n">
        <v>43700</v>
      </c>
    </row>
    <row r="482" s="22" customFormat="true" ht="30" hidden="false" customHeight="false" outlineLevel="0" collapsed="false">
      <c r="A482" s="23" t="s">
        <v>889</v>
      </c>
      <c r="B482" s="23" t="s">
        <v>21</v>
      </c>
      <c r="C482" s="23" t="s">
        <v>890</v>
      </c>
      <c r="D482" s="24" t="s">
        <v>890</v>
      </c>
      <c r="E482" s="25" t="s">
        <v>22</v>
      </c>
      <c r="F482" s="26" t="s">
        <v>890</v>
      </c>
      <c r="G482" s="24" t="s">
        <v>890</v>
      </c>
      <c r="H482" s="25" t="s">
        <v>942</v>
      </c>
      <c r="I482" s="25" t="s">
        <v>943</v>
      </c>
      <c r="J482" s="25" t="s">
        <v>944</v>
      </c>
      <c r="K482" s="27" t="n">
        <v>655687</v>
      </c>
    </row>
    <row r="483" s="22" customFormat="true" ht="15" hidden="false" customHeight="false" outlineLevel="0" collapsed="false">
      <c r="A483" s="23" t="s">
        <v>889</v>
      </c>
      <c r="B483" s="23" t="s">
        <v>21</v>
      </c>
      <c r="C483" s="23" t="s">
        <v>890</v>
      </c>
      <c r="D483" s="24" t="s">
        <v>890</v>
      </c>
      <c r="E483" s="25" t="s">
        <v>22</v>
      </c>
      <c r="F483" s="26" t="s">
        <v>890</v>
      </c>
      <c r="G483" s="24" t="s">
        <v>890</v>
      </c>
      <c r="H483" s="25" t="s">
        <v>945</v>
      </c>
      <c r="I483" s="25" t="s">
        <v>946</v>
      </c>
      <c r="J483" s="25" t="s">
        <v>947</v>
      </c>
      <c r="K483" s="27" t="n">
        <v>3320</v>
      </c>
    </row>
    <row r="484" s="22" customFormat="true" ht="15" hidden="false" customHeight="false" outlineLevel="0" collapsed="false">
      <c r="A484" s="23" t="s">
        <v>889</v>
      </c>
      <c r="B484" s="23" t="s">
        <v>21</v>
      </c>
      <c r="C484" s="23" t="s">
        <v>890</v>
      </c>
      <c r="D484" s="24" t="str">
        <f aca="false">+IF(C484="","",IF(C484="No Aplica","No Aplica","Ingrese Fecha"))</f>
        <v>No Aplica</v>
      </c>
      <c r="E484" s="25" t="s">
        <v>22</v>
      </c>
      <c r="F484" s="26" t="s">
        <v>890</v>
      </c>
      <c r="G484" s="24" t="s">
        <v>890</v>
      </c>
      <c r="H484" s="25" t="s">
        <v>948</v>
      </c>
      <c r="I484" s="25" t="s">
        <v>949</v>
      </c>
      <c r="J484" s="25" t="s">
        <v>544</v>
      </c>
      <c r="K484" s="27" t="n">
        <v>522699</v>
      </c>
    </row>
    <row r="485" s="22" customFormat="true" ht="15" hidden="false" customHeight="false" outlineLevel="0" collapsed="false">
      <c r="A485" s="23" t="s">
        <v>950</v>
      </c>
      <c r="B485" s="23" t="s">
        <v>21</v>
      </c>
      <c r="C485" s="23" t="s">
        <v>393</v>
      </c>
      <c r="D485" s="24" t="s">
        <v>393</v>
      </c>
      <c r="E485" s="25" t="s">
        <v>177</v>
      </c>
      <c r="F485" s="26" t="n">
        <v>34786831</v>
      </c>
      <c r="G485" s="24" t="n">
        <v>41358</v>
      </c>
      <c r="H485" s="25" t="s">
        <v>951</v>
      </c>
      <c r="I485" s="25" t="s">
        <v>952</v>
      </c>
      <c r="J485" s="25" t="s">
        <v>283</v>
      </c>
      <c r="K485" s="27" t="n">
        <v>14475</v>
      </c>
    </row>
    <row r="486" s="22" customFormat="true" ht="45" hidden="false" customHeight="false" outlineLevel="0" collapsed="false">
      <c r="A486" s="23" t="s">
        <v>950</v>
      </c>
      <c r="B486" s="23" t="s">
        <v>40</v>
      </c>
      <c r="C486" s="23" t="s">
        <v>393</v>
      </c>
      <c r="D486" s="24" t="s">
        <v>393</v>
      </c>
      <c r="E486" s="25" t="s">
        <v>177</v>
      </c>
      <c r="F486" s="26" t="n">
        <v>1795</v>
      </c>
      <c r="G486" s="24" t="n">
        <v>41363</v>
      </c>
      <c r="H486" s="25" t="s">
        <v>953</v>
      </c>
      <c r="I486" s="25" t="s">
        <v>954</v>
      </c>
      <c r="J486" s="25" t="s">
        <v>955</v>
      </c>
      <c r="K486" s="27" t="n">
        <v>220000</v>
      </c>
    </row>
    <row r="487" s="22" customFormat="true" ht="15" hidden="false" customHeight="false" outlineLevel="0" collapsed="false">
      <c r="A487" s="23" t="s">
        <v>950</v>
      </c>
      <c r="B487" s="23" t="s">
        <v>21</v>
      </c>
      <c r="C487" s="23" t="s">
        <v>393</v>
      </c>
      <c r="D487" s="24" t="s">
        <v>393</v>
      </c>
      <c r="E487" s="25" t="s">
        <v>177</v>
      </c>
      <c r="F487" s="26" t="n">
        <v>1680859</v>
      </c>
      <c r="G487" s="24" t="n">
        <v>41364</v>
      </c>
      <c r="H487" s="25" t="s">
        <v>956</v>
      </c>
      <c r="I487" s="25" t="s">
        <v>957</v>
      </c>
      <c r="J487" s="25" t="s">
        <v>52</v>
      </c>
      <c r="K487" s="27" t="n">
        <v>56025</v>
      </c>
    </row>
    <row r="488" s="22" customFormat="true" ht="15" hidden="false" customHeight="false" outlineLevel="0" collapsed="false">
      <c r="A488" s="23" t="s">
        <v>950</v>
      </c>
      <c r="B488" s="23" t="s">
        <v>21</v>
      </c>
      <c r="C488" s="23" t="s">
        <v>393</v>
      </c>
      <c r="D488" s="24" t="s">
        <v>393</v>
      </c>
      <c r="E488" s="25" t="s">
        <v>177</v>
      </c>
      <c r="F488" s="26" t="n">
        <v>1685254</v>
      </c>
      <c r="G488" s="24" t="n">
        <v>41364</v>
      </c>
      <c r="H488" s="25" t="s">
        <v>958</v>
      </c>
      <c r="I488" s="25" t="s">
        <v>957</v>
      </c>
      <c r="J488" s="25" t="s">
        <v>52</v>
      </c>
      <c r="K488" s="27" t="n">
        <v>447699</v>
      </c>
    </row>
    <row r="489" s="22" customFormat="true" ht="30" hidden="false" customHeight="false" outlineLevel="0" collapsed="false">
      <c r="A489" s="23" t="s">
        <v>950</v>
      </c>
      <c r="B489" s="23" t="s">
        <v>21</v>
      </c>
      <c r="C489" s="23" t="s">
        <v>393</v>
      </c>
      <c r="D489" s="24" t="s">
        <v>393</v>
      </c>
      <c r="E489" s="25" t="s">
        <v>177</v>
      </c>
      <c r="F489" s="26" t="n">
        <v>1284114</v>
      </c>
      <c r="G489" s="24" t="n">
        <v>41365</v>
      </c>
      <c r="H489" s="25" t="s">
        <v>959</v>
      </c>
      <c r="I489" s="25" t="s">
        <v>960</v>
      </c>
      <c r="J489" s="25" t="s">
        <v>961</v>
      </c>
      <c r="K489" s="27" t="n">
        <v>412987</v>
      </c>
    </row>
    <row r="490" s="22" customFormat="true" ht="15" hidden="false" customHeight="false" outlineLevel="0" collapsed="false">
      <c r="A490" s="23" t="s">
        <v>950</v>
      </c>
      <c r="B490" s="23" t="s">
        <v>21</v>
      </c>
      <c r="C490" s="23" t="s">
        <v>393</v>
      </c>
      <c r="D490" s="24" t="s">
        <v>393</v>
      </c>
      <c r="E490" s="25" t="s">
        <v>177</v>
      </c>
      <c r="F490" s="26" t="n">
        <v>30308557</v>
      </c>
      <c r="G490" s="24" t="n">
        <v>41365</v>
      </c>
      <c r="H490" s="25" t="s">
        <v>962</v>
      </c>
      <c r="I490" s="25" t="s">
        <v>885</v>
      </c>
      <c r="J490" s="25" t="s">
        <v>202</v>
      </c>
      <c r="K490" s="27" t="n">
        <v>14742</v>
      </c>
    </row>
    <row r="491" s="22" customFormat="true" ht="15" hidden="false" customHeight="false" outlineLevel="0" collapsed="false">
      <c r="A491" s="23" t="s">
        <v>950</v>
      </c>
      <c r="B491" s="23" t="s">
        <v>21</v>
      </c>
      <c r="C491" s="23" t="s">
        <v>393</v>
      </c>
      <c r="D491" s="24" t="s">
        <v>393</v>
      </c>
      <c r="E491" s="25" t="s">
        <v>177</v>
      </c>
      <c r="F491" s="26" t="n">
        <v>30308566</v>
      </c>
      <c r="G491" s="24" t="n">
        <v>41365</v>
      </c>
      <c r="H491" s="25" t="s">
        <v>962</v>
      </c>
      <c r="I491" s="25" t="s">
        <v>885</v>
      </c>
      <c r="J491" s="25" t="s">
        <v>202</v>
      </c>
      <c r="K491" s="27" t="n">
        <v>15580</v>
      </c>
    </row>
    <row r="492" s="22" customFormat="true" ht="15" hidden="false" customHeight="false" outlineLevel="0" collapsed="false">
      <c r="A492" s="23" t="s">
        <v>950</v>
      </c>
      <c r="B492" s="23" t="s">
        <v>21</v>
      </c>
      <c r="C492" s="23" t="s">
        <v>393</v>
      </c>
      <c r="D492" s="24" t="s">
        <v>393</v>
      </c>
      <c r="E492" s="25" t="s">
        <v>181</v>
      </c>
      <c r="F492" s="26" t="n">
        <v>2710489</v>
      </c>
      <c r="G492" s="24" t="n">
        <v>41365</v>
      </c>
      <c r="H492" s="25" t="s">
        <v>963</v>
      </c>
      <c r="I492" s="25" t="s">
        <v>964</v>
      </c>
      <c r="J492" s="25" t="s">
        <v>965</v>
      </c>
      <c r="K492" s="27" t="n">
        <v>6105</v>
      </c>
    </row>
    <row r="493" s="22" customFormat="true" ht="30" hidden="false" customHeight="false" outlineLevel="0" collapsed="false">
      <c r="A493" s="23" t="s">
        <v>950</v>
      </c>
      <c r="B493" s="23" t="s">
        <v>21</v>
      </c>
      <c r="C493" s="23" t="s">
        <v>393</v>
      </c>
      <c r="D493" s="24" t="s">
        <v>393</v>
      </c>
      <c r="E493" s="25" t="s">
        <v>177</v>
      </c>
      <c r="F493" s="26" t="n">
        <v>47348</v>
      </c>
      <c r="G493" s="24" t="n">
        <v>41365</v>
      </c>
      <c r="H493" s="25" t="s">
        <v>966</v>
      </c>
      <c r="I493" s="25" t="s">
        <v>964</v>
      </c>
      <c r="J493" s="25" t="s">
        <v>965</v>
      </c>
      <c r="K493" s="27" t="n">
        <v>91948</v>
      </c>
    </row>
    <row r="494" s="22" customFormat="true" ht="15" hidden="false" customHeight="false" outlineLevel="0" collapsed="false">
      <c r="A494" s="23" t="s">
        <v>950</v>
      </c>
      <c r="B494" s="23" t="s">
        <v>21</v>
      </c>
      <c r="C494" s="23" t="s">
        <v>393</v>
      </c>
      <c r="D494" s="24" t="s">
        <v>393</v>
      </c>
      <c r="E494" s="25" t="s">
        <v>181</v>
      </c>
      <c r="F494" s="26" t="n">
        <v>44086246</v>
      </c>
      <c r="G494" s="24" t="n">
        <v>41365</v>
      </c>
      <c r="H494" s="25" t="s">
        <v>967</v>
      </c>
      <c r="I494" s="25" t="s">
        <v>968</v>
      </c>
      <c r="J494" s="25" t="s">
        <v>969</v>
      </c>
      <c r="K494" s="27" t="n">
        <v>16310</v>
      </c>
    </row>
    <row r="495" s="22" customFormat="true" ht="45" hidden="false" customHeight="false" outlineLevel="0" collapsed="false">
      <c r="A495" s="23" t="s">
        <v>950</v>
      </c>
      <c r="B495" s="23" t="s">
        <v>40</v>
      </c>
      <c r="C495" s="23" t="s">
        <v>393</v>
      </c>
      <c r="D495" s="24" t="s">
        <v>393</v>
      </c>
      <c r="E495" s="25" t="s">
        <v>212</v>
      </c>
      <c r="F495" s="26" t="n">
        <v>20130035</v>
      </c>
      <c r="G495" s="24" t="n">
        <v>41365</v>
      </c>
      <c r="H495" s="25" t="s">
        <v>970</v>
      </c>
      <c r="I495" s="25" t="s">
        <v>792</v>
      </c>
      <c r="J495" s="25" t="s">
        <v>49</v>
      </c>
      <c r="K495" s="27" t="n">
        <v>105910</v>
      </c>
    </row>
    <row r="496" s="22" customFormat="true" ht="45" hidden="false" customHeight="false" outlineLevel="0" collapsed="false">
      <c r="A496" s="23" t="s">
        <v>950</v>
      </c>
      <c r="B496" s="23" t="s">
        <v>40</v>
      </c>
      <c r="C496" s="23" t="s">
        <v>393</v>
      </c>
      <c r="D496" s="24" t="s">
        <v>393</v>
      </c>
      <c r="E496" s="25" t="s">
        <v>212</v>
      </c>
      <c r="F496" s="26" t="n">
        <v>20130036</v>
      </c>
      <c r="G496" s="24" t="n">
        <v>41365</v>
      </c>
      <c r="H496" s="25" t="s">
        <v>971</v>
      </c>
      <c r="I496" s="25" t="s">
        <v>972</v>
      </c>
      <c r="J496" s="25" t="s">
        <v>973</v>
      </c>
      <c r="K496" s="27" t="n">
        <v>39400</v>
      </c>
    </row>
    <row r="497" s="22" customFormat="true" ht="15" hidden="false" customHeight="false" outlineLevel="0" collapsed="false">
      <c r="A497" s="23" t="s">
        <v>950</v>
      </c>
      <c r="B497" s="23" t="s">
        <v>13</v>
      </c>
      <c r="C497" s="23" t="s">
        <v>393</v>
      </c>
      <c r="D497" s="24" t="s">
        <v>393</v>
      </c>
      <c r="E497" s="25" t="s">
        <v>212</v>
      </c>
      <c r="F497" s="26" t="n">
        <v>20130038</v>
      </c>
      <c r="G497" s="24" t="n">
        <v>41366</v>
      </c>
      <c r="H497" s="25" t="s">
        <v>974</v>
      </c>
      <c r="I497" s="25" t="s">
        <v>975</v>
      </c>
      <c r="J497" s="25" t="s">
        <v>976</v>
      </c>
      <c r="K497" s="27" t="n">
        <v>317492</v>
      </c>
    </row>
    <row r="498" s="22" customFormat="true" ht="15" hidden="false" customHeight="false" outlineLevel="0" collapsed="false">
      <c r="A498" s="23" t="s">
        <v>950</v>
      </c>
      <c r="B498" s="23" t="s">
        <v>13</v>
      </c>
      <c r="C498" s="23" t="s">
        <v>393</v>
      </c>
      <c r="D498" s="24" t="s">
        <v>393</v>
      </c>
      <c r="E498" s="25" t="s">
        <v>212</v>
      </c>
      <c r="F498" s="26" t="n">
        <v>20130039</v>
      </c>
      <c r="G498" s="24" t="n">
        <v>41366</v>
      </c>
      <c r="H498" s="25" t="s">
        <v>977</v>
      </c>
      <c r="I498" s="25" t="s">
        <v>978</v>
      </c>
      <c r="J498" s="25" t="s">
        <v>979</v>
      </c>
      <c r="K498" s="27" t="n">
        <v>178500</v>
      </c>
    </row>
    <row r="499" s="22" customFormat="true" ht="30" hidden="false" customHeight="false" outlineLevel="0" collapsed="false">
      <c r="A499" s="23" t="s">
        <v>950</v>
      </c>
      <c r="B499" s="23" t="s">
        <v>13</v>
      </c>
      <c r="C499" s="23" t="s">
        <v>393</v>
      </c>
      <c r="D499" s="24" t="s">
        <v>393</v>
      </c>
      <c r="E499" s="25" t="s">
        <v>212</v>
      </c>
      <c r="F499" s="26" t="n">
        <v>20130040</v>
      </c>
      <c r="G499" s="24" t="n">
        <v>41366</v>
      </c>
      <c r="H499" s="25" t="s">
        <v>980</v>
      </c>
      <c r="I499" s="25" t="s">
        <v>981</v>
      </c>
      <c r="J499" s="25" t="s">
        <v>982</v>
      </c>
      <c r="K499" s="27" t="n">
        <v>244499</v>
      </c>
    </row>
    <row r="500" s="22" customFormat="true" ht="15" hidden="false" customHeight="false" outlineLevel="0" collapsed="false">
      <c r="A500" s="23" t="s">
        <v>950</v>
      </c>
      <c r="B500" s="23" t="s">
        <v>13</v>
      </c>
      <c r="C500" s="23" t="s">
        <v>393</v>
      </c>
      <c r="D500" s="24" t="s">
        <v>393</v>
      </c>
      <c r="E500" s="25" t="s">
        <v>212</v>
      </c>
      <c r="F500" s="26" t="n">
        <v>20130041</v>
      </c>
      <c r="G500" s="24" t="n">
        <v>41366</v>
      </c>
      <c r="H500" s="25" t="s">
        <v>983</v>
      </c>
      <c r="I500" s="25" t="s">
        <v>984</v>
      </c>
      <c r="J500" s="25" t="s">
        <v>985</v>
      </c>
      <c r="K500" s="27" t="n">
        <v>36000</v>
      </c>
    </row>
    <row r="501" s="22" customFormat="true" ht="45" hidden="false" customHeight="false" outlineLevel="0" collapsed="false">
      <c r="A501" s="23" t="s">
        <v>950</v>
      </c>
      <c r="B501" s="23" t="s">
        <v>40</v>
      </c>
      <c r="C501" s="23" t="s">
        <v>393</v>
      </c>
      <c r="D501" s="24" t="s">
        <v>393</v>
      </c>
      <c r="E501" s="25" t="s">
        <v>212</v>
      </c>
      <c r="F501" s="26" t="n">
        <v>20130042</v>
      </c>
      <c r="G501" s="24" t="n">
        <v>41366</v>
      </c>
      <c r="H501" s="25" t="s">
        <v>986</v>
      </c>
      <c r="I501" s="25" t="s">
        <v>792</v>
      </c>
      <c r="J501" s="25" t="s">
        <v>49</v>
      </c>
      <c r="K501" s="27" t="n">
        <v>61289</v>
      </c>
    </row>
    <row r="502" s="22" customFormat="true" ht="45" hidden="false" customHeight="false" outlineLevel="0" collapsed="false">
      <c r="A502" s="23" t="s">
        <v>950</v>
      </c>
      <c r="B502" s="23" t="s">
        <v>40</v>
      </c>
      <c r="C502" s="23" t="s">
        <v>393</v>
      </c>
      <c r="D502" s="24" t="s">
        <v>393</v>
      </c>
      <c r="E502" s="25" t="s">
        <v>212</v>
      </c>
      <c r="F502" s="26" t="n">
        <v>20130043</v>
      </c>
      <c r="G502" s="24" t="n">
        <v>41367</v>
      </c>
      <c r="H502" s="25" t="s">
        <v>987</v>
      </c>
      <c r="I502" s="25" t="s">
        <v>792</v>
      </c>
      <c r="J502" s="25" t="s">
        <v>49</v>
      </c>
      <c r="K502" s="27" t="n">
        <v>220139</v>
      </c>
    </row>
    <row r="503" s="22" customFormat="true" ht="30" hidden="false" customHeight="false" outlineLevel="0" collapsed="false">
      <c r="A503" s="23" t="s">
        <v>950</v>
      </c>
      <c r="B503" s="23" t="s">
        <v>21</v>
      </c>
      <c r="C503" s="23" t="s">
        <v>393</v>
      </c>
      <c r="D503" s="24" t="s">
        <v>393</v>
      </c>
      <c r="E503" s="25" t="s">
        <v>177</v>
      </c>
      <c r="F503" s="26" t="n">
        <v>47641</v>
      </c>
      <c r="G503" s="24" t="n">
        <v>41367</v>
      </c>
      <c r="H503" s="25" t="s">
        <v>988</v>
      </c>
      <c r="I503" s="25" t="s">
        <v>964</v>
      </c>
      <c r="J503" s="25" t="s">
        <v>965</v>
      </c>
      <c r="K503" s="27" t="n">
        <v>7351</v>
      </c>
    </row>
    <row r="504" s="22" customFormat="true" ht="45" hidden="false" customHeight="false" outlineLevel="0" collapsed="false">
      <c r="A504" s="23" t="s">
        <v>950</v>
      </c>
      <c r="B504" s="23" t="s">
        <v>40</v>
      </c>
      <c r="C504" s="23" t="s">
        <v>393</v>
      </c>
      <c r="D504" s="24" t="s">
        <v>393</v>
      </c>
      <c r="E504" s="25" t="s">
        <v>177</v>
      </c>
      <c r="F504" s="26" t="n">
        <v>786</v>
      </c>
      <c r="G504" s="24" t="n">
        <v>41368</v>
      </c>
      <c r="H504" s="25" t="s">
        <v>953</v>
      </c>
      <c r="I504" s="25" t="s">
        <v>989</v>
      </c>
      <c r="J504" s="25" t="s">
        <v>990</v>
      </c>
      <c r="K504" s="27" t="n">
        <v>60000</v>
      </c>
    </row>
    <row r="505" s="22" customFormat="true" ht="15" hidden="false" customHeight="false" outlineLevel="0" collapsed="false">
      <c r="A505" s="23" t="s">
        <v>950</v>
      </c>
      <c r="B505" s="23" t="s">
        <v>21</v>
      </c>
      <c r="C505" s="23" t="s">
        <v>393</v>
      </c>
      <c r="D505" s="24" t="s">
        <v>393</v>
      </c>
      <c r="E505" s="25" t="s">
        <v>181</v>
      </c>
      <c r="F505" s="26" t="n">
        <v>2712543</v>
      </c>
      <c r="G505" s="24" t="n">
        <v>41369</v>
      </c>
      <c r="H505" s="25" t="s">
        <v>991</v>
      </c>
      <c r="I505" s="25" t="s">
        <v>964</v>
      </c>
      <c r="J505" s="25" t="s">
        <v>965</v>
      </c>
      <c r="K505" s="27" t="n">
        <v>1177</v>
      </c>
    </row>
    <row r="506" s="22" customFormat="true" ht="15" hidden="false" customHeight="false" outlineLevel="0" collapsed="false">
      <c r="A506" s="23" t="s">
        <v>950</v>
      </c>
      <c r="B506" s="23" t="s">
        <v>21</v>
      </c>
      <c r="C506" s="23" t="s">
        <v>393</v>
      </c>
      <c r="D506" s="24" t="s">
        <v>393</v>
      </c>
      <c r="E506" s="25" t="s">
        <v>177</v>
      </c>
      <c r="F506" s="26" t="n">
        <v>47676</v>
      </c>
      <c r="G506" s="24" t="n">
        <v>41369</v>
      </c>
      <c r="H506" s="25" t="s">
        <v>991</v>
      </c>
      <c r="I506" s="25" t="s">
        <v>964</v>
      </c>
      <c r="J506" s="25" t="s">
        <v>965</v>
      </c>
      <c r="K506" s="27" t="n">
        <v>6114</v>
      </c>
    </row>
    <row r="507" s="22" customFormat="true" ht="30" hidden="false" customHeight="false" outlineLevel="0" collapsed="false">
      <c r="A507" s="23" t="s">
        <v>950</v>
      </c>
      <c r="B507" s="23" t="s">
        <v>21</v>
      </c>
      <c r="C507" s="23" t="s">
        <v>393</v>
      </c>
      <c r="D507" s="24" t="s">
        <v>393</v>
      </c>
      <c r="E507" s="25" t="s">
        <v>181</v>
      </c>
      <c r="F507" s="26" t="n">
        <v>2717278</v>
      </c>
      <c r="G507" s="24" t="n">
        <v>41371</v>
      </c>
      <c r="H507" s="25" t="s">
        <v>992</v>
      </c>
      <c r="I507" s="25" t="s">
        <v>964</v>
      </c>
      <c r="J507" s="25" t="s">
        <v>965</v>
      </c>
      <c r="K507" s="27" t="n">
        <v>15977</v>
      </c>
    </row>
    <row r="508" s="22" customFormat="true" ht="45" hidden="false" customHeight="false" outlineLevel="0" collapsed="false">
      <c r="A508" s="23" t="s">
        <v>950</v>
      </c>
      <c r="B508" s="23" t="s">
        <v>40</v>
      </c>
      <c r="C508" s="23" t="s">
        <v>393</v>
      </c>
      <c r="D508" s="24" t="s">
        <v>393</v>
      </c>
      <c r="E508" s="25" t="s">
        <v>212</v>
      </c>
      <c r="F508" s="26" t="n">
        <v>20130044</v>
      </c>
      <c r="G508" s="24" t="n">
        <v>41372</v>
      </c>
      <c r="H508" s="25" t="s">
        <v>993</v>
      </c>
      <c r="I508" s="25" t="s">
        <v>792</v>
      </c>
      <c r="J508" s="25" t="s">
        <v>49</v>
      </c>
      <c r="K508" s="27" t="n">
        <v>83039</v>
      </c>
    </row>
    <row r="509" s="22" customFormat="true" ht="30" hidden="false" customHeight="false" outlineLevel="0" collapsed="false">
      <c r="A509" s="23" t="s">
        <v>950</v>
      </c>
      <c r="B509" s="23" t="s">
        <v>21</v>
      </c>
      <c r="C509" s="23" t="s">
        <v>393</v>
      </c>
      <c r="D509" s="24" t="s">
        <v>393</v>
      </c>
      <c r="E509" s="25" t="s">
        <v>177</v>
      </c>
      <c r="F509" s="26" t="n">
        <v>699430</v>
      </c>
      <c r="G509" s="24" t="n">
        <v>41372</v>
      </c>
      <c r="H509" s="25" t="s">
        <v>994</v>
      </c>
      <c r="I509" s="25" t="s">
        <v>995</v>
      </c>
      <c r="J509" s="25" t="s">
        <v>941</v>
      </c>
      <c r="K509" s="27" t="n">
        <v>1099879</v>
      </c>
    </row>
    <row r="510" s="22" customFormat="true" ht="45" hidden="false" customHeight="false" outlineLevel="0" collapsed="false">
      <c r="A510" s="23" t="s">
        <v>950</v>
      </c>
      <c r="B510" s="23" t="s">
        <v>40</v>
      </c>
      <c r="C510" s="23" t="s">
        <v>393</v>
      </c>
      <c r="D510" s="24" t="s">
        <v>393</v>
      </c>
      <c r="E510" s="25" t="s">
        <v>212</v>
      </c>
      <c r="F510" s="26" t="n">
        <v>20130047</v>
      </c>
      <c r="G510" s="24" t="n">
        <v>41374</v>
      </c>
      <c r="H510" s="25" t="s">
        <v>996</v>
      </c>
      <c r="I510" s="25" t="s">
        <v>792</v>
      </c>
      <c r="J510" s="25" t="s">
        <v>49</v>
      </c>
      <c r="K510" s="27" t="n">
        <v>135109</v>
      </c>
    </row>
    <row r="511" s="22" customFormat="true" ht="45" hidden="false" customHeight="false" outlineLevel="0" collapsed="false">
      <c r="A511" s="23" t="s">
        <v>950</v>
      </c>
      <c r="B511" s="23" t="s">
        <v>40</v>
      </c>
      <c r="C511" s="23" t="s">
        <v>393</v>
      </c>
      <c r="D511" s="24" t="s">
        <v>393</v>
      </c>
      <c r="E511" s="25" t="s">
        <v>212</v>
      </c>
      <c r="F511" s="26" t="n">
        <v>20130048</v>
      </c>
      <c r="G511" s="24" t="n">
        <v>41374</v>
      </c>
      <c r="H511" s="25" t="s">
        <v>997</v>
      </c>
      <c r="I511" s="25" t="s">
        <v>792</v>
      </c>
      <c r="J511" s="25" t="s">
        <v>49</v>
      </c>
      <c r="K511" s="27" t="n">
        <v>247067</v>
      </c>
    </row>
    <row r="512" s="22" customFormat="true" ht="45" hidden="false" customHeight="false" outlineLevel="0" collapsed="false">
      <c r="A512" s="23" t="s">
        <v>950</v>
      </c>
      <c r="B512" s="23" t="s">
        <v>40</v>
      </c>
      <c r="C512" s="23" t="s">
        <v>393</v>
      </c>
      <c r="D512" s="24" t="s">
        <v>393</v>
      </c>
      <c r="E512" s="25" t="s">
        <v>177</v>
      </c>
      <c r="F512" s="26" t="n">
        <v>211322</v>
      </c>
      <c r="G512" s="24" t="n">
        <v>41374</v>
      </c>
      <c r="H512" s="25" t="s">
        <v>998</v>
      </c>
      <c r="I512" s="25" t="s">
        <v>999</v>
      </c>
      <c r="J512" s="25" t="s">
        <v>1000</v>
      </c>
      <c r="K512" s="27" t="n">
        <v>21760</v>
      </c>
    </row>
    <row r="513" s="22" customFormat="true" ht="45" hidden="false" customHeight="false" outlineLevel="0" collapsed="false">
      <c r="A513" s="23" t="s">
        <v>950</v>
      </c>
      <c r="B513" s="23" t="s">
        <v>40</v>
      </c>
      <c r="C513" s="23" t="s">
        <v>393</v>
      </c>
      <c r="D513" s="24" t="s">
        <v>393</v>
      </c>
      <c r="E513" s="25" t="s">
        <v>212</v>
      </c>
      <c r="F513" s="26" t="n">
        <v>20130049</v>
      </c>
      <c r="G513" s="24" t="n">
        <v>41375</v>
      </c>
      <c r="H513" s="25" t="s">
        <v>1001</v>
      </c>
      <c r="I513" s="25" t="s">
        <v>792</v>
      </c>
      <c r="J513" s="25" t="s">
        <v>49</v>
      </c>
      <c r="K513" s="27" t="n">
        <v>137267</v>
      </c>
    </row>
    <row r="514" s="22" customFormat="true" ht="15" hidden="false" customHeight="false" outlineLevel="0" collapsed="false">
      <c r="A514" s="23" t="s">
        <v>950</v>
      </c>
      <c r="B514" s="23" t="s">
        <v>21</v>
      </c>
      <c r="C514" s="23" t="s">
        <v>393</v>
      </c>
      <c r="D514" s="24" t="s">
        <v>393</v>
      </c>
      <c r="E514" s="25" t="s">
        <v>177</v>
      </c>
      <c r="F514" s="26" t="n">
        <v>1419600</v>
      </c>
      <c r="G514" s="24" t="n">
        <v>41376</v>
      </c>
      <c r="H514" s="25" t="s">
        <v>1002</v>
      </c>
      <c r="I514" s="25" t="s">
        <v>1003</v>
      </c>
      <c r="J514" s="25" t="s">
        <v>1004</v>
      </c>
      <c r="K514" s="27" t="n">
        <v>4889</v>
      </c>
    </row>
    <row r="515" s="22" customFormat="true" ht="45" hidden="false" customHeight="false" outlineLevel="0" collapsed="false">
      <c r="A515" s="23" t="s">
        <v>950</v>
      </c>
      <c r="B515" s="23" t="s">
        <v>40</v>
      </c>
      <c r="C515" s="23" t="s">
        <v>393</v>
      </c>
      <c r="D515" s="24" t="s">
        <v>393</v>
      </c>
      <c r="E515" s="25" t="s">
        <v>212</v>
      </c>
      <c r="F515" s="26" t="n">
        <v>20130050</v>
      </c>
      <c r="G515" s="24" t="n">
        <v>41379</v>
      </c>
      <c r="H515" s="25" t="s">
        <v>1005</v>
      </c>
      <c r="I515" s="25" t="s">
        <v>792</v>
      </c>
      <c r="J515" s="25" t="s">
        <v>49</v>
      </c>
      <c r="K515" s="27" t="n">
        <v>137267</v>
      </c>
    </row>
    <row r="516" s="22" customFormat="true" ht="15" hidden="false" customHeight="false" outlineLevel="0" collapsed="false">
      <c r="A516" s="23" t="s">
        <v>950</v>
      </c>
      <c r="B516" s="23" t="s">
        <v>13</v>
      </c>
      <c r="C516" s="23" t="s">
        <v>393</v>
      </c>
      <c r="D516" s="24" t="s">
        <v>393</v>
      </c>
      <c r="E516" s="25" t="s">
        <v>1006</v>
      </c>
      <c r="F516" s="26" t="n">
        <v>20130016</v>
      </c>
      <c r="G516" s="24" t="n">
        <v>41379</v>
      </c>
      <c r="H516" s="25" t="s">
        <v>1007</v>
      </c>
      <c r="I516" s="25" t="s">
        <v>1008</v>
      </c>
      <c r="J516" s="25" t="s">
        <v>1009</v>
      </c>
      <c r="K516" s="27" t="n">
        <v>58500</v>
      </c>
    </row>
    <row r="517" s="22" customFormat="true" ht="30" hidden="false" customHeight="false" outlineLevel="0" collapsed="false">
      <c r="A517" s="23" t="s">
        <v>950</v>
      </c>
      <c r="B517" s="23" t="s">
        <v>13</v>
      </c>
      <c r="C517" s="23" t="s">
        <v>393</v>
      </c>
      <c r="D517" s="24" t="s">
        <v>393</v>
      </c>
      <c r="E517" s="25" t="s">
        <v>1006</v>
      </c>
      <c r="F517" s="26" t="n">
        <v>20130017</v>
      </c>
      <c r="G517" s="24" t="n">
        <v>41379</v>
      </c>
      <c r="H517" s="25" t="s">
        <v>1010</v>
      </c>
      <c r="I517" s="25" t="s">
        <v>1011</v>
      </c>
      <c r="J517" s="25" t="s">
        <v>1012</v>
      </c>
      <c r="K517" s="27" t="n">
        <v>98700</v>
      </c>
    </row>
    <row r="518" s="22" customFormat="true" ht="45" hidden="false" customHeight="false" outlineLevel="0" collapsed="false">
      <c r="A518" s="23" t="s">
        <v>950</v>
      </c>
      <c r="B518" s="23" t="s">
        <v>40</v>
      </c>
      <c r="C518" s="23" t="s">
        <v>393</v>
      </c>
      <c r="D518" s="24" t="s">
        <v>393</v>
      </c>
      <c r="E518" s="25" t="s">
        <v>212</v>
      </c>
      <c r="F518" s="26" t="n">
        <v>20130051</v>
      </c>
      <c r="G518" s="24" t="n">
        <v>41380</v>
      </c>
      <c r="H518" s="25" t="s">
        <v>1013</v>
      </c>
      <c r="I518" s="25" t="s">
        <v>792</v>
      </c>
      <c r="J518" s="25" t="s">
        <v>49</v>
      </c>
      <c r="K518" s="27" t="n">
        <v>137267</v>
      </c>
    </row>
    <row r="519" s="22" customFormat="true" ht="30" hidden="false" customHeight="false" outlineLevel="0" collapsed="false">
      <c r="A519" s="23" t="s">
        <v>950</v>
      </c>
      <c r="B519" s="23" t="s">
        <v>13</v>
      </c>
      <c r="C519" s="23" t="s">
        <v>393</v>
      </c>
      <c r="D519" s="24" t="s">
        <v>393</v>
      </c>
      <c r="E519" s="25" t="s">
        <v>212</v>
      </c>
      <c r="F519" s="26" t="n">
        <v>20130052</v>
      </c>
      <c r="G519" s="24" t="n">
        <v>41380</v>
      </c>
      <c r="H519" s="25" t="s">
        <v>1014</v>
      </c>
      <c r="I519" s="25" t="s">
        <v>1015</v>
      </c>
      <c r="J519" s="25" t="s">
        <v>1016</v>
      </c>
      <c r="K519" s="27" t="n">
        <v>541450</v>
      </c>
    </row>
    <row r="520" s="22" customFormat="true" ht="15" hidden="false" customHeight="false" outlineLevel="0" collapsed="false">
      <c r="A520" s="23" t="s">
        <v>950</v>
      </c>
      <c r="B520" s="23" t="s">
        <v>13</v>
      </c>
      <c r="C520" s="23" t="s">
        <v>393</v>
      </c>
      <c r="D520" s="24" t="s">
        <v>393</v>
      </c>
      <c r="E520" s="25" t="s">
        <v>1006</v>
      </c>
      <c r="F520" s="26" t="n">
        <v>20130018</v>
      </c>
      <c r="G520" s="24" t="n">
        <v>41380</v>
      </c>
      <c r="H520" s="25" t="s">
        <v>1017</v>
      </c>
      <c r="I520" s="25" t="s">
        <v>1018</v>
      </c>
      <c r="J520" s="25" t="s">
        <v>1019</v>
      </c>
      <c r="K520" s="27" t="n">
        <v>267055</v>
      </c>
    </row>
    <row r="521" s="22" customFormat="true" ht="15" hidden="false" customHeight="false" outlineLevel="0" collapsed="false">
      <c r="A521" s="23" t="s">
        <v>950</v>
      </c>
      <c r="B521" s="23" t="s">
        <v>13</v>
      </c>
      <c r="C521" s="23" t="s">
        <v>393</v>
      </c>
      <c r="D521" s="24" t="s">
        <v>393</v>
      </c>
      <c r="E521" s="25" t="s">
        <v>212</v>
      </c>
      <c r="F521" s="26" t="n">
        <v>20130053</v>
      </c>
      <c r="G521" s="24" t="n">
        <v>41380</v>
      </c>
      <c r="H521" s="25" t="s">
        <v>1020</v>
      </c>
      <c r="I521" s="25" t="s">
        <v>1021</v>
      </c>
      <c r="J521" s="25" t="s">
        <v>1022</v>
      </c>
      <c r="K521" s="27" t="n">
        <v>140753</v>
      </c>
    </row>
    <row r="522" s="22" customFormat="true" ht="45" hidden="false" customHeight="false" outlineLevel="0" collapsed="false">
      <c r="A522" s="23" t="s">
        <v>950</v>
      </c>
      <c r="B522" s="23" t="s">
        <v>13</v>
      </c>
      <c r="C522" s="23" t="s">
        <v>393</v>
      </c>
      <c r="D522" s="24" t="s">
        <v>393</v>
      </c>
      <c r="E522" s="25" t="s">
        <v>212</v>
      </c>
      <c r="F522" s="26" t="n">
        <v>20130054</v>
      </c>
      <c r="G522" s="24" t="n">
        <v>41380</v>
      </c>
      <c r="H522" s="25" t="s">
        <v>1023</v>
      </c>
      <c r="I522" s="25" t="s">
        <v>981</v>
      </c>
      <c r="J522" s="25" t="s">
        <v>982</v>
      </c>
      <c r="K522" s="27" t="n">
        <v>137437</v>
      </c>
    </row>
    <row r="523" s="22" customFormat="true" ht="45" hidden="false" customHeight="false" outlineLevel="0" collapsed="false">
      <c r="A523" s="23" t="s">
        <v>950</v>
      </c>
      <c r="B523" s="23" t="s">
        <v>40</v>
      </c>
      <c r="C523" s="23" t="s">
        <v>393</v>
      </c>
      <c r="D523" s="24" t="s">
        <v>393</v>
      </c>
      <c r="E523" s="25" t="s">
        <v>212</v>
      </c>
      <c r="F523" s="26" t="n">
        <v>20130055</v>
      </c>
      <c r="G523" s="24" t="n">
        <v>41382</v>
      </c>
      <c r="H523" s="25" t="s">
        <v>1024</v>
      </c>
      <c r="I523" s="25" t="s">
        <v>1025</v>
      </c>
      <c r="J523" s="25" t="s">
        <v>1026</v>
      </c>
      <c r="K523" s="27" t="n">
        <v>90000</v>
      </c>
    </row>
    <row r="524" s="22" customFormat="true" ht="45" hidden="false" customHeight="false" outlineLevel="0" collapsed="false">
      <c r="A524" s="23" t="s">
        <v>950</v>
      </c>
      <c r="B524" s="23" t="s">
        <v>40</v>
      </c>
      <c r="C524" s="23" t="s">
        <v>393</v>
      </c>
      <c r="D524" s="24" t="s">
        <v>393</v>
      </c>
      <c r="E524" s="25" t="s">
        <v>212</v>
      </c>
      <c r="F524" s="26" t="n">
        <v>20130056</v>
      </c>
      <c r="G524" s="24" t="n">
        <v>41382</v>
      </c>
      <c r="H524" s="25" t="s">
        <v>1027</v>
      </c>
      <c r="I524" s="25" t="s">
        <v>1028</v>
      </c>
      <c r="J524" s="25" t="s">
        <v>1029</v>
      </c>
      <c r="K524" s="27" t="n">
        <v>90000</v>
      </c>
    </row>
    <row r="525" s="22" customFormat="true" ht="45" hidden="false" customHeight="false" outlineLevel="0" collapsed="false">
      <c r="A525" s="23" t="s">
        <v>950</v>
      </c>
      <c r="B525" s="23" t="s">
        <v>40</v>
      </c>
      <c r="C525" s="23" t="s">
        <v>393</v>
      </c>
      <c r="D525" s="24" t="s">
        <v>393</v>
      </c>
      <c r="E525" s="25" t="s">
        <v>212</v>
      </c>
      <c r="F525" s="26" t="n">
        <v>20130057</v>
      </c>
      <c r="G525" s="24" t="n">
        <v>41383</v>
      </c>
      <c r="H525" s="25" t="s">
        <v>1030</v>
      </c>
      <c r="I525" s="25" t="s">
        <v>792</v>
      </c>
      <c r="J525" s="25" t="s">
        <v>49</v>
      </c>
      <c r="K525" s="27" t="n">
        <v>107007</v>
      </c>
    </row>
    <row r="526" s="22" customFormat="true" ht="45" hidden="false" customHeight="false" outlineLevel="0" collapsed="false">
      <c r="A526" s="23" t="s">
        <v>950</v>
      </c>
      <c r="B526" s="23" t="s">
        <v>40</v>
      </c>
      <c r="C526" s="23" t="s">
        <v>393</v>
      </c>
      <c r="D526" s="24" t="s">
        <v>393</v>
      </c>
      <c r="E526" s="25" t="s">
        <v>212</v>
      </c>
      <c r="F526" s="26" t="n">
        <v>20130058</v>
      </c>
      <c r="G526" s="24" t="n">
        <v>41383</v>
      </c>
      <c r="H526" s="25" t="s">
        <v>1031</v>
      </c>
      <c r="I526" s="25" t="s">
        <v>792</v>
      </c>
      <c r="J526" s="25" t="s">
        <v>49</v>
      </c>
      <c r="K526" s="27" t="n">
        <v>114487</v>
      </c>
    </row>
    <row r="527" s="22" customFormat="true" ht="15" hidden="false" customHeight="false" outlineLevel="0" collapsed="false">
      <c r="A527" s="23" t="s">
        <v>950</v>
      </c>
      <c r="B527" s="23" t="s">
        <v>13</v>
      </c>
      <c r="C527" s="23" t="s">
        <v>393</v>
      </c>
      <c r="D527" s="24" t="s">
        <v>393</v>
      </c>
      <c r="E527" s="25" t="s">
        <v>1006</v>
      </c>
      <c r="F527" s="26" t="n">
        <v>20130019</v>
      </c>
      <c r="G527" s="24" t="n">
        <v>41383</v>
      </c>
      <c r="H527" s="25" t="s">
        <v>1032</v>
      </c>
      <c r="I527" s="25" t="s">
        <v>1033</v>
      </c>
      <c r="J527" s="25" t="s">
        <v>1034</v>
      </c>
      <c r="K527" s="27" t="n">
        <v>611184</v>
      </c>
    </row>
    <row r="528" s="22" customFormat="true" ht="15" hidden="false" customHeight="false" outlineLevel="0" collapsed="false">
      <c r="A528" s="23" t="s">
        <v>950</v>
      </c>
      <c r="B528" s="23" t="s">
        <v>13</v>
      </c>
      <c r="C528" s="23" t="s">
        <v>393</v>
      </c>
      <c r="D528" s="24" t="s">
        <v>393</v>
      </c>
      <c r="E528" s="25" t="s">
        <v>1006</v>
      </c>
      <c r="F528" s="26" t="n">
        <v>20130020</v>
      </c>
      <c r="G528" s="24" t="n">
        <v>41383</v>
      </c>
      <c r="H528" s="25" t="s">
        <v>1035</v>
      </c>
      <c r="I528" s="25" t="s">
        <v>1036</v>
      </c>
      <c r="J528" s="25" t="s">
        <v>1037</v>
      </c>
      <c r="K528" s="27" t="n">
        <v>230000</v>
      </c>
    </row>
    <row r="529" s="22" customFormat="true" ht="15" hidden="false" customHeight="false" outlineLevel="0" collapsed="false">
      <c r="A529" s="23" t="s">
        <v>950</v>
      </c>
      <c r="B529" s="23" t="s">
        <v>13</v>
      </c>
      <c r="C529" s="23" t="s">
        <v>393</v>
      </c>
      <c r="D529" s="24" t="s">
        <v>393</v>
      </c>
      <c r="E529" s="25" t="s">
        <v>1006</v>
      </c>
      <c r="F529" s="26" t="n">
        <v>20130021</v>
      </c>
      <c r="G529" s="24" t="n">
        <v>41383</v>
      </c>
      <c r="H529" s="25" t="s">
        <v>1038</v>
      </c>
      <c r="I529" s="25" t="s">
        <v>1039</v>
      </c>
      <c r="J529" s="25" t="s">
        <v>1040</v>
      </c>
      <c r="K529" s="27" t="n">
        <v>266560</v>
      </c>
    </row>
    <row r="530" s="22" customFormat="true" ht="15" hidden="false" customHeight="false" outlineLevel="0" collapsed="false">
      <c r="A530" s="23" t="s">
        <v>950</v>
      </c>
      <c r="B530" s="23" t="s">
        <v>13</v>
      </c>
      <c r="C530" s="23" t="s">
        <v>393</v>
      </c>
      <c r="D530" s="24" t="s">
        <v>393</v>
      </c>
      <c r="E530" s="25" t="s">
        <v>1006</v>
      </c>
      <c r="F530" s="26" t="n">
        <v>20130022</v>
      </c>
      <c r="G530" s="24" t="n">
        <v>41383</v>
      </c>
      <c r="H530" s="25" t="s">
        <v>1041</v>
      </c>
      <c r="I530" s="25" t="s">
        <v>1042</v>
      </c>
      <c r="J530" s="25" t="s">
        <v>645</v>
      </c>
      <c r="K530" s="27" t="n">
        <v>26061</v>
      </c>
    </row>
    <row r="531" s="22" customFormat="true" ht="15" hidden="false" customHeight="false" outlineLevel="0" collapsed="false">
      <c r="A531" s="23" t="s">
        <v>950</v>
      </c>
      <c r="B531" s="23" t="s">
        <v>13</v>
      </c>
      <c r="C531" s="23" t="s">
        <v>393</v>
      </c>
      <c r="D531" s="24" t="s">
        <v>393</v>
      </c>
      <c r="E531" s="25" t="s">
        <v>1006</v>
      </c>
      <c r="F531" s="26" t="n">
        <v>20130023</v>
      </c>
      <c r="G531" s="24" t="n">
        <v>41383</v>
      </c>
      <c r="H531" s="25" t="s">
        <v>1043</v>
      </c>
      <c r="I531" s="25" t="s">
        <v>1044</v>
      </c>
      <c r="J531" s="25" t="s">
        <v>1045</v>
      </c>
      <c r="K531" s="27" t="n">
        <v>592250</v>
      </c>
    </row>
    <row r="532" s="22" customFormat="true" ht="15" hidden="false" customHeight="false" outlineLevel="0" collapsed="false">
      <c r="A532" s="23" t="s">
        <v>950</v>
      </c>
      <c r="B532" s="23" t="s">
        <v>13</v>
      </c>
      <c r="C532" s="23" t="s">
        <v>393</v>
      </c>
      <c r="D532" s="24" t="s">
        <v>393</v>
      </c>
      <c r="E532" s="25" t="s">
        <v>1006</v>
      </c>
      <c r="F532" s="26" t="n">
        <v>20130024</v>
      </c>
      <c r="G532" s="24" t="n">
        <v>41383</v>
      </c>
      <c r="H532" s="25" t="s">
        <v>1043</v>
      </c>
      <c r="I532" s="25" t="s">
        <v>1046</v>
      </c>
      <c r="J532" s="25" t="s">
        <v>1047</v>
      </c>
      <c r="K532" s="27" t="n">
        <v>324975</v>
      </c>
    </row>
    <row r="533" s="22" customFormat="true" ht="15" hidden="false" customHeight="false" outlineLevel="0" collapsed="false">
      <c r="A533" s="23" t="s">
        <v>950</v>
      </c>
      <c r="B533" s="23" t="s">
        <v>13</v>
      </c>
      <c r="C533" s="23" t="s">
        <v>393</v>
      </c>
      <c r="D533" s="24" t="s">
        <v>393</v>
      </c>
      <c r="E533" s="25" t="s">
        <v>1006</v>
      </c>
      <c r="F533" s="26" t="n">
        <v>20130025</v>
      </c>
      <c r="G533" s="24" t="n">
        <v>41383</v>
      </c>
      <c r="H533" s="25" t="s">
        <v>1043</v>
      </c>
      <c r="I533" s="25" t="s">
        <v>1042</v>
      </c>
      <c r="J533" s="25" t="s">
        <v>645</v>
      </c>
      <c r="K533" s="27" t="n">
        <v>353014</v>
      </c>
    </row>
    <row r="534" s="22" customFormat="true" ht="15" hidden="false" customHeight="false" outlineLevel="0" collapsed="false">
      <c r="A534" s="23" t="s">
        <v>950</v>
      </c>
      <c r="B534" s="23" t="s">
        <v>21</v>
      </c>
      <c r="C534" s="23" t="s">
        <v>393</v>
      </c>
      <c r="D534" s="24" t="s">
        <v>393</v>
      </c>
      <c r="E534" s="25" t="s">
        <v>177</v>
      </c>
      <c r="F534" s="26" t="n">
        <v>700843</v>
      </c>
      <c r="G534" s="24" t="n">
        <v>41383</v>
      </c>
      <c r="H534" s="25" t="s">
        <v>1048</v>
      </c>
      <c r="I534" s="25" t="s">
        <v>995</v>
      </c>
      <c r="J534" s="25" t="s">
        <v>941</v>
      </c>
      <c r="K534" s="27" t="n">
        <v>387957</v>
      </c>
    </row>
    <row r="535" s="22" customFormat="true" ht="30" hidden="false" customHeight="false" outlineLevel="0" collapsed="false">
      <c r="A535" s="23" t="s">
        <v>950</v>
      </c>
      <c r="B535" s="23" t="s">
        <v>13</v>
      </c>
      <c r="C535" s="23" t="s">
        <v>393</v>
      </c>
      <c r="D535" s="24" t="s">
        <v>393</v>
      </c>
      <c r="E535" s="25" t="s">
        <v>212</v>
      </c>
      <c r="F535" s="26" t="n">
        <v>20130059</v>
      </c>
      <c r="G535" s="24" t="n">
        <v>41387</v>
      </c>
      <c r="H535" s="25" t="s">
        <v>1049</v>
      </c>
      <c r="I535" s="25" t="s">
        <v>1050</v>
      </c>
      <c r="J535" s="25" t="s">
        <v>1051</v>
      </c>
      <c r="K535" s="27" t="n">
        <v>383180</v>
      </c>
    </row>
    <row r="536" s="22" customFormat="true" ht="45" hidden="false" customHeight="false" outlineLevel="0" collapsed="false">
      <c r="A536" s="23" t="s">
        <v>950</v>
      </c>
      <c r="B536" s="23" t="s">
        <v>40</v>
      </c>
      <c r="C536" s="23" t="s">
        <v>393</v>
      </c>
      <c r="D536" s="24" t="s">
        <v>393</v>
      </c>
      <c r="E536" s="25" t="s">
        <v>212</v>
      </c>
      <c r="F536" s="26" t="n">
        <v>20130060</v>
      </c>
      <c r="G536" s="24" t="n">
        <v>41388</v>
      </c>
      <c r="H536" s="25" t="s">
        <v>1052</v>
      </c>
      <c r="I536" s="25" t="s">
        <v>1028</v>
      </c>
      <c r="J536" s="25" t="s">
        <v>1029</v>
      </c>
      <c r="K536" s="27" t="n">
        <v>90000</v>
      </c>
    </row>
    <row r="537" s="22" customFormat="true" ht="15" hidden="false" customHeight="false" outlineLevel="0" collapsed="false">
      <c r="A537" s="23" t="s">
        <v>950</v>
      </c>
      <c r="B537" s="23" t="s">
        <v>21</v>
      </c>
      <c r="C537" s="23" t="s">
        <v>393</v>
      </c>
      <c r="D537" s="24" t="s">
        <v>393</v>
      </c>
      <c r="E537" s="25" t="s">
        <v>177</v>
      </c>
      <c r="F537" s="26" t="n">
        <v>701954</v>
      </c>
      <c r="G537" s="24" t="n">
        <v>41389</v>
      </c>
      <c r="H537" s="25" t="s">
        <v>1053</v>
      </c>
      <c r="I537" s="25" t="s">
        <v>995</v>
      </c>
      <c r="J537" s="25" t="s">
        <v>941</v>
      </c>
      <c r="K537" s="27" t="n">
        <v>357539</v>
      </c>
    </row>
    <row r="538" s="22" customFormat="true" ht="15" hidden="false" customHeight="false" outlineLevel="0" collapsed="false">
      <c r="A538" s="23" t="s">
        <v>950</v>
      </c>
      <c r="B538" s="23" t="s">
        <v>21</v>
      </c>
      <c r="C538" s="23" t="s">
        <v>393</v>
      </c>
      <c r="D538" s="24" t="s">
        <v>393</v>
      </c>
      <c r="E538" s="25" t="s">
        <v>177</v>
      </c>
      <c r="F538" s="26" t="n">
        <v>701804</v>
      </c>
      <c r="G538" s="24" t="n">
        <v>41389</v>
      </c>
      <c r="H538" s="25" t="s">
        <v>1054</v>
      </c>
      <c r="I538" s="25" t="s">
        <v>995</v>
      </c>
      <c r="J538" s="25" t="s">
        <v>941</v>
      </c>
      <c r="K538" s="27" t="n">
        <v>147416</v>
      </c>
    </row>
    <row r="539" s="22" customFormat="true" ht="15" hidden="false" customHeight="false" outlineLevel="0" collapsed="false">
      <c r="A539" s="23" t="s">
        <v>950</v>
      </c>
      <c r="B539" s="23" t="s">
        <v>21</v>
      </c>
      <c r="C539" s="23" t="s">
        <v>393</v>
      </c>
      <c r="D539" s="24" t="s">
        <v>393</v>
      </c>
      <c r="E539" s="25" t="s">
        <v>177</v>
      </c>
      <c r="F539" s="26" t="n">
        <v>701856</v>
      </c>
      <c r="G539" s="24" t="n">
        <v>41389</v>
      </c>
      <c r="H539" s="25" t="s">
        <v>1054</v>
      </c>
      <c r="I539" s="25" t="s">
        <v>995</v>
      </c>
      <c r="J539" s="25" t="s">
        <v>941</v>
      </c>
      <c r="K539" s="27" t="n">
        <v>85688</v>
      </c>
    </row>
    <row r="540" s="22" customFormat="true" ht="30" hidden="false" customHeight="false" outlineLevel="0" collapsed="false">
      <c r="A540" s="23" t="s">
        <v>950</v>
      </c>
      <c r="B540" s="23" t="s">
        <v>13</v>
      </c>
      <c r="C540" s="23" t="s">
        <v>393</v>
      </c>
      <c r="D540" s="24" t="s">
        <v>393</v>
      </c>
      <c r="E540" s="25" t="s">
        <v>212</v>
      </c>
      <c r="F540" s="26" t="n">
        <v>20130061</v>
      </c>
      <c r="G540" s="24" t="n">
        <v>41389</v>
      </c>
      <c r="H540" s="25" t="s">
        <v>1055</v>
      </c>
      <c r="I540" s="25" t="s">
        <v>1056</v>
      </c>
      <c r="J540" s="25" t="s">
        <v>1057</v>
      </c>
      <c r="K540" s="27" t="n">
        <v>448725</v>
      </c>
    </row>
    <row r="541" s="22" customFormat="true" ht="30" hidden="false" customHeight="false" outlineLevel="0" collapsed="false">
      <c r="A541" s="23" t="s">
        <v>950</v>
      </c>
      <c r="B541" s="23" t="s">
        <v>13</v>
      </c>
      <c r="C541" s="23" t="s">
        <v>393</v>
      </c>
      <c r="D541" s="24" t="s">
        <v>393</v>
      </c>
      <c r="E541" s="25" t="s">
        <v>1006</v>
      </c>
      <c r="F541" s="26" t="n">
        <v>20130026</v>
      </c>
      <c r="G541" s="24" t="n">
        <v>41390</v>
      </c>
      <c r="H541" s="25" t="s">
        <v>1058</v>
      </c>
      <c r="I541" s="25" t="s">
        <v>1059</v>
      </c>
      <c r="J541" s="25" t="s">
        <v>235</v>
      </c>
      <c r="K541" s="27" t="n">
        <v>30290</v>
      </c>
    </row>
    <row r="542" s="22" customFormat="true" ht="45" hidden="false" customHeight="false" outlineLevel="0" collapsed="false">
      <c r="A542" s="23" t="s">
        <v>950</v>
      </c>
      <c r="B542" s="23" t="s">
        <v>40</v>
      </c>
      <c r="C542" s="23" t="s">
        <v>393</v>
      </c>
      <c r="D542" s="24" t="s">
        <v>393</v>
      </c>
      <c r="E542" s="25" t="s">
        <v>212</v>
      </c>
      <c r="F542" s="26" t="n">
        <v>20130062</v>
      </c>
      <c r="G542" s="24" t="n">
        <v>41390</v>
      </c>
      <c r="H542" s="25" t="s">
        <v>1060</v>
      </c>
      <c r="I542" s="25" t="s">
        <v>792</v>
      </c>
      <c r="J542" s="25" t="s">
        <v>49</v>
      </c>
      <c r="K542" s="27" t="n">
        <v>222317</v>
      </c>
    </row>
    <row r="543" s="22" customFormat="true" ht="45" hidden="false" customHeight="false" outlineLevel="0" collapsed="false">
      <c r="A543" s="23" t="s">
        <v>950</v>
      </c>
      <c r="B543" s="23" t="s">
        <v>40</v>
      </c>
      <c r="C543" s="23" t="s">
        <v>393</v>
      </c>
      <c r="D543" s="24" t="s">
        <v>393</v>
      </c>
      <c r="E543" s="25" t="s">
        <v>212</v>
      </c>
      <c r="F543" s="26" t="n">
        <v>20130063</v>
      </c>
      <c r="G543" s="24" t="n">
        <v>41390</v>
      </c>
      <c r="H543" s="25" t="s">
        <v>1061</v>
      </c>
      <c r="I543" s="25" t="s">
        <v>904</v>
      </c>
      <c r="J543" s="25" t="s">
        <v>540</v>
      </c>
      <c r="K543" s="27" t="n">
        <v>151823</v>
      </c>
    </row>
    <row r="544" s="22" customFormat="true" ht="45" hidden="false" customHeight="false" outlineLevel="0" collapsed="false">
      <c r="A544" s="23" t="s">
        <v>950</v>
      </c>
      <c r="B544" s="23" t="s">
        <v>40</v>
      </c>
      <c r="C544" s="23" t="s">
        <v>393</v>
      </c>
      <c r="D544" s="24" t="s">
        <v>393</v>
      </c>
      <c r="E544" s="25" t="s">
        <v>212</v>
      </c>
      <c r="F544" s="26" t="n">
        <v>20130064</v>
      </c>
      <c r="G544" s="24" t="n">
        <v>41393</v>
      </c>
      <c r="H544" s="25" t="s">
        <v>1062</v>
      </c>
      <c r="I544" s="25" t="s">
        <v>792</v>
      </c>
      <c r="J544" s="25" t="s">
        <v>49</v>
      </c>
      <c r="K544" s="27" t="n">
        <v>31000</v>
      </c>
    </row>
    <row r="545" s="22" customFormat="true" ht="45" hidden="false" customHeight="false" outlineLevel="0" collapsed="false">
      <c r="A545" s="23" t="s">
        <v>950</v>
      </c>
      <c r="B545" s="23" t="s">
        <v>40</v>
      </c>
      <c r="C545" s="23" t="s">
        <v>393</v>
      </c>
      <c r="D545" s="24" t="s">
        <v>393</v>
      </c>
      <c r="E545" s="25" t="s">
        <v>212</v>
      </c>
      <c r="F545" s="26" t="n">
        <v>20130065</v>
      </c>
      <c r="G545" s="24" t="n">
        <v>41394</v>
      </c>
      <c r="H545" s="25" t="s">
        <v>1063</v>
      </c>
      <c r="I545" s="25" t="s">
        <v>792</v>
      </c>
      <c r="J545" s="25" t="s">
        <v>49</v>
      </c>
      <c r="K545" s="27" t="n">
        <v>169761</v>
      </c>
    </row>
    <row r="546" s="22" customFormat="true" ht="45" hidden="false" customHeight="false" outlineLevel="0" collapsed="false">
      <c r="A546" s="23" t="s">
        <v>950</v>
      </c>
      <c r="B546" s="23" t="s">
        <v>40</v>
      </c>
      <c r="C546" s="23" t="s">
        <v>393</v>
      </c>
      <c r="D546" s="24" t="s">
        <v>393</v>
      </c>
      <c r="E546" s="25" t="s">
        <v>177</v>
      </c>
      <c r="F546" s="26" t="n">
        <v>169</v>
      </c>
      <c r="G546" s="24" t="n">
        <v>41394</v>
      </c>
      <c r="H546" s="25" t="s">
        <v>1064</v>
      </c>
      <c r="I546" s="25" t="s">
        <v>1065</v>
      </c>
      <c r="J546" s="25" t="s">
        <v>1066</v>
      </c>
      <c r="K546" s="27" t="n">
        <v>226250</v>
      </c>
    </row>
    <row r="547" s="22" customFormat="true" ht="15" hidden="false" customHeight="false" outlineLevel="0" collapsed="false">
      <c r="A547" s="23" t="s">
        <v>1067</v>
      </c>
      <c r="B547" s="23" t="s">
        <v>13</v>
      </c>
      <c r="C547" s="23" t="s">
        <v>97</v>
      </c>
      <c r="D547" s="24" t="s">
        <v>97</v>
      </c>
      <c r="E547" s="25" t="s">
        <v>102</v>
      </c>
      <c r="F547" s="26" t="n">
        <v>20130018</v>
      </c>
      <c r="G547" s="24" t="n">
        <v>41367</v>
      </c>
      <c r="H547" s="25" t="s">
        <v>1068</v>
      </c>
      <c r="I547" s="25" t="s">
        <v>1069</v>
      </c>
      <c r="J547" s="25" t="s">
        <v>1070</v>
      </c>
      <c r="K547" s="27" t="n">
        <v>36000</v>
      </c>
    </row>
    <row r="548" s="22" customFormat="true" ht="15" hidden="false" customHeight="false" outlineLevel="0" collapsed="false">
      <c r="A548" s="23" t="s">
        <v>1067</v>
      </c>
      <c r="B548" s="23" t="s">
        <v>13</v>
      </c>
      <c r="C548" s="23" t="s">
        <v>97</v>
      </c>
      <c r="D548" s="24" t="s">
        <v>97</v>
      </c>
      <c r="E548" s="25" t="s">
        <v>102</v>
      </c>
      <c r="F548" s="26" t="n">
        <v>20130019</v>
      </c>
      <c r="G548" s="24" t="n">
        <v>41367</v>
      </c>
      <c r="H548" s="25" t="s">
        <v>1071</v>
      </c>
      <c r="I548" s="25" t="s">
        <v>1072</v>
      </c>
      <c r="J548" s="25" t="s">
        <v>1073</v>
      </c>
      <c r="K548" s="27" t="n">
        <v>45000</v>
      </c>
    </row>
    <row r="549" s="22" customFormat="true" ht="15" hidden="false" customHeight="false" outlineLevel="0" collapsed="false">
      <c r="A549" s="23" t="s">
        <v>1067</v>
      </c>
      <c r="B549" s="23" t="s">
        <v>13</v>
      </c>
      <c r="C549" s="23" t="s">
        <v>97</v>
      </c>
      <c r="D549" s="24" t="s">
        <v>97</v>
      </c>
      <c r="E549" s="25" t="s">
        <v>102</v>
      </c>
      <c r="F549" s="26" t="n">
        <v>20130020</v>
      </c>
      <c r="G549" s="24" t="n">
        <v>41367</v>
      </c>
      <c r="H549" s="25" t="s">
        <v>1074</v>
      </c>
      <c r="I549" s="25" t="s">
        <v>1075</v>
      </c>
      <c r="J549" s="25" t="s">
        <v>1076</v>
      </c>
      <c r="K549" s="27" t="n">
        <v>19802</v>
      </c>
    </row>
    <row r="550" s="22" customFormat="true" ht="30" hidden="false" customHeight="false" outlineLevel="0" collapsed="false">
      <c r="A550" s="23" t="s">
        <v>1067</v>
      </c>
      <c r="B550" s="23" t="s">
        <v>322</v>
      </c>
      <c r="C550" s="23" t="s">
        <v>1077</v>
      </c>
      <c r="D550" s="24" t="n">
        <v>41372</v>
      </c>
      <c r="E550" s="25" t="s">
        <v>102</v>
      </c>
      <c r="F550" s="26" t="n">
        <v>20130021</v>
      </c>
      <c r="G550" s="24" t="n">
        <v>41373</v>
      </c>
      <c r="H550" s="25" t="s">
        <v>1078</v>
      </c>
      <c r="I550" s="25" t="s">
        <v>1079</v>
      </c>
      <c r="J550" s="25" t="s">
        <v>1080</v>
      </c>
      <c r="K550" s="27" t="n">
        <v>656710</v>
      </c>
    </row>
    <row r="551" s="22" customFormat="true" ht="15" hidden="false" customHeight="false" outlineLevel="0" collapsed="false">
      <c r="A551" s="23" t="s">
        <v>1067</v>
      </c>
      <c r="B551" s="23" t="s">
        <v>13</v>
      </c>
      <c r="C551" s="23" t="s">
        <v>97</v>
      </c>
      <c r="D551" s="24" t="s">
        <v>97</v>
      </c>
      <c r="E551" s="25" t="s">
        <v>102</v>
      </c>
      <c r="F551" s="26" t="n">
        <v>20130022</v>
      </c>
      <c r="G551" s="24" t="n">
        <v>41374</v>
      </c>
      <c r="H551" s="25" t="s">
        <v>1081</v>
      </c>
      <c r="I551" s="25" t="s">
        <v>1069</v>
      </c>
      <c r="J551" s="25" t="s">
        <v>1070</v>
      </c>
      <c r="K551" s="27" t="n">
        <v>35000</v>
      </c>
    </row>
    <row r="552" s="22" customFormat="true" ht="15" hidden="false" customHeight="false" outlineLevel="0" collapsed="false">
      <c r="A552" s="23" t="s">
        <v>1067</v>
      </c>
      <c r="B552" s="23" t="s">
        <v>13</v>
      </c>
      <c r="C552" s="23" t="s">
        <v>97</v>
      </c>
      <c r="D552" s="24" t="s">
        <v>97</v>
      </c>
      <c r="E552" s="25" t="s">
        <v>102</v>
      </c>
      <c r="F552" s="26" t="n">
        <v>20130023</v>
      </c>
      <c r="G552" s="24" t="n">
        <v>41381</v>
      </c>
      <c r="H552" s="25" t="s">
        <v>1082</v>
      </c>
      <c r="I552" s="25" t="s">
        <v>1083</v>
      </c>
      <c r="J552" s="25" t="s">
        <v>1084</v>
      </c>
      <c r="K552" s="27" t="n">
        <v>39829</v>
      </c>
    </row>
    <row r="553" s="22" customFormat="true" ht="15" hidden="false" customHeight="false" outlineLevel="0" collapsed="false">
      <c r="A553" s="23" t="s">
        <v>1067</v>
      </c>
      <c r="B553" s="23" t="s">
        <v>13</v>
      </c>
      <c r="C553" s="23" t="s">
        <v>97</v>
      </c>
      <c r="D553" s="24" t="s">
        <v>97</v>
      </c>
      <c r="E553" s="25" t="s">
        <v>102</v>
      </c>
      <c r="F553" s="26" t="n">
        <v>20130024</v>
      </c>
      <c r="G553" s="24" t="n">
        <v>41382</v>
      </c>
      <c r="H553" s="25" t="s">
        <v>1085</v>
      </c>
      <c r="I553" s="25" t="s">
        <v>1083</v>
      </c>
      <c r="J553" s="25" t="s">
        <v>1084</v>
      </c>
      <c r="K553" s="27" t="n">
        <v>28499</v>
      </c>
    </row>
    <row r="554" s="22" customFormat="true" ht="15" hidden="false" customHeight="false" outlineLevel="0" collapsed="false">
      <c r="A554" s="23" t="s">
        <v>1067</v>
      </c>
      <c r="B554" s="23" t="s">
        <v>13</v>
      </c>
      <c r="C554" s="23" t="s">
        <v>97</v>
      </c>
      <c r="D554" s="24" t="s">
        <v>97</v>
      </c>
      <c r="E554" s="25" t="s">
        <v>102</v>
      </c>
      <c r="F554" s="26" t="n">
        <v>20130025</v>
      </c>
      <c r="G554" s="24" t="n">
        <v>41382</v>
      </c>
      <c r="H554" s="25" t="s">
        <v>1086</v>
      </c>
      <c r="I554" s="25" t="s">
        <v>1087</v>
      </c>
      <c r="J554" s="25" t="s">
        <v>1088</v>
      </c>
      <c r="K554" s="27" t="n">
        <v>307999</v>
      </c>
    </row>
    <row r="555" s="22" customFormat="true" ht="15" hidden="false" customHeight="false" outlineLevel="0" collapsed="false">
      <c r="A555" s="23" t="s">
        <v>1067</v>
      </c>
      <c r="B555" s="23" t="s">
        <v>13</v>
      </c>
      <c r="C555" s="23" t="s">
        <v>97</v>
      </c>
      <c r="D555" s="24" t="s">
        <v>97</v>
      </c>
      <c r="E555" s="25" t="s">
        <v>102</v>
      </c>
      <c r="F555" s="26" t="n">
        <v>20130026</v>
      </c>
      <c r="G555" s="24" t="n">
        <v>41389</v>
      </c>
      <c r="H555" s="25" t="s">
        <v>1089</v>
      </c>
      <c r="I555" s="25" t="s">
        <v>1072</v>
      </c>
      <c r="J555" s="25" t="s">
        <v>1073</v>
      </c>
      <c r="K555" s="27" t="n">
        <v>233446</v>
      </c>
    </row>
    <row r="556" s="22" customFormat="true" ht="15" hidden="false" customHeight="false" outlineLevel="0" collapsed="false">
      <c r="A556" s="23" t="s">
        <v>1067</v>
      </c>
      <c r="B556" s="23" t="s">
        <v>13</v>
      </c>
      <c r="C556" s="23" t="s">
        <v>97</v>
      </c>
      <c r="D556" s="24" t="s">
        <v>97</v>
      </c>
      <c r="E556" s="25" t="s">
        <v>102</v>
      </c>
      <c r="F556" s="26" t="n">
        <v>20130027</v>
      </c>
      <c r="G556" s="24" t="n">
        <v>41389</v>
      </c>
      <c r="H556" s="25" t="s">
        <v>1090</v>
      </c>
      <c r="I556" s="25" t="s">
        <v>1075</v>
      </c>
      <c r="J556" s="25" t="s">
        <v>1076</v>
      </c>
      <c r="K556" s="27" t="n">
        <v>49619</v>
      </c>
    </row>
    <row r="557" s="22" customFormat="true" ht="15" hidden="false" customHeight="false" outlineLevel="0" collapsed="false">
      <c r="A557" s="23" t="s">
        <v>1067</v>
      </c>
      <c r="B557" s="23" t="s">
        <v>13</v>
      </c>
      <c r="C557" s="23" t="s">
        <v>97</v>
      </c>
      <c r="D557" s="24" t="s">
        <v>97</v>
      </c>
      <c r="E557" s="25" t="s">
        <v>102</v>
      </c>
      <c r="F557" s="26" t="n">
        <v>20130028</v>
      </c>
      <c r="G557" s="24" t="n">
        <v>41393</v>
      </c>
      <c r="H557" s="25" t="s">
        <v>1091</v>
      </c>
      <c r="I557" s="25" t="s">
        <v>1046</v>
      </c>
      <c r="J557" s="25" t="s">
        <v>1047</v>
      </c>
      <c r="K557" s="27" t="n">
        <v>71107</v>
      </c>
    </row>
    <row r="558" s="22" customFormat="true" ht="30" hidden="false" customHeight="false" outlineLevel="0" collapsed="false">
      <c r="A558" s="23" t="s">
        <v>1067</v>
      </c>
      <c r="B558" s="23" t="s">
        <v>13</v>
      </c>
      <c r="C558" s="23" t="s">
        <v>97</v>
      </c>
      <c r="D558" s="24" t="s">
        <v>97</v>
      </c>
      <c r="E558" s="25" t="s">
        <v>98</v>
      </c>
      <c r="F558" s="26" t="n">
        <v>20130044</v>
      </c>
      <c r="G558" s="24" t="n">
        <v>41366</v>
      </c>
      <c r="H558" s="25" t="s">
        <v>1092</v>
      </c>
      <c r="I558" s="25" t="s">
        <v>1093</v>
      </c>
      <c r="J558" s="25" t="s">
        <v>1094</v>
      </c>
      <c r="K558" s="27" t="n">
        <v>350000</v>
      </c>
    </row>
    <row r="559" s="22" customFormat="true" ht="30" hidden="false" customHeight="false" outlineLevel="0" collapsed="false">
      <c r="A559" s="23" t="s">
        <v>1067</v>
      </c>
      <c r="B559" s="23" t="s">
        <v>69</v>
      </c>
      <c r="C559" s="23" t="s">
        <v>1095</v>
      </c>
      <c r="D559" s="24" t="n">
        <v>41183</v>
      </c>
      <c r="E559" s="25" t="s">
        <v>98</v>
      </c>
      <c r="F559" s="26" t="n">
        <v>20130045</v>
      </c>
      <c r="G559" s="24" t="n">
        <v>41367</v>
      </c>
      <c r="H559" s="25" t="s">
        <v>1096</v>
      </c>
      <c r="I559" s="25" t="s">
        <v>1097</v>
      </c>
      <c r="J559" s="25" t="s">
        <v>1098</v>
      </c>
      <c r="K559" s="27" t="n">
        <v>137230</v>
      </c>
    </row>
    <row r="560" s="22" customFormat="true" ht="15" hidden="false" customHeight="false" outlineLevel="0" collapsed="false">
      <c r="A560" s="23" t="s">
        <v>1067</v>
      </c>
      <c r="B560" s="23" t="s">
        <v>69</v>
      </c>
      <c r="C560" s="23" t="s">
        <v>1095</v>
      </c>
      <c r="D560" s="24" t="n">
        <v>41183</v>
      </c>
      <c r="E560" s="25" t="s">
        <v>98</v>
      </c>
      <c r="F560" s="26" t="n">
        <v>20130046</v>
      </c>
      <c r="G560" s="24" t="n">
        <v>41369</v>
      </c>
      <c r="H560" s="25" t="s">
        <v>1099</v>
      </c>
      <c r="I560" s="25" t="s">
        <v>1100</v>
      </c>
      <c r="J560" s="25" t="s">
        <v>1101</v>
      </c>
      <c r="K560" s="27" t="n">
        <v>137238</v>
      </c>
    </row>
    <row r="561" s="22" customFormat="true" ht="15" hidden="false" customHeight="false" outlineLevel="0" collapsed="false">
      <c r="A561" s="23" t="s">
        <v>1067</v>
      </c>
      <c r="B561" s="23" t="s">
        <v>69</v>
      </c>
      <c r="C561" s="23" t="s">
        <v>1095</v>
      </c>
      <c r="D561" s="24" t="n">
        <v>41183</v>
      </c>
      <c r="E561" s="25" t="s">
        <v>98</v>
      </c>
      <c r="F561" s="26" t="n">
        <v>20130047</v>
      </c>
      <c r="G561" s="24" t="n">
        <v>41372</v>
      </c>
      <c r="H561" s="25" t="s">
        <v>1102</v>
      </c>
      <c r="I561" s="25" t="s">
        <v>1103</v>
      </c>
      <c r="J561" s="25" t="s">
        <v>1104</v>
      </c>
      <c r="K561" s="27" t="n">
        <v>137251</v>
      </c>
    </row>
    <row r="562" s="22" customFormat="true" ht="15" hidden="false" customHeight="false" outlineLevel="0" collapsed="false">
      <c r="A562" s="23" t="s">
        <v>1067</v>
      </c>
      <c r="B562" s="23" t="s">
        <v>69</v>
      </c>
      <c r="C562" s="23" t="s">
        <v>1095</v>
      </c>
      <c r="D562" s="24" t="n">
        <v>41183</v>
      </c>
      <c r="E562" s="25" t="s">
        <v>98</v>
      </c>
      <c r="F562" s="26" t="n">
        <v>20130048</v>
      </c>
      <c r="G562" s="24" t="n">
        <v>41372</v>
      </c>
      <c r="H562" s="25" t="s">
        <v>1105</v>
      </c>
      <c r="I562" s="25" t="s">
        <v>1100</v>
      </c>
      <c r="J562" s="25" t="s">
        <v>1101</v>
      </c>
      <c r="K562" s="27" t="n">
        <v>274502</v>
      </c>
    </row>
    <row r="563" s="22" customFormat="true" ht="45" hidden="false" customHeight="false" outlineLevel="0" collapsed="false">
      <c r="A563" s="23" t="s">
        <v>1067</v>
      </c>
      <c r="B563" s="23" t="s">
        <v>40</v>
      </c>
      <c r="C563" s="23" t="s">
        <v>97</v>
      </c>
      <c r="D563" s="24" t="s">
        <v>97</v>
      </c>
      <c r="E563" s="25" t="s">
        <v>98</v>
      </c>
      <c r="F563" s="26" t="n">
        <v>20130049</v>
      </c>
      <c r="G563" s="24" t="n">
        <v>41372</v>
      </c>
      <c r="H563" s="25" t="s">
        <v>1106</v>
      </c>
      <c r="I563" s="25" t="s">
        <v>792</v>
      </c>
      <c r="J563" s="25" t="s">
        <v>49</v>
      </c>
      <c r="K563" s="27" t="n">
        <v>352990</v>
      </c>
    </row>
    <row r="564" s="22" customFormat="true" ht="30" hidden="false" customHeight="false" outlineLevel="0" collapsed="false">
      <c r="A564" s="23" t="s">
        <v>1067</v>
      </c>
      <c r="B564" s="23" t="s">
        <v>69</v>
      </c>
      <c r="C564" s="23" t="s">
        <v>1095</v>
      </c>
      <c r="D564" s="24" t="n">
        <v>41183</v>
      </c>
      <c r="E564" s="25" t="s">
        <v>98</v>
      </c>
      <c r="F564" s="26" t="n">
        <v>20130050</v>
      </c>
      <c r="G564" s="24" t="n">
        <v>41373</v>
      </c>
      <c r="H564" s="25" t="s">
        <v>1107</v>
      </c>
      <c r="I564" s="25" t="s">
        <v>1097</v>
      </c>
      <c r="J564" s="25" t="s">
        <v>1098</v>
      </c>
      <c r="K564" s="27" t="n">
        <v>137256</v>
      </c>
    </row>
    <row r="565" s="22" customFormat="true" ht="15" hidden="false" customHeight="false" outlineLevel="0" collapsed="false">
      <c r="A565" s="23" t="s">
        <v>1067</v>
      </c>
      <c r="B565" s="23" t="s">
        <v>69</v>
      </c>
      <c r="C565" s="23" t="s">
        <v>1095</v>
      </c>
      <c r="D565" s="24" t="n">
        <v>41183</v>
      </c>
      <c r="E565" s="25" t="s">
        <v>98</v>
      </c>
      <c r="F565" s="26" t="n">
        <v>20130051</v>
      </c>
      <c r="G565" s="24" t="n">
        <v>41373</v>
      </c>
      <c r="H565" s="25" t="s">
        <v>1108</v>
      </c>
      <c r="I565" s="25" t="s">
        <v>1097</v>
      </c>
      <c r="J565" s="25" t="s">
        <v>1098</v>
      </c>
      <c r="K565" s="27" t="n">
        <v>274512</v>
      </c>
    </row>
    <row r="566" s="22" customFormat="true" ht="45" hidden="false" customHeight="false" outlineLevel="0" collapsed="false">
      <c r="A566" s="23" t="s">
        <v>1067</v>
      </c>
      <c r="B566" s="23" t="s">
        <v>40</v>
      </c>
      <c r="C566" s="23" t="s">
        <v>97</v>
      </c>
      <c r="D566" s="24" t="s">
        <v>97</v>
      </c>
      <c r="E566" s="25" t="s">
        <v>98</v>
      </c>
      <c r="F566" s="26" t="n">
        <v>20130052</v>
      </c>
      <c r="G566" s="24" t="n">
        <v>41373</v>
      </c>
      <c r="H566" s="25" t="s">
        <v>1109</v>
      </c>
      <c r="I566" s="25" t="s">
        <v>1110</v>
      </c>
      <c r="J566" s="25" t="s">
        <v>1111</v>
      </c>
      <c r="K566" s="27" t="n">
        <v>5000</v>
      </c>
    </row>
    <row r="567" s="22" customFormat="true" ht="30" hidden="false" customHeight="false" outlineLevel="0" collapsed="false">
      <c r="A567" s="23" t="s">
        <v>1067</v>
      </c>
      <c r="B567" s="23" t="s">
        <v>322</v>
      </c>
      <c r="C567" s="23" t="s">
        <v>1112</v>
      </c>
      <c r="D567" s="24" t="n">
        <v>41373</v>
      </c>
      <c r="E567" s="25" t="s">
        <v>98</v>
      </c>
      <c r="F567" s="26" t="n">
        <v>20130053</v>
      </c>
      <c r="G567" s="24" t="n">
        <v>41373</v>
      </c>
      <c r="H567" s="25" t="s">
        <v>1113</v>
      </c>
      <c r="I567" s="25" t="s">
        <v>1114</v>
      </c>
      <c r="J567" s="25" t="s">
        <v>1115</v>
      </c>
      <c r="K567" s="27" t="n">
        <v>500000</v>
      </c>
    </row>
    <row r="568" s="22" customFormat="true" ht="15" hidden="false" customHeight="false" outlineLevel="0" collapsed="false">
      <c r="A568" s="23" t="s">
        <v>1067</v>
      </c>
      <c r="B568" s="23" t="s">
        <v>69</v>
      </c>
      <c r="C568" s="23" t="s">
        <v>1095</v>
      </c>
      <c r="D568" s="24" t="n">
        <v>41183</v>
      </c>
      <c r="E568" s="25" t="s">
        <v>98</v>
      </c>
      <c r="F568" s="26" t="n">
        <v>20130054</v>
      </c>
      <c r="G568" s="24" t="n">
        <v>41374</v>
      </c>
      <c r="H568" s="25" t="s">
        <v>1116</v>
      </c>
      <c r="I568" s="25" t="s">
        <v>1117</v>
      </c>
      <c r="J568" s="25" t="s">
        <v>1118</v>
      </c>
      <c r="K568" s="27" t="n">
        <v>137274</v>
      </c>
    </row>
    <row r="569" s="22" customFormat="true" ht="45" hidden="false" customHeight="false" outlineLevel="0" collapsed="false">
      <c r="A569" s="23" t="s">
        <v>1067</v>
      </c>
      <c r="B569" s="23" t="s">
        <v>40</v>
      </c>
      <c r="C569" s="23" t="s">
        <v>97</v>
      </c>
      <c r="D569" s="24" t="s">
        <v>97</v>
      </c>
      <c r="E569" s="25" t="s">
        <v>98</v>
      </c>
      <c r="F569" s="26" t="n">
        <v>20130055</v>
      </c>
      <c r="G569" s="24" t="n">
        <v>41374</v>
      </c>
      <c r="H569" s="25" t="s">
        <v>1119</v>
      </c>
      <c r="I569" s="25" t="s">
        <v>792</v>
      </c>
      <c r="J569" s="25" t="s">
        <v>49</v>
      </c>
      <c r="K569" s="27" t="n">
        <v>1074198</v>
      </c>
    </row>
    <row r="570" s="22" customFormat="true" ht="45" hidden="false" customHeight="false" outlineLevel="0" collapsed="false">
      <c r="A570" s="23" t="s">
        <v>1067</v>
      </c>
      <c r="B570" s="23" t="s">
        <v>40</v>
      </c>
      <c r="C570" s="23" t="s">
        <v>97</v>
      </c>
      <c r="D570" s="24" t="s">
        <v>97</v>
      </c>
      <c r="E570" s="25" t="s">
        <v>98</v>
      </c>
      <c r="F570" s="26" t="n">
        <v>20130056</v>
      </c>
      <c r="G570" s="24" t="n">
        <v>41374</v>
      </c>
      <c r="H570" s="25" t="s">
        <v>1120</v>
      </c>
      <c r="I570" s="25" t="s">
        <v>792</v>
      </c>
      <c r="J570" s="25" t="s">
        <v>49</v>
      </c>
      <c r="K570" s="27" t="n">
        <v>293588</v>
      </c>
    </row>
    <row r="571" s="22" customFormat="true" ht="45" hidden="false" customHeight="false" outlineLevel="0" collapsed="false">
      <c r="A571" s="23" t="s">
        <v>1067</v>
      </c>
      <c r="B571" s="23" t="s">
        <v>40</v>
      </c>
      <c r="C571" s="23" t="s">
        <v>97</v>
      </c>
      <c r="D571" s="24" t="s">
        <v>97</v>
      </c>
      <c r="E571" s="25" t="s">
        <v>98</v>
      </c>
      <c r="F571" s="26" t="n">
        <v>20130057</v>
      </c>
      <c r="G571" s="24" t="n">
        <v>41379</v>
      </c>
      <c r="H571" s="25" t="s">
        <v>1121</v>
      </c>
      <c r="I571" s="25" t="s">
        <v>792</v>
      </c>
      <c r="J571" s="25" t="s">
        <v>49</v>
      </c>
      <c r="K571" s="27" t="n">
        <v>41500</v>
      </c>
    </row>
    <row r="572" s="22" customFormat="true" ht="45" hidden="false" customHeight="false" outlineLevel="0" collapsed="false">
      <c r="A572" s="23" t="s">
        <v>1067</v>
      </c>
      <c r="B572" s="23" t="s">
        <v>40</v>
      </c>
      <c r="C572" s="23" t="s">
        <v>97</v>
      </c>
      <c r="D572" s="24" t="s">
        <v>97</v>
      </c>
      <c r="E572" s="25" t="s">
        <v>98</v>
      </c>
      <c r="F572" s="26" t="n">
        <v>20130058</v>
      </c>
      <c r="G572" s="24" t="n">
        <v>41380</v>
      </c>
      <c r="H572" s="25" t="s">
        <v>1122</v>
      </c>
      <c r="I572" s="25" t="s">
        <v>792</v>
      </c>
      <c r="J572" s="25" t="s">
        <v>1123</v>
      </c>
      <c r="K572" s="27" t="n">
        <v>203138</v>
      </c>
    </row>
    <row r="573" s="22" customFormat="true" ht="30" hidden="false" customHeight="false" outlineLevel="0" collapsed="false">
      <c r="A573" s="23" t="s">
        <v>1067</v>
      </c>
      <c r="B573" s="23" t="s">
        <v>13</v>
      </c>
      <c r="C573" s="23" t="s">
        <v>97</v>
      </c>
      <c r="D573" s="24" t="s">
        <v>97</v>
      </c>
      <c r="E573" s="25" t="s">
        <v>98</v>
      </c>
      <c r="F573" s="26" t="n">
        <v>20130059</v>
      </c>
      <c r="G573" s="24" t="n">
        <v>41388</v>
      </c>
      <c r="H573" s="25" t="s">
        <v>1124</v>
      </c>
      <c r="I573" s="25" t="s">
        <v>1125</v>
      </c>
      <c r="J573" s="25" t="s">
        <v>1126</v>
      </c>
      <c r="K573" s="27" t="n">
        <v>400000</v>
      </c>
    </row>
    <row r="574" s="22" customFormat="true" ht="45" hidden="false" customHeight="false" outlineLevel="0" collapsed="false">
      <c r="A574" s="23" t="s">
        <v>1067</v>
      </c>
      <c r="B574" s="23" t="s">
        <v>40</v>
      </c>
      <c r="C574" s="23" t="s">
        <v>97</v>
      </c>
      <c r="D574" s="24" t="s">
        <v>97</v>
      </c>
      <c r="E574" s="25" t="s">
        <v>98</v>
      </c>
      <c r="F574" s="26" t="n">
        <v>20130060</v>
      </c>
      <c r="G574" s="24" t="n">
        <v>41388</v>
      </c>
      <c r="H574" s="25" t="s">
        <v>1127</v>
      </c>
      <c r="I574" s="25" t="s">
        <v>792</v>
      </c>
      <c r="J574" s="25" t="s">
        <v>49</v>
      </c>
      <c r="K574" s="27" t="n">
        <v>419056</v>
      </c>
    </row>
    <row r="575" s="22" customFormat="true" ht="45" hidden="false" customHeight="false" outlineLevel="0" collapsed="false">
      <c r="A575" s="23" t="s">
        <v>1067</v>
      </c>
      <c r="B575" s="23" t="s">
        <v>40</v>
      </c>
      <c r="C575" s="23" t="s">
        <v>97</v>
      </c>
      <c r="D575" s="24" t="s">
        <v>97</v>
      </c>
      <c r="E575" s="25" t="s">
        <v>98</v>
      </c>
      <c r="F575" s="26" t="n">
        <v>20130061</v>
      </c>
      <c r="G575" s="24" t="n">
        <v>41388</v>
      </c>
      <c r="H575" s="25" t="s">
        <v>1128</v>
      </c>
      <c r="I575" s="25" t="s">
        <v>1129</v>
      </c>
      <c r="J575" s="25" t="s">
        <v>1130</v>
      </c>
      <c r="K575" s="27" t="n">
        <v>5800</v>
      </c>
    </row>
    <row r="576" s="22" customFormat="true" ht="45" hidden="false" customHeight="false" outlineLevel="0" collapsed="false">
      <c r="A576" s="23" t="s">
        <v>1067</v>
      </c>
      <c r="B576" s="23" t="s">
        <v>40</v>
      </c>
      <c r="C576" s="23" t="s">
        <v>97</v>
      </c>
      <c r="D576" s="24" t="s">
        <v>97</v>
      </c>
      <c r="E576" s="25" t="s">
        <v>98</v>
      </c>
      <c r="F576" s="26" t="n">
        <v>20130062</v>
      </c>
      <c r="G576" s="24" t="n">
        <v>41388</v>
      </c>
      <c r="H576" s="25" t="s">
        <v>1131</v>
      </c>
      <c r="I576" s="25" t="s">
        <v>1129</v>
      </c>
      <c r="J576" s="25" t="s">
        <v>1130</v>
      </c>
      <c r="K576" s="27" t="n">
        <v>5800</v>
      </c>
    </row>
    <row r="577" s="22" customFormat="true" ht="15" hidden="false" customHeight="false" outlineLevel="0" collapsed="false">
      <c r="A577" s="23" t="s">
        <v>1067</v>
      </c>
      <c r="B577" s="23" t="s">
        <v>69</v>
      </c>
      <c r="C577" s="23" t="s">
        <v>1095</v>
      </c>
      <c r="D577" s="24" t="n">
        <v>41183</v>
      </c>
      <c r="E577" s="25" t="s">
        <v>98</v>
      </c>
      <c r="F577" s="26" t="n">
        <v>20130063</v>
      </c>
      <c r="G577" s="24" t="n">
        <v>41388</v>
      </c>
      <c r="H577" s="25" t="s">
        <v>1132</v>
      </c>
      <c r="I577" s="25" t="s">
        <v>1133</v>
      </c>
      <c r="J577" s="25" t="s">
        <v>1104</v>
      </c>
      <c r="K577" s="27" t="n">
        <v>137530</v>
      </c>
    </row>
    <row r="578" s="22" customFormat="true" ht="45" hidden="false" customHeight="false" outlineLevel="0" collapsed="false">
      <c r="A578" s="23" t="s">
        <v>1067</v>
      </c>
      <c r="B578" s="23" t="s">
        <v>40</v>
      </c>
      <c r="C578" s="23" t="s">
        <v>97</v>
      </c>
      <c r="D578" s="24" t="s">
        <v>97</v>
      </c>
      <c r="E578" s="25" t="s">
        <v>98</v>
      </c>
      <c r="F578" s="26" t="n">
        <v>20130064</v>
      </c>
      <c r="G578" s="24" t="n">
        <v>41389</v>
      </c>
      <c r="H578" s="25" t="s">
        <v>1134</v>
      </c>
      <c r="I578" s="25" t="s">
        <v>792</v>
      </c>
      <c r="J578" s="25" t="s">
        <v>49</v>
      </c>
      <c r="K578" s="27" t="n">
        <v>307908</v>
      </c>
    </row>
    <row r="579" s="22" customFormat="true" ht="15" hidden="false" customHeight="false" outlineLevel="0" collapsed="false">
      <c r="A579" s="23" t="s">
        <v>1067</v>
      </c>
      <c r="B579" s="23" t="s">
        <v>13</v>
      </c>
      <c r="C579" s="23" t="s">
        <v>97</v>
      </c>
      <c r="D579" s="24" t="s">
        <v>97</v>
      </c>
      <c r="E579" s="25" t="s">
        <v>98</v>
      </c>
      <c r="F579" s="26" t="n">
        <v>20130065</v>
      </c>
      <c r="G579" s="24" t="n">
        <v>41394</v>
      </c>
      <c r="H579" s="25" t="s">
        <v>1135</v>
      </c>
      <c r="I579" s="25" t="s">
        <v>1136</v>
      </c>
      <c r="J579" s="25" t="s">
        <v>1137</v>
      </c>
      <c r="K579" s="27" t="n">
        <v>27500</v>
      </c>
    </row>
    <row r="580" s="22" customFormat="true" ht="30" hidden="false" customHeight="false" outlineLevel="0" collapsed="false">
      <c r="A580" s="23" t="s">
        <v>1067</v>
      </c>
      <c r="B580" s="23" t="s">
        <v>13</v>
      </c>
      <c r="C580" s="23" t="s">
        <v>97</v>
      </c>
      <c r="D580" s="24" t="s">
        <v>97</v>
      </c>
      <c r="E580" s="25" t="s">
        <v>98</v>
      </c>
      <c r="F580" s="26" t="n">
        <v>20130066</v>
      </c>
      <c r="G580" s="24" t="n">
        <v>41394</v>
      </c>
      <c r="H580" s="25" t="s">
        <v>1138</v>
      </c>
      <c r="I580" s="25" t="s">
        <v>1139</v>
      </c>
      <c r="J580" s="25" t="s">
        <v>1140</v>
      </c>
      <c r="K580" s="27" t="n">
        <v>680000</v>
      </c>
    </row>
    <row r="581" s="22" customFormat="true" ht="15" hidden="false" customHeight="false" outlineLevel="0" collapsed="false">
      <c r="A581" s="23" t="s">
        <v>1067</v>
      </c>
      <c r="B581" s="23" t="s">
        <v>21</v>
      </c>
      <c r="C581" s="23" t="s">
        <v>97</v>
      </c>
      <c r="D581" s="24" t="s">
        <v>97</v>
      </c>
      <c r="E581" s="25" t="s">
        <v>181</v>
      </c>
      <c r="F581" s="26" t="n">
        <v>1355778</v>
      </c>
      <c r="G581" s="24" t="n">
        <v>41373</v>
      </c>
      <c r="H581" s="25" t="s">
        <v>1141</v>
      </c>
      <c r="I581" s="25" t="s">
        <v>1142</v>
      </c>
      <c r="J581" s="25" t="s">
        <v>1143</v>
      </c>
      <c r="K581" s="27" t="n">
        <v>293350</v>
      </c>
    </row>
    <row r="582" s="22" customFormat="true" ht="30" hidden="false" customHeight="false" outlineLevel="0" collapsed="false">
      <c r="A582" s="23" t="s">
        <v>1067</v>
      </c>
      <c r="B582" s="23" t="s">
        <v>21</v>
      </c>
      <c r="C582" s="23" t="s">
        <v>97</v>
      </c>
      <c r="D582" s="24" t="s">
        <v>97</v>
      </c>
      <c r="E582" s="25" t="s">
        <v>181</v>
      </c>
      <c r="F582" s="26" t="n">
        <v>1353605</v>
      </c>
      <c r="G582" s="24" t="n">
        <v>41373</v>
      </c>
      <c r="H582" s="25" t="s">
        <v>1144</v>
      </c>
      <c r="I582" s="25" t="s">
        <v>1142</v>
      </c>
      <c r="J582" s="25" t="s">
        <v>1143</v>
      </c>
      <c r="K582" s="27" t="n">
        <v>470100</v>
      </c>
    </row>
    <row r="583" s="22" customFormat="true" ht="15" hidden="false" customHeight="false" outlineLevel="0" collapsed="false">
      <c r="A583" s="23" t="s">
        <v>1067</v>
      </c>
      <c r="B583" s="23" t="s">
        <v>21</v>
      </c>
      <c r="C583" s="23" t="s">
        <v>97</v>
      </c>
      <c r="D583" s="24" t="s">
        <v>97</v>
      </c>
      <c r="E583" s="25" t="s">
        <v>181</v>
      </c>
      <c r="F583" s="26" t="n">
        <v>13224262</v>
      </c>
      <c r="G583" s="24" t="n">
        <v>41394</v>
      </c>
      <c r="H583" s="25" t="s">
        <v>1145</v>
      </c>
      <c r="I583" s="25" t="s">
        <v>1146</v>
      </c>
      <c r="J583" s="25" t="s">
        <v>1147</v>
      </c>
      <c r="K583" s="27" t="n">
        <v>111450</v>
      </c>
    </row>
    <row r="584" s="22" customFormat="true" ht="15" hidden="false" customHeight="false" outlineLevel="0" collapsed="false">
      <c r="A584" s="23" t="s">
        <v>1067</v>
      </c>
      <c r="B584" s="23" t="s">
        <v>21</v>
      </c>
      <c r="C584" s="23" t="s">
        <v>97</v>
      </c>
      <c r="D584" s="24" t="s">
        <v>97</v>
      </c>
      <c r="E584" s="25" t="s">
        <v>177</v>
      </c>
      <c r="F584" s="26" t="n">
        <v>3053301</v>
      </c>
      <c r="G584" s="24" t="n">
        <v>41388</v>
      </c>
      <c r="H584" s="25" t="s">
        <v>1148</v>
      </c>
      <c r="I584" s="25" t="s">
        <v>1146</v>
      </c>
      <c r="J584" s="25" t="s">
        <v>1147</v>
      </c>
      <c r="K584" s="27" t="n">
        <v>374726</v>
      </c>
    </row>
    <row r="585" s="22" customFormat="true" ht="15" hidden="false" customHeight="false" outlineLevel="0" collapsed="false">
      <c r="A585" s="23" t="s">
        <v>1067</v>
      </c>
      <c r="B585" s="23" t="s">
        <v>21</v>
      </c>
      <c r="C585" s="23" t="s">
        <v>97</v>
      </c>
      <c r="D585" s="24" t="s">
        <v>97</v>
      </c>
      <c r="E585" s="25" t="s">
        <v>181</v>
      </c>
      <c r="F585" s="26" t="n">
        <v>332933</v>
      </c>
      <c r="G585" s="24" t="n">
        <v>41380</v>
      </c>
      <c r="H585" s="25" t="s">
        <v>1149</v>
      </c>
      <c r="I585" s="25" t="s">
        <v>1150</v>
      </c>
      <c r="J585" s="25" t="s">
        <v>1151</v>
      </c>
      <c r="K585" s="27" t="n">
        <v>38196</v>
      </c>
    </row>
    <row r="586" s="22" customFormat="true" ht="15" hidden="false" customHeight="false" outlineLevel="0" collapsed="false">
      <c r="A586" s="23" t="s">
        <v>1067</v>
      </c>
      <c r="B586" s="23" t="s">
        <v>21</v>
      </c>
      <c r="C586" s="23" t="s">
        <v>97</v>
      </c>
      <c r="D586" s="24" t="s">
        <v>97</v>
      </c>
      <c r="E586" s="25" t="s">
        <v>177</v>
      </c>
      <c r="F586" s="26" t="n">
        <v>1680757</v>
      </c>
      <c r="G586" s="24" t="n">
        <v>41380</v>
      </c>
      <c r="H586" s="25" t="s">
        <v>1152</v>
      </c>
      <c r="I586" s="25" t="s">
        <v>880</v>
      </c>
      <c r="J586" s="25" t="s">
        <v>52</v>
      </c>
      <c r="K586" s="27" t="n">
        <v>88013</v>
      </c>
    </row>
    <row r="587" s="22" customFormat="true" ht="15" hidden="false" customHeight="false" outlineLevel="0" collapsed="false">
      <c r="A587" s="23" t="s">
        <v>1067</v>
      </c>
      <c r="B587" s="23" t="s">
        <v>21</v>
      </c>
      <c r="C587" s="23" t="s">
        <v>97</v>
      </c>
      <c r="D587" s="24" t="s">
        <v>97</v>
      </c>
      <c r="E587" s="25" t="s">
        <v>177</v>
      </c>
      <c r="F587" s="26" t="n">
        <v>30308551</v>
      </c>
      <c r="G587" s="24" t="n">
        <v>41373</v>
      </c>
      <c r="H587" s="25" t="s">
        <v>1153</v>
      </c>
      <c r="I587" s="25" t="s">
        <v>1154</v>
      </c>
      <c r="J587" s="25" t="s">
        <v>202</v>
      </c>
      <c r="K587" s="27" t="n">
        <v>16225</v>
      </c>
    </row>
    <row r="588" s="22" customFormat="true" ht="15" hidden="false" customHeight="false" outlineLevel="0" collapsed="false">
      <c r="A588" s="23" t="s">
        <v>1067</v>
      </c>
      <c r="B588" s="23" t="s">
        <v>21</v>
      </c>
      <c r="C588" s="23" t="s">
        <v>97</v>
      </c>
      <c r="D588" s="24" t="s">
        <v>97</v>
      </c>
      <c r="E588" s="25" t="s">
        <v>177</v>
      </c>
      <c r="F588" s="26" t="n">
        <v>30308573</v>
      </c>
      <c r="G588" s="24" t="n">
        <v>41373</v>
      </c>
      <c r="H588" s="25" t="s">
        <v>1155</v>
      </c>
      <c r="I588" s="25" t="s">
        <v>1154</v>
      </c>
      <c r="J588" s="25" t="s">
        <v>202</v>
      </c>
      <c r="K588" s="27" t="n">
        <v>13641</v>
      </c>
    </row>
    <row r="589" s="22" customFormat="true" ht="15" hidden="false" customHeight="false" outlineLevel="0" collapsed="false">
      <c r="A589" s="23" t="s">
        <v>1067</v>
      </c>
      <c r="B589" s="23" t="s">
        <v>21</v>
      </c>
      <c r="C589" s="23" t="s">
        <v>97</v>
      </c>
      <c r="D589" s="24" t="s">
        <v>97</v>
      </c>
      <c r="E589" s="25" t="s">
        <v>177</v>
      </c>
      <c r="F589" s="26" t="n">
        <v>30308581</v>
      </c>
      <c r="G589" s="24" t="n">
        <v>41373</v>
      </c>
      <c r="H589" s="25" t="s">
        <v>1156</v>
      </c>
      <c r="I589" s="25" t="s">
        <v>1154</v>
      </c>
      <c r="J589" s="25" t="s">
        <v>202</v>
      </c>
      <c r="K589" s="27" t="n">
        <v>58250</v>
      </c>
    </row>
    <row r="590" s="22" customFormat="true" ht="15" hidden="false" customHeight="false" outlineLevel="0" collapsed="false">
      <c r="A590" s="23" t="s">
        <v>1067</v>
      </c>
      <c r="B590" s="23" t="s">
        <v>21</v>
      </c>
      <c r="C590" s="23" t="s">
        <v>97</v>
      </c>
      <c r="D590" s="24" t="s">
        <v>97</v>
      </c>
      <c r="E590" s="25" t="s">
        <v>177</v>
      </c>
      <c r="F590" s="26" t="n">
        <v>39208</v>
      </c>
      <c r="G590" s="24" t="n">
        <v>41373</v>
      </c>
      <c r="H590" s="25" t="s">
        <v>1157</v>
      </c>
      <c r="I590" s="25" t="s">
        <v>1154</v>
      </c>
      <c r="J590" s="25" t="s">
        <v>202</v>
      </c>
      <c r="K590" s="27" t="n">
        <v>14001</v>
      </c>
    </row>
    <row r="591" s="22" customFormat="true" ht="15" hidden="false" customHeight="false" outlineLevel="0" collapsed="false">
      <c r="A591" s="23" t="s">
        <v>1067</v>
      </c>
      <c r="B591" s="23" t="s">
        <v>21</v>
      </c>
      <c r="C591" s="23" t="s">
        <v>97</v>
      </c>
      <c r="D591" s="24" t="s">
        <v>97</v>
      </c>
      <c r="E591" s="25" t="s">
        <v>177</v>
      </c>
      <c r="F591" s="26" t="n">
        <v>6554835</v>
      </c>
      <c r="G591" s="24" t="n">
        <v>41373</v>
      </c>
      <c r="H591" s="25" t="s">
        <v>1158</v>
      </c>
      <c r="I591" s="25" t="s">
        <v>1159</v>
      </c>
      <c r="J591" s="25" t="s">
        <v>198</v>
      </c>
      <c r="K591" s="27" t="n">
        <v>756692</v>
      </c>
    </row>
    <row r="592" s="22" customFormat="true" ht="30" hidden="false" customHeight="false" outlineLevel="0" collapsed="false">
      <c r="A592" s="23" t="s">
        <v>1160</v>
      </c>
      <c r="B592" s="23" t="s">
        <v>13</v>
      </c>
      <c r="C592" s="23" t="s">
        <v>393</v>
      </c>
      <c r="D592" s="24" t="s">
        <v>393</v>
      </c>
      <c r="E592" s="25" t="s">
        <v>98</v>
      </c>
      <c r="F592" s="26" t="n">
        <v>20130062</v>
      </c>
      <c r="G592" s="24" t="n">
        <v>41365</v>
      </c>
      <c r="H592" s="25" t="s">
        <v>1161</v>
      </c>
      <c r="I592" s="25" t="s">
        <v>1162</v>
      </c>
      <c r="J592" s="25" t="s">
        <v>1163</v>
      </c>
      <c r="K592" s="27" t="n">
        <v>205844</v>
      </c>
    </row>
    <row r="593" s="22" customFormat="true" ht="45" hidden="false" customHeight="false" outlineLevel="0" collapsed="false">
      <c r="A593" s="23" t="s">
        <v>1160</v>
      </c>
      <c r="B593" s="23" t="s">
        <v>40</v>
      </c>
      <c r="C593" s="23" t="s">
        <v>393</v>
      </c>
      <c r="D593" s="24" t="s">
        <v>393</v>
      </c>
      <c r="E593" s="25" t="s">
        <v>98</v>
      </c>
      <c r="F593" s="26" t="n">
        <v>20130063</v>
      </c>
      <c r="G593" s="24" t="n">
        <v>41365</v>
      </c>
      <c r="H593" s="25" t="s">
        <v>1164</v>
      </c>
      <c r="I593" s="25" t="s">
        <v>539</v>
      </c>
      <c r="J593" s="25" t="s">
        <v>540</v>
      </c>
      <c r="K593" s="27" t="n">
        <v>253300</v>
      </c>
    </row>
    <row r="594" s="22" customFormat="true" ht="45" hidden="false" customHeight="false" outlineLevel="0" collapsed="false">
      <c r="A594" s="23" t="s">
        <v>1160</v>
      </c>
      <c r="B594" s="23" t="s">
        <v>40</v>
      </c>
      <c r="C594" s="23" t="s">
        <v>393</v>
      </c>
      <c r="D594" s="24" t="s">
        <v>393</v>
      </c>
      <c r="E594" s="25" t="s">
        <v>98</v>
      </c>
      <c r="F594" s="26" t="n">
        <v>20130064</v>
      </c>
      <c r="G594" s="24" t="n">
        <v>41367</v>
      </c>
      <c r="H594" s="25" t="s">
        <v>1165</v>
      </c>
      <c r="I594" s="25" t="s">
        <v>539</v>
      </c>
      <c r="J594" s="25" t="s">
        <v>540</v>
      </c>
      <c r="K594" s="27" t="n">
        <v>238300</v>
      </c>
    </row>
    <row r="595" s="22" customFormat="true" ht="45" hidden="false" customHeight="false" outlineLevel="0" collapsed="false">
      <c r="A595" s="23" t="s">
        <v>1160</v>
      </c>
      <c r="B595" s="23" t="s">
        <v>40</v>
      </c>
      <c r="C595" s="23" t="s">
        <v>393</v>
      </c>
      <c r="D595" s="24" t="s">
        <v>393</v>
      </c>
      <c r="E595" s="25" t="s">
        <v>98</v>
      </c>
      <c r="F595" s="26" t="n">
        <v>20130065</v>
      </c>
      <c r="G595" s="24" t="n">
        <v>41367</v>
      </c>
      <c r="H595" s="25" t="s">
        <v>1166</v>
      </c>
      <c r="I595" s="25" t="s">
        <v>539</v>
      </c>
      <c r="J595" s="25" t="s">
        <v>540</v>
      </c>
      <c r="K595" s="27" t="n">
        <v>258300</v>
      </c>
    </row>
    <row r="596" s="22" customFormat="true" ht="45" hidden="false" customHeight="false" outlineLevel="0" collapsed="false">
      <c r="A596" s="23" t="s">
        <v>1160</v>
      </c>
      <c r="B596" s="23" t="s">
        <v>40</v>
      </c>
      <c r="C596" s="23" t="s">
        <v>393</v>
      </c>
      <c r="D596" s="24" t="s">
        <v>393</v>
      </c>
      <c r="E596" s="25" t="s">
        <v>98</v>
      </c>
      <c r="F596" s="26" t="n">
        <v>20130066</v>
      </c>
      <c r="G596" s="24" t="n">
        <v>41367</v>
      </c>
      <c r="H596" s="25" t="s">
        <v>1167</v>
      </c>
      <c r="I596" s="25" t="s">
        <v>539</v>
      </c>
      <c r="J596" s="25" t="s">
        <v>540</v>
      </c>
      <c r="K596" s="27" t="n">
        <v>300600</v>
      </c>
    </row>
    <row r="597" s="22" customFormat="true" ht="45" hidden="false" customHeight="false" outlineLevel="0" collapsed="false">
      <c r="A597" s="23" t="s">
        <v>1160</v>
      </c>
      <c r="B597" s="23" t="s">
        <v>40</v>
      </c>
      <c r="C597" s="23" t="s">
        <v>393</v>
      </c>
      <c r="D597" s="24" t="s">
        <v>393</v>
      </c>
      <c r="E597" s="25" t="s">
        <v>98</v>
      </c>
      <c r="F597" s="26" t="n">
        <v>20130067</v>
      </c>
      <c r="G597" s="24" t="n">
        <v>41367</v>
      </c>
      <c r="H597" s="25" t="s">
        <v>1168</v>
      </c>
      <c r="I597" s="25" t="s">
        <v>539</v>
      </c>
      <c r="J597" s="25" t="s">
        <v>540</v>
      </c>
      <c r="K597" s="27" t="n">
        <v>258300</v>
      </c>
    </row>
    <row r="598" s="22" customFormat="true" ht="45" hidden="false" customHeight="false" outlineLevel="0" collapsed="false">
      <c r="A598" s="23" t="s">
        <v>1160</v>
      </c>
      <c r="B598" s="23" t="s">
        <v>40</v>
      </c>
      <c r="C598" s="23" t="s">
        <v>393</v>
      </c>
      <c r="D598" s="24" t="s">
        <v>393</v>
      </c>
      <c r="E598" s="25" t="s">
        <v>98</v>
      </c>
      <c r="F598" s="26" t="n">
        <v>20130068</v>
      </c>
      <c r="G598" s="24" t="n">
        <v>41372</v>
      </c>
      <c r="H598" s="25" t="s">
        <v>1169</v>
      </c>
      <c r="I598" s="25" t="s">
        <v>1170</v>
      </c>
      <c r="J598" s="25" t="s">
        <v>1171</v>
      </c>
      <c r="K598" s="27" t="n">
        <v>428400</v>
      </c>
    </row>
    <row r="599" s="22" customFormat="true" ht="45" hidden="false" customHeight="false" outlineLevel="0" collapsed="false">
      <c r="A599" s="23" t="s">
        <v>1160</v>
      </c>
      <c r="B599" s="23" t="s">
        <v>40</v>
      </c>
      <c r="C599" s="23" t="s">
        <v>393</v>
      </c>
      <c r="D599" s="24" t="s">
        <v>393</v>
      </c>
      <c r="E599" s="25" t="s">
        <v>102</v>
      </c>
      <c r="F599" s="26" t="n">
        <v>20130022</v>
      </c>
      <c r="G599" s="24" t="n">
        <v>41372</v>
      </c>
      <c r="H599" s="25" t="s">
        <v>1172</v>
      </c>
      <c r="I599" s="25" t="s">
        <v>1173</v>
      </c>
      <c r="J599" s="25" t="s">
        <v>1174</v>
      </c>
      <c r="K599" s="27" t="n">
        <v>2002770</v>
      </c>
    </row>
    <row r="600" s="22" customFormat="true" ht="45" hidden="false" customHeight="false" outlineLevel="0" collapsed="false">
      <c r="A600" s="23" t="s">
        <v>1160</v>
      </c>
      <c r="B600" s="23" t="s">
        <v>40</v>
      </c>
      <c r="C600" s="23" t="s">
        <v>393</v>
      </c>
      <c r="D600" s="24" t="s">
        <v>393</v>
      </c>
      <c r="E600" s="25" t="s">
        <v>102</v>
      </c>
      <c r="F600" s="26" t="n">
        <v>20130023</v>
      </c>
      <c r="G600" s="24" t="n">
        <v>41372</v>
      </c>
      <c r="H600" s="25" t="s">
        <v>1175</v>
      </c>
      <c r="I600" s="25" t="s">
        <v>1176</v>
      </c>
      <c r="J600" s="25" t="s">
        <v>1177</v>
      </c>
      <c r="K600" s="27" t="n">
        <v>68000</v>
      </c>
    </row>
    <row r="601" s="22" customFormat="true" ht="45" hidden="false" customHeight="false" outlineLevel="0" collapsed="false">
      <c r="A601" s="23" t="s">
        <v>1160</v>
      </c>
      <c r="B601" s="23" t="s">
        <v>40</v>
      </c>
      <c r="C601" s="23" t="s">
        <v>393</v>
      </c>
      <c r="D601" s="24" t="s">
        <v>393</v>
      </c>
      <c r="E601" s="25" t="s">
        <v>98</v>
      </c>
      <c r="F601" s="26" t="n">
        <v>20130069</v>
      </c>
      <c r="G601" s="24" t="n">
        <v>41373</v>
      </c>
      <c r="H601" s="25" t="s">
        <v>1178</v>
      </c>
      <c r="I601" s="25" t="s">
        <v>539</v>
      </c>
      <c r="J601" s="25" t="s">
        <v>540</v>
      </c>
      <c r="K601" s="27" t="n">
        <v>139300</v>
      </c>
    </row>
    <row r="602" s="22" customFormat="true" ht="45" hidden="false" customHeight="false" outlineLevel="0" collapsed="false">
      <c r="A602" s="23" t="s">
        <v>1160</v>
      </c>
      <c r="B602" s="23" t="s">
        <v>40</v>
      </c>
      <c r="C602" s="23" t="s">
        <v>1179</v>
      </c>
      <c r="D602" s="24" t="n">
        <v>41183</v>
      </c>
      <c r="E602" s="25" t="s">
        <v>98</v>
      </c>
      <c r="F602" s="26" t="n">
        <v>20130072</v>
      </c>
      <c r="G602" s="24" t="n">
        <v>41374</v>
      </c>
      <c r="H602" s="25" t="s">
        <v>1180</v>
      </c>
      <c r="I602" s="25" t="s">
        <v>1181</v>
      </c>
      <c r="J602" s="25" t="s">
        <v>1182</v>
      </c>
      <c r="K602" s="27" t="n">
        <v>274549</v>
      </c>
    </row>
    <row r="603" s="22" customFormat="true" ht="30" hidden="false" customHeight="false" outlineLevel="0" collapsed="false">
      <c r="A603" s="23" t="s">
        <v>1160</v>
      </c>
      <c r="B603" s="23" t="s">
        <v>322</v>
      </c>
      <c r="C603" s="23" t="s">
        <v>1183</v>
      </c>
      <c r="D603" s="24" t="n">
        <v>41375</v>
      </c>
      <c r="E603" s="25" t="s">
        <v>98</v>
      </c>
      <c r="F603" s="26" t="n">
        <v>20130073</v>
      </c>
      <c r="G603" s="24" t="n">
        <v>41375</v>
      </c>
      <c r="H603" s="25" t="s">
        <v>1184</v>
      </c>
      <c r="I603" s="25" t="s">
        <v>243</v>
      </c>
      <c r="J603" s="25" t="s">
        <v>244</v>
      </c>
      <c r="K603" s="27" t="n">
        <v>54459</v>
      </c>
    </row>
    <row r="604" s="22" customFormat="true" ht="30" hidden="false" customHeight="false" outlineLevel="0" collapsed="false">
      <c r="A604" s="23" t="s">
        <v>1160</v>
      </c>
      <c r="B604" s="23" t="s">
        <v>13</v>
      </c>
      <c r="C604" s="23" t="s">
        <v>393</v>
      </c>
      <c r="D604" s="24" t="s">
        <v>393</v>
      </c>
      <c r="E604" s="25" t="s">
        <v>98</v>
      </c>
      <c r="F604" s="26" t="n">
        <v>20130074</v>
      </c>
      <c r="G604" s="24" t="n">
        <v>41376</v>
      </c>
      <c r="H604" s="25" t="s">
        <v>1185</v>
      </c>
      <c r="I604" s="25" t="s">
        <v>1186</v>
      </c>
      <c r="J604" s="25" t="s">
        <v>1187</v>
      </c>
      <c r="K604" s="27" t="n">
        <v>160000</v>
      </c>
    </row>
    <row r="605" s="22" customFormat="true" ht="30" hidden="false" customHeight="false" outlineLevel="0" collapsed="false">
      <c r="A605" s="23" t="s">
        <v>1160</v>
      </c>
      <c r="B605" s="23" t="s">
        <v>13</v>
      </c>
      <c r="C605" s="23" t="s">
        <v>393</v>
      </c>
      <c r="D605" s="24" t="s">
        <v>393</v>
      </c>
      <c r="E605" s="25" t="s">
        <v>98</v>
      </c>
      <c r="F605" s="26" t="n">
        <v>20130075</v>
      </c>
      <c r="G605" s="24" t="n">
        <v>41376</v>
      </c>
      <c r="H605" s="25" t="s">
        <v>1188</v>
      </c>
      <c r="I605" s="25" t="s">
        <v>458</v>
      </c>
      <c r="J605" s="25" t="s">
        <v>459</v>
      </c>
      <c r="K605" s="27" t="n">
        <v>799617</v>
      </c>
    </row>
    <row r="606" s="22" customFormat="true" ht="30" hidden="false" customHeight="false" outlineLevel="0" collapsed="false">
      <c r="A606" s="23" t="s">
        <v>1160</v>
      </c>
      <c r="B606" s="23" t="s">
        <v>13</v>
      </c>
      <c r="C606" s="23" t="s">
        <v>393</v>
      </c>
      <c r="D606" s="24" t="s">
        <v>393</v>
      </c>
      <c r="E606" s="25" t="s">
        <v>102</v>
      </c>
      <c r="F606" s="26" t="n">
        <v>20130026</v>
      </c>
      <c r="G606" s="24" t="n">
        <v>41380</v>
      </c>
      <c r="H606" s="25" t="s">
        <v>1189</v>
      </c>
      <c r="I606" s="25" t="s">
        <v>1190</v>
      </c>
      <c r="J606" s="25" t="s">
        <v>1191</v>
      </c>
      <c r="K606" s="27" t="n">
        <v>51212</v>
      </c>
    </row>
    <row r="607" s="22" customFormat="true" ht="30" hidden="false" customHeight="false" outlineLevel="0" collapsed="false">
      <c r="A607" s="23" t="s">
        <v>1160</v>
      </c>
      <c r="B607" s="23" t="s">
        <v>13</v>
      </c>
      <c r="C607" s="23" t="s">
        <v>393</v>
      </c>
      <c r="D607" s="24" t="s">
        <v>393</v>
      </c>
      <c r="E607" s="25" t="s">
        <v>102</v>
      </c>
      <c r="F607" s="26" t="n">
        <v>20130027</v>
      </c>
      <c r="G607" s="24" t="n">
        <v>41380</v>
      </c>
      <c r="H607" s="25" t="s">
        <v>1192</v>
      </c>
      <c r="I607" s="25" t="s">
        <v>1193</v>
      </c>
      <c r="J607" s="25" t="s">
        <v>1194</v>
      </c>
      <c r="K607" s="27" t="n">
        <v>27742</v>
      </c>
    </row>
    <row r="608" s="22" customFormat="true" ht="30" hidden="false" customHeight="false" outlineLevel="0" collapsed="false">
      <c r="A608" s="23" t="s">
        <v>1160</v>
      </c>
      <c r="B608" s="23" t="s">
        <v>13</v>
      </c>
      <c r="C608" s="23" t="s">
        <v>393</v>
      </c>
      <c r="D608" s="24" t="s">
        <v>393</v>
      </c>
      <c r="E608" s="25" t="s">
        <v>102</v>
      </c>
      <c r="F608" s="26" t="n">
        <v>20130028</v>
      </c>
      <c r="G608" s="24" t="n">
        <v>41380</v>
      </c>
      <c r="H608" s="25" t="s">
        <v>1195</v>
      </c>
      <c r="I608" s="25" t="s">
        <v>1196</v>
      </c>
      <c r="J608" s="25" t="s">
        <v>645</v>
      </c>
      <c r="K608" s="27" t="n">
        <v>35641</v>
      </c>
    </row>
    <row r="609" s="22" customFormat="true" ht="30" hidden="false" customHeight="false" outlineLevel="0" collapsed="false">
      <c r="A609" s="23" t="s">
        <v>1160</v>
      </c>
      <c r="B609" s="23" t="s">
        <v>13</v>
      </c>
      <c r="C609" s="23" t="s">
        <v>393</v>
      </c>
      <c r="D609" s="24" t="s">
        <v>393</v>
      </c>
      <c r="E609" s="25" t="s">
        <v>102</v>
      </c>
      <c r="F609" s="26" t="n">
        <v>20130031</v>
      </c>
      <c r="G609" s="24" t="n">
        <v>41382</v>
      </c>
      <c r="H609" s="25" t="s">
        <v>1197</v>
      </c>
      <c r="I609" s="25" t="s">
        <v>1198</v>
      </c>
      <c r="J609" s="25" t="s">
        <v>1199</v>
      </c>
      <c r="K609" s="27" t="n">
        <v>148893</v>
      </c>
    </row>
    <row r="610" s="22" customFormat="true" ht="45" hidden="false" customHeight="false" outlineLevel="0" collapsed="false">
      <c r="A610" s="23" t="s">
        <v>1160</v>
      </c>
      <c r="B610" s="23" t="s">
        <v>40</v>
      </c>
      <c r="C610" s="23" t="s">
        <v>393</v>
      </c>
      <c r="D610" s="24" t="s">
        <v>393</v>
      </c>
      <c r="E610" s="25" t="s">
        <v>98</v>
      </c>
      <c r="F610" s="26" t="n">
        <v>20130077</v>
      </c>
      <c r="G610" s="24" t="n">
        <v>41382</v>
      </c>
      <c r="H610" s="25" t="s">
        <v>1200</v>
      </c>
      <c r="I610" s="25" t="s">
        <v>539</v>
      </c>
      <c r="J610" s="25" t="s">
        <v>540</v>
      </c>
      <c r="K610" s="27" t="n">
        <v>109360</v>
      </c>
    </row>
    <row r="611" s="22" customFormat="true" ht="30" hidden="false" customHeight="false" outlineLevel="0" collapsed="false">
      <c r="A611" s="23" t="s">
        <v>1160</v>
      </c>
      <c r="B611" s="23" t="s">
        <v>322</v>
      </c>
      <c r="C611" s="23" t="s">
        <v>1201</v>
      </c>
      <c r="D611" s="24" t="n">
        <v>41379</v>
      </c>
      <c r="E611" s="25" t="s">
        <v>98</v>
      </c>
      <c r="F611" s="26" t="n">
        <v>20130078</v>
      </c>
      <c r="G611" s="24" t="n">
        <v>41383</v>
      </c>
      <c r="H611" s="25" t="s">
        <v>1202</v>
      </c>
      <c r="I611" s="25" t="s">
        <v>1203</v>
      </c>
      <c r="J611" s="25" t="s">
        <v>1204</v>
      </c>
      <c r="K611" s="27" t="n">
        <v>453536</v>
      </c>
    </row>
    <row r="612" s="22" customFormat="true" ht="30" hidden="false" customHeight="false" outlineLevel="0" collapsed="false">
      <c r="A612" s="23" t="s">
        <v>1160</v>
      </c>
      <c r="B612" s="23" t="s">
        <v>69</v>
      </c>
      <c r="C612" s="23" t="s">
        <v>1179</v>
      </c>
      <c r="D612" s="24" t="n">
        <v>41183</v>
      </c>
      <c r="E612" s="25" t="s">
        <v>98</v>
      </c>
      <c r="F612" s="26" t="n">
        <v>20130079</v>
      </c>
      <c r="G612" s="24" t="n">
        <v>41383</v>
      </c>
      <c r="H612" s="25" t="s">
        <v>1205</v>
      </c>
      <c r="I612" s="25" t="s">
        <v>1206</v>
      </c>
      <c r="J612" s="25" t="s">
        <v>1207</v>
      </c>
      <c r="K612" s="27" t="n">
        <v>137439</v>
      </c>
    </row>
    <row r="613" s="22" customFormat="true" ht="30" hidden="false" customHeight="false" outlineLevel="0" collapsed="false">
      <c r="A613" s="23" t="s">
        <v>1160</v>
      </c>
      <c r="B613" s="23" t="s">
        <v>13</v>
      </c>
      <c r="C613" s="23" t="s">
        <v>393</v>
      </c>
      <c r="D613" s="24" t="s">
        <v>393</v>
      </c>
      <c r="E613" s="25" t="s">
        <v>98</v>
      </c>
      <c r="F613" s="26" t="n">
        <v>20130080</v>
      </c>
      <c r="G613" s="24" t="n">
        <v>41387</v>
      </c>
      <c r="H613" s="25" t="s">
        <v>1208</v>
      </c>
      <c r="I613" s="25" t="s">
        <v>1209</v>
      </c>
      <c r="J613" s="25" t="s">
        <v>1210</v>
      </c>
      <c r="K613" s="27" t="n">
        <v>38219</v>
      </c>
    </row>
    <row r="614" s="22" customFormat="true" ht="30" hidden="false" customHeight="false" outlineLevel="0" collapsed="false">
      <c r="A614" s="23" t="s">
        <v>1160</v>
      </c>
      <c r="B614" s="23" t="s">
        <v>322</v>
      </c>
      <c r="C614" s="23" t="s">
        <v>1211</v>
      </c>
      <c r="D614" s="24" t="n">
        <v>41387</v>
      </c>
      <c r="E614" s="25" t="s">
        <v>98</v>
      </c>
      <c r="F614" s="26" t="n">
        <v>20130081</v>
      </c>
      <c r="G614" s="24" t="n">
        <v>41388</v>
      </c>
      <c r="H614" s="25" t="s">
        <v>1212</v>
      </c>
      <c r="I614" s="25" t="s">
        <v>1213</v>
      </c>
      <c r="J614" s="25" t="s">
        <v>1214</v>
      </c>
      <c r="K614" s="27" t="n">
        <v>166600</v>
      </c>
    </row>
    <row r="615" s="22" customFormat="true" ht="30" hidden="false" customHeight="false" outlineLevel="0" collapsed="false">
      <c r="A615" s="23" t="s">
        <v>1160</v>
      </c>
      <c r="B615" s="23" t="s">
        <v>13</v>
      </c>
      <c r="C615" s="23" t="s">
        <v>393</v>
      </c>
      <c r="D615" s="24" t="s">
        <v>393</v>
      </c>
      <c r="E615" s="25" t="s">
        <v>102</v>
      </c>
      <c r="F615" s="26" t="n">
        <v>20130033</v>
      </c>
      <c r="G615" s="24" t="n">
        <v>41389</v>
      </c>
      <c r="H615" s="25" t="s">
        <v>1215</v>
      </c>
      <c r="I615" s="25" t="s">
        <v>1216</v>
      </c>
      <c r="J615" s="25" t="s">
        <v>1217</v>
      </c>
      <c r="K615" s="27" t="n">
        <v>182498</v>
      </c>
    </row>
    <row r="616" s="22" customFormat="true" ht="30" hidden="false" customHeight="false" outlineLevel="0" collapsed="false">
      <c r="A616" s="23" t="s">
        <v>1160</v>
      </c>
      <c r="B616" s="23" t="s">
        <v>13</v>
      </c>
      <c r="C616" s="23" t="s">
        <v>393</v>
      </c>
      <c r="D616" s="24" t="s">
        <v>393</v>
      </c>
      <c r="E616" s="25" t="s">
        <v>98</v>
      </c>
      <c r="F616" s="26" t="n">
        <v>20130082</v>
      </c>
      <c r="G616" s="24" t="n">
        <v>41390</v>
      </c>
      <c r="H616" s="25" t="s">
        <v>1218</v>
      </c>
      <c r="I616" s="25" t="s">
        <v>1170</v>
      </c>
      <c r="J616" s="25" t="s">
        <v>1171</v>
      </c>
      <c r="K616" s="27" t="n">
        <v>107100</v>
      </c>
    </row>
    <row r="617" s="22" customFormat="true" ht="30" hidden="false" customHeight="false" outlineLevel="0" collapsed="false">
      <c r="A617" s="23" t="s">
        <v>1160</v>
      </c>
      <c r="B617" s="23" t="s">
        <v>13</v>
      </c>
      <c r="C617" s="23" t="s">
        <v>393</v>
      </c>
      <c r="D617" s="24" t="s">
        <v>393</v>
      </c>
      <c r="E617" s="25" t="s">
        <v>102</v>
      </c>
      <c r="F617" s="26" t="n">
        <v>20130034</v>
      </c>
      <c r="G617" s="24" t="n">
        <v>41390</v>
      </c>
      <c r="H617" s="25" t="s">
        <v>1219</v>
      </c>
      <c r="I617" s="25" t="s">
        <v>1196</v>
      </c>
      <c r="J617" s="25" t="s">
        <v>645</v>
      </c>
      <c r="K617" s="27" t="n">
        <v>16886</v>
      </c>
    </row>
    <row r="618" s="22" customFormat="true" ht="30" hidden="false" customHeight="false" outlineLevel="0" collapsed="false">
      <c r="A618" s="23" t="s">
        <v>1160</v>
      </c>
      <c r="B618" s="23" t="s">
        <v>13</v>
      </c>
      <c r="C618" s="23" t="s">
        <v>393</v>
      </c>
      <c r="D618" s="24" t="s">
        <v>393</v>
      </c>
      <c r="E618" s="25" t="s">
        <v>98</v>
      </c>
      <c r="F618" s="26" t="n">
        <v>20130083</v>
      </c>
      <c r="G618" s="24" t="n">
        <v>41393</v>
      </c>
      <c r="H618" s="25" t="s">
        <v>1220</v>
      </c>
      <c r="I618" s="25" t="s">
        <v>1221</v>
      </c>
      <c r="J618" s="25" t="s">
        <v>1222</v>
      </c>
      <c r="K618" s="27" t="n">
        <v>1799280</v>
      </c>
    </row>
    <row r="619" s="22" customFormat="true" ht="30" hidden="false" customHeight="false" outlineLevel="0" collapsed="false">
      <c r="A619" s="23" t="s">
        <v>1160</v>
      </c>
      <c r="B619" s="23" t="s">
        <v>13</v>
      </c>
      <c r="C619" s="23" t="s">
        <v>393</v>
      </c>
      <c r="D619" s="24" t="s">
        <v>393</v>
      </c>
      <c r="E619" s="25" t="s">
        <v>98</v>
      </c>
      <c r="F619" s="26" t="n">
        <v>20130084</v>
      </c>
      <c r="G619" s="24" t="n">
        <v>41393</v>
      </c>
      <c r="H619" s="25" t="s">
        <v>1223</v>
      </c>
      <c r="I619" s="25" t="s">
        <v>1224</v>
      </c>
      <c r="J619" s="25" t="s">
        <v>1225</v>
      </c>
      <c r="K619" s="27" t="n">
        <v>132447</v>
      </c>
    </row>
    <row r="620" s="22" customFormat="true" ht="30" hidden="false" customHeight="false" outlineLevel="0" collapsed="false">
      <c r="A620" s="23" t="s">
        <v>1160</v>
      </c>
      <c r="B620" s="23" t="s">
        <v>13</v>
      </c>
      <c r="C620" s="23" t="s">
        <v>393</v>
      </c>
      <c r="D620" s="24" t="s">
        <v>393</v>
      </c>
      <c r="E620" s="25" t="s">
        <v>102</v>
      </c>
      <c r="F620" s="26" t="n">
        <v>20130035</v>
      </c>
      <c r="G620" s="24" t="n">
        <v>41394</v>
      </c>
      <c r="H620" s="25" t="s">
        <v>1226</v>
      </c>
      <c r="I620" s="25" t="s">
        <v>115</v>
      </c>
      <c r="J620" s="25" t="s">
        <v>116</v>
      </c>
      <c r="K620" s="27" t="n">
        <v>22109</v>
      </c>
    </row>
    <row r="621" s="22" customFormat="true" ht="30" hidden="false" customHeight="false" outlineLevel="0" collapsed="false">
      <c r="A621" s="23" t="s">
        <v>1160</v>
      </c>
      <c r="B621" s="23" t="s">
        <v>21</v>
      </c>
      <c r="C621" s="23" t="s">
        <v>393</v>
      </c>
      <c r="D621" s="24" t="s">
        <v>393</v>
      </c>
      <c r="E621" s="25" t="s">
        <v>1227</v>
      </c>
      <c r="F621" s="26" t="n">
        <v>39542</v>
      </c>
      <c r="G621" s="24" t="n">
        <v>41390</v>
      </c>
      <c r="H621" s="25" t="s">
        <v>1228</v>
      </c>
      <c r="I621" s="25" t="s">
        <v>1229</v>
      </c>
      <c r="J621" s="25" t="s">
        <v>1230</v>
      </c>
      <c r="K621" s="27" t="n">
        <v>1518569</v>
      </c>
    </row>
    <row r="622" s="22" customFormat="true" ht="30" hidden="false" customHeight="false" outlineLevel="0" collapsed="false">
      <c r="A622" s="23" t="s">
        <v>1160</v>
      </c>
      <c r="B622" s="23" t="s">
        <v>21</v>
      </c>
      <c r="C622" s="23" t="s">
        <v>393</v>
      </c>
      <c r="D622" s="24" t="s">
        <v>393</v>
      </c>
      <c r="E622" s="25" t="s">
        <v>22</v>
      </c>
      <c r="F622" s="26" t="n">
        <v>10699396</v>
      </c>
      <c r="G622" s="24" t="n">
        <v>41393</v>
      </c>
      <c r="H622" s="25" t="s">
        <v>1231</v>
      </c>
      <c r="I622" s="25" t="s">
        <v>1232</v>
      </c>
      <c r="J622" s="25" t="s">
        <v>1233</v>
      </c>
      <c r="K622" s="27" t="n">
        <v>9142444</v>
      </c>
    </row>
    <row r="623" s="22" customFormat="true" ht="30" hidden="false" customHeight="false" outlineLevel="0" collapsed="false">
      <c r="A623" s="23" t="s">
        <v>1160</v>
      </c>
      <c r="B623" s="23" t="s">
        <v>21</v>
      </c>
      <c r="C623" s="23" t="s">
        <v>393</v>
      </c>
      <c r="D623" s="24" t="s">
        <v>97</v>
      </c>
      <c r="E623" s="25" t="s">
        <v>1227</v>
      </c>
      <c r="F623" s="26" t="n">
        <v>238420</v>
      </c>
      <c r="G623" s="24" t="n">
        <v>41379</v>
      </c>
      <c r="H623" s="25" t="s">
        <v>1234</v>
      </c>
      <c r="I623" s="25" t="s">
        <v>1235</v>
      </c>
      <c r="J623" s="25" t="s">
        <v>1236</v>
      </c>
      <c r="K623" s="27" t="n">
        <v>238420</v>
      </c>
    </row>
    <row r="624" s="22" customFormat="true" ht="30" hidden="false" customHeight="false" outlineLevel="0" collapsed="false">
      <c r="A624" s="23" t="s">
        <v>1160</v>
      </c>
      <c r="B624" s="23" t="s">
        <v>21</v>
      </c>
      <c r="C624" s="23" t="s">
        <v>393</v>
      </c>
      <c r="D624" s="24" t="s">
        <v>393</v>
      </c>
      <c r="E624" s="25" t="s">
        <v>1227</v>
      </c>
      <c r="F624" s="26" t="n">
        <v>1670035</v>
      </c>
      <c r="G624" s="24" t="n">
        <v>41333</v>
      </c>
      <c r="H624" s="25" t="s">
        <v>1237</v>
      </c>
      <c r="I624" s="25" t="s">
        <v>51</v>
      </c>
      <c r="J624" s="25" t="s">
        <v>52</v>
      </c>
      <c r="K624" s="27" t="n">
        <v>214264</v>
      </c>
    </row>
    <row r="625" s="22" customFormat="true" ht="30" hidden="false" customHeight="false" outlineLevel="0" collapsed="false">
      <c r="A625" s="23" t="s">
        <v>1160</v>
      </c>
      <c r="B625" s="23" t="s">
        <v>21</v>
      </c>
      <c r="C625" s="23" t="s">
        <v>393</v>
      </c>
      <c r="D625" s="24" t="s">
        <v>393</v>
      </c>
      <c r="E625" s="25" t="s">
        <v>1227</v>
      </c>
      <c r="F625" s="26" t="s">
        <v>1238</v>
      </c>
      <c r="G625" s="24" t="n">
        <v>41364</v>
      </c>
      <c r="H625" s="25" t="s">
        <v>1239</v>
      </c>
      <c r="I625" s="25" t="s">
        <v>51</v>
      </c>
      <c r="J625" s="25" t="s">
        <v>52</v>
      </c>
      <c r="K625" s="27" t="n">
        <v>1812547</v>
      </c>
    </row>
    <row r="626" s="22" customFormat="true" ht="30" hidden="false" customHeight="false" outlineLevel="0" collapsed="false">
      <c r="A626" s="23" t="s">
        <v>1160</v>
      </c>
      <c r="B626" s="23" t="s">
        <v>21</v>
      </c>
      <c r="C626" s="23" t="s">
        <v>393</v>
      </c>
      <c r="D626" s="24" t="s">
        <v>393</v>
      </c>
      <c r="E626" s="25" t="s">
        <v>22</v>
      </c>
      <c r="F626" s="26" t="n">
        <v>6554271</v>
      </c>
      <c r="G626" s="24" t="n">
        <v>41319</v>
      </c>
      <c r="H626" s="25" t="s">
        <v>1240</v>
      </c>
      <c r="I626" s="25" t="s">
        <v>197</v>
      </c>
      <c r="J626" s="25" t="s">
        <v>198</v>
      </c>
      <c r="K626" s="27" t="n">
        <v>4885603</v>
      </c>
    </row>
    <row r="627" s="22" customFormat="true" ht="15" hidden="false" customHeight="false" outlineLevel="0" collapsed="false">
      <c r="A627" s="23" t="s">
        <v>1241</v>
      </c>
      <c r="B627" s="23" t="s">
        <v>13</v>
      </c>
      <c r="C627" s="23" t="s">
        <v>97</v>
      </c>
      <c r="D627" s="24" t="s">
        <v>97</v>
      </c>
      <c r="E627" s="25" t="s">
        <v>287</v>
      </c>
      <c r="F627" s="26" t="n">
        <v>20130082</v>
      </c>
      <c r="G627" s="24" t="n">
        <v>41367</v>
      </c>
      <c r="H627" s="25" t="s">
        <v>1242</v>
      </c>
      <c r="I627" s="25" t="s">
        <v>1243</v>
      </c>
      <c r="J627" s="25" t="s">
        <v>1244</v>
      </c>
      <c r="K627" s="27" t="n">
        <v>23650</v>
      </c>
    </row>
    <row r="628" s="22" customFormat="true" ht="15" hidden="false" customHeight="false" outlineLevel="0" collapsed="false">
      <c r="A628" s="23" t="s">
        <v>1241</v>
      </c>
      <c r="B628" s="23" t="s">
        <v>13</v>
      </c>
      <c r="C628" s="23" t="s">
        <v>97</v>
      </c>
      <c r="D628" s="24" t="s">
        <v>97</v>
      </c>
      <c r="E628" s="25" t="s">
        <v>287</v>
      </c>
      <c r="F628" s="26" t="n">
        <v>20130083</v>
      </c>
      <c r="G628" s="24" t="n">
        <v>41368</v>
      </c>
      <c r="H628" s="25" t="s">
        <v>1245</v>
      </c>
      <c r="I628" s="25" t="s">
        <v>1246</v>
      </c>
      <c r="J628" s="25" t="s">
        <v>1247</v>
      </c>
      <c r="K628" s="27" t="n">
        <v>27778</v>
      </c>
    </row>
    <row r="629" s="22" customFormat="true" ht="15" hidden="false" customHeight="false" outlineLevel="0" collapsed="false">
      <c r="A629" s="23" t="s">
        <v>1241</v>
      </c>
      <c r="B629" s="23" t="s">
        <v>13</v>
      </c>
      <c r="C629" s="23" t="s">
        <v>97</v>
      </c>
      <c r="D629" s="24" t="s">
        <v>97</v>
      </c>
      <c r="E629" s="25" t="s">
        <v>314</v>
      </c>
      <c r="F629" s="26" t="n">
        <v>20130029</v>
      </c>
      <c r="G629" s="24" t="n">
        <v>41368</v>
      </c>
      <c r="H629" s="25" t="s">
        <v>1248</v>
      </c>
      <c r="I629" s="25" t="s">
        <v>1249</v>
      </c>
      <c r="J629" s="25" t="s">
        <v>1250</v>
      </c>
      <c r="K629" s="27" t="n">
        <v>546210</v>
      </c>
    </row>
    <row r="630" s="22" customFormat="true" ht="30" hidden="false" customHeight="false" outlineLevel="0" collapsed="false">
      <c r="A630" s="23" t="s">
        <v>1241</v>
      </c>
      <c r="B630" s="23" t="s">
        <v>13</v>
      </c>
      <c r="C630" s="23" t="s">
        <v>97</v>
      </c>
      <c r="D630" s="24" t="s">
        <v>97</v>
      </c>
      <c r="E630" s="25" t="s">
        <v>314</v>
      </c>
      <c r="F630" s="26" t="n">
        <v>20130030</v>
      </c>
      <c r="G630" s="24" t="n">
        <v>41368</v>
      </c>
      <c r="H630" s="25" t="s">
        <v>1251</v>
      </c>
      <c r="I630" s="25" t="s">
        <v>388</v>
      </c>
      <c r="J630" s="25" t="s">
        <v>389</v>
      </c>
      <c r="K630" s="27" t="n">
        <v>19028</v>
      </c>
    </row>
    <row r="631" s="22" customFormat="true" ht="45" hidden="false" customHeight="false" outlineLevel="0" collapsed="false">
      <c r="A631" s="23" t="s">
        <v>1241</v>
      </c>
      <c r="B631" s="23" t="s">
        <v>40</v>
      </c>
      <c r="C631" s="23" t="s">
        <v>97</v>
      </c>
      <c r="D631" s="24" t="s">
        <v>97</v>
      </c>
      <c r="E631" s="25" t="s">
        <v>287</v>
      </c>
      <c r="F631" s="26" t="n">
        <v>20130084</v>
      </c>
      <c r="G631" s="24" t="n">
        <v>41369</v>
      </c>
      <c r="H631" s="25" t="s">
        <v>1252</v>
      </c>
      <c r="I631" s="25" t="s">
        <v>458</v>
      </c>
      <c r="J631" s="25" t="s">
        <v>459</v>
      </c>
      <c r="K631" s="27" t="n">
        <v>799617</v>
      </c>
    </row>
    <row r="632" s="22" customFormat="true" ht="15" hidden="false" customHeight="false" outlineLevel="0" collapsed="false">
      <c r="A632" s="23" t="s">
        <v>1241</v>
      </c>
      <c r="B632" s="23" t="s">
        <v>69</v>
      </c>
      <c r="C632" s="23" t="s">
        <v>150</v>
      </c>
      <c r="D632" s="24" t="n">
        <v>41183</v>
      </c>
      <c r="E632" s="25" t="s">
        <v>287</v>
      </c>
      <c r="F632" s="26" t="n">
        <v>20130086</v>
      </c>
      <c r="G632" s="24" t="n">
        <v>41372</v>
      </c>
      <c r="H632" s="25" t="s">
        <v>1253</v>
      </c>
      <c r="I632" s="25" t="s">
        <v>1254</v>
      </c>
      <c r="J632" s="25" t="s">
        <v>1255</v>
      </c>
      <c r="K632" s="27" t="n">
        <v>138000</v>
      </c>
    </row>
    <row r="633" s="22" customFormat="true" ht="15" hidden="false" customHeight="false" outlineLevel="0" collapsed="false">
      <c r="A633" s="23" t="s">
        <v>1241</v>
      </c>
      <c r="B633" s="23" t="s">
        <v>69</v>
      </c>
      <c r="C633" s="23" t="s">
        <v>150</v>
      </c>
      <c r="D633" s="24" t="n">
        <v>41183</v>
      </c>
      <c r="E633" s="25" t="s">
        <v>287</v>
      </c>
      <c r="F633" s="26" t="n">
        <v>20130087</v>
      </c>
      <c r="G633" s="24" t="n">
        <v>41372</v>
      </c>
      <c r="H633" s="25" t="s">
        <v>1253</v>
      </c>
      <c r="I633" s="25" t="s">
        <v>1256</v>
      </c>
      <c r="J633" s="25" t="s">
        <v>1257</v>
      </c>
      <c r="K633" s="27" t="n">
        <v>276000</v>
      </c>
    </row>
    <row r="634" s="22" customFormat="true" ht="15" hidden="false" customHeight="false" outlineLevel="0" collapsed="false">
      <c r="A634" s="23" t="s">
        <v>1241</v>
      </c>
      <c r="B634" s="23" t="s">
        <v>69</v>
      </c>
      <c r="C634" s="23" t="s">
        <v>150</v>
      </c>
      <c r="D634" s="24" t="n">
        <v>41183</v>
      </c>
      <c r="E634" s="25" t="s">
        <v>287</v>
      </c>
      <c r="F634" s="26" t="n">
        <v>20130088</v>
      </c>
      <c r="G634" s="24" t="n">
        <v>41372</v>
      </c>
      <c r="H634" s="25" t="s">
        <v>1258</v>
      </c>
      <c r="I634" s="25" t="s">
        <v>1256</v>
      </c>
      <c r="J634" s="25" t="s">
        <v>1257</v>
      </c>
      <c r="K634" s="27" t="n">
        <v>138000</v>
      </c>
    </row>
    <row r="635" s="22" customFormat="true" ht="15" hidden="false" customHeight="false" outlineLevel="0" collapsed="false">
      <c r="A635" s="23" t="s">
        <v>1241</v>
      </c>
      <c r="B635" s="23" t="s">
        <v>69</v>
      </c>
      <c r="C635" s="23" t="s">
        <v>150</v>
      </c>
      <c r="D635" s="24" t="n">
        <v>41183</v>
      </c>
      <c r="E635" s="25" t="s">
        <v>287</v>
      </c>
      <c r="F635" s="26" t="n">
        <v>20130089</v>
      </c>
      <c r="G635" s="24" t="n">
        <v>41372</v>
      </c>
      <c r="H635" s="25" t="s">
        <v>1253</v>
      </c>
      <c r="I635" s="25" t="s">
        <v>1256</v>
      </c>
      <c r="J635" s="25" t="s">
        <v>1257</v>
      </c>
      <c r="K635" s="27" t="n">
        <v>138000</v>
      </c>
    </row>
    <row r="636" s="22" customFormat="true" ht="15" hidden="false" customHeight="false" outlineLevel="0" collapsed="false">
      <c r="A636" s="23" t="s">
        <v>1241</v>
      </c>
      <c r="B636" s="23" t="s">
        <v>69</v>
      </c>
      <c r="C636" s="23" t="s">
        <v>150</v>
      </c>
      <c r="D636" s="24" t="n">
        <v>41183</v>
      </c>
      <c r="E636" s="25" t="s">
        <v>287</v>
      </c>
      <c r="F636" s="26" t="n">
        <v>20130090</v>
      </c>
      <c r="G636" s="24" t="n">
        <v>41372</v>
      </c>
      <c r="H636" s="25" t="s">
        <v>1258</v>
      </c>
      <c r="I636" s="25" t="s">
        <v>1259</v>
      </c>
      <c r="J636" s="25" t="s">
        <v>641</v>
      </c>
      <c r="K636" s="27" t="n">
        <v>276000</v>
      </c>
    </row>
    <row r="637" s="22" customFormat="true" ht="15" hidden="false" customHeight="false" outlineLevel="0" collapsed="false">
      <c r="A637" s="23" t="s">
        <v>1241</v>
      </c>
      <c r="B637" s="23" t="s">
        <v>69</v>
      </c>
      <c r="C637" s="23" t="s">
        <v>150</v>
      </c>
      <c r="D637" s="24" t="n">
        <v>41183</v>
      </c>
      <c r="E637" s="25" t="s">
        <v>287</v>
      </c>
      <c r="F637" s="26" t="n">
        <v>20130091</v>
      </c>
      <c r="G637" s="24" t="n">
        <v>41372</v>
      </c>
      <c r="H637" s="25" t="s">
        <v>1253</v>
      </c>
      <c r="I637" s="25" t="s">
        <v>1260</v>
      </c>
      <c r="J637" s="25" t="s">
        <v>1182</v>
      </c>
      <c r="K637" s="27" t="n">
        <v>276000</v>
      </c>
    </row>
    <row r="638" s="22" customFormat="true" ht="15" hidden="false" customHeight="false" outlineLevel="0" collapsed="false">
      <c r="A638" s="23" t="s">
        <v>1241</v>
      </c>
      <c r="B638" s="23" t="s">
        <v>69</v>
      </c>
      <c r="C638" s="23" t="s">
        <v>150</v>
      </c>
      <c r="D638" s="24" t="n">
        <v>41183</v>
      </c>
      <c r="E638" s="25" t="s">
        <v>287</v>
      </c>
      <c r="F638" s="26" t="n">
        <v>20130092</v>
      </c>
      <c r="G638" s="24" t="n">
        <v>41372</v>
      </c>
      <c r="H638" s="25" t="s">
        <v>1258</v>
      </c>
      <c r="I638" s="25" t="s">
        <v>1260</v>
      </c>
      <c r="J638" s="25" t="s">
        <v>1182</v>
      </c>
      <c r="K638" s="27" t="n">
        <v>138000</v>
      </c>
    </row>
    <row r="639" s="22" customFormat="true" ht="30" hidden="false" customHeight="false" outlineLevel="0" collapsed="false">
      <c r="A639" s="23" t="s">
        <v>1241</v>
      </c>
      <c r="B639" s="23" t="s">
        <v>13</v>
      </c>
      <c r="C639" s="23" t="s">
        <v>97</v>
      </c>
      <c r="D639" s="24" t="s">
        <v>97</v>
      </c>
      <c r="E639" s="25" t="s">
        <v>287</v>
      </c>
      <c r="F639" s="26" t="n">
        <v>20130093</v>
      </c>
      <c r="G639" s="24" t="n">
        <v>41372</v>
      </c>
      <c r="H639" s="25" t="s">
        <v>1261</v>
      </c>
      <c r="I639" s="25" t="s">
        <v>1262</v>
      </c>
      <c r="J639" s="25" t="s">
        <v>787</v>
      </c>
      <c r="K639" s="27" t="n">
        <v>210630</v>
      </c>
    </row>
    <row r="640" s="22" customFormat="true" ht="15" hidden="false" customHeight="false" outlineLevel="0" collapsed="false">
      <c r="A640" s="23" t="s">
        <v>1241</v>
      </c>
      <c r="B640" s="23" t="s">
        <v>13</v>
      </c>
      <c r="C640" s="23" t="s">
        <v>97</v>
      </c>
      <c r="D640" s="24" t="s">
        <v>97</v>
      </c>
      <c r="E640" s="25" t="s">
        <v>314</v>
      </c>
      <c r="F640" s="26" t="n">
        <v>20130031</v>
      </c>
      <c r="G640" s="24" t="n">
        <v>41373</v>
      </c>
      <c r="H640" s="25" t="s">
        <v>1263</v>
      </c>
      <c r="I640" s="25" t="s">
        <v>388</v>
      </c>
      <c r="J640" s="25" t="s">
        <v>389</v>
      </c>
      <c r="K640" s="27" t="n">
        <v>46447</v>
      </c>
    </row>
    <row r="641" s="22" customFormat="true" ht="15" hidden="false" customHeight="false" outlineLevel="0" collapsed="false">
      <c r="A641" s="23" t="s">
        <v>1241</v>
      </c>
      <c r="B641" s="23" t="s">
        <v>13</v>
      </c>
      <c r="C641" s="23" t="s">
        <v>97</v>
      </c>
      <c r="D641" s="24" t="s">
        <v>97</v>
      </c>
      <c r="E641" s="25" t="s">
        <v>314</v>
      </c>
      <c r="F641" s="26" t="n">
        <v>20130032</v>
      </c>
      <c r="G641" s="24" t="n">
        <v>41373</v>
      </c>
      <c r="H641" s="25" t="s">
        <v>1263</v>
      </c>
      <c r="I641" s="25" t="s">
        <v>463</v>
      </c>
      <c r="J641" s="25" t="s">
        <v>116</v>
      </c>
      <c r="K641" s="27" t="n">
        <v>25293</v>
      </c>
    </row>
    <row r="642" s="22" customFormat="true" ht="30" hidden="false" customHeight="false" outlineLevel="0" collapsed="false">
      <c r="A642" s="23" t="s">
        <v>1241</v>
      </c>
      <c r="B642" s="23" t="s">
        <v>13</v>
      </c>
      <c r="C642" s="23" t="s">
        <v>97</v>
      </c>
      <c r="D642" s="24" t="s">
        <v>97</v>
      </c>
      <c r="E642" s="25" t="s">
        <v>314</v>
      </c>
      <c r="F642" s="26" t="n">
        <v>20130033</v>
      </c>
      <c r="G642" s="24" t="n">
        <v>41375</v>
      </c>
      <c r="H642" s="25" t="s">
        <v>1264</v>
      </c>
      <c r="I642" s="25" t="s">
        <v>1265</v>
      </c>
      <c r="J642" s="25" t="s">
        <v>1266</v>
      </c>
      <c r="K642" s="27" t="n">
        <v>1050001</v>
      </c>
    </row>
    <row r="643" s="22" customFormat="true" ht="15" hidden="false" customHeight="false" outlineLevel="0" collapsed="false">
      <c r="A643" s="23" t="s">
        <v>1241</v>
      </c>
      <c r="B643" s="23" t="s">
        <v>69</v>
      </c>
      <c r="C643" s="23" t="s">
        <v>150</v>
      </c>
      <c r="D643" s="24" t="n">
        <v>41183</v>
      </c>
      <c r="E643" s="25" t="s">
        <v>287</v>
      </c>
      <c r="F643" s="26" t="n">
        <v>20130095</v>
      </c>
      <c r="G643" s="24" t="n">
        <v>41375</v>
      </c>
      <c r="H643" s="25" t="s">
        <v>1267</v>
      </c>
      <c r="I643" s="25" t="s">
        <v>1254</v>
      </c>
      <c r="J643" s="25" t="s">
        <v>1255</v>
      </c>
      <c r="K643" s="27" t="n">
        <v>276000</v>
      </c>
    </row>
    <row r="644" s="22" customFormat="true" ht="15" hidden="false" customHeight="false" outlineLevel="0" collapsed="false">
      <c r="A644" s="23" t="s">
        <v>1241</v>
      </c>
      <c r="B644" s="23" t="s">
        <v>69</v>
      </c>
      <c r="C644" s="23" t="s">
        <v>150</v>
      </c>
      <c r="D644" s="24" t="n">
        <v>41183</v>
      </c>
      <c r="E644" s="25" t="s">
        <v>287</v>
      </c>
      <c r="F644" s="26" t="n">
        <v>20130096</v>
      </c>
      <c r="G644" s="24" t="n">
        <v>41375</v>
      </c>
      <c r="H644" s="25" t="s">
        <v>1268</v>
      </c>
      <c r="I644" s="25" t="s">
        <v>1256</v>
      </c>
      <c r="J644" s="25" t="s">
        <v>1257</v>
      </c>
      <c r="K644" s="27" t="n">
        <v>138000</v>
      </c>
    </row>
    <row r="645" s="22" customFormat="true" ht="15" hidden="false" customHeight="false" outlineLevel="0" collapsed="false">
      <c r="A645" s="23" t="s">
        <v>1241</v>
      </c>
      <c r="B645" s="23" t="s">
        <v>69</v>
      </c>
      <c r="C645" s="23" t="s">
        <v>150</v>
      </c>
      <c r="D645" s="24" t="n">
        <v>41183</v>
      </c>
      <c r="E645" s="25" t="s">
        <v>287</v>
      </c>
      <c r="F645" s="26" t="n">
        <v>20130097</v>
      </c>
      <c r="G645" s="24" t="n">
        <v>41375</v>
      </c>
      <c r="H645" s="25" t="s">
        <v>1268</v>
      </c>
      <c r="I645" s="25" t="s">
        <v>1269</v>
      </c>
      <c r="J645" s="25" t="s">
        <v>1270</v>
      </c>
      <c r="K645" s="27" t="n">
        <v>138000</v>
      </c>
    </row>
    <row r="646" s="22" customFormat="true" ht="15" hidden="false" customHeight="false" outlineLevel="0" collapsed="false">
      <c r="A646" s="23" t="s">
        <v>1241</v>
      </c>
      <c r="B646" s="23" t="s">
        <v>69</v>
      </c>
      <c r="C646" s="23" t="s">
        <v>150</v>
      </c>
      <c r="D646" s="24" t="n">
        <v>41183</v>
      </c>
      <c r="E646" s="25" t="s">
        <v>287</v>
      </c>
      <c r="F646" s="26" t="n">
        <v>20130098</v>
      </c>
      <c r="G646" s="24" t="n">
        <v>41375</v>
      </c>
      <c r="H646" s="25" t="s">
        <v>1268</v>
      </c>
      <c r="I646" s="25" t="s">
        <v>1269</v>
      </c>
      <c r="J646" s="25" t="s">
        <v>1271</v>
      </c>
      <c r="K646" s="27" t="n">
        <v>276000</v>
      </c>
    </row>
    <row r="647" s="22" customFormat="true" ht="15" hidden="false" customHeight="false" outlineLevel="0" collapsed="false">
      <c r="A647" s="23" t="s">
        <v>1241</v>
      </c>
      <c r="B647" s="23" t="s">
        <v>69</v>
      </c>
      <c r="C647" s="23" t="s">
        <v>150</v>
      </c>
      <c r="D647" s="24" t="n">
        <v>41183</v>
      </c>
      <c r="E647" s="25" t="s">
        <v>287</v>
      </c>
      <c r="F647" s="26" t="n">
        <v>20130099</v>
      </c>
      <c r="G647" s="24" t="n">
        <v>41375</v>
      </c>
      <c r="H647" s="25" t="s">
        <v>1268</v>
      </c>
      <c r="I647" s="25" t="s">
        <v>1269</v>
      </c>
      <c r="J647" s="25" t="s">
        <v>1270</v>
      </c>
      <c r="K647" s="27" t="n">
        <v>138000</v>
      </c>
    </row>
    <row r="648" s="22" customFormat="true" ht="15" hidden="false" customHeight="false" outlineLevel="0" collapsed="false">
      <c r="A648" s="23" t="s">
        <v>1241</v>
      </c>
      <c r="B648" s="23" t="s">
        <v>13</v>
      </c>
      <c r="C648" s="23" t="s">
        <v>97</v>
      </c>
      <c r="D648" s="24" t="s">
        <v>97</v>
      </c>
      <c r="E648" s="25" t="s">
        <v>287</v>
      </c>
      <c r="F648" s="26" t="n">
        <v>20130100</v>
      </c>
      <c r="G648" s="24" t="n">
        <v>41376</v>
      </c>
      <c r="H648" s="25" t="s">
        <v>1272</v>
      </c>
      <c r="I648" s="25" t="s">
        <v>1273</v>
      </c>
      <c r="J648" s="25" t="s">
        <v>1274</v>
      </c>
      <c r="K648" s="27" t="n">
        <v>66667</v>
      </c>
    </row>
    <row r="649" s="22" customFormat="true" ht="15" hidden="false" customHeight="false" outlineLevel="0" collapsed="false">
      <c r="A649" s="23" t="s">
        <v>1241</v>
      </c>
      <c r="B649" s="23" t="s">
        <v>13</v>
      </c>
      <c r="C649" s="23" t="s">
        <v>97</v>
      </c>
      <c r="D649" s="24" t="s">
        <v>97</v>
      </c>
      <c r="E649" s="25" t="s">
        <v>314</v>
      </c>
      <c r="F649" s="26" t="n">
        <v>20130034</v>
      </c>
      <c r="G649" s="24" t="n">
        <v>41376</v>
      </c>
      <c r="H649" s="25" t="s">
        <v>1275</v>
      </c>
      <c r="I649" s="25" t="s">
        <v>1276</v>
      </c>
      <c r="J649" s="25" t="s">
        <v>1277</v>
      </c>
      <c r="K649" s="27" t="n">
        <v>119000</v>
      </c>
    </row>
    <row r="650" s="22" customFormat="true" ht="15" hidden="false" customHeight="false" outlineLevel="0" collapsed="false">
      <c r="A650" s="23" t="s">
        <v>1241</v>
      </c>
      <c r="B650" s="23" t="s">
        <v>13</v>
      </c>
      <c r="C650" s="23" t="s">
        <v>97</v>
      </c>
      <c r="D650" s="24" t="s">
        <v>97</v>
      </c>
      <c r="E650" s="25" t="s">
        <v>314</v>
      </c>
      <c r="F650" s="26" t="n">
        <v>20130035</v>
      </c>
      <c r="G650" s="24" t="n">
        <v>41379</v>
      </c>
      <c r="H650" s="25" t="s">
        <v>1278</v>
      </c>
      <c r="I650" s="25" t="s">
        <v>463</v>
      </c>
      <c r="J650" s="25" t="s">
        <v>116</v>
      </c>
      <c r="K650" s="27" t="n">
        <v>173777</v>
      </c>
    </row>
    <row r="651" s="22" customFormat="true" ht="15" hidden="false" customHeight="false" outlineLevel="0" collapsed="false">
      <c r="A651" s="23" t="s">
        <v>1241</v>
      </c>
      <c r="B651" s="23" t="s">
        <v>13</v>
      </c>
      <c r="C651" s="23" t="s">
        <v>97</v>
      </c>
      <c r="D651" s="24" t="s">
        <v>97</v>
      </c>
      <c r="E651" s="25" t="s">
        <v>314</v>
      </c>
      <c r="F651" s="26" t="n">
        <v>20130036</v>
      </c>
      <c r="G651" s="24" t="n">
        <v>41379</v>
      </c>
      <c r="H651" s="25" t="s">
        <v>1279</v>
      </c>
      <c r="I651" s="25" t="s">
        <v>388</v>
      </c>
      <c r="J651" s="25" t="s">
        <v>389</v>
      </c>
      <c r="K651" s="27" t="n">
        <v>324013</v>
      </c>
    </row>
    <row r="652" s="22" customFormat="true" ht="30" hidden="false" customHeight="false" outlineLevel="0" collapsed="false">
      <c r="A652" s="23" t="s">
        <v>1241</v>
      </c>
      <c r="B652" s="23" t="s">
        <v>13</v>
      </c>
      <c r="C652" s="23" t="s">
        <v>97</v>
      </c>
      <c r="D652" s="24" t="s">
        <v>97</v>
      </c>
      <c r="E652" s="25" t="s">
        <v>287</v>
      </c>
      <c r="F652" s="26" t="n">
        <v>20130101</v>
      </c>
      <c r="G652" s="24" t="n">
        <v>41380</v>
      </c>
      <c r="H652" s="25" t="s">
        <v>1280</v>
      </c>
      <c r="I652" s="25" t="s">
        <v>1281</v>
      </c>
      <c r="J652" s="25" t="s">
        <v>1282</v>
      </c>
      <c r="K652" s="27" t="n">
        <v>360000</v>
      </c>
    </row>
    <row r="653" s="22" customFormat="true" ht="30" hidden="false" customHeight="false" outlineLevel="0" collapsed="false">
      <c r="A653" s="23" t="s">
        <v>1241</v>
      </c>
      <c r="B653" s="23" t="s">
        <v>13</v>
      </c>
      <c r="C653" s="23" t="s">
        <v>97</v>
      </c>
      <c r="D653" s="24" t="s">
        <v>97</v>
      </c>
      <c r="E653" s="25" t="s">
        <v>287</v>
      </c>
      <c r="F653" s="26" t="n">
        <v>20130102</v>
      </c>
      <c r="G653" s="24" t="n">
        <v>41380</v>
      </c>
      <c r="H653" s="25" t="s">
        <v>1283</v>
      </c>
      <c r="I653" s="25" t="s">
        <v>1281</v>
      </c>
      <c r="J653" s="25" t="s">
        <v>1282</v>
      </c>
      <c r="K653" s="27" t="n">
        <v>360000</v>
      </c>
    </row>
    <row r="654" s="22" customFormat="true" ht="30" hidden="false" customHeight="false" outlineLevel="0" collapsed="false">
      <c r="A654" s="23" t="s">
        <v>1241</v>
      </c>
      <c r="B654" s="23" t="s">
        <v>13</v>
      </c>
      <c r="C654" s="23" t="s">
        <v>97</v>
      </c>
      <c r="D654" s="24" t="s">
        <v>97</v>
      </c>
      <c r="E654" s="25" t="s">
        <v>287</v>
      </c>
      <c r="F654" s="26" t="n">
        <v>20130103</v>
      </c>
      <c r="G654" s="24" t="n">
        <v>41380</v>
      </c>
      <c r="H654" s="25" t="s">
        <v>1284</v>
      </c>
      <c r="I654" s="25" t="s">
        <v>1281</v>
      </c>
      <c r="J654" s="25" t="s">
        <v>1282</v>
      </c>
      <c r="K654" s="27" t="n">
        <v>90000</v>
      </c>
    </row>
    <row r="655" s="22" customFormat="true" ht="15" hidden="false" customHeight="false" outlineLevel="0" collapsed="false">
      <c r="A655" s="23" t="s">
        <v>1241</v>
      </c>
      <c r="B655" s="23" t="s">
        <v>13</v>
      </c>
      <c r="C655" s="23" t="s">
        <v>97</v>
      </c>
      <c r="D655" s="24" t="s">
        <v>97</v>
      </c>
      <c r="E655" s="25" t="s">
        <v>287</v>
      </c>
      <c r="F655" s="26" t="n">
        <v>20130104</v>
      </c>
      <c r="G655" s="24" t="n">
        <v>41381</v>
      </c>
      <c r="H655" s="25" t="s">
        <v>1285</v>
      </c>
      <c r="I655" s="25" t="s">
        <v>1286</v>
      </c>
      <c r="J655" s="25" t="s">
        <v>1287</v>
      </c>
      <c r="K655" s="27" t="n">
        <v>143222</v>
      </c>
    </row>
    <row r="656" s="22" customFormat="true" ht="15" hidden="false" customHeight="false" outlineLevel="0" collapsed="false">
      <c r="A656" s="23" t="s">
        <v>1241</v>
      </c>
      <c r="B656" s="23" t="s">
        <v>13</v>
      </c>
      <c r="C656" s="23" t="s">
        <v>97</v>
      </c>
      <c r="D656" s="24" t="s">
        <v>97</v>
      </c>
      <c r="E656" s="25" t="s">
        <v>287</v>
      </c>
      <c r="F656" s="26" t="n">
        <v>20130105</v>
      </c>
      <c r="G656" s="24" t="n">
        <v>41381</v>
      </c>
      <c r="H656" s="25" t="s">
        <v>1288</v>
      </c>
      <c r="I656" s="25" t="s">
        <v>1289</v>
      </c>
      <c r="J656" s="25" t="s">
        <v>636</v>
      </c>
      <c r="K656" s="27" t="n">
        <v>199700</v>
      </c>
    </row>
    <row r="657" s="22" customFormat="true" ht="30" hidden="false" customHeight="false" outlineLevel="0" collapsed="false">
      <c r="A657" s="23" t="s">
        <v>1241</v>
      </c>
      <c r="B657" s="23" t="s">
        <v>13</v>
      </c>
      <c r="C657" s="23" t="s">
        <v>97</v>
      </c>
      <c r="D657" s="24" t="s">
        <v>97</v>
      </c>
      <c r="E657" s="25" t="s">
        <v>287</v>
      </c>
      <c r="F657" s="26" t="n">
        <v>20130106</v>
      </c>
      <c r="G657" s="24" t="n">
        <v>41381</v>
      </c>
      <c r="H657" s="25" t="s">
        <v>1290</v>
      </c>
      <c r="I657" s="25" t="s">
        <v>1281</v>
      </c>
      <c r="J657" s="25" t="s">
        <v>1282</v>
      </c>
      <c r="K657" s="27" t="n">
        <v>90000</v>
      </c>
    </row>
    <row r="658" s="22" customFormat="true" ht="30" hidden="false" customHeight="false" outlineLevel="0" collapsed="false">
      <c r="A658" s="23" t="s">
        <v>1241</v>
      </c>
      <c r="B658" s="23" t="s">
        <v>13</v>
      </c>
      <c r="C658" s="23" t="s">
        <v>97</v>
      </c>
      <c r="D658" s="24" t="s">
        <v>97</v>
      </c>
      <c r="E658" s="25" t="s">
        <v>314</v>
      </c>
      <c r="F658" s="26" t="n">
        <v>20130037</v>
      </c>
      <c r="G658" s="24" t="n">
        <v>41382</v>
      </c>
      <c r="H658" s="25" t="s">
        <v>1291</v>
      </c>
      <c r="I658" s="25" t="s">
        <v>463</v>
      </c>
      <c r="J658" s="25" t="s">
        <v>116</v>
      </c>
      <c r="K658" s="27" t="n">
        <v>131714</v>
      </c>
    </row>
    <row r="659" s="22" customFormat="true" ht="30" hidden="false" customHeight="false" outlineLevel="0" collapsed="false">
      <c r="A659" s="23" t="s">
        <v>1241</v>
      </c>
      <c r="B659" s="23" t="s">
        <v>13</v>
      </c>
      <c r="C659" s="23" t="s">
        <v>97</v>
      </c>
      <c r="D659" s="24" t="s">
        <v>97</v>
      </c>
      <c r="E659" s="25" t="s">
        <v>287</v>
      </c>
      <c r="F659" s="26" t="n">
        <v>20130107</v>
      </c>
      <c r="G659" s="24" t="n">
        <v>41382</v>
      </c>
      <c r="H659" s="25" t="s">
        <v>1292</v>
      </c>
      <c r="I659" s="25" t="s">
        <v>1293</v>
      </c>
      <c r="J659" s="25" t="s">
        <v>1294</v>
      </c>
      <c r="K659" s="27" t="n">
        <v>1350000</v>
      </c>
    </row>
    <row r="660" s="22" customFormat="true" ht="15" hidden="false" customHeight="false" outlineLevel="0" collapsed="false">
      <c r="A660" s="23" t="s">
        <v>1241</v>
      </c>
      <c r="B660" s="23" t="s">
        <v>13</v>
      </c>
      <c r="C660" s="23" t="s">
        <v>97</v>
      </c>
      <c r="D660" s="24" t="s">
        <v>97</v>
      </c>
      <c r="E660" s="25" t="s">
        <v>287</v>
      </c>
      <c r="F660" s="26" t="n">
        <v>20130108</v>
      </c>
      <c r="G660" s="24" t="n">
        <v>41383</v>
      </c>
      <c r="H660" s="25" t="s">
        <v>1295</v>
      </c>
      <c r="I660" s="25" t="s">
        <v>1296</v>
      </c>
      <c r="J660" s="25" t="s">
        <v>1297</v>
      </c>
      <c r="K660" s="27" t="n">
        <v>60000</v>
      </c>
    </row>
    <row r="661" s="22" customFormat="true" ht="30" hidden="false" customHeight="false" outlineLevel="0" collapsed="false">
      <c r="A661" s="23" t="s">
        <v>1241</v>
      </c>
      <c r="B661" s="23" t="s">
        <v>13</v>
      </c>
      <c r="C661" s="23" t="s">
        <v>97</v>
      </c>
      <c r="D661" s="24" t="s">
        <v>97</v>
      </c>
      <c r="E661" s="25" t="s">
        <v>287</v>
      </c>
      <c r="F661" s="26" t="n">
        <v>20130109</v>
      </c>
      <c r="G661" s="24" t="n">
        <v>41383</v>
      </c>
      <c r="H661" s="25" t="s">
        <v>1298</v>
      </c>
      <c r="I661" s="25" t="s">
        <v>1243</v>
      </c>
      <c r="J661" s="25" t="s">
        <v>1244</v>
      </c>
      <c r="K661" s="27" t="n">
        <v>23566</v>
      </c>
    </row>
    <row r="662" s="22" customFormat="true" ht="30" hidden="false" customHeight="false" outlineLevel="0" collapsed="false">
      <c r="A662" s="23" t="s">
        <v>1241</v>
      </c>
      <c r="B662" s="23" t="s">
        <v>13</v>
      </c>
      <c r="C662" s="23" t="s">
        <v>97</v>
      </c>
      <c r="D662" s="24" t="s">
        <v>97</v>
      </c>
      <c r="E662" s="25" t="s">
        <v>287</v>
      </c>
      <c r="F662" s="26" t="n">
        <v>20130110</v>
      </c>
      <c r="G662" s="24" t="n">
        <v>41386</v>
      </c>
      <c r="H662" s="25" t="s">
        <v>1299</v>
      </c>
      <c r="I662" s="25" t="s">
        <v>1281</v>
      </c>
      <c r="J662" s="25" t="s">
        <v>1282</v>
      </c>
      <c r="K662" s="27" t="n">
        <v>180000</v>
      </c>
    </row>
    <row r="663" s="22" customFormat="true" ht="15" hidden="false" customHeight="false" outlineLevel="0" collapsed="false">
      <c r="A663" s="23" t="s">
        <v>1241</v>
      </c>
      <c r="B663" s="23" t="s">
        <v>13</v>
      </c>
      <c r="C663" s="23" t="s">
        <v>97</v>
      </c>
      <c r="D663" s="24" t="s">
        <v>97</v>
      </c>
      <c r="E663" s="25" t="s">
        <v>314</v>
      </c>
      <c r="F663" s="26" t="n">
        <v>20130038</v>
      </c>
      <c r="G663" s="24" t="n">
        <v>41386</v>
      </c>
      <c r="H663" s="25" t="s">
        <v>1300</v>
      </c>
      <c r="I663" s="25" t="s">
        <v>1301</v>
      </c>
      <c r="J663" s="25" t="s">
        <v>1302</v>
      </c>
      <c r="K663" s="27" t="n">
        <v>331370</v>
      </c>
    </row>
    <row r="664" s="22" customFormat="true" ht="15" hidden="false" customHeight="false" outlineLevel="0" collapsed="false">
      <c r="A664" s="23" t="s">
        <v>1241</v>
      </c>
      <c r="B664" s="23" t="s">
        <v>13</v>
      </c>
      <c r="C664" s="23" t="s">
        <v>97</v>
      </c>
      <c r="D664" s="24" t="s">
        <v>97</v>
      </c>
      <c r="E664" s="25" t="s">
        <v>287</v>
      </c>
      <c r="F664" s="26" t="n">
        <v>20130111</v>
      </c>
      <c r="G664" s="24" t="n">
        <v>41386</v>
      </c>
      <c r="H664" s="25" t="s">
        <v>1303</v>
      </c>
      <c r="I664" s="25" t="s">
        <v>1289</v>
      </c>
      <c r="J664" s="25" t="s">
        <v>636</v>
      </c>
      <c r="K664" s="27" t="n">
        <v>59500</v>
      </c>
    </row>
    <row r="665" s="22" customFormat="true" ht="30" hidden="false" customHeight="false" outlineLevel="0" collapsed="false">
      <c r="A665" s="23" t="s">
        <v>1241</v>
      </c>
      <c r="B665" s="23" t="s">
        <v>322</v>
      </c>
      <c r="C665" s="23" t="s">
        <v>1304</v>
      </c>
      <c r="D665" s="32" t="n">
        <v>38537</v>
      </c>
      <c r="E665" s="25" t="s">
        <v>287</v>
      </c>
      <c r="F665" s="26" t="n">
        <v>20130112</v>
      </c>
      <c r="G665" s="24" t="n">
        <v>41387</v>
      </c>
      <c r="H665" s="25" t="s">
        <v>1305</v>
      </c>
      <c r="I665" s="25" t="s">
        <v>1306</v>
      </c>
      <c r="J665" s="25" t="s">
        <v>1307</v>
      </c>
      <c r="K665" s="27" t="n">
        <v>295061</v>
      </c>
    </row>
    <row r="666" s="22" customFormat="true" ht="15" hidden="false" customHeight="false" outlineLevel="0" collapsed="false">
      <c r="A666" s="23" t="s">
        <v>1241</v>
      </c>
      <c r="B666" s="23" t="s">
        <v>13</v>
      </c>
      <c r="C666" s="23" t="s">
        <v>97</v>
      </c>
      <c r="D666" s="24" t="s">
        <v>97</v>
      </c>
      <c r="E666" s="25" t="s">
        <v>287</v>
      </c>
      <c r="F666" s="26" t="n">
        <v>20130114</v>
      </c>
      <c r="G666" s="24" t="n">
        <v>41387</v>
      </c>
      <c r="H666" s="25" t="s">
        <v>1308</v>
      </c>
      <c r="I666" s="25" t="s">
        <v>1309</v>
      </c>
      <c r="J666" s="25" t="s">
        <v>1310</v>
      </c>
      <c r="K666" s="27" t="n">
        <v>107921</v>
      </c>
    </row>
    <row r="667" s="22" customFormat="true" ht="15" hidden="false" customHeight="false" outlineLevel="0" collapsed="false">
      <c r="A667" s="23" t="s">
        <v>1241</v>
      </c>
      <c r="B667" s="23" t="s">
        <v>13</v>
      </c>
      <c r="C667" s="23" t="s">
        <v>97</v>
      </c>
      <c r="D667" s="24" t="s">
        <v>97</v>
      </c>
      <c r="E667" s="25" t="s">
        <v>287</v>
      </c>
      <c r="F667" s="26" t="n">
        <v>20130115</v>
      </c>
      <c r="G667" s="24" t="n">
        <v>41388</v>
      </c>
      <c r="H667" s="25" t="s">
        <v>1311</v>
      </c>
      <c r="I667" s="25" t="s">
        <v>1289</v>
      </c>
      <c r="J667" s="25" t="s">
        <v>636</v>
      </c>
      <c r="K667" s="27" t="n">
        <v>178500</v>
      </c>
    </row>
    <row r="668" s="22" customFormat="true" ht="30" hidden="false" customHeight="false" outlineLevel="0" collapsed="false">
      <c r="A668" s="23" t="s">
        <v>1241</v>
      </c>
      <c r="B668" s="23" t="s">
        <v>13</v>
      </c>
      <c r="C668" s="23" t="s">
        <v>97</v>
      </c>
      <c r="D668" s="24" t="s">
        <v>97</v>
      </c>
      <c r="E668" s="25" t="s">
        <v>314</v>
      </c>
      <c r="F668" s="26" t="n">
        <v>20130039</v>
      </c>
      <c r="G668" s="24" t="n">
        <v>41388</v>
      </c>
      <c r="H668" s="25" t="s">
        <v>1312</v>
      </c>
      <c r="I668" s="25" t="s">
        <v>1313</v>
      </c>
      <c r="J668" s="25" t="s">
        <v>1314</v>
      </c>
      <c r="K668" s="27" t="n">
        <v>64653</v>
      </c>
    </row>
    <row r="669" s="22" customFormat="true" ht="15" hidden="false" customHeight="false" outlineLevel="0" collapsed="false">
      <c r="A669" s="23" t="s">
        <v>1241</v>
      </c>
      <c r="B669" s="23" t="s">
        <v>13</v>
      </c>
      <c r="C669" s="23" t="s">
        <v>97</v>
      </c>
      <c r="D669" s="24" t="s">
        <v>97</v>
      </c>
      <c r="E669" s="25" t="s">
        <v>314</v>
      </c>
      <c r="F669" s="26" t="n">
        <v>20130040</v>
      </c>
      <c r="G669" s="24" t="n">
        <v>41388</v>
      </c>
      <c r="H669" s="25" t="s">
        <v>1315</v>
      </c>
      <c r="I669" s="25" t="s">
        <v>1316</v>
      </c>
      <c r="J669" s="25" t="s">
        <v>1317</v>
      </c>
      <c r="K669" s="27" t="n">
        <v>111245</v>
      </c>
    </row>
    <row r="670" s="22" customFormat="true" ht="30" hidden="false" customHeight="false" outlineLevel="0" collapsed="false">
      <c r="A670" s="23" t="s">
        <v>1241</v>
      </c>
      <c r="B670" s="23" t="s">
        <v>13</v>
      </c>
      <c r="C670" s="23" t="s">
        <v>97</v>
      </c>
      <c r="D670" s="24" t="s">
        <v>97</v>
      </c>
      <c r="E670" s="25" t="s">
        <v>314</v>
      </c>
      <c r="F670" s="26" t="n">
        <v>20130041</v>
      </c>
      <c r="G670" s="24" t="n">
        <v>41388</v>
      </c>
      <c r="H670" s="25" t="s">
        <v>1318</v>
      </c>
      <c r="I670" s="25" t="s">
        <v>1319</v>
      </c>
      <c r="J670" s="25" t="s">
        <v>1320</v>
      </c>
      <c r="K670" s="27" t="n">
        <v>71400</v>
      </c>
    </row>
    <row r="671" s="22" customFormat="true" ht="30" hidden="false" customHeight="false" outlineLevel="0" collapsed="false">
      <c r="A671" s="23" t="s">
        <v>1241</v>
      </c>
      <c r="B671" s="23" t="s">
        <v>13</v>
      </c>
      <c r="C671" s="23" t="s">
        <v>97</v>
      </c>
      <c r="D671" s="24" t="s">
        <v>97</v>
      </c>
      <c r="E671" s="25" t="s">
        <v>287</v>
      </c>
      <c r="F671" s="26" t="n">
        <v>20130116</v>
      </c>
      <c r="G671" s="24" t="n">
        <v>41388</v>
      </c>
      <c r="H671" s="25" t="s">
        <v>1321</v>
      </c>
      <c r="I671" s="25" t="s">
        <v>1281</v>
      </c>
      <c r="J671" s="25" t="s">
        <v>1282</v>
      </c>
      <c r="K671" s="27" t="n">
        <v>180000</v>
      </c>
    </row>
    <row r="672" s="22" customFormat="true" ht="15" hidden="false" customHeight="false" outlineLevel="0" collapsed="false">
      <c r="A672" s="23" t="s">
        <v>1241</v>
      </c>
      <c r="B672" s="23" t="s">
        <v>13</v>
      </c>
      <c r="C672" s="23" t="s">
        <v>97</v>
      </c>
      <c r="D672" s="24" t="s">
        <v>97</v>
      </c>
      <c r="E672" s="25" t="s">
        <v>287</v>
      </c>
      <c r="F672" s="26" t="n">
        <v>20130117</v>
      </c>
      <c r="G672" s="24" t="n">
        <v>41388</v>
      </c>
      <c r="H672" s="25" t="s">
        <v>1322</v>
      </c>
      <c r="I672" s="25" t="s">
        <v>1296</v>
      </c>
      <c r="J672" s="25" t="s">
        <v>1297</v>
      </c>
      <c r="K672" s="27" t="n">
        <v>90000</v>
      </c>
    </row>
    <row r="673" s="22" customFormat="true" ht="45" hidden="false" customHeight="false" outlineLevel="0" collapsed="false">
      <c r="A673" s="23" t="s">
        <v>1241</v>
      </c>
      <c r="B673" s="23" t="s">
        <v>40</v>
      </c>
      <c r="C673" s="23" t="s">
        <v>97</v>
      </c>
      <c r="D673" s="24" t="s">
        <v>97</v>
      </c>
      <c r="E673" s="25" t="s">
        <v>287</v>
      </c>
      <c r="F673" s="26" t="n">
        <v>20130118</v>
      </c>
      <c r="G673" s="24" t="n">
        <v>41390</v>
      </c>
      <c r="H673" s="25" t="s">
        <v>1323</v>
      </c>
      <c r="I673" s="25" t="s">
        <v>458</v>
      </c>
      <c r="J673" s="25" t="s">
        <v>459</v>
      </c>
      <c r="K673" s="27" t="n">
        <v>494438</v>
      </c>
    </row>
    <row r="674" s="22" customFormat="true" ht="15" hidden="false" customHeight="false" outlineLevel="0" collapsed="false">
      <c r="A674" s="23" t="s">
        <v>1241</v>
      </c>
      <c r="B674" s="23" t="s">
        <v>13</v>
      </c>
      <c r="C674" s="23" t="s">
        <v>97</v>
      </c>
      <c r="D674" s="24" t="s">
        <v>97</v>
      </c>
      <c r="E674" s="25" t="s">
        <v>287</v>
      </c>
      <c r="F674" s="26" t="n">
        <v>20130119</v>
      </c>
      <c r="G674" s="24" t="n">
        <v>41390</v>
      </c>
      <c r="H674" s="25" t="s">
        <v>1324</v>
      </c>
      <c r="I674" s="25" t="s">
        <v>1325</v>
      </c>
      <c r="J674" s="25" t="s">
        <v>1326</v>
      </c>
      <c r="K674" s="27" t="n">
        <v>90440</v>
      </c>
    </row>
    <row r="675" s="22" customFormat="true" ht="15" hidden="false" customHeight="false" outlineLevel="0" collapsed="false">
      <c r="A675" s="23" t="s">
        <v>1241</v>
      </c>
      <c r="B675" s="23" t="s">
        <v>13</v>
      </c>
      <c r="C675" s="23" t="s">
        <v>97</v>
      </c>
      <c r="D675" s="24" t="s">
        <v>97</v>
      </c>
      <c r="E675" s="25" t="s">
        <v>287</v>
      </c>
      <c r="F675" s="26" t="n">
        <v>20130120</v>
      </c>
      <c r="G675" s="24" t="n">
        <v>41393</v>
      </c>
      <c r="H675" s="25" t="s">
        <v>1327</v>
      </c>
      <c r="I675" s="25" t="s">
        <v>1243</v>
      </c>
      <c r="J675" s="25" t="s">
        <v>1244</v>
      </c>
      <c r="K675" s="27" t="n">
        <v>23566</v>
      </c>
    </row>
    <row r="676" s="22" customFormat="true" ht="15" hidden="false" customHeight="false" outlineLevel="0" collapsed="false">
      <c r="A676" s="23" t="s">
        <v>1241</v>
      </c>
      <c r="B676" s="23" t="s">
        <v>13</v>
      </c>
      <c r="C676" s="23" t="s">
        <v>97</v>
      </c>
      <c r="D676" s="24" t="s">
        <v>97</v>
      </c>
      <c r="E676" s="25" t="s">
        <v>287</v>
      </c>
      <c r="F676" s="26" t="n">
        <v>20130121</v>
      </c>
      <c r="G676" s="24" t="n">
        <v>41394</v>
      </c>
      <c r="H676" s="25" t="s">
        <v>1327</v>
      </c>
      <c r="I676" s="25" t="s">
        <v>1243</v>
      </c>
      <c r="J676" s="25" t="s">
        <v>1244</v>
      </c>
      <c r="K676" s="27" t="n">
        <v>23566</v>
      </c>
    </row>
    <row r="677" s="22" customFormat="true" ht="15" hidden="false" customHeight="false" outlineLevel="0" collapsed="false">
      <c r="A677" s="23" t="s">
        <v>1241</v>
      </c>
      <c r="B677" s="23" t="s">
        <v>13</v>
      </c>
      <c r="C677" s="23" t="s">
        <v>97</v>
      </c>
      <c r="D677" s="24" t="s">
        <v>97</v>
      </c>
      <c r="E677" s="25" t="s">
        <v>287</v>
      </c>
      <c r="F677" s="26" t="n">
        <v>20130122</v>
      </c>
      <c r="G677" s="24" t="n">
        <v>41394</v>
      </c>
      <c r="H677" s="25" t="s">
        <v>1328</v>
      </c>
      <c r="I677" s="25" t="s">
        <v>1329</v>
      </c>
      <c r="J677" s="25" t="s">
        <v>1330</v>
      </c>
      <c r="K677" s="27" t="n">
        <v>203490</v>
      </c>
    </row>
    <row r="678" s="22" customFormat="true" ht="30" hidden="false" customHeight="false" outlineLevel="0" collapsed="false">
      <c r="A678" s="23" t="s">
        <v>1241</v>
      </c>
      <c r="B678" s="23" t="s">
        <v>13</v>
      </c>
      <c r="C678" s="23" t="s">
        <v>97</v>
      </c>
      <c r="D678" s="24" t="s">
        <v>97</v>
      </c>
      <c r="E678" s="25" t="s">
        <v>287</v>
      </c>
      <c r="F678" s="26" t="n">
        <v>20130123</v>
      </c>
      <c r="G678" s="24" t="n">
        <v>41394</v>
      </c>
      <c r="H678" s="25" t="s">
        <v>1331</v>
      </c>
      <c r="I678" s="25" t="s">
        <v>1332</v>
      </c>
      <c r="J678" s="25" t="s">
        <v>1333</v>
      </c>
      <c r="K678" s="27" t="n">
        <v>190400</v>
      </c>
    </row>
    <row r="679" s="22" customFormat="true" ht="15" hidden="false" customHeight="false" outlineLevel="0" collapsed="false">
      <c r="A679" s="23" t="s">
        <v>1241</v>
      </c>
      <c r="B679" s="23" t="s">
        <v>21</v>
      </c>
      <c r="C679" s="23" t="s">
        <v>97</v>
      </c>
      <c r="D679" s="24" t="s">
        <v>97</v>
      </c>
      <c r="E679" s="25" t="s">
        <v>22</v>
      </c>
      <c r="F679" s="26" t="n">
        <v>16834529</v>
      </c>
      <c r="G679" s="24" t="n">
        <v>41382</v>
      </c>
      <c r="H679" s="25" t="s">
        <v>1334</v>
      </c>
      <c r="I679" s="25" t="s">
        <v>1335</v>
      </c>
      <c r="J679" s="25" t="s">
        <v>1336</v>
      </c>
      <c r="K679" s="27" t="n">
        <v>92950</v>
      </c>
    </row>
    <row r="680" s="22" customFormat="true" ht="15" hidden="false" customHeight="false" outlineLevel="0" collapsed="false">
      <c r="A680" s="23" t="s">
        <v>1241</v>
      </c>
      <c r="B680" s="23" t="s">
        <v>21</v>
      </c>
      <c r="C680" s="23" t="s">
        <v>97</v>
      </c>
      <c r="D680" s="24" t="s">
        <v>97</v>
      </c>
      <c r="E680" s="25" t="s">
        <v>22</v>
      </c>
      <c r="F680" s="26" t="n">
        <v>499109</v>
      </c>
      <c r="G680" s="24" t="n">
        <v>41361</v>
      </c>
      <c r="H680" s="25" t="s">
        <v>1337</v>
      </c>
      <c r="I680" s="25" t="s">
        <v>1335</v>
      </c>
      <c r="J680" s="25" t="s">
        <v>1336</v>
      </c>
      <c r="K680" s="27" t="n">
        <v>289764</v>
      </c>
    </row>
    <row r="681" s="22" customFormat="true" ht="15" hidden="false" customHeight="false" outlineLevel="0" collapsed="false">
      <c r="A681" s="23" t="s">
        <v>1241</v>
      </c>
      <c r="B681" s="23" t="s">
        <v>21</v>
      </c>
      <c r="C681" s="23" t="s">
        <v>97</v>
      </c>
      <c r="D681" s="24" t="s">
        <v>97</v>
      </c>
      <c r="E681" s="25" t="s">
        <v>22</v>
      </c>
      <c r="F681" s="26" t="n">
        <v>10650299</v>
      </c>
      <c r="G681" s="24" t="n">
        <v>41347</v>
      </c>
      <c r="H681" s="25" t="s">
        <v>1338</v>
      </c>
      <c r="I681" s="25" t="s">
        <v>1232</v>
      </c>
      <c r="J681" s="25" t="s">
        <v>1233</v>
      </c>
      <c r="K681" s="27" t="n">
        <v>1209263</v>
      </c>
    </row>
    <row r="682" s="22" customFormat="true" ht="15" hidden="false" customHeight="false" outlineLevel="0" collapsed="false">
      <c r="A682" s="23" t="s">
        <v>1241</v>
      </c>
      <c r="B682" s="23" t="s">
        <v>21</v>
      </c>
      <c r="C682" s="23" t="s">
        <v>97</v>
      </c>
      <c r="D682" s="24" t="s">
        <v>97</v>
      </c>
      <c r="E682" s="25" t="s">
        <v>22</v>
      </c>
      <c r="F682" s="26" t="n">
        <v>10684931</v>
      </c>
      <c r="G682" s="24" t="n">
        <v>41361</v>
      </c>
      <c r="H682" s="25" t="s">
        <v>1339</v>
      </c>
      <c r="I682" s="25" t="s">
        <v>1232</v>
      </c>
      <c r="J682" s="25" t="s">
        <v>1233</v>
      </c>
      <c r="K682" s="27" t="n">
        <v>1170749</v>
      </c>
    </row>
    <row r="683" s="22" customFormat="true" ht="15" hidden="false" customHeight="false" outlineLevel="0" collapsed="false">
      <c r="A683" s="23" t="s">
        <v>1241</v>
      </c>
      <c r="B683" s="23" t="s">
        <v>21</v>
      </c>
      <c r="C683" s="23" t="s">
        <v>97</v>
      </c>
      <c r="D683" s="24" t="s">
        <v>97</v>
      </c>
      <c r="E683" s="25" t="s">
        <v>22</v>
      </c>
      <c r="F683" s="26" t="n">
        <v>10657198</v>
      </c>
      <c r="G683" s="24" t="n">
        <v>41353</v>
      </c>
      <c r="H683" s="25" t="s">
        <v>1340</v>
      </c>
      <c r="I683" s="25" t="s">
        <v>1232</v>
      </c>
      <c r="J683" s="25" t="s">
        <v>1233</v>
      </c>
      <c r="K683" s="27" t="n">
        <v>1092692</v>
      </c>
    </row>
    <row r="684" s="22" customFormat="true" ht="15" hidden="false" customHeight="false" outlineLevel="0" collapsed="false">
      <c r="A684" s="23" t="s">
        <v>1241</v>
      </c>
      <c r="B684" s="23" t="s">
        <v>21</v>
      </c>
      <c r="C684" s="23" t="s">
        <v>97</v>
      </c>
      <c r="D684" s="24" t="s">
        <v>97</v>
      </c>
      <c r="E684" s="25" t="s">
        <v>22</v>
      </c>
      <c r="F684" s="26" t="n">
        <v>1679748</v>
      </c>
      <c r="G684" s="24" t="n">
        <v>41361</v>
      </c>
      <c r="H684" s="25" t="s">
        <v>1341</v>
      </c>
      <c r="I684" s="25" t="s">
        <v>51</v>
      </c>
      <c r="J684" s="25" t="s">
        <v>52</v>
      </c>
      <c r="K684" s="27" t="n">
        <v>26635</v>
      </c>
    </row>
    <row r="685" s="22" customFormat="true" ht="15" hidden="false" customHeight="false" outlineLevel="0" collapsed="false">
      <c r="A685" s="23" t="s">
        <v>1241</v>
      </c>
      <c r="B685" s="23" t="s">
        <v>21</v>
      </c>
      <c r="C685" s="23" t="s">
        <v>97</v>
      </c>
      <c r="D685" s="24" t="s">
        <v>97</v>
      </c>
      <c r="E685" s="25" t="s">
        <v>22</v>
      </c>
      <c r="F685" s="26" t="n">
        <v>1679747</v>
      </c>
      <c r="G685" s="24" t="n">
        <v>41361</v>
      </c>
      <c r="H685" s="25" t="s">
        <v>1342</v>
      </c>
      <c r="I685" s="25" t="s">
        <v>51</v>
      </c>
      <c r="J685" s="25" t="s">
        <v>52</v>
      </c>
      <c r="K685" s="27" t="n">
        <v>29770</v>
      </c>
    </row>
    <row r="686" s="22" customFormat="true" ht="15" hidden="false" customHeight="false" outlineLevel="0" collapsed="false">
      <c r="A686" s="23" t="s">
        <v>1241</v>
      </c>
      <c r="B686" s="23" t="s">
        <v>21</v>
      </c>
      <c r="C686" s="23" t="s">
        <v>97</v>
      </c>
      <c r="D686" s="24" t="s">
        <v>97</v>
      </c>
      <c r="E686" s="25" t="s">
        <v>22</v>
      </c>
      <c r="F686" s="26" t="n">
        <v>1679739</v>
      </c>
      <c r="G686" s="24" t="n">
        <v>41361</v>
      </c>
      <c r="H686" s="25" t="s">
        <v>1343</v>
      </c>
      <c r="I686" s="25" t="s">
        <v>51</v>
      </c>
      <c r="J686" s="25" t="s">
        <v>52</v>
      </c>
      <c r="K686" s="27" t="n">
        <v>23645</v>
      </c>
    </row>
    <row r="687" s="22" customFormat="true" ht="15" hidden="false" customHeight="false" outlineLevel="0" collapsed="false">
      <c r="A687" s="23" t="s">
        <v>1241</v>
      </c>
      <c r="B687" s="23" t="s">
        <v>21</v>
      </c>
      <c r="C687" s="23" t="s">
        <v>97</v>
      </c>
      <c r="D687" s="24" t="s">
        <v>97</v>
      </c>
      <c r="E687" s="25" t="s">
        <v>22</v>
      </c>
      <c r="F687" s="26"/>
      <c r="G687" s="24" t="n">
        <v>41358</v>
      </c>
      <c r="H687" s="25" t="s">
        <v>1344</v>
      </c>
      <c r="I687" s="25" t="s">
        <v>1345</v>
      </c>
      <c r="J687" s="25" t="s">
        <v>1346</v>
      </c>
      <c r="K687" s="27" t="n">
        <v>140850</v>
      </c>
    </row>
    <row r="688" s="22" customFormat="true" ht="15" hidden="false" customHeight="false" outlineLevel="0" collapsed="false">
      <c r="A688" s="23" t="s">
        <v>1241</v>
      </c>
      <c r="B688" s="23" t="s">
        <v>21</v>
      </c>
      <c r="C688" s="23" t="s">
        <v>97</v>
      </c>
      <c r="D688" s="24" t="s">
        <v>97</v>
      </c>
      <c r="E688" s="25" t="s">
        <v>22</v>
      </c>
      <c r="F688" s="26"/>
      <c r="G688" s="24" t="n">
        <v>41358</v>
      </c>
      <c r="H688" s="25" t="s">
        <v>1347</v>
      </c>
      <c r="I688" s="25" t="s">
        <v>1345</v>
      </c>
      <c r="J688" s="25" t="s">
        <v>1346</v>
      </c>
      <c r="K688" s="27" t="n">
        <v>111225</v>
      </c>
    </row>
    <row r="689" s="22" customFormat="true" ht="15" hidden="false" customHeight="false" outlineLevel="0" collapsed="false">
      <c r="A689" s="23" t="s">
        <v>1241</v>
      </c>
      <c r="B689" s="23" t="s">
        <v>21</v>
      </c>
      <c r="C689" s="23" t="s">
        <v>97</v>
      </c>
      <c r="D689" s="24" t="s">
        <v>97</v>
      </c>
      <c r="E689" s="25" t="s">
        <v>22</v>
      </c>
      <c r="F689" s="26"/>
      <c r="G689" s="24" t="n">
        <v>41358</v>
      </c>
      <c r="H689" s="25" t="s">
        <v>1348</v>
      </c>
      <c r="I689" s="25" t="s">
        <v>1345</v>
      </c>
      <c r="J689" s="25" t="s">
        <v>1346</v>
      </c>
      <c r="K689" s="27" t="n">
        <v>96825</v>
      </c>
    </row>
    <row r="690" s="22" customFormat="true" ht="15" hidden="false" customHeight="false" outlineLevel="0" collapsed="false">
      <c r="A690" s="23" t="s">
        <v>1241</v>
      </c>
      <c r="B690" s="23" t="s">
        <v>21</v>
      </c>
      <c r="C690" s="23" t="s">
        <v>97</v>
      </c>
      <c r="D690" s="24" t="s">
        <v>97</v>
      </c>
      <c r="E690" s="25" t="s">
        <v>22</v>
      </c>
      <c r="F690" s="26"/>
      <c r="G690" s="24" t="n">
        <v>41358</v>
      </c>
      <c r="H690" s="25" t="s">
        <v>1349</v>
      </c>
      <c r="I690" s="25" t="s">
        <v>1345</v>
      </c>
      <c r="J690" s="25" t="s">
        <v>1346</v>
      </c>
      <c r="K690" s="27" t="n">
        <v>37096</v>
      </c>
    </row>
    <row r="691" s="22" customFormat="true" ht="15" hidden="false" customHeight="false" outlineLevel="0" collapsed="false">
      <c r="A691" s="23" t="s">
        <v>1241</v>
      </c>
      <c r="B691" s="23" t="s">
        <v>21</v>
      </c>
      <c r="C691" s="23" t="s">
        <v>97</v>
      </c>
      <c r="D691" s="24" t="s">
        <v>97</v>
      </c>
      <c r="E691" s="25" t="s">
        <v>22</v>
      </c>
      <c r="F691" s="26"/>
      <c r="G691" s="24" t="n">
        <v>41358</v>
      </c>
      <c r="H691" s="25" t="s">
        <v>1350</v>
      </c>
      <c r="I691" s="25" t="s">
        <v>1345</v>
      </c>
      <c r="J691" s="25" t="s">
        <v>1346</v>
      </c>
      <c r="K691" s="27" t="n">
        <v>11091</v>
      </c>
    </row>
    <row r="692" s="22" customFormat="true" ht="30" hidden="false" customHeight="false" outlineLevel="0" collapsed="false">
      <c r="A692" s="23" t="s">
        <v>1241</v>
      </c>
      <c r="B692" s="23" t="s">
        <v>69</v>
      </c>
      <c r="C692" s="23" t="s">
        <v>1351</v>
      </c>
      <c r="D692" s="24" t="n">
        <v>41365</v>
      </c>
      <c r="E692" s="25" t="s">
        <v>529</v>
      </c>
      <c r="F692" s="26" t="n">
        <v>3</v>
      </c>
      <c r="G692" s="24" t="n">
        <v>41374</v>
      </c>
      <c r="H692" s="25" t="s">
        <v>1352</v>
      </c>
      <c r="I692" s="25" t="s">
        <v>1353</v>
      </c>
      <c r="J692" s="25" t="s">
        <v>1354</v>
      </c>
      <c r="K692" s="27" t="n">
        <v>36996967</v>
      </c>
    </row>
    <row r="693" s="22" customFormat="true" ht="15" hidden="false" customHeight="false" outlineLevel="0" collapsed="false">
      <c r="A693" s="23" t="s">
        <v>1241</v>
      </c>
      <c r="B693" s="23" t="s">
        <v>69</v>
      </c>
      <c r="C693" s="23" t="s">
        <v>1355</v>
      </c>
      <c r="D693" s="24" t="n">
        <v>41365</v>
      </c>
      <c r="E693" s="25" t="s">
        <v>529</v>
      </c>
      <c r="F693" s="26" t="n">
        <v>4</v>
      </c>
      <c r="G693" s="24" t="n">
        <v>41388</v>
      </c>
      <c r="H693" s="25" t="s">
        <v>1356</v>
      </c>
      <c r="I693" s="25" t="s">
        <v>1301</v>
      </c>
      <c r="J693" s="25" t="s">
        <v>1302</v>
      </c>
      <c r="K693" s="27" t="n">
        <v>24000000</v>
      </c>
    </row>
    <row r="694" s="22" customFormat="true" ht="30" hidden="false" customHeight="false" outlineLevel="0" collapsed="false">
      <c r="A694" s="23" t="s">
        <v>1241</v>
      </c>
      <c r="B694" s="23" t="s">
        <v>322</v>
      </c>
      <c r="C694" s="23" t="s">
        <v>1357</v>
      </c>
      <c r="D694" s="24" t="n">
        <v>41365</v>
      </c>
      <c r="E694" s="25" t="s">
        <v>98</v>
      </c>
      <c r="F694" s="26" t="s">
        <v>1358</v>
      </c>
      <c r="G694" s="24" t="n">
        <v>41369</v>
      </c>
      <c r="H694" s="25" t="s">
        <v>1359</v>
      </c>
      <c r="I694" s="25" t="s">
        <v>1360</v>
      </c>
      <c r="J694" s="25" t="s">
        <v>1361</v>
      </c>
      <c r="K694" s="27" t="n">
        <v>95081</v>
      </c>
    </row>
    <row r="695" s="22" customFormat="true" ht="30" hidden="false" customHeight="false" outlineLevel="0" collapsed="false">
      <c r="A695" s="23" t="s">
        <v>1241</v>
      </c>
      <c r="B695" s="23" t="s">
        <v>322</v>
      </c>
      <c r="C695" s="23" t="s">
        <v>1362</v>
      </c>
      <c r="D695" s="24" t="n">
        <v>41386</v>
      </c>
      <c r="E695" s="25" t="s">
        <v>98</v>
      </c>
      <c r="F695" s="26" t="s">
        <v>1363</v>
      </c>
      <c r="G695" s="24" t="n">
        <v>41400</v>
      </c>
      <c r="H695" s="25" t="s">
        <v>1364</v>
      </c>
      <c r="I695" s="25" t="s">
        <v>1365</v>
      </c>
      <c r="J695" s="25" t="s">
        <v>1366</v>
      </c>
      <c r="K695" s="27" t="n">
        <v>272692</v>
      </c>
    </row>
    <row r="696" s="22" customFormat="true" ht="30" hidden="false" customHeight="false" outlineLevel="0" collapsed="false">
      <c r="A696" s="23" t="s">
        <v>1241</v>
      </c>
      <c r="B696" s="23" t="s">
        <v>322</v>
      </c>
      <c r="C696" s="23" t="s">
        <v>1367</v>
      </c>
      <c r="D696" s="24" t="n">
        <v>41387</v>
      </c>
      <c r="E696" s="25" t="s">
        <v>98</v>
      </c>
      <c r="F696" s="26" t="s">
        <v>1368</v>
      </c>
      <c r="G696" s="24" t="n">
        <v>41400</v>
      </c>
      <c r="H696" s="25" t="s">
        <v>1369</v>
      </c>
      <c r="I696" s="25" t="s">
        <v>1370</v>
      </c>
      <c r="J696" s="25" t="s">
        <v>1371</v>
      </c>
      <c r="K696" s="27" t="n">
        <v>114240</v>
      </c>
    </row>
    <row r="697" s="22" customFormat="true" ht="30" hidden="false" customHeight="false" outlineLevel="0" collapsed="false">
      <c r="A697" s="23" t="s">
        <v>1241</v>
      </c>
      <c r="B697" s="23" t="s">
        <v>322</v>
      </c>
      <c r="C697" s="23" t="s">
        <v>1372</v>
      </c>
      <c r="D697" s="24" t="n">
        <v>41393</v>
      </c>
      <c r="E697" s="25" t="s">
        <v>98</v>
      </c>
      <c r="F697" s="26" t="s">
        <v>1373</v>
      </c>
      <c r="G697" s="24" t="n">
        <v>41400</v>
      </c>
      <c r="H697" s="25" t="s">
        <v>1374</v>
      </c>
      <c r="I697" s="25" t="s">
        <v>1375</v>
      </c>
      <c r="J697" s="25" t="s">
        <v>1376</v>
      </c>
      <c r="K697" s="27" t="n">
        <v>107719</v>
      </c>
    </row>
    <row r="698" s="22" customFormat="true" ht="15" hidden="false" customHeight="false" outlineLevel="0" collapsed="false">
      <c r="A698" s="23" t="s">
        <v>1241</v>
      </c>
      <c r="B698" s="23" t="s">
        <v>322</v>
      </c>
      <c r="C698" s="23" t="s">
        <v>1377</v>
      </c>
      <c r="D698" s="24" t="n">
        <v>40744</v>
      </c>
      <c r="E698" s="25" t="s">
        <v>1378</v>
      </c>
      <c r="F698" s="26" t="s">
        <v>97</v>
      </c>
      <c r="G698" s="24" t="n">
        <v>40744</v>
      </c>
      <c r="H698" s="25" t="s">
        <v>1379</v>
      </c>
      <c r="I698" s="25" t="s">
        <v>1380</v>
      </c>
      <c r="J698" s="25" t="s">
        <v>1381</v>
      </c>
      <c r="K698" s="27" t="n">
        <v>127778</v>
      </c>
    </row>
    <row r="699" s="22" customFormat="true" ht="15" hidden="false" customHeight="false" outlineLevel="0" collapsed="false">
      <c r="A699" s="23" t="s">
        <v>1241</v>
      </c>
      <c r="B699" s="23" t="s">
        <v>322</v>
      </c>
      <c r="C699" s="23" t="s">
        <v>1382</v>
      </c>
      <c r="D699" s="24" t="n">
        <v>40452</v>
      </c>
      <c r="E699" s="25" t="s">
        <v>1378</v>
      </c>
      <c r="F699" s="26" t="s">
        <v>97</v>
      </c>
      <c r="G699" s="24" t="n">
        <v>40855</v>
      </c>
      <c r="H699" s="25" t="s">
        <v>1379</v>
      </c>
      <c r="I699" s="25" t="s">
        <v>1383</v>
      </c>
      <c r="J699" s="25" t="s">
        <v>1207</v>
      </c>
      <c r="K699" s="27" t="n">
        <v>60000</v>
      </c>
    </row>
    <row r="700" s="22" customFormat="true" ht="15" hidden="false" customHeight="false" outlineLevel="0" collapsed="false">
      <c r="A700" s="23" t="s">
        <v>1241</v>
      </c>
      <c r="B700" s="23" t="s">
        <v>322</v>
      </c>
      <c r="C700" s="23" t="s">
        <v>1384</v>
      </c>
      <c r="D700" s="24" t="n">
        <v>40791</v>
      </c>
      <c r="E700" s="25" t="s">
        <v>1378</v>
      </c>
      <c r="F700" s="26" t="s">
        <v>97</v>
      </c>
      <c r="G700" s="24" t="n">
        <v>40791</v>
      </c>
      <c r="H700" s="25" t="s">
        <v>1379</v>
      </c>
      <c r="I700" s="25" t="s">
        <v>1385</v>
      </c>
      <c r="J700" s="25" t="s">
        <v>1182</v>
      </c>
      <c r="K700" s="27" t="n">
        <v>55556</v>
      </c>
    </row>
    <row r="701" s="22" customFormat="true" ht="15" hidden="false" customHeight="false" outlineLevel="0" collapsed="false">
      <c r="A701" s="23" t="s">
        <v>1241</v>
      </c>
      <c r="B701" s="23" t="s">
        <v>322</v>
      </c>
      <c r="C701" s="23" t="s">
        <v>1386</v>
      </c>
      <c r="D701" s="24" t="n">
        <v>41183</v>
      </c>
      <c r="E701" s="25" t="s">
        <v>97</v>
      </c>
      <c r="F701" s="26" t="s">
        <v>97</v>
      </c>
      <c r="G701" s="24" t="s">
        <v>97</v>
      </c>
      <c r="H701" s="25" t="s">
        <v>1387</v>
      </c>
      <c r="I701" s="25" t="s">
        <v>1385</v>
      </c>
      <c r="J701" s="25" t="s">
        <v>1182</v>
      </c>
      <c r="K701" s="27" t="n">
        <v>137233</v>
      </c>
    </row>
    <row r="702" s="22" customFormat="true" ht="15" hidden="false" customHeight="false" outlineLevel="0" collapsed="false">
      <c r="A702" s="23" t="s">
        <v>1241</v>
      </c>
      <c r="B702" s="23" t="s">
        <v>322</v>
      </c>
      <c r="C702" s="23" t="s">
        <v>1386</v>
      </c>
      <c r="D702" s="24" t="n">
        <v>41183</v>
      </c>
      <c r="E702" s="25" t="s">
        <v>97</v>
      </c>
      <c r="F702" s="26" t="s">
        <v>97</v>
      </c>
      <c r="G702" s="24" t="s">
        <v>97</v>
      </c>
      <c r="H702" s="25" t="s">
        <v>1388</v>
      </c>
      <c r="I702" s="25" t="s">
        <v>1385</v>
      </c>
      <c r="J702" s="25" t="s">
        <v>1182</v>
      </c>
      <c r="K702" s="27" t="n">
        <v>22872</v>
      </c>
    </row>
    <row r="703" s="22" customFormat="true" ht="15" hidden="false" customHeight="false" outlineLevel="0" collapsed="false">
      <c r="A703" s="23" t="s">
        <v>1389</v>
      </c>
      <c r="B703" s="23" t="s">
        <v>13</v>
      </c>
      <c r="C703" s="23" t="s">
        <v>393</v>
      </c>
      <c r="D703" s="24" t="s">
        <v>393</v>
      </c>
      <c r="E703" s="25" t="s">
        <v>1006</v>
      </c>
      <c r="F703" s="26" t="n">
        <v>20130020</v>
      </c>
      <c r="G703" s="24" t="n">
        <v>41368</v>
      </c>
      <c r="H703" s="25" t="s">
        <v>1390</v>
      </c>
      <c r="I703" s="25" t="s">
        <v>1039</v>
      </c>
      <c r="J703" s="25" t="s">
        <v>1391</v>
      </c>
      <c r="K703" s="27" t="n">
        <v>1735020</v>
      </c>
    </row>
    <row r="704" s="22" customFormat="true" ht="15" hidden="false" customHeight="false" outlineLevel="0" collapsed="false">
      <c r="A704" s="23" t="s">
        <v>1389</v>
      </c>
      <c r="B704" s="23" t="s">
        <v>13</v>
      </c>
      <c r="C704" s="23" t="s">
        <v>393</v>
      </c>
      <c r="D704" s="24" t="s">
        <v>393</v>
      </c>
      <c r="E704" s="25" t="s">
        <v>1006</v>
      </c>
      <c r="F704" s="26" t="n">
        <v>20130021</v>
      </c>
      <c r="G704" s="24" t="n">
        <v>41373</v>
      </c>
      <c r="H704" s="25" t="s">
        <v>1392</v>
      </c>
      <c r="I704" s="25" t="s">
        <v>1393</v>
      </c>
      <c r="J704" s="25" t="s">
        <v>1394</v>
      </c>
      <c r="K704" s="27" t="n">
        <v>103233</v>
      </c>
    </row>
    <row r="705" s="22" customFormat="true" ht="15" hidden="false" customHeight="false" outlineLevel="0" collapsed="false">
      <c r="A705" s="23" t="s">
        <v>1389</v>
      </c>
      <c r="B705" s="23" t="s">
        <v>69</v>
      </c>
      <c r="C705" s="23" t="s">
        <v>1395</v>
      </c>
      <c r="D705" s="24" t="n">
        <v>41183</v>
      </c>
      <c r="E705" s="25" t="s">
        <v>98</v>
      </c>
      <c r="F705" s="26" t="n">
        <v>20130054</v>
      </c>
      <c r="G705" s="24" t="n">
        <v>41366</v>
      </c>
      <c r="H705" s="25" t="s">
        <v>1396</v>
      </c>
      <c r="I705" s="25" t="s">
        <v>1397</v>
      </c>
      <c r="J705" s="25" t="s">
        <v>1398</v>
      </c>
      <c r="K705" s="27" t="n">
        <v>457417</v>
      </c>
    </row>
    <row r="706" s="22" customFormat="true" ht="15" hidden="false" customHeight="false" outlineLevel="0" collapsed="false">
      <c r="A706" s="23" t="s">
        <v>1389</v>
      </c>
      <c r="B706" s="23" t="s">
        <v>69</v>
      </c>
      <c r="C706" s="23" t="s">
        <v>1395</v>
      </c>
      <c r="D706" s="24" t="n">
        <v>41183</v>
      </c>
      <c r="E706" s="25" t="s">
        <v>98</v>
      </c>
      <c r="F706" s="26" t="n">
        <v>20130055</v>
      </c>
      <c r="G706" s="24" t="n">
        <v>41366</v>
      </c>
      <c r="H706" s="25" t="s">
        <v>1396</v>
      </c>
      <c r="I706" s="25" t="s">
        <v>1385</v>
      </c>
      <c r="J706" s="25" t="s">
        <v>1182</v>
      </c>
      <c r="K706" s="27" t="n">
        <v>228708</v>
      </c>
    </row>
    <row r="707" s="22" customFormat="true" ht="45" hidden="false" customHeight="false" outlineLevel="0" collapsed="false">
      <c r="A707" s="23" t="s">
        <v>1389</v>
      </c>
      <c r="B707" s="23" t="s">
        <v>40</v>
      </c>
      <c r="C707" s="23" t="s">
        <v>393</v>
      </c>
      <c r="D707" s="24" t="s">
        <v>393</v>
      </c>
      <c r="E707" s="25" t="s">
        <v>98</v>
      </c>
      <c r="F707" s="26" t="n">
        <v>20130056</v>
      </c>
      <c r="G707" s="24" t="n">
        <v>41366</v>
      </c>
      <c r="H707" s="25" t="s">
        <v>1399</v>
      </c>
      <c r="I707" s="25" t="s">
        <v>904</v>
      </c>
      <c r="J707" s="25" t="s">
        <v>540</v>
      </c>
      <c r="K707" s="27" t="n">
        <v>547200</v>
      </c>
    </row>
    <row r="708" s="22" customFormat="true" ht="15" hidden="false" customHeight="false" outlineLevel="0" collapsed="false">
      <c r="A708" s="23" t="s">
        <v>1389</v>
      </c>
      <c r="B708" s="23" t="s">
        <v>69</v>
      </c>
      <c r="C708" s="23" t="s">
        <v>1395</v>
      </c>
      <c r="D708" s="24" t="n">
        <v>41183</v>
      </c>
      <c r="E708" s="25" t="s">
        <v>98</v>
      </c>
      <c r="F708" s="26" t="n">
        <v>20130057</v>
      </c>
      <c r="G708" s="24" t="n">
        <v>41367</v>
      </c>
      <c r="H708" s="25" t="s">
        <v>1396</v>
      </c>
      <c r="I708" s="25" t="s">
        <v>1397</v>
      </c>
      <c r="J708" s="25" t="s">
        <v>1398</v>
      </c>
      <c r="K708" s="27" t="n">
        <v>228708</v>
      </c>
    </row>
    <row r="709" s="22" customFormat="true" ht="15" hidden="false" customHeight="false" outlineLevel="0" collapsed="false">
      <c r="A709" s="23" t="s">
        <v>1389</v>
      </c>
      <c r="B709" s="23" t="s">
        <v>69</v>
      </c>
      <c r="C709" s="23" t="s">
        <v>1395</v>
      </c>
      <c r="D709" s="24" t="n">
        <v>41183</v>
      </c>
      <c r="E709" s="25" t="s">
        <v>98</v>
      </c>
      <c r="F709" s="26" t="n">
        <v>20130058</v>
      </c>
      <c r="G709" s="24" t="n">
        <v>41368</v>
      </c>
      <c r="H709" s="25" t="s">
        <v>1396</v>
      </c>
      <c r="I709" s="25" t="s">
        <v>1400</v>
      </c>
      <c r="J709" s="25" t="s">
        <v>641</v>
      </c>
      <c r="K709" s="27" t="n">
        <v>228723</v>
      </c>
    </row>
    <row r="710" s="22" customFormat="true" ht="30" hidden="false" customHeight="false" outlineLevel="0" collapsed="false">
      <c r="A710" s="23" t="s">
        <v>1389</v>
      </c>
      <c r="B710" s="23" t="s">
        <v>13</v>
      </c>
      <c r="C710" s="23" t="s">
        <v>393</v>
      </c>
      <c r="D710" s="24" t="s">
        <v>393</v>
      </c>
      <c r="E710" s="25" t="s">
        <v>98</v>
      </c>
      <c r="F710" s="26" t="n">
        <v>20130059</v>
      </c>
      <c r="G710" s="24" t="n">
        <v>41373</v>
      </c>
      <c r="H710" s="25" t="s">
        <v>1401</v>
      </c>
      <c r="I710" s="25" t="s">
        <v>1402</v>
      </c>
      <c r="J710" s="25" t="s">
        <v>1403</v>
      </c>
      <c r="K710" s="27" t="n">
        <v>93962</v>
      </c>
    </row>
    <row r="711" s="22" customFormat="true" ht="15" hidden="false" customHeight="false" outlineLevel="0" collapsed="false">
      <c r="A711" s="23" t="s">
        <v>1389</v>
      </c>
      <c r="B711" s="23" t="s">
        <v>13</v>
      </c>
      <c r="C711" s="23" t="s">
        <v>393</v>
      </c>
      <c r="D711" s="24" t="s">
        <v>393</v>
      </c>
      <c r="E711" s="25" t="s">
        <v>98</v>
      </c>
      <c r="F711" s="26" t="n">
        <v>20130060</v>
      </c>
      <c r="G711" s="24" t="n">
        <v>41373</v>
      </c>
      <c r="H711" s="25" t="s">
        <v>1404</v>
      </c>
      <c r="I711" s="25" t="s">
        <v>1405</v>
      </c>
      <c r="J711" s="25" t="s">
        <v>1406</v>
      </c>
      <c r="K711" s="27" t="n">
        <v>133333</v>
      </c>
    </row>
    <row r="712" s="22" customFormat="true" ht="15" hidden="false" customHeight="false" outlineLevel="0" collapsed="false">
      <c r="A712" s="23" t="s">
        <v>1389</v>
      </c>
      <c r="B712" s="23" t="s">
        <v>13</v>
      </c>
      <c r="C712" s="23" t="s">
        <v>393</v>
      </c>
      <c r="D712" s="24" t="s">
        <v>393</v>
      </c>
      <c r="E712" s="25" t="s">
        <v>98</v>
      </c>
      <c r="F712" s="26" t="n">
        <v>20130061</v>
      </c>
      <c r="G712" s="24" t="n">
        <v>41374</v>
      </c>
      <c r="H712" s="25" t="s">
        <v>1407</v>
      </c>
      <c r="I712" s="25" t="s">
        <v>1408</v>
      </c>
      <c r="J712" s="25" t="s">
        <v>1409</v>
      </c>
      <c r="K712" s="27" t="n">
        <v>178500</v>
      </c>
    </row>
    <row r="713" s="22" customFormat="true" ht="15" hidden="false" customHeight="false" outlineLevel="0" collapsed="false">
      <c r="A713" s="23" t="s">
        <v>1389</v>
      </c>
      <c r="B713" s="23" t="s">
        <v>13</v>
      </c>
      <c r="C713" s="23" t="s">
        <v>393</v>
      </c>
      <c r="D713" s="24" t="s">
        <v>393</v>
      </c>
      <c r="E713" s="25" t="s">
        <v>98</v>
      </c>
      <c r="F713" s="26" t="n">
        <v>20130062</v>
      </c>
      <c r="G713" s="24" t="n">
        <v>41374</v>
      </c>
      <c r="H713" s="25" t="s">
        <v>1410</v>
      </c>
      <c r="I713" s="25" t="s">
        <v>1411</v>
      </c>
      <c r="J713" s="25" t="s">
        <v>1244</v>
      </c>
      <c r="K713" s="27" t="n">
        <v>23566</v>
      </c>
    </row>
    <row r="714" s="22" customFormat="true" ht="15" hidden="false" customHeight="false" outlineLevel="0" collapsed="false">
      <c r="A714" s="23" t="s">
        <v>1389</v>
      </c>
      <c r="B714" s="23" t="s">
        <v>69</v>
      </c>
      <c r="C714" s="23" t="s">
        <v>1395</v>
      </c>
      <c r="D714" s="24" t="n">
        <v>41183</v>
      </c>
      <c r="E714" s="25" t="s">
        <v>98</v>
      </c>
      <c r="F714" s="26" t="n">
        <v>20130063</v>
      </c>
      <c r="G714" s="24" t="n">
        <v>41375</v>
      </c>
      <c r="H714" s="25" t="s">
        <v>1396</v>
      </c>
      <c r="I714" s="25" t="s">
        <v>1412</v>
      </c>
      <c r="J714" s="25" t="s">
        <v>1255</v>
      </c>
      <c r="K714" s="27" t="n">
        <v>228821</v>
      </c>
    </row>
    <row r="715" s="22" customFormat="true" ht="15" hidden="false" customHeight="false" outlineLevel="0" collapsed="false">
      <c r="A715" s="23" t="s">
        <v>1389</v>
      </c>
      <c r="B715" s="23" t="s">
        <v>69</v>
      </c>
      <c r="C715" s="23" t="s">
        <v>1395</v>
      </c>
      <c r="D715" s="24" t="n">
        <v>41183</v>
      </c>
      <c r="E715" s="25" t="s">
        <v>98</v>
      </c>
      <c r="F715" s="26" t="n">
        <v>20130064</v>
      </c>
      <c r="G715" s="24" t="n">
        <v>41375</v>
      </c>
      <c r="H715" s="25" t="s">
        <v>1396</v>
      </c>
      <c r="I715" s="25" t="s">
        <v>1413</v>
      </c>
      <c r="J715" s="25" t="s">
        <v>1257</v>
      </c>
      <c r="K715" s="27" t="n">
        <v>228821</v>
      </c>
    </row>
    <row r="716" s="22" customFormat="true" ht="15" hidden="false" customHeight="false" outlineLevel="0" collapsed="false">
      <c r="A716" s="23" t="s">
        <v>1389</v>
      </c>
      <c r="B716" s="23" t="s">
        <v>1414</v>
      </c>
      <c r="C716" s="23" t="s">
        <v>1415</v>
      </c>
      <c r="D716" s="24" t="n">
        <v>41347</v>
      </c>
      <c r="E716" s="25" t="s">
        <v>1006</v>
      </c>
      <c r="F716" s="26" t="n">
        <v>20130066</v>
      </c>
      <c r="G716" s="24" t="n">
        <v>41375</v>
      </c>
      <c r="H716" s="25" t="s">
        <v>1416</v>
      </c>
      <c r="I716" s="25" t="s">
        <v>1417</v>
      </c>
      <c r="J716" s="25" t="s">
        <v>1418</v>
      </c>
      <c r="K716" s="27" t="n">
        <v>274265</v>
      </c>
    </row>
    <row r="717" s="22" customFormat="true" ht="15" hidden="false" customHeight="false" outlineLevel="0" collapsed="false">
      <c r="A717" s="23" t="s">
        <v>1389</v>
      </c>
      <c r="B717" s="23" t="s">
        <v>13</v>
      </c>
      <c r="C717" s="23" t="s">
        <v>393</v>
      </c>
      <c r="D717" s="24" t="s">
        <v>393</v>
      </c>
      <c r="E717" s="25" t="s">
        <v>98</v>
      </c>
      <c r="F717" s="26" t="n">
        <v>20130067</v>
      </c>
      <c r="G717" s="24" t="n">
        <v>41376</v>
      </c>
      <c r="H717" s="25" t="s">
        <v>1419</v>
      </c>
      <c r="I717" s="25" t="s">
        <v>1420</v>
      </c>
      <c r="J717" s="25" t="s">
        <v>1421</v>
      </c>
      <c r="K717" s="27" t="n">
        <v>119000</v>
      </c>
    </row>
    <row r="718" s="22" customFormat="true" ht="30" hidden="false" customHeight="false" outlineLevel="0" collapsed="false">
      <c r="A718" s="23" t="s">
        <v>1389</v>
      </c>
      <c r="B718" s="23" t="s">
        <v>1414</v>
      </c>
      <c r="C718" s="23" t="s">
        <v>1422</v>
      </c>
      <c r="D718" s="24" t="n">
        <v>41376</v>
      </c>
      <c r="E718" s="25" t="s">
        <v>1423</v>
      </c>
      <c r="F718" s="26" t="s">
        <v>1423</v>
      </c>
      <c r="G718" s="24" t="s">
        <v>1423</v>
      </c>
      <c r="H718" s="25" t="s">
        <v>1424</v>
      </c>
      <c r="I718" s="25" t="s">
        <v>1425</v>
      </c>
      <c r="J718" s="25" t="s">
        <v>1426</v>
      </c>
      <c r="K718" s="27" t="n">
        <v>1003125</v>
      </c>
    </row>
    <row r="719" s="22" customFormat="true" ht="30" hidden="false" customHeight="false" outlineLevel="0" collapsed="false">
      <c r="A719" s="23" t="s">
        <v>1389</v>
      </c>
      <c r="B719" s="23" t="s">
        <v>1414</v>
      </c>
      <c r="C719" s="23" t="s">
        <v>1427</v>
      </c>
      <c r="D719" s="24" t="n">
        <v>41379</v>
      </c>
      <c r="E719" s="25" t="s">
        <v>1423</v>
      </c>
      <c r="F719" s="26" t="s">
        <v>1423</v>
      </c>
      <c r="G719" s="24" t="s">
        <v>1423</v>
      </c>
      <c r="H719" s="25" t="s">
        <v>1428</v>
      </c>
      <c r="I719" s="25" t="s">
        <v>1429</v>
      </c>
      <c r="J719" s="25" t="s">
        <v>1430</v>
      </c>
      <c r="K719" s="27" t="n">
        <v>501562</v>
      </c>
    </row>
    <row r="720" s="22" customFormat="true" ht="30" hidden="false" customHeight="false" outlineLevel="0" collapsed="false">
      <c r="A720" s="23" t="s">
        <v>1389</v>
      </c>
      <c r="B720" s="23" t="s">
        <v>1414</v>
      </c>
      <c r="C720" s="23" t="s">
        <v>1427</v>
      </c>
      <c r="D720" s="24" t="n">
        <v>41379</v>
      </c>
      <c r="E720" s="25" t="s">
        <v>1423</v>
      </c>
      <c r="F720" s="26" t="s">
        <v>1423</v>
      </c>
      <c r="G720" s="24" t="s">
        <v>1423</v>
      </c>
      <c r="H720" s="25" t="s">
        <v>1428</v>
      </c>
      <c r="I720" s="25" t="s">
        <v>1431</v>
      </c>
      <c r="J720" s="25" t="s">
        <v>1432</v>
      </c>
      <c r="K720" s="27" t="n">
        <v>501562</v>
      </c>
    </row>
    <row r="721" s="22" customFormat="true" ht="30" hidden="false" customHeight="false" outlineLevel="0" collapsed="false">
      <c r="A721" s="23" t="s">
        <v>1389</v>
      </c>
      <c r="B721" s="23" t="s">
        <v>13</v>
      </c>
      <c r="C721" s="23" t="s">
        <v>393</v>
      </c>
      <c r="D721" s="24" t="s">
        <v>393</v>
      </c>
      <c r="E721" s="25" t="s">
        <v>98</v>
      </c>
      <c r="F721" s="26" t="n">
        <v>20130068</v>
      </c>
      <c r="G721" s="24" t="n">
        <v>41379</v>
      </c>
      <c r="H721" s="25" t="s">
        <v>1433</v>
      </c>
      <c r="I721" s="25" t="s">
        <v>1434</v>
      </c>
      <c r="J721" s="25" t="s">
        <v>1435</v>
      </c>
      <c r="K721" s="27" t="n">
        <v>71400</v>
      </c>
    </row>
    <row r="722" s="22" customFormat="true" ht="30" hidden="false" customHeight="false" outlineLevel="0" collapsed="false">
      <c r="A722" s="23" t="s">
        <v>1389</v>
      </c>
      <c r="B722" s="23" t="s">
        <v>13</v>
      </c>
      <c r="C722" s="23" t="s">
        <v>393</v>
      </c>
      <c r="D722" s="24" t="s">
        <v>393</v>
      </c>
      <c r="E722" s="25" t="s">
        <v>98</v>
      </c>
      <c r="F722" s="26" t="n">
        <v>20130069</v>
      </c>
      <c r="G722" s="24" t="n">
        <v>41379</v>
      </c>
      <c r="H722" s="25" t="s">
        <v>1436</v>
      </c>
      <c r="I722" s="25" t="s">
        <v>1437</v>
      </c>
      <c r="J722" s="25" t="s">
        <v>1438</v>
      </c>
      <c r="K722" s="27" t="n">
        <v>103411</v>
      </c>
    </row>
    <row r="723" s="22" customFormat="true" ht="15" hidden="false" customHeight="false" outlineLevel="0" collapsed="false">
      <c r="A723" s="23" t="s">
        <v>1389</v>
      </c>
      <c r="B723" s="23" t="s">
        <v>13</v>
      </c>
      <c r="C723" s="23" t="s">
        <v>393</v>
      </c>
      <c r="D723" s="24" t="s">
        <v>393</v>
      </c>
      <c r="E723" s="25" t="s">
        <v>98</v>
      </c>
      <c r="F723" s="26" t="n">
        <v>20130070</v>
      </c>
      <c r="G723" s="24" t="n">
        <v>41381</v>
      </c>
      <c r="H723" s="25" t="s">
        <v>1439</v>
      </c>
      <c r="I723" s="25" t="s">
        <v>1405</v>
      </c>
      <c r="J723" s="25" t="s">
        <v>1406</v>
      </c>
      <c r="K723" s="27" t="n">
        <v>22222</v>
      </c>
    </row>
    <row r="724" s="22" customFormat="true" ht="45" hidden="false" customHeight="false" outlineLevel="0" collapsed="false">
      <c r="A724" s="23" t="s">
        <v>1389</v>
      </c>
      <c r="B724" s="23" t="s">
        <v>40</v>
      </c>
      <c r="C724" s="23" t="s">
        <v>393</v>
      </c>
      <c r="D724" s="24" t="s">
        <v>393</v>
      </c>
      <c r="E724" s="25" t="s">
        <v>98</v>
      </c>
      <c r="F724" s="26" t="n">
        <v>20130072</v>
      </c>
      <c r="G724" s="24" t="n">
        <v>41383</v>
      </c>
      <c r="H724" s="25" t="s">
        <v>1440</v>
      </c>
      <c r="I724" s="25" t="s">
        <v>1441</v>
      </c>
      <c r="J724" s="25" t="s">
        <v>459</v>
      </c>
      <c r="K724" s="27" t="n">
        <v>1362309</v>
      </c>
    </row>
    <row r="725" s="22" customFormat="true" ht="15" hidden="false" customHeight="false" outlineLevel="0" collapsed="false">
      <c r="A725" s="23" t="s">
        <v>1389</v>
      </c>
      <c r="B725" s="23" t="s">
        <v>69</v>
      </c>
      <c r="C725" s="23" t="s">
        <v>1395</v>
      </c>
      <c r="D725" s="24" t="n">
        <v>41183</v>
      </c>
      <c r="E725" s="25" t="s">
        <v>98</v>
      </c>
      <c r="F725" s="26" t="n">
        <v>20130073</v>
      </c>
      <c r="G725" s="24" t="n">
        <v>41389</v>
      </c>
      <c r="H725" s="25" t="s">
        <v>1396</v>
      </c>
      <c r="I725" s="25" t="s">
        <v>1385</v>
      </c>
      <c r="J725" s="25" t="s">
        <v>1182</v>
      </c>
      <c r="K725" s="27" t="n">
        <v>229248</v>
      </c>
    </row>
    <row r="726" s="22" customFormat="true" ht="15" hidden="false" customHeight="false" outlineLevel="0" collapsed="false">
      <c r="A726" s="23" t="s">
        <v>1389</v>
      </c>
      <c r="B726" s="23" t="s">
        <v>13</v>
      </c>
      <c r="C726" s="23" t="s">
        <v>393</v>
      </c>
      <c r="D726" s="24" t="s">
        <v>393</v>
      </c>
      <c r="E726" s="25" t="s">
        <v>98</v>
      </c>
      <c r="F726" s="26" t="n">
        <v>20130074</v>
      </c>
      <c r="G726" s="24" t="n">
        <v>41393</v>
      </c>
      <c r="H726" s="25" t="s">
        <v>1442</v>
      </c>
      <c r="I726" s="25" t="s">
        <v>1408</v>
      </c>
      <c r="J726" s="25" t="s">
        <v>1409</v>
      </c>
      <c r="K726" s="27" t="n">
        <v>214200</v>
      </c>
    </row>
    <row r="727" s="22" customFormat="true" ht="15" hidden="false" customHeight="false" outlineLevel="0" collapsed="false">
      <c r="A727" s="23" t="s">
        <v>1389</v>
      </c>
      <c r="B727" s="23" t="s">
        <v>13</v>
      </c>
      <c r="C727" s="23" t="s">
        <v>393</v>
      </c>
      <c r="D727" s="24" t="s">
        <v>393</v>
      </c>
      <c r="E727" s="25" t="s">
        <v>98</v>
      </c>
      <c r="F727" s="26" t="n">
        <v>20130075</v>
      </c>
      <c r="G727" s="24" t="n">
        <v>41393</v>
      </c>
      <c r="H727" s="25" t="s">
        <v>1443</v>
      </c>
      <c r="I727" s="25" t="s">
        <v>1411</v>
      </c>
      <c r="J727" s="25" t="s">
        <v>1244</v>
      </c>
      <c r="K727" s="27" t="n">
        <v>27880</v>
      </c>
    </row>
    <row r="728" s="22" customFormat="true" ht="15" hidden="false" customHeight="false" outlineLevel="0" collapsed="false">
      <c r="A728" s="23" t="s">
        <v>1389</v>
      </c>
      <c r="B728" s="23" t="s">
        <v>13</v>
      </c>
      <c r="C728" s="23" t="s">
        <v>393</v>
      </c>
      <c r="D728" s="24" t="s">
        <v>393</v>
      </c>
      <c r="E728" s="25" t="s">
        <v>98</v>
      </c>
      <c r="F728" s="26" t="n">
        <v>20130076</v>
      </c>
      <c r="G728" s="24" t="n">
        <v>41394</v>
      </c>
      <c r="H728" s="25" t="s">
        <v>1443</v>
      </c>
      <c r="I728" s="25" t="s">
        <v>1411</v>
      </c>
      <c r="J728" s="25" t="s">
        <v>1244</v>
      </c>
      <c r="K728" s="27" t="n">
        <v>27880</v>
      </c>
    </row>
    <row r="729" s="22" customFormat="true" ht="45" hidden="false" customHeight="false" outlineLevel="0" collapsed="false">
      <c r="A729" s="23" t="s">
        <v>1389</v>
      </c>
      <c r="B729" s="23" t="s">
        <v>40</v>
      </c>
      <c r="C729" s="23" t="s">
        <v>1444</v>
      </c>
      <c r="D729" s="24" t="n">
        <v>41373</v>
      </c>
      <c r="E729" s="25" t="s">
        <v>1445</v>
      </c>
      <c r="F729" s="26" t="s">
        <v>1423</v>
      </c>
      <c r="G729" s="24" t="n">
        <v>41379</v>
      </c>
      <c r="H729" s="25" t="s">
        <v>1446</v>
      </c>
      <c r="I729" s="25" t="s">
        <v>1447</v>
      </c>
      <c r="J729" s="25" t="s">
        <v>1448</v>
      </c>
      <c r="K729" s="27" t="n">
        <v>250000</v>
      </c>
    </row>
    <row r="730" s="22" customFormat="true" ht="45" hidden="false" customHeight="false" outlineLevel="0" collapsed="false">
      <c r="A730" s="23" t="s">
        <v>1389</v>
      </c>
      <c r="B730" s="23" t="s">
        <v>40</v>
      </c>
      <c r="C730" s="23" t="s">
        <v>1449</v>
      </c>
      <c r="D730" s="24" t="n">
        <v>41388</v>
      </c>
      <c r="E730" s="25" t="s">
        <v>1445</v>
      </c>
      <c r="F730" s="26" t="s">
        <v>1423</v>
      </c>
      <c r="G730" s="24" t="n">
        <v>41388</v>
      </c>
      <c r="H730" s="25" t="s">
        <v>1450</v>
      </c>
      <c r="I730" s="25" t="s">
        <v>1451</v>
      </c>
      <c r="J730" s="25" t="s">
        <v>1452</v>
      </c>
      <c r="K730" s="27" t="n">
        <v>214000</v>
      </c>
    </row>
    <row r="731" s="22" customFormat="true" ht="15" hidden="false" customHeight="false" outlineLevel="0" collapsed="false">
      <c r="A731" s="23" t="s">
        <v>1453</v>
      </c>
      <c r="B731" s="23" t="s">
        <v>21</v>
      </c>
      <c r="C731" s="23" t="s">
        <v>97</v>
      </c>
      <c r="D731" s="24" t="s">
        <v>97</v>
      </c>
      <c r="E731" s="25" t="s">
        <v>177</v>
      </c>
      <c r="F731" s="26" t="n">
        <v>574989</v>
      </c>
      <c r="G731" s="24" t="n">
        <v>41373</v>
      </c>
      <c r="H731" s="25" t="s">
        <v>1454</v>
      </c>
      <c r="I731" s="25" t="s">
        <v>1455</v>
      </c>
      <c r="J731" s="25" t="s">
        <v>1456</v>
      </c>
      <c r="K731" s="27" t="n">
        <v>1588250</v>
      </c>
    </row>
    <row r="732" s="22" customFormat="true" ht="15" hidden="false" customHeight="false" outlineLevel="0" collapsed="false">
      <c r="A732" s="23" t="s">
        <v>1453</v>
      </c>
      <c r="B732" s="23" t="s">
        <v>21</v>
      </c>
      <c r="C732" s="23" t="s">
        <v>97</v>
      </c>
      <c r="D732" s="24" t="s">
        <v>97</v>
      </c>
      <c r="E732" s="25" t="s">
        <v>1457</v>
      </c>
      <c r="F732" s="26" t="s">
        <v>1458</v>
      </c>
      <c r="G732" s="24" t="n">
        <v>41373</v>
      </c>
      <c r="H732" s="25" t="s">
        <v>1459</v>
      </c>
      <c r="I732" s="25" t="s">
        <v>1460</v>
      </c>
      <c r="J732" s="25" t="s">
        <v>1233</v>
      </c>
      <c r="K732" s="27" t="n">
        <v>2707125</v>
      </c>
    </row>
    <row r="733" s="22" customFormat="true" ht="15" hidden="false" customHeight="false" outlineLevel="0" collapsed="false">
      <c r="A733" s="23" t="s">
        <v>1453</v>
      </c>
      <c r="B733" s="23" t="s">
        <v>21</v>
      </c>
      <c r="C733" s="23" t="s">
        <v>97</v>
      </c>
      <c r="D733" s="24" t="s">
        <v>97</v>
      </c>
      <c r="E733" s="25" t="s">
        <v>1457</v>
      </c>
      <c r="F733" s="26" t="s">
        <v>1461</v>
      </c>
      <c r="G733" s="24" t="n">
        <v>41394</v>
      </c>
      <c r="H733" s="25" t="s">
        <v>1462</v>
      </c>
      <c r="I733" s="25" t="s">
        <v>1460</v>
      </c>
      <c r="J733" s="25" t="s">
        <v>1233</v>
      </c>
      <c r="K733" s="27" t="n">
        <v>575768</v>
      </c>
    </row>
    <row r="734" s="22" customFormat="true" ht="15" hidden="false" customHeight="false" outlineLevel="0" collapsed="false">
      <c r="A734" s="23" t="s">
        <v>1453</v>
      </c>
      <c r="B734" s="23" t="s">
        <v>21</v>
      </c>
      <c r="C734" s="23" t="s">
        <v>97</v>
      </c>
      <c r="D734" s="24" t="s">
        <v>97</v>
      </c>
      <c r="E734" s="25" t="s">
        <v>181</v>
      </c>
      <c r="F734" s="26" t="n">
        <v>17360145</v>
      </c>
      <c r="G734" s="24" t="n">
        <v>41394</v>
      </c>
      <c r="H734" s="25" t="s">
        <v>1463</v>
      </c>
      <c r="I734" s="25" t="s">
        <v>1464</v>
      </c>
      <c r="J734" s="25" t="s">
        <v>1336</v>
      </c>
      <c r="K734" s="27" t="n">
        <v>47350</v>
      </c>
    </row>
    <row r="735" s="22" customFormat="true" ht="15" hidden="false" customHeight="false" outlineLevel="0" collapsed="false">
      <c r="A735" s="23" t="s">
        <v>1453</v>
      </c>
      <c r="B735" s="23" t="s">
        <v>21</v>
      </c>
      <c r="C735" s="23" t="s">
        <v>97</v>
      </c>
      <c r="D735" s="24" t="s">
        <v>97</v>
      </c>
      <c r="E735" s="25" t="s">
        <v>181</v>
      </c>
      <c r="F735" s="26" t="n">
        <v>17252154</v>
      </c>
      <c r="G735" s="24" t="n">
        <v>41394</v>
      </c>
      <c r="H735" s="25" t="s">
        <v>1465</v>
      </c>
      <c r="I735" s="25" t="s">
        <v>1464</v>
      </c>
      <c r="J735" s="25" t="s">
        <v>1336</v>
      </c>
      <c r="K735" s="27" t="n">
        <v>145500</v>
      </c>
    </row>
    <row r="736" s="22" customFormat="true" ht="15" hidden="false" customHeight="false" outlineLevel="0" collapsed="false">
      <c r="A736" s="23" t="s">
        <v>1453</v>
      </c>
      <c r="B736" s="23" t="s">
        <v>21</v>
      </c>
      <c r="C736" s="23" t="s">
        <v>97</v>
      </c>
      <c r="D736" s="24" t="s">
        <v>97</v>
      </c>
      <c r="E736" s="25" t="s">
        <v>1466</v>
      </c>
      <c r="F736" s="26" t="s">
        <v>1467</v>
      </c>
      <c r="G736" s="24" t="n">
        <v>41394</v>
      </c>
      <c r="H736" s="25" t="s">
        <v>1468</v>
      </c>
      <c r="I736" s="25" t="s">
        <v>1464</v>
      </c>
      <c r="J736" s="25" t="s">
        <v>1336</v>
      </c>
      <c r="K736" s="27" t="n">
        <v>91796</v>
      </c>
    </row>
    <row r="737" s="22" customFormat="true" ht="15" hidden="false" customHeight="false" outlineLevel="0" collapsed="false">
      <c r="A737" s="23" t="s">
        <v>1453</v>
      </c>
      <c r="B737" s="23" t="s">
        <v>21</v>
      </c>
      <c r="C737" s="23" t="s">
        <v>97</v>
      </c>
      <c r="D737" s="24" t="s">
        <v>97</v>
      </c>
      <c r="E737" s="25" t="s">
        <v>177</v>
      </c>
      <c r="F737" s="26" t="s">
        <v>1469</v>
      </c>
      <c r="G737" s="24" t="n">
        <v>41387</v>
      </c>
      <c r="H737" s="25" t="s">
        <v>1470</v>
      </c>
      <c r="I737" s="25" t="s">
        <v>880</v>
      </c>
      <c r="J737" s="25" t="s">
        <v>52</v>
      </c>
      <c r="K737" s="27" t="n">
        <v>340866</v>
      </c>
    </row>
    <row r="738" s="22" customFormat="true" ht="15" hidden="false" customHeight="false" outlineLevel="0" collapsed="false">
      <c r="A738" s="23" t="s">
        <v>1453</v>
      </c>
      <c r="B738" s="23" t="s">
        <v>21</v>
      </c>
      <c r="C738" s="23" t="s">
        <v>97</v>
      </c>
      <c r="D738" s="24" t="s">
        <v>97</v>
      </c>
      <c r="E738" s="25" t="s">
        <v>177</v>
      </c>
      <c r="F738" s="26" t="s">
        <v>1471</v>
      </c>
      <c r="G738" s="24" t="n">
        <v>41387</v>
      </c>
      <c r="H738" s="25" t="s">
        <v>1472</v>
      </c>
      <c r="I738" s="25" t="s">
        <v>880</v>
      </c>
      <c r="J738" s="25" t="s">
        <v>52</v>
      </c>
      <c r="K738" s="27" t="n">
        <v>601835</v>
      </c>
    </row>
    <row r="739" s="22" customFormat="true" ht="30" hidden="false" customHeight="false" outlineLevel="0" collapsed="false">
      <c r="A739" s="23" t="s">
        <v>1473</v>
      </c>
      <c r="B739" s="23" t="s">
        <v>21</v>
      </c>
      <c r="C739" s="23" t="s">
        <v>890</v>
      </c>
      <c r="D739" s="24" t="s">
        <v>890</v>
      </c>
      <c r="E739" s="25" t="s">
        <v>1474</v>
      </c>
      <c r="F739" s="26" t="n">
        <v>3325137</v>
      </c>
      <c r="G739" s="24" t="n">
        <v>41365</v>
      </c>
      <c r="H739" s="25" t="s">
        <v>1475</v>
      </c>
      <c r="I739" s="25" t="s">
        <v>1476</v>
      </c>
      <c r="J739" s="25" t="s">
        <v>490</v>
      </c>
      <c r="K739" s="27" t="n">
        <v>409900</v>
      </c>
    </row>
    <row r="740" s="22" customFormat="true" ht="30" hidden="false" customHeight="false" outlineLevel="0" collapsed="false">
      <c r="A740" s="23" t="s">
        <v>1473</v>
      </c>
      <c r="B740" s="23" t="s">
        <v>21</v>
      </c>
      <c r="C740" s="23" t="s">
        <v>890</v>
      </c>
      <c r="D740" s="24" t="s">
        <v>890</v>
      </c>
      <c r="E740" s="25" t="s">
        <v>1474</v>
      </c>
      <c r="F740" s="26" t="n">
        <v>5128012</v>
      </c>
      <c r="G740" s="24" t="n">
        <v>41365</v>
      </c>
      <c r="H740" s="25" t="s">
        <v>1477</v>
      </c>
      <c r="I740" s="25" t="s">
        <v>1476</v>
      </c>
      <c r="J740" s="25" t="s">
        <v>490</v>
      </c>
      <c r="K740" s="27" t="n">
        <v>1165500</v>
      </c>
    </row>
    <row r="741" s="22" customFormat="true" ht="30" hidden="false" customHeight="false" outlineLevel="0" collapsed="false">
      <c r="A741" s="23" t="s">
        <v>1473</v>
      </c>
      <c r="B741" s="23" t="s">
        <v>21</v>
      </c>
      <c r="C741" s="23" t="s">
        <v>890</v>
      </c>
      <c r="D741" s="24" t="s">
        <v>890</v>
      </c>
      <c r="E741" s="25" t="s">
        <v>1474</v>
      </c>
      <c r="F741" s="26" t="n">
        <v>5254503</v>
      </c>
      <c r="G741" s="24" t="n">
        <v>41365</v>
      </c>
      <c r="H741" s="25" t="s">
        <v>1478</v>
      </c>
      <c r="I741" s="25" t="s">
        <v>1476</v>
      </c>
      <c r="J741" s="25" t="s">
        <v>490</v>
      </c>
      <c r="K741" s="27" t="n">
        <v>1474900</v>
      </c>
    </row>
    <row r="742" s="22" customFormat="true" ht="15" hidden="false" customHeight="false" outlineLevel="0" collapsed="false">
      <c r="A742" s="23" t="s">
        <v>1473</v>
      </c>
      <c r="B742" s="23" t="s">
        <v>69</v>
      </c>
      <c r="C742" s="23" t="s">
        <v>1479</v>
      </c>
      <c r="D742" s="24" t="n">
        <v>41183</v>
      </c>
      <c r="E742" s="25" t="s">
        <v>98</v>
      </c>
      <c r="F742" s="26" t="n">
        <v>20130079</v>
      </c>
      <c r="G742" s="24" t="n">
        <v>41367</v>
      </c>
      <c r="H742" s="25" t="s">
        <v>1480</v>
      </c>
      <c r="I742" s="25" t="s">
        <v>1481</v>
      </c>
      <c r="J742" s="25" t="s">
        <v>1270</v>
      </c>
      <c r="K742" s="27" t="n">
        <v>137229</v>
      </c>
    </row>
    <row r="743" s="22" customFormat="true" ht="30" hidden="false" customHeight="false" outlineLevel="0" collapsed="false">
      <c r="A743" s="23" t="s">
        <v>1473</v>
      </c>
      <c r="B743" s="23" t="s">
        <v>21</v>
      </c>
      <c r="C743" s="23" t="s">
        <v>890</v>
      </c>
      <c r="D743" s="24" t="s">
        <v>890</v>
      </c>
      <c r="E743" s="25" t="s">
        <v>1474</v>
      </c>
      <c r="F743" s="26" t="n">
        <v>16572041</v>
      </c>
      <c r="G743" s="24" t="n">
        <v>41369</v>
      </c>
      <c r="H743" s="25" t="s">
        <v>1482</v>
      </c>
      <c r="I743" s="25" t="s">
        <v>1464</v>
      </c>
      <c r="J743" s="25" t="s">
        <v>1336</v>
      </c>
      <c r="K743" s="27" t="n">
        <v>113250</v>
      </c>
    </row>
    <row r="744" s="22" customFormat="true" ht="30" hidden="false" customHeight="false" outlineLevel="0" collapsed="false">
      <c r="A744" s="23" t="s">
        <v>1473</v>
      </c>
      <c r="B744" s="23" t="s">
        <v>21</v>
      </c>
      <c r="C744" s="23" t="s">
        <v>890</v>
      </c>
      <c r="D744" s="24" t="s">
        <v>890</v>
      </c>
      <c r="E744" s="25" t="s">
        <v>1474</v>
      </c>
      <c r="F744" s="26" t="n">
        <v>37600982</v>
      </c>
      <c r="G744" s="24" t="n">
        <v>41369</v>
      </c>
      <c r="H744" s="25" t="s">
        <v>1483</v>
      </c>
      <c r="I744" s="25" t="s">
        <v>1484</v>
      </c>
      <c r="J744" s="25" t="s">
        <v>480</v>
      </c>
      <c r="K744" s="27" t="n">
        <v>100</v>
      </c>
    </row>
    <row r="745" s="22" customFormat="true" ht="15" hidden="false" customHeight="false" outlineLevel="0" collapsed="false">
      <c r="A745" s="23" t="s">
        <v>1473</v>
      </c>
      <c r="B745" s="23" t="s">
        <v>69</v>
      </c>
      <c r="C745" s="23" t="s">
        <v>1479</v>
      </c>
      <c r="D745" s="24" t="n">
        <v>41183</v>
      </c>
      <c r="E745" s="25" t="s">
        <v>98</v>
      </c>
      <c r="F745" s="26" t="n">
        <v>20130071</v>
      </c>
      <c r="G745" s="24" t="n">
        <v>41373</v>
      </c>
      <c r="H745" s="25" t="s">
        <v>1485</v>
      </c>
      <c r="I745" s="25" t="s">
        <v>1486</v>
      </c>
      <c r="J745" s="25" t="s">
        <v>1487</v>
      </c>
      <c r="K745" s="27" t="n">
        <v>137256</v>
      </c>
    </row>
    <row r="746" s="22" customFormat="true" ht="15" hidden="false" customHeight="false" outlineLevel="0" collapsed="false">
      <c r="A746" s="23" t="s">
        <v>1473</v>
      </c>
      <c r="B746" s="23" t="s">
        <v>69</v>
      </c>
      <c r="C746" s="23" t="s">
        <v>1479</v>
      </c>
      <c r="D746" s="24" t="n">
        <v>41183</v>
      </c>
      <c r="E746" s="25" t="s">
        <v>98</v>
      </c>
      <c r="F746" s="26" t="n">
        <v>20130072</v>
      </c>
      <c r="G746" s="24" t="n">
        <v>41373</v>
      </c>
      <c r="H746" s="25" t="s">
        <v>1485</v>
      </c>
      <c r="I746" s="25" t="s">
        <v>1486</v>
      </c>
      <c r="J746" s="25" t="s">
        <v>1487</v>
      </c>
      <c r="K746" s="27" t="n">
        <v>137256</v>
      </c>
    </row>
    <row r="747" s="22" customFormat="true" ht="15" hidden="false" customHeight="false" outlineLevel="0" collapsed="false">
      <c r="A747" s="23" t="s">
        <v>1473</v>
      </c>
      <c r="B747" s="23" t="s">
        <v>69</v>
      </c>
      <c r="C747" s="23" t="s">
        <v>1479</v>
      </c>
      <c r="D747" s="24" t="n">
        <v>41183</v>
      </c>
      <c r="E747" s="25" t="s">
        <v>98</v>
      </c>
      <c r="F747" s="26" t="n">
        <v>20130073</v>
      </c>
      <c r="G747" s="24" t="n">
        <v>41373</v>
      </c>
      <c r="H747" s="25" t="s">
        <v>1485</v>
      </c>
      <c r="I747" s="25" t="s">
        <v>1486</v>
      </c>
      <c r="J747" s="25" t="s">
        <v>1487</v>
      </c>
      <c r="K747" s="27" t="n">
        <v>137256</v>
      </c>
    </row>
    <row r="748" s="22" customFormat="true" ht="30" hidden="false" customHeight="false" outlineLevel="0" collapsed="false">
      <c r="A748" s="23" t="s">
        <v>1473</v>
      </c>
      <c r="B748" s="23" t="s">
        <v>819</v>
      </c>
      <c r="C748" s="23" t="s">
        <v>820</v>
      </c>
      <c r="D748" s="24" t="n">
        <v>41054</v>
      </c>
      <c r="E748" s="25" t="s">
        <v>102</v>
      </c>
      <c r="F748" s="26" t="n">
        <v>20130087</v>
      </c>
      <c r="G748" s="24" t="n">
        <v>41373</v>
      </c>
      <c r="H748" s="25" t="s">
        <v>1488</v>
      </c>
      <c r="I748" s="25" t="s">
        <v>1489</v>
      </c>
      <c r="J748" s="25" t="s">
        <v>1490</v>
      </c>
      <c r="K748" s="27" t="n">
        <v>54597</v>
      </c>
    </row>
    <row r="749" s="22" customFormat="true" ht="30" hidden="false" customHeight="false" outlineLevel="0" collapsed="false">
      <c r="A749" s="23" t="s">
        <v>1473</v>
      </c>
      <c r="B749" s="23" t="s">
        <v>819</v>
      </c>
      <c r="C749" s="23" t="s">
        <v>820</v>
      </c>
      <c r="D749" s="24" t="n">
        <v>41054</v>
      </c>
      <c r="E749" s="25" t="s">
        <v>102</v>
      </c>
      <c r="F749" s="26" t="n">
        <v>20130088</v>
      </c>
      <c r="G749" s="24" t="n">
        <v>41373</v>
      </c>
      <c r="H749" s="25" t="s">
        <v>1491</v>
      </c>
      <c r="I749" s="25" t="s">
        <v>1492</v>
      </c>
      <c r="J749" s="25" t="s">
        <v>1493</v>
      </c>
      <c r="K749" s="27" t="n">
        <v>60522</v>
      </c>
    </row>
    <row r="750" s="22" customFormat="true" ht="30" hidden="false" customHeight="false" outlineLevel="0" collapsed="false">
      <c r="A750" s="23" t="s">
        <v>1473</v>
      </c>
      <c r="B750" s="23" t="s">
        <v>819</v>
      </c>
      <c r="C750" s="23" t="s">
        <v>820</v>
      </c>
      <c r="D750" s="24" t="n">
        <v>41054</v>
      </c>
      <c r="E750" s="25" t="s">
        <v>102</v>
      </c>
      <c r="F750" s="26" t="n">
        <v>20130089</v>
      </c>
      <c r="G750" s="24" t="n">
        <v>41373</v>
      </c>
      <c r="H750" s="25" t="s">
        <v>1494</v>
      </c>
      <c r="I750" s="25" t="s">
        <v>1495</v>
      </c>
      <c r="J750" s="25" t="s">
        <v>842</v>
      </c>
      <c r="K750" s="27" t="n">
        <v>70265</v>
      </c>
    </row>
    <row r="751" s="22" customFormat="true" ht="30" hidden="false" customHeight="false" outlineLevel="0" collapsed="false">
      <c r="A751" s="23" t="s">
        <v>1473</v>
      </c>
      <c r="B751" s="23" t="s">
        <v>819</v>
      </c>
      <c r="C751" s="23" t="s">
        <v>820</v>
      </c>
      <c r="D751" s="24" t="n">
        <v>41054</v>
      </c>
      <c r="E751" s="25" t="s">
        <v>102</v>
      </c>
      <c r="F751" s="26" t="n">
        <v>20130090</v>
      </c>
      <c r="G751" s="24" t="n">
        <v>41374</v>
      </c>
      <c r="H751" s="25" t="s">
        <v>1496</v>
      </c>
      <c r="I751" s="25" t="s">
        <v>1497</v>
      </c>
      <c r="J751" s="25" t="s">
        <v>1498</v>
      </c>
      <c r="K751" s="27" t="n">
        <v>126000</v>
      </c>
    </row>
    <row r="752" s="22" customFormat="true" ht="15" hidden="false" customHeight="false" outlineLevel="0" collapsed="false">
      <c r="A752" s="23" t="s">
        <v>1473</v>
      </c>
      <c r="B752" s="23" t="s">
        <v>13</v>
      </c>
      <c r="C752" s="23" t="s">
        <v>890</v>
      </c>
      <c r="D752" s="24" t="s">
        <v>890</v>
      </c>
      <c r="E752" s="25" t="s">
        <v>102</v>
      </c>
      <c r="F752" s="26" t="n">
        <v>20130091</v>
      </c>
      <c r="G752" s="24" t="n">
        <v>41375</v>
      </c>
      <c r="H752" s="25" t="s">
        <v>1499</v>
      </c>
      <c r="I752" s="25" t="s">
        <v>1500</v>
      </c>
      <c r="J752" s="25" t="s">
        <v>1501</v>
      </c>
      <c r="K752" s="27" t="n">
        <v>119990</v>
      </c>
    </row>
    <row r="753" s="22" customFormat="true" ht="30" hidden="false" customHeight="false" outlineLevel="0" collapsed="false">
      <c r="A753" s="23" t="s">
        <v>1473</v>
      </c>
      <c r="B753" s="23" t="s">
        <v>21</v>
      </c>
      <c r="C753" s="23" t="s">
        <v>890</v>
      </c>
      <c r="D753" s="24" t="s">
        <v>890</v>
      </c>
      <c r="E753" s="25" t="s">
        <v>1474</v>
      </c>
      <c r="F753" s="26" t="n">
        <v>37663266</v>
      </c>
      <c r="G753" s="24" t="n">
        <v>41375</v>
      </c>
      <c r="H753" s="25" t="s">
        <v>1483</v>
      </c>
      <c r="I753" s="25" t="s">
        <v>1484</v>
      </c>
      <c r="J753" s="25" t="s">
        <v>480</v>
      </c>
      <c r="K753" s="27" t="n">
        <v>359200</v>
      </c>
    </row>
    <row r="754" s="22" customFormat="true" ht="45" hidden="false" customHeight="false" outlineLevel="0" collapsed="false">
      <c r="A754" s="23" t="s">
        <v>1473</v>
      </c>
      <c r="B754" s="23" t="s">
        <v>40</v>
      </c>
      <c r="C754" s="23" t="s">
        <v>890</v>
      </c>
      <c r="D754" s="24" t="s">
        <v>890</v>
      </c>
      <c r="E754" s="25" t="s">
        <v>1474</v>
      </c>
      <c r="F754" s="26" t="n">
        <v>111</v>
      </c>
      <c r="G754" s="24" t="n">
        <v>41376</v>
      </c>
      <c r="H754" s="25" t="s">
        <v>1502</v>
      </c>
      <c r="I754" s="25" t="s">
        <v>1503</v>
      </c>
      <c r="J754" s="25" t="s">
        <v>1504</v>
      </c>
      <c r="K754" s="27" t="n">
        <v>60000</v>
      </c>
    </row>
    <row r="755" s="22" customFormat="true" ht="15" hidden="false" customHeight="false" outlineLevel="0" collapsed="false">
      <c r="A755" s="23" t="s">
        <v>1473</v>
      </c>
      <c r="B755" s="23" t="s">
        <v>13</v>
      </c>
      <c r="C755" s="23" t="s">
        <v>890</v>
      </c>
      <c r="D755" s="24" t="s">
        <v>890</v>
      </c>
      <c r="E755" s="25" t="s">
        <v>98</v>
      </c>
      <c r="F755" s="26" t="n">
        <v>20130074</v>
      </c>
      <c r="G755" s="24" t="n">
        <v>41376</v>
      </c>
      <c r="H755" s="25" t="s">
        <v>1505</v>
      </c>
      <c r="I755" s="25" t="s">
        <v>1506</v>
      </c>
      <c r="J755" s="25" t="s">
        <v>1507</v>
      </c>
      <c r="K755" s="27" t="n">
        <v>238000</v>
      </c>
    </row>
    <row r="756" s="22" customFormat="true" ht="15" hidden="false" customHeight="false" outlineLevel="0" collapsed="false">
      <c r="A756" s="23" t="s">
        <v>1473</v>
      </c>
      <c r="B756" s="23" t="s">
        <v>13</v>
      </c>
      <c r="C756" s="23" t="s">
        <v>890</v>
      </c>
      <c r="D756" s="24" t="s">
        <v>890</v>
      </c>
      <c r="E756" s="25" t="s">
        <v>98</v>
      </c>
      <c r="F756" s="26" t="n">
        <v>20130075</v>
      </c>
      <c r="G756" s="24" t="n">
        <v>41376</v>
      </c>
      <c r="H756" s="25" t="s">
        <v>1508</v>
      </c>
      <c r="I756" s="25" t="s">
        <v>1509</v>
      </c>
      <c r="J756" s="25" t="s">
        <v>1244</v>
      </c>
      <c r="K756" s="27" t="n">
        <v>23566</v>
      </c>
    </row>
    <row r="757" s="22" customFormat="true" ht="15" hidden="false" customHeight="false" outlineLevel="0" collapsed="false">
      <c r="A757" s="23" t="s">
        <v>1473</v>
      </c>
      <c r="B757" s="23" t="s">
        <v>13</v>
      </c>
      <c r="C757" s="23" t="s">
        <v>890</v>
      </c>
      <c r="D757" s="24" t="s">
        <v>890</v>
      </c>
      <c r="E757" s="25" t="s">
        <v>98</v>
      </c>
      <c r="F757" s="26" t="n">
        <v>20130076</v>
      </c>
      <c r="G757" s="24" t="n">
        <v>41376</v>
      </c>
      <c r="H757" s="25" t="s">
        <v>1510</v>
      </c>
      <c r="I757" s="25" t="s">
        <v>1509</v>
      </c>
      <c r="J757" s="25" t="s">
        <v>1244</v>
      </c>
      <c r="K757" s="27" t="n">
        <v>23566</v>
      </c>
    </row>
    <row r="758" s="22" customFormat="true" ht="15" hidden="false" customHeight="false" outlineLevel="0" collapsed="false">
      <c r="A758" s="23" t="s">
        <v>1473</v>
      </c>
      <c r="B758" s="23" t="s">
        <v>322</v>
      </c>
      <c r="C758" s="23" t="s">
        <v>1511</v>
      </c>
      <c r="D758" s="24" t="n">
        <v>41375</v>
      </c>
      <c r="E758" s="25" t="s">
        <v>98</v>
      </c>
      <c r="F758" s="26" t="n">
        <v>20130093</v>
      </c>
      <c r="G758" s="24" t="n">
        <v>41376</v>
      </c>
      <c r="H758" s="25" t="s">
        <v>1512</v>
      </c>
      <c r="I758" s="25" t="s">
        <v>1513</v>
      </c>
      <c r="J758" s="25" t="s">
        <v>1514</v>
      </c>
      <c r="K758" s="27" t="n">
        <v>595000</v>
      </c>
    </row>
    <row r="759" s="22" customFormat="true" ht="30" hidden="false" customHeight="false" outlineLevel="0" collapsed="false">
      <c r="A759" s="23" t="s">
        <v>1473</v>
      </c>
      <c r="B759" s="23" t="s">
        <v>13</v>
      </c>
      <c r="C759" s="23" t="s">
        <v>890</v>
      </c>
      <c r="D759" s="24" t="s">
        <v>890</v>
      </c>
      <c r="E759" s="25" t="s">
        <v>98</v>
      </c>
      <c r="F759" s="26" t="n">
        <v>20130077</v>
      </c>
      <c r="G759" s="24" t="n">
        <v>41379</v>
      </c>
      <c r="H759" s="25" t="s">
        <v>1515</v>
      </c>
      <c r="I759" s="25" t="s">
        <v>1516</v>
      </c>
      <c r="J759" s="25" t="s">
        <v>1517</v>
      </c>
      <c r="K759" s="27" t="n">
        <v>93177</v>
      </c>
    </row>
    <row r="760" s="22" customFormat="true" ht="15" hidden="false" customHeight="false" outlineLevel="0" collapsed="false">
      <c r="A760" s="23" t="s">
        <v>1473</v>
      </c>
      <c r="B760" s="23" t="s">
        <v>69</v>
      </c>
      <c r="C760" s="23" t="s">
        <v>1479</v>
      </c>
      <c r="D760" s="24" t="n">
        <v>41183</v>
      </c>
      <c r="E760" s="25" t="s">
        <v>98</v>
      </c>
      <c r="F760" s="26" t="n">
        <v>20130078</v>
      </c>
      <c r="G760" s="24" t="n">
        <v>41379</v>
      </c>
      <c r="H760" s="25" t="s">
        <v>1518</v>
      </c>
      <c r="I760" s="25" t="s">
        <v>1519</v>
      </c>
      <c r="J760" s="25" t="s">
        <v>1520</v>
      </c>
      <c r="K760" s="27" t="n">
        <v>137383</v>
      </c>
    </row>
    <row r="761" s="22" customFormat="true" ht="15" hidden="false" customHeight="false" outlineLevel="0" collapsed="false">
      <c r="A761" s="23" t="s">
        <v>1473</v>
      </c>
      <c r="B761" s="23" t="s">
        <v>13</v>
      </c>
      <c r="C761" s="23" t="s">
        <v>890</v>
      </c>
      <c r="D761" s="24" t="s">
        <v>890</v>
      </c>
      <c r="E761" s="25" t="s">
        <v>98</v>
      </c>
      <c r="F761" s="26" t="n">
        <v>20130094</v>
      </c>
      <c r="G761" s="24" t="n">
        <v>41381</v>
      </c>
      <c r="H761" s="25" t="s">
        <v>1521</v>
      </c>
      <c r="I761" s="25" t="s">
        <v>1522</v>
      </c>
      <c r="J761" s="25" t="s">
        <v>1523</v>
      </c>
      <c r="K761" s="27" t="n">
        <v>1262804</v>
      </c>
    </row>
    <row r="762" s="22" customFormat="true" ht="30" hidden="false" customHeight="false" outlineLevel="0" collapsed="false">
      <c r="A762" s="23" t="s">
        <v>1473</v>
      </c>
      <c r="B762" s="23" t="s">
        <v>21</v>
      </c>
      <c r="C762" s="23" t="s">
        <v>890</v>
      </c>
      <c r="D762" s="24" t="s">
        <v>890</v>
      </c>
      <c r="E762" s="25" t="s">
        <v>1474</v>
      </c>
      <c r="F762" s="26" t="n">
        <v>17426156</v>
      </c>
      <c r="G762" s="24" t="n">
        <v>41383</v>
      </c>
      <c r="H762" s="25" t="s">
        <v>1524</v>
      </c>
      <c r="I762" s="25" t="s">
        <v>1464</v>
      </c>
      <c r="J762" s="25" t="s">
        <v>1336</v>
      </c>
      <c r="K762" s="27" t="n">
        <v>80100</v>
      </c>
    </row>
    <row r="763" s="22" customFormat="true" ht="30" hidden="false" customHeight="false" outlineLevel="0" collapsed="false">
      <c r="A763" s="23" t="s">
        <v>1473</v>
      </c>
      <c r="B763" s="23" t="s">
        <v>819</v>
      </c>
      <c r="C763" s="23" t="s">
        <v>820</v>
      </c>
      <c r="D763" s="24" t="n">
        <v>41054</v>
      </c>
      <c r="E763" s="25" t="s">
        <v>102</v>
      </c>
      <c r="F763" s="26" t="n">
        <v>20130096</v>
      </c>
      <c r="G763" s="24" t="n">
        <v>41383</v>
      </c>
      <c r="H763" s="25" t="s">
        <v>1525</v>
      </c>
      <c r="I763" s="25" t="s">
        <v>1526</v>
      </c>
      <c r="J763" s="25" t="s">
        <v>1527</v>
      </c>
      <c r="K763" s="27" t="n">
        <v>43825</v>
      </c>
    </row>
    <row r="764" s="22" customFormat="true" ht="45" hidden="false" customHeight="false" outlineLevel="0" collapsed="false">
      <c r="A764" s="23" t="s">
        <v>1473</v>
      </c>
      <c r="B764" s="23" t="s">
        <v>40</v>
      </c>
      <c r="C764" s="23" t="s">
        <v>890</v>
      </c>
      <c r="D764" s="24" t="s">
        <v>890</v>
      </c>
      <c r="E764" s="25" t="s">
        <v>1474</v>
      </c>
      <c r="F764" s="26" t="n">
        <v>201</v>
      </c>
      <c r="G764" s="24" t="n">
        <v>41386</v>
      </c>
      <c r="H764" s="25" t="s">
        <v>1502</v>
      </c>
      <c r="I764" s="25" t="s">
        <v>1528</v>
      </c>
      <c r="J764" s="25" t="s">
        <v>1529</v>
      </c>
      <c r="K764" s="27" t="n">
        <v>60000</v>
      </c>
    </row>
    <row r="765" s="22" customFormat="true" ht="30" hidden="false" customHeight="false" outlineLevel="0" collapsed="false">
      <c r="A765" s="23" t="s">
        <v>1473</v>
      </c>
      <c r="B765" s="23" t="s">
        <v>21</v>
      </c>
      <c r="C765" s="23" t="s">
        <v>890</v>
      </c>
      <c r="D765" s="24" t="s">
        <v>890</v>
      </c>
      <c r="E765" s="25" t="s">
        <v>1474</v>
      </c>
      <c r="F765" s="26" t="n">
        <v>505113</v>
      </c>
      <c r="G765" s="24" t="n">
        <v>41387</v>
      </c>
      <c r="H765" s="25" t="s">
        <v>1530</v>
      </c>
      <c r="I765" s="25" t="s">
        <v>1464</v>
      </c>
      <c r="J765" s="25" t="s">
        <v>1336</v>
      </c>
      <c r="K765" s="27" t="n">
        <v>407318</v>
      </c>
    </row>
    <row r="766" s="22" customFormat="true" ht="15" hidden="false" customHeight="false" outlineLevel="0" collapsed="false">
      <c r="A766" s="23" t="s">
        <v>1473</v>
      </c>
      <c r="B766" s="23" t="s">
        <v>13</v>
      </c>
      <c r="C766" s="23" t="s">
        <v>890</v>
      </c>
      <c r="D766" s="24" t="s">
        <v>890</v>
      </c>
      <c r="E766" s="25" t="s">
        <v>102</v>
      </c>
      <c r="F766" s="26" t="n">
        <v>20130095</v>
      </c>
      <c r="G766" s="24" t="n">
        <v>41387</v>
      </c>
      <c r="H766" s="25" t="s">
        <v>1531</v>
      </c>
      <c r="I766" s="25" t="s">
        <v>1532</v>
      </c>
      <c r="J766" s="25" t="s">
        <v>389</v>
      </c>
      <c r="K766" s="27" t="n">
        <v>91402</v>
      </c>
    </row>
    <row r="767" s="22" customFormat="true" ht="30" hidden="false" customHeight="false" outlineLevel="0" collapsed="false">
      <c r="A767" s="23" t="s">
        <v>1473</v>
      </c>
      <c r="B767" s="23" t="s">
        <v>21</v>
      </c>
      <c r="C767" s="23" t="s">
        <v>890</v>
      </c>
      <c r="D767" s="24" t="s">
        <v>890</v>
      </c>
      <c r="E767" s="25" t="s">
        <v>1474</v>
      </c>
      <c r="F767" s="26" t="n">
        <v>17705783</v>
      </c>
      <c r="G767" s="24" t="n">
        <v>41388</v>
      </c>
      <c r="H767" s="25" t="s">
        <v>1533</v>
      </c>
      <c r="I767" s="25" t="s">
        <v>1464</v>
      </c>
      <c r="J767" s="25" t="s">
        <v>1336</v>
      </c>
      <c r="K767" s="27" t="n">
        <v>68750</v>
      </c>
    </row>
    <row r="768" s="22" customFormat="true" ht="30" hidden="false" customHeight="false" outlineLevel="0" collapsed="false">
      <c r="A768" s="23" t="s">
        <v>1473</v>
      </c>
      <c r="B768" s="23" t="s">
        <v>21</v>
      </c>
      <c r="C768" s="23" t="s">
        <v>890</v>
      </c>
      <c r="D768" s="24" t="s">
        <v>890</v>
      </c>
      <c r="E768" s="25" t="s">
        <v>1474</v>
      </c>
      <c r="F768" s="26" t="n">
        <v>17682234</v>
      </c>
      <c r="G768" s="24" t="n">
        <v>41388</v>
      </c>
      <c r="H768" s="25" t="s">
        <v>1534</v>
      </c>
      <c r="I768" s="25" t="s">
        <v>1464</v>
      </c>
      <c r="J768" s="25" t="s">
        <v>1336</v>
      </c>
      <c r="K768" s="27" t="n">
        <v>16100</v>
      </c>
    </row>
    <row r="769" s="22" customFormat="true" ht="15" hidden="false" customHeight="false" outlineLevel="0" collapsed="false">
      <c r="A769" s="23" t="s">
        <v>1473</v>
      </c>
      <c r="B769" s="23" t="s">
        <v>322</v>
      </c>
      <c r="C769" s="23" t="s">
        <v>1511</v>
      </c>
      <c r="D769" s="24" t="n">
        <v>41389</v>
      </c>
      <c r="E769" s="25" t="s">
        <v>98</v>
      </c>
      <c r="F769" s="26" t="n">
        <v>20130080</v>
      </c>
      <c r="G769" s="24" t="n">
        <v>41389</v>
      </c>
      <c r="H769" s="25" t="s">
        <v>1535</v>
      </c>
      <c r="I769" s="25" t="s">
        <v>1536</v>
      </c>
      <c r="J769" s="25" t="s">
        <v>1537</v>
      </c>
      <c r="K769" s="27" t="n">
        <v>296965</v>
      </c>
    </row>
    <row r="770" s="22" customFormat="true" ht="30" hidden="false" customHeight="false" outlineLevel="0" collapsed="false">
      <c r="A770" s="23" t="s">
        <v>1473</v>
      </c>
      <c r="B770" s="23" t="s">
        <v>322</v>
      </c>
      <c r="C770" s="23" t="s">
        <v>1538</v>
      </c>
      <c r="D770" s="24" t="n">
        <v>41388</v>
      </c>
      <c r="E770" s="25" t="s">
        <v>1474</v>
      </c>
      <c r="F770" s="26" t="n">
        <v>366</v>
      </c>
      <c r="G770" s="24" t="n">
        <v>41393</v>
      </c>
      <c r="H770" s="25" t="s">
        <v>1539</v>
      </c>
      <c r="I770" s="25" t="s">
        <v>1540</v>
      </c>
      <c r="J770" s="25" t="s">
        <v>1541</v>
      </c>
      <c r="K770" s="27" t="n">
        <v>149444</v>
      </c>
    </row>
    <row r="771" s="22" customFormat="true" ht="30" hidden="false" customHeight="false" outlineLevel="0" collapsed="false">
      <c r="A771" s="23" t="s">
        <v>1473</v>
      </c>
      <c r="B771" s="23" t="s">
        <v>21</v>
      </c>
      <c r="C771" s="23" t="s">
        <v>890</v>
      </c>
      <c r="D771" s="24" t="s">
        <v>890</v>
      </c>
      <c r="E771" s="25" t="s">
        <v>1474</v>
      </c>
      <c r="F771" s="26" t="n">
        <v>10699600</v>
      </c>
      <c r="G771" s="24" t="n">
        <v>41394</v>
      </c>
      <c r="H771" s="25" t="s">
        <v>1542</v>
      </c>
      <c r="I771" s="25" t="s">
        <v>1543</v>
      </c>
      <c r="J771" s="25" t="s">
        <v>1233</v>
      </c>
      <c r="K771" s="27" t="n">
        <v>1182</v>
      </c>
    </row>
    <row r="772" s="22" customFormat="true" ht="30" hidden="false" customHeight="false" outlineLevel="0" collapsed="false">
      <c r="A772" s="23" t="s">
        <v>1473</v>
      </c>
      <c r="B772" s="23" t="s">
        <v>21</v>
      </c>
      <c r="C772" s="23" t="s">
        <v>890</v>
      </c>
      <c r="D772" s="24" t="s">
        <v>890</v>
      </c>
      <c r="E772" s="25" t="s">
        <v>1474</v>
      </c>
      <c r="F772" s="26" t="n">
        <v>10699601</v>
      </c>
      <c r="G772" s="24" t="n">
        <v>41394</v>
      </c>
      <c r="H772" s="25" t="s">
        <v>1542</v>
      </c>
      <c r="I772" s="25" t="s">
        <v>1543</v>
      </c>
      <c r="J772" s="25" t="s">
        <v>1233</v>
      </c>
      <c r="K772" s="27" t="n">
        <v>3116989</v>
      </c>
    </row>
    <row r="773" s="22" customFormat="true" ht="15" hidden="false" customHeight="false" outlineLevel="0" collapsed="false">
      <c r="A773" s="23" t="s">
        <v>1473</v>
      </c>
      <c r="B773" s="23" t="s">
        <v>13</v>
      </c>
      <c r="C773" s="23" t="s">
        <v>890</v>
      </c>
      <c r="D773" s="24" t="s">
        <v>890</v>
      </c>
      <c r="E773" s="25" t="s">
        <v>98</v>
      </c>
      <c r="F773" s="26" t="n">
        <v>20130081</v>
      </c>
      <c r="G773" s="24" t="n">
        <v>41394</v>
      </c>
      <c r="H773" s="25" t="s">
        <v>1544</v>
      </c>
      <c r="I773" s="25" t="s">
        <v>1545</v>
      </c>
      <c r="J773" s="25" t="s">
        <v>1546</v>
      </c>
      <c r="K773" s="27" t="n">
        <v>90440</v>
      </c>
    </row>
    <row r="774" s="22" customFormat="true" ht="15" hidden="false" customHeight="false" outlineLevel="0" collapsed="false">
      <c r="A774" s="23" t="s">
        <v>1473</v>
      </c>
      <c r="B774" s="23" t="s">
        <v>13</v>
      </c>
      <c r="C774" s="23" t="s">
        <v>890</v>
      </c>
      <c r="D774" s="24" t="s">
        <v>890</v>
      </c>
      <c r="E774" s="25" t="s">
        <v>98</v>
      </c>
      <c r="F774" s="26" t="n">
        <v>20130082</v>
      </c>
      <c r="G774" s="24" t="n">
        <v>41394</v>
      </c>
      <c r="H774" s="25" t="s">
        <v>1547</v>
      </c>
      <c r="I774" s="25" t="s">
        <v>1513</v>
      </c>
      <c r="J774" s="25" t="s">
        <v>1514</v>
      </c>
      <c r="K774" s="27" t="n">
        <v>815150</v>
      </c>
    </row>
    <row r="775" s="22" customFormat="true" ht="15" hidden="false" customHeight="false" outlineLevel="0" collapsed="false">
      <c r="A775" s="23" t="s">
        <v>1473</v>
      </c>
      <c r="B775" s="23" t="s">
        <v>13</v>
      </c>
      <c r="C775" s="23" t="s">
        <v>890</v>
      </c>
      <c r="D775" s="24" t="s">
        <v>890</v>
      </c>
      <c r="E775" s="25" t="s">
        <v>102</v>
      </c>
      <c r="F775" s="26" t="n">
        <v>20130097</v>
      </c>
      <c r="G775" s="24" t="n">
        <v>41394</v>
      </c>
      <c r="H775" s="25" t="s">
        <v>1548</v>
      </c>
      <c r="I775" s="25" t="s">
        <v>1545</v>
      </c>
      <c r="J775" s="25" t="s">
        <v>1546</v>
      </c>
      <c r="K775" s="27" t="n">
        <v>60690</v>
      </c>
    </row>
    <row r="776" s="22" customFormat="true" ht="30" hidden="false" customHeight="false" outlineLevel="0" collapsed="false">
      <c r="A776" s="23" t="s">
        <v>1473</v>
      </c>
      <c r="B776" s="23" t="s">
        <v>819</v>
      </c>
      <c r="C776" s="23" t="s">
        <v>820</v>
      </c>
      <c r="D776" s="24" t="n">
        <v>41054</v>
      </c>
      <c r="E776" s="25" t="s">
        <v>102</v>
      </c>
      <c r="F776" s="26" t="n">
        <v>20130098</v>
      </c>
      <c r="G776" s="24" t="n">
        <v>41394</v>
      </c>
      <c r="H776" s="25" t="s">
        <v>1549</v>
      </c>
      <c r="I776" s="25" t="s">
        <v>1495</v>
      </c>
      <c r="J776" s="25" t="s">
        <v>842</v>
      </c>
      <c r="K776" s="27" t="n">
        <v>26547</v>
      </c>
    </row>
    <row r="777" s="22" customFormat="true" ht="30" hidden="false" customHeight="false" outlineLevel="0" collapsed="false">
      <c r="A777" s="23" t="s">
        <v>1473</v>
      </c>
      <c r="B777" s="23" t="s">
        <v>819</v>
      </c>
      <c r="C777" s="23" t="s">
        <v>820</v>
      </c>
      <c r="D777" s="24" t="n">
        <v>41054</v>
      </c>
      <c r="E777" s="25" t="s">
        <v>102</v>
      </c>
      <c r="F777" s="26" t="n">
        <v>20130099</v>
      </c>
      <c r="G777" s="24" t="n">
        <v>41394</v>
      </c>
      <c r="H777" s="25" t="s">
        <v>1550</v>
      </c>
      <c r="I777" s="25" t="s">
        <v>1495</v>
      </c>
      <c r="J777" s="25" t="s">
        <v>842</v>
      </c>
      <c r="K777" s="27" t="n">
        <v>36176</v>
      </c>
    </row>
    <row r="778" s="22" customFormat="true" ht="30" hidden="false" customHeight="false" outlineLevel="0" collapsed="false">
      <c r="A778" s="23" t="s">
        <v>1473</v>
      </c>
      <c r="B778" s="23" t="s">
        <v>819</v>
      </c>
      <c r="C778" s="23" t="s">
        <v>820</v>
      </c>
      <c r="D778" s="24" t="n">
        <v>41054</v>
      </c>
      <c r="E778" s="25" t="s">
        <v>102</v>
      </c>
      <c r="F778" s="26" t="n">
        <v>20130100</v>
      </c>
      <c r="G778" s="24" t="n">
        <v>41394</v>
      </c>
      <c r="H778" s="25" t="s">
        <v>1551</v>
      </c>
      <c r="I778" s="25" t="s">
        <v>830</v>
      </c>
      <c r="J778" s="25" t="s">
        <v>116</v>
      </c>
      <c r="K778" s="27" t="n">
        <v>104969</v>
      </c>
    </row>
    <row r="779" s="22" customFormat="true" ht="30" hidden="false" customHeight="false" outlineLevel="0" collapsed="false">
      <c r="A779" s="23" t="s">
        <v>1473</v>
      </c>
      <c r="B779" s="23" t="s">
        <v>819</v>
      </c>
      <c r="C779" s="23" t="s">
        <v>820</v>
      </c>
      <c r="D779" s="24" t="n">
        <v>41054</v>
      </c>
      <c r="E779" s="25" t="s">
        <v>102</v>
      </c>
      <c r="F779" s="26" t="n">
        <v>20130101</v>
      </c>
      <c r="G779" s="24" t="n">
        <v>41394</v>
      </c>
      <c r="H779" s="25" t="s">
        <v>1552</v>
      </c>
      <c r="I779" s="25" t="s">
        <v>830</v>
      </c>
      <c r="J779" s="25" t="s">
        <v>116</v>
      </c>
      <c r="K779" s="27" t="n">
        <v>57939</v>
      </c>
    </row>
    <row r="780" s="22" customFormat="true" ht="30" hidden="false" customHeight="false" outlineLevel="0" collapsed="false">
      <c r="A780" s="23" t="s">
        <v>1473</v>
      </c>
      <c r="B780" s="23" t="s">
        <v>819</v>
      </c>
      <c r="C780" s="23" t="s">
        <v>820</v>
      </c>
      <c r="D780" s="24" t="n">
        <v>41054</v>
      </c>
      <c r="E780" s="25" t="s">
        <v>102</v>
      </c>
      <c r="F780" s="26" t="n">
        <v>20130102</v>
      </c>
      <c r="G780" s="24" t="n">
        <v>41394</v>
      </c>
      <c r="H780" s="25" t="s">
        <v>1553</v>
      </c>
      <c r="I780" s="25" t="s">
        <v>1495</v>
      </c>
      <c r="J780" s="25" t="s">
        <v>842</v>
      </c>
      <c r="K780" s="27" t="n">
        <v>41974</v>
      </c>
    </row>
    <row r="781" s="22" customFormat="true" ht="30" hidden="false" customHeight="false" outlineLevel="0" collapsed="false">
      <c r="A781" s="23" t="s">
        <v>1473</v>
      </c>
      <c r="B781" s="23" t="s">
        <v>819</v>
      </c>
      <c r="C781" s="23" t="s">
        <v>820</v>
      </c>
      <c r="D781" s="24" t="n">
        <v>41054</v>
      </c>
      <c r="E781" s="25" t="s">
        <v>102</v>
      </c>
      <c r="F781" s="26" t="n">
        <v>20130103</v>
      </c>
      <c r="G781" s="24" t="n">
        <v>41394</v>
      </c>
      <c r="H781" s="25" t="s">
        <v>1554</v>
      </c>
      <c r="I781" s="25" t="s">
        <v>830</v>
      </c>
      <c r="J781" s="25" t="s">
        <v>116</v>
      </c>
      <c r="K781" s="27" t="n">
        <v>62727</v>
      </c>
    </row>
    <row r="782" s="22" customFormat="true" ht="30" hidden="false" customHeight="false" outlineLevel="0" collapsed="false">
      <c r="A782" s="23" t="s">
        <v>1473</v>
      </c>
      <c r="B782" s="23" t="s">
        <v>819</v>
      </c>
      <c r="C782" s="23" t="s">
        <v>820</v>
      </c>
      <c r="D782" s="24" t="n">
        <v>41054</v>
      </c>
      <c r="E782" s="25" t="s">
        <v>102</v>
      </c>
      <c r="F782" s="26" t="n">
        <v>20130104</v>
      </c>
      <c r="G782" s="24" t="n">
        <v>41394</v>
      </c>
      <c r="H782" s="25" t="s">
        <v>1555</v>
      </c>
      <c r="I782" s="25" t="s">
        <v>1495</v>
      </c>
      <c r="J782" s="25" t="s">
        <v>842</v>
      </c>
      <c r="K782" s="27" t="n">
        <v>17802</v>
      </c>
    </row>
    <row r="783" s="22" customFormat="true" ht="30" hidden="false" customHeight="false" outlineLevel="0" collapsed="false">
      <c r="A783" s="23" t="s">
        <v>1473</v>
      </c>
      <c r="B783" s="23" t="s">
        <v>819</v>
      </c>
      <c r="C783" s="23" t="s">
        <v>820</v>
      </c>
      <c r="D783" s="24" t="n">
        <v>41054</v>
      </c>
      <c r="E783" s="25" t="s">
        <v>102</v>
      </c>
      <c r="F783" s="26" t="n">
        <v>20130105</v>
      </c>
      <c r="G783" s="24" t="n">
        <v>41394</v>
      </c>
      <c r="H783" s="25" t="s">
        <v>1556</v>
      </c>
      <c r="I783" s="25" t="s">
        <v>830</v>
      </c>
      <c r="J783" s="25" t="s">
        <v>116</v>
      </c>
      <c r="K783" s="27" t="n">
        <v>156289</v>
      </c>
    </row>
    <row r="784" s="22" customFormat="true" ht="30" hidden="false" customHeight="false" outlineLevel="0" collapsed="false">
      <c r="A784" s="23" t="s">
        <v>1473</v>
      </c>
      <c r="B784" s="23" t="s">
        <v>819</v>
      </c>
      <c r="C784" s="23" t="s">
        <v>820</v>
      </c>
      <c r="D784" s="24" t="n">
        <v>41054</v>
      </c>
      <c r="E784" s="25" t="s">
        <v>102</v>
      </c>
      <c r="F784" s="26" t="n">
        <v>20130106</v>
      </c>
      <c r="G784" s="24" t="n">
        <v>41394</v>
      </c>
      <c r="H784" s="25" t="s">
        <v>1557</v>
      </c>
      <c r="I784" s="25" t="s">
        <v>1495</v>
      </c>
      <c r="J784" s="25" t="s">
        <v>842</v>
      </c>
      <c r="K784" s="27" t="n">
        <v>49242</v>
      </c>
    </row>
    <row r="785" s="22" customFormat="true" ht="30" hidden="false" customHeight="false" outlineLevel="0" collapsed="false">
      <c r="A785" s="23" t="s">
        <v>1473</v>
      </c>
      <c r="B785" s="23" t="s">
        <v>819</v>
      </c>
      <c r="C785" s="23" t="s">
        <v>820</v>
      </c>
      <c r="D785" s="24" t="n">
        <v>41054</v>
      </c>
      <c r="E785" s="25" t="s">
        <v>102</v>
      </c>
      <c r="F785" s="26" t="n">
        <v>20130107</v>
      </c>
      <c r="G785" s="24" t="n">
        <v>41394</v>
      </c>
      <c r="H785" s="25" t="s">
        <v>1558</v>
      </c>
      <c r="I785" s="25" t="s">
        <v>830</v>
      </c>
      <c r="J785" s="25" t="s">
        <v>116</v>
      </c>
      <c r="K785" s="27" t="n">
        <v>101177</v>
      </c>
    </row>
    <row r="786" s="22" customFormat="true" ht="30" hidden="false" customHeight="false" outlineLevel="0" collapsed="false">
      <c r="A786" s="23" t="s">
        <v>1473</v>
      </c>
      <c r="B786" s="23" t="s">
        <v>819</v>
      </c>
      <c r="C786" s="23" t="s">
        <v>820</v>
      </c>
      <c r="D786" s="24" t="n">
        <v>41054</v>
      </c>
      <c r="E786" s="25" t="s">
        <v>102</v>
      </c>
      <c r="F786" s="26" t="n">
        <v>20130108</v>
      </c>
      <c r="G786" s="24" t="n">
        <v>41394</v>
      </c>
      <c r="H786" s="25" t="s">
        <v>1559</v>
      </c>
      <c r="I786" s="25" t="s">
        <v>1560</v>
      </c>
      <c r="J786" s="25" t="s">
        <v>1561</v>
      </c>
      <c r="K786" s="27" t="n">
        <v>35557</v>
      </c>
    </row>
    <row r="787" s="22" customFormat="true" ht="30" hidden="false" customHeight="false" outlineLevel="0" collapsed="false">
      <c r="A787" s="23" t="s">
        <v>1473</v>
      </c>
      <c r="B787" s="23" t="s">
        <v>819</v>
      </c>
      <c r="C787" s="23" t="s">
        <v>820</v>
      </c>
      <c r="D787" s="24" t="n">
        <v>41054</v>
      </c>
      <c r="E787" s="25" t="s">
        <v>102</v>
      </c>
      <c r="F787" s="26" t="n">
        <v>20130109</v>
      </c>
      <c r="G787" s="24" t="n">
        <v>41394</v>
      </c>
      <c r="H787" s="25" t="s">
        <v>1562</v>
      </c>
      <c r="I787" s="25" t="s">
        <v>1532</v>
      </c>
      <c r="J787" s="25" t="s">
        <v>389</v>
      </c>
      <c r="K787" s="27" t="n">
        <v>38675</v>
      </c>
    </row>
    <row r="788" s="22" customFormat="true" ht="30" hidden="false" customHeight="false" outlineLevel="0" collapsed="false">
      <c r="A788" s="23" t="s">
        <v>1473</v>
      </c>
      <c r="B788" s="23" t="s">
        <v>819</v>
      </c>
      <c r="C788" s="23" t="s">
        <v>820</v>
      </c>
      <c r="D788" s="24" t="n">
        <v>41054</v>
      </c>
      <c r="E788" s="25" t="s">
        <v>102</v>
      </c>
      <c r="F788" s="26" t="n">
        <v>20130110</v>
      </c>
      <c r="G788" s="24" t="n">
        <v>41394</v>
      </c>
      <c r="H788" s="25" t="s">
        <v>1563</v>
      </c>
      <c r="I788" s="25" t="s">
        <v>1532</v>
      </c>
      <c r="J788" s="25" t="s">
        <v>389</v>
      </c>
      <c r="K788" s="27" t="n">
        <v>201040</v>
      </c>
    </row>
    <row r="789" s="22" customFormat="true" ht="30" hidden="false" customHeight="false" outlineLevel="0" collapsed="false">
      <c r="A789" s="23" t="s">
        <v>1473</v>
      </c>
      <c r="B789" s="23" t="s">
        <v>819</v>
      </c>
      <c r="C789" s="23" t="s">
        <v>820</v>
      </c>
      <c r="D789" s="24" t="n">
        <v>41054</v>
      </c>
      <c r="E789" s="25" t="s">
        <v>102</v>
      </c>
      <c r="F789" s="26" t="n">
        <v>20130111</v>
      </c>
      <c r="G789" s="24" t="n">
        <v>41394</v>
      </c>
      <c r="H789" s="25" t="s">
        <v>1564</v>
      </c>
      <c r="I789" s="25" t="s">
        <v>830</v>
      </c>
      <c r="J789" s="25" t="s">
        <v>116</v>
      </c>
      <c r="K789" s="27" t="n">
        <v>52130</v>
      </c>
    </row>
    <row r="790" s="22" customFormat="true" ht="30" hidden="false" customHeight="false" outlineLevel="0" collapsed="false">
      <c r="A790" s="23" t="s">
        <v>1473</v>
      </c>
      <c r="B790" s="23" t="s">
        <v>819</v>
      </c>
      <c r="C790" s="23" t="s">
        <v>820</v>
      </c>
      <c r="D790" s="24" t="n">
        <v>41054</v>
      </c>
      <c r="E790" s="25" t="s">
        <v>102</v>
      </c>
      <c r="F790" s="26" t="n">
        <v>20130112</v>
      </c>
      <c r="G790" s="24" t="n">
        <v>41394</v>
      </c>
      <c r="H790" s="25" t="s">
        <v>1565</v>
      </c>
      <c r="I790" s="25" t="s">
        <v>830</v>
      </c>
      <c r="J790" s="25" t="s">
        <v>116</v>
      </c>
      <c r="K790" s="27" t="n">
        <v>95681</v>
      </c>
    </row>
    <row r="791" s="22" customFormat="true" ht="30" hidden="false" customHeight="false" outlineLevel="0" collapsed="false">
      <c r="A791" s="23" t="s">
        <v>1473</v>
      </c>
      <c r="B791" s="23" t="s">
        <v>819</v>
      </c>
      <c r="C791" s="23" t="s">
        <v>820</v>
      </c>
      <c r="D791" s="24" t="n">
        <v>41054</v>
      </c>
      <c r="E791" s="25" t="s">
        <v>102</v>
      </c>
      <c r="F791" s="26" t="n">
        <v>20130113</v>
      </c>
      <c r="G791" s="24" t="n">
        <v>41394</v>
      </c>
      <c r="H791" s="25" t="s">
        <v>1566</v>
      </c>
      <c r="I791" s="25" t="s">
        <v>1532</v>
      </c>
      <c r="J791" s="25" t="s">
        <v>389</v>
      </c>
      <c r="K791" s="27" t="n">
        <v>526006</v>
      </c>
    </row>
    <row r="792" s="22" customFormat="true" ht="30" hidden="false" customHeight="false" outlineLevel="0" collapsed="false">
      <c r="A792" s="23" t="s">
        <v>1473</v>
      </c>
      <c r="B792" s="23" t="s">
        <v>819</v>
      </c>
      <c r="C792" s="23" t="s">
        <v>820</v>
      </c>
      <c r="D792" s="24" t="n">
        <v>41054</v>
      </c>
      <c r="E792" s="25" t="s">
        <v>102</v>
      </c>
      <c r="F792" s="26" t="n">
        <v>20130114</v>
      </c>
      <c r="G792" s="24" t="n">
        <v>41394</v>
      </c>
      <c r="H792" s="25" t="s">
        <v>1567</v>
      </c>
      <c r="I792" s="25" t="s">
        <v>1568</v>
      </c>
      <c r="J792" s="25" t="s">
        <v>1569</v>
      </c>
      <c r="K792" s="27" t="n">
        <v>16108</v>
      </c>
    </row>
    <row r="793" s="22" customFormat="true" ht="30" hidden="false" customHeight="false" outlineLevel="0" collapsed="false">
      <c r="A793" s="23" t="s">
        <v>1473</v>
      </c>
      <c r="B793" s="23" t="s">
        <v>819</v>
      </c>
      <c r="C793" s="23" t="s">
        <v>820</v>
      </c>
      <c r="D793" s="24" t="n">
        <v>41054</v>
      </c>
      <c r="E793" s="25" t="s">
        <v>102</v>
      </c>
      <c r="F793" s="26" t="n">
        <v>20130115</v>
      </c>
      <c r="G793" s="24" t="n">
        <v>41394</v>
      </c>
      <c r="H793" s="25" t="s">
        <v>1570</v>
      </c>
      <c r="I793" s="25" t="s">
        <v>830</v>
      </c>
      <c r="J793" s="25" t="s">
        <v>116</v>
      </c>
      <c r="K793" s="27" t="n">
        <v>15684</v>
      </c>
    </row>
    <row r="794" s="22" customFormat="true" ht="30" hidden="false" customHeight="false" outlineLevel="0" collapsed="false">
      <c r="A794" s="23" t="s">
        <v>1473</v>
      </c>
      <c r="B794" s="23" t="s">
        <v>819</v>
      </c>
      <c r="C794" s="23" t="s">
        <v>820</v>
      </c>
      <c r="D794" s="24" t="n">
        <v>41054</v>
      </c>
      <c r="E794" s="25" t="s">
        <v>102</v>
      </c>
      <c r="F794" s="26" t="n">
        <v>20130116</v>
      </c>
      <c r="G794" s="24" t="n">
        <v>41394</v>
      </c>
      <c r="H794" s="25" t="s">
        <v>1571</v>
      </c>
      <c r="I794" s="25" t="s">
        <v>1532</v>
      </c>
      <c r="J794" s="25" t="s">
        <v>389</v>
      </c>
      <c r="K794" s="27" t="n">
        <v>190465</v>
      </c>
    </row>
    <row r="795" s="22" customFormat="true" ht="30" hidden="false" customHeight="false" outlineLevel="0" collapsed="false">
      <c r="A795" s="23" t="s">
        <v>1473</v>
      </c>
      <c r="B795" s="23" t="s">
        <v>819</v>
      </c>
      <c r="C795" s="23" t="s">
        <v>820</v>
      </c>
      <c r="D795" s="24" t="n">
        <v>41054</v>
      </c>
      <c r="E795" s="25" t="s">
        <v>102</v>
      </c>
      <c r="F795" s="26" t="n">
        <v>20130117</v>
      </c>
      <c r="G795" s="24" t="n">
        <v>41394</v>
      </c>
      <c r="H795" s="25" t="s">
        <v>1572</v>
      </c>
      <c r="I795" s="25" t="s">
        <v>1568</v>
      </c>
      <c r="J795" s="25" t="s">
        <v>1569</v>
      </c>
      <c r="K795" s="27" t="n">
        <v>94509</v>
      </c>
    </row>
    <row r="796" s="22" customFormat="true" ht="30" hidden="false" customHeight="false" outlineLevel="0" collapsed="false">
      <c r="A796" s="23" t="s">
        <v>1473</v>
      </c>
      <c r="B796" s="23" t="s">
        <v>819</v>
      </c>
      <c r="C796" s="23" t="s">
        <v>820</v>
      </c>
      <c r="D796" s="24" t="n">
        <v>41054</v>
      </c>
      <c r="E796" s="25" t="s">
        <v>102</v>
      </c>
      <c r="F796" s="26" t="n">
        <v>20130118</v>
      </c>
      <c r="G796" s="24" t="n">
        <v>41394</v>
      </c>
      <c r="H796" s="25" t="s">
        <v>1573</v>
      </c>
      <c r="I796" s="25" t="s">
        <v>1532</v>
      </c>
      <c r="J796" s="25" t="s">
        <v>389</v>
      </c>
      <c r="K796" s="27" t="n">
        <v>241399</v>
      </c>
    </row>
    <row r="797" s="22" customFormat="true" ht="30" hidden="false" customHeight="false" outlineLevel="0" collapsed="false">
      <c r="A797" s="23" t="s">
        <v>1473</v>
      </c>
      <c r="B797" s="23" t="s">
        <v>819</v>
      </c>
      <c r="C797" s="23" t="s">
        <v>820</v>
      </c>
      <c r="D797" s="24" t="n">
        <v>41054</v>
      </c>
      <c r="E797" s="25" t="s">
        <v>102</v>
      </c>
      <c r="F797" s="26" t="n">
        <v>20130119</v>
      </c>
      <c r="G797" s="24" t="n">
        <v>41394</v>
      </c>
      <c r="H797" s="25" t="s">
        <v>1574</v>
      </c>
      <c r="I797" s="25" t="s">
        <v>830</v>
      </c>
      <c r="J797" s="25" t="s">
        <v>116</v>
      </c>
      <c r="K797" s="27" t="n">
        <v>214649</v>
      </c>
    </row>
    <row r="798" s="22" customFormat="true" ht="30" hidden="false" customHeight="false" outlineLevel="0" collapsed="false">
      <c r="A798" s="23" t="s">
        <v>1575</v>
      </c>
      <c r="B798" s="23" t="s">
        <v>13</v>
      </c>
      <c r="C798" s="23" t="s">
        <v>393</v>
      </c>
      <c r="D798" s="24" t="s">
        <v>393</v>
      </c>
      <c r="E798" s="25" t="s">
        <v>98</v>
      </c>
      <c r="F798" s="26" t="n">
        <v>20130029</v>
      </c>
      <c r="G798" s="24" t="n">
        <v>41369</v>
      </c>
      <c r="H798" s="25" t="s">
        <v>1576</v>
      </c>
      <c r="I798" s="25" t="s">
        <v>1577</v>
      </c>
      <c r="J798" s="25" t="s">
        <v>1578</v>
      </c>
      <c r="K798" s="27" t="n">
        <v>159936</v>
      </c>
    </row>
    <row r="799" s="22" customFormat="true" ht="30" hidden="false" customHeight="false" outlineLevel="0" collapsed="false">
      <c r="A799" s="23" t="s">
        <v>1575</v>
      </c>
      <c r="B799" s="23" t="s">
        <v>13</v>
      </c>
      <c r="C799" s="23" t="s">
        <v>393</v>
      </c>
      <c r="D799" s="24" t="s">
        <v>393</v>
      </c>
      <c r="E799" s="25" t="s">
        <v>102</v>
      </c>
      <c r="F799" s="26" t="n">
        <v>20130030</v>
      </c>
      <c r="G799" s="24" t="n">
        <v>41369</v>
      </c>
      <c r="H799" s="25" t="s">
        <v>1579</v>
      </c>
      <c r="I799" s="25" t="s">
        <v>1580</v>
      </c>
      <c r="J799" s="25" t="s">
        <v>1581</v>
      </c>
      <c r="K799" s="27" t="n">
        <v>27000</v>
      </c>
    </row>
    <row r="800" s="22" customFormat="true" ht="30" hidden="false" customHeight="false" outlineLevel="0" collapsed="false">
      <c r="A800" s="23" t="s">
        <v>1575</v>
      </c>
      <c r="B800" s="23" t="s">
        <v>322</v>
      </c>
      <c r="C800" s="23" t="s">
        <v>1582</v>
      </c>
      <c r="D800" s="24" t="n">
        <v>41367</v>
      </c>
      <c r="E800" s="25" t="s">
        <v>98</v>
      </c>
      <c r="F800" s="26" t="n">
        <v>20130064</v>
      </c>
      <c r="G800" s="24" t="n">
        <v>41372</v>
      </c>
      <c r="H800" s="25" t="s">
        <v>1583</v>
      </c>
      <c r="I800" s="25" t="s">
        <v>1584</v>
      </c>
      <c r="J800" s="25" t="s">
        <v>1585</v>
      </c>
      <c r="K800" s="27" t="n">
        <v>600000</v>
      </c>
    </row>
    <row r="801" s="22" customFormat="true" ht="30" hidden="false" customHeight="false" outlineLevel="0" collapsed="false">
      <c r="A801" s="23" t="s">
        <v>1575</v>
      </c>
      <c r="B801" s="23" t="s">
        <v>13</v>
      </c>
      <c r="C801" s="23" t="s">
        <v>393</v>
      </c>
      <c r="D801" s="24" t="s">
        <v>393</v>
      </c>
      <c r="E801" s="25" t="s">
        <v>102</v>
      </c>
      <c r="F801" s="26" t="n">
        <v>20130031</v>
      </c>
      <c r="G801" s="24" t="n">
        <v>41372</v>
      </c>
      <c r="H801" s="25" t="s">
        <v>1586</v>
      </c>
      <c r="I801" s="25" t="s">
        <v>1587</v>
      </c>
      <c r="J801" s="25" t="s">
        <v>1588</v>
      </c>
      <c r="K801" s="27" t="n">
        <v>81000</v>
      </c>
    </row>
    <row r="802" s="22" customFormat="true" ht="30" hidden="false" customHeight="false" outlineLevel="0" collapsed="false">
      <c r="A802" s="23" t="s">
        <v>1575</v>
      </c>
      <c r="B802" s="23" t="s">
        <v>13</v>
      </c>
      <c r="C802" s="23" t="s">
        <v>393</v>
      </c>
      <c r="D802" s="24" t="s">
        <v>393</v>
      </c>
      <c r="E802" s="25" t="s">
        <v>102</v>
      </c>
      <c r="F802" s="26" t="n">
        <v>20130032</v>
      </c>
      <c r="G802" s="24" t="n">
        <v>41372</v>
      </c>
      <c r="H802" s="25" t="s">
        <v>1589</v>
      </c>
      <c r="I802" s="25" t="s">
        <v>1590</v>
      </c>
      <c r="J802" s="25" t="s">
        <v>1591</v>
      </c>
      <c r="K802" s="27" t="n">
        <v>59000</v>
      </c>
    </row>
    <row r="803" s="22" customFormat="true" ht="30" hidden="false" customHeight="false" outlineLevel="0" collapsed="false">
      <c r="A803" s="23" t="s">
        <v>1575</v>
      </c>
      <c r="B803" s="23" t="s">
        <v>13</v>
      </c>
      <c r="C803" s="23" t="s">
        <v>393</v>
      </c>
      <c r="D803" s="24" t="s">
        <v>393</v>
      </c>
      <c r="E803" s="25" t="s">
        <v>102</v>
      </c>
      <c r="F803" s="26" t="n">
        <v>20130033</v>
      </c>
      <c r="G803" s="24" t="n">
        <v>41372</v>
      </c>
      <c r="H803" s="25" t="s">
        <v>1592</v>
      </c>
      <c r="I803" s="25" t="s">
        <v>1532</v>
      </c>
      <c r="J803" s="25" t="s">
        <v>389</v>
      </c>
      <c r="K803" s="27" t="n">
        <v>848295</v>
      </c>
    </row>
    <row r="804" s="22" customFormat="true" ht="30" hidden="false" customHeight="false" outlineLevel="0" collapsed="false">
      <c r="A804" s="23" t="s">
        <v>1575</v>
      </c>
      <c r="B804" s="23" t="s">
        <v>13</v>
      </c>
      <c r="C804" s="23" t="s">
        <v>393</v>
      </c>
      <c r="D804" s="24" t="s">
        <v>393</v>
      </c>
      <c r="E804" s="25" t="s">
        <v>102</v>
      </c>
      <c r="F804" s="26" t="n">
        <v>20130034</v>
      </c>
      <c r="G804" s="24" t="n">
        <v>41372</v>
      </c>
      <c r="H804" s="25" t="s">
        <v>1593</v>
      </c>
      <c r="I804" s="25" t="s">
        <v>1059</v>
      </c>
      <c r="J804" s="25" t="s">
        <v>235</v>
      </c>
      <c r="K804" s="27" t="n">
        <v>217500</v>
      </c>
    </row>
    <row r="805" s="22" customFormat="true" ht="30" hidden="false" customHeight="false" outlineLevel="0" collapsed="false">
      <c r="A805" s="23" t="s">
        <v>1575</v>
      </c>
      <c r="B805" s="23" t="s">
        <v>13</v>
      </c>
      <c r="C805" s="23" t="s">
        <v>393</v>
      </c>
      <c r="D805" s="24" t="s">
        <v>393</v>
      </c>
      <c r="E805" s="25" t="s">
        <v>102</v>
      </c>
      <c r="F805" s="26" t="n">
        <v>20130035</v>
      </c>
      <c r="G805" s="24" t="n">
        <v>41373</v>
      </c>
      <c r="H805" s="25" t="s">
        <v>1594</v>
      </c>
      <c r="I805" s="25" t="s">
        <v>1595</v>
      </c>
      <c r="J805" s="25" t="s">
        <v>1596</v>
      </c>
      <c r="K805" s="27" t="n">
        <v>83970</v>
      </c>
    </row>
    <row r="806" s="22" customFormat="true" ht="30" hidden="false" customHeight="false" outlineLevel="0" collapsed="false">
      <c r="A806" s="23" t="s">
        <v>1575</v>
      </c>
      <c r="B806" s="23" t="s">
        <v>13</v>
      </c>
      <c r="C806" s="23" t="s">
        <v>393</v>
      </c>
      <c r="D806" s="24" t="s">
        <v>393</v>
      </c>
      <c r="E806" s="25" t="s">
        <v>98</v>
      </c>
      <c r="F806" s="26" t="n">
        <v>20130066</v>
      </c>
      <c r="G806" s="24" t="n">
        <v>41374</v>
      </c>
      <c r="H806" s="25" t="s">
        <v>1597</v>
      </c>
      <c r="I806" s="25" t="s">
        <v>1584</v>
      </c>
      <c r="J806" s="25" t="s">
        <v>1585</v>
      </c>
      <c r="K806" s="27" t="n">
        <v>29750</v>
      </c>
    </row>
    <row r="807" s="22" customFormat="true" ht="30" hidden="false" customHeight="false" outlineLevel="0" collapsed="false">
      <c r="A807" s="23" t="s">
        <v>1575</v>
      </c>
      <c r="B807" s="23" t="s">
        <v>13</v>
      </c>
      <c r="C807" s="23" t="s">
        <v>393</v>
      </c>
      <c r="D807" s="24" t="s">
        <v>393</v>
      </c>
      <c r="E807" s="25" t="s">
        <v>102</v>
      </c>
      <c r="F807" s="26" t="n">
        <v>20130036</v>
      </c>
      <c r="G807" s="24" t="n">
        <v>41374</v>
      </c>
      <c r="H807" s="25" t="s">
        <v>1598</v>
      </c>
      <c r="I807" s="25" t="s">
        <v>1590</v>
      </c>
      <c r="J807" s="25" t="s">
        <v>1591</v>
      </c>
      <c r="K807" s="27" t="n">
        <v>69000</v>
      </c>
    </row>
    <row r="808" s="22" customFormat="true" ht="45" hidden="false" customHeight="false" outlineLevel="0" collapsed="false">
      <c r="A808" s="23" t="s">
        <v>1575</v>
      </c>
      <c r="B808" s="23" t="s">
        <v>40</v>
      </c>
      <c r="C808" s="23" t="s">
        <v>393</v>
      </c>
      <c r="D808" s="24" t="s">
        <v>393</v>
      </c>
      <c r="E808" s="25" t="s">
        <v>98</v>
      </c>
      <c r="F808" s="26" t="n">
        <v>20130067</v>
      </c>
      <c r="G808" s="24" t="n">
        <v>41375</v>
      </c>
      <c r="H808" s="25" t="s">
        <v>1599</v>
      </c>
      <c r="I808" s="25" t="s">
        <v>1600</v>
      </c>
      <c r="J808" s="25" t="s">
        <v>125</v>
      </c>
      <c r="K808" s="27" t="n">
        <v>527282</v>
      </c>
    </row>
    <row r="809" s="22" customFormat="true" ht="30" hidden="false" customHeight="false" outlineLevel="0" collapsed="false">
      <c r="A809" s="23" t="s">
        <v>1575</v>
      </c>
      <c r="B809" s="23" t="s">
        <v>13</v>
      </c>
      <c r="C809" s="23" t="s">
        <v>393</v>
      </c>
      <c r="D809" s="24" t="s">
        <v>393</v>
      </c>
      <c r="E809" s="25" t="s">
        <v>102</v>
      </c>
      <c r="F809" s="26" t="n">
        <v>20130037</v>
      </c>
      <c r="G809" s="24" t="n">
        <v>41376</v>
      </c>
      <c r="H809" s="25" t="s">
        <v>1601</v>
      </c>
      <c r="I809" s="25" t="s">
        <v>1602</v>
      </c>
      <c r="J809" s="25" t="s">
        <v>1603</v>
      </c>
      <c r="K809" s="27" t="n">
        <v>39984</v>
      </c>
    </row>
    <row r="810" s="22" customFormat="true" ht="30" hidden="false" customHeight="false" outlineLevel="0" collapsed="false">
      <c r="A810" s="23" t="s">
        <v>1575</v>
      </c>
      <c r="B810" s="23" t="s">
        <v>13</v>
      </c>
      <c r="C810" s="23" t="s">
        <v>393</v>
      </c>
      <c r="D810" s="24" t="s">
        <v>393</v>
      </c>
      <c r="E810" s="25" t="s">
        <v>98</v>
      </c>
      <c r="F810" s="26" t="n">
        <v>20130068</v>
      </c>
      <c r="G810" s="24" t="n">
        <v>41376</v>
      </c>
      <c r="H810" s="25" t="s">
        <v>1604</v>
      </c>
      <c r="I810" s="25" t="s">
        <v>1605</v>
      </c>
      <c r="J810" s="25" t="s">
        <v>1606</v>
      </c>
      <c r="K810" s="27" t="n">
        <v>46410</v>
      </c>
    </row>
    <row r="811" s="22" customFormat="true" ht="30" hidden="false" customHeight="false" outlineLevel="0" collapsed="false">
      <c r="A811" s="23" t="s">
        <v>1575</v>
      </c>
      <c r="B811" s="23" t="s">
        <v>13</v>
      </c>
      <c r="C811" s="23" t="s">
        <v>393</v>
      </c>
      <c r="D811" s="24" t="s">
        <v>393</v>
      </c>
      <c r="E811" s="25" t="s">
        <v>98</v>
      </c>
      <c r="F811" s="26" t="n">
        <v>20130069</v>
      </c>
      <c r="G811" s="24" t="n">
        <v>41379</v>
      </c>
      <c r="H811" s="25" t="s">
        <v>1607</v>
      </c>
      <c r="I811" s="25" t="s">
        <v>1608</v>
      </c>
      <c r="J811" s="25" t="s">
        <v>1609</v>
      </c>
      <c r="K811" s="27" t="n">
        <v>135303</v>
      </c>
    </row>
    <row r="812" s="22" customFormat="true" ht="30" hidden="false" customHeight="false" outlineLevel="0" collapsed="false">
      <c r="A812" s="23" t="s">
        <v>1575</v>
      </c>
      <c r="B812" s="23" t="s">
        <v>13</v>
      </c>
      <c r="C812" s="23" t="s">
        <v>393</v>
      </c>
      <c r="D812" s="24" t="s">
        <v>393</v>
      </c>
      <c r="E812" s="25" t="s">
        <v>98</v>
      </c>
      <c r="F812" s="26" t="n">
        <v>20130071</v>
      </c>
      <c r="G812" s="24" t="n">
        <v>41379</v>
      </c>
      <c r="H812" s="25" t="s">
        <v>1610</v>
      </c>
      <c r="I812" s="25" t="s">
        <v>1059</v>
      </c>
      <c r="J812" s="25" t="s">
        <v>235</v>
      </c>
      <c r="K812" s="27" t="n">
        <v>391380</v>
      </c>
    </row>
    <row r="813" s="22" customFormat="true" ht="30" hidden="false" customHeight="false" outlineLevel="0" collapsed="false">
      <c r="A813" s="23" t="s">
        <v>1575</v>
      </c>
      <c r="B813" s="23" t="s">
        <v>13</v>
      </c>
      <c r="C813" s="23" t="s">
        <v>393</v>
      </c>
      <c r="D813" s="24" t="s">
        <v>393</v>
      </c>
      <c r="E813" s="25" t="s">
        <v>102</v>
      </c>
      <c r="F813" s="26" t="n">
        <v>20130038</v>
      </c>
      <c r="G813" s="24" t="n">
        <v>41380</v>
      </c>
      <c r="H813" s="25" t="s">
        <v>1611</v>
      </c>
      <c r="I813" s="25" t="s">
        <v>1042</v>
      </c>
      <c r="J813" s="25" t="s">
        <v>645</v>
      </c>
      <c r="K813" s="27" t="n">
        <v>563346</v>
      </c>
    </row>
    <row r="814" s="22" customFormat="true" ht="45" hidden="false" customHeight="false" outlineLevel="0" collapsed="false">
      <c r="A814" s="23" t="s">
        <v>1575</v>
      </c>
      <c r="B814" s="23" t="s">
        <v>40</v>
      </c>
      <c r="C814" s="23" t="s">
        <v>393</v>
      </c>
      <c r="D814" s="24" t="s">
        <v>393</v>
      </c>
      <c r="E814" s="25" t="s">
        <v>98</v>
      </c>
      <c r="F814" s="26" t="n">
        <v>20130072</v>
      </c>
      <c r="G814" s="24" t="n">
        <v>41380</v>
      </c>
      <c r="H814" s="25" t="s">
        <v>1612</v>
      </c>
      <c r="I814" s="25" t="s">
        <v>1613</v>
      </c>
      <c r="J814" s="25" t="s">
        <v>1614</v>
      </c>
      <c r="K814" s="27" t="n">
        <v>85244</v>
      </c>
    </row>
    <row r="815" s="22" customFormat="true" ht="45" hidden="false" customHeight="false" outlineLevel="0" collapsed="false">
      <c r="A815" s="23" t="s">
        <v>1575</v>
      </c>
      <c r="B815" s="23" t="s">
        <v>40</v>
      </c>
      <c r="C815" s="23" t="s">
        <v>393</v>
      </c>
      <c r="D815" s="24" t="s">
        <v>393</v>
      </c>
      <c r="E815" s="25" t="s">
        <v>98</v>
      </c>
      <c r="F815" s="26" t="n">
        <v>20130074</v>
      </c>
      <c r="G815" s="24" t="n">
        <v>41380</v>
      </c>
      <c r="H815" s="25" t="s">
        <v>1615</v>
      </c>
      <c r="I815" s="25" t="s">
        <v>1613</v>
      </c>
      <c r="J815" s="25" t="s">
        <v>1614</v>
      </c>
      <c r="K815" s="27" t="n">
        <v>112500</v>
      </c>
    </row>
    <row r="816" s="22" customFormat="true" ht="45" hidden="false" customHeight="false" outlineLevel="0" collapsed="false">
      <c r="A816" s="23" t="s">
        <v>1575</v>
      </c>
      <c r="B816" s="23" t="s">
        <v>40</v>
      </c>
      <c r="C816" s="23" t="s">
        <v>393</v>
      </c>
      <c r="D816" s="24" t="s">
        <v>393</v>
      </c>
      <c r="E816" s="25" t="s">
        <v>98</v>
      </c>
      <c r="F816" s="26" t="n">
        <v>20130075</v>
      </c>
      <c r="G816" s="24" t="n">
        <v>41380</v>
      </c>
      <c r="H816" s="25" t="s">
        <v>1616</v>
      </c>
      <c r="I816" s="25" t="s">
        <v>1613</v>
      </c>
      <c r="J816" s="25" t="s">
        <v>1614</v>
      </c>
      <c r="K816" s="27" t="n">
        <v>205400</v>
      </c>
    </row>
    <row r="817" s="22" customFormat="true" ht="45" hidden="false" customHeight="false" outlineLevel="0" collapsed="false">
      <c r="A817" s="23" t="s">
        <v>1575</v>
      </c>
      <c r="B817" s="23" t="s">
        <v>40</v>
      </c>
      <c r="C817" s="23" t="s">
        <v>393</v>
      </c>
      <c r="D817" s="24" t="s">
        <v>393</v>
      </c>
      <c r="E817" s="25" t="s">
        <v>98</v>
      </c>
      <c r="F817" s="26" t="n">
        <v>20130076</v>
      </c>
      <c r="G817" s="24" t="n">
        <v>41380</v>
      </c>
      <c r="H817" s="25" t="s">
        <v>1617</v>
      </c>
      <c r="I817" s="25" t="s">
        <v>1613</v>
      </c>
      <c r="J817" s="25" t="s">
        <v>1614</v>
      </c>
      <c r="K817" s="27" t="n">
        <v>126100</v>
      </c>
    </row>
    <row r="818" s="22" customFormat="true" ht="45" hidden="false" customHeight="false" outlineLevel="0" collapsed="false">
      <c r="A818" s="23" t="s">
        <v>1575</v>
      </c>
      <c r="B818" s="23" t="s">
        <v>40</v>
      </c>
      <c r="C818" s="23" t="s">
        <v>393</v>
      </c>
      <c r="D818" s="24" t="s">
        <v>393</v>
      </c>
      <c r="E818" s="25" t="s">
        <v>98</v>
      </c>
      <c r="F818" s="26" t="n">
        <v>20130077</v>
      </c>
      <c r="G818" s="24" t="n">
        <v>41380</v>
      </c>
      <c r="H818" s="25" t="s">
        <v>1618</v>
      </c>
      <c r="I818" s="25" t="s">
        <v>1613</v>
      </c>
      <c r="J818" s="25" t="s">
        <v>1614</v>
      </c>
      <c r="K818" s="27" t="n">
        <v>190588</v>
      </c>
    </row>
    <row r="819" s="22" customFormat="true" ht="30" hidden="false" customHeight="false" outlineLevel="0" collapsed="false">
      <c r="A819" s="23" t="s">
        <v>1575</v>
      </c>
      <c r="B819" s="23" t="s">
        <v>13</v>
      </c>
      <c r="C819" s="23" t="s">
        <v>393</v>
      </c>
      <c r="D819" s="24" t="s">
        <v>393</v>
      </c>
      <c r="E819" s="25" t="s">
        <v>102</v>
      </c>
      <c r="F819" s="26" t="n">
        <v>20130039</v>
      </c>
      <c r="G819" s="24" t="n">
        <v>41380</v>
      </c>
      <c r="H819" s="25" t="s">
        <v>1592</v>
      </c>
      <c r="I819" s="25" t="s">
        <v>1532</v>
      </c>
      <c r="J819" s="25" t="s">
        <v>389</v>
      </c>
      <c r="K819" s="27" t="n">
        <v>773161</v>
      </c>
    </row>
    <row r="820" s="22" customFormat="true" ht="30" hidden="false" customHeight="false" outlineLevel="0" collapsed="false">
      <c r="A820" s="23" t="s">
        <v>1575</v>
      </c>
      <c r="B820" s="23" t="s">
        <v>13</v>
      </c>
      <c r="C820" s="23" t="s">
        <v>393</v>
      </c>
      <c r="D820" s="24" t="s">
        <v>393</v>
      </c>
      <c r="E820" s="25" t="s">
        <v>102</v>
      </c>
      <c r="F820" s="26" t="n">
        <v>20130040</v>
      </c>
      <c r="G820" s="24" t="n">
        <v>41380</v>
      </c>
      <c r="H820" s="25" t="s">
        <v>1619</v>
      </c>
      <c r="I820" s="25" t="s">
        <v>1620</v>
      </c>
      <c r="J820" s="25" t="s">
        <v>1621</v>
      </c>
      <c r="K820" s="27" t="n">
        <v>183979</v>
      </c>
    </row>
    <row r="821" s="22" customFormat="true" ht="30" hidden="false" customHeight="false" outlineLevel="0" collapsed="false">
      <c r="A821" s="23" t="s">
        <v>1575</v>
      </c>
      <c r="B821" s="23" t="s">
        <v>13</v>
      </c>
      <c r="C821" s="23" t="s">
        <v>393</v>
      </c>
      <c r="D821" s="24" t="s">
        <v>393</v>
      </c>
      <c r="E821" s="25" t="s">
        <v>102</v>
      </c>
      <c r="F821" s="26" t="n">
        <v>20130041</v>
      </c>
      <c r="G821" s="24" t="n">
        <v>41382</v>
      </c>
      <c r="H821" s="25" t="s">
        <v>1622</v>
      </c>
      <c r="I821" s="25" t="s">
        <v>1602</v>
      </c>
      <c r="J821" s="25" t="s">
        <v>1603</v>
      </c>
      <c r="K821" s="27" t="n">
        <v>29750</v>
      </c>
    </row>
    <row r="822" s="22" customFormat="true" ht="30" hidden="false" customHeight="false" outlineLevel="0" collapsed="false">
      <c r="A822" s="23" t="s">
        <v>1575</v>
      </c>
      <c r="B822" s="23" t="s">
        <v>13</v>
      </c>
      <c r="C822" s="23" t="s">
        <v>393</v>
      </c>
      <c r="D822" s="24" t="s">
        <v>393</v>
      </c>
      <c r="E822" s="25" t="s">
        <v>102</v>
      </c>
      <c r="F822" s="26" t="n">
        <v>20130042</v>
      </c>
      <c r="G822" s="24" t="n">
        <v>41383</v>
      </c>
      <c r="H822" s="25" t="s">
        <v>1623</v>
      </c>
      <c r="I822" s="25" t="s">
        <v>1624</v>
      </c>
      <c r="J822" s="25" t="s">
        <v>1625</v>
      </c>
      <c r="K822" s="27" t="n">
        <v>37500</v>
      </c>
    </row>
    <row r="823" s="22" customFormat="true" ht="30" hidden="false" customHeight="false" outlineLevel="0" collapsed="false">
      <c r="A823" s="23" t="s">
        <v>1575</v>
      </c>
      <c r="B823" s="23" t="s">
        <v>69</v>
      </c>
      <c r="C823" s="23" t="s">
        <v>150</v>
      </c>
      <c r="D823" s="24" t="n">
        <v>41183</v>
      </c>
      <c r="E823" s="25" t="s">
        <v>98</v>
      </c>
      <c r="F823" s="26" t="n">
        <v>20130078</v>
      </c>
      <c r="G823" s="24" t="n">
        <v>41383</v>
      </c>
      <c r="H823" s="25" t="s">
        <v>1626</v>
      </c>
      <c r="I823" s="25" t="s">
        <v>1627</v>
      </c>
      <c r="J823" s="25" t="s">
        <v>73</v>
      </c>
      <c r="K823" s="27" t="n">
        <v>138000</v>
      </c>
    </row>
    <row r="824" s="22" customFormat="true" ht="30" hidden="false" customHeight="false" outlineLevel="0" collapsed="false">
      <c r="A824" s="23" t="s">
        <v>1575</v>
      </c>
      <c r="B824" s="23" t="s">
        <v>69</v>
      </c>
      <c r="C824" s="23" t="s">
        <v>150</v>
      </c>
      <c r="D824" s="24" t="n">
        <v>41183</v>
      </c>
      <c r="E824" s="25" t="s">
        <v>98</v>
      </c>
      <c r="F824" s="26" t="n">
        <v>20130079</v>
      </c>
      <c r="G824" s="24" t="n">
        <v>41383</v>
      </c>
      <c r="H824" s="25" t="s">
        <v>1626</v>
      </c>
      <c r="I824" s="25" t="s">
        <v>1627</v>
      </c>
      <c r="J824" s="25" t="s">
        <v>73</v>
      </c>
      <c r="K824" s="27" t="n">
        <v>138000</v>
      </c>
    </row>
    <row r="825" s="22" customFormat="true" ht="30" hidden="false" customHeight="false" outlineLevel="0" collapsed="false">
      <c r="A825" s="23" t="s">
        <v>1575</v>
      </c>
      <c r="B825" s="23" t="s">
        <v>69</v>
      </c>
      <c r="C825" s="23" t="s">
        <v>150</v>
      </c>
      <c r="D825" s="24" t="n">
        <v>41183</v>
      </c>
      <c r="E825" s="25" t="s">
        <v>98</v>
      </c>
      <c r="F825" s="26" t="n">
        <v>20130080</v>
      </c>
      <c r="G825" s="24" t="n">
        <v>41383</v>
      </c>
      <c r="H825" s="25" t="s">
        <v>1626</v>
      </c>
      <c r="I825" s="25" t="s">
        <v>1627</v>
      </c>
      <c r="J825" s="25" t="s">
        <v>73</v>
      </c>
      <c r="K825" s="27" t="n">
        <v>138000</v>
      </c>
    </row>
    <row r="826" s="22" customFormat="true" ht="30" hidden="false" customHeight="false" outlineLevel="0" collapsed="false">
      <c r="A826" s="23" t="s">
        <v>1575</v>
      </c>
      <c r="B826" s="23" t="s">
        <v>13</v>
      </c>
      <c r="C826" s="23" t="s">
        <v>393</v>
      </c>
      <c r="D826" s="24" t="s">
        <v>393</v>
      </c>
      <c r="E826" s="25" t="s">
        <v>98</v>
      </c>
      <c r="F826" s="26" t="n">
        <v>20130081</v>
      </c>
      <c r="G826" s="24" t="n">
        <v>41383</v>
      </c>
      <c r="H826" s="25" t="s">
        <v>1628</v>
      </c>
      <c r="I826" s="25" t="s">
        <v>1629</v>
      </c>
      <c r="J826" s="25" t="s">
        <v>1630</v>
      </c>
      <c r="K826" s="27" t="n">
        <v>95200</v>
      </c>
    </row>
    <row r="827" s="22" customFormat="true" ht="30" hidden="false" customHeight="false" outlineLevel="0" collapsed="false">
      <c r="A827" s="23" t="s">
        <v>1575</v>
      </c>
      <c r="B827" s="23" t="s">
        <v>13</v>
      </c>
      <c r="C827" s="23" t="s">
        <v>393</v>
      </c>
      <c r="D827" s="24" t="s">
        <v>393</v>
      </c>
      <c r="E827" s="25" t="s">
        <v>98</v>
      </c>
      <c r="F827" s="26" t="n">
        <v>20130082</v>
      </c>
      <c r="G827" s="24" t="n">
        <v>41383</v>
      </c>
      <c r="H827" s="25" t="s">
        <v>1631</v>
      </c>
      <c r="I827" s="25" t="s">
        <v>1629</v>
      </c>
      <c r="J827" s="25" t="s">
        <v>1630</v>
      </c>
      <c r="K827" s="27" t="n">
        <v>50000</v>
      </c>
    </row>
    <row r="828" s="22" customFormat="true" ht="30" hidden="false" customHeight="false" outlineLevel="0" collapsed="false">
      <c r="A828" s="23" t="s">
        <v>1575</v>
      </c>
      <c r="B828" s="23" t="s">
        <v>13</v>
      </c>
      <c r="C828" s="23" t="s">
        <v>393</v>
      </c>
      <c r="D828" s="24" t="s">
        <v>393</v>
      </c>
      <c r="E828" s="25" t="s">
        <v>98</v>
      </c>
      <c r="F828" s="26" t="n">
        <v>20130043</v>
      </c>
      <c r="G828" s="24" t="n">
        <v>41383</v>
      </c>
      <c r="H828" s="25" t="s">
        <v>1632</v>
      </c>
      <c r="I828" s="25" t="s">
        <v>1633</v>
      </c>
      <c r="J828" s="25" t="s">
        <v>1634</v>
      </c>
      <c r="K828" s="27" t="n">
        <v>25000</v>
      </c>
    </row>
    <row r="829" s="22" customFormat="true" ht="30" hidden="false" customHeight="false" outlineLevel="0" collapsed="false">
      <c r="A829" s="23" t="s">
        <v>1575</v>
      </c>
      <c r="B829" s="23" t="s">
        <v>13</v>
      </c>
      <c r="C829" s="23" t="s">
        <v>393</v>
      </c>
      <c r="D829" s="24" t="s">
        <v>393</v>
      </c>
      <c r="E829" s="25" t="s">
        <v>98</v>
      </c>
      <c r="F829" s="26" t="n">
        <v>20130083</v>
      </c>
      <c r="G829" s="24" t="n">
        <v>41386</v>
      </c>
      <c r="H829" s="25" t="s">
        <v>1635</v>
      </c>
      <c r="I829" s="25" t="s">
        <v>1584</v>
      </c>
      <c r="J829" s="25" t="s">
        <v>1585</v>
      </c>
      <c r="K829" s="27" t="n">
        <v>328440</v>
      </c>
    </row>
    <row r="830" s="22" customFormat="true" ht="30" hidden="false" customHeight="false" outlineLevel="0" collapsed="false">
      <c r="A830" s="23" t="s">
        <v>1575</v>
      </c>
      <c r="B830" s="23" t="s">
        <v>13</v>
      </c>
      <c r="C830" s="23" t="s">
        <v>393</v>
      </c>
      <c r="D830" s="24" t="s">
        <v>393</v>
      </c>
      <c r="E830" s="25" t="s">
        <v>98</v>
      </c>
      <c r="F830" s="26" t="n">
        <v>20130084</v>
      </c>
      <c r="G830" s="24" t="n">
        <v>41386</v>
      </c>
      <c r="H830" s="25" t="s">
        <v>1636</v>
      </c>
      <c r="I830" s="25" t="s">
        <v>1584</v>
      </c>
      <c r="J830" s="25" t="s">
        <v>1585</v>
      </c>
      <c r="K830" s="27" t="n">
        <v>92320</v>
      </c>
    </row>
    <row r="831" s="22" customFormat="true" ht="30" hidden="false" customHeight="false" outlineLevel="0" collapsed="false">
      <c r="A831" s="23" t="s">
        <v>1575</v>
      </c>
      <c r="B831" s="23" t="s">
        <v>13</v>
      </c>
      <c r="C831" s="23" t="s">
        <v>393</v>
      </c>
      <c r="D831" s="24" t="s">
        <v>393</v>
      </c>
      <c r="E831" s="25" t="s">
        <v>102</v>
      </c>
      <c r="F831" s="26" t="n">
        <v>20130044</v>
      </c>
      <c r="G831" s="24" t="n">
        <v>41386</v>
      </c>
      <c r="H831" s="25" t="s">
        <v>1637</v>
      </c>
      <c r="I831" s="25" t="s">
        <v>1638</v>
      </c>
      <c r="J831" s="25" t="s">
        <v>1639</v>
      </c>
      <c r="K831" s="27" t="n">
        <v>97000</v>
      </c>
    </row>
    <row r="832" s="22" customFormat="true" ht="30" hidden="false" customHeight="false" outlineLevel="0" collapsed="false">
      <c r="A832" s="23" t="s">
        <v>1575</v>
      </c>
      <c r="B832" s="23" t="s">
        <v>322</v>
      </c>
      <c r="C832" s="23" t="s">
        <v>1640</v>
      </c>
      <c r="D832" s="24" t="n">
        <v>41379</v>
      </c>
      <c r="E832" s="25" t="s">
        <v>98</v>
      </c>
      <c r="F832" s="26" t="n">
        <v>20130086</v>
      </c>
      <c r="G832" s="24" t="n">
        <v>41386</v>
      </c>
      <c r="H832" s="25" t="s">
        <v>1641</v>
      </c>
      <c r="I832" s="25" t="s">
        <v>1642</v>
      </c>
      <c r="J832" s="25" t="s">
        <v>1643</v>
      </c>
      <c r="K832" s="27" t="n">
        <v>1627969</v>
      </c>
    </row>
    <row r="833" s="22" customFormat="true" ht="30" hidden="false" customHeight="false" outlineLevel="0" collapsed="false">
      <c r="A833" s="23" t="s">
        <v>1575</v>
      </c>
      <c r="B833" s="23" t="s">
        <v>13</v>
      </c>
      <c r="C833" s="23" t="s">
        <v>393</v>
      </c>
      <c r="D833" s="24" t="s">
        <v>393</v>
      </c>
      <c r="E833" s="25" t="s">
        <v>102</v>
      </c>
      <c r="F833" s="26" t="n">
        <v>20130045</v>
      </c>
      <c r="G833" s="24" t="n">
        <v>41387</v>
      </c>
      <c r="H833" s="25" t="s">
        <v>1644</v>
      </c>
      <c r="I833" s="25" t="s">
        <v>1645</v>
      </c>
      <c r="J833" s="25" t="s">
        <v>1646</v>
      </c>
      <c r="K833" s="27" t="n">
        <v>39000</v>
      </c>
    </row>
    <row r="834" s="22" customFormat="true" ht="30" hidden="false" customHeight="false" outlineLevel="0" collapsed="false">
      <c r="A834" s="23" t="s">
        <v>1575</v>
      </c>
      <c r="B834" s="23" t="s">
        <v>13</v>
      </c>
      <c r="C834" s="23" t="s">
        <v>393</v>
      </c>
      <c r="D834" s="24" t="s">
        <v>393</v>
      </c>
      <c r="E834" s="25" t="s">
        <v>102</v>
      </c>
      <c r="F834" s="26" t="n">
        <v>20130046</v>
      </c>
      <c r="G834" s="24" t="n">
        <v>41387</v>
      </c>
      <c r="H834" s="25" t="s">
        <v>1647</v>
      </c>
      <c r="I834" s="25" t="s">
        <v>1648</v>
      </c>
      <c r="J834" s="25" t="s">
        <v>1649</v>
      </c>
      <c r="K834" s="27" t="n">
        <v>40000</v>
      </c>
    </row>
    <row r="835" s="22" customFormat="true" ht="45" hidden="false" customHeight="false" outlineLevel="0" collapsed="false">
      <c r="A835" s="23" t="s">
        <v>1575</v>
      </c>
      <c r="B835" s="23" t="s">
        <v>40</v>
      </c>
      <c r="C835" s="23" t="s">
        <v>393</v>
      </c>
      <c r="D835" s="24" t="s">
        <v>393</v>
      </c>
      <c r="E835" s="25" t="s">
        <v>98</v>
      </c>
      <c r="F835" s="26" t="n">
        <v>20130047</v>
      </c>
      <c r="G835" s="24" t="n">
        <v>41388</v>
      </c>
      <c r="H835" s="25" t="s">
        <v>1650</v>
      </c>
      <c r="I835" s="25" t="s">
        <v>1600</v>
      </c>
      <c r="J835" s="25" t="s">
        <v>125</v>
      </c>
      <c r="K835" s="27" t="n">
        <v>203040</v>
      </c>
    </row>
    <row r="836" s="22" customFormat="true" ht="30" hidden="false" customHeight="false" outlineLevel="0" collapsed="false">
      <c r="A836" s="23" t="s">
        <v>1575</v>
      </c>
      <c r="B836" s="23" t="s">
        <v>13</v>
      </c>
      <c r="C836" s="23" t="s">
        <v>393</v>
      </c>
      <c r="D836" s="24" t="s">
        <v>393</v>
      </c>
      <c r="E836" s="25" t="s">
        <v>102</v>
      </c>
      <c r="F836" s="26" t="n">
        <v>20130048</v>
      </c>
      <c r="G836" s="24" t="n">
        <v>41388</v>
      </c>
      <c r="H836" s="25" t="s">
        <v>1651</v>
      </c>
      <c r="I836" s="25" t="s">
        <v>1652</v>
      </c>
      <c r="J836" s="25" t="s">
        <v>1653</v>
      </c>
      <c r="K836" s="27" t="n">
        <v>38800</v>
      </c>
    </row>
    <row r="837" s="22" customFormat="true" ht="45" hidden="false" customHeight="false" outlineLevel="0" collapsed="false">
      <c r="A837" s="23" t="s">
        <v>1575</v>
      </c>
      <c r="B837" s="23" t="s">
        <v>40</v>
      </c>
      <c r="C837" s="23" t="s">
        <v>393</v>
      </c>
      <c r="D837" s="24" t="s">
        <v>393</v>
      </c>
      <c r="E837" s="25" t="s">
        <v>98</v>
      </c>
      <c r="F837" s="26" t="n">
        <v>20130087</v>
      </c>
      <c r="G837" s="24" t="n">
        <v>41389</v>
      </c>
      <c r="H837" s="25" t="s">
        <v>1654</v>
      </c>
      <c r="I837" s="25" t="s">
        <v>792</v>
      </c>
      <c r="J837" s="25" t="s">
        <v>49</v>
      </c>
      <c r="K837" s="27" t="n">
        <v>45082</v>
      </c>
    </row>
    <row r="838" s="22" customFormat="true" ht="30" hidden="false" customHeight="false" outlineLevel="0" collapsed="false">
      <c r="A838" s="23" t="s">
        <v>1575</v>
      </c>
      <c r="B838" s="23" t="s">
        <v>69</v>
      </c>
      <c r="C838" s="23" t="s">
        <v>1655</v>
      </c>
      <c r="D838" s="24" t="n">
        <v>41330</v>
      </c>
      <c r="E838" s="25" t="s">
        <v>98</v>
      </c>
      <c r="F838" s="26" t="n">
        <v>20130088</v>
      </c>
      <c r="G838" s="24" t="n">
        <v>41394</v>
      </c>
      <c r="H838" s="25" t="s">
        <v>1656</v>
      </c>
      <c r="I838" s="25" t="s">
        <v>1657</v>
      </c>
      <c r="J838" s="25" t="s">
        <v>1658</v>
      </c>
      <c r="K838" s="27" t="n">
        <v>28980000</v>
      </c>
    </row>
    <row r="839" s="22" customFormat="true" ht="30" hidden="false" customHeight="false" outlineLevel="0" collapsed="false">
      <c r="A839" s="23" t="s">
        <v>1575</v>
      </c>
      <c r="B839" s="23" t="s">
        <v>21</v>
      </c>
      <c r="C839" s="23" t="s">
        <v>393</v>
      </c>
      <c r="D839" s="24" t="s">
        <v>97</v>
      </c>
      <c r="E839" s="25" t="s">
        <v>22</v>
      </c>
      <c r="F839" s="26" t="n">
        <v>58391</v>
      </c>
      <c r="G839" s="24" t="n">
        <v>41386</v>
      </c>
      <c r="H839" s="25" t="s">
        <v>1659</v>
      </c>
      <c r="I839" s="25" t="s">
        <v>1660</v>
      </c>
      <c r="J839" s="25" t="s">
        <v>1661</v>
      </c>
      <c r="K839" s="27" t="n">
        <v>38330</v>
      </c>
    </row>
    <row r="840" s="22" customFormat="true" ht="30" hidden="false" customHeight="false" outlineLevel="0" collapsed="false">
      <c r="A840" s="23" t="s">
        <v>1575</v>
      </c>
      <c r="B840" s="23" t="s">
        <v>21</v>
      </c>
      <c r="C840" s="23" t="s">
        <v>393</v>
      </c>
      <c r="D840" s="24" t="s">
        <v>97</v>
      </c>
      <c r="E840" s="25" t="s">
        <v>22</v>
      </c>
      <c r="F840" s="26" t="s">
        <v>1662</v>
      </c>
      <c r="G840" s="24" t="n">
        <v>41394</v>
      </c>
      <c r="H840" s="25" t="s">
        <v>1663</v>
      </c>
      <c r="I840" s="25" t="s">
        <v>1664</v>
      </c>
      <c r="J840" s="25" t="s">
        <v>1665</v>
      </c>
      <c r="K840" s="27" t="n">
        <f aca="false">664000+250600+35300</f>
        <v>949900</v>
      </c>
    </row>
    <row r="841" s="22" customFormat="true" ht="30" hidden="false" customHeight="false" outlineLevel="0" collapsed="false">
      <c r="A841" s="23" t="s">
        <v>1575</v>
      </c>
      <c r="B841" s="23" t="s">
        <v>21</v>
      </c>
      <c r="C841" s="23" t="s">
        <v>393</v>
      </c>
      <c r="D841" s="24" t="s">
        <v>97</v>
      </c>
      <c r="E841" s="25" t="s">
        <v>22</v>
      </c>
      <c r="F841" s="26" t="n">
        <v>32692</v>
      </c>
      <c r="G841" s="24" t="n">
        <v>41386</v>
      </c>
      <c r="H841" s="25" t="s">
        <v>1666</v>
      </c>
      <c r="I841" s="25" t="s">
        <v>1667</v>
      </c>
      <c r="J841" s="25" t="s">
        <v>1668</v>
      </c>
      <c r="K841" s="27" t="n">
        <v>31762</v>
      </c>
    </row>
    <row r="842" s="22" customFormat="true" ht="30" hidden="false" customHeight="false" outlineLevel="0" collapsed="false">
      <c r="A842" s="23" t="s">
        <v>1575</v>
      </c>
      <c r="B842" s="23" t="s">
        <v>21</v>
      </c>
      <c r="C842" s="23" t="s">
        <v>393</v>
      </c>
      <c r="D842" s="24" t="s">
        <v>97</v>
      </c>
      <c r="E842" s="25" t="s">
        <v>22</v>
      </c>
      <c r="F842" s="26" t="s">
        <v>1662</v>
      </c>
      <c r="G842" s="24" t="n">
        <v>41386</v>
      </c>
      <c r="H842" s="25" t="s">
        <v>1669</v>
      </c>
      <c r="I842" s="25" t="s">
        <v>880</v>
      </c>
      <c r="J842" s="25" t="s">
        <v>52</v>
      </c>
      <c r="K842" s="27" t="n">
        <f aca="false">219281+2892</f>
        <v>222173</v>
      </c>
    </row>
    <row r="843" s="22" customFormat="true" ht="30" hidden="false" customHeight="false" outlineLevel="0" collapsed="false">
      <c r="A843" s="23" t="s">
        <v>1575</v>
      </c>
      <c r="B843" s="23" t="s">
        <v>21</v>
      </c>
      <c r="C843" s="23" t="s">
        <v>393</v>
      </c>
      <c r="D843" s="24" t="s">
        <v>97</v>
      </c>
      <c r="E843" s="25" t="s">
        <v>22</v>
      </c>
      <c r="F843" s="26" t="n">
        <v>6555213</v>
      </c>
      <c r="G843" s="24" t="n">
        <v>41394</v>
      </c>
      <c r="H843" s="25" t="s">
        <v>1670</v>
      </c>
      <c r="I843" s="25" t="s">
        <v>1671</v>
      </c>
      <c r="J843" s="25" t="s">
        <v>198</v>
      </c>
      <c r="K843" s="27" t="n">
        <v>669179</v>
      </c>
    </row>
    <row r="844" s="22" customFormat="true" ht="30" hidden="false" customHeight="false" outlineLevel="0" collapsed="false">
      <c r="A844" s="23" t="s">
        <v>1575</v>
      </c>
      <c r="B844" s="23" t="s">
        <v>21</v>
      </c>
      <c r="C844" s="23" t="s">
        <v>393</v>
      </c>
      <c r="D844" s="24" t="s">
        <v>97</v>
      </c>
      <c r="E844" s="25" t="s">
        <v>22</v>
      </c>
      <c r="F844" s="26" t="s">
        <v>1662</v>
      </c>
      <c r="G844" s="24" t="n">
        <v>41386</v>
      </c>
      <c r="H844" s="25" t="s">
        <v>1672</v>
      </c>
      <c r="I844" s="25" t="s">
        <v>885</v>
      </c>
      <c r="J844" s="25" t="s">
        <v>202</v>
      </c>
      <c r="K844" s="27" t="n">
        <f aca="false">29754+90472+29754</f>
        <v>149980</v>
      </c>
    </row>
    <row r="845" s="22" customFormat="true" ht="30" hidden="false" customHeight="false" outlineLevel="0" collapsed="false">
      <c r="A845" s="23" t="s">
        <v>1575</v>
      </c>
      <c r="B845" s="23" t="s">
        <v>21</v>
      </c>
      <c r="C845" s="23" t="s">
        <v>393</v>
      </c>
      <c r="D845" s="24" t="s">
        <v>393</v>
      </c>
      <c r="E845" s="25" t="s">
        <v>22</v>
      </c>
      <c r="F845" s="26" t="n">
        <v>34834470</v>
      </c>
      <c r="G845" s="24" t="n">
        <v>41386</v>
      </c>
      <c r="H845" s="25" t="s">
        <v>1673</v>
      </c>
      <c r="I845" s="25" t="s">
        <v>1674</v>
      </c>
      <c r="J845" s="25" t="s">
        <v>283</v>
      </c>
      <c r="K845" s="27" t="n">
        <f aca="false">70302+118609+50171+87204</f>
        <v>326286</v>
      </c>
    </row>
    <row r="846" s="22" customFormat="true" ht="30" hidden="false" customHeight="false" outlineLevel="0" collapsed="false">
      <c r="A846" s="23" t="s">
        <v>1575</v>
      </c>
      <c r="B846" s="23" t="s">
        <v>21</v>
      </c>
      <c r="C846" s="23" t="s">
        <v>393</v>
      </c>
      <c r="D846" s="24" t="s">
        <v>97</v>
      </c>
      <c r="E846" s="25" t="s">
        <v>22</v>
      </c>
      <c r="F846" s="26" t="n">
        <v>29464067</v>
      </c>
      <c r="G846" s="24" t="n">
        <v>41394</v>
      </c>
      <c r="H846" s="25" t="s">
        <v>1675</v>
      </c>
      <c r="I846" s="25" t="s">
        <v>1676</v>
      </c>
      <c r="J846" s="25" t="s">
        <v>267</v>
      </c>
      <c r="K846" s="27" t="n">
        <v>28900</v>
      </c>
    </row>
    <row r="847" s="22" customFormat="true" ht="30" hidden="false" customHeight="false" outlineLevel="0" collapsed="false">
      <c r="A847" s="23" t="s">
        <v>1575</v>
      </c>
      <c r="B847" s="23" t="s">
        <v>21</v>
      </c>
      <c r="C847" s="23" t="s">
        <v>393</v>
      </c>
      <c r="D847" s="24" t="s">
        <v>97</v>
      </c>
      <c r="E847" s="25" t="s">
        <v>22</v>
      </c>
      <c r="F847" s="26" t="n">
        <v>6555232</v>
      </c>
      <c r="G847" s="24" t="n">
        <v>41394</v>
      </c>
      <c r="H847" s="25" t="s">
        <v>1677</v>
      </c>
      <c r="I847" s="25" t="s">
        <v>1671</v>
      </c>
      <c r="J847" s="25" t="s">
        <v>198</v>
      </c>
      <c r="K847" s="27" t="n">
        <v>953683</v>
      </c>
    </row>
    <row r="848" s="22" customFormat="true" ht="15" hidden="false" customHeight="false" outlineLevel="0" collapsed="false">
      <c r="A848" s="23" t="s">
        <v>1678</v>
      </c>
      <c r="B848" s="23" t="s">
        <v>21</v>
      </c>
      <c r="C848" s="23" t="s">
        <v>97</v>
      </c>
      <c r="D848" s="24" t="s">
        <v>97</v>
      </c>
      <c r="E848" s="25" t="s">
        <v>177</v>
      </c>
      <c r="F848" s="26" t="n">
        <v>2808732</v>
      </c>
      <c r="G848" s="24" t="n">
        <v>41358</v>
      </c>
      <c r="H848" s="25" t="s">
        <v>1679</v>
      </c>
      <c r="I848" s="25" t="s">
        <v>1680</v>
      </c>
      <c r="J848" s="25" t="s">
        <v>938</v>
      </c>
      <c r="K848" s="27" t="n">
        <v>60012</v>
      </c>
    </row>
    <row r="849" s="22" customFormat="true" ht="45" hidden="false" customHeight="false" outlineLevel="0" collapsed="false">
      <c r="A849" s="23" t="s">
        <v>1678</v>
      </c>
      <c r="B849" s="23" t="s">
        <v>21</v>
      </c>
      <c r="C849" s="23" t="s">
        <v>97</v>
      </c>
      <c r="D849" s="24" t="s">
        <v>97</v>
      </c>
      <c r="E849" s="25" t="s">
        <v>177</v>
      </c>
      <c r="F849" s="26" t="s">
        <v>1681</v>
      </c>
      <c r="G849" s="24" t="n">
        <v>41361</v>
      </c>
      <c r="H849" s="25" t="s">
        <v>1682</v>
      </c>
      <c r="I849" s="25" t="s">
        <v>1680</v>
      </c>
      <c r="J849" s="25" t="s">
        <v>938</v>
      </c>
      <c r="K849" s="27" t="n">
        <v>109036</v>
      </c>
    </row>
    <row r="850" s="22" customFormat="true" ht="15" hidden="false" customHeight="false" outlineLevel="0" collapsed="false">
      <c r="A850" s="23" t="s">
        <v>1678</v>
      </c>
      <c r="B850" s="23" t="s">
        <v>21</v>
      </c>
      <c r="C850" s="23" t="s">
        <v>97</v>
      </c>
      <c r="D850" s="24" t="s">
        <v>97</v>
      </c>
      <c r="E850" s="25" t="s">
        <v>177</v>
      </c>
      <c r="F850" s="26" t="n">
        <v>1681138</v>
      </c>
      <c r="G850" s="24" t="n">
        <v>41364</v>
      </c>
      <c r="H850" s="25" t="s">
        <v>1683</v>
      </c>
      <c r="I850" s="25" t="s">
        <v>51</v>
      </c>
      <c r="J850" s="25" t="s">
        <v>52</v>
      </c>
      <c r="K850" s="27" t="n">
        <v>579532</v>
      </c>
    </row>
    <row r="851" s="22" customFormat="true" ht="30" hidden="false" customHeight="false" outlineLevel="0" collapsed="false">
      <c r="A851" s="23" t="s">
        <v>1678</v>
      </c>
      <c r="B851" s="23" t="s">
        <v>21</v>
      </c>
      <c r="C851" s="23" t="s">
        <v>97</v>
      </c>
      <c r="D851" s="24" t="s">
        <v>97</v>
      </c>
      <c r="E851" s="25" t="s">
        <v>177</v>
      </c>
      <c r="F851" s="26" t="n">
        <v>9855049</v>
      </c>
      <c r="G851" s="24" t="n">
        <v>41365</v>
      </c>
      <c r="H851" s="25" t="s">
        <v>1684</v>
      </c>
      <c r="I851" s="25" t="s">
        <v>1685</v>
      </c>
      <c r="J851" s="25" t="s">
        <v>1686</v>
      </c>
      <c r="K851" s="27" t="n">
        <v>128350</v>
      </c>
    </row>
    <row r="852" s="22" customFormat="true" ht="15" hidden="false" customHeight="false" outlineLevel="0" collapsed="false">
      <c r="A852" s="23" t="s">
        <v>1678</v>
      </c>
      <c r="B852" s="23" t="s">
        <v>21</v>
      </c>
      <c r="C852" s="23" t="s">
        <v>97</v>
      </c>
      <c r="D852" s="24" t="s">
        <v>97</v>
      </c>
      <c r="E852" s="25" t="s">
        <v>181</v>
      </c>
      <c r="F852" s="26" t="n">
        <v>7106057</v>
      </c>
      <c r="G852" s="24" t="n">
        <v>41366</v>
      </c>
      <c r="H852" s="25" t="s">
        <v>1687</v>
      </c>
      <c r="I852" s="25" t="s">
        <v>1688</v>
      </c>
      <c r="J852" s="25" t="s">
        <v>1689</v>
      </c>
      <c r="K852" s="27" t="n">
        <v>64100</v>
      </c>
    </row>
    <row r="853" s="22" customFormat="true" ht="15" hidden="false" customHeight="false" outlineLevel="0" collapsed="false">
      <c r="A853" s="23" t="s">
        <v>1678</v>
      </c>
      <c r="B853" s="23" t="s">
        <v>69</v>
      </c>
      <c r="C853" s="23" t="s">
        <v>1690</v>
      </c>
      <c r="D853" s="24" t="n">
        <v>41229</v>
      </c>
      <c r="E853" s="25" t="s">
        <v>98</v>
      </c>
      <c r="F853" s="26" t="n">
        <v>20130042</v>
      </c>
      <c r="G853" s="24" t="n">
        <v>41369</v>
      </c>
      <c r="H853" s="25" t="s">
        <v>1691</v>
      </c>
      <c r="I853" s="25" t="s">
        <v>539</v>
      </c>
      <c r="J853" s="25" t="s">
        <v>540</v>
      </c>
      <c r="K853" s="27" t="n">
        <v>438578</v>
      </c>
    </row>
    <row r="854" s="22" customFormat="true" ht="15" hidden="false" customHeight="false" outlineLevel="0" collapsed="false">
      <c r="A854" s="23" t="s">
        <v>1678</v>
      </c>
      <c r="B854" s="23" t="s">
        <v>69</v>
      </c>
      <c r="C854" s="23" t="s">
        <v>1690</v>
      </c>
      <c r="D854" s="24" t="n">
        <v>41229</v>
      </c>
      <c r="E854" s="25" t="s">
        <v>98</v>
      </c>
      <c r="F854" s="26" t="n">
        <v>20130043</v>
      </c>
      <c r="G854" s="24" t="n">
        <v>41373</v>
      </c>
      <c r="H854" s="25" t="s">
        <v>1691</v>
      </c>
      <c r="I854" s="25" t="s">
        <v>539</v>
      </c>
      <c r="J854" s="25" t="s">
        <v>540</v>
      </c>
      <c r="K854" s="27" t="n">
        <v>403600</v>
      </c>
    </row>
    <row r="855" s="22" customFormat="true" ht="15" hidden="false" customHeight="false" outlineLevel="0" collapsed="false">
      <c r="A855" s="23" t="s">
        <v>1678</v>
      </c>
      <c r="B855" s="23" t="s">
        <v>21</v>
      </c>
      <c r="C855" s="23" t="s">
        <v>97</v>
      </c>
      <c r="D855" s="24" t="s">
        <v>97</v>
      </c>
      <c r="E855" s="25" t="s">
        <v>177</v>
      </c>
      <c r="F855" s="26" t="n">
        <v>2823572.17273946</v>
      </c>
      <c r="G855" s="24" t="n">
        <v>41373</v>
      </c>
      <c r="H855" s="25" t="s">
        <v>1692</v>
      </c>
      <c r="I855" s="25" t="s">
        <v>1680</v>
      </c>
      <c r="J855" s="25" t="s">
        <v>938</v>
      </c>
      <c r="K855" s="27" t="n">
        <v>457426</v>
      </c>
    </row>
    <row r="856" s="22" customFormat="true" ht="15" hidden="false" customHeight="false" outlineLevel="0" collapsed="false">
      <c r="A856" s="23" t="s">
        <v>1678</v>
      </c>
      <c r="B856" s="23" t="s">
        <v>21</v>
      </c>
      <c r="C856" s="23" t="s">
        <v>97</v>
      </c>
      <c r="D856" s="24" t="s">
        <v>97</v>
      </c>
      <c r="E856" s="25" t="s">
        <v>181</v>
      </c>
      <c r="F856" s="26" t="n">
        <v>7117895</v>
      </c>
      <c r="G856" s="24" t="n">
        <v>41373</v>
      </c>
      <c r="H856" s="25" t="s">
        <v>1693</v>
      </c>
      <c r="I856" s="25" t="s">
        <v>1688</v>
      </c>
      <c r="J856" s="25" t="s">
        <v>1689</v>
      </c>
      <c r="K856" s="27" t="n">
        <v>35500</v>
      </c>
    </row>
    <row r="857" s="22" customFormat="true" ht="15" hidden="false" customHeight="false" outlineLevel="0" collapsed="false">
      <c r="A857" s="23" t="s">
        <v>1678</v>
      </c>
      <c r="B857" s="23" t="s">
        <v>69</v>
      </c>
      <c r="C857" s="23" t="s">
        <v>1690</v>
      </c>
      <c r="D857" s="24" t="n">
        <v>41229</v>
      </c>
      <c r="E857" s="25" t="s">
        <v>98</v>
      </c>
      <c r="F857" s="26" t="n">
        <v>20130044</v>
      </c>
      <c r="G857" s="24" t="n">
        <v>41374</v>
      </c>
      <c r="H857" s="25" t="s">
        <v>1691</v>
      </c>
      <c r="I857" s="25" t="s">
        <v>539</v>
      </c>
      <c r="J857" s="25" t="s">
        <v>540</v>
      </c>
      <c r="K857" s="27" t="n">
        <v>85789</v>
      </c>
    </row>
    <row r="858" s="22" customFormat="true" ht="15" hidden="false" customHeight="false" outlineLevel="0" collapsed="false">
      <c r="A858" s="23" t="s">
        <v>1678</v>
      </c>
      <c r="B858" s="23" t="s">
        <v>21</v>
      </c>
      <c r="C858" s="23" t="s">
        <v>97</v>
      </c>
      <c r="D858" s="24" t="s">
        <v>97</v>
      </c>
      <c r="E858" s="25" t="s">
        <v>177</v>
      </c>
      <c r="F858" s="26" t="n">
        <v>7696642</v>
      </c>
      <c r="G858" s="24" t="n">
        <v>41375</v>
      </c>
      <c r="H858" s="25" t="s">
        <v>1694</v>
      </c>
      <c r="I858" s="25" t="s">
        <v>1695</v>
      </c>
      <c r="J858" s="25" t="s">
        <v>544</v>
      </c>
      <c r="K858" s="27" t="n">
        <v>198061</v>
      </c>
    </row>
    <row r="859" s="22" customFormat="true" ht="15" hidden="false" customHeight="false" outlineLevel="0" collapsed="false">
      <c r="A859" s="23" t="s">
        <v>1678</v>
      </c>
      <c r="B859" s="23" t="s">
        <v>13</v>
      </c>
      <c r="C859" s="23" t="s">
        <v>97</v>
      </c>
      <c r="D859" s="24" t="s">
        <v>97</v>
      </c>
      <c r="E859" s="25" t="s">
        <v>1696</v>
      </c>
      <c r="F859" s="26" t="n">
        <v>20130029</v>
      </c>
      <c r="G859" s="24" t="n">
        <v>41376</v>
      </c>
      <c r="H859" s="25" t="s">
        <v>1697</v>
      </c>
      <c r="I859" s="25" t="s">
        <v>115</v>
      </c>
      <c r="J859" s="25" t="s">
        <v>116</v>
      </c>
      <c r="K859" s="27" t="n">
        <v>499800</v>
      </c>
    </row>
    <row r="860" s="22" customFormat="true" ht="15" hidden="false" customHeight="false" outlineLevel="0" collapsed="false">
      <c r="A860" s="23" t="s">
        <v>1678</v>
      </c>
      <c r="B860" s="23" t="s">
        <v>69</v>
      </c>
      <c r="C860" s="23" t="s">
        <v>1690</v>
      </c>
      <c r="D860" s="24" t="n">
        <v>41229</v>
      </c>
      <c r="E860" s="25" t="s">
        <v>98</v>
      </c>
      <c r="F860" s="26" t="n">
        <v>20130045</v>
      </c>
      <c r="G860" s="24" t="n">
        <v>41376</v>
      </c>
      <c r="H860" s="25" t="s">
        <v>1691</v>
      </c>
      <c r="I860" s="25" t="s">
        <v>539</v>
      </c>
      <c r="J860" s="25" t="s">
        <v>540</v>
      </c>
      <c r="K860" s="27" t="n">
        <v>172994</v>
      </c>
    </row>
    <row r="861" s="22" customFormat="true" ht="15" hidden="false" customHeight="false" outlineLevel="0" collapsed="false">
      <c r="A861" s="23" t="s">
        <v>1678</v>
      </c>
      <c r="B861" s="23" t="s">
        <v>13</v>
      </c>
      <c r="C861" s="23" t="s">
        <v>97</v>
      </c>
      <c r="D861" s="24" t="s">
        <v>97</v>
      </c>
      <c r="E861" s="25" t="s">
        <v>1696</v>
      </c>
      <c r="F861" s="26" t="n">
        <v>20130030</v>
      </c>
      <c r="G861" s="24" t="n">
        <v>41379</v>
      </c>
      <c r="H861" s="25" t="s">
        <v>1698</v>
      </c>
      <c r="I861" s="25" t="s">
        <v>1699</v>
      </c>
      <c r="J861" s="25" t="s">
        <v>1700</v>
      </c>
      <c r="K861" s="27" t="n">
        <v>439233</v>
      </c>
    </row>
    <row r="862" s="22" customFormat="true" ht="15" hidden="false" customHeight="false" outlineLevel="0" collapsed="false">
      <c r="A862" s="23" t="s">
        <v>1678</v>
      </c>
      <c r="B862" s="23" t="s">
        <v>69</v>
      </c>
      <c r="C862" s="23" t="s">
        <v>1690</v>
      </c>
      <c r="D862" s="24" t="n">
        <v>41229</v>
      </c>
      <c r="E862" s="25" t="s">
        <v>98</v>
      </c>
      <c r="F862" s="26" t="n">
        <v>20130046</v>
      </c>
      <c r="G862" s="24" t="n">
        <v>41380</v>
      </c>
      <c r="H862" s="25" t="s">
        <v>1691</v>
      </c>
      <c r="I862" s="25" t="s">
        <v>539</v>
      </c>
      <c r="J862" s="25" t="s">
        <v>540</v>
      </c>
      <c r="K862" s="27" t="n">
        <v>84165</v>
      </c>
    </row>
    <row r="863" s="22" customFormat="true" ht="15" hidden="false" customHeight="false" outlineLevel="0" collapsed="false">
      <c r="A863" s="23" t="s">
        <v>1678</v>
      </c>
      <c r="B863" s="23" t="s">
        <v>21</v>
      </c>
      <c r="C863" s="23" t="s">
        <v>97</v>
      </c>
      <c r="D863" s="24" t="s">
        <v>97</v>
      </c>
      <c r="E863" s="25" t="s">
        <v>177</v>
      </c>
      <c r="F863" s="26" t="n">
        <v>2834412</v>
      </c>
      <c r="G863" s="24" t="n">
        <v>41381</v>
      </c>
      <c r="H863" s="25" t="s">
        <v>1701</v>
      </c>
      <c r="I863" s="25" t="s">
        <v>1680</v>
      </c>
      <c r="J863" s="25" t="s">
        <v>938</v>
      </c>
      <c r="K863" s="27" t="n">
        <v>556492</v>
      </c>
    </row>
    <row r="864" s="22" customFormat="true" ht="15" hidden="false" customHeight="false" outlineLevel="0" collapsed="false">
      <c r="A864" s="23" t="s">
        <v>1678</v>
      </c>
      <c r="B864" s="23" t="s">
        <v>69</v>
      </c>
      <c r="C864" s="23" t="s">
        <v>1179</v>
      </c>
      <c r="D864" s="24" t="n">
        <v>41183</v>
      </c>
      <c r="E864" s="25" t="s">
        <v>98</v>
      </c>
      <c r="F864" s="26" t="n">
        <v>20130047</v>
      </c>
      <c r="G864" s="24" t="n">
        <v>41382</v>
      </c>
      <c r="H864" s="25" t="s">
        <v>1702</v>
      </c>
      <c r="I864" s="25" t="s">
        <v>1703</v>
      </c>
      <c r="J864" s="25" t="s">
        <v>1704</v>
      </c>
      <c r="K864" s="27" t="n">
        <v>137421</v>
      </c>
    </row>
    <row r="865" s="22" customFormat="true" ht="15" hidden="false" customHeight="false" outlineLevel="0" collapsed="false">
      <c r="A865" s="23" t="s">
        <v>1678</v>
      </c>
      <c r="B865" s="23" t="s">
        <v>21</v>
      </c>
      <c r="C865" s="23" t="s">
        <v>97</v>
      </c>
      <c r="D865" s="24" t="s">
        <v>97</v>
      </c>
      <c r="E865" s="25" t="s">
        <v>177</v>
      </c>
      <c r="F865" s="26" t="n">
        <v>2836047</v>
      </c>
      <c r="G865" s="24" t="n">
        <v>41382</v>
      </c>
      <c r="H865" s="25" t="s">
        <v>1705</v>
      </c>
      <c r="I865" s="25" t="s">
        <v>1680</v>
      </c>
      <c r="J865" s="25" t="s">
        <v>938</v>
      </c>
      <c r="K865" s="27" t="n">
        <v>101010</v>
      </c>
    </row>
    <row r="866" s="22" customFormat="true" ht="30" hidden="false" customHeight="false" outlineLevel="0" collapsed="false">
      <c r="A866" s="23" t="s">
        <v>1678</v>
      </c>
      <c r="B866" s="23" t="s">
        <v>21</v>
      </c>
      <c r="C866" s="23" t="s">
        <v>97</v>
      </c>
      <c r="D866" s="24" t="s">
        <v>97</v>
      </c>
      <c r="E866" s="25" t="s">
        <v>177</v>
      </c>
      <c r="F866" s="26" t="s">
        <v>1706</v>
      </c>
      <c r="G866" s="24" t="n">
        <v>41382</v>
      </c>
      <c r="H866" s="25" t="s">
        <v>1707</v>
      </c>
      <c r="I866" s="25" t="s">
        <v>1680</v>
      </c>
      <c r="J866" s="25" t="s">
        <v>938</v>
      </c>
      <c r="K866" s="27" t="n">
        <v>484838</v>
      </c>
    </row>
    <row r="867" s="22" customFormat="true" ht="30" hidden="false" customHeight="false" outlineLevel="0" collapsed="false">
      <c r="A867" s="23" t="s">
        <v>1678</v>
      </c>
      <c r="B867" s="23" t="s">
        <v>13</v>
      </c>
      <c r="C867" s="23" t="s">
        <v>97</v>
      </c>
      <c r="D867" s="24" t="s">
        <v>97</v>
      </c>
      <c r="E867" s="25" t="s">
        <v>98</v>
      </c>
      <c r="F867" s="26" t="n">
        <v>20130048</v>
      </c>
      <c r="G867" s="24" t="n">
        <v>41386</v>
      </c>
      <c r="H867" s="25" t="s">
        <v>1708</v>
      </c>
      <c r="I867" s="25" t="s">
        <v>1709</v>
      </c>
      <c r="J867" s="25" t="s">
        <v>1710</v>
      </c>
      <c r="K867" s="27" t="n">
        <v>196945</v>
      </c>
    </row>
    <row r="868" s="22" customFormat="true" ht="15" hidden="false" customHeight="false" outlineLevel="0" collapsed="false">
      <c r="A868" s="23" t="s">
        <v>1678</v>
      </c>
      <c r="B868" s="23" t="s">
        <v>13</v>
      </c>
      <c r="C868" s="23" t="s">
        <v>97</v>
      </c>
      <c r="D868" s="24" t="s">
        <v>97</v>
      </c>
      <c r="E868" s="25" t="s">
        <v>98</v>
      </c>
      <c r="F868" s="26" t="n">
        <v>20130031</v>
      </c>
      <c r="G868" s="24" t="n">
        <v>41387</v>
      </c>
      <c r="H868" s="25" t="s">
        <v>1711</v>
      </c>
      <c r="I868" s="25" t="s">
        <v>1712</v>
      </c>
      <c r="J868" s="25" t="s">
        <v>827</v>
      </c>
      <c r="K868" s="27" t="n">
        <v>38310</v>
      </c>
    </row>
    <row r="869" s="22" customFormat="true" ht="15" hidden="false" customHeight="false" outlineLevel="0" collapsed="false">
      <c r="A869" s="23" t="s">
        <v>1678</v>
      </c>
      <c r="B869" s="23" t="s">
        <v>69</v>
      </c>
      <c r="C869" s="23" t="s">
        <v>1690</v>
      </c>
      <c r="D869" s="24" t="n">
        <v>41229</v>
      </c>
      <c r="E869" s="25" t="s">
        <v>98</v>
      </c>
      <c r="F869" s="26" t="n">
        <v>20130049</v>
      </c>
      <c r="G869" s="24" t="n">
        <v>41388</v>
      </c>
      <c r="H869" s="25" t="s">
        <v>1691</v>
      </c>
      <c r="I869" s="25" t="s">
        <v>539</v>
      </c>
      <c r="J869" s="25" t="s">
        <v>540</v>
      </c>
      <c r="K869" s="27" t="n">
        <v>43923</v>
      </c>
    </row>
    <row r="870" s="22" customFormat="true" ht="15" hidden="false" customHeight="false" outlineLevel="0" collapsed="false">
      <c r="A870" s="23" t="s">
        <v>1678</v>
      </c>
      <c r="B870" s="23" t="s">
        <v>13</v>
      </c>
      <c r="C870" s="23" t="s">
        <v>97</v>
      </c>
      <c r="D870" s="24" t="s">
        <v>97</v>
      </c>
      <c r="E870" s="25" t="s">
        <v>98</v>
      </c>
      <c r="F870" s="26" t="n">
        <v>20130050</v>
      </c>
      <c r="G870" s="24" t="n">
        <v>41394</v>
      </c>
      <c r="H870" s="25" t="s">
        <v>1713</v>
      </c>
      <c r="I870" s="25" t="s">
        <v>1714</v>
      </c>
      <c r="J870" s="25" t="s">
        <v>1715</v>
      </c>
      <c r="K870" s="27" t="n">
        <v>110849</v>
      </c>
    </row>
    <row r="871" s="22" customFormat="true" ht="15" hidden="false" customHeight="false" outlineLevel="0" collapsed="false">
      <c r="A871" s="23" t="s">
        <v>1678</v>
      </c>
      <c r="B871" s="23" t="s">
        <v>69</v>
      </c>
      <c r="C871" s="23" t="s">
        <v>1690</v>
      </c>
      <c r="D871" s="24" t="n">
        <v>41229</v>
      </c>
      <c r="E871" s="25" t="s">
        <v>98</v>
      </c>
      <c r="F871" s="26" t="n">
        <v>20130051</v>
      </c>
      <c r="G871" s="24" t="n">
        <v>41394</v>
      </c>
      <c r="H871" s="25" t="s">
        <v>1691</v>
      </c>
      <c r="I871" s="25" t="s">
        <v>539</v>
      </c>
      <c r="J871" s="25" t="s">
        <v>540</v>
      </c>
      <c r="K871" s="27" t="n">
        <v>239921</v>
      </c>
    </row>
    <row r="872" s="22" customFormat="true" ht="15" hidden="false" customHeight="false" outlineLevel="0" collapsed="false">
      <c r="A872" s="23" t="s">
        <v>1678</v>
      </c>
      <c r="B872" s="23" t="s">
        <v>69</v>
      </c>
      <c r="C872" s="23" t="s">
        <v>1690</v>
      </c>
      <c r="D872" s="24" t="n">
        <v>41229</v>
      </c>
      <c r="E872" s="25" t="s">
        <v>98</v>
      </c>
      <c r="F872" s="26" t="n">
        <v>20130052</v>
      </c>
      <c r="G872" s="24" t="n">
        <v>41394</v>
      </c>
      <c r="H872" s="25" t="s">
        <v>1691</v>
      </c>
      <c r="I872" s="25" t="s">
        <v>539</v>
      </c>
      <c r="J872" s="25" t="s">
        <v>540</v>
      </c>
      <c r="K872" s="27" t="n">
        <v>173021</v>
      </c>
    </row>
    <row r="873" s="22" customFormat="true" ht="15" hidden="false" customHeight="false" outlineLevel="0" collapsed="false">
      <c r="A873" s="23" t="s">
        <v>1678</v>
      </c>
      <c r="B873" s="23" t="s">
        <v>69</v>
      </c>
      <c r="C873" s="23" t="s">
        <v>1690</v>
      </c>
      <c r="D873" s="24" t="n">
        <v>41229</v>
      </c>
      <c r="E873" s="25" t="s">
        <v>98</v>
      </c>
      <c r="F873" s="26" t="n">
        <v>20130053</v>
      </c>
      <c r="G873" s="24" t="n">
        <v>41394</v>
      </c>
      <c r="H873" s="25" t="s">
        <v>1691</v>
      </c>
      <c r="I873" s="25" t="s">
        <v>539</v>
      </c>
      <c r="J873" s="25" t="s">
        <v>540</v>
      </c>
      <c r="K873" s="27" t="n">
        <v>85894</v>
      </c>
    </row>
    <row r="874" s="22" customFormat="true" ht="15" hidden="false" customHeight="false" outlineLevel="0" collapsed="false">
      <c r="A874" s="23" t="s">
        <v>1678</v>
      </c>
      <c r="B874" s="23" t="s">
        <v>69</v>
      </c>
      <c r="C874" s="23" t="s">
        <v>1690</v>
      </c>
      <c r="D874" s="24" t="n">
        <v>41229</v>
      </c>
      <c r="E874" s="25" t="s">
        <v>98</v>
      </c>
      <c r="F874" s="26" t="n">
        <v>20130054</v>
      </c>
      <c r="G874" s="24" t="n">
        <v>41394</v>
      </c>
      <c r="H874" s="25" t="s">
        <v>1691</v>
      </c>
      <c r="I874" s="25" t="s">
        <v>539</v>
      </c>
      <c r="J874" s="25" t="s">
        <v>540</v>
      </c>
      <c r="K874" s="27" t="n">
        <v>239921</v>
      </c>
    </row>
    <row r="875" s="22" customFormat="true" ht="75" hidden="false" customHeight="false" outlineLevel="0" collapsed="false">
      <c r="A875" s="23" t="s">
        <v>1716</v>
      </c>
      <c r="B875" s="23" t="s">
        <v>69</v>
      </c>
      <c r="C875" s="23" t="s">
        <v>1717</v>
      </c>
      <c r="D875" s="24" t="n">
        <v>41355</v>
      </c>
      <c r="E875" s="25" t="s">
        <v>98</v>
      </c>
      <c r="F875" s="26" t="n">
        <v>233</v>
      </c>
      <c r="G875" s="24" t="n">
        <v>41365</v>
      </c>
      <c r="H875" s="25" t="s">
        <v>1718</v>
      </c>
      <c r="I875" s="25" t="s">
        <v>1719</v>
      </c>
      <c r="J875" s="25" t="s">
        <v>1720</v>
      </c>
      <c r="K875" s="27" t="n">
        <v>1883630</v>
      </c>
    </row>
    <row r="876" s="22" customFormat="true" ht="45" hidden="false" customHeight="false" outlineLevel="0" collapsed="false">
      <c r="A876" s="23" t="s">
        <v>1716</v>
      </c>
      <c r="B876" s="23" t="s">
        <v>322</v>
      </c>
      <c r="C876" s="23" t="s">
        <v>1721</v>
      </c>
      <c r="D876" s="24" t="n">
        <v>41353</v>
      </c>
      <c r="E876" s="25" t="s">
        <v>98</v>
      </c>
      <c r="F876" s="26" t="n">
        <v>234</v>
      </c>
      <c r="G876" s="24" t="n">
        <v>41366</v>
      </c>
      <c r="H876" s="25" t="s">
        <v>1722</v>
      </c>
      <c r="I876" s="25" t="s">
        <v>1723</v>
      </c>
      <c r="J876" s="25" t="s">
        <v>1724</v>
      </c>
      <c r="K876" s="27" t="n">
        <v>6907986</v>
      </c>
    </row>
    <row r="877" s="22" customFormat="true" ht="30" hidden="false" customHeight="false" outlineLevel="0" collapsed="false">
      <c r="A877" s="23" t="s">
        <v>1716</v>
      </c>
      <c r="B877" s="23" t="s">
        <v>322</v>
      </c>
      <c r="C877" s="23" t="s">
        <v>1725</v>
      </c>
      <c r="D877" s="24" t="n">
        <v>39721</v>
      </c>
      <c r="E877" s="25" t="s">
        <v>102</v>
      </c>
      <c r="F877" s="26" t="n">
        <v>60</v>
      </c>
      <c r="G877" s="24" t="n">
        <v>41366</v>
      </c>
      <c r="H877" s="25" t="s">
        <v>1726</v>
      </c>
      <c r="I877" s="25" t="s">
        <v>1727</v>
      </c>
      <c r="J877" s="25" t="s">
        <v>61</v>
      </c>
      <c r="K877" s="27" t="n">
        <v>83538</v>
      </c>
    </row>
    <row r="878" s="22" customFormat="true" ht="30" hidden="false" customHeight="false" outlineLevel="0" collapsed="false">
      <c r="A878" s="23" t="s">
        <v>1716</v>
      </c>
      <c r="B878" s="23" t="s">
        <v>322</v>
      </c>
      <c r="C878" s="23" t="s">
        <v>1725</v>
      </c>
      <c r="D878" s="24" t="n">
        <v>39721</v>
      </c>
      <c r="E878" s="25" t="s">
        <v>102</v>
      </c>
      <c r="F878" s="26" t="n">
        <v>61</v>
      </c>
      <c r="G878" s="24" t="n">
        <v>41366</v>
      </c>
      <c r="H878" s="25" t="s">
        <v>1728</v>
      </c>
      <c r="I878" s="25" t="s">
        <v>1729</v>
      </c>
      <c r="J878" s="25" t="s">
        <v>1730</v>
      </c>
      <c r="K878" s="27" t="n">
        <v>30001</v>
      </c>
    </row>
    <row r="879" s="22" customFormat="true" ht="45" hidden="false" customHeight="false" outlineLevel="0" collapsed="false">
      <c r="A879" s="23" t="s">
        <v>1716</v>
      </c>
      <c r="B879" s="23" t="s">
        <v>1731</v>
      </c>
      <c r="C879" s="23" t="s">
        <v>97</v>
      </c>
      <c r="D879" s="24" t="s">
        <v>97</v>
      </c>
      <c r="E879" s="25" t="s">
        <v>98</v>
      </c>
      <c r="F879" s="26" t="n">
        <v>236</v>
      </c>
      <c r="G879" s="24" t="n">
        <v>41366</v>
      </c>
      <c r="H879" s="25" t="s">
        <v>1732</v>
      </c>
      <c r="I879" s="25" t="s">
        <v>1733</v>
      </c>
      <c r="J879" s="25" t="s">
        <v>1734</v>
      </c>
      <c r="K879" s="27" t="n">
        <v>109480</v>
      </c>
    </row>
    <row r="880" s="22" customFormat="true" ht="45" hidden="false" customHeight="false" outlineLevel="0" collapsed="false">
      <c r="A880" s="23" t="s">
        <v>1716</v>
      </c>
      <c r="B880" s="23" t="s">
        <v>13</v>
      </c>
      <c r="C880" s="23" t="s">
        <v>97</v>
      </c>
      <c r="D880" s="24" t="s">
        <v>97</v>
      </c>
      <c r="E880" s="25" t="s">
        <v>98</v>
      </c>
      <c r="F880" s="26" t="n">
        <v>238</v>
      </c>
      <c r="G880" s="24" t="n">
        <v>41366</v>
      </c>
      <c r="H880" s="25" t="s">
        <v>1735</v>
      </c>
      <c r="I880" s="25" t="s">
        <v>1736</v>
      </c>
      <c r="J880" s="25" t="s">
        <v>1737</v>
      </c>
      <c r="K880" s="27" t="n">
        <v>26180</v>
      </c>
    </row>
    <row r="881" s="22" customFormat="true" ht="30" hidden="false" customHeight="false" outlineLevel="0" collapsed="false">
      <c r="A881" s="23" t="s">
        <v>1716</v>
      </c>
      <c r="B881" s="23" t="s">
        <v>322</v>
      </c>
      <c r="C881" s="23" t="s">
        <v>1738</v>
      </c>
      <c r="D881" s="24" t="n">
        <v>41345</v>
      </c>
      <c r="E881" s="25" t="s">
        <v>98</v>
      </c>
      <c r="F881" s="26" t="n">
        <v>240</v>
      </c>
      <c r="G881" s="24" t="n">
        <v>41367</v>
      </c>
      <c r="H881" s="25" t="s">
        <v>1739</v>
      </c>
      <c r="I881" s="25" t="s">
        <v>1740</v>
      </c>
      <c r="J881" s="25" t="s">
        <v>1741</v>
      </c>
      <c r="K881" s="27" t="n">
        <v>168889</v>
      </c>
    </row>
    <row r="882" s="22" customFormat="true" ht="30" hidden="false" customHeight="false" outlineLevel="0" collapsed="false">
      <c r="A882" s="23" t="s">
        <v>1716</v>
      </c>
      <c r="B882" s="23" t="s">
        <v>69</v>
      </c>
      <c r="C882" s="23" t="s">
        <v>1690</v>
      </c>
      <c r="D882" s="24" t="n">
        <v>41229</v>
      </c>
      <c r="E882" s="25" t="s">
        <v>98</v>
      </c>
      <c r="F882" s="26" t="n">
        <v>241</v>
      </c>
      <c r="G882" s="24" t="n">
        <v>41372</v>
      </c>
      <c r="H882" s="25" t="s">
        <v>1742</v>
      </c>
      <c r="I882" s="25" t="s">
        <v>904</v>
      </c>
      <c r="J882" s="25" t="s">
        <v>540</v>
      </c>
      <c r="K882" s="27" t="n">
        <v>386800</v>
      </c>
    </row>
    <row r="883" s="22" customFormat="true" ht="30" hidden="false" customHeight="false" outlineLevel="0" collapsed="false">
      <c r="A883" s="23" t="s">
        <v>1716</v>
      </c>
      <c r="B883" s="23" t="s">
        <v>69</v>
      </c>
      <c r="C883" s="23" t="s">
        <v>1690</v>
      </c>
      <c r="D883" s="24" t="n">
        <v>41229</v>
      </c>
      <c r="E883" s="25" t="s">
        <v>98</v>
      </c>
      <c r="F883" s="26" t="n">
        <v>242</v>
      </c>
      <c r="G883" s="24" t="n">
        <v>41372</v>
      </c>
      <c r="H883" s="25" t="s">
        <v>1743</v>
      </c>
      <c r="I883" s="25" t="s">
        <v>904</v>
      </c>
      <c r="J883" s="25" t="s">
        <v>540</v>
      </c>
      <c r="K883" s="27" t="n">
        <v>249800</v>
      </c>
    </row>
    <row r="884" s="22" customFormat="true" ht="30" hidden="false" customHeight="false" outlineLevel="0" collapsed="false">
      <c r="A884" s="23" t="s">
        <v>1716</v>
      </c>
      <c r="B884" s="23" t="s">
        <v>69</v>
      </c>
      <c r="C884" s="23" t="s">
        <v>1690</v>
      </c>
      <c r="D884" s="24" t="n">
        <v>41229</v>
      </c>
      <c r="E884" s="25" t="s">
        <v>98</v>
      </c>
      <c r="F884" s="26" t="n">
        <v>243</v>
      </c>
      <c r="G884" s="24" t="n">
        <v>41372</v>
      </c>
      <c r="H884" s="25" t="s">
        <v>1744</v>
      </c>
      <c r="I884" s="25" t="s">
        <v>904</v>
      </c>
      <c r="J884" s="25" t="s">
        <v>540</v>
      </c>
      <c r="K884" s="27" t="n">
        <v>275800</v>
      </c>
    </row>
    <row r="885" s="22" customFormat="true" ht="30" hidden="false" customHeight="false" outlineLevel="0" collapsed="false">
      <c r="A885" s="23" t="s">
        <v>1716</v>
      </c>
      <c r="B885" s="23" t="s">
        <v>322</v>
      </c>
      <c r="C885" s="23" t="s">
        <v>1745</v>
      </c>
      <c r="D885" s="24" t="n">
        <v>41354</v>
      </c>
      <c r="E885" s="25" t="s">
        <v>98</v>
      </c>
      <c r="F885" s="26" t="n">
        <v>244</v>
      </c>
      <c r="G885" s="24" t="n">
        <v>41372</v>
      </c>
      <c r="H885" s="25" t="s">
        <v>1746</v>
      </c>
      <c r="I885" s="25" t="s">
        <v>1747</v>
      </c>
      <c r="J885" s="25" t="s">
        <v>1748</v>
      </c>
      <c r="K885" s="27" t="n">
        <v>287385</v>
      </c>
    </row>
    <row r="886" s="22" customFormat="true" ht="75" hidden="false" customHeight="false" outlineLevel="0" collapsed="false">
      <c r="A886" s="23" t="s">
        <v>1716</v>
      </c>
      <c r="B886" s="23" t="s">
        <v>13</v>
      </c>
      <c r="C886" s="23" t="s">
        <v>97</v>
      </c>
      <c r="D886" s="24" t="s">
        <v>97</v>
      </c>
      <c r="E886" s="25" t="s">
        <v>98</v>
      </c>
      <c r="F886" s="26"/>
      <c r="G886" s="24" t="n">
        <v>41372</v>
      </c>
      <c r="H886" s="25" t="s">
        <v>1749</v>
      </c>
      <c r="I886" s="25" t="s">
        <v>1750</v>
      </c>
      <c r="J886" s="25" t="s">
        <v>1751</v>
      </c>
      <c r="K886" s="27" t="n">
        <v>1859375</v>
      </c>
    </row>
    <row r="887" s="22" customFormat="true" ht="45" hidden="false" customHeight="false" outlineLevel="0" collapsed="false">
      <c r="A887" s="23" t="s">
        <v>1716</v>
      </c>
      <c r="B887" s="23" t="s">
        <v>13</v>
      </c>
      <c r="C887" s="23" t="s">
        <v>97</v>
      </c>
      <c r="D887" s="24" t="s">
        <v>97</v>
      </c>
      <c r="E887" s="25" t="s">
        <v>98</v>
      </c>
      <c r="F887" s="26" t="n">
        <v>246</v>
      </c>
      <c r="G887" s="24" t="n">
        <v>41372</v>
      </c>
      <c r="H887" s="25" t="s">
        <v>1752</v>
      </c>
      <c r="I887" s="25" t="s">
        <v>1750</v>
      </c>
      <c r="J887" s="25" t="s">
        <v>1751</v>
      </c>
      <c r="K887" s="27" t="n">
        <v>548114</v>
      </c>
    </row>
    <row r="888" s="22" customFormat="true" ht="60" hidden="false" customHeight="false" outlineLevel="0" collapsed="false">
      <c r="A888" s="23" t="s">
        <v>1716</v>
      </c>
      <c r="B888" s="23" t="s">
        <v>13</v>
      </c>
      <c r="C888" s="23" t="s">
        <v>97</v>
      </c>
      <c r="D888" s="24" t="s">
        <v>97</v>
      </c>
      <c r="E888" s="25" t="s">
        <v>102</v>
      </c>
      <c r="F888" s="26" t="n">
        <v>62</v>
      </c>
      <c r="G888" s="24" t="n">
        <v>41372</v>
      </c>
      <c r="H888" s="25" t="s">
        <v>1753</v>
      </c>
      <c r="I888" s="25" t="s">
        <v>1754</v>
      </c>
      <c r="J888" s="25" t="s">
        <v>1755</v>
      </c>
      <c r="K888" s="27" t="n">
        <v>139230</v>
      </c>
    </row>
    <row r="889" s="22" customFormat="true" ht="45" hidden="false" customHeight="false" outlineLevel="0" collapsed="false">
      <c r="A889" s="23" t="s">
        <v>1716</v>
      </c>
      <c r="B889" s="23" t="s">
        <v>819</v>
      </c>
      <c r="C889" s="23" t="s">
        <v>1756</v>
      </c>
      <c r="D889" s="24" t="n">
        <v>40625</v>
      </c>
      <c r="E889" s="25" t="s">
        <v>98</v>
      </c>
      <c r="F889" s="26" t="n">
        <v>247</v>
      </c>
      <c r="G889" s="24" t="n">
        <v>41372</v>
      </c>
      <c r="H889" s="25" t="s">
        <v>1757</v>
      </c>
      <c r="I889" s="25" t="s">
        <v>1758</v>
      </c>
      <c r="J889" s="25" t="s">
        <v>459</v>
      </c>
      <c r="K889" s="27" t="n">
        <v>799617</v>
      </c>
    </row>
    <row r="890" s="22" customFormat="true" ht="90" hidden="false" customHeight="false" outlineLevel="0" collapsed="false">
      <c r="A890" s="23" t="s">
        <v>1716</v>
      </c>
      <c r="B890" s="23" t="s">
        <v>240</v>
      </c>
      <c r="C890" s="23" t="s">
        <v>1759</v>
      </c>
      <c r="D890" s="24" t="n">
        <v>41361</v>
      </c>
      <c r="E890" s="25" t="s">
        <v>98</v>
      </c>
      <c r="F890" s="26" t="n">
        <v>248</v>
      </c>
      <c r="G890" s="24" t="n">
        <v>41372</v>
      </c>
      <c r="H890" s="25" t="s">
        <v>1760</v>
      </c>
      <c r="I890" s="25" t="s">
        <v>1761</v>
      </c>
      <c r="J890" s="25" t="s">
        <v>1762</v>
      </c>
      <c r="K890" s="27" t="n">
        <v>1959324</v>
      </c>
    </row>
    <row r="891" s="22" customFormat="true" ht="30" hidden="false" customHeight="false" outlineLevel="0" collapsed="false">
      <c r="A891" s="23" t="s">
        <v>1716</v>
      </c>
      <c r="B891" s="23" t="s">
        <v>69</v>
      </c>
      <c r="C891" s="23" t="s">
        <v>1690</v>
      </c>
      <c r="D891" s="24" t="n">
        <v>41229</v>
      </c>
      <c r="E891" s="25" t="s">
        <v>98</v>
      </c>
      <c r="F891" s="26" t="n">
        <v>249</v>
      </c>
      <c r="G891" s="24" t="n">
        <v>41372</v>
      </c>
      <c r="H891" s="25" t="s">
        <v>1763</v>
      </c>
      <c r="I891" s="25" t="s">
        <v>904</v>
      </c>
      <c r="J891" s="25" t="s">
        <v>540</v>
      </c>
      <c r="K891" s="27" t="n">
        <v>313800</v>
      </c>
    </row>
    <row r="892" s="22" customFormat="true" ht="30" hidden="false" customHeight="false" outlineLevel="0" collapsed="false">
      <c r="A892" s="23" t="s">
        <v>1716</v>
      </c>
      <c r="B892" s="23" t="s">
        <v>322</v>
      </c>
      <c r="C892" s="23" t="s">
        <v>1764</v>
      </c>
      <c r="D892" s="24" t="n">
        <v>38385</v>
      </c>
      <c r="E892" s="25" t="s">
        <v>98</v>
      </c>
      <c r="F892" s="26" t="n">
        <v>250</v>
      </c>
      <c r="G892" s="24" t="n">
        <v>41373</v>
      </c>
      <c r="H892" s="25" t="s">
        <v>1765</v>
      </c>
      <c r="I892" s="25" t="s">
        <v>1766</v>
      </c>
      <c r="J892" s="25" t="s">
        <v>1767</v>
      </c>
      <c r="K892" s="27" t="n">
        <v>77350</v>
      </c>
    </row>
    <row r="893" s="22" customFormat="true" ht="90" hidden="false" customHeight="false" outlineLevel="0" collapsed="false">
      <c r="A893" s="23" t="s">
        <v>1716</v>
      </c>
      <c r="B893" s="23" t="s">
        <v>240</v>
      </c>
      <c r="C893" s="23" t="s">
        <v>1768</v>
      </c>
      <c r="D893" s="24" t="n">
        <v>41355</v>
      </c>
      <c r="E893" s="25" t="s">
        <v>98</v>
      </c>
      <c r="F893" s="26" t="n">
        <v>251</v>
      </c>
      <c r="G893" s="24" t="n">
        <v>41373</v>
      </c>
      <c r="H893" s="25" t="s">
        <v>1769</v>
      </c>
      <c r="I893" s="25" t="s">
        <v>1719</v>
      </c>
      <c r="J893" s="25" t="s">
        <v>1720</v>
      </c>
      <c r="K893" s="27" t="n">
        <v>1852550</v>
      </c>
    </row>
    <row r="894" s="22" customFormat="true" ht="90" hidden="false" customHeight="false" outlineLevel="0" collapsed="false">
      <c r="A894" s="23" t="s">
        <v>1716</v>
      </c>
      <c r="B894" s="23" t="s">
        <v>240</v>
      </c>
      <c r="C894" s="23" t="s">
        <v>1768</v>
      </c>
      <c r="D894" s="24" t="n">
        <v>41355</v>
      </c>
      <c r="E894" s="25" t="s">
        <v>98</v>
      </c>
      <c r="F894" s="26" t="n">
        <v>252</v>
      </c>
      <c r="G894" s="24" t="n">
        <v>41373</v>
      </c>
      <c r="H894" s="25" t="s">
        <v>1770</v>
      </c>
      <c r="I894" s="25" t="s">
        <v>1719</v>
      </c>
      <c r="J894" s="25" t="s">
        <v>1720</v>
      </c>
      <c r="K894" s="27" t="n">
        <v>1883630</v>
      </c>
    </row>
    <row r="895" s="22" customFormat="true" ht="90" hidden="false" customHeight="false" outlineLevel="0" collapsed="false">
      <c r="A895" s="23" t="s">
        <v>1716</v>
      </c>
      <c r="B895" s="23" t="s">
        <v>240</v>
      </c>
      <c r="C895" s="23" t="s">
        <v>1759</v>
      </c>
      <c r="D895" s="24" t="n">
        <v>41361</v>
      </c>
      <c r="E895" s="25" t="s">
        <v>98</v>
      </c>
      <c r="F895" s="26" t="n">
        <v>253</v>
      </c>
      <c r="G895" s="24" t="n">
        <v>41373</v>
      </c>
      <c r="H895" s="25" t="s">
        <v>1771</v>
      </c>
      <c r="I895" s="25" t="s">
        <v>1761</v>
      </c>
      <c r="J895" s="25" t="s">
        <v>1762</v>
      </c>
      <c r="K895" s="27" t="n">
        <v>1214494</v>
      </c>
    </row>
    <row r="896" s="22" customFormat="true" ht="150" hidden="false" customHeight="false" outlineLevel="0" collapsed="false">
      <c r="A896" s="23" t="s">
        <v>1716</v>
      </c>
      <c r="B896" s="23" t="s">
        <v>240</v>
      </c>
      <c r="C896" s="23" t="s">
        <v>1768</v>
      </c>
      <c r="D896" s="24" t="n">
        <v>41355</v>
      </c>
      <c r="E896" s="25" t="s">
        <v>98</v>
      </c>
      <c r="F896" s="26" t="n">
        <v>254</v>
      </c>
      <c r="G896" s="24" t="n">
        <v>41374</v>
      </c>
      <c r="H896" s="25" t="s">
        <v>1772</v>
      </c>
      <c r="I896" s="25" t="s">
        <v>1750</v>
      </c>
      <c r="J896" s="25" t="s">
        <v>1751</v>
      </c>
      <c r="K896" s="27" t="n">
        <v>3194412</v>
      </c>
    </row>
    <row r="897" s="22" customFormat="true" ht="75" hidden="false" customHeight="false" outlineLevel="0" collapsed="false">
      <c r="A897" s="23" t="s">
        <v>1716</v>
      </c>
      <c r="B897" s="23" t="s">
        <v>819</v>
      </c>
      <c r="C897" s="23" t="s">
        <v>1756</v>
      </c>
      <c r="D897" s="24" t="n">
        <v>40625</v>
      </c>
      <c r="E897" s="25" t="s">
        <v>98</v>
      </c>
      <c r="F897" s="26" t="n">
        <v>255</v>
      </c>
      <c r="G897" s="24" t="n">
        <v>41374</v>
      </c>
      <c r="H897" s="25" t="s">
        <v>1773</v>
      </c>
      <c r="I897" s="25" t="s">
        <v>1774</v>
      </c>
      <c r="J897" s="25" t="s">
        <v>1775</v>
      </c>
      <c r="K897" s="27" t="n">
        <v>163839</v>
      </c>
    </row>
    <row r="898" s="22" customFormat="true" ht="105" hidden="false" customHeight="false" outlineLevel="0" collapsed="false">
      <c r="A898" s="23" t="s">
        <v>1716</v>
      </c>
      <c r="B898" s="23" t="s">
        <v>13</v>
      </c>
      <c r="C898" s="23" t="s">
        <v>97</v>
      </c>
      <c r="D898" s="24" t="s">
        <v>97</v>
      </c>
      <c r="E898" s="25" t="s">
        <v>98</v>
      </c>
      <c r="F898" s="26" t="n">
        <v>287</v>
      </c>
      <c r="G898" s="24" t="n">
        <v>41386</v>
      </c>
      <c r="H898" s="25" t="s">
        <v>1776</v>
      </c>
      <c r="I898" s="25" t="s">
        <v>1777</v>
      </c>
      <c r="J898" s="25" t="s">
        <v>1778</v>
      </c>
      <c r="K898" s="27" t="n">
        <v>1981945</v>
      </c>
    </row>
    <row r="899" s="22" customFormat="true" ht="30" hidden="false" customHeight="false" outlineLevel="0" collapsed="false">
      <c r="A899" s="23" t="s">
        <v>1716</v>
      </c>
      <c r="B899" s="23" t="s">
        <v>69</v>
      </c>
      <c r="C899" s="23" t="s">
        <v>1690</v>
      </c>
      <c r="D899" s="24" t="n">
        <v>41229</v>
      </c>
      <c r="E899" s="25" t="s">
        <v>98</v>
      </c>
      <c r="F899" s="26" t="n">
        <v>257</v>
      </c>
      <c r="G899" s="24" t="n">
        <v>41374</v>
      </c>
      <c r="H899" s="25" t="s">
        <v>1779</v>
      </c>
      <c r="I899" s="25" t="s">
        <v>904</v>
      </c>
      <c r="J899" s="25" t="s">
        <v>540</v>
      </c>
      <c r="K899" s="27" t="n">
        <v>149612</v>
      </c>
    </row>
    <row r="900" s="22" customFormat="true" ht="30" hidden="false" customHeight="false" outlineLevel="0" collapsed="false">
      <c r="A900" s="23" t="s">
        <v>1716</v>
      </c>
      <c r="B900" s="23" t="s">
        <v>69</v>
      </c>
      <c r="C900" s="23" t="s">
        <v>1690</v>
      </c>
      <c r="D900" s="24" t="n">
        <v>41229</v>
      </c>
      <c r="E900" s="25" t="s">
        <v>98</v>
      </c>
      <c r="F900" s="26" t="n">
        <v>258</v>
      </c>
      <c r="G900" s="24" t="n">
        <v>41374</v>
      </c>
      <c r="H900" s="25" t="s">
        <v>1780</v>
      </c>
      <c r="I900" s="25" t="s">
        <v>904</v>
      </c>
      <c r="J900" s="25" t="s">
        <v>540</v>
      </c>
      <c r="K900" s="27" t="n">
        <v>237112</v>
      </c>
    </row>
    <row r="901" s="22" customFormat="true" ht="45" hidden="false" customHeight="false" outlineLevel="0" collapsed="false">
      <c r="A901" s="23" t="s">
        <v>1716</v>
      </c>
      <c r="B901" s="23" t="s">
        <v>819</v>
      </c>
      <c r="C901" s="23" t="s">
        <v>1756</v>
      </c>
      <c r="D901" s="24" t="n">
        <v>40625</v>
      </c>
      <c r="E901" s="25" t="s">
        <v>98</v>
      </c>
      <c r="F901" s="26" t="n">
        <v>259</v>
      </c>
      <c r="G901" s="24" t="n">
        <v>41374</v>
      </c>
      <c r="H901" s="25" t="s">
        <v>1781</v>
      </c>
      <c r="I901" s="25" t="s">
        <v>1782</v>
      </c>
      <c r="J901" s="25" t="s">
        <v>1783</v>
      </c>
      <c r="K901" s="27" t="n">
        <v>72828</v>
      </c>
    </row>
    <row r="902" s="22" customFormat="true" ht="30" hidden="false" customHeight="false" outlineLevel="0" collapsed="false">
      <c r="A902" s="23" t="s">
        <v>1716</v>
      </c>
      <c r="B902" s="23" t="s">
        <v>13</v>
      </c>
      <c r="C902" s="23" t="s">
        <v>97</v>
      </c>
      <c r="D902" s="24" t="s">
        <v>97</v>
      </c>
      <c r="E902" s="25" t="s">
        <v>102</v>
      </c>
      <c r="F902" s="26" t="n">
        <v>63</v>
      </c>
      <c r="G902" s="24" t="n">
        <v>41374</v>
      </c>
      <c r="H902" s="25" t="s">
        <v>1784</v>
      </c>
      <c r="I902" s="25" t="s">
        <v>1785</v>
      </c>
      <c r="J902" s="25" t="s">
        <v>1786</v>
      </c>
      <c r="K902" s="27" t="n">
        <v>1453990</v>
      </c>
    </row>
    <row r="903" s="22" customFormat="true" ht="30" hidden="false" customHeight="false" outlineLevel="0" collapsed="false">
      <c r="A903" s="23" t="s">
        <v>1716</v>
      </c>
      <c r="B903" s="23" t="s">
        <v>13</v>
      </c>
      <c r="C903" s="23" t="s">
        <v>97</v>
      </c>
      <c r="D903" s="24" t="s">
        <v>97</v>
      </c>
      <c r="E903" s="25" t="s">
        <v>98</v>
      </c>
      <c r="F903" s="26" t="n">
        <v>260</v>
      </c>
      <c r="G903" s="24" t="n">
        <v>41374</v>
      </c>
      <c r="H903" s="25" t="s">
        <v>1787</v>
      </c>
      <c r="I903" s="25" t="s">
        <v>1788</v>
      </c>
      <c r="J903" s="25" t="s">
        <v>443</v>
      </c>
      <c r="K903" s="27" t="n">
        <v>1725000</v>
      </c>
    </row>
    <row r="904" s="22" customFormat="true" ht="45" hidden="false" customHeight="false" outlineLevel="0" collapsed="false">
      <c r="A904" s="23" t="s">
        <v>1716</v>
      </c>
      <c r="B904" s="23" t="s">
        <v>819</v>
      </c>
      <c r="C904" s="23" t="s">
        <v>1756</v>
      </c>
      <c r="D904" s="24" t="n">
        <v>40625</v>
      </c>
      <c r="E904" s="25" t="s">
        <v>102</v>
      </c>
      <c r="F904" s="26" t="n">
        <v>64</v>
      </c>
      <c r="G904" s="24" t="n">
        <v>41374</v>
      </c>
      <c r="H904" s="25" t="s">
        <v>1789</v>
      </c>
      <c r="I904" s="25" t="s">
        <v>830</v>
      </c>
      <c r="J904" s="25" t="s">
        <v>116</v>
      </c>
      <c r="K904" s="27" t="n">
        <v>1928332</v>
      </c>
    </row>
    <row r="905" s="22" customFormat="true" ht="45" hidden="false" customHeight="false" outlineLevel="0" collapsed="false">
      <c r="A905" s="23" t="s">
        <v>1716</v>
      </c>
      <c r="B905" s="23" t="s">
        <v>1731</v>
      </c>
      <c r="C905" s="23" t="s">
        <v>97</v>
      </c>
      <c r="D905" s="24" t="s">
        <v>97</v>
      </c>
      <c r="E905" s="25" t="s">
        <v>102</v>
      </c>
      <c r="F905" s="26" t="n">
        <v>65</v>
      </c>
      <c r="G905" s="24" t="n">
        <v>41375</v>
      </c>
      <c r="H905" s="25" t="s">
        <v>1790</v>
      </c>
      <c r="I905" s="25" t="s">
        <v>1791</v>
      </c>
      <c r="J905" s="25" t="s">
        <v>105</v>
      </c>
      <c r="K905" s="27" t="n">
        <v>117784</v>
      </c>
    </row>
    <row r="906" s="22" customFormat="true" ht="45" hidden="false" customHeight="false" outlineLevel="0" collapsed="false">
      <c r="A906" s="23" t="s">
        <v>1716</v>
      </c>
      <c r="B906" s="23" t="s">
        <v>1731</v>
      </c>
      <c r="C906" s="23" t="s">
        <v>97</v>
      </c>
      <c r="D906" s="24" t="s">
        <v>97</v>
      </c>
      <c r="E906" s="25" t="s">
        <v>102</v>
      </c>
      <c r="F906" s="26" t="n">
        <v>66</v>
      </c>
      <c r="G906" s="24" t="n">
        <v>41375</v>
      </c>
      <c r="H906" s="25" t="s">
        <v>1792</v>
      </c>
      <c r="I906" s="25" t="s">
        <v>1791</v>
      </c>
      <c r="J906" s="25" t="s">
        <v>105</v>
      </c>
      <c r="K906" s="27" t="n">
        <v>185147</v>
      </c>
    </row>
    <row r="907" s="22" customFormat="true" ht="45" hidden="false" customHeight="false" outlineLevel="0" collapsed="false">
      <c r="A907" s="23" t="s">
        <v>1716</v>
      </c>
      <c r="B907" s="23" t="s">
        <v>13</v>
      </c>
      <c r="C907" s="23" t="s">
        <v>97</v>
      </c>
      <c r="D907" s="24" t="s">
        <v>97</v>
      </c>
      <c r="E907" s="25" t="s">
        <v>98</v>
      </c>
      <c r="F907" s="26" t="n">
        <v>261</v>
      </c>
      <c r="G907" s="24" t="n">
        <v>41375</v>
      </c>
      <c r="H907" s="25" t="s">
        <v>1793</v>
      </c>
      <c r="I907" s="25" t="s">
        <v>1794</v>
      </c>
      <c r="J907" s="25" t="s">
        <v>1403</v>
      </c>
      <c r="K907" s="27" t="n">
        <v>511938</v>
      </c>
    </row>
    <row r="908" s="22" customFormat="true" ht="30" hidden="false" customHeight="false" outlineLevel="0" collapsed="false">
      <c r="A908" s="23" t="s">
        <v>1716</v>
      </c>
      <c r="B908" s="23" t="s">
        <v>69</v>
      </c>
      <c r="C908" s="23" t="s">
        <v>1690</v>
      </c>
      <c r="D908" s="24" t="n">
        <v>41229</v>
      </c>
      <c r="E908" s="25" t="s">
        <v>98</v>
      </c>
      <c r="F908" s="26" t="n">
        <v>262</v>
      </c>
      <c r="G908" s="24" t="n">
        <v>41375</v>
      </c>
      <c r="H908" s="25" t="s">
        <v>1795</v>
      </c>
      <c r="I908" s="25" t="s">
        <v>904</v>
      </c>
      <c r="J908" s="25" t="s">
        <v>540</v>
      </c>
      <c r="K908" s="27" t="n">
        <v>70588</v>
      </c>
    </row>
    <row r="909" s="22" customFormat="true" ht="30" hidden="false" customHeight="false" outlineLevel="0" collapsed="false">
      <c r="A909" s="23" t="s">
        <v>1716</v>
      </c>
      <c r="B909" s="23" t="s">
        <v>69</v>
      </c>
      <c r="C909" s="23" t="s">
        <v>1690</v>
      </c>
      <c r="D909" s="24" t="n">
        <v>41229</v>
      </c>
      <c r="E909" s="25" t="s">
        <v>98</v>
      </c>
      <c r="F909" s="26" t="n">
        <v>263</v>
      </c>
      <c r="G909" s="24" t="n">
        <v>41375</v>
      </c>
      <c r="H909" s="25" t="s">
        <v>1796</v>
      </c>
      <c r="I909" s="25" t="s">
        <v>904</v>
      </c>
      <c r="J909" s="25" t="s">
        <v>540</v>
      </c>
      <c r="K909" s="27" t="n">
        <v>109388</v>
      </c>
    </row>
    <row r="910" s="22" customFormat="true" ht="45" hidden="false" customHeight="false" outlineLevel="0" collapsed="false">
      <c r="A910" s="23" t="s">
        <v>1716</v>
      </c>
      <c r="B910" s="23" t="s">
        <v>1731</v>
      </c>
      <c r="C910" s="23" t="s">
        <v>97</v>
      </c>
      <c r="D910" s="24" t="s">
        <v>97</v>
      </c>
      <c r="E910" s="25" t="s">
        <v>98</v>
      </c>
      <c r="F910" s="26" t="n">
        <v>264</v>
      </c>
      <c r="G910" s="24" t="n">
        <v>41375</v>
      </c>
      <c r="H910" s="25" t="s">
        <v>1797</v>
      </c>
      <c r="I910" s="25" t="s">
        <v>904</v>
      </c>
      <c r="J910" s="25" t="s">
        <v>540</v>
      </c>
      <c r="K910" s="27" t="n">
        <v>565164</v>
      </c>
    </row>
    <row r="911" s="22" customFormat="true" ht="30" hidden="false" customHeight="false" outlineLevel="0" collapsed="false">
      <c r="A911" s="23" t="s">
        <v>1716</v>
      </c>
      <c r="B911" s="23" t="s">
        <v>69</v>
      </c>
      <c r="C911" s="23" t="s">
        <v>1690</v>
      </c>
      <c r="D911" s="24" t="n">
        <v>41229</v>
      </c>
      <c r="E911" s="25" t="s">
        <v>98</v>
      </c>
      <c r="F911" s="26" t="n">
        <v>265</v>
      </c>
      <c r="G911" s="24" t="n">
        <v>41376</v>
      </c>
      <c r="H911" s="25" t="s">
        <v>1798</v>
      </c>
      <c r="I911" s="25" t="s">
        <v>904</v>
      </c>
      <c r="J911" s="25" t="s">
        <v>540</v>
      </c>
      <c r="K911" s="27" t="n">
        <v>376388</v>
      </c>
    </row>
    <row r="912" s="22" customFormat="true" ht="45" hidden="false" customHeight="false" outlineLevel="0" collapsed="false">
      <c r="A912" s="23" t="s">
        <v>1716</v>
      </c>
      <c r="B912" s="23" t="s">
        <v>819</v>
      </c>
      <c r="C912" s="23" t="s">
        <v>1756</v>
      </c>
      <c r="D912" s="24" t="n">
        <v>40625</v>
      </c>
      <c r="E912" s="25" t="s">
        <v>98</v>
      </c>
      <c r="F912" s="26" t="n">
        <v>266</v>
      </c>
      <c r="G912" s="24" t="n">
        <v>41376</v>
      </c>
      <c r="H912" s="25" t="s">
        <v>1799</v>
      </c>
      <c r="I912" s="25" t="s">
        <v>1758</v>
      </c>
      <c r="J912" s="25" t="s">
        <v>459</v>
      </c>
      <c r="K912" s="27" t="n">
        <v>1019396</v>
      </c>
    </row>
    <row r="913" s="22" customFormat="true" ht="60" hidden="false" customHeight="false" outlineLevel="0" collapsed="false">
      <c r="A913" s="23" t="s">
        <v>1716</v>
      </c>
      <c r="B913" s="23" t="s">
        <v>322</v>
      </c>
      <c r="C913" s="23" t="s">
        <v>1800</v>
      </c>
      <c r="D913" s="24" t="n">
        <v>41375</v>
      </c>
      <c r="E913" s="25" t="s">
        <v>98</v>
      </c>
      <c r="F913" s="26" t="n">
        <v>267</v>
      </c>
      <c r="G913" s="24" t="n">
        <v>41376</v>
      </c>
      <c r="H913" s="25" t="s">
        <v>1801</v>
      </c>
      <c r="I913" s="25" t="s">
        <v>1750</v>
      </c>
      <c r="J913" s="25" t="s">
        <v>1751</v>
      </c>
      <c r="K913" s="27" t="n">
        <v>238952</v>
      </c>
    </row>
    <row r="914" s="22" customFormat="true" ht="105" hidden="false" customHeight="false" outlineLevel="0" collapsed="false">
      <c r="A914" s="23" t="s">
        <v>1716</v>
      </c>
      <c r="B914" s="23" t="s">
        <v>1731</v>
      </c>
      <c r="C914" s="23" t="s">
        <v>97</v>
      </c>
      <c r="D914" s="24" t="s">
        <v>97</v>
      </c>
      <c r="E914" s="25" t="s">
        <v>98</v>
      </c>
      <c r="F914" s="26" t="n">
        <v>268</v>
      </c>
      <c r="G914" s="24" t="n">
        <v>41379</v>
      </c>
      <c r="H914" s="25" t="s">
        <v>1802</v>
      </c>
      <c r="I914" s="25" t="s">
        <v>1803</v>
      </c>
      <c r="J914" s="25" t="s">
        <v>1804</v>
      </c>
      <c r="K914" s="27" t="n">
        <v>912367</v>
      </c>
    </row>
    <row r="915" s="22" customFormat="true" ht="30" hidden="false" customHeight="false" outlineLevel="0" collapsed="false">
      <c r="A915" s="23" t="s">
        <v>1716</v>
      </c>
      <c r="B915" s="23" t="s">
        <v>322</v>
      </c>
      <c r="C915" s="23" t="s">
        <v>1805</v>
      </c>
      <c r="D915" s="24" t="n">
        <v>41372</v>
      </c>
      <c r="E915" s="25" t="s">
        <v>102</v>
      </c>
      <c r="F915" s="26" t="n">
        <v>67</v>
      </c>
      <c r="G915" s="24" t="n">
        <v>41379</v>
      </c>
      <c r="H915" s="25" t="s">
        <v>1806</v>
      </c>
      <c r="I915" s="25" t="s">
        <v>1807</v>
      </c>
      <c r="J915" s="25" t="s">
        <v>1808</v>
      </c>
      <c r="K915" s="27" t="n">
        <v>958069</v>
      </c>
    </row>
    <row r="916" s="22" customFormat="true" ht="30" hidden="false" customHeight="false" outlineLevel="0" collapsed="false">
      <c r="A916" s="23" t="s">
        <v>1716</v>
      </c>
      <c r="B916" s="23" t="s">
        <v>322</v>
      </c>
      <c r="C916" s="23" t="s">
        <v>1809</v>
      </c>
      <c r="D916" s="24" t="n">
        <v>40053</v>
      </c>
      <c r="E916" s="25" t="s">
        <v>98</v>
      </c>
      <c r="F916" s="26" t="n">
        <v>269</v>
      </c>
      <c r="G916" s="24" t="n">
        <v>41379</v>
      </c>
      <c r="H916" s="25" t="s">
        <v>1810</v>
      </c>
      <c r="I916" s="25" t="s">
        <v>1811</v>
      </c>
      <c r="J916" s="25" t="s">
        <v>1812</v>
      </c>
      <c r="K916" s="27" t="n">
        <v>8250</v>
      </c>
    </row>
    <row r="917" s="22" customFormat="true" ht="45" hidden="false" customHeight="false" outlineLevel="0" collapsed="false">
      <c r="A917" s="23" t="s">
        <v>1716</v>
      </c>
      <c r="B917" s="23" t="s">
        <v>1731</v>
      </c>
      <c r="C917" s="23" t="s">
        <v>97</v>
      </c>
      <c r="D917" s="24" t="s">
        <v>97</v>
      </c>
      <c r="E917" s="25" t="s">
        <v>98</v>
      </c>
      <c r="F917" s="26" t="n">
        <v>270</v>
      </c>
      <c r="G917" s="24" t="n">
        <v>41379</v>
      </c>
      <c r="H917" s="25" t="s">
        <v>1813</v>
      </c>
      <c r="I917" s="25" t="s">
        <v>1814</v>
      </c>
      <c r="J917" s="25" t="s">
        <v>1222</v>
      </c>
      <c r="K917" s="27" t="n">
        <v>630700</v>
      </c>
    </row>
    <row r="918" s="22" customFormat="true" ht="45" hidden="false" customHeight="false" outlineLevel="0" collapsed="false">
      <c r="A918" s="23" t="s">
        <v>1716</v>
      </c>
      <c r="B918" s="23" t="s">
        <v>1731</v>
      </c>
      <c r="C918" s="23" t="s">
        <v>97</v>
      </c>
      <c r="D918" s="24" t="s">
        <v>97</v>
      </c>
      <c r="E918" s="25" t="s">
        <v>98</v>
      </c>
      <c r="F918" s="26" t="n">
        <v>271</v>
      </c>
      <c r="G918" s="24" t="n">
        <v>41380</v>
      </c>
      <c r="H918" s="25" t="s">
        <v>1815</v>
      </c>
      <c r="I918" s="25" t="s">
        <v>1816</v>
      </c>
      <c r="J918" s="25" t="s">
        <v>1817</v>
      </c>
      <c r="K918" s="27" t="n">
        <v>200000</v>
      </c>
    </row>
    <row r="919" s="22" customFormat="true" ht="45" hidden="false" customHeight="false" outlineLevel="0" collapsed="false">
      <c r="A919" s="23" t="s">
        <v>1716</v>
      </c>
      <c r="B919" s="23" t="s">
        <v>1731</v>
      </c>
      <c r="C919" s="23" t="s">
        <v>97</v>
      </c>
      <c r="D919" s="24" t="s">
        <v>97</v>
      </c>
      <c r="E919" s="25" t="s">
        <v>98</v>
      </c>
      <c r="F919" s="26" t="n">
        <v>272</v>
      </c>
      <c r="G919" s="24" t="n">
        <v>41380</v>
      </c>
      <c r="H919" s="25" t="s">
        <v>1818</v>
      </c>
      <c r="I919" s="25" t="s">
        <v>1819</v>
      </c>
      <c r="J919" s="25" t="s">
        <v>1820</v>
      </c>
      <c r="K919" s="27" t="n">
        <v>384000</v>
      </c>
    </row>
    <row r="920" s="22" customFormat="true" ht="75" hidden="false" customHeight="false" outlineLevel="0" collapsed="false">
      <c r="A920" s="23" t="s">
        <v>1716</v>
      </c>
      <c r="B920" s="23" t="s">
        <v>240</v>
      </c>
      <c r="C920" s="23" t="s">
        <v>1768</v>
      </c>
      <c r="D920" s="24" t="n">
        <v>41355</v>
      </c>
      <c r="E920" s="25" t="s">
        <v>98</v>
      </c>
      <c r="F920" s="26" t="n">
        <v>373</v>
      </c>
      <c r="G920" s="24" t="n">
        <v>41381</v>
      </c>
      <c r="H920" s="25" t="s">
        <v>1821</v>
      </c>
      <c r="I920" s="25" t="s">
        <v>1750</v>
      </c>
      <c r="J920" s="25" t="s">
        <v>1751</v>
      </c>
      <c r="K920" s="27" t="n">
        <v>2550647</v>
      </c>
    </row>
    <row r="921" s="22" customFormat="true" ht="45" hidden="false" customHeight="false" outlineLevel="0" collapsed="false">
      <c r="A921" s="23" t="s">
        <v>1716</v>
      </c>
      <c r="B921" s="23" t="s">
        <v>1731</v>
      </c>
      <c r="C921" s="23" t="s">
        <v>97</v>
      </c>
      <c r="D921" s="24" t="s">
        <v>97</v>
      </c>
      <c r="E921" s="25" t="s">
        <v>102</v>
      </c>
      <c r="F921" s="26" t="n">
        <v>68</v>
      </c>
      <c r="G921" s="24" t="n">
        <v>41381</v>
      </c>
      <c r="H921" s="25" t="s">
        <v>1822</v>
      </c>
      <c r="I921" s="25" t="s">
        <v>1823</v>
      </c>
      <c r="J921" s="25" t="s">
        <v>1824</v>
      </c>
      <c r="K921" s="27" t="n">
        <v>402696</v>
      </c>
    </row>
    <row r="922" s="22" customFormat="true" ht="45" hidden="false" customHeight="false" outlineLevel="0" collapsed="false">
      <c r="A922" s="23" t="s">
        <v>1716</v>
      </c>
      <c r="B922" s="23" t="s">
        <v>13</v>
      </c>
      <c r="C922" s="23" t="s">
        <v>97</v>
      </c>
      <c r="D922" s="24" t="s">
        <v>97</v>
      </c>
      <c r="E922" s="25" t="s">
        <v>98</v>
      </c>
      <c r="F922" s="26" t="n">
        <v>274</v>
      </c>
      <c r="G922" s="24" t="n">
        <v>41381</v>
      </c>
      <c r="H922" s="25" t="s">
        <v>1825</v>
      </c>
      <c r="I922" s="25" t="s">
        <v>1826</v>
      </c>
      <c r="J922" s="25" t="s">
        <v>1827</v>
      </c>
      <c r="K922" s="27" t="n">
        <v>121380</v>
      </c>
    </row>
    <row r="923" s="22" customFormat="true" ht="45" hidden="false" customHeight="false" outlineLevel="0" collapsed="false">
      <c r="A923" s="23" t="s">
        <v>1716</v>
      </c>
      <c r="B923" s="23" t="s">
        <v>322</v>
      </c>
      <c r="C923" s="23" t="s">
        <v>1828</v>
      </c>
      <c r="D923" s="24" t="n">
        <v>41379</v>
      </c>
      <c r="E923" s="25" t="s">
        <v>98</v>
      </c>
      <c r="F923" s="26" t="n">
        <v>275</v>
      </c>
      <c r="G923" s="24" t="n">
        <v>1704</v>
      </c>
      <c r="H923" s="25" t="s">
        <v>1829</v>
      </c>
      <c r="I923" s="25" t="s">
        <v>1830</v>
      </c>
      <c r="J923" s="25" t="s">
        <v>1831</v>
      </c>
      <c r="K923" s="27" t="n">
        <v>1231650</v>
      </c>
    </row>
    <row r="924" s="22" customFormat="true" ht="45" hidden="false" customHeight="false" outlineLevel="0" collapsed="false">
      <c r="A924" s="23" t="s">
        <v>1716</v>
      </c>
      <c r="B924" s="23" t="s">
        <v>322</v>
      </c>
      <c r="C924" s="23" t="s">
        <v>1832</v>
      </c>
      <c r="D924" s="24" t="n">
        <v>41379</v>
      </c>
      <c r="E924" s="25" t="s">
        <v>98</v>
      </c>
      <c r="F924" s="26" t="n">
        <v>276</v>
      </c>
      <c r="G924" s="24" t="n">
        <v>41382</v>
      </c>
      <c r="H924" s="25" t="s">
        <v>1833</v>
      </c>
      <c r="I924" s="25" t="s">
        <v>1830</v>
      </c>
      <c r="J924" s="25" t="s">
        <v>1831</v>
      </c>
      <c r="K924" s="27" t="n">
        <v>3962700</v>
      </c>
    </row>
    <row r="925" s="22" customFormat="true" ht="45" hidden="false" customHeight="false" outlineLevel="0" collapsed="false">
      <c r="A925" s="23" t="s">
        <v>1716</v>
      </c>
      <c r="B925" s="23" t="s">
        <v>322</v>
      </c>
      <c r="C925" s="23" t="s">
        <v>1834</v>
      </c>
      <c r="D925" s="24" t="n">
        <v>41380</v>
      </c>
      <c r="E925" s="25" t="s">
        <v>98</v>
      </c>
      <c r="F925" s="26" t="s">
        <v>1835</v>
      </c>
      <c r="G925" s="24" t="n">
        <v>41382</v>
      </c>
      <c r="H925" s="25" t="s">
        <v>1836</v>
      </c>
      <c r="I925" s="25" t="s">
        <v>1830</v>
      </c>
      <c r="J925" s="25" t="s">
        <v>1831</v>
      </c>
      <c r="K925" s="27" t="n">
        <v>529550</v>
      </c>
    </row>
    <row r="926" s="22" customFormat="true" ht="45" hidden="false" customHeight="false" outlineLevel="0" collapsed="false">
      <c r="A926" s="23" t="s">
        <v>1716</v>
      </c>
      <c r="B926" s="23" t="s">
        <v>322</v>
      </c>
      <c r="C926" s="23" t="s">
        <v>1834</v>
      </c>
      <c r="D926" s="24" t="n">
        <v>41380</v>
      </c>
      <c r="E926" s="25" t="s">
        <v>98</v>
      </c>
      <c r="F926" s="26" t="n">
        <v>278</v>
      </c>
      <c r="G926" s="24" t="n">
        <v>41382</v>
      </c>
      <c r="H926" s="25" t="s">
        <v>1837</v>
      </c>
      <c r="I926" s="25" t="s">
        <v>1723</v>
      </c>
      <c r="J926" s="25" t="s">
        <v>1724</v>
      </c>
      <c r="K926" s="27" t="n">
        <v>912635</v>
      </c>
    </row>
    <row r="927" s="22" customFormat="true" ht="45" hidden="false" customHeight="false" outlineLevel="0" collapsed="false">
      <c r="A927" s="23" t="s">
        <v>1716</v>
      </c>
      <c r="B927" s="23" t="s">
        <v>13</v>
      </c>
      <c r="C927" s="23" t="s">
        <v>97</v>
      </c>
      <c r="D927" s="24" t="s">
        <v>97</v>
      </c>
      <c r="E927" s="25" t="s">
        <v>98</v>
      </c>
      <c r="F927" s="26" t="n">
        <v>279</v>
      </c>
      <c r="G927" s="24" t="n">
        <v>41382</v>
      </c>
      <c r="H927" s="25" t="s">
        <v>1838</v>
      </c>
      <c r="I927" s="25" t="s">
        <v>1750</v>
      </c>
      <c r="J927" s="25" t="s">
        <v>1751</v>
      </c>
      <c r="K927" s="27" t="n">
        <v>159579</v>
      </c>
    </row>
    <row r="928" s="22" customFormat="true" ht="30" hidden="false" customHeight="false" outlineLevel="0" collapsed="false">
      <c r="A928" s="23" t="s">
        <v>1716</v>
      </c>
      <c r="B928" s="23" t="s">
        <v>69</v>
      </c>
      <c r="C928" s="23" t="s">
        <v>1690</v>
      </c>
      <c r="D928" s="24" t="n">
        <v>41229</v>
      </c>
      <c r="E928" s="25" t="s">
        <v>98</v>
      </c>
      <c r="F928" s="26" t="n">
        <v>280</v>
      </c>
      <c r="G928" s="24" t="n">
        <v>41382</v>
      </c>
      <c r="H928" s="25" t="s">
        <v>1839</v>
      </c>
      <c r="I928" s="25" t="s">
        <v>904</v>
      </c>
      <c r="J928" s="25" t="s">
        <v>540</v>
      </c>
      <c r="K928" s="27" t="n">
        <v>593211</v>
      </c>
    </row>
    <row r="929" s="22" customFormat="true" ht="30" hidden="false" customHeight="false" outlineLevel="0" collapsed="false">
      <c r="A929" s="23" t="s">
        <v>1716</v>
      </c>
      <c r="B929" s="23" t="s">
        <v>69</v>
      </c>
      <c r="C929" s="23" t="s">
        <v>1690</v>
      </c>
      <c r="D929" s="24" t="n">
        <v>41229</v>
      </c>
      <c r="E929" s="25" t="s">
        <v>98</v>
      </c>
      <c r="F929" s="26" t="n">
        <v>281</v>
      </c>
      <c r="G929" s="24" t="n">
        <v>41382</v>
      </c>
      <c r="H929" s="25" t="s">
        <v>1840</v>
      </c>
      <c r="I929" s="25" t="s">
        <v>904</v>
      </c>
      <c r="J929" s="25" t="s">
        <v>540</v>
      </c>
      <c r="K929" s="27" t="n">
        <v>381943</v>
      </c>
    </row>
    <row r="930" s="22" customFormat="true" ht="30" hidden="false" customHeight="false" outlineLevel="0" collapsed="false">
      <c r="A930" s="23" t="s">
        <v>1716</v>
      </c>
      <c r="B930" s="23" t="s">
        <v>69</v>
      </c>
      <c r="C930" s="23" t="s">
        <v>1690</v>
      </c>
      <c r="D930" s="24" t="n">
        <v>41229</v>
      </c>
      <c r="E930" s="25" t="s">
        <v>98</v>
      </c>
      <c r="F930" s="26" t="n">
        <v>282</v>
      </c>
      <c r="G930" s="24" t="n">
        <v>41382</v>
      </c>
      <c r="H930" s="25" t="s">
        <v>1841</v>
      </c>
      <c r="I930" s="25" t="s">
        <v>904</v>
      </c>
      <c r="J930" s="25" t="s">
        <v>540</v>
      </c>
      <c r="K930" s="27" t="n">
        <v>307943</v>
      </c>
    </row>
    <row r="931" s="22" customFormat="true" ht="15" hidden="false" customHeight="false" outlineLevel="0" collapsed="false">
      <c r="A931" s="23" t="s">
        <v>1716</v>
      </c>
      <c r="B931" s="23" t="s">
        <v>13</v>
      </c>
      <c r="C931" s="23" t="s">
        <v>97</v>
      </c>
      <c r="D931" s="24" t="s">
        <v>97</v>
      </c>
      <c r="E931" s="25" t="s">
        <v>102</v>
      </c>
      <c r="F931" s="26" t="n">
        <v>70</v>
      </c>
      <c r="G931" s="24" t="n">
        <v>41382</v>
      </c>
      <c r="H931" s="25" t="s">
        <v>1842</v>
      </c>
      <c r="I931" s="25" t="s">
        <v>1843</v>
      </c>
      <c r="J931" s="25" t="s">
        <v>1844</v>
      </c>
      <c r="K931" s="27" t="n">
        <v>704891</v>
      </c>
    </row>
    <row r="932" s="22" customFormat="true" ht="45" hidden="false" customHeight="false" outlineLevel="0" collapsed="false">
      <c r="A932" s="23" t="s">
        <v>1716</v>
      </c>
      <c r="B932" s="23" t="s">
        <v>13</v>
      </c>
      <c r="C932" s="23" t="s">
        <v>97</v>
      </c>
      <c r="D932" s="24" t="s">
        <v>97</v>
      </c>
      <c r="E932" s="25" t="s">
        <v>98</v>
      </c>
      <c r="F932" s="26" t="n">
        <v>283</v>
      </c>
      <c r="G932" s="24" t="n">
        <v>41383</v>
      </c>
      <c r="H932" s="25" t="s">
        <v>1845</v>
      </c>
      <c r="I932" s="25" t="s">
        <v>1846</v>
      </c>
      <c r="J932" s="25" t="s">
        <v>1847</v>
      </c>
      <c r="K932" s="27" t="n">
        <v>749224</v>
      </c>
    </row>
    <row r="933" s="22" customFormat="true" ht="45" hidden="false" customHeight="false" outlineLevel="0" collapsed="false">
      <c r="A933" s="23" t="s">
        <v>1716</v>
      </c>
      <c r="B933" s="23" t="s">
        <v>1731</v>
      </c>
      <c r="C933" s="23" t="s">
        <v>97</v>
      </c>
      <c r="D933" s="24" t="s">
        <v>97</v>
      </c>
      <c r="E933" s="25" t="s">
        <v>98</v>
      </c>
      <c r="F933" s="26" t="n">
        <v>284</v>
      </c>
      <c r="G933" s="24" t="n">
        <v>41383</v>
      </c>
      <c r="H933" s="25" t="s">
        <v>1848</v>
      </c>
      <c r="I933" s="25" t="s">
        <v>1819</v>
      </c>
      <c r="J933" s="25" t="s">
        <v>1820</v>
      </c>
      <c r="K933" s="27" t="n">
        <v>270000</v>
      </c>
    </row>
    <row r="934" s="22" customFormat="true" ht="45" hidden="false" customHeight="false" outlineLevel="0" collapsed="false">
      <c r="A934" s="23" t="s">
        <v>1716</v>
      </c>
      <c r="B934" s="23" t="s">
        <v>1731</v>
      </c>
      <c r="C934" s="23" t="s">
        <v>97</v>
      </c>
      <c r="D934" s="24" t="s">
        <v>97</v>
      </c>
      <c r="E934" s="25" t="s">
        <v>98</v>
      </c>
      <c r="F934" s="26" t="n">
        <v>285</v>
      </c>
      <c r="G934" s="24" t="n">
        <v>41383</v>
      </c>
      <c r="H934" s="25" t="s">
        <v>1849</v>
      </c>
      <c r="I934" s="25" t="s">
        <v>1819</v>
      </c>
      <c r="J934" s="25" t="s">
        <v>1820</v>
      </c>
      <c r="K934" s="27" t="n">
        <v>270000</v>
      </c>
    </row>
    <row r="935" s="22" customFormat="true" ht="45" hidden="false" customHeight="false" outlineLevel="0" collapsed="false">
      <c r="A935" s="23" t="s">
        <v>1716</v>
      </c>
      <c r="B935" s="23" t="s">
        <v>819</v>
      </c>
      <c r="C935" s="23" t="s">
        <v>1756</v>
      </c>
      <c r="D935" s="24" t="n">
        <v>40625</v>
      </c>
      <c r="E935" s="25" t="s">
        <v>98</v>
      </c>
      <c r="F935" s="26" t="n">
        <v>288</v>
      </c>
      <c r="G935" s="24" t="n">
        <v>41386</v>
      </c>
      <c r="H935" s="25" t="s">
        <v>1850</v>
      </c>
      <c r="I935" s="25" t="s">
        <v>1758</v>
      </c>
      <c r="J935" s="25" t="s">
        <v>459</v>
      </c>
      <c r="K935" s="27" t="n">
        <v>2010888</v>
      </c>
    </row>
    <row r="936" s="22" customFormat="true" ht="45" hidden="false" customHeight="false" outlineLevel="0" collapsed="false">
      <c r="A936" s="23" t="s">
        <v>1716</v>
      </c>
      <c r="B936" s="23" t="s">
        <v>819</v>
      </c>
      <c r="C936" s="23" t="s">
        <v>1756</v>
      </c>
      <c r="D936" s="24" t="n">
        <v>40625</v>
      </c>
      <c r="E936" s="25" t="s">
        <v>98</v>
      </c>
      <c r="F936" s="26" t="n">
        <v>289</v>
      </c>
      <c r="G936" s="24" t="n">
        <v>41386</v>
      </c>
      <c r="H936" s="25" t="s">
        <v>1851</v>
      </c>
      <c r="I936" s="25" t="s">
        <v>1852</v>
      </c>
      <c r="J936" s="25" t="s">
        <v>1853</v>
      </c>
      <c r="K936" s="27" t="n">
        <v>641827</v>
      </c>
    </row>
    <row r="937" s="22" customFormat="true" ht="45" hidden="false" customHeight="false" outlineLevel="0" collapsed="false">
      <c r="A937" s="23" t="s">
        <v>1716</v>
      </c>
      <c r="B937" s="23" t="s">
        <v>819</v>
      </c>
      <c r="C937" s="23" t="s">
        <v>1756</v>
      </c>
      <c r="D937" s="24" t="n">
        <v>40625</v>
      </c>
      <c r="E937" s="25" t="s">
        <v>98</v>
      </c>
      <c r="F937" s="26" t="n">
        <v>290</v>
      </c>
      <c r="G937" s="24" t="n">
        <v>41386</v>
      </c>
      <c r="H937" s="25" t="s">
        <v>1854</v>
      </c>
      <c r="I937" s="25" t="s">
        <v>1855</v>
      </c>
      <c r="J937" s="25" t="s">
        <v>125</v>
      </c>
      <c r="K937" s="27" t="n">
        <v>387934</v>
      </c>
    </row>
    <row r="938" s="22" customFormat="true" ht="45" hidden="false" customHeight="false" outlineLevel="0" collapsed="false">
      <c r="A938" s="23" t="s">
        <v>1716</v>
      </c>
      <c r="B938" s="23" t="s">
        <v>819</v>
      </c>
      <c r="C938" s="23" t="s">
        <v>1756</v>
      </c>
      <c r="D938" s="24" t="n">
        <v>40625</v>
      </c>
      <c r="E938" s="25" t="s">
        <v>98</v>
      </c>
      <c r="F938" s="26" t="n">
        <v>291</v>
      </c>
      <c r="G938" s="24" t="n">
        <v>41386</v>
      </c>
      <c r="H938" s="25" t="s">
        <v>1856</v>
      </c>
      <c r="I938" s="25" t="s">
        <v>1855</v>
      </c>
      <c r="J938" s="25" t="s">
        <v>125</v>
      </c>
      <c r="K938" s="27" t="n">
        <v>413642</v>
      </c>
    </row>
    <row r="939" s="22" customFormat="true" ht="45" hidden="false" customHeight="false" outlineLevel="0" collapsed="false">
      <c r="A939" s="23" t="s">
        <v>1716</v>
      </c>
      <c r="B939" s="23" t="s">
        <v>819</v>
      </c>
      <c r="C939" s="23" t="s">
        <v>1756</v>
      </c>
      <c r="D939" s="24" t="n">
        <v>40625</v>
      </c>
      <c r="E939" s="25" t="s">
        <v>98</v>
      </c>
      <c r="F939" s="26" t="n">
        <v>292</v>
      </c>
      <c r="G939" s="24" t="n">
        <v>41386</v>
      </c>
      <c r="H939" s="25" t="s">
        <v>1856</v>
      </c>
      <c r="I939" s="25" t="s">
        <v>1855</v>
      </c>
      <c r="J939" s="25" t="s">
        <v>125</v>
      </c>
      <c r="K939" s="27" t="n">
        <v>294084</v>
      </c>
    </row>
    <row r="940" s="22" customFormat="true" ht="45" hidden="false" customHeight="false" outlineLevel="0" collapsed="false">
      <c r="A940" s="23" t="s">
        <v>1716</v>
      </c>
      <c r="B940" s="23" t="s">
        <v>819</v>
      </c>
      <c r="C940" s="23" t="s">
        <v>1756</v>
      </c>
      <c r="D940" s="24" t="n">
        <v>40625</v>
      </c>
      <c r="E940" s="25" t="s">
        <v>98</v>
      </c>
      <c r="F940" s="26" t="n">
        <v>293</v>
      </c>
      <c r="G940" s="24" t="n">
        <v>41386</v>
      </c>
      <c r="H940" s="25" t="s">
        <v>1857</v>
      </c>
      <c r="I940" s="25" t="s">
        <v>1758</v>
      </c>
      <c r="J940" s="25" t="s">
        <v>459</v>
      </c>
      <c r="K940" s="27" t="n">
        <v>725088</v>
      </c>
    </row>
    <row r="941" s="22" customFormat="true" ht="45" hidden="false" customHeight="false" outlineLevel="0" collapsed="false">
      <c r="A941" s="23" t="s">
        <v>1716</v>
      </c>
      <c r="B941" s="23" t="s">
        <v>13</v>
      </c>
      <c r="C941" s="23" t="s">
        <v>97</v>
      </c>
      <c r="D941" s="24" t="s">
        <v>97</v>
      </c>
      <c r="E941" s="25" t="s">
        <v>98</v>
      </c>
      <c r="F941" s="26" t="n">
        <v>286</v>
      </c>
      <c r="G941" s="24" t="n">
        <v>41383</v>
      </c>
      <c r="H941" s="25" t="s">
        <v>1858</v>
      </c>
      <c r="I941" s="25" t="s">
        <v>1859</v>
      </c>
      <c r="J941" s="25" t="s">
        <v>1523</v>
      </c>
      <c r="K941" s="27" t="n">
        <v>393652</v>
      </c>
    </row>
    <row r="942" s="22" customFormat="true" ht="45" hidden="false" customHeight="false" outlineLevel="0" collapsed="false">
      <c r="A942" s="23" t="s">
        <v>1716</v>
      </c>
      <c r="B942" s="23" t="s">
        <v>1731</v>
      </c>
      <c r="C942" s="23" t="s">
        <v>97</v>
      </c>
      <c r="D942" s="24" t="s">
        <v>97</v>
      </c>
      <c r="E942" s="25" t="s">
        <v>98</v>
      </c>
      <c r="F942" s="26" t="n">
        <v>294</v>
      </c>
      <c r="G942" s="24" t="n">
        <v>41386</v>
      </c>
      <c r="H942" s="25" t="s">
        <v>1860</v>
      </c>
      <c r="I942" s="25" t="s">
        <v>1803</v>
      </c>
      <c r="J942" s="25" t="s">
        <v>1804</v>
      </c>
      <c r="K942" s="27" t="n">
        <v>357000</v>
      </c>
    </row>
    <row r="943" s="22" customFormat="true" ht="15" hidden="false" customHeight="false" outlineLevel="0" collapsed="false">
      <c r="A943" s="23" t="s">
        <v>1716</v>
      </c>
      <c r="B943" s="23" t="s">
        <v>13</v>
      </c>
      <c r="C943" s="23" t="s">
        <v>97</v>
      </c>
      <c r="D943" s="24" t="s">
        <v>97</v>
      </c>
      <c r="E943" s="25" t="s">
        <v>98</v>
      </c>
      <c r="F943" s="26" t="n">
        <v>342</v>
      </c>
      <c r="G943" s="24" t="n">
        <v>41400</v>
      </c>
      <c r="H943" s="25" t="s">
        <v>1861</v>
      </c>
      <c r="I943" s="25" t="s">
        <v>1862</v>
      </c>
      <c r="J943" s="25" t="s">
        <v>1863</v>
      </c>
      <c r="K943" s="27" t="n">
        <v>327250</v>
      </c>
    </row>
    <row r="944" s="22" customFormat="true" ht="75" hidden="false" customHeight="false" outlineLevel="0" collapsed="false">
      <c r="A944" s="23" t="s">
        <v>1716</v>
      </c>
      <c r="B944" s="23" t="s">
        <v>322</v>
      </c>
      <c r="C944" s="23" t="s">
        <v>1864</v>
      </c>
      <c r="D944" s="24" t="n">
        <v>41375</v>
      </c>
      <c r="E944" s="25" t="s">
        <v>98</v>
      </c>
      <c r="F944" s="26" t="n">
        <v>296</v>
      </c>
      <c r="G944" s="24" t="n">
        <v>41387</v>
      </c>
      <c r="H944" s="25" t="s">
        <v>1865</v>
      </c>
      <c r="I944" s="25" t="s">
        <v>1866</v>
      </c>
      <c r="J944" s="25" t="s">
        <v>1867</v>
      </c>
      <c r="K944" s="27" t="n">
        <v>381875</v>
      </c>
    </row>
    <row r="945" s="22" customFormat="true" ht="30" hidden="false" customHeight="false" outlineLevel="0" collapsed="false">
      <c r="A945" s="23" t="s">
        <v>1716</v>
      </c>
      <c r="B945" s="23" t="s">
        <v>322</v>
      </c>
      <c r="C945" s="23" t="s">
        <v>1809</v>
      </c>
      <c r="D945" s="24" t="n">
        <v>40053</v>
      </c>
      <c r="E945" s="25" t="s">
        <v>98</v>
      </c>
      <c r="F945" s="26"/>
      <c r="G945" s="24" t="n">
        <v>41387</v>
      </c>
      <c r="H945" s="25" t="s">
        <v>1868</v>
      </c>
      <c r="I945" s="25" t="s">
        <v>1869</v>
      </c>
      <c r="J945" s="25" t="s">
        <v>1870</v>
      </c>
      <c r="K945" s="27" t="n">
        <v>40787</v>
      </c>
    </row>
    <row r="946" s="22" customFormat="true" ht="135" hidden="false" customHeight="false" outlineLevel="0" collapsed="false">
      <c r="A946" s="23" t="s">
        <v>1716</v>
      </c>
      <c r="B946" s="23" t="s">
        <v>240</v>
      </c>
      <c r="C946" s="23" t="s">
        <v>1768</v>
      </c>
      <c r="D946" s="24" t="n">
        <v>41355</v>
      </c>
      <c r="E946" s="25" t="s">
        <v>98</v>
      </c>
      <c r="F946" s="26" t="n">
        <v>298</v>
      </c>
      <c r="G946" s="24" t="n">
        <v>41387</v>
      </c>
      <c r="H946" s="25" t="s">
        <v>1871</v>
      </c>
      <c r="I946" s="25" t="s">
        <v>1719</v>
      </c>
      <c r="J946" s="25" t="s">
        <v>1720</v>
      </c>
      <c r="K946" s="27" t="n">
        <v>3975825</v>
      </c>
    </row>
    <row r="947" s="22" customFormat="true" ht="60" hidden="false" customHeight="false" outlineLevel="0" collapsed="false">
      <c r="A947" s="23" t="s">
        <v>1716</v>
      </c>
      <c r="B947" s="23" t="s">
        <v>13</v>
      </c>
      <c r="C947" s="23" t="s">
        <v>97</v>
      </c>
      <c r="D947" s="24" t="s">
        <v>97</v>
      </c>
      <c r="E947" s="25" t="s">
        <v>98</v>
      </c>
      <c r="F947" s="26" t="n">
        <v>299</v>
      </c>
      <c r="G947" s="24" t="n">
        <v>41387</v>
      </c>
      <c r="H947" s="25" t="s">
        <v>1872</v>
      </c>
      <c r="I947" s="25" t="s">
        <v>1873</v>
      </c>
      <c r="J947" s="25" t="s">
        <v>1874</v>
      </c>
      <c r="K947" s="27" t="n">
        <v>670565</v>
      </c>
    </row>
    <row r="948" s="22" customFormat="true" ht="45" hidden="false" customHeight="false" outlineLevel="0" collapsed="false">
      <c r="A948" s="23" t="s">
        <v>1716</v>
      </c>
      <c r="B948" s="23" t="s">
        <v>322</v>
      </c>
      <c r="C948" s="23" t="s">
        <v>1875</v>
      </c>
      <c r="D948" s="24" t="n">
        <v>41381</v>
      </c>
      <c r="E948" s="25" t="s">
        <v>98</v>
      </c>
      <c r="F948" s="26" t="n">
        <v>300</v>
      </c>
      <c r="G948" s="24" t="n">
        <v>41388</v>
      </c>
      <c r="H948" s="25" t="s">
        <v>1876</v>
      </c>
      <c r="I948" s="25" t="s">
        <v>1877</v>
      </c>
      <c r="J948" s="25" t="s">
        <v>1878</v>
      </c>
      <c r="K948" s="27" t="n">
        <v>12484052</v>
      </c>
    </row>
    <row r="949" s="22" customFormat="true" ht="30" hidden="false" customHeight="false" outlineLevel="0" collapsed="false">
      <c r="A949" s="23" t="s">
        <v>1716</v>
      </c>
      <c r="B949" s="23" t="s">
        <v>69</v>
      </c>
      <c r="C949" s="23" t="s">
        <v>1690</v>
      </c>
      <c r="D949" s="24" t="n">
        <v>41229</v>
      </c>
      <c r="E949" s="25" t="s">
        <v>98</v>
      </c>
      <c r="F949" s="26" t="n">
        <v>301</v>
      </c>
      <c r="G949" s="24" t="n">
        <v>41388</v>
      </c>
      <c r="H949" s="25" t="s">
        <v>1879</v>
      </c>
      <c r="I949" s="25" t="s">
        <v>904</v>
      </c>
      <c r="J949" s="25" t="s">
        <v>540</v>
      </c>
      <c r="K949" s="27" t="n">
        <v>19444</v>
      </c>
    </row>
    <row r="950" s="22" customFormat="true" ht="30" hidden="false" customHeight="false" outlineLevel="0" collapsed="false">
      <c r="A950" s="23" t="s">
        <v>1716</v>
      </c>
      <c r="B950" s="23" t="s">
        <v>69</v>
      </c>
      <c r="C950" s="23" t="s">
        <v>1690</v>
      </c>
      <c r="D950" s="24" t="n">
        <v>41229</v>
      </c>
      <c r="E950" s="25" t="s">
        <v>98</v>
      </c>
      <c r="F950" s="26" t="n">
        <v>302</v>
      </c>
      <c r="G950" s="24" t="n">
        <v>41388</v>
      </c>
      <c r="H950" s="25" t="s">
        <v>1880</v>
      </c>
      <c r="I950" s="25" t="s">
        <v>904</v>
      </c>
      <c r="J950" s="25" t="s">
        <v>540</v>
      </c>
      <c r="K950" s="27" t="n">
        <v>19444</v>
      </c>
    </row>
    <row r="951" s="22" customFormat="true" ht="45" hidden="false" customHeight="false" outlineLevel="0" collapsed="false">
      <c r="A951" s="23" t="s">
        <v>1716</v>
      </c>
      <c r="B951" s="23" t="s">
        <v>1731</v>
      </c>
      <c r="C951" s="23" t="s">
        <v>97</v>
      </c>
      <c r="D951" s="24" t="s">
        <v>97</v>
      </c>
      <c r="E951" s="25" t="s">
        <v>98</v>
      </c>
      <c r="F951" s="26" t="n">
        <v>303</v>
      </c>
      <c r="G951" s="24" t="n">
        <v>41389</v>
      </c>
      <c r="H951" s="25" t="s">
        <v>1881</v>
      </c>
      <c r="I951" s="25" t="s">
        <v>1803</v>
      </c>
      <c r="J951" s="25" t="s">
        <v>1804</v>
      </c>
      <c r="K951" s="27" t="n">
        <v>106836</v>
      </c>
    </row>
    <row r="952" s="22" customFormat="true" ht="30" hidden="false" customHeight="false" outlineLevel="0" collapsed="false">
      <c r="A952" s="23" t="s">
        <v>1716</v>
      </c>
      <c r="B952" s="23" t="s">
        <v>322</v>
      </c>
      <c r="C952" s="23" t="s">
        <v>1738</v>
      </c>
      <c r="D952" s="24" t="n">
        <v>41345</v>
      </c>
      <c r="E952" s="25" t="s">
        <v>98</v>
      </c>
      <c r="F952" s="26" t="n">
        <v>304</v>
      </c>
      <c r="G952" s="24" t="n">
        <v>41389</v>
      </c>
      <c r="H952" s="25" t="s">
        <v>1882</v>
      </c>
      <c r="I952" s="25" t="s">
        <v>1883</v>
      </c>
      <c r="J952" s="25" t="s">
        <v>1884</v>
      </c>
      <c r="K952" s="27" t="n">
        <v>54000</v>
      </c>
    </row>
    <row r="953" s="22" customFormat="true" ht="30" hidden="false" customHeight="false" outlineLevel="0" collapsed="false">
      <c r="A953" s="23" t="s">
        <v>1716</v>
      </c>
      <c r="B953" s="23" t="s">
        <v>322</v>
      </c>
      <c r="C953" s="23" t="s">
        <v>1738</v>
      </c>
      <c r="D953" s="24" t="n">
        <v>41345</v>
      </c>
      <c r="E953" s="25" t="s">
        <v>98</v>
      </c>
      <c r="F953" s="26" t="n">
        <v>305</v>
      </c>
      <c r="G953" s="24" t="n">
        <v>41389</v>
      </c>
      <c r="H953" s="25" t="s">
        <v>1885</v>
      </c>
      <c r="I953" s="25" t="s">
        <v>1883</v>
      </c>
      <c r="J953" s="25" t="s">
        <v>1884</v>
      </c>
      <c r="K953" s="27" t="n">
        <v>39000</v>
      </c>
    </row>
    <row r="954" s="22" customFormat="true" ht="45" hidden="false" customHeight="false" outlineLevel="0" collapsed="false">
      <c r="A954" s="23" t="s">
        <v>1716</v>
      </c>
      <c r="B954" s="23" t="s">
        <v>819</v>
      </c>
      <c r="C954" s="23" t="s">
        <v>1756</v>
      </c>
      <c r="D954" s="24" t="n">
        <v>40625</v>
      </c>
      <c r="E954" s="25" t="s">
        <v>98</v>
      </c>
      <c r="F954" s="26" t="n">
        <v>306</v>
      </c>
      <c r="G954" s="24" t="n">
        <v>41389</v>
      </c>
      <c r="H954" s="25" t="s">
        <v>1886</v>
      </c>
      <c r="I954" s="25" t="s">
        <v>1887</v>
      </c>
      <c r="J954" s="25" t="s">
        <v>1888</v>
      </c>
      <c r="K954" s="27" t="n">
        <v>350000</v>
      </c>
    </row>
    <row r="955" s="22" customFormat="true" ht="60" hidden="false" customHeight="false" outlineLevel="0" collapsed="false">
      <c r="A955" s="23" t="s">
        <v>1716</v>
      </c>
      <c r="B955" s="23" t="s">
        <v>13</v>
      </c>
      <c r="C955" s="23" t="s">
        <v>97</v>
      </c>
      <c r="D955" s="24" t="s">
        <v>97</v>
      </c>
      <c r="E955" s="25" t="s">
        <v>98</v>
      </c>
      <c r="F955" s="26" t="n">
        <v>307</v>
      </c>
      <c r="G955" s="24" t="n">
        <v>41389</v>
      </c>
      <c r="H955" s="25" t="s">
        <v>1889</v>
      </c>
      <c r="I955" s="25" t="s">
        <v>1873</v>
      </c>
      <c r="J955" s="25" t="s">
        <v>1874</v>
      </c>
      <c r="K955" s="27" t="n">
        <v>1345890</v>
      </c>
    </row>
    <row r="956" s="22" customFormat="true" ht="60" hidden="false" customHeight="false" outlineLevel="0" collapsed="false">
      <c r="A956" s="23" t="s">
        <v>1716</v>
      </c>
      <c r="B956" s="23" t="s">
        <v>13</v>
      </c>
      <c r="C956" s="23" t="s">
        <v>97</v>
      </c>
      <c r="D956" s="24" t="s">
        <v>97</v>
      </c>
      <c r="E956" s="25" t="s">
        <v>98</v>
      </c>
      <c r="F956" s="26" t="n">
        <v>308</v>
      </c>
      <c r="G956" s="24" t="n">
        <v>41389</v>
      </c>
      <c r="H956" s="25" t="s">
        <v>1890</v>
      </c>
      <c r="I956" s="25" t="s">
        <v>1873</v>
      </c>
      <c r="J956" s="25" t="s">
        <v>1874</v>
      </c>
      <c r="K956" s="27" t="n">
        <v>1403903</v>
      </c>
    </row>
    <row r="957" s="22" customFormat="true" ht="45" hidden="false" customHeight="false" outlineLevel="0" collapsed="false">
      <c r="A957" s="23" t="s">
        <v>1716</v>
      </c>
      <c r="B957" s="23" t="s">
        <v>1731</v>
      </c>
      <c r="C957" s="23" t="s">
        <v>97</v>
      </c>
      <c r="D957" s="24" t="s">
        <v>97</v>
      </c>
      <c r="E957" s="25" t="s">
        <v>98</v>
      </c>
      <c r="F957" s="26" t="n">
        <v>309</v>
      </c>
      <c r="G957" s="24" t="n">
        <v>41389</v>
      </c>
      <c r="H957" s="25" t="s">
        <v>1891</v>
      </c>
      <c r="I957" s="25" t="s">
        <v>1892</v>
      </c>
      <c r="J957" s="25" t="s">
        <v>1893</v>
      </c>
      <c r="K957" s="27" t="n">
        <v>285000</v>
      </c>
    </row>
    <row r="958" s="22" customFormat="true" ht="30" hidden="false" customHeight="false" outlineLevel="0" collapsed="false">
      <c r="A958" s="23" t="s">
        <v>1716</v>
      </c>
      <c r="B958" s="23" t="s">
        <v>69</v>
      </c>
      <c r="C958" s="23" t="s">
        <v>1690</v>
      </c>
      <c r="D958" s="24" t="n">
        <v>41229</v>
      </c>
      <c r="E958" s="25" t="s">
        <v>98</v>
      </c>
      <c r="F958" s="26" t="n">
        <v>71</v>
      </c>
      <c r="G958" s="24" t="n">
        <v>41390</v>
      </c>
      <c r="H958" s="25" t="s">
        <v>1894</v>
      </c>
      <c r="I958" s="25" t="s">
        <v>904</v>
      </c>
      <c r="J958" s="25" t="s">
        <v>540</v>
      </c>
      <c r="K958" s="27" t="n">
        <v>719041</v>
      </c>
    </row>
    <row r="959" s="22" customFormat="true" ht="105" hidden="false" customHeight="false" outlineLevel="0" collapsed="false">
      <c r="A959" s="23" t="s">
        <v>1716</v>
      </c>
      <c r="B959" s="23" t="s">
        <v>13</v>
      </c>
      <c r="C959" s="23" t="s">
        <v>97</v>
      </c>
      <c r="D959" s="24" t="s">
        <v>97</v>
      </c>
      <c r="E959" s="25" t="s">
        <v>102</v>
      </c>
      <c r="F959" s="26" t="n">
        <v>72</v>
      </c>
      <c r="G959" s="24" t="n">
        <v>41390</v>
      </c>
      <c r="H959" s="25" t="s">
        <v>1895</v>
      </c>
      <c r="I959" s="25" t="s">
        <v>1896</v>
      </c>
      <c r="J959" s="25" t="s">
        <v>1897</v>
      </c>
      <c r="K959" s="27" t="n">
        <v>1061480</v>
      </c>
    </row>
    <row r="960" s="22" customFormat="true" ht="30" hidden="false" customHeight="false" outlineLevel="0" collapsed="false">
      <c r="A960" s="23" t="s">
        <v>1716</v>
      </c>
      <c r="B960" s="23" t="s">
        <v>322</v>
      </c>
      <c r="C960" s="23" t="s">
        <v>1738</v>
      </c>
      <c r="D960" s="24" t="n">
        <v>41345</v>
      </c>
      <c r="E960" s="25" t="s">
        <v>98</v>
      </c>
      <c r="F960" s="26" t="n">
        <v>311</v>
      </c>
      <c r="G960" s="24" t="n">
        <v>41393</v>
      </c>
      <c r="H960" s="25" t="s">
        <v>1898</v>
      </c>
      <c r="I960" s="25" t="s">
        <v>1883</v>
      </c>
      <c r="J960" s="25" t="s">
        <v>1884</v>
      </c>
      <c r="K960" s="27" t="n">
        <v>400000</v>
      </c>
    </row>
    <row r="961" s="22" customFormat="true" ht="30" hidden="false" customHeight="false" outlineLevel="0" collapsed="false">
      <c r="A961" s="23" t="s">
        <v>1716</v>
      </c>
      <c r="B961" s="23" t="s">
        <v>69</v>
      </c>
      <c r="C961" s="23" t="s">
        <v>1690</v>
      </c>
      <c r="D961" s="24" t="n">
        <v>41229</v>
      </c>
      <c r="E961" s="25" t="s">
        <v>98</v>
      </c>
      <c r="F961" s="26"/>
      <c r="G961" s="24" t="n">
        <v>41393</v>
      </c>
      <c r="H961" s="25" t="s">
        <v>1899</v>
      </c>
      <c r="I961" s="25" t="s">
        <v>904</v>
      </c>
      <c r="J961" s="25" t="s">
        <v>540</v>
      </c>
      <c r="K961" s="27" t="n">
        <v>86915</v>
      </c>
    </row>
    <row r="962" s="22" customFormat="true" ht="15" hidden="false" customHeight="false" outlineLevel="0" collapsed="false">
      <c r="A962" s="23" t="s">
        <v>1716</v>
      </c>
      <c r="B962" s="23" t="s">
        <v>13</v>
      </c>
      <c r="C962" s="23" t="s">
        <v>97</v>
      </c>
      <c r="D962" s="24" t="s">
        <v>97</v>
      </c>
      <c r="E962" s="25" t="s">
        <v>98</v>
      </c>
      <c r="F962" s="26" t="n">
        <v>313</v>
      </c>
      <c r="G962" s="24" t="n">
        <v>41393</v>
      </c>
      <c r="H962" s="25" t="s">
        <v>1900</v>
      </c>
      <c r="I962" s="25" t="s">
        <v>1901</v>
      </c>
      <c r="J962" s="25" t="s">
        <v>1902</v>
      </c>
      <c r="K962" s="27" t="n">
        <v>1080000</v>
      </c>
    </row>
    <row r="963" s="22" customFormat="true" ht="30" hidden="false" customHeight="false" outlineLevel="0" collapsed="false">
      <c r="A963" s="23" t="s">
        <v>1716</v>
      </c>
      <c r="B963" s="23" t="s">
        <v>13</v>
      </c>
      <c r="C963" s="23" t="s">
        <v>97</v>
      </c>
      <c r="D963" s="24" t="s">
        <v>97</v>
      </c>
      <c r="E963" s="25" t="s">
        <v>98</v>
      </c>
      <c r="F963" s="26" t="n">
        <v>314</v>
      </c>
      <c r="G963" s="24" t="n">
        <v>41394</v>
      </c>
      <c r="H963" s="25" t="s">
        <v>1903</v>
      </c>
      <c r="I963" s="25" t="s">
        <v>1904</v>
      </c>
      <c r="J963" s="25" t="s">
        <v>1905</v>
      </c>
      <c r="K963" s="27" t="n">
        <v>300000</v>
      </c>
    </row>
    <row r="964" s="22" customFormat="true" ht="30" hidden="false" customHeight="false" outlineLevel="0" collapsed="false">
      <c r="A964" s="23" t="s">
        <v>1716</v>
      </c>
      <c r="B964" s="23" t="s">
        <v>69</v>
      </c>
      <c r="C964" s="23" t="s">
        <v>1690</v>
      </c>
      <c r="D964" s="24" t="n">
        <v>41229</v>
      </c>
      <c r="E964" s="25" t="s">
        <v>98</v>
      </c>
      <c r="F964" s="26" t="n">
        <v>315</v>
      </c>
      <c r="G964" s="24" t="n">
        <v>41394</v>
      </c>
      <c r="H964" s="25" t="s">
        <v>1906</v>
      </c>
      <c r="I964" s="25" t="s">
        <v>904</v>
      </c>
      <c r="J964" s="25" t="s">
        <v>540</v>
      </c>
      <c r="K964" s="27" t="n">
        <v>249975</v>
      </c>
    </row>
    <row r="965" s="22" customFormat="true" ht="30" hidden="false" customHeight="false" outlineLevel="0" collapsed="false">
      <c r="A965" s="23" t="s">
        <v>1716</v>
      </c>
      <c r="B965" s="23" t="s">
        <v>69</v>
      </c>
      <c r="C965" s="23" t="s">
        <v>1690</v>
      </c>
      <c r="D965" s="24" t="n">
        <v>41229</v>
      </c>
      <c r="E965" s="25" t="s">
        <v>98</v>
      </c>
      <c r="F965" s="26" t="n">
        <v>316</v>
      </c>
      <c r="G965" s="24" t="n">
        <v>41394</v>
      </c>
      <c r="H965" s="25" t="s">
        <v>1907</v>
      </c>
      <c r="I965" s="25" t="s">
        <v>904</v>
      </c>
      <c r="J965" s="25" t="s">
        <v>540</v>
      </c>
      <c r="K965" s="27" t="n">
        <v>321529</v>
      </c>
    </row>
    <row r="966" s="22" customFormat="true" ht="30" hidden="false" customHeight="false" outlineLevel="0" collapsed="false">
      <c r="A966" s="23" t="s">
        <v>1716</v>
      </c>
      <c r="B966" s="23" t="s">
        <v>69</v>
      </c>
      <c r="C966" s="23" t="s">
        <v>1690</v>
      </c>
      <c r="D966" s="24" t="n">
        <v>41229</v>
      </c>
      <c r="E966" s="25" t="s">
        <v>98</v>
      </c>
      <c r="F966" s="26" t="n">
        <v>317</v>
      </c>
      <c r="G966" s="24" t="n">
        <v>41394</v>
      </c>
      <c r="H966" s="25" t="s">
        <v>1908</v>
      </c>
      <c r="I966" s="25" t="s">
        <v>904</v>
      </c>
      <c r="J966" s="25" t="s">
        <v>540</v>
      </c>
      <c r="K966" s="27" t="n">
        <v>278415</v>
      </c>
    </row>
    <row r="967" s="22" customFormat="true" ht="30" hidden="false" customHeight="false" outlineLevel="0" collapsed="false">
      <c r="A967" s="23" t="s">
        <v>1716</v>
      </c>
      <c r="B967" s="23" t="s">
        <v>69</v>
      </c>
      <c r="C967" s="23" t="s">
        <v>1690</v>
      </c>
      <c r="D967" s="24" t="n">
        <v>41229</v>
      </c>
      <c r="E967" s="25" t="s">
        <v>98</v>
      </c>
      <c r="F967" s="26" t="n">
        <v>318</v>
      </c>
      <c r="G967" s="24" t="n">
        <v>41394</v>
      </c>
      <c r="H967" s="25" t="s">
        <v>1909</v>
      </c>
      <c r="I967" s="25" t="s">
        <v>904</v>
      </c>
      <c r="J967" s="25" t="s">
        <v>540</v>
      </c>
      <c r="K967" s="27" t="n">
        <v>271203</v>
      </c>
    </row>
    <row r="968" s="22" customFormat="true" ht="30" hidden="false" customHeight="false" outlineLevel="0" collapsed="false">
      <c r="A968" s="23" t="s">
        <v>1716</v>
      </c>
      <c r="B968" s="23" t="s">
        <v>69</v>
      </c>
      <c r="C968" s="23" t="s">
        <v>1690</v>
      </c>
      <c r="D968" s="24" t="n">
        <v>41229</v>
      </c>
      <c r="E968" s="25" t="s">
        <v>98</v>
      </c>
      <c r="F968" s="26" t="n">
        <v>319</v>
      </c>
      <c r="G968" s="24" t="n">
        <v>41394</v>
      </c>
      <c r="H968" s="25" t="s">
        <v>1910</v>
      </c>
      <c r="I968" s="25" t="s">
        <v>904</v>
      </c>
      <c r="J968" s="25" t="s">
        <v>540</v>
      </c>
      <c r="K968" s="27" t="n">
        <v>140415</v>
      </c>
    </row>
    <row r="969" s="22" customFormat="true" ht="30" hidden="false" customHeight="false" outlineLevel="0" collapsed="false">
      <c r="A969" s="23" t="s">
        <v>1716</v>
      </c>
      <c r="B969" s="23" t="s">
        <v>69</v>
      </c>
      <c r="C969" s="23" t="s">
        <v>1690</v>
      </c>
      <c r="D969" s="24" t="n">
        <v>41229</v>
      </c>
      <c r="E969" s="25" t="s">
        <v>98</v>
      </c>
      <c r="F969" s="26" t="n">
        <v>320</v>
      </c>
      <c r="G969" s="24" t="n">
        <v>41394</v>
      </c>
      <c r="H969" s="25" t="s">
        <v>1911</v>
      </c>
      <c r="I969" s="25" t="s">
        <v>904</v>
      </c>
      <c r="J969" s="25" t="s">
        <v>540</v>
      </c>
      <c r="K969" s="27" t="n">
        <v>286915</v>
      </c>
    </row>
    <row r="970" s="22" customFormat="true" ht="30" hidden="false" customHeight="false" outlineLevel="0" collapsed="false">
      <c r="A970" s="23" t="s">
        <v>1716</v>
      </c>
      <c r="B970" s="23" t="s">
        <v>69</v>
      </c>
      <c r="C970" s="23" t="s">
        <v>1690</v>
      </c>
      <c r="D970" s="24" t="n">
        <v>41229</v>
      </c>
      <c r="E970" s="25" t="s">
        <v>98</v>
      </c>
      <c r="F970" s="26" t="n">
        <v>321</v>
      </c>
      <c r="G970" s="24" t="n">
        <v>41394</v>
      </c>
      <c r="H970" s="25" t="s">
        <v>1912</v>
      </c>
      <c r="I970" s="25" t="s">
        <v>904</v>
      </c>
      <c r="J970" s="25" t="s">
        <v>540</v>
      </c>
      <c r="K970" s="27" t="n">
        <v>128915</v>
      </c>
    </row>
    <row r="971" s="22" customFormat="true" ht="30" hidden="false" customHeight="false" outlineLevel="0" collapsed="false">
      <c r="A971" s="23" t="s">
        <v>1716</v>
      </c>
      <c r="B971" s="23" t="s">
        <v>69</v>
      </c>
      <c r="C971" s="23" t="s">
        <v>1690</v>
      </c>
      <c r="D971" s="24" t="n">
        <v>41229</v>
      </c>
      <c r="E971" s="25" t="s">
        <v>98</v>
      </c>
      <c r="F971" s="26" t="n">
        <v>322</v>
      </c>
      <c r="G971" s="24" t="n">
        <v>41396</v>
      </c>
      <c r="H971" s="25" t="s">
        <v>1913</v>
      </c>
      <c r="I971" s="25" t="s">
        <v>904</v>
      </c>
      <c r="J971" s="25" t="s">
        <v>540</v>
      </c>
      <c r="K971" s="27" t="n">
        <v>1986843</v>
      </c>
    </row>
    <row r="972" s="22" customFormat="true" ht="30" hidden="false" customHeight="false" outlineLevel="0" collapsed="false">
      <c r="A972" s="23" t="s">
        <v>1716</v>
      </c>
      <c r="B972" s="23" t="s">
        <v>69</v>
      </c>
      <c r="C972" s="23" t="s">
        <v>1690</v>
      </c>
      <c r="D972" s="24" t="n">
        <v>41229</v>
      </c>
      <c r="E972" s="25" t="s">
        <v>98</v>
      </c>
      <c r="F972" s="26" t="n">
        <v>323</v>
      </c>
      <c r="G972" s="24" t="n">
        <v>41396</v>
      </c>
      <c r="H972" s="25" t="s">
        <v>1914</v>
      </c>
      <c r="I972" s="25" t="s">
        <v>904</v>
      </c>
      <c r="J972" s="25" t="s">
        <v>540</v>
      </c>
      <c r="K972" s="27" t="n">
        <v>414415</v>
      </c>
    </row>
    <row r="973" s="22" customFormat="true" ht="45" hidden="false" customHeight="false" outlineLevel="0" collapsed="false">
      <c r="A973" s="23" t="s">
        <v>1716</v>
      </c>
      <c r="B973" s="23" t="s">
        <v>21</v>
      </c>
      <c r="C973" s="23" t="s">
        <v>393</v>
      </c>
      <c r="D973" s="24" t="s">
        <v>393</v>
      </c>
      <c r="E973" s="25" t="s">
        <v>1915</v>
      </c>
      <c r="F973" s="26" t="s">
        <v>1916</v>
      </c>
      <c r="G973" s="24" t="n">
        <v>41408</v>
      </c>
      <c r="H973" s="25" t="s">
        <v>1917</v>
      </c>
      <c r="I973" s="25" t="s">
        <v>1543</v>
      </c>
      <c r="J973" s="25" t="s">
        <v>1233</v>
      </c>
      <c r="K973" s="27" t="n">
        <v>5240392</v>
      </c>
    </row>
    <row r="974" s="22" customFormat="true" ht="45" hidden="false" customHeight="false" outlineLevel="0" collapsed="false">
      <c r="A974" s="23" t="s">
        <v>1716</v>
      </c>
      <c r="B974" s="23" t="s">
        <v>21</v>
      </c>
      <c r="C974" s="23" t="s">
        <v>393</v>
      </c>
      <c r="D974" s="24" t="s">
        <v>393</v>
      </c>
      <c r="E974" s="25" t="s">
        <v>1915</v>
      </c>
      <c r="F974" s="26" t="s">
        <v>1918</v>
      </c>
      <c r="G974" s="24" t="n">
        <v>41394</v>
      </c>
      <c r="H974" s="25" t="s">
        <v>1919</v>
      </c>
      <c r="I974" s="25" t="s">
        <v>1543</v>
      </c>
      <c r="J974" s="25" t="s">
        <v>1233</v>
      </c>
      <c r="K974" s="27" t="n">
        <v>379025</v>
      </c>
    </row>
    <row r="975" s="22" customFormat="true" ht="45" hidden="false" customHeight="false" outlineLevel="0" collapsed="false">
      <c r="A975" s="23" t="s">
        <v>1716</v>
      </c>
      <c r="B975" s="23" t="s">
        <v>21</v>
      </c>
      <c r="C975" s="23" t="s">
        <v>393</v>
      </c>
      <c r="D975" s="24" t="s">
        <v>393</v>
      </c>
      <c r="E975" s="25" t="s">
        <v>1915</v>
      </c>
      <c r="F975" s="26" t="s">
        <v>1920</v>
      </c>
      <c r="G975" s="24" t="n">
        <v>41400</v>
      </c>
      <c r="H975" s="25" t="s">
        <v>1921</v>
      </c>
      <c r="I975" s="25" t="s">
        <v>1464</v>
      </c>
      <c r="J975" s="25" t="s">
        <v>1336</v>
      </c>
      <c r="K975" s="27" t="n">
        <v>424195</v>
      </c>
    </row>
    <row r="976" s="22" customFormat="true" ht="45" hidden="false" customHeight="false" outlineLevel="0" collapsed="false">
      <c r="A976" s="23" t="s">
        <v>1716</v>
      </c>
      <c r="B976" s="23" t="s">
        <v>21</v>
      </c>
      <c r="C976" s="23" t="s">
        <v>393</v>
      </c>
      <c r="D976" s="24" t="s">
        <v>393</v>
      </c>
      <c r="E976" s="25" t="s">
        <v>1922</v>
      </c>
      <c r="F976" s="26" t="s">
        <v>1923</v>
      </c>
      <c r="G976" s="24" t="n">
        <v>41395</v>
      </c>
      <c r="H976" s="25" t="s">
        <v>1924</v>
      </c>
      <c r="I976" s="25" t="s">
        <v>1925</v>
      </c>
      <c r="J976" s="25" t="s">
        <v>202</v>
      </c>
      <c r="K976" s="27" t="n">
        <v>41317</v>
      </c>
    </row>
    <row r="977" s="22" customFormat="true" ht="15" hidden="false" customHeight="false" outlineLevel="0" collapsed="false">
      <c r="A977" s="23"/>
      <c r="B977" s="23"/>
      <c r="C977" s="23"/>
      <c r="D977" s="24"/>
      <c r="E977" s="25"/>
      <c r="F977" s="26"/>
      <c r="G977" s="24"/>
      <c r="H977" s="25"/>
      <c r="I977" s="25"/>
      <c r="J977" s="25"/>
      <c r="K977" s="27"/>
    </row>
    <row r="978" s="22" customFormat="true" ht="15" hidden="false" customHeight="false" outlineLevel="0" collapsed="false">
      <c r="A978" s="23"/>
      <c r="B978" s="23"/>
      <c r="C978" s="23"/>
      <c r="D978" s="24"/>
      <c r="E978" s="25"/>
      <c r="F978" s="26"/>
      <c r="G978" s="24"/>
      <c r="H978" s="25"/>
      <c r="I978" s="25"/>
      <c r="J978" s="25"/>
      <c r="K978" s="27"/>
    </row>
    <row r="979" s="22" customFormat="true" ht="15" hidden="false" customHeight="false" outlineLevel="0" collapsed="false">
      <c r="A979" s="23"/>
      <c r="B979" s="23"/>
      <c r="C979" s="23"/>
      <c r="D979" s="24"/>
      <c r="E979" s="25"/>
      <c r="F979" s="26"/>
      <c r="G979" s="24"/>
      <c r="H979" s="25"/>
      <c r="I979" s="25"/>
      <c r="J979" s="25"/>
      <c r="K979" s="27"/>
    </row>
    <row r="980" s="22" customFormat="true" ht="15" hidden="false" customHeight="false" outlineLevel="0" collapsed="false">
      <c r="A980" s="23"/>
      <c r="B980" s="23"/>
      <c r="C980" s="23"/>
      <c r="D980" s="24"/>
      <c r="E980" s="25"/>
      <c r="F980" s="26"/>
      <c r="G980" s="24"/>
      <c r="H980" s="25"/>
      <c r="I980" s="25"/>
      <c r="J980" s="25"/>
      <c r="K980" s="27"/>
    </row>
    <row r="981" s="22" customFormat="true" ht="15" hidden="false" customHeight="false" outlineLevel="0" collapsed="false">
      <c r="A981" s="23"/>
      <c r="B981" s="23"/>
      <c r="C981" s="23"/>
      <c r="D981" s="24"/>
      <c r="E981" s="25"/>
      <c r="F981" s="26"/>
      <c r="G981" s="24"/>
      <c r="H981" s="25"/>
      <c r="I981" s="25"/>
      <c r="J981" s="25"/>
      <c r="K981" s="27"/>
    </row>
    <row r="982" s="22" customFormat="true" ht="15" hidden="false" customHeight="false" outlineLevel="0" collapsed="false">
      <c r="A982" s="23"/>
      <c r="B982" s="23"/>
      <c r="C982" s="23"/>
      <c r="D982" s="24"/>
      <c r="E982" s="25"/>
      <c r="F982" s="26"/>
      <c r="G982" s="24"/>
      <c r="H982" s="25"/>
      <c r="I982" s="25"/>
      <c r="J982" s="25"/>
      <c r="K982" s="27"/>
    </row>
    <row r="983" s="22" customFormat="true" ht="15" hidden="false" customHeight="false" outlineLevel="0" collapsed="false">
      <c r="A983" s="23"/>
      <c r="B983" s="23"/>
      <c r="C983" s="23"/>
      <c r="D983" s="24"/>
      <c r="E983" s="25"/>
      <c r="F983" s="26"/>
      <c r="G983" s="24"/>
      <c r="H983" s="25"/>
      <c r="I983" s="25"/>
      <c r="J983" s="25"/>
      <c r="K983" s="27"/>
    </row>
    <row r="984" s="22" customFormat="true" ht="15" hidden="false" customHeight="false" outlineLevel="0" collapsed="false">
      <c r="A984" s="23"/>
      <c r="B984" s="23"/>
      <c r="C984" s="23"/>
      <c r="D984" s="24"/>
      <c r="E984" s="25"/>
      <c r="F984" s="26"/>
      <c r="G984" s="24"/>
      <c r="H984" s="25"/>
      <c r="I984" s="25"/>
      <c r="J984" s="25"/>
      <c r="K984" s="27"/>
    </row>
    <row r="985" s="22" customFormat="true" ht="15" hidden="false" customHeight="false" outlineLevel="0" collapsed="false">
      <c r="A985" s="23"/>
      <c r="B985" s="23"/>
      <c r="C985" s="23"/>
      <c r="D985" s="24"/>
      <c r="E985" s="25"/>
      <c r="F985" s="26"/>
      <c r="G985" s="24"/>
      <c r="H985" s="25"/>
      <c r="I985" s="25"/>
      <c r="J985" s="25"/>
      <c r="K985" s="27"/>
    </row>
    <row r="986" s="22" customFormat="true" ht="15" hidden="false" customHeight="false" outlineLevel="0" collapsed="false">
      <c r="A986" s="23"/>
      <c r="B986" s="23"/>
      <c r="C986" s="23"/>
      <c r="D986" s="24"/>
      <c r="E986" s="25"/>
      <c r="F986" s="26"/>
      <c r="G986" s="24"/>
      <c r="H986" s="25"/>
      <c r="I986" s="25"/>
      <c r="J986" s="25"/>
      <c r="K986" s="27"/>
    </row>
    <row r="987" s="22" customFormat="true" ht="15" hidden="false" customHeight="false" outlineLevel="0" collapsed="false">
      <c r="A987" s="23"/>
      <c r="B987" s="23"/>
      <c r="C987" s="23"/>
      <c r="D987" s="24"/>
      <c r="E987" s="25"/>
      <c r="F987" s="26"/>
      <c r="G987" s="24"/>
      <c r="H987" s="25"/>
      <c r="I987" s="25"/>
      <c r="J987" s="25"/>
      <c r="K987" s="27"/>
    </row>
    <row r="988" s="22" customFormat="true" ht="15" hidden="false" customHeight="false" outlineLevel="0" collapsed="false">
      <c r="A988" s="23"/>
      <c r="B988" s="23"/>
      <c r="C988" s="23"/>
      <c r="D988" s="24"/>
      <c r="E988" s="25"/>
      <c r="F988" s="26"/>
      <c r="G988" s="24"/>
      <c r="H988" s="25"/>
      <c r="I988" s="25"/>
      <c r="J988" s="25"/>
      <c r="K988" s="27"/>
    </row>
    <row r="989" s="22" customFormat="true" ht="15" hidden="false" customHeight="false" outlineLevel="0" collapsed="false">
      <c r="A989" s="23"/>
      <c r="B989" s="23"/>
      <c r="C989" s="23"/>
      <c r="D989" s="24"/>
      <c r="E989" s="25"/>
      <c r="F989" s="26"/>
      <c r="G989" s="24"/>
      <c r="H989" s="25"/>
      <c r="I989" s="25"/>
      <c r="J989" s="25"/>
      <c r="K989" s="27"/>
    </row>
    <row r="990" s="22" customFormat="true" ht="15" hidden="false" customHeight="false" outlineLevel="0" collapsed="false">
      <c r="A990" s="23"/>
      <c r="B990" s="23"/>
      <c r="C990" s="23"/>
      <c r="D990" s="24"/>
      <c r="E990" s="25"/>
      <c r="F990" s="26"/>
      <c r="G990" s="24"/>
      <c r="H990" s="25"/>
      <c r="I990" s="25"/>
      <c r="J990" s="25"/>
      <c r="K990" s="27"/>
    </row>
    <row r="991" s="22" customFormat="true" ht="15" hidden="false" customHeight="false" outlineLevel="0" collapsed="false">
      <c r="A991" s="23"/>
      <c r="B991" s="23"/>
      <c r="C991" s="23"/>
      <c r="D991" s="24"/>
      <c r="E991" s="25"/>
      <c r="F991" s="26"/>
      <c r="G991" s="24"/>
      <c r="H991" s="25"/>
      <c r="I991" s="25"/>
      <c r="J991" s="25"/>
      <c r="K991" s="27"/>
    </row>
    <row r="992" s="22" customFormat="true" ht="15" hidden="false" customHeight="false" outlineLevel="0" collapsed="false">
      <c r="A992" s="23"/>
      <c r="B992" s="23"/>
      <c r="C992" s="23"/>
      <c r="D992" s="24"/>
      <c r="E992" s="25"/>
      <c r="F992" s="26"/>
      <c r="G992" s="24"/>
      <c r="H992" s="25"/>
      <c r="I992" s="25"/>
      <c r="J992" s="25"/>
      <c r="K992" s="27"/>
    </row>
    <row r="993" s="22" customFormat="true" ht="15" hidden="false" customHeight="false" outlineLevel="0" collapsed="false">
      <c r="A993" s="23"/>
      <c r="B993" s="23"/>
      <c r="C993" s="23"/>
      <c r="D993" s="24"/>
      <c r="E993" s="25"/>
      <c r="F993" s="26"/>
      <c r="G993" s="24"/>
      <c r="H993" s="25"/>
      <c r="I993" s="25"/>
      <c r="J993" s="25"/>
      <c r="K993" s="27"/>
    </row>
    <row r="994" s="22" customFormat="true" ht="15" hidden="false" customHeight="false" outlineLevel="0" collapsed="false">
      <c r="A994" s="23"/>
      <c r="B994" s="23"/>
      <c r="C994" s="23"/>
      <c r="D994" s="24"/>
      <c r="E994" s="25"/>
      <c r="F994" s="26"/>
      <c r="G994" s="24"/>
      <c r="H994" s="25"/>
      <c r="I994" s="25"/>
      <c r="J994" s="25"/>
      <c r="K994" s="27"/>
    </row>
    <row r="995" s="22" customFormat="true" ht="15" hidden="false" customHeight="false" outlineLevel="0" collapsed="false">
      <c r="A995" s="23"/>
      <c r="B995" s="23"/>
      <c r="C995" s="23"/>
      <c r="D995" s="24"/>
      <c r="E995" s="25"/>
      <c r="F995" s="26"/>
      <c r="G995" s="24"/>
      <c r="H995" s="25"/>
      <c r="I995" s="25"/>
      <c r="J995" s="25"/>
      <c r="K995" s="27"/>
    </row>
    <row r="996" s="22" customFormat="true" ht="15" hidden="false" customHeight="false" outlineLevel="0" collapsed="false">
      <c r="A996" s="23"/>
      <c r="B996" s="23"/>
      <c r="C996" s="23"/>
      <c r="D996" s="24"/>
      <c r="E996" s="25"/>
      <c r="F996" s="26"/>
      <c r="G996" s="24"/>
      <c r="H996" s="25"/>
      <c r="I996" s="25"/>
      <c r="J996" s="25"/>
      <c r="K996" s="27"/>
    </row>
    <row r="997" s="22" customFormat="true" ht="15" hidden="false" customHeight="false" outlineLevel="0" collapsed="false">
      <c r="A997" s="23"/>
      <c r="B997" s="23"/>
      <c r="C997" s="23"/>
      <c r="D997" s="24"/>
      <c r="E997" s="25"/>
      <c r="F997" s="26"/>
      <c r="G997" s="24"/>
      <c r="H997" s="25"/>
      <c r="I997" s="25"/>
      <c r="J997" s="25"/>
      <c r="K997" s="27"/>
    </row>
    <row r="998" s="22" customFormat="true" ht="15" hidden="false" customHeight="false" outlineLevel="0" collapsed="false">
      <c r="A998" s="23"/>
      <c r="B998" s="23"/>
      <c r="C998" s="23"/>
      <c r="D998" s="24"/>
      <c r="E998" s="25"/>
      <c r="F998" s="26"/>
      <c r="G998" s="24"/>
      <c r="H998" s="25"/>
      <c r="I998" s="25"/>
      <c r="J998" s="25"/>
      <c r="K998" s="27"/>
    </row>
    <row r="999" s="22" customFormat="true" ht="15" hidden="false" customHeight="false" outlineLevel="0" collapsed="false">
      <c r="A999" s="23"/>
      <c r="B999" s="23"/>
      <c r="C999" s="23"/>
      <c r="D999" s="24"/>
      <c r="E999" s="25"/>
      <c r="F999" s="26"/>
      <c r="G999" s="24"/>
      <c r="H999" s="25"/>
      <c r="I999" s="25"/>
      <c r="J999" s="25"/>
      <c r="K999" s="27"/>
    </row>
    <row r="1000" s="22" customFormat="true" ht="15" hidden="false" customHeight="false" outlineLevel="0" collapsed="false">
      <c r="A1000" s="23"/>
      <c r="B1000" s="23"/>
      <c r="C1000" s="23"/>
      <c r="D1000" s="24"/>
      <c r="E1000" s="25"/>
      <c r="F1000" s="26"/>
      <c r="G1000" s="24"/>
      <c r="H1000" s="25"/>
      <c r="I1000" s="25"/>
      <c r="J1000" s="25"/>
      <c r="K1000" s="27"/>
    </row>
    <row r="1001" s="22" customFormat="true" ht="15" hidden="false" customHeight="false" outlineLevel="0" collapsed="false">
      <c r="A1001" s="23"/>
      <c r="B1001" s="23"/>
      <c r="C1001" s="23"/>
      <c r="D1001" s="24"/>
      <c r="E1001" s="25"/>
      <c r="F1001" s="26"/>
      <c r="G1001" s="24"/>
      <c r="H1001" s="25"/>
      <c r="I1001" s="25"/>
      <c r="J1001" s="25"/>
      <c r="K1001" s="27"/>
    </row>
    <row r="1002" s="22" customFormat="true" ht="15" hidden="false" customHeight="false" outlineLevel="0" collapsed="false">
      <c r="A1002" s="23"/>
      <c r="B1002" s="23"/>
      <c r="C1002" s="23"/>
      <c r="D1002" s="24"/>
      <c r="E1002" s="25"/>
      <c r="F1002" s="26"/>
      <c r="G1002" s="24"/>
      <c r="H1002" s="25"/>
      <c r="I1002" s="25"/>
      <c r="J1002" s="25"/>
      <c r="K1002" s="27"/>
    </row>
    <row r="1003" s="22" customFormat="true" ht="15" hidden="false" customHeight="false" outlineLevel="0" collapsed="false">
      <c r="A1003" s="23"/>
      <c r="B1003" s="23"/>
      <c r="C1003" s="23"/>
      <c r="D1003" s="24"/>
      <c r="E1003" s="25"/>
      <c r="F1003" s="26"/>
      <c r="G1003" s="24"/>
      <c r="H1003" s="25"/>
      <c r="I1003" s="25"/>
      <c r="J1003" s="25"/>
      <c r="K1003" s="27"/>
    </row>
    <row r="1004" s="22" customFormat="true" ht="15" hidden="false" customHeight="false" outlineLevel="0" collapsed="false">
      <c r="A1004" s="23"/>
      <c r="B1004" s="23"/>
      <c r="C1004" s="23"/>
      <c r="D1004" s="24"/>
      <c r="E1004" s="25"/>
      <c r="F1004" s="26"/>
      <c r="G1004" s="24"/>
      <c r="H1004" s="25"/>
      <c r="I1004" s="25"/>
      <c r="J1004" s="25"/>
      <c r="K1004" s="27"/>
    </row>
    <row r="1005" s="22" customFormat="true" ht="15" hidden="false" customHeight="false" outlineLevel="0" collapsed="false">
      <c r="A1005" s="23"/>
      <c r="B1005" s="23"/>
      <c r="C1005" s="23"/>
      <c r="D1005" s="24"/>
      <c r="E1005" s="25"/>
      <c r="F1005" s="26"/>
      <c r="G1005" s="24"/>
      <c r="H1005" s="25"/>
      <c r="I1005" s="25"/>
      <c r="J1005" s="25"/>
      <c r="K1005" s="27"/>
    </row>
    <row r="1006" s="22" customFormat="true" ht="15" hidden="false" customHeight="false" outlineLevel="0" collapsed="false">
      <c r="A1006" s="23"/>
      <c r="B1006" s="23"/>
      <c r="C1006" s="23"/>
      <c r="D1006" s="24"/>
      <c r="E1006" s="25"/>
      <c r="F1006" s="26"/>
      <c r="G1006" s="24"/>
      <c r="H1006" s="25"/>
      <c r="I1006" s="25"/>
      <c r="J1006" s="25"/>
      <c r="K1006" s="27"/>
    </row>
    <row r="1007" s="22" customFormat="true" ht="15" hidden="false" customHeight="false" outlineLevel="0" collapsed="false">
      <c r="A1007" s="23"/>
      <c r="B1007" s="23"/>
      <c r="C1007" s="23"/>
      <c r="D1007" s="24"/>
      <c r="E1007" s="25"/>
      <c r="F1007" s="26"/>
      <c r="G1007" s="24"/>
      <c r="H1007" s="25"/>
      <c r="I1007" s="25"/>
      <c r="J1007" s="25"/>
      <c r="K1007" s="27"/>
    </row>
    <row r="1008" s="22" customFormat="true" ht="15" hidden="false" customHeight="false" outlineLevel="0" collapsed="false">
      <c r="A1008" s="23"/>
      <c r="B1008" s="23"/>
      <c r="C1008" s="23"/>
      <c r="D1008" s="24"/>
      <c r="E1008" s="25"/>
      <c r="F1008" s="26"/>
      <c r="G1008" s="24"/>
      <c r="H1008" s="25"/>
      <c r="I1008" s="25"/>
      <c r="J1008" s="25"/>
      <c r="K1008" s="27"/>
    </row>
    <row r="1009" s="22" customFormat="true" ht="15" hidden="false" customHeight="false" outlineLevel="0" collapsed="false">
      <c r="A1009" s="23"/>
      <c r="B1009" s="23"/>
      <c r="C1009" s="23"/>
      <c r="D1009" s="24"/>
      <c r="E1009" s="25"/>
      <c r="F1009" s="26"/>
      <c r="G1009" s="24"/>
      <c r="H1009" s="25"/>
      <c r="I1009" s="25"/>
      <c r="J1009" s="25"/>
      <c r="K1009" s="27"/>
    </row>
    <row r="1010" s="22" customFormat="true" ht="15" hidden="false" customHeight="false" outlineLevel="0" collapsed="false">
      <c r="A1010" s="23"/>
      <c r="B1010" s="23"/>
      <c r="C1010" s="23"/>
      <c r="D1010" s="24"/>
      <c r="E1010" s="25"/>
      <c r="F1010" s="26"/>
      <c r="G1010" s="24"/>
      <c r="H1010" s="25"/>
      <c r="I1010" s="25"/>
      <c r="J1010" s="25"/>
      <c r="K1010" s="27"/>
    </row>
    <row r="1011" s="22" customFormat="true" ht="15" hidden="false" customHeight="false" outlineLevel="0" collapsed="false">
      <c r="A1011" s="23"/>
      <c r="B1011" s="23"/>
      <c r="C1011" s="23"/>
      <c r="D1011" s="24"/>
      <c r="E1011" s="25"/>
      <c r="F1011" s="26"/>
      <c r="G1011" s="24"/>
      <c r="H1011" s="25"/>
      <c r="I1011" s="25"/>
      <c r="J1011" s="25"/>
      <c r="K1011" s="27"/>
    </row>
    <row r="1012" s="22" customFormat="true" ht="15" hidden="false" customHeight="false" outlineLevel="0" collapsed="false">
      <c r="A1012" s="23"/>
      <c r="B1012" s="23"/>
      <c r="C1012" s="23"/>
      <c r="D1012" s="24"/>
      <c r="E1012" s="25"/>
      <c r="F1012" s="26"/>
      <c r="G1012" s="24"/>
      <c r="H1012" s="25"/>
      <c r="I1012" s="25"/>
      <c r="J1012" s="25"/>
      <c r="K1012" s="27"/>
    </row>
    <row r="1013" s="22" customFormat="true" ht="15" hidden="false" customHeight="false" outlineLevel="0" collapsed="false">
      <c r="A1013" s="23"/>
      <c r="B1013" s="23"/>
      <c r="C1013" s="23"/>
      <c r="D1013" s="24"/>
      <c r="E1013" s="25"/>
      <c r="F1013" s="26"/>
      <c r="G1013" s="24"/>
      <c r="H1013" s="25"/>
      <c r="I1013" s="25"/>
      <c r="J1013" s="25"/>
      <c r="K1013" s="27"/>
    </row>
    <row r="1014" s="22" customFormat="true" ht="15" hidden="false" customHeight="false" outlineLevel="0" collapsed="false">
      <c r="A1014" s="23"/>
      <c r="B1014" s="23"/>
      <c r="C1014" s="23"/>
      <c r="D1014" s="24"/>
      <c r="E1014" s="25"/>
      <c r="F1014" s="26"/>
      <c r="G1014" s="24"/>
      <c r="H1014" s="25"/>
      <c r="I1014" s="25"/>
      <c r="J1014" s="25"/>
      <c r="K1014" s="27"/>
    </row>
    <row r="1015" s="22" customFormat="true" ht="15" hidden="false" customHeight="false" outlineLevel="0" collapsed="false">
      <c r="A1015" s="23"/>
      <c r="B1015" s="23"/>
      <c r="C1015" s="23"/>
      <c r="D1015" s="24"/>
      <c r="E1015" s="25"/>
      <c r="F1015" s="26"/>
      <c r="G1015" s="24"/>
      <c r="H1015" s="25"/>
      <c r="I1015" s="25"/>
      <c r="J1015" s="25"/>
      <c r="K1015" s="27"/>
    </row>
    <row r="1016" s="22" customFormat="true" ht="15" hidden="false" customHeight="false" outlineLevel="0" collapsed="false">
      <c r="A1016" s="23"/>
      <c r="B1016" s="23"/>
      <c r="C1016" s="23"/>
      <c r="D1016" s="24"/>
      <c r="E1016" s="25"/>
      <c r="F1016" s="26"/>
      <c r="G1016" s="24"/>
      <c r="H1016" s="25"/>
      <c r="I1016" s="25"/>
      <c r="J1016" s="25"/>
      <c r="K1016" s="27"/>
    </row>
    <row r="1017" s="22" customFormat="true" ht="15" hidden="false" customHeight="false" outlineLevel="0" collapsed="false">
      <c r="A1017" s="23"/>
      <c r="B1017" s="23"/>
      <c r="C1017" s="23"/>
      <c r="D1017" s="24"/>
      <c r="E1017" s="25"/>
      <c r="F1017" s="26"/>
      <c r="G1017" s="24"/>
      <c r="H1017" s="25"/>
      <c r="I1017" s="25"/>
      <c r="J1017" s="25"/>
      <c r="K1017" s="27"/>
    </row>
    <row r="1018" s="22" customFormat="true" ht="15" hidden="false" customHeight="false" outlineLevel="0" collapsed="false">
      <c r="A1018" s="23"/>
      <c r="B1018" s="23"/>
      <c r="C1018" s="23"/>
      <c r="D1018" s="24"/>
      <c r="E1018" s="25"/>
      <c r="F1018" s="26"/>
      <c r="G1018" s="24"/>
      <c r="H1018" s="25"/>
      <c r="I1018" s="25"/>
      <c r="J1018" s="25"/>
      <c r="K1018" s="27"/>
    </row>
    <row r="1019" s="22" customFormat="true" ht="15" hidden="false" customHeight="false" outlineLevel="0" collapsed="false">
      <c r="A1019" s="23"/>
      <c r="B1019" s="23"/>
      <c r="C1019" s="23"/>
      <c r="D1019" s="24"/>
      <c r="E1019" s="25"/>
      <c r="F1019" s="26"/>
      <c r="G1019" s="24"/>
      <c r="H1019" s="25"/>
      <c r="I1019" s="25"/>
      <c r="J1019" s="25"/>
      <c r="K1019" s="27"/>
    </row>
    <row r="1020" s="22" customFormat="true" ht="15" hidden="false" customHeight="false" outlineLevel="0" collapsed="false">
      <c r="A1020" s="23"/>
      <c r="B1020" s="23"/>
      <c r="C1020" s="23"/>
      <c r="D1020" s="24"/>
      <c r="E1020" s="25"/>
      <c r="F1020" s="26"/>
      <c r="G1020" s="24"/>
      <c r="H1020" s="25"/>
      <c r="I1020" s="25"/>
      <c r="J1020" s="25"/>
      <c r="K1020" s="27"/>
    </row>
    <row r="1021" s="22" customFormat="true" ht="15" hidden="false" customHeight="false" outlineLevel="0" collapsed="false">
      <c r="A1021" s="23"/>
      <c r="B1021" s="23"/>
      <c r="C1021" s="23"/>
      <c r="D1021" s="24"/>
      <c r="E1021" s="25"/>
      <c r="F1021" s="26"/>
      <c r="G1021" s="24"/>
      <c r="H1021" s="25"/>
      <c r="I1021" s="25"/>
      <c r="J1021" s="25"/>
      <c r="K1021" s="27"/>
    </row>
    <row r="1022" s="22" customFormat="true" ht="15" hidden="false" customHeight="false" outlineLevel="0" collapsed="false">
      <c r="A1022" s="23"/>
      <c r="B1022" s="23"/>
      <c r="C1022" s="23"/>
      <c r="D1022" s="24"/>
      <c r="E1022" s="25"/>
      <c r="F1022" s="26"/>
      <c r="G1022" s="24"/>
      <c r="H1022" s="25"/>
      <c r="I1022" s="25"/>
      <c r="J1022" s="25"/>
      <c r="K1022" s="27"/>
    </row>
    <row r="1023" s="22" customFormat="true" ht="15" hidden="false" customHeight="false" outlineLevel="0" collapsed="false">
      <c r="A1023" s="23"/>
      <c r="B1023" s="23"/>
      <c r="C1023" s="23"/>
      <c r="D1023" s="24"/>
      <c r="E1023" s="25"/>
      <c r="F1023" s="26"/>
      <c r="G1023" s="24"/>
      <c r="H1023" s="25"/>
      <c r="I1023" s="25"/>
      <c r="J1023" s="25"/>
      <c r="K1023" s="27"/>
    </row>
    <row r="1024" s="22" customFormat="true" ht="15" hidden="false" customHeight="false" outlineLevel="0" collapsed="false">
      <c r="A1024" s="23"/>
      <c r="B1024" s="23"/>
      <c r="C1024" s="23"/>
      <c r="D1024" s="24"/>
      <c r="E1024" s="25"/>
      <c r="F1024" s="26"/>
      <c r="G1024" s="24"/>
      <c r="H1024" s="25"/>
      <c r="I1024" s="25"/>
      <c r="J1024" s="25"/>
      <c r="K1024" s="27"/>
    </row>
    <row r="1025" s="22" customFormat="true" ht="15" hidden="false" customHeight="false" outlineLevel="0" collapsed="false">
      <c r="A1025" s="23"/>
      <c r="B1025" s="23"/>
      <c r="C1025" s="23"/>
      <c r="D1025" s="24"/>
      <c r="E1025" s="25"/>
      <c r="F1025" s="26"/>
      <c r="G1025" s="24"/>
      <c r="H1025" s="25"/>
      <c r="I1025" s="25"/>
      <c r="J1025" s="25"/>
      <c r="K1025" s="27"/>
    </row>
    <row r="1026" s="22" customFormat="true" ht="15" hidden="false" customHeight="false" outlineLevel="0" collapsed="false">
      <c r="A1026" s="23"/>
      <c r="B1026" s="23"/>
      <c r="C1026" s="23"/>
      <c r="D1026" s="24"/>
      <c r="E1026" s="25"/>
      <c r="F1026" s="26"/>
      <c r="G1026" s="24"/>
      <c r="H1026" s="25"/>
      <c r="I1026" s="25"/>
      <c r="J1026" s="25"/>
      <c r="K1026" s="27"/>
    </row>
    <row r="1027" s="22" customFormat="true" ht="15" hidden="false" customHeight="false" outlineLevel="0" collapsed="false">
      <c r="A1027" s="23"/>
      <c r="B1027" s="23"/>
      <c r="C1027" s="23"/>
      <c r="D1027" s="24"/>
      <c r="E1027" s="25"/>
      <c r="F1027" s="26"/>
      <c r="G1027" s="24"/>
      <c r="H1027" s="25"/>
      <c r="I1027" s="25"/>
      <c r="J1027" s="25"/>
      <c r="K1027" s="27"/>
    </row>
    <row r="1028" s="22" customFormat="true" ht="15" hidden="false" customHeight="false" outlineLevel="0" collapsed="false">
      <c r="A1028" s="23"/>
      <c r="B1028" s="23"/>
      <c r="C1028" s="23"/>
      <c r="D1028" s="24"/>
      <c r="E1028" s="25"/>
      <c r="F1028" s="26"/>
      <c r="G1028" s="24"/>
      <c r="H1028" s="25"/>
      <c r="I1028" s="25"/>
      <c r="J1028" s="25"/>
      <c r="K1028" s="27"/>
    </row>
    <row r="1029" s="22" customFormat="true" ht="15" hidden="false" customHeight="false" outlineLevel="0" collapsed="false">
      <c r="A1029" s="23"/>
      <c r="B1029" s="23"/>
      <c r="C1029" s="23"/>
      <c r="D1029" s="24"/>
      <c r="E1029" s="25"/>
      <c r="F1029" s="26"/>
      <c r="G1029" s="24"/>
      <c r="H1029" s="25"/>
      <c r="I1029" s="25"/>
      <c r="J1029" s="25"/>
      <c r="K1029" s="27"/>
    </row>
    <row r="1030" s="22" customFormat="true" ht="15" hidden="false" customHeight="false" outlineLevel="0" collapsed="false">
      <c r="A1030" s="23"/>
      <c r="B1030" s="23"/>
      <c r="C1030" s="23"/>
      <c r="D1030" s="24"/>
      <c r="E1030" s="25"/>
      <c r="F1030" s="26"/>
      <c r="G1030" s="24"/>
      <c r="H1030" s="25"/>
      <c r="I1030" s="25"/>
      <c r="J1030" s="25"/>
      <c r="K1030" s="27"/>
    </row>
    <row r="1031" s="22" customFormat="true" ht="15" hidden="false" customHeight="false" outlineLevel="0" collapsed="false">
      <c r="A1031" s="23"/>
      <c r="B1031" s="23"/>
      <c r="C1031" s="23"/>
      <c r="D1031" s="24"/>
      <c r="E1031" s="25"/>
      <c r="F1031" s="26"/>
      <c r="G1031" s="24"/>
      <c r="H1031" s="25"/>
      <c r="I1031" s="25"/>
      <c r="J1031" s="25"/>
      <c r="K1031" s="27"/>
    </row>
    <row r="1032" s="22" customFormat="true" ht="15" hidden="false" customHeight="false" outlineLevel="0" collapsed="false">
      <c r="A1032" s="23"/>
      <c r="B1032" s="23"/>
      <c r="C1032" s="23"/>
      <c r="D1032" s="24"/>
      <c r="E1032" s="25"/>
      <c r="F1032" s="26"/>
      <c r="G1032" s="24"/>
      <c r="H1032" s="25"/>
      <c r="I1032" s="25"/>
      <c r="J1032" s="25"/>
      <c r="K1032" s="27"/>
    </row>
    <row r="1033" s="22" customFormat="true" ht="15" hidden="false" customHeight="false" outlineLevel="0" collapsed="false">
      <c r="A1033" s="23"/>
      <c r="B1033" s="23"/>
      <c r="C1033" s="23"/>
      <c r="D1033" s="24"/>
      <c r="E1033" s="25"/>
      <c r="F1033" s="26"/>
      <c r="G1033" s="24"/>
      <c r="H1033" s="25"/>
      <c r="I1033" s="25"/>
      <c r="J1033" s="25"/>
      <c r="K1033" s="27"/>
    </row>
    <row r="1034" s="22" customFormat="true" ht="15" hidden="false" customHeight="false" outlineLevel="0" collapsed="false">
      <c r="A1034" s="23"/>
      <c r="B1034" s="23"/>
      <c r="C1034" s="23"/>
      <c r="D1034" s="24"/>
      <c r="E1034" s="25"/>
      <c r="F1034" s="26"/>
      <c r="G1034" s="24"/>
      <c r="H1034" s="25"/>
      <c r="I1034" s="25"/>
      <c r="J1034" s="25"/>
      <c r="K1034" s="27"/>
    </row>
    <row r="1035" s="49" customFormat="true" ht="13.5" hidden="false" customHeight="false" outlineLevel="0" collapsed="false">
      <c r="A1035" s="40"/>
      <c r="B1035" s="41"/>
      <c r="C1035" s="41"/>
      <c r="D1035" s="42"/>
      <c r="E1035" s="41"/>
      <c r="F1035" s="43"/>
      <c r="G1035" s="44"/>
      <c r="H1035" s="45"/>
      <c r="I1035" s="46"/>
      <c r="J1035" s="47"/>
      <c r="K1035" s="48"/>
    </row>
    <row r="1036" s="49" customFormat="true" ht="13.5" hidden="false" customHeight="false" outlineLevel="0" collapsed="false">
      <c r="A1036" s="40"/>
      <c r="B1036" s="41"/>
      <c r="C1036" s="41"/>
      <c r="D1036" s="42"/>
      <c r="E1036" s="41"/>
      <c r="F1036" s="43"/>
      <c r="G1036" s="44"/>
      <c r="H1036" s="45"/>
      <c r="I1036" s="46"/>
      <c r="J1036" s="47"/>
      <c r="K1036" s="48"/>
    </row>
    <row r="1037" s="49" customFormat="true" ht="13.5" hidden="false" customHeight="false" outlineLevel="0" collapsed="false">
      <c r="A1037" s="40"/>
      <c r="B1037" s="41"/>
      <c r="C1037" s="41"/>
      <c r="D1037" s="42"/>
      <c r="E1037" s="41"/>
      <c r="F1037" s="43"/>
      <c r="G1037" s="44"/>
      <c r="H1037" s="45"/>
      <c r="I1037" s="46"/>
      <c r="J1037" s="47"/>
      <c r="K1037" s="48"/>
    </row>
    <row r="1038" s="49" customFormat="true" ht="13.5" hidden="false" customHeight="false" outlineLevel="0" collapsed="false">
      <c r="A1038" s="40"/>
      <c r="B1038" s="41"/>
      <c r="C1038" s="41"/>
      <c r="D1038" s="42"/>
      <c r="E1038" s="41"/>
      <c r="F1038" s="43"/>
      <c r="G1038" s="44"/>
      <c r="H1038" s="45"/>
      <c r="I1038" s="46"/>
      <c r="J1038" s="47"/>
      <c r="K1038" s="48"/>
    </row>
    <row r="1039" s="49" customFormat="true" ht="13.5" hidden="false" customHeight="false" outlineLevel="0" collapsed="false">
      <c r="A1039" s="40"/>
      <c r="B1039" s="41"/>
      <c r="C1039" s="41"/>
      <c r="D1039" s="42"/>
      <c r="E1039" s="41"/>
      <c r="F1039" s="43"/>
      <c r="G1039" s="44"/>
      <c r="H1039" s="45"/>
      <c r="I1039" s="46"/>
      <c r="J1039" s="47"/>
      <c r="K1039" s="48"/>
    </row>
    <row r="1040" s="49" customFormat="true" ht="13.5" hidden="false" customHeight="false" outlineLevel="0" collapsed="false">
      <c r="A1040" s="40"/>
      <c r="B1040" s="41"/>
      <c r="C1040" s="41"/>
      <c r="D1040" s="42"/>
      <c r="E1040" s="41"/>
      <c r="F1040" s="43"/>
      <c r="G1040" s="44"/>
      <c r="H1040" s="45"/>
      <c r="I1040" s="46"/>
      <c r="J1040" s="47"/>
      <c r="K1040" s="48"/>
    </row>
    <row r="1041" s="49" customFormat="true" ht="13.5" hidden="false" customHeight="false" outlineLevel="0" collapsed="false">
      <c r="A1041" s="40"/>
      <c r="B1041" s="41"/>
      <c r="C1041" s="41"/>
      <c r="D1041" s="42"/>
      <c r="E1041" s="41"/>
      <c r="F1041" s="43"/>
      <c r="G1041" s="44"/>
      <c r="H1041" s="45"/>
      <c r="I1041" s="46"/>
      <c r="J1041" s="47"/>
      <c r="K1041" s="48"/>
    </row>
    <row r="1042" s="49" customFormat="true" ht="13.5" hidden="false" customHeight="false" outlineLevel="0" collapsed="false">
      <c r="A1042" s="40"/>
      <c r="B1042" s="41"/>
      <c r="C1042" s="41"/>
      <c r="D1042" s="42"/>
      <c r="E1042" s="41"/>
      <c r="F1042" s="43"/>
      <c r="G1042" s="44"/>
      <c r="H1042" s="45"/>
      <c r="I1042" s="46"/>
      <c r="J1042" s="47"/>
      <c r="K1042" s="48"/>
    </row>
    <row r="1043" s="49" customFormat="true" ht="13.5" hidden="false" customHeight="false" outlineLevel="0" collapsed="false">
      <c r="A1043" s="40"/>
      <c r="B1043" s="41"/>
      <c r="C1043" s="41"/>
      <c r="D1043" s="42"/>
      <c r="E1043" s="41"/>
      <c r="F1043" s="43"/>
      <c r="G1043" s="44"/>
      <c r="H1043" s="45"/>
      <c r="I1043" s="46"/>
      <c r="J1043" s="47"/>
      <c r="K1043" s="48"/>
    </row>
    <row r="1044" s="49" customFormat="true" ht="13.5" hidden="false" customHeight="false" outlineLevel="0" collapsed="false">
      <c r="A1044" s="40"/>
      <c r="B1044" s="41"/>
      <c r="C1044" s="41"/>
      <c r="D1044" s="42"/>
      <c r="E1044" s="41"/>
      <c r="F1044" s="43"/>
      <c r="G1044" s="44"/>
      <c r="H1044" s="45"/>
      <c r="I1044" s="46"/>
      <c r="J1044" s="47"/>
      <c r="K1044" s="48"/>
    </row>
    <row r="1045" s="49" customFormat="true" ht="13.5" hidden="false" customHeight="false" outlineLevel="0" collapsed="false">
      <c r="A1045" s="40"/>
      <c r="B1045" s="41"/>
      <c r="C1045" s="41"/>
      <c r="D1045" s="42"/>
      <c r="E1045" s="41"/>
      <c r="F1045" s="43"/>
      <c r="G1045" s="44"/>
      <c r="H1045" s="45"/>
      <c r="I1045" s="46"/>
      <c r="J1045" s="47"/>
      <c r="K1045" s="48"/>
    </row>
    <row r="1046" s="49" customFormat="true" ht="13.5" hidden="false" customHeight="false" outlineLevel="0" collapsed="false">
      <c r="A1046" s="40"/>
      <c r="B1046" s="41"/>
      <c r="C1046" s="41"/>
      <c r="D1046" s="42"/>
      <c r="E1046" s="41"/>
      <c r="F1046" s="43"/>
      <c r="G1046" s="44"/>
      <c r="H1046" s="45"/>
      <c r="I1046" s="46"/>
      <c r="J1046" s="47"/>
      <c r="K1046" s="48"/>
    </row>
    <row r="1047" s="49" customFormat="true" ht="13.5" hidden="false" customHeight="false" outlineLevel="0" collapsed="false">
      <c r="A1047" s="40"/>
      <c r="B1047" s="41"/>
      <c r="C1047" s="41"/>
      <c r="D1047" s="42"/>
      <c r="E1047" s="41"/>
      <c r="F1047" s="43"/>
      <c r="G1047" s="44"/>
      <c r="H1047" s="45"/>
      <c r="I1047" s="46"/>
      <c r="J1047" s="47"/>
      <c r="K1047" s="48"/>
    </row>
    <row r="1048" s="49" customFormat="true" ht="13.5" hidden="false" customHeight="false" outlineLevel="0" collapsed="false">
      <c r="A1048" s="40"/>
      <c r="B1048" s="41"/>
      <c r="C1048" s="41"/>
      <c r="D1048" s="42"/>
      <c r="E1048" s="41"/>
      <c r="F1048" s="43"/>
      <c r="G1048" s="44"/>
      <c r="H1048" s="45"/>
      <c r="I1048" s="46"/>
      <c r="J1048" s="47"/>
      <c r="K1048" s="48"/>
    </row>
  </sheetData>
  <mergeCells count="1">
    <mergeCell ref="A1:K1"/>
  </mergeCells>
  <dataValidations count="77"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3:C66 D4:D66 C80:D82 C114:C180 D144:D145 D164:D165 D170 D176 D179 C181:D186 C187:C223 D188 D194:D222 C224:D298 F265 F268 C301 C303:C304 C341:C372 D360:D378 C374:C378 C421 C428 C432 C457:C484 C547:D591 G547:G566 C632:D638 C643:D647 C705 C708:C712 C714:C716 C721:C723 C726:C730 C739:D740 C741:C839 D752:D753 D772 D798:D838 C840:C847 G848:G871 C851:D852 C856:D856 C859:D859 C861:D861 C864:D864 C867:D868 C870:D870 G872:G874" type="none">
      <formula1>0</formula1>
      <formula2>0</formula2>
    </dataValidation>
    <dataValidation allowBlank="true" errorStyle="stop" operator="between" showDropDown="false" showErrorMessage="true" showInputMessage="false" sqref="E742 E750:E753 E775 E839:E847" type="list">
      <formula1>$GL$65102:$GL$65106</formula1>
      <formula2>0</formula2>
    </dataValidation>
    <dataValidation allowBlank="true" errorStyle="stop" operator="between" showDropDown="false" showErrorMessage="true" showInputMessage="false" sqref="B798:B807 B809:B813 B819:B822 B826:B834 B836 B838" type="list">
      <formula1>$GK$65100:$GK$65108</formula1>
      <formula2>0</formula2>
    </dataValidation>
    <dataValidation allowBlank="true" errorStyle="stop" operator="between" showDropDown="false" showErrorMessage="true" showInputMessage="false" sqref="B839:B847" type="list">
      <formula1>$GK$65102:$GK$65111</formula1>
      <formula2>0</formula2>
    </dataValidation>
    <dataValidation allowBlank="true" errorStyle="stop" operator="between" showDropDown="false" showErrorMessage="true" showInputMessage="false" sqref="E679:E691" type="list">
      <formula1>#REF!</formula1>
      <formula2>0</formula2>
    </dataValidation>
    <dataValidation allowBlank="true" errorStyle="stop" operator="between" showDropDown="false" showErrorMessage="true" showInputMessage="false" sqref="A627:A697" type="list">
      <formula1>#REF!</formula1>
      <formula2>0</formula2>
    </dataValidation>
    <dataValidation allowBlank="true" errorStyle="stop" operator="between" showDropDown="false" showErrorMessage="true" showInputMessage="false" sqref="A547:A558 E547:E557 A559:A591 B627:B630 B639:B642 B648:B664 B666:B672 B674:B678" type="list">
      <formula1>#REF!</formula1>
      <formula2>0</formula2>
    </dataValidation>
    <dataValidation allowBlank="true" errorStyle="stop" operator="between" showDropDown="false" showErrorMessage="true" showInputMessage="false" sqref="B547:B591 E558:E583 E585 E587:E591 C627:C631 E627:E678 C639:C642 C648:C664 C666:C678" type="list">
      <formula1>#REF!</formula1>
      <formula2>0</formula2>
    </dataValidation>
    <dataValidation allowBlank="true" errorStyle="stop" operator="between" showDropDown="false" showErrorMessage="true" showInputMessage="false" sqref="B679:C691" type="list">
      <formula1>#REF!</formula1>
      <formula2>0</formula2>
    </dataValidation>
    <dataValidation allowBlank="true" errorStyle="stop" operator="between" showDropDown="false" showErrorMessage="true" showInputMessage="false" sqref="B665 B692:B697 E692:E697" type="list">
      <formula1>#REF!</formula1>
      <formula2>0</formula2>
    </dataValidation>
    <dataValidation allowBlank="true" errorStyle="stop" operator="between" showDropDown="false" showErrorMessage="true" showInputMessage="false" sqref="A698:A702" type="list">
      <formula1>#REF!</formula1>
      <formula2>0</formula2>
    </dataValidation>
    <dataValidation allowBlank="true" errorStyle="stop" operator="between" showDropDown="false" showErrorMessage="true" showInputMessage="false" sqref="B698:B702" type="list">
      <formula1>#REF!</formula1>
      <formula2>0</formula2>
    </dataValidation>
    <dataValidation allowBlank="true" errorStyle="stop" operator="between" showDropDown="false" showErrorMessage="true" showInputMessage="false" sqref="J698:J702" type="textLength">
      <formula1>11</formula1>
      <formula2>12</formula2>
    </dataValidation>
    <dataValidation allowBlank="true" errorStyle="stop" operator="between" showDropDown="false" showErrorMessage="true" showInputMessage="false" sqref="B744 B766:B767" type="list">
      <formula1>$GK$65213:$GK$65536</formula1>
      <formula2>0</formula2>
    </dataValidation>
    <dataValidation allowBlank="true" errorStyle="stop" operator="between" showDropDown="false" showErrorMessage="true" showInputMessage="false" sqref="B772" type="list">
      <formula1>$GK$65082:$GK$65091</formula1>
      <formula2>0</formula2>
    </dataValidation>
    <dataValidation allowBlank="true" errorStyle="stop" operator="between" showDropDown="false" showErrorMessage="true" showInputMessage="false" sqref="B755:B761" type="list">
      <formula1>$GK$65192:$GK$65203</formula1>
      <formula2>0</formula2>
    </dataValidation>
    <dataValidation allowBlank="true" errorStyle="stop" operator="between" showDropDown="false" showErrorMessage="true" showInputMessage="false" sqref="B752:B753" type="list">
      <formula1>$GK$65086:$GK$65095</formula1>
      <formula2>0</formula2>
    </dataValidation>
    <dataValidation allowBlank="true" errorStyle="stop" operator="between" showDropDown="false" showErrorMessage="true" showInputMessage="false" sqref="B746:B747" type="list">
      <formula1>$GK$65104:$GK$65115</formula1>
      <formula2>0</formula2>
    </dataValidation>
    <dataValidation allowBlank="true" errorStyle="stop" operator="between" showDropDown="false" showErrorMessage="true" showInputMessage="false" sqref="E746:E747" type="list">
      <formula1>$GL$65068:$GL$65072</formula1>
      <formula2>0</formula2>
    </dataValidation>
    <dataValidation allowBlank="true" errorStyle="stop" operator="between" showDropDown="false" showErrorMessage="true" showInputMessage="false" sqref="E743:E745" type="list">
      <formula1>$GL$65084:$GL$65088</formula1>
      <formula2>0</formula2>
    </dataValidation>
    <dataValidation allowBlank="true" errorStyle="stop" operator="between" showDropDown="false" showErrorMessage="true" showInputMessage="false" sqref="B742:B743 B745" type="list">
      <formula1>$GK$65153:$GK$65164</formula1>
      <formula2>0</formula2>
    </dataValidation>
    <dataValidation allowBlank="true" errorStyle="stop" operator="between" showDropDown="false" showErrorMessage="true" showInputMessage="false" sqref="E749 E760:E761" type="list">
      <formula1>$GL$65195:$GL$65206</formula1>
      <formula2>0</formula2>
    </dataValidation>
    <dataValidation allowBlank="true" errorStyle="stop" operator="between" showDropDown="false" showErrorMessage="true" showInputMessage="false" sqref="E739:E741 E748" type="list">
      <formula1>$GL$65114:$GL$65118</formula1>
      <formula2>0</formula2>
    </dataValidation>
    <dataValidation allowBlank="true" errorStyle="stop" operator="between" showDropDown="false" showErrorMessage="true" showInputMessage="false" sqref="B739:B740" type="list">
      <formula1>$GK$65098:$GK$65107</formula1>
      <formula2>0</formula2>
    </dataValidation>
    <dataValidation allowBlank="true" errorStyle="stop" operator="between" showDropDown="false" showErrorMessage="true" showInputMessage="false" sqref="E754 E772" type="list">
      <formula1>$GL$65098:$GL$65102</formula1>
      <formula2>0</formula2>
    </dataValidation>
    <dataValidation allowBlank="true" errorStyle="stop" operator="between" showDropDown="false" showErrorMessage="true" showInputMessage="false" sqref="B741 B762 B765 B768:B771 B773:B775" type="list">
      <formula1>$GK$65134:$GK$65145</formula1>
      <formula2>0</formula2>
    </dataValidation>
    <dataValidation allowBlank="true" errorStyle="stop" operator="between" showDropDown="false" showErrorMessage="true" showInputMessage="false" sqref="E762:E767 E769:E771 E776:E797" type="list">
      <formula1>$GL$65134:$GL$65145</formula1>
      <formula2>0</formula2>
    </dataValidation>
    <dataValidation allowBlank="true" errorStyle="stop" operator="between" showDropDown="false" showErrorMessage="true" showInputMessage="false" sqref="E755:E759 E768 E773:E774" type="list">
      <formula1>$GL$65156:$GL$65160</formula1>
      <formula2>0</formula2>
    </dataValidation>
    <dataValidation allowBlank="true" errorStyle="stop" operator="between" showDropDown="false" showErrorMessage="true" showInputMessage="false" sqref="E798:E838" type="list">
      <formula1>$GL$65100:$GL$65104</formula1>
      <formula2>0</formula2>
    </dataValidation>
    <dataValidation allowBlank="true" errorStyle="stop" operator="between" showDropDown="false" showErrorMessage="true" showInputMessage="false" sqref="B4:B15 E4:E37 B17 B19:B25 B27:B37 B81:B82 B364:B365" type="list">
      <formula1>#REF!</formula1>
      <formula2>0</formula2>
    </dataValidation>
    <dataValidation allowBlank="true" errorStyle="stop" operator="between" showDropDown="false" showErrorMessage="true" showInputMessage="false" sqref="A4:A37" type="list">
      <formula1>#REF!</formula1>
      <formula2>0</formula2>
    </dataValidation>
    <dataValidation allowBlank="true" errorStyle="stop" operator="between" showDropDown="false" showErrorMessage="true" showInputMessage="false" sqref="B114:B143 B153:B154 B156:B163 B166 B171:B175 B189:B193 B326" type="list">
      <formula1>#REF!</formula1>
      <formula2>0</formula2>
    </dataValidation>
    <dataValidation allowBlank="true" errorStyle="stop" operator="between" showDropDown="false" showErrorMessage="true" showInputMessage="false" sqref="B146:B149 B155 B167 B169 B177:B178 B180" type="list">
      <formula1>#REF!</formula1>
      <formula2>0</formula2>
    </dataValidation>
    <dataValidation allowBlank="true" errorStyle="stop" operator="between" showDropDown="false" showErrorMessage="true" showInputMessage="false" sqref="E223" type="list">
      <formula1>$GL$64709:$GL$64713</formula1>
      <formula2>0</formula2>
    </dataValidation>
    <dataValidation allowBlank="true" errorStyle="stop" operator="between" showDropDown="false" showErrorMessage="true" showInputMessage="false" sqref="B223" type="list">
      <formula1>$GK$64709:$GK$64717</formula1>
      <formula2>0</formula2>
    </dataValidation>
    <dataValidation allowBlank="true" errorStyle="stop" operator="between" showDropDown="false" showErrorMessage="true" showInputMessage="false" sqref="B257:B261" type="list">
      <formula1>$GK$64988:$GK$64998</formula1>
      <formula2>0</formula2>
    </dataValidation>
    <dataValidation allowBlank="true" errorStyle="stop" operator="between" showDropDown="false" showErrorMessage="true" showInputMessage="false" sqref="E257:E261" type="list">
      <formula1>$GL$64988:$GL$64992</formula1>
      <formula2>0</formula2>
    </dataValidation>
    <dataValidation allowBlank="true" errorStyle="stop" operator="between" showDropDown="false" showErrorMessage="true" showInputMessage="false" sqref="E253:E256" type="list">
      <formula1>$GL$64946:$GL$64950</formula1>
      <formula2>0</formula2>
    </dataValidation>
    <dataValidation allowBlank="true" errorStyle="stop" operator="between" showDropDown="false" showErrorMessage="true" showInputMessage="false" sqref="B253:B256 B262:B277 B279:B283 B288:B289 B292 B295 B297:B298" type="list">
      <formula1>$B$1:$B$5</formula1>
      <formula2>0</formula2>
    </dataValidation>
    <dataValidation allowBlank="true" errorStyle="stop" operator="between" showDropDown="false" showErrorMessage="true" showInputMessage="false" sqref="B301 B303" type="list">
      <formula1>$GK$54659:$GK$54669</formula1>
      <formula2>0</formula2>
    </dataValidation>
    <dataValidation allowBlank="true" errorStyle="stop" operator="between" showDropDown="false" showErrorMessage="true" showInputMessage="false" sqref="E301 E303" type="list">
      <formula1>$GL$54659:$GL$54664</formula1>
      <formula2>0</formula2>
    </dataValidation>
    <dataValidation allowBlank="true" errorStyle="stop" operator="between" showDropDown="false" showErrorMessage="true" showInputMessage="false" sqref="B306 B308" type="list">
      <formula1>$GK$54427:$GK$54437</formula1>
      <formula2>0</formula2>
    </dataValidation>
    <dataValidation allowBlank="true" errorStyle="stop" operator="between" showDropDown="false" showErrorMessage="true" showInputMessage="false" sqref="E341:E359" type="list">
      <formula1>$GL$64934:$GL$64938</formula1>
      <formula2>0</formula2>
    </dataValidation>
    <dataValidation allowBlank="true" errorStyle="stop" operator="between" showDropDown="false" showErrorMessage="true" showInputMessage="false" sqref="B341:B353 B355:B359" type="list">
      <formula1>$GK$64962:$GK$64971</formula1>
      <formula2>0</formula2>
    </dataValidation>
    <dataValidation allowBlank="true" errorStyle="stop" operator="between" showDropDown="false" showErrorMessage="true" showInputMessage="false" sqref="A299:A340" type="list">
      <formula1>$GJ$54595:$GJ$54615</formula1>
      <formula2>0</formula2>
    </dataValidation>
    <dataValidation allowBlank="true" errorStyle="stop" operator="between" showDropDown="false" showErrorMessage="true" showInputMessage="false" sqref="A360:A363 A366 A368:A369 A373" type="list">
      <formula1>$FF$63720:$FF$65536</formula1>
      <formula2>0</formula2>
    </dataValidation>
    <dataValidation allowBlank="true" errorStyle="stop" operator="between" showDropDown="false" showErrorMessage="true" showInputMessage="false" sqref="A364:A365 A367 A370:A372 A374:A378" type="list">
      <formula1>$FF$63553:$FF$65536</formula1>
      <formula2>0</formula2>
    </dataValidation>
    <dataValidation allowBlank="true" errorStyle="stop" operator="between" showDropDown="false" showErrorMessage="true" showInputMessage="false" sqref="E483" type="list">
      <formula1>$GL$64915:$GL$64919</formula1>
      <formula2>0</formula2>
    </dataValidation>
    <dataValidation allowBlank="true" errorStyle="stop" operator="between" showDropDown="false" showErrorMessage="true" showInputMessage="false" sqref="B483" type="list">
      <formula1>$GK$64915:$GK$64925</formula1>
      <formula2>0</formula2>
    </dataValidation>
    <dataValidation allowBlank="true" errorStyle="stop" operator="between" showDropDown="false" showErrorMessage="true" showInputMessage="false" sqref="B457 B459:B463 B466 B469:B472 B474:B482 B484" type="list">
      <formula1>$GK$64956:$GK$64966</formula1>
      <formula2>0</formula2>
    </dataValidation>
    <dataValidation allowBlank="true" errorStyle="stop" operator="between" showDropDown="false" showErrorMessage="true" showInputMessage="false" sqref="E457:E482 E484" type="list">
      <formula1>$GL$64956:$GL$64960</formula1>
      <formula2>0</formula2>
    </dataValidation>
    <dataValidation allowBlank="true" errorStyle="stop" operator="between" showDropDown="false" showErrorMessage="true" showInputMessage="false" sqref="A515:A516" type="list">
      <formula1>#REF!</formula1>
      <formula2>0</formula2>
    </dataValidation>
    <dataValidation allowBlank="true" errorStyle="stop" operator="between" showDropDown="false" showErrorMessage="true" showInputMessage="false" sqref="A517" type="list">
      <formula1>#REF!</formula1>
      <formula2>0</formula2>
    </dataValidation>
    <dataValidation allowBlank="true" errorStyle="stop" operator="between" showDropDown="false" showErrorMessage="true" showInputMessage="false" sqref="A485 A505" type="list">
      <formula1>#REF!</formula1>
      <formula2>0</formula2>
    </dataValidation>
    <dataValidation allowBlank="true" errorStyle="stop" operator="between" showDropDown="false" showErrorMessage="true" showInputMessage="false" sqref="A501" type="list">
      <formula1>#REF!</formula1>
      <formula2>0</formula2>
    </dataValidation>
    <dataValidation allowBlank="true" errorStyle="stop" operator="between" showDropDown="false" showErrorMessage="true" showInputMessage="false" sqref="E485:E546" type="list">
      <formula1>#REF!</formula1>
      <formula2>0</formula2>
    </dataValidation>
    <dataValidation allowBlank="true" errorStyle="stop" operator="between" showDropDown="false" showErrorMessage="true" showInputMessage="false" sqref="A540:A542" type="list">
      <formula1>#REF!</formula1>
      <formula2>0</formula2>
    </dataValidation>
    <dataValidation allowBlank="true" errorStyle="stop" operator="between" showDropDown="false" showErrorMessage="true" showInputMessage="false" sqref="A527" type="list">
      <formula1>#REF!</formula1>
      <formula2>0</formula2>
    </dataValidation>
    <dataValidation allowBlank="true" errorStyle="stop" operator="between" showDropDown="false" showErrorMessage="true" showInputMessage="false" sqref="A538:A539" type="list">
      <formula1>#REF!</formula1>
      <formula2>0</formula2>
    </dataValidation>
    <dataValidation allowBlank="true" errorStyle="stop" operator="between" showDropDown="false" showErrorMessage="true" showInputMessage="false" sqref="B494" type="list">
      <formula1>#REF!</formula1>
      <formula2>0</formula2>
    </dataValidation>
    <dataValidation allowBlank="true" errorStyle="stop" operator="between" showDropDown="false" showErrorMessage="true" showInputMessage="false" sqref="A529" type="list">
      <formula1>#REF!</formula1>
      <formula2>0</formula2>
    </dataValidation>
    <dataValidation allowBlank="true" errorStyle="stop" operator="between" showDropDown="false" showErrorMessage="true" showInputMessage="false" sqref="A504 A545" type="list">
      <formula1>#REF!</formula1>
      <formula2>0</formula2>
    </dataValidation>
    <dataValidation allowBlank="true" errorStyle="stop" operator="between" showDropDown="false" showErrorMessage="true" showInputMessage="false" sqref="A512 A514 A518:A519" type="list">
      <formula1>#REF!</formula1>
      <formula2>0</formula2>
    </dataValidation>
    <dataValidation allowBlank="true" errorStyle="stop" operator="between" showDropDown="false" showErrorMessage="true" showInputMessage="false" sqref="A528 A531:A534" type="list">
      <formula1>#REF!</formula1>
      <formula2>0</formula2>
    </dataValidation>
    <dataValidation allowBlank="true" errorStyle="stop" operator="between" showDropDown="false" showErrorMessage="true" showInputMessage="false" sqref="B485 B487:B493 B497:B500 B503 B505:B507 B509 B514 B516:B517 B519:B522 B527:B535 B537:B541" type="list">
      <formula1>#REF!</formula1>
      <formula2>0</formula2>
    </dataValidation>
    <dataValidation allowBlank="true" errorStyle="stop" operator="between" showDropDown="false" showErrorMessage="true" showInputMessage="false" sqref="A525" type="list">
      <formula1>#REF!</formula1>
      <formula2>0</formula2>
    </dataValidation>
    <dataValidation allowBlank="true" errorStyle="stop" operator="between" showDropDown="false" showErrorMessage="true" showInputMessage="false" sqref="A503" type="list">
      <formula1>#REF!</formula1>
      <formula2>0</formula2>
    </dataValidation>
    <dataValidation allowBlank="true" errorStyle="stop" operator="between" showDropDown="false" showErrorMessage="true" showInputMessage="false" sqref="A506 A520 A530 A535:A536" type="list">
      <formula1>#REF!</formula1>
      <formula2>0</formula2>
    </dataValidation>
    <dataValidation allowBlank="true" errorStyle="stop" operator="between" showDropDown="false" showErrorMessage="true" showInputMessage="false" sqref="A523:A524" type="list">
      <formula1>#REF!</formula1>
      <formula2>0</formula2>
    </dataValidation>
    <dataValidation allowBlank="true" errorStyle="stop" operator="between" showDropDown="false" showErrorMessage="true" showInputMessage="false" sqref="A507 A509 A521:A522 A543" type="list">
      <formula1>#REF!</formula1>
      <formula2>0</formula2>
    </dataValidation>
    <dataValidation allowBlank="true" errorStyle="stop" operator="between" showDropDown="false" showErrorMessage="true" showInputMessage="false" sqref="A486 A511" type="list">
      <formula1>#REF!</formula1>
      <formula2>0</formula2>
    </dataValidation>
    <dataValidation allowBlank="true" errorStyle="stop" operator="between" showDropDown="false" showErrorMessage="true" showInputMessage="false" sqref="A499:A500 A537" type="list">
      <formula1>#REF!</formula1>
      <formula2>0</formula2>
    </dataValidation>
    <dataValidation allowBlank="true" errorStyle="stop" operator="between" showDropDown="false" showErrorMessage="true" showInputMessage="false" sqref="A513 A544" type="list">
      <formula1>#REF!</formula1>
      <formula2>0</formula2>
    </dataValidation>
    <dataValidation allowBlank="true" errorStyle="stop" operator="between" showDropDown="false" showErrorMessage="true" showInputMessage="false" sqref="A487:A496 A498 A502 A510 A526 A546" type="list">
      <formula1>#REF!</formula1>
      <formula2>0</formula2>
    </dataValidation>
    <dataValidation allowBlank="true" errorStyle="stop" operator="between" showDropDown="false" showErrorMessage="true" showInputMessage="false" sqref="A508" type="list">
      <formula1>#REF!</formula1>
      <formula2>0</formula2>
    </dataValidation>
    <dataValidation allowBlank="true" errorStyle="stop" operator="between" showDropDown="false" showErrorMessage="true" showInputMessage="false" sqref="A497" type="list">
      <formula1>#REF!</formula1>
      <formula2>0</formula2>
    </dataValidation>
    <dataValidation allowBlank="true" errorStyle="stop" operator="between" showDropDown="false" showErrorMessage="true" showInputMessage="false" sqref="E584 E586" type="list">
      <formula1>$FL$64737:$FL$64741</formula1>
      <formula2>0</formula2>
    </dataValidation>
  </dataValidations>
  <printOptions headings="false" gridLines="false" gridLinesSet="true" horizontalCentered="true" verticalCentered="false"/>
  <pageMargins left="0.629861111111111" right="0.620138888888889" top="0.236111111111111" bottom="0.339583333333333" header="0.511811023622047" footer="0.209722222222222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4:31:16Z</dcterms:created>
  <dc:creator>WinuE</dc:creator>
  <dc:description/>
  <dc:language>en-US</dc:language>
  <cp:lastModifiedBy>sdiaz</cp:lastModifiedBy>
  <cp:lastPrinted>2013-05-31T15:56:20Z</cp:lastPrinted>
  <dcterms:modified xsi:type="dcterms:W3CDTF">2013-05-31T17:17:04Z</dcterms:modified>
  <cp:revision>0</cp:revision>
  <dc:subject/>
  <dc:title/>
</cp:coreProperties>
</file>