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2:$K$42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1642">
  <si>
    <t xml:space="preserve">INFORME COMPRAS Y CONTRATACIONES MINISTERIO PÚBLICO SEPTIEMBRE 2024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tratación Directa</t>
  </si>
  <si>
    <t xml:space="preserve">18-FR N°95</t>
  </si>
  <si>
    <t xml:space="preserve">Orden de Servicio</t>
  </si>
  <si>
    <t xml:space="preserve">Segun Resolucion FR (XV) Nro. 95/2024 de fecha 04/09/2024, se autoriza renovacion del contrato de prestacion de servicio de transporte privado para la URAVIT, por un plazo de 12 meses, a partir del 04-09-2024.</t>
  </si>
  <si>
    <t xml:space="preserve">LUIS OMAR LOPEZ ARANCIBIA</t>
  </si>
  <si>
    <t xml:space="preserve">7132767-1</t>
  </si>
  <si>
    <t xml:space="preserve">Licitación Privada Mayor</t>
  </si>
  <si>
    <t xml:space="preserve">18-DER N°15</t>
  </si>
  <si>
    <t xml:space="preserve">Orden de Compra</t>
  </si>
  <si>
    <t xml:space="preserve">Segun Resolucion DER (XV) Nro. 15/2024 de fecha 26/08/2024, se adjudico la Licitacion Privada Mayor por la adquisicion de 130 UPS Interactiva Forza.</t>
  </si>
  <si>
    <t xml:space="preserve">FRANCISCO JAVIER CUEVAS CUELLO</t>
  </si>
  <si>
    <t xml:space="preserve">15017534-8</t>
  </si>
  <si>
    <t xml:space="preserve">Licitación Privada Menor</t>
  </si>
  <si>
    <t xml:space="preserve">No Aplica</t>
  </si>
  <si>
    <t xml:space="preserve">Segun cotizacion de fecha 04-09-2024 se le adjudico el llamado a concurso publico, para optar al cargo de Administrativo, grado XIV para la Fiscalía Local de Arica.</t>
  </si>
  <si>
    <t xml:space="preserve">EMPRESA PERIODISTICA DEL NORTE S.A.</t>
  </si>
  <si>
    <t xml:space="preserve">84.295.700-1</t>
  </si>
  <si>
    <t xml:space="preserve">Licitación Pública</t>
  </si>
  <si>
    <t xml:space="preserve">FN/MP N° 2060</t>
  </si>
  <si>
    <t xml:space="preserve">Segun la Resolucion FN/MP Nro. 1493/2024, emitida el 13/06/2024, se han adquirido pasajes aéreos nacionales para el tramo ARI-SCL- y SCL-ARI, para el Fiscal Adjunto F.J.G.D.</t>
  </si>
  <si>
    <t xml:space="preserve">Soc. de Turismo e Inversiones Inmobiliarias Limitada.</t>
  </si>
  <si>
    <t xml:space="preserve">76.204.527-3</t>
  </si>
  <si>
    <t xml:space="preserve">NO APLICA</t>
  </si>
  <si>
    <t xml:space="preserve">Segun cotizacion de fecha 20-08-2024 se le adjudico al Proveedor Dayse Patricia Suarez Servicios de Hotelería E.I.R.L. el servicio de alojamiento y alimentación, para víctima en causa RUC 2400541xxx-K.</t>
  </si>
  <si>
    <t xml:space="preserve">DAYSE SEGUEL SUAREZ</t>
  </si>
  <si>
    <t xml:space="preserve">76937810-3</t>
  </si>
  <si>
    <t xml:space="preserve">17_FN/MP N°476</t>
  </si>
  <si>
    <t xml:space="preserve">Segun Resolucion FN MP Nro. 476/2024 de fecha 26/02/2024, se autoriza la contratación directa del arriendo de vehículo con chofer, por un plazo de 1 mes, a partir del 13-09-2024.</t>
  </si>
  <si>
    <t xml:space="preserve">TRANSPORTES SALAS SPA</t>
  </si>
  <si>
    <t xml:space="preserve">77834318-5</t>
  </si>
  <si>
    <t xml:space="preserve">Segun la Resolucion FN/MP Nro. 1493/2024, emitida el 13/06/2024, se han adquirido pasajes aéreos nacionales para el tramo ARI-SCL-ANF y ANF-SCL-ARI, para entrevistadoras.</t>
  </si>
  <si>
    <t xml:space="preserve">Segun la cotizacion recibida del proveedor Comercializadora Victor Gonzalez E.I.R.L., se adquirieron dos (2) Televisores LED 65" Smart TV 4K UHD Marca LG Modelo 65UT7300PSA.</t>
  </si>
  <si>
    <t xml:space="preserve">COMERCIALIZADORA VICTOR GONZALEZ E.I.R.L</t>
  </si>
  <si>
    <t xml:space="preserve">76210028-2</t>
  </si>
  <si>
    <t xml:space="preserve">Según la Resolución FN/MP Nro. 1493/2024, emitida el 13/06/2024, se han adquirido pasajes aéreos nacionales para el tramo ARI-SCL- y SCL-ARI, para el Fiscal Regional M.E.C.G.</t>
  </si>
  <si>
    <t xml:space="preserve">Segun la Resolucion FN/MP Nro. 1493/2024, emitida el 13/06/2024, se han adquirido pasajes aereos nacionales para el tramo ARI-SCL- y SCL-ARI, para el Asesor Jurídico R.E.S.P.</t>
  </si>
  <si>
    <t xml:space="preserve">Segun la Resolucion FN/MP Nro. 1493/2024, emitida el 13/06/2024, se han adquirido pasajes aereos nacionales, para el Analista Criminal J.E.M.M.</t>
  </si>
  <si>
    <t xml:space="preserve">Segun cotizacion de fecha 10-09-2024 se le adjudico la KWD-1300CAK Licencia para convertir de modo análogo a digital DMR y Programación de radios NX-1200 KENWOOD y encriptación de frecuencias.</t>
  </si>
  <si>
    <t xml:space="preserve">PROAC SPA</t>
  </si>
  <si>
    <t xml:space="preserve">76551322-7</t>
  </si>
  <si>
    <t xml:space="preserve">Segun cotizacion de fecha 06-08-2024 se le adjudico al Proveedor Dayse Patricia Suarez Servicios de Hotelería E.I.R.L. el servicio de alojamiento y alimentación en causa RUC 2100943xxx-8.</t>
  </si>
  <si>
    <t xml:space="preserve">Según la Resolución FN/MP Nro. 1493/2024, emitida el 13/06/2024, se han adquirido pasajes aéreos nacionales para el tramo ARI-SCL- y SCL-ARI, para el Fiscal Adjunto Jefe SACFI R.M.G.V.</t>
  </si>
  <si>
    <t xml:space="preserve">Segun la Resolucion FN/MP Nro. 1493/2024, emitida el 13/06/2024, se han adquirido pasajes aereos nacionales para el tramo ARI-SCL- y SCL-ARI, para el Fiscal Regional M.E.C.G.</t>
  </si>
  <si>
    <t xml:space="preserve">Segun la Resolucion FN/MP Nro. 1493/2024, emitida el 13/06/2024, se han adquirido pasajes aereos nacionales para el tramo ARI-SCL- y SCL-ARI, para la Abogada Asistente R.S.M.G.</t>
  </si>
  <si>
    <t xml:space="preserve">Segun la Resolucion FN/MP Nro. 1493/2024, emitida el 13/06/2024, se han adquirido pasajes aereos nacionales para el tramo ARI-SCL- y SCL-ARI, para el DER M.A.F.A.</t>
  </si>
  <si>
    <t xml:space="preserve">Segun la Resolucion FN/MP Nro. 1493/2024, emitida el 13/06/2024, se han adquirido pasajes aereos nacionales para el tramo ARI-SCL- y SCL-ARI, para el Fiscal Adjunto M.F.G.Z.</t>
  </si>
  <si>
    <t xml:space="preserve">Segun la Resolucion FN/MP Nro. 1493/2024, emitida el 13/06/2024, se han adquirido pasajes aereos nacionales para el tramo ARI-SCL- y SCL-ARI, para la Fiscal Adjunto P.M.B.D.</t>
  </si>
  <si>
    <t xml:space="preserve">Segun cotizacion de fecha 16-09-2024 se le adjudico al Proveedor Dayse Patricia Suarez Servicios de Hoteleria E.I.R.L. el servicio de alojamiento y alimentacion en causa RUC 2400541xxx-K.</t>
  </si>
  <si>
    <t xml:space="preserve">Segun cotizaciones Nros. 65 de fecha 05-08-2024 y 75, 76, 77 y 78 de fecha 03-09-2024 se adjudico la instalacion de elementos de seguridad y proteccion, en las viviendas de victimas y testigos.</t>
  </si>
  <si>
    <t xml:space="preserve">ANDES SERVICIOS INTEGRALES E.I.R.L</t>
  </si>
  <si>
    <t xml:space="preserve">76403291-8</t>
  </si>
  <si>
    <t xml:space="preserve">Segun cotizacion Nro. 79 de fecha 26-09-2024 se le adjudico el servicio de mantención y reparación de la mampara de acceso a la FR, ubicada en calle General Manuel Baquedano # 731, piso 10, Arica.</t>
  </si>
  <si>
    <t xml:space="preserve">Segun la Resolucion FN/MP Nro. 1493/2024, emitida el 13/06/2024, se han adquirido pasajes aereos nacionales para el tramo SCL-ARI y ARI-SCL, para  pasajero en  causa RUC 2200730xxx-0.</t>
  </si>
  <si>
    <t xml:space="preserve">Segun Presupuesto # 1958, se adjudico el servicio de mantenimiento, que incluye el cambio de un enchufe triple de 10 amperes y un enchufe volante UPS, al proveedor Christian Marcelo Garcia Donoso.</t>
  </si>
  <si>
    <t xml:space="preserve">CHRISTIAN MARCELO GARCIA DONOSO</t>
  </si>
  <si>
    <t xml:space="preserve">12140312-9</t>
  </si>
  <si>
    <t xml:space="preserve">Convenio Marco (Chilecompra)</t>
  </si>
  <si>
    <t xml:space="preserve">Se adquirió a través del Convenio material de oficina, para la Unidad Contra el Crimen Organizado (UCCO).</t>
  </si>
  <si>
    <t xml:space="preserve">YANULAQUE Y CIA. LTDA</t>
  </si>
  <si>
    <t xml:space="preserve">81056900-K</t>
  </si>
  <si>
    <t xml:space="preserve">Segun cotizacion de fecha 09-08-2024 se le adjudico al Proveedor Dayse Patricia Suarez Servicios de Hoteleria E.I.R.L. el servicio de alojamiento y alimentacion en causa RUC 2300063xxx-1.</t>
  </si>
  <si>
    <t xml:space="preserve">Segun cotizacion de fecha 13-09-2024 se le adjudico al Proveedor Dayse Patricia Suarez Servicios de Hoteleria E.I.R.L. el servicio de alojamiento y alimentacion en causa RUC 2100943xxx-8.</t>
  </si>
  <si>
    <t xml:space="preserve">Servicio Básico</t>
  </si>
  <si>
    <t xml:space="preserve">Otro</t>
  </si>
  <si>
    <t xml:space="preserve">Servicio de Electricidad FR Arica y FL Arica</t>
  </si>
  <si>
    <t xml:space="preserve">Compañía General de Electricidad  S.A.</t>
  </si>
  <si>
    <t xml:space="preserve">76.411.321-7</t>
  </si>
  <si>
    <t xml:space="preserve">Servicio de Gastos Comunes</t>
  </si>
  <si>
    <t xml:space="preserve">COMUNIDAD EDIFICIO EMELARI</t>
  </si>
  <si>
    <t xml:space="preserve">65035339-0</t>
  </si>
  <si>
    <t xml:space="preserve">Servicio de agua potable OF 601-602-701-702</t>
  </si>
  <si>
    <t xml:space="preserve">AGUAS DEL ALTIPLANO S.A.</t>
  </si>
  <si>
    <t xml:space="preserve">76215634-2</t>
  </si>
  <si>
    <t xml:space="preserve">Servicio de Electricidad Of. Putre</t>
  </si>
  <si>
    <t xml:space="preserve">COOPERSOL LTDA</t>
  </si>
  <si>
    <t xml:space="preserve">74379600-4</t>
  </si>
  <si>
    <t xml:space="preserve">Servicio de Consumo Agua Potable Of. Putre</t>
  </si>
  <si>
    <t xml:space="preserve">COMITÉ DE AGUA POTABLE RURALDE PUTRE</t>
  </si>
  <si>
    <t xml:space="preserve">71.766.200-8</t>
  </si>
  <si>
    <t xml:space="preserve">F.R. Tarapacá</t>
  </si>
  <si>
    <t xml:space="preserve">Compra de teléfono satelital p/reemplazar el de AH, que se encuentra en mal estado, enmarcado en presupuesto de seguridad</t>
  </si>
  <si>
    <t xml:space="preserve">GLOBALSAT TELECOMUNICACIONES</t>
  </si>
  <si>
    <t xml:space="preserve">76098819-7</t>
  </si>
  <si>
    <t xml:space="preserve">Contratación Directa (Exceptuada del Regl. Compras)</t>
  </si>
  <si>
    <t xml:space="preserve">Servicio de mantención 70.000 KM vehículo institucional asignado a Fiscal Regional, Toyota 4Runner PPU KGKP-47.</t>
  </si>
  <si>
    <t xml:space="preserve">SOCIEDAD ORIENTAL SERVICE SPA</t>
  </si>
  <si>
    <t xml:space="preserve">77557695-2</t>
  </si>
  <si>
    <t xml:space="preserve">Mantención trimestral motores y portones de la F. Regional, FL IQ, FLAH y FLTA. Se considera un total de 4 mantenciones, por un periodo total de 1 año.</t>
  </si>
  <si>
    <t xml:space="preserve">CELSO HENRIQUEZ RICAUZ</t>
  </si>
  <si>
    <t xml:space="preserve">7422066-5</t>
  </si>
  <si>
    <t xml:space="preserve">Compra de materiales de oficina para Sacfi</t>
  </si>
  <si>
    <t xml:space="preserve">DISTRIBUIDORA NENE SPA</t>
  </si>
  <si>
    <t xml:space="preserve">76067436-2</t>
  </si>
  <si>
    <t xml:space="preserve">Compra de materiales de oficina para Fiscalia Regional</t>
  </si>
  <si>
    <t xml:space="preserve">Compra de cajas de archivo para stock de FL Iquique</t>
  </si>
  <si>
    <t xml:space="preserve">LASERONE LTDA</t>
  </si>
  <si>
    <t xml:space="preserve">77687190-7</t>
  </si>
  <si>
    <t xml:space="preserve">Reemplazo de neumáticos Camioneta Toyota 4Runner asignada a FR, debido a desgaste.</t>
  </si>
  <si>
    <t xml:space="preserve">SALINAS Y FABRES SOCIEDAD ANONIMA</t>
  </si>
  <si>
    <t xml:space="preserve">91502000-3</t>
  </si>
  <si>
    <t xml:space="preserve">Compra de materiales de oficina p/stock de FLAH</t>
  </si>
  <si>
    <t xml:space="preserve">Compra de 9 par de zapatos de seguridad para custodios de la Fiscalia Regional de Tarapacá.</t>
  </si>
  <si>
    <t xml:space="preserve">TRECK S.A.</t>
  </si>
  <si>
    <t xml:space="preserve">96542490-3</t>
  </si>
  <si>
    <t xml:space="preserve">Servicio de coffe p/Capacitación “Desafíos procesales del Ministerio Público frente a la criminalidad organizada" a realizarse el 21-10-24</t>
  </si>
  <si>
    <t xml:space="preserve">LA ESTACION SERVICIO DE ALIMENTACION SPA</t>
  </si>
  <si>
    <t xml:space="preserve">76557702-0</t>
  </si>
  <si>
    <t xml:space="preserve">Servicio de evaluación psicolaboral p/4 postulantes a cargo administrativo FLIQ</t>
  </si>
  <si>
    <t xml:space="preserve">Consultoría e Investigación en RR.HH. Spa.</t>
  </si>
  <si>
    <t xml:space="preserve">76.580.320-9</t>
  </si>
  <si>
    <t xml:space="preserve">Consumo electrico F Regional</t>
  </si>
  <si>
    <t xml:space="preserve">Consumo electrico FL Tamarugal</t>
  </si>
  <si>
    <t xml:space="preserve">Consumo electrico FL Iquique</t>
  </si>
  <si>
    <t xml:space="preserve">Consumo electrico Sacfi</t>
  </si>
  <si>
    <t xml:space="preserve">Consumo electrico Uravit</t>
  </si>
  <si>
    <t xml:space="preserve">Consumo electrico FL Alto Hospicio</t>
  </si>
  <si>
    <t xml:space="preserve">Consumo agua potable Fiscalias y Unidades</t>
  </si>
  <si>
    <t xml:space="preserve">F.R. Antofagasta</t>
  </si>
  <si>
    <t xml:space="preserve">Compa de texto Delitos Informáticos, Aspectos Políticos, Criminales, Penales y Procesales en la Ley N°21.459 Christian Scheechler</t>
  </si>
  <si>
    <t xml:space="preserve">EDITORIAL LIBROMAR SPA</t>
  </si>
  <si>
    <t xml:space="preserve">76.240.638-1</t>
  </si>
  <si>
    <t xml:space="preserve">Compra timbre automático para Fiscal Jefe de Fiscalía Local de Tocopilla</t>
  </si>
  <si>
    <t xml:space="preserve">JULIO CRUZ ESPINDOLA IMPRENTA Y FABRICACION DE TIMBRES</t>
  </si>
  <si>
    <t xml:space="preserve">76.393.076-9</t>
  </si>
  <si>
    <t xml:space="preserve">Reparación de cortina metálica eléctrica de acceso peatonal Fiscalía Local de Taltal. Art. 1 letra v) reglamento de compras.</t>
  </si>
  <si>
    <t xml:space="preserve">SEMITEC S.P.A.</t>
  </si>
  <si>
    <t xml:space="preserve">76.353.568-1</t>
  </si>
  <si>
    <t xml:space="preserve">Servicio de coffee break Taller "El arte de transitar por las emociones en la vida cotidiana", para el viernes 06 de septiembre de 2024.</t>
  </si>
  <si>
    <t xml:space="preserve">GNG PRODUCCIONES EIRL</t>
  </si>
  <si>
    <t xml:space="preserve">76.300.891-6</t>
  </si>
  <si>
    <t xml:space="preserve">FR II N° 493</t>
  </si>
  <si>
    <t xml:space="preserve">Reparación y remodelación Fiscalía Local de Antofagasta.</t>
  </si>
  <si>
    <t xml:space="preserve">MJR SERVICIOS SPA</t>
  </si>
  <si>
    <t xml:space="preserve">77.169.637-6</t>
  </si>
  <si>
    <t xml:space="preserve">Compra pasaje aéreo por comisión de servicios para don Eduardo Ríos.</t>
  </si>
  <si>
    <t xml:space="preserve">Pasaje aéreo por comisión de servicios para don Juan Castro.</t>
  </si>
  <si>
    <t xml:space="preserve">Servicio de desratización en edificio de Fiscalía Regional de Antofagasta, Baquedano 340.</t>
  </si>
  <si>
    <t xml:space="preserve">PRESTACIONES DE SERVICIOS GENERALES LTDA.</t>
  </si>
  <si>
    <t xml:space="preserve">78.010.700-6</t>
  </si>
  <si>
    <t xml:space="preserve">FR/ II No. 302</t>
  </si>
  <si>
    <t xml:space="preserve">Evaluaciones psicolaborales para el cargo de abogado asesor para la Fiscalía Regional de Antofagasta. Natalia Cumming - Roberto Núñez - Camila Leonicio</t>
  </si>
  <si>
    <t xml:space="preserve">SOC. DE DESARROLLO Y GESTION CAPITAL HUMANO</t>
  </si>
  <si>
    <t xml:space="preserve">76.135.261-K</t>
  </si>
  <si>
    <t xml:space="preserve">Reemisión de pasaje para Fiscal Regional Juan Castro por comisión de servicios en Santiago.</t>
  </si>
  <si>
    <t xml:space="preserve">Compra de pasaje aéreo por comisión de servicios para don Juan Castro.</t>
  </si>
  <si>
    <t xml:space="preserve">Evaluación tecnica y reparación con pruebas funcionales para equipos de aire acondicionado de sala de reuniones de la Fiscalía Regional de Antofagasta.</t>
  </si>
  <si>
    <t xml:space="preserve">SERVICIOS VENTAS Y TECNOLOGIA CMP LTDA</t>
  </si>
  <si>
    <t xml:space="preserve">76.372.879-K</t>
  </si>
  <si>
    <t xml:space="preserve">Servicio de traslado de fiscal y PPI en Santiago</t>
  </si>
  <si>
    <t xml:space="preserve">ARRENDADORA DE VEHICULOS S.A.</t>
  </si>
  <si>
    <t xml:space="preserve">77.225.200-5</t>
  </si>
  <si>
    <t xml:space="preserve">Adquisición de brazo para monitor solicitado por Sacfi.</t>
  </si>
  <si>
    <t xml:space="preserve">PROVEEDORES INTEGRALES PRISA</t>
  </si>
  <si>
    <t xml:space="preserve">96.556.940-5</t>
  </si>
  <si>
    <t xml:space="preserve">Adquisición de pasaje aéreo para relator don Antonio Bascuñan que viene a dictar curso "Nueva Ley de Delitos Económicos"</t>
  </si>
  <si>
    <t xml:space="preserve">Evaluación psicolaboral para cargo de Analista Criminal - Mauricio Cifuentes - Sebastian Rolack</t>
  </si>
  <si>
    <t xml:space="preserve">Servicio de traducción inglés - español para la Fiscalía Regional de Antofagasta.</t>
  </si>
  <si>
    <t xml:space="preserve">SPEECH GLOBAL CHILE</t>
  </si>
  <si>
    <t xml:space="preserve">76.056.497-4</t>
  </si>
  <si>
    <t xml:space="preserve">Evaluaciones psicolaborales para el cargo de auxiliar recepcionista para la Fiscalía Local de Tocopilla. Stweany Meza- Fabiola Olivares- Chris Pizarro</t>
  </si>
  <si>
    <t xml:space="preserve">Pasaje aéreo por comisión de servicios diligencias de investigación</t>
  </si>
  <si>
    <t xml:space="preserve">Adquisición letrero institucional Fiscalía Local de San Pedro de Atacama.</t>
  </si>
  <si>
    <t xml:space="preserve">VICTOR ENRIQUE FIGUEROA GARCIA</t>
  </si>
  <si>
    <t xml:space="preserve">8.747.079-2</t>
  </si>
  <si>
    <t xml:space="preserve">Servicio de cafetería para participantes de capacitación regional UE 205 "Nueva Ley de Delitos Económicos" a realizarse el 02/10/2024</t>
  </si>
  <si>
    <t xml:space="preserve">HOTEL ANTOFAGASTA S.A</t>
  </si>
  <si>
    <t xml:space="preserve">96.884.900-K</t>
  </si>
  <si>
    <t xml:space="preserve">Alojamiento para relator de capacitación regional "Nueva Ley de Delitos Económicos"</t>
  </si>
  <si>
    <t xml:space="preserve">Servicio de traslado de fiscal y PPI en la ciudad de Santiago</t>
  </si>
  <si>
    <t xml:space="preserve">Pasaje aéreo por comisión de servicios para doña Ximena Torres B. Jornada de Asesores Violencia de Género y VIF 2024</t>
  </si>
  <si>
    <t xml:space="preserve">697036-3</t>
  </si>
  <si>
    <t xml:space="preserve">Compra de materiales de aseo para las fiscalías locales de la región.</t>
  </si>
  <si>
    <t xml:space="preserve">Adquisición piezas letrero institucional de la Fiscalía Local de Antofagasta. </t>
  </si>
  <si>
    <t xml:space="preserve">Servicio de cafetería para participantes del taller "El arte de transitar por las emociones en la vida cotidiana" </t>
  </si>
  <si>
    <t xml:space="preserve">GIMENA MARIELA NUÑEZ</t>
  </si>
  <si>
    <t xml:space="preserve">Evaluación psicolaboral para el cargo de auxiliar recepcionista para la Fiscalía Local de Tocopilla. </t>
  </si>
  <si>
    <t xml:space="preserve">Limpieza y protección de paneles fotovoltaico de la Fiscalía Local de Calama.</t>
  </si>
  <si>
    <t xml:space="preserve">Actividad Programa Regional Calidad de Vida , jornada outdoor "Somos Equipo" a realizarse el día 04 de octubre de 2024.</t>
  </si>
  <si>
    <t xml:space="preserve">RUHISCOS AVENTURAS SPA</t>
  </si>
  <si>
    <t xml:space="preserve">76.589.684-3</t>
  </si>
  <si>
    <t xml:space="preserve">Compra archivadores de vinílico para Sacfi</t>
  </si>
  <si>
    <t xml:space="preserve">Dimerc S.A.</t>
  </si>
  <si>
    <t xml:space="preserve">96670840-9</t>
  </si>
  <si>
    <t xml:space="preserve">Adquisición de mobiliario para Fiscalía de San Pedro de Atacama</t>
  </si>
  <si>
    <t xml:space="preserve">SOC. COMERCIAL LAYBAC LTDA.</t>
  </si>
  <si>
    <t xml:space="preserve">76.179.841-3</t>
  </si>
  <si>
    <t xml:space="preserve">Aviso a publicar de concurso público para el cargo de Administrativo Operativo FL Mejillones a publicar el domingo 29 de septiembre.</t>
  </si>
  <si>
    <t xml:space="preserve">FN/MP 2140/2023</t>
  </si>
  <si>
    <t xml:space="preserve">Servicio de traslado de personal de ECOH Antofagasta del mes de septiembre.</t>
  </si>
  <si>
    <t xml:space="preserve">KEVIN WILLIAM DIAZ BRIONES</t>
  </si>
  <si>
    <t xml:space="preserve">11.614.552-9</t>
  </si>
  <si>
    <t xml:space="preserve">Servicio de traslado de personas ECOH Calama durante el mes de septiembre.</t>
  </si>
  <si>
    <t xml:space="preserve">Compra de pasaje aéreo para don Javier Loyola UE 295 Jornada ULDECO de Delitos Económicos</t>
  </si>
  <si>
    <t xml:space="preserve">Pasaje aéreo por comisión de servicios para don Pedro Ortega</t>
  </si>
  <si>
    <t xml:space="preserve">Pasaje aéreo para don Daniel Fuentes para asistir a Jornada</t>
  </si>
  <si>
    <t xml:space="preserve">Pasaje aéreo por comisión de servicios para don Juan Castro</t>
  </si>
  <si>
    <t xml:space="preserve">Boleta</t>
  </si>
  <si>
    <t xml:space="preserve">Consumo de Electricidad periodo  Agosto-Septiembre    2024  - Fiscalia Regional Antofagasta </t>
  </si>
  <si>
    <t xml:space="preserve">Factura</t>
  </si>
  <si>
    <t xml:space="preserve">Consumo de Electricidad periodo Agosto-Septiembre  2024 - Fiscalía Local  Calama</t>
  </si>
  <si>
    <t xml:space="preserve">Consumo de Electricidad periodo  Agosto-Septiembre  2024 - SACFI </t>
  </si>
  <si>
    <t xml:space="preserve">Consumo de agua periodo  Agosto-Septiembre  2024 Fiscalía Regional de Antofagasta</t>
  </si>
  <si>
    <t xml:space="preserve">AGUAS DE ANTOFAGASTA S.A</t>
  </si>
  <si>
    <t xml:space="preserve">76.418.976-0</t>
  </si>
  <si>
    <t xml:space="preserve">Consumo de agua periodo Agosto-Septiembre   2024 Fiscalía Local de Tocopilla</t>
  </si>
  <si>
    <t xml:space="preserve">Consumo de agua periodo  agosto-septiembre    2024 Sacfi</t>
  </si>
  <si>
    <t xml:space="preserve">F.R. Atacama</t>
  </si>
  <si>
    <t xml:space="preserve">Cancela suministro de Electricidad correspondiente a la Fiscalia Local de Caldera periodo del 31/07/24 al 29/08/24. Consumo 820 Kwh</t>
  </si>
  <si>
    <t xml:space="preserve">Cancela suministro de Electricidad correspondiente a la Fiscalia Local de Freirina periodo del 15/08/24 al 12/09/24. Consumo 735 Kwh</t>
  </si>
  <si>
    <t xml:space="preserve">Cancela suministro de Electricidad correspondiente a la Fiscalia Local de Diego de Almagro periodo del 15/08/24 al 13/09/24. Consumo 733 Kwh</t>
  </si>
  <si>
    <t xml:space="preserve">Cancela suministro de Electricidad correspondiente a la Fiscalia Regional de Atacama periodo del 30/07/24 al 28/08/24. Consumo 3087 Kwh</t>
  </si>
  <si>
    <t xml:space="preserve">Cancela suministro de Electricidad correspondiente a la Fiscalia Local de Copiapó periodo del 30/07/24 al 28/08/24. Consumo 3480 Kwh</t>
  </si>
  <si>
    <t xml:space="preserve">Cancela suministro de Electricidad correspondiente a la Fiscalia Vallenar periodo del 31/07/24 al 31/08/24. Consumo 2005 Kwh</t>
  </si>
  <si>
    <t xml:space="preserve">Cancela suministro de Electricidad correspondiente a la Fiscalia Local de D de Almagro( bodega) periodo del 15/08/24 al 13/09/24. Consumo 0 Kwh</t>
  </si>
  <si>
    <t xml:space="preserve">Cancela suministro de Electricidad correspondiente a la Fiscalia Local de Chañaral periodo del 07/08/24 al 05/09/24. Consumo 1296 Kwh</t>
  </si>
  <si>
    <t xml:space="preserve">Cancela suministro de Agua Potable correspondiente a la Fiscalia Local de Freirina periodo del 30/07/24 al 29/08/24. Consumo 9 m3</t>
  </si>
  <si>
    <t xml:space="preserve">NUEVA ATACAMA S.A.</t>
  </si>
  <si>
    <t xml:space="preserve">76.850.128-9</t>
  </si>
  <si>
    <t xml:space="preserve">Cancela suministro de Agua Potable correspondiente a la Fiscalia Regional de Atacama periodo del 30/07/24 al 29/08/24. Consumo 19 m3</t>
  </si>
  <si>
    <t xml:space="preserve">Cancela suministro de Agua Potable correspondiente a la Fiscalia Local de Vallenar periodo del 26/07/24 al 27/08/24. Consumo 10 m3</t>
  </si>
  <si>
    <t xml:space="preserve">Cancela suministro de Agua Potable correspondiente a la Fiscalia Local de Vallenar periodo del 02/08/24 al 04/09/24. Consumo 16 m3</t>
  </si>
  <si>
    <t xml:space="preserve">Provisión de Servicios de Agua Potable correspondiente a la Fiscalía Regional y Fiscalías Locales año 2024.</t>
  </si>
  <si>
    <t xml:space="preserve">Cancela suministro de Agua Potable correspondiente a la Fiscalia Local de Copiapó periodo del 01/08/24 al 30/08/24. Consumo 73 m3</t>
  </si>
  <si>
    <t xml:space="preserve">CUOTA 03 Contribuciones de Bienes Raíces del Edificio de la Fiscalía Regional, por el periodo 2024, ROL de Avalúo Nº 140-37</t>
  </si>
  <si>
    <t xml:space="preserve">TESORERIA GENERAL DE LA REPUBLICA</t>
  </si>
  <si>
    <t xml:space="preserve">60.805.000-0</t>
  </si>
  <si>
    <t xml:space="preserve">Servicio de mantenimiento preventivo anual del generador eléctrico de la Fiscalía Local de Chañaral, equipo LUREYE J66K.</t>
  </si>
  <si>
    <t xml:space="preserve">ENERNUEVAS SPA</t>
  </si>
  <si>
    <t xml:space="preserve">76.045.491-5</t>
  </si>
  <si>
    <t xml:space="preserve">Pasaje aéreo Fiscal Adjunto, Fiscalía Local de Copiapó, participación en "Jornada de Delitos Económicos Ulddeco ley 21595, a realizarse los días 8, 9 y 10 de octubre en Stgo.</t>
  </si>
  <si>
    <t xml:space="preserve">Pasajes aéreos para el Fiscal Regional de Atacama, quien participará en la Jornada de Delitos Económicos de ULDDECO, que se realizará en Fiscalía Nacional los días 8,9 y 10 de octubre.</t>
  </si>
  <si>
    <t xml:space="preserve"> Pasajes aéreos para el Fiscal Regional de Atacama, quien participará en la 3ª Sesión Ordinaria de Consejo General del MP 2024, a realizarse los días 14 y 15 de octubre en Fiscalía Nacional, así como también, asistir a la Ceremonia de Aniversario del Ministerio Público.</t>
  </si>
  <si>
    <t xml:space="preserve">Pasajes para el Fiscal Adjunto que se detalla a continuación para su asistencia en el Seminario “ desafíos en la Investigación de Homicidios de Niños, Niñas y Adolescentes” a realizarse en Stgo los días 9 y 10 de octubre.</t>
  </si>
  <si>
    <t xml:space="preserve">Pasajes aéreos para dos Fiscales Adjunto, Fiscalía Local de Copiapó, para participar en jornada "Plan de Cuidado de Entrevistador@s" a realizarse los días 8 y 9 de octubre en la ciudad de Antofagasta.</t>
  </si>
  <si>
    <t xml:space="preserve">Pasajes aéreos para el Fiscal Regional de Atacama y del Asesor Jurídico, quienes asistieron a la audiencia de comparecencia judicial en el Juzgado de Garantía de Rancagua el 27 de septiembre.</t>
  </si>
  <si>
    <t xml:space="preserve">Pasajes aéreos para Asesora Jurídica, para participar en "Jornada de Asesores Violencia de Género y VIF 2024" a realizarse los días 8 y 9 de octubre en Santiago.</t>
  </si>
  <si>
    <t xml:space="preserve">Pasajes aéreos para Administrativo URAVIT para participar en reunión "Comité experiencia usuaria y Comisión EIV" a realizarse los días 10 y 11 de octubre.</t>
  </si>
  <si>
    <t xml:space="preserve">Pasajes aéreos para Director Ejecutivo Regional de Atacama, para participar en reunión "Comité experiencia usuaria y Comisión EIV" a realizarse los días 10 y 11 de octubre.</t>
  </si>
  <si>
    <t xml:space="preserve">Pasajes aéreos para Jefa URAVIT, para participar en reunión "Comité experiencia usuaria y Comisión EIV" a realizarse los días 10 y 11 de octubre.</t>
  </si>
  <si>
    <t xml:space="preserve">Pasaje aéreo Gestora, Fiscalía local de Copiapó, para participar en ceremonia "Reconocimiento 25 años-Ceremonia en Fiscalía Nacional" a realizarse en dependencias de la Fiscalía Nacional.</t>
  </si>
  <si>
    <t xml:space="preserve">Pasajes aéreos para Asesor Jurídico, quien participará en la Jornada de Delitos Económicos de Ulddeco, que se realizará en Fiscalía Nacional los días 8,9 y 10 de octubre.</t>
  </si>
  <si>
    <t xml:space="preserve">Texto jurídico solicitado por la UAJ, MANUAL PRÁCTICO SOBRE SUMARIOS E INVESTIGACIONES SUMARIAS.</t>
  </si>
  <si>
    <t xml:space="preserve">Evaluación psicolaboral a 2 postulantes al cargo de Auxiliar, G° XVIII, para la Unidad de Personas de la Fiscalía Regional de Atacama.</t>
  </si>
  <si>
    <t xml:space="preserve">CENTRO MEDICO DE SALUD LABORAL KUNZA</t>
  </si>
  <si>
    <t xml:space="preserve">76.906.558-K</t>
  </si>
  <si>
    <t xml:space="preserve">Evaluación psicolaboral a 3 postulantes al cargo de Administrativo de ECOH.</t>
  </si>
  <si>
    <t xml:space="preserve">Servicio de mantenimiento y reparación de puertas de cristal de acceso al edificio de la Fiscalía Regional de Atacama.</t>
  </si>
  <si>
    <t xml:space="preserve">INVERSIONES VIALUM SPA</t>
  </si>
  <si>
    <t xml:space="preserve">77.080.879-0</t>
  </si>
  <si>
    <t xml:space="preserve">Insumos de cafetería para atención de autoridades en reuniones del Fiscal Regional de Atacama.</t>
  </si>
  <si>
    <t xml:space="preserve">MARIANA CECILIA VILLEGAS CHAVEZ</t>
  </si>
  <si>
    <t xml:space="preserve">7.903.229-8</t>
  </si>
  <si>
    <t xml:space="preserve">F.R. Coquimbo</t>
  </si>
  <si>
    <t xml:space="preserve">Gasto en Electricidad, consumo del 31-07-2024 al 29-08-2024 de Fiscalía Local de Coquimbo.-</t>
  </si>
  <si>
    <t xml:space="preserve">Gasto en Electricidad, consumo del 01-08-2024 al 30-08-2024 de Fiscalía Local de Vicuña.-</t>
  </si>
  <si>
    <t xml:space="preserve">Gasto en Electricidad, consumo del 02-08-2024 al 02-09-2024 de Fiscalía Local de Los Illapel, N° Cliente 5859261.-</t>
  </si>
  <si>
    <t xml:space="preserve">Gasto en Electricidad, consumo del 02-08-2024 al 02-09-2024 de Fiscalía Local de Los Illapel, N° Cliente 5859265.-</t>
  </si>
  <si>
    <t xml:space="preserve">Gasto en Electricidad, consumo del 02-08-2024 al 02-09-2024 de Fiscalía Local de Los Illapel, N° Cliente 5859269.-</t>
  </si>
  <si>
    <t xml:space="preserve">Gasto en Electricidad, consumo del  01-08-2024 al 30-08-2024 de Fiscalía Local de Los Vilos.-</t>
  </si>
  <si>
    <t xml:space="preserve">Gasto en Electricidad, consumo del 03-08-2024 al 03-09-2024 de Fiscalía Local de Andacollo.-</t>
  </si>
  <si>
    <t xml:space="preserve">Gasto en Electricidad, consumo del 03-08-2024 al 03-09-2024  de Fiscalía Local de Combarbalá.-</t>
  </si>
  <si>
    <t xml:space="preserve">Gasto en Electricidad, consumo del  08-08-2024 al 06-09-2024 de oficinas Sacfi.-</t>
  </si>
  <si>
    <t xml:space="preserve">Gasto en Electricidad, consumo del 27-07-2024 al 27-08-2024  de Fiscalía Local de Ovalle.-</t>
  </si>
  <si>
    <t xml:space="preserve">Gasto en Electricidad, consumo del 25-07-2024 al 23-08-2024 de Fiscalía Regional.</t>
  </si>
  <si>
    <t xml:space="preserve">Gasto en Electricidad, consumo del 25-07-2024 al 23-08-2024 de Fiscalía Local de La Serena. </t>
  </si>
  <si>
    <t xml:space="preserve">Gasto en Electricidad, consumo del 27-07-2024 al 27-08-2024 de Oficina Ecoh.-</t>
  </si>
  <si>
    <t xml:space="preserve">Gasto en Agua Potable, consumo del 25-07-2024 al 26-08-2024 de  Fiscalía Local de Coquimbo.</t>
  </si>
  <si>
    <t xml:space="preserve">AGUAS DEL VALLE S.A.</t>
  </si>
  <si>
    <t xml:space="preserve">99.541.380-9</t>
  </si>
  <si>
    <t xml:space="preserve">Gasto en Agua Potable, consumo del 25-07-2024 al 26-08-2024 de  Fiscalía Local de Andacollo.</t>
  </si>
  <si>
    <t xml:space="preserve">Gasto en Agua Potable, consumo del 26-07-2024 al 27-08-2024 de  Fiscalía Local de Vicuña.-</t>
  </si>
  <si>
    <t xml:space="preserve">Gasto en Agua Potable, consumo del 27-07-2024 al 28-08-2024 de  Fiscalía Regional y FL La Serena.-</t>
  </si>
  <si>
    <t xml:space="preserve">Gasto en Agua Potable, consumo del 27-07-2024 al 28-08-2024 de Oficinas Sacfi.-</t>
  </si>
  <si>
    <t xml:space="preserve">Gasto en Agua Potable, consumo del 29-07-2024 al 29-08-2024 de Fiscalía Local de Ovalle.-</t>
  </si>
  <si>
    <t xml:space="preserve">Gasto en Agua Potable, consumo del 02-09-2024 al 03-09-2024 de Fiscalía Local de Illapel.-</t>
  </si>
  <si>
    <t xml:space="preserve">Gasto en Agua Potable, consumo del  05-08-2024 al 04-09-2024 de Fiscalía Local de Combarbalá.-</t>
  </si>
  <si>
    <t xml:space="preserve">Gasto en Agua Potable, consumo del  07-08-2024 al 06-09-2024  de Fiscalía Local de Los Vilos.-</t>
  </si>
  <si>
    <t xml:space="preserve">Gasto en Agua Potable, consumo del  29-07-2024 al 29-08-2024  de Oficinas ECOH.-</t>
  </si>
  <si>
    <t xml:space="preserve">Gasto en Servicio de WIFI,  Fiscalía Local La Serena y Fiscalía Local de Coquimbo, consumo del  19/07/2024 al 19/08/2024.-</t>
  </si>
  <si>
    <t xml:space="preserve">TELEFÓNICA CHILE S.A.</t>
  </si>
  <si>
    <t xml:space="preserve">90.635.000-9</t>
  </si>
  <si>
    <t xml:space="preserve">Gasto en Servicio de WIFI,  Fiscalía Local de Ovalle, consumo del 12/08/2024 al 11/09/2024.-</t>
  </si>
  <si>
    <t xml:space="preserve">Gasto en Servicio de WIFI,  Fiscalía Local de Vicuña, consumo del 12/07/2024 al 11/08/2024.-</t>
  </si>
  <si>
    <t xml:space="preserve">Gasto en Servicio de WIFI,  Fiscalía Local de Vicuña, consumo del 12/08/2024 al 11/09/2024.-</t>
  </si>
  <si>
    <t xml:space="preserve">Gasto en Servicio de Internet Móvil (BAM), Fiscalía Regional, consumo del mes de agosto de 2024.-</t>
  </si>
  <si>
    <t xml:space="preserve">TELEFÓNICA MOVILES CHILE S.A.</t>
  </si>
  <si>
    <t xml:space="preserve">76.124.890-1</t>
  </si>
  <si>
    <t xml:space="preserve">Impresión de formulario para servicio de transporte privado de Fiscalía Local de Ovalle .</t>
  </si>
  <si>
    <t xml:space="preserve">SOC. DE IMPRES. INTEGRALES</t>
  </si>
  <si>
    <t xml:space="preserve">76.022.196-1</t>
  </si>
  <si>
    <t xml:space="preserve">Pasaje aéreo para Funcionario FL La Serena quien asiste para traslado de especies. </t>
  </si>
  <si>
    <t xml:space="preserve">Pasaje aéreo para Funcionario Sacfi, quien asiste para traslado especies. </t>
  </si>
  <si>
    <t xml:space="preserve">Pasaje aéreo para Funcionario Fiscalía Regional quien asiste para traslado de especies. </t>
  </si>
  <si>
    <t xml:space="preserve">Reparación de cámara PTZ de la Fiscalía Regional.</t>
  </si>
  <si>
    <t xml:space="preserve">IMTECSEG JORGE ISRAEl E.I.R.L.</t>
  </si>
  <si>
    <t xml:space="preserve">76.855.962-7</t>
  </si>
  <si>
    <t xml:space="preserve">Reparación de falla eléctrica de Fiscalía Local de Ovalle.</t>
  </si>
  <si>
    <t xml:space="preserve">INSELEC LTDA.</t>
  </si>
  <si>
    <t xml:space="preserve">76.060.777-0</t>
  </si>
  <si>
    <t xml:space="preserve">Pasaje aéreo para Asesora jurídica quien asiste a Jornada de Asesores especializados en Violencia de Género y VIF 2024.</t>
  </si>
  <si>
    <t xml:space="preserve">Pasaje aéreo para Fiscal de La Serena quien asiste a Jornada de capacitación para fiscales especializados en Delitos Económicos.</t>
  </si>
  <si>
    <t xml:space="preserve">Confección de timbres para Unidad de Servicios Transversales.</t>
  </si>
  <si>
    <t xml:space="preserve">GRABADOS ROBERTO MARTINEZ E.I.R.L.</t>
  </si>
  <si>
    <t xml:space="preserve">76.031.529-K</t>
  </si>
  <si>
    <t xml:space="preserve">Adquisición de teclado y mouse marca Philco OPT USB español alámbrico.</t>
  </si>
  <si>
    <t xml:space="preserve">COMERCIALIZADORA PROWALT SPA</t>
  </si>
  <si>
    <t xml:space="preserve">77.820.307-3</t>
  </si>
  <si>
    <t xml:space="preserve">17-FN Nº 2075</t>
  </si>
  <si>
    <t xml:space="preserve">Informe pericial según causa RUC, Fiscalía Local de la Coquimbo.</t>
  </si>
  <si>
    <t xml:space="preserve">MARIANELA ODETTE CORTES</t>
  </si>
  <si>
    <t xml:space="preserve">13.417.766-7</t>
  </si>
  <si>
    <t xml:space="preserve">Reparación y provisión de suministro para  alumbrado de cabina ascensor de la Fiscalía Local de Ovalle.</t>
  </si>
  <si>
    <t xml:space="preserve">ASCENSORES SCHINDLER</t>
  </si>
  <si>
    <t xml:space="preserve">93.565.000-3</t>
  </si>
  <si>
    <t xml:space="preserve">Reparaciones correctivas de bombas en Napa Subterranea de la Fiscalía Local de Ovalle.</t>
  </si>
  <si>
    <t xml:space="preserve">SMART INDUSTRIES SPA</t>
  </si>
  <si>
    <t xml:space="preserve">77.667.326-9</t>
  </si>
  <si>
    <t xml:space="preserve">Pasaje aéreo para Fiscal Regional quien asiste a 3a. Sesión de Consejo General de Fiscales Regionales y a la Ceremonia por el 25 Aniversario Insititucional.</t>
  </si>
  <si>
    <t xml:space="preserve">Contratación de talleres de prevención del trauma vicario para funcionarios y fiscales de la Región de Coquimbo.</t>
  </si>
  <si>
    <t xml:space="preserve">BARBARA ELISA PORTER</t>
  </si>
  <si>
    <t xml:space="preserve">12.039.240-9</t>
  </si>
  <si>
    <t xml:space="preserve">Suministro e Instalación de protecciones metálicas de seguridad en bodega y baños del primer piso de oficina ECOH.</t>
  </si>
  <si>
    <t xml:space="preserve">JAVIER ROJAS LEYTON</t>
  </si>
  <si>
    <t xml:space="preserve">6.959.294-5</t>
  </si>
  <si>
    <t xml:space="preserve">Reparación de Equipos de Aire Acondicionado en Fiscalía Regional y Local de Ovalle - Los Vilos.</t>
  </si>
  <si>
    <t xml:space="preserve">JAYA SPA</t>
  </si>
  <si>
    <t xml:space="preserve">76.484.358-4</t>
  </si>
  <si>
    <t xml:space="preserve">Mantención de Tableros Eléctricos en Fiscalía Regional, SACFI y Fiscalía Local de La Serena - Coquimbo - Vicuña y Andacollo.-</t>
  </si>
  <si>
    <t xml:space="preserve">REDES KEVIN ILLANES E.I.R.L.</t>
  </si>
  <si>
    <t xml:space="preserve">76.804.694-8</t>
  </si>
  <si>
    <t xml:space="preserve">Mantención anual de Tableros Eléctricos de la Fiscalía Local de Los Vilos - Illapel - Combarbalá.-</t>
  </si>
  <si>
    <t xml:space="preserve">Pasaje aéreo para Profesional Uravit quien asiste a Jornada Plan Cuidado Entrevistadores.</t>
  </si>
  <si>
    <t xml:space="preserve">Reparación y pintura en muros hall de acceso; reparación y sellado de canalas, bajadas de agua; y reparación muro pasamos terraza segundo piso, U. Ecoh.</t>
  </si>
  <si>
    <t xml:space="preserve">Pasaje aéreo para Asistente de Fiscal FL Ovalle, quien asiste a Jornada Plan Cuidado Entrevistadores.</t>
  </si>
  <si>
    <t xml:space="preserve">Pasaje aéreo para Asistente de Fiscal FL Coquimbo, quien asiste a Jornada Plan Cuidado Entrevistadores.</t>
  </si>
  <si>
    <t xml:space="preserve">Compra de Materiales de oficina, U. Ecoh.</t>
  </si>
  <si>
    <t xml:space="preserve">COMERCIAL RED OFFICE</t>
  </si>
  <si>
    <t xml:space="preserve">77.012.870-6</t>
  </si>
  <si>
    <t xml:space="preserve">Pasaje aéreo para Asistente de Fiscal FL Coquimbo quien asiste a Jornada Plan Cuidado Entrevistadores.</t>
  </si>
  <si>
    <t xml:space="preserve">Pasaje aéreo para Asistente de Fiscal Sacfi quien asiste a Jornada de trabajo.</t>
  </si>
  <si>
    <t xml:space="preserve">Pasaje aéreo para Fiscal Sacfi quien asiste a Jornada de trabajo.</t>
  </si>
  <si>
    <t xml:space="preserve">Pasaje aéreo para Profesional Sacfi quien asiste a Jornada de trabajo.</t>
  </si>
  <si>
    <t xml:space="preserve">Pasaje aéreo para Fiscal Jefe FL Vicuña quien asiste a jornada de trabajo en Ñuble.</t>
  </si>
  <si>
    <t xml:space="preserve">Pasaje aéreo para Abogado asesor quien asiste a Jornada de trabajo en Santiago.</t>
  </si>
  <si>
    <t xml:space="preserve">Pasaje aéreo para Asistente de Fiscal FL Vicuña quien asiste a Jornada de Trabajo en Santiago.</t>
  </si>
  <si>
    <t xml:space="preserve">Pasaje aéreo para Profesional Sacfi quien asiste a Jornada Trabajo.</t>
  </si>
  <si>
    <t xml:space="preserve">Pasaje aéreo para Asistente de Fiscal FL Vicuña quien asiste a Jornada de Trabajo en Ñuble.</t>
  </si>
  <si>
    <t xml:space="preserve">Pasaje aéreo para Profesional Sacfi quien asiste a Jornada de Trabajo.</t>
  </si>
  <si>
    <t xml:space="preserve">Pasaje aéreo para Fiscal Jefe Sacfi quien asiste a Jornada de Trabajo.</t>
  </si>
  <si>
    <t xml:space="preserve">Pasaje aéreo para Fiscal Sacfi quien asiste a Jornada de trabajo en Santiago.</t>
  </si>
  <si>
    <t xml:space="preserve">Pasaje aéreo para Profesional Sacfi quien asiste a Jornada de Trabajo en Ñuble.</t>
  </si>
  <si>
    <t xml:space="preserve">Pasaje aéreo para Assitente de Fiscal Sacfi quien asiste a Jornada de Trabajo en Santiago.</t>
  </si>
  <si>
    <t xml:space="preserve">F.R. Valparaíso</t>
  </si>
  <si>
    <t xml:space="preserve">Correspondencia Fiscalia Regional y Fiscalias Locales Agosto 2024</t>
  </si>
  <si>
    <t xml:space="preserve">Empresa de Correos de Chile</t>
  </si>
  <si>
    <t xml:space="preserve">60.503.000-9</t>
  </si>
  <si>
    <t xml:space="preserve">Valijas Fiscalia Regional y Fiscalias Locales mes de Julio  2024</t>
  </si>
  <si>
    <t xml:space="preserve">Servicio de consumo de electricidad de Fiscalía Regional, periodo desde 23/07/2024 al 22/08/202 (1676kwh) Cliente No 645095-4</t>
  </si>
  <si>
    <t xml:space="preserve">CHILQUINTA ENERGIA S.A.</t>
  </si>
  <si>
    <t xml:space="preserve">96.813.520-1</t>
  </si>
  <si>
    <t xml:space="preserve">Servicio de consumo de electricidad de Fiscalía Regional, periodo desde 23/07/2024 al 22/08/2024 (3038kwh) Cliente No 645096-2 .</t>
  </si>
  <si>
    <t xml:space="preserve">Servicio consumo de electricidad ECOH, N° Cliente 386293-3.</t>
  </si>
  <si>
    <t xml:space="preserve">Consumo de agua potable de FL de La Calera, período 26/07/2024 al 27/08/2024 (18m3) No Cliente 197951-5</t>
  </si>
  <si>
    <t xml:space="preserve">ESVAL S.A.</t>
  </si>
  <si>
    <t xml:space="preserve">76.000.739-0</t>
  </si>
  <si>
    <t xml:space="preserve">Provisión e Instalación de lámina empavonada en puerta 3er.Piso 90*162 - SACFI-ECOH</t>
  </si>
  <si>
    <t xml:space="preserve">COMERCIALIZADORA MOREIBA LIMITADA</t>
  </si>
  <si>
    <t xml:space="preserve">76593999-2</t>
  </si>
  <si>
    <t xml:space="preserve">Contratación de evaluacion psicolaboral - cargo abogado asistente de la Fiscalía Local de La Calera</t>
  </si>
  <si>
    <t xml:space="preserve">Consumo de electricidad de OA de Petorca, periodo desde 03/08/2024 al 03/09/2024(309kwh) No Cliente 1346496</t>
  </si>
  <si>
    <t xml:space="preserve">Servicio de consumo de electricidad de FL de Isla de Pascua periodo desde 23/07/2024 al 22/08/2024 (647kwh) Cliente No 26166-1.</t>
  </si>
  <si>
    <t xml:space="preserve">SOCIEDAD AGRICOLA Y SERVICIOS ISLA DE PASCUA SPA</t>
  </si>
  <si>
    <t xml:space="preserve">87.634.600-1</t>
  </si>
  <si>
    <t xml:space="preserve">Servicio de consumo de agua de Fiscalía Local de Isla de Pascua, periodo desde 23/07/2024 al 22/08/2024 (5M3) Client No 23702-2</t>
  </si>
  <si>
    <t xml:space="preserve">Servicio de consumo de electricidad de FL de Viña del Mar, periodo desde 07/08/2024 al 05/09/2024 (12750kwh) Cliente N 6062646.</t>
  </si>
  <si>
    <t xml:space="preserve">Servicio de consumo de electricidad de FL de Villa Alemana, periodo desde 30/07/2024 al 28/08/2024 (375kwh) Cliente No 511161-7</t>
  </si>
  <si>
    <t xml:space="preserve">Servicio de consumo de electricidad de FL de Villa Alemana, periodo desde 30/07/2024 al 28/08/2024 (351kwh) Cliente No 511154-4</t>
  </si>
  <si>
    <t xml:space="preserve">Servicio de consumo de electricidad de FL de Villa Alemana, periodo desde 30/07/2024 al 28/08/2024 (221kwh) Cliente No 511162-5.</t>
  </si>
  <si>
    <t xml:space="preserve">96.813.520-2</t>
  </si>
  <si>
    <t xml:space="preserve">Servicio de consumo de electricidad de FL de Villa Alemana, periodo desde 30/07/2024 al 28/08/2024 (433kwh) Cliente No 511158-7</t>
  </si>
  <si>
    <t xml:space="preserve">Servicio de consumo de electricidad de FL de Villa Alemana, periodo desde 30/07/2024 al 28/08/2024 (111kwh) Cliente No 511159-5.</t>
  </si>
  <si>
    <t xml:space="preserve">Servicio de consumo de electricidad de FL de Villa Alemana, periodo desde 30/07/2024 al 28/08/202 (301kwh) Cliente No 511155-2</t>
  </si>
  <si>
    <t xml:space="preserve">Servicio de consumo de electricidad de FL de Villa Alemana, periodo desde 30/07/2024 al 28/08/2024 (198kwh) Cliente No 511153-6</t>
  </si>
  <si>
    <t xml:space="preserve">Servicio de consumo de electricidad de FL de Quillota, periodo desde 32/07/2024 al 27/08/202 (1649kwh) Cliente No 162871-2.</t>
  </si>
  <si>
    <t xml:space="preserve">Servicio de consumo de electricidad de FL de Quillota, periodo desde 31/07/2024 al 29/08/2024 (420kwh) Cliente No 162872-2; 162870-4.</t>
  </si>
  <si>
    <t xml:space="preserve">Servicio de consumo de electricidad de FL de Valparaíso, periodo desde 02/08/2024 al 29/08/2024 (9040kwh) Cliente No 600554-3.</t>
  </si>
  <si>
    <t xml:space="preserve">Servicio de consumo de electricidad de FL de Quilpué, periodo desde 02/08/2024 al 29/08/2024 (4400kwh) Cliente No 918191-1.</t>
  </si>
  <si>
    <t xml:space="preserve">Plan Calidad de Vida 2024 : Asesorías psicológicas para funcionarios (as)</t>
  </si>
  <si>
    <t xml:space="preserve">MARCELA MITSUKO MATSUMOTO MUNOZ</t>
  </si>
  <si>
    <t xml:space="preserve">11863325-3</t>
  </si>
  <si>
    <t xml:space="preserve">Servicio de consumo de gas, mes deseptiembre 2024.</t>
  </si>
  <si>
    <t xml:space="preserve">GASVAPO SPA</t>
  </si>
  <si>
    <t xml:space="preserve">96.960.800-6</t>
  </si>
  <si>
    <t xml:space="preserve">Adquisición de materiales de oficina: compra de resmas para Fiscalías Locales y Fiscalía Regional</t>
  </si>
  <si>
    <t xml:space="preserve">PROVEEDORES INTEGRALES PRISA S.A.</t>
  </si>
  <si>
    <t xml:space="preserve">96556940-5</t>
  </si>
  <si>
    <t xml:space="preserve">Carga Teléfono satelital asignado a Fiscal Regional : Prepaga Isat 100 Unidades duración 3 Meses</t>
  </si>
  <si>
    <t xml:space="preserve">TESAM CHILE S.A</t>
  </si>
  <si>
    <t xml:space="preserve">96880440-5</t>
  </si>
  <si>
    <t xml:space="preserve">Consumo de agua de Fiscalia Regional, periodo desde 09/08/2024 hasta 10/09/2024(20,52m3) Cliente No. 639937-1</t>
  </si>
  <si>
    <t xml:space="preserve">Consumo de agua de Fiscalia Regional, periodo desde desde 09/08/2024 hasta 10/09/2024 (24m3) Cliente No. 639936-3</t>
  </si>
  <si>
    <t xml:space="preserve">Consumo de agua de Oficina de Petorca, periodo desde 09/08/2024 al 10/09/2024 (6m3) No Cliente 352145-1.</t>
  </si>
  <si>
    <t xml:space="preserve">Consumo de agua potable de FL de Villa Alemana, período desde 09/08/2024 al 10/09/2024 (24m3) No Cliente 260924-K.</t>
  </si>
  <si>
    <t xml:space="preserve">Consumo de agua potable FL de San Antonio, período desde 09/08/2024 al 10/09/2024 (74m3) No Cliente 504391-3</t>
  </si>
  <si>
    <t xml:space="preserve">Consumo de agua potable de FL de Valparaíso, período desde 09/08/2024 al 10/09/2024 (79m3) No Cliente 245303-7.</t>
  </si>
  <si>
    <t xml:space="preserve">Servicio de consumo de electricidad de FL La Ligua, periodo 14/08/2024 al 11/09/2024(1404kwh) Cliente No 5836676</t>
  </si>
  <si>
    <t xml:space="preserve">Programa calidad de Vida 2024 : Talleres de Mindfulness - Actividad de Integración para Fiscalías Locales y Fiscalía Regional</t>
  </si>
  <si>
    <t xml:space="preserve">FRANCO ITALO BUCCAREY CASTILLO</t>
  </si>
  <si>
    <t xml:space="preserve">10996250-3</t>
  </si>
  <si>
    <t xml:space="preserve">Taller manejo de impacto SS para equipo ECOH</t>
  </si>
  <si>
    <t xml:space="preserve">Consumo de agua potable de FL de Quillota, período 25/07/2024 al 26/08/2024 (8m3) No Cliente 309047-7: 309043-</t>
  </si>
  <si>
    <t xml:space="preserve">Consumo de agua potable de FL de La Ligua, período 25/07/2024 al 26/08/2024 (13m3) No Cliente 297185-2</t>
  </si>
  <si>
    <t xml:space="preserve">Consumo de agua potable de FL de Casablanca, período Septiembre 2024 (4,00m3) No Cliente 776751-K.</t>
  </si>
  <si>
    <t xml:space="preserve">Consumo de agua potable de FL de Quintero, período 26/07/2024 al 27/08/2024 (14m3) No Cliente 824660-2</t>
  </si>
  <si>
    <t xml:space="preserve">Consumo de agua potable de FL de San Felipe, período desde 30/07/2024 al 30/08/2024 (40m3) No Cliente 584529-7</t>
  </si>
  <si>
    <t xml:space="preserve">Consumo de agua potable de FL de Los Andes, periodo desde 14/08/2024 al 13/09/2024 (74m3) No Cliente 713065-1</t>
  </si>
  <si>
    <t xml:space="preserve">Consumo de agua potable FL de Viña del Mar período 14/08/2024 al 13/09/2024 (23m3) No Cliente 771719-9.</t>
  </si>
  <si>
    <t xml:space="preserve">Consumo de electricidad de Fiscalía Local de San Felipe, periodo desde 14/08/2024 al 11/09/2024(3540kwh) No Cliente 580358-6.</t>
  </si>
  <si>
    <t xml:space="preserve">Adquisición de materiales de oficina para Fiscalías Locales y Fiscalía Regional</t>
  </si>
  <si>
    <t xml:space="preserve">Programa de Calidad de Vida laboral 2024: Taller de contención emocional por duelo - Fiscalía Local de Quilpué</t>
  </si>
  <si>
    <t xml:space="preserve">Servicio de consumo de electricidad de FL de Casablanca, periodo 14/08/2024 al 11/09/2024(640kwh) Cliente No 3344-k</t>
  </si>
  <si>
    <t xml:space="preserve">ENERGIA DE CASABLANCA S.A.</t>
  </si>
  <si>
    <t xml:space="preserve">96766110-4</t>
  </si>
  <si>
    <t xml:space="preserve">Consumo de agua potable de FL de Quilpue, período 19/08/202 al 16/09/2024 (30m3) No Cliente 306464-6.</t>
  </si>
  <si>
    <t xml:space="preserve">FN/MP N° 2415</t>
  </si>
  <si>
    <t xml:space="preserve">Contrato</t>
  </si>
  <si>
    <t xml:space="preserve">Servicio de aseo ( periodo de 24 meses) para la Fiscalía Regional , Oficina de Atención de Petorca y Fiscalías Locales de Casablanca y La Ligua</t>
  </si>
  <si>
    <t xml:space="preserve">GROWING S.A.</t>
  </si>
  <si>
    <t xml:space="preserve">96.888.810-2</t>
  </si>
  <si>
    <t xml:space="preserve">Servicio de aseo ( periodo de 24 meses) para las Fiscalías Locales de Valparaíso, Viña del Mar,San Antonio, Quilpué, Villa Alemana, Quintero, San Felipe, Los Andes, Quillota, La Calera, La Ligua, Limache y SACFI-ECOH.</t>
  </si>
  <si>
    <t xml:space="preserve">SERVINTEGRAL SERVICIOS LTDA.</t>
  </si>
  <si>
    <t xml:space="preserve">77.732.760-7</t>
  </si>
  <si>
    <t xml:space="preserve">Consumo de electricidad de Fiscalía Local de La Calera, periodo desde 20/08/2024 al 17/09/2024(3220kwh) No Cliente 387514-8.</t>
  </si>
  <si>
    <t xml:space="preserve">Consumo de electricidad de Fiscalía Local de Los Andes, periodo desde 20/08/2024 al 17/09/2024(2387kwh) No Cliente 713534-3</t>
  </si>
  <si>
    <t xml:space="preserve">Consumo de electricidad de Fiscalía Local de Limache, periodo desde 21/08/2024 al 17/09/2024(1255kwh) No Cliente 694651-8</t>
  </si>
  <si>
    <t xml:space="preserve">Consumo de agua potable de FL de Limache, periodo desde 22/08/2024 al 23/09/2024 (14m3) No Cliente 326126-3</t>
  </si>
  <si>
    <t xml:space="preserve">Adquisición de materiales de oficina para Fiscalías Locales </t>
  </si>
  <si>
    <t xml:space="preserve">FN/MP N° 1514</t>
  </si>
  <si>
    <t xml:space="preserve">Reparación y Mantención de techumbre de la Fiscalía Local de Valparaíso</t>
  </si>
  <si>
    <t xml:space="preserve">DIST. COMER. Y CONST. MATE´S HOUSE LTDA</t>
  </si>
  <si>
    <t xml:space="preserve">76326766-0</t>
  </si>
  <si>
    <t xml:space="preserve">Reparación y Mantención de fachada principal de la Fiscalía Local de Viña del Mar</t>
  </si>
  <si>
    <t xml:space="preserve">PABLO BAHAMONDES V.OBRAS INGENIERIA EIRL</t>
  </si>
  <si>
    <t xml:space="preserve">76687008-2</t>
  </si>
  <si>
    <t xml:space="preserve">Consumo de electricidad de Fiscalía Local de San Antonio, periodo desde 22/08/2024 al 23/09/2024(4140kwh) No Cliente 384099-9.</t>
  </si>
  <si>
    <t xml:space="preserve">Consumo de electricidad de Fiscalía Local de Quintero, periodo desde 22/08/2024 al 23/09/2024(5070kwh) No Cliente 1012654-1</t>
  </si>
  <si>
    <t xml:space="preserve">Programa Calidad de Vida 2024: Servicio de Coffee break </t>
  </si>
  <si>
    <t xml:space="preserve">HOTELERA EL CORAZON SPA</t>
  </si>
  <si>
    <t xml:space="preserve">76338095-5</t>
  </si>
  <si>
    <t xml:space="preserve">Programa Calidad de Vida 2024: compra de entradas y arriendo de dos espacios en "Parque Tricao", para funcionarios de las Fiscalías Locales de San Antonio y La Calera</t>
  </si>
  <si>
    <t xml:space="preserve">FUNDACION PARQUE TRICAO</t>
  </si>
  <si>
    <t xml:space="preserve">65180897-9</t>
  </si>
  <si>
    <t xml:space="preserve">F.R. O´Higgins</t>
  </si>
  <si>
    <t xml:space="preserve">Servicio Eléctrico Edificio Fiscalía Regional y Local Rancagua consumo mes de AGOSTO</t>
  </si>
  <si>
    <t xml:space="preserve">Servicio Eléctrico Edificio Fiscalía Local Santa Cruz consumo mes de AGOSTO</t>
  </si>
  <si>
    <t xml:space="preserve">Servicio Eléctrico Edificio Fiscalía Local San Vicente consumo mes de AGOSTO</t>
  </si>
  <si>
    <t xml:space="preserve">Servicio Eléctrico Fiscalía Local San Fernando consumo mes de  AGOSTO</t>
  </si>
  <si>
    <t xml:space="preserve">Servicio Eléctrico Fiscalía Local Rengo consumo mes de AGOSTO</t>
  </si>
  <si>
    <t xml:space="preserve">Servicio Eléctrico Fiscalía Local Pichilemu consumo mes de  AGOSTO</t>
  </si>
  <si>
    <t xml:space="preserve">Servicio Eléctrico Fiscalía Local Graneros Arica 123 consumo mes de  AGOSTO</t>
  </si>
  <si>
    <t xml:space="preserve">Servicio Eléctrico Fiscalía Local Graneros Arica 135 consumo mes de  AGOSTO</t>
  </si>
  <si>
    <t xml:space="preserve">Servicio Eléctrico Oficina 305 Edificio Alcázar Consumo mes de  AGOSTO</t>
  </si>
  <si>
    <t xml:space="preserve">Servicio de Agua Potable Fiscalía Regional y Fiscalía Local de Rancagua Consumo mes de AGOSTO</t>
  </si>
  <si>
    <t xml:space="preserve">ESSBIO S.A.</t>
  </si>
  <si>
    <t xml:space="preserve">76.833.300-9</t>
  </si>
  <si>
    <t xml:space="preserve">Servicio de Agua Potable Fiscalía Local de Santa Cruz Consumo mes de AGOSTO</t>
  </si>
  <si>
    <t xml:space="preserve">Servicio de Agua Potable Fiscalía Local de San Vicente Consumo mes de AGOSTO</t>
  </si>
  <si>
    <t xml:space="preserve">Servicio de Agua Potable Fiscalía Local de San Fernando Consumo mes de AGOSTO</t>
  </si>
  <si>
    <t xml:space="preserve">Servicio de Agua Potable Fiscalía Local de Rengo Consumo mes de AGOSTO</t>
  </si>
  <si>
    <t xml:space="preserve">Servicio de Agua Potable Fiscalía Local de Pichilemu Consumo mes de AGOSTO</t>
  </si>
  <si>
    <t xml:space="preserve">Servicio de Agua Potable  Fiscalía Local de Graneros calle Arica 123 Consumo mes de  AGOSTO</t>
  </si>
  <si>
    <t xml:space="preserve">Servicio de Agua Potable  Fiscalía Local de Graneros calle Arica 135 Consumo mes de  AGOSTO</t>
  </si>
  <si>
    <t xml:space="preserve">Servicio de Agua Potable  Oficina 305 Edificio Alcázar Consumo mes de  AGOSTO</t>
  </si>
  <si>
    <t xml:space="preserve">Compra de 9 UPS Interactiva Forza.</t>
  </si>
  <si>
    <t xml:space="preserve">COMERCIALIZADORA SP DIGITAL SPA</t>
  </si>
  <si>
    <t xml:space="preserve">76.799.430-3</t>
  </si>
  <si>
    <t xml:space="preserve">Extracción de árbol en patio posterior de la Fiscalía Local de Rengo</t>
  </si>
  <si>
    <t xml:space="preserve">OBRAS MENORES EN CONSTRUCCION - LUIS ORLANDO MUÑOZ ESCOBAR E.I.R.L.</t>
  </si>
  <si>
    <t xml:space="preserve">76.313.357-5</t>
  </si>
  <si>
    <t xml:space="preserve">Reparación de muros cafetería 3er piso Fiscalía Regional y Local de Rancagua</t>
  </si>
  <si>
    <t xml:space="preserve">LUIS DOMINGO LILLO PARDO</t>
  </si>
  <si>
    <t xml:space="preserve">7.759.976-2</t>
  </si>
  <si>
    <t xml:space="preserve">Mejoramiento de oficina en el 2° piso de la FL San Vicente</t>
  </si>
  <si>
    <t xml:space="preserve">FN/MP 1002/2021</t>
  </si>
  <si>
    <t xml:space="preserve">Informe Pericia social ruc 2400813XXX-X Fiscalía Local de San Vicente TT. </t>
  </si>
  <si>
    <t xml:space="preserve">DANIELA ANDREA CASTRO FLORES</t>
  </si>
  <si>
    <t xml:space="preserve">14.123.357-2</t>
  </si>
  <si>
    <t xml:space="preserve">UF 6</t>
  </si>
  <si>
    <t xml:space="preserve">FN/MP 2075/2018</t>
  </si>
  <si>
    <t xml:space="preserve">Ratificación de Informe Pericial ruc 2000970XXX-X Fiscalía Local Santa Cruz.</t>
  </si>
  <si>
    <t xml:space="preserve">NATASHA ANDREA RODRIGUEZ HIDALGO</t>
  </si>
  <si>
    <t xml:space="preserve">17.178.088-8</t>
  </si>
  <si>
    <t xml:space="preserve">UF 4</t>
  </si>
  <si>
    <t xml:space="preserve">Ratificación informe pericial ruc 1900711XXX-X,  Fiscalía Local Santa Cruz.</t>
  </si>
  <si>
    <t xml:space="preserve">MARIE CLAUDETTE OLIVA LARROUCAU</t>
  </si>
  <si>
    <t xml:space="preserve">10.519.120-0</t>
  </si>
  <si>
    <t xml:space="preserve">FN/MP 1001/2021</t>
  </si>
  <si>
    <t xml:space="preserve">Informe Pericia psicológica ruc 2400186XXX-X, SACFI.</t>
  </si>
  <si>
    <t xml:space="preserve">PAULA CAROLINA ESQUIVEL ADAOS</t>
  </si>
  <si>
    <t xml:space="preserve">14.146.461-2</t>
  </si>
  <si>
    <t xml:space="preserve">Informe Pericia social ruc 2400186XXX-X, SACFI.</t>
  </si>
  <si>
    <t xml:space="preserve">CAROL PAOLA FONTENA VERA</t>
  </si>
  <si>
    <t xml:space="preserve">12.752.419-K</t>
  </si>
  <si>
    <t xml:space="preserve">Servicio de evaluación psicolaboral por cargo de Auxiliar Suplente Fiscalía Local de San Vicente.</t>
  </si>
  <si>
    <t xml:space="preserve">SOCIEDAD DE PROFESIONALES OSSANDÓN CONSULTORES INTEGRALES LIMITADA</t>
  </si>
  <si>
    <t xml:space="preserve">77.269.090-8</t>
  </si>
  <si>
    <t xml:space="preserve">UF 2,3</t>
  </si>
  <si>
    <t xml:space="preserve">Programa Regional de Calidad de Vida Laboral: Sesiones de técnicas descontracturantes. Actividad para realizarse en las localidades de Rancagua, Graneros, San Vicente, San Fernando, Rengo y Santa Cruz</t>
  </si>
  <si>
    <t xml:space="preserve">RALB SPA</t>
  </si>
  <si>
    <t xml:space="preserve">77.663.061-6</t>
  </si>
  <si>
    <t xml:space="preserve">Servicio de coffe break para Santa Cruz y Rancagua por Capacitación "Reforma Ley de Reincidencia"</t>
  </si>
  <si>
    <t xml:space="preserve">EVENTOS CORREA Y SAAVEDRA LIMITADA</t>
  </si>
  <si>
    <t xml:space="preserve">77.480.265-7</t>
  </si>
  <si>
    <t xml:space="preserve">Servicio de tres mantenciones del sistema de aire acondicionado VRV de la Fiscalía Local de San Vicente (Octubre, Noviembre y Diciembre)</t>
  </si>
  <si>
    <t xml:space="preserve">REFRICLIMA SPA</t>
  </si>
  <si>
    <t xml:space="preserve">77.914.712-6</t>
  </si>
  <si>
    <t xml:space="preserve">06-DER/MP N° 212/2024</t>
  </si>
  <si>
    <t xml:space="preserve">Servicio de limpieza de la fachada del edificio de la Fiscalía Regional y Local de Rancagua.</t>
  </si>
  <si>
    <t xml:space="preserve">COMERCIALIZADORA E INVERSIONES INGESOB LIMITADA</t>
  </si>
  <si>
    <t xml:space="preserve">76.266.530-1</t>
  </si>
  <si>
    <t xml:space="preserve">Servicios de Mantención de equipos de aire acondicionado tipo Split y cassette (unidad interior y exterior), instalados en las Fiscalías de la región de O’Higgins</t>
  </si>
  <si>
    <t xml:space="preserve">JORGE HERMINIO DROGUET MARTINEZ</t>
  </si>
  <si>
    <t xml:space="preserve">15.738.655-7</t>
  </si>
  <si>
    <t xml:space="preserve">Reparación cortina metálica Alameda nor-poniente de la Fiscalía Local de Rancagua</t>
  </si>
  <si>
    <t xml:space="preserve">CLAUDIO ANTONIO BRAVO HORMAZABAL</t>
  </si>
  <si>
    <t xml:space="preserve">11.753.363-8</t>
  </si>
  <si>
    <t xml:space="preserve">Servicio de evaluación psicolaboral por cargo Profesional</t>
  </si>
  <si>
    <t xml:space="preserve">UF 2,7</t>
  </si>
  <si>
    <t xml:space="preserve">06-FR/MP N° 223/2024</t>
  </si>
  <si>
    <t xml:space="preserve">Renueva arriendo de la oficina donde opera la Unidad ECOH de Rancagua, por un año, a contar del 01/01/2025</t>
  </si>
  <si>
    <t xml:space="preserve">SOCIEDAD INMOBILIARIA SAN FRANCISCO SPA</t>
  </si>
  <si>
    <t xml:space="preserve">88.963.400-6</t>
  </si>
  <si>
    <t xml:space="preserve">UF 90,7 Mensual</t>
  </si>
  <si>
    <t xml:space="preserve">F.R. Maule</t>
  </si>
  <si>
    <t xml:space="preserve">Reparación eléctrica suministro e instalación de equipos iluminación, Fiscalía Regional</t>
  </si>
  <si>
    <t xml:space="preserve">COMERCIAL E INVERSIO</t>
  </si>
  <si>
    <t xml:space="preserve">77.768.602-K</t>
  </si>
  <si>
    <t xml:space="preserve">Suministro e instalación brazo hidráulico en WC damas 2° piso, Fiscalía Local de Talca</t>
  </si>
  <si>
    <t xml:space="preserve">PEDRO MAUREIRA GONZA</t>
  </si>
  <si>
    <t xml:space="preserve">8.617.240-2</t>
  </si>
  <si>
    <t xml:space="preserve">FN Nº 1001/2021</t>
  </si>
  <si>
    <t xml:space="preserve">Peritaje Privado Psicológico de Testimonio y Daño Emocional, Delito Violación RUC 2300646xxx-1 FL Talca Fiscal Jose Luis Gonzalez</t>
  </si>
  <si>
    <t xml:space="preserve">NURY CECILIA CARREÑO</t>
  </si>
  <si>
    <t xml:space="preserve">13.723.097-6</t>
  </si>
  <si>
    <t xml:space="preserve">Peritaje Privado Psicológico de Testimonio y Daño Emocional, Delito Abuso Sexual RUC 2400380xxx-7 FL Linares Fiscal Mónica Canepa</t>
  </si>
  <si>
    <t xml:space="preserve">GERARDO ANTONIO CHAN</t>
  </si>
  <si>
    <t xml:space="preserve">15.139.335-7</t>
  </si>
  <si>
    <t xml:space="preserve">Compra Agil Mercado Público</t>
  </si>
  <si>
    <t xml:space="preserve">Televisor 65" Compra ágil 696704-35-cot24. orden de compra 696704-36-AG24. Proyecto UNAAC. Septiembre 2024.</t>
  </si>
  <si>
    <t xml:space="preserve">DREAMTEC HOLDINGS SP</t>
  </si>
  <si>
    <t xml:space="preserve">76.905.656-4</t>
  </si>
  <si>
    <t xml:space="preserve">Suministro e instalación puerta aluminio, cristal laminado y otros en oficina 202, edificio ubicado en calle 4 norte N°1154, Talca. Según cotización de fecha 02-09-2024. Proyecto UNAAC Septiembre 2024.</t>
  </si>
  <si>
    <t xml:space="preserve">CARLOS ARANCIBIA CAR</t>
  </si>
  <si>
    <t xml:space="preserve">76.093.194-2</t>
  </si>
  <si>
    <t xml:space="preserve">FN Nº 1002/2021</t>
  </si>
  <si>
    <t xml:space="preserve">Peritaje Privado Social Delito Abuso Sexual RUC 2200394xxx-1 FL Talca Fiscal Pedro Salgado</t>
  </si>
  <si>
    <t xml:space="preserve">RUTH EVELYN ROJAS SE</t>
  </si>
  <si>
    <t xml:space="preserve">13.611.294-5</t>
  </si>
  <si>
    <t xml:space="preserve">Reparación WC Varones 5° piso, Fiscalía Regional</t>
  </si>
  <si>
    <t xml:space="preserve">Insumos de alimentos para Jornada de Trabajo, Fiscalía Regional, Compra ágil OC N° 696704-34-AG24</t>
  </si>
  <si>
    <t xml:space="preserve">ALMACÉN GABRIELA DOD</t>
  </si>
  <si>
    <t xml:space="preserve">77.397.559-0</t>
  </si>
  <si>
    <t xml:space="preserve">DER Nº 16/2024</t>
  </si>
  <si>
    <t xml:space="preserve">Adquisición de Servidores NAS con sus respectivos discos de respaldo. Resolución DER N°16/2024 Licitación Privada Mayor. Proyecto UNAAC. Septiembre 2024.</t>
  </si>
  <si>
    <t xml:space="preserve">NASTOR SPA</t>
  </si>
  <si>
    <t xml:space="preserve">76.749.194-8</t>
  </si>
  <si>
    <t xml:space="preserve">4 evaluaciones psicolaborales para cargo de Fiscal, Unidad de personas</t>
  </si>
  <si>
    <t xml:space="preserve">Consultora Tcs Group Search Spa.</t>
  </si>
  <si>
    <t xml:space="preserve">77.108.874-0</t>
  </si>
  <si>
    <t xml:space="preserve">Suministro e instalación de letrero con horario de atención de público, Fiscalía Local de Molina</t>
  </si>
  <si>
    <t xml:space="preserve">Instalación de TV de 65 pulgadas en sala de reuniones en URAVIT</t>
  </si>
  <si>
    <t xml:space="preserve">Mobiliario para RPA, Fiscalía regional, Compra ágil OC N° 696704-35-AG24</t>
  </si>
  <si>
    <t xml:space="preserve">SERVICIO KAMIANA SPA</t>
  </si>
  <si>
    <t xml:space="preserve">77.727.836-3</t>
  </si>
  <si>
    <t xml:space="preserve">Peritajes Privados Psicológicos Credibilidad y Daño Delito Violación RUC 240010xxx-4 FL Linares y Delito Abuso Sexual RUC 2000319xxx-4 FL Talca</t>
  </si>
  <si>
    <t xml:space="preserve">Peritaje Privado Social Delito Violación RUC 2101049xxx-6 FL Curico Fiscal Tatiana Diaz</t>
  </si>
  <si>
    <t xml:space="preserve">CAROLINA VERONICA BR</t>
  </si>
  <si>
    <t xml:space="preserve">13.350.950-K</t>
  </si>
  <si>
    <t xml:space="preserve">Grabación de Patente en los vidrios y espejos de dos vehículos institucionales (vehículo Fiscal Regional y Furgón Fiscalía Móvil)</t>
  </si>
  <si>
    <t xml:space="preserve">SERV. DE INSTALACIÓN</t>
  </si>
  <si>
    <t xml:space="preserve">76.755.554-7</t>
  </si>
  <si>
    <t xml:space="preserve">Actividad Saludable y de Integración 2024, inserta en el Programa de Calidad de Vida Regional 2024</t>
  </si>
  <si>
    <t xml:space="preserve">RODRIGO NAVARRO CARR</t>
  </si>
  <si>
    <t xml:space="preserve">15.778.006-9</t>
  </si>
  <si>
    <t xml:space="preserve">Pasajes Aéreos, Santiago - Puerto Montt, Encuentro Crimen Organizado en el Sur de Chile - 7 y 8 de Octubre, Fiscalía Regional</t>
  </si>
  <si>
    <t xml:space="preserve">Pasaje aéreo Temuco - Santiago, comisión de servicio Fiscal Regional.</t>
  </si>
  <si>
    <t xml:space="preserve">FN Nº 1715/2015</t>
  </si>
  <si>
    <t xml:space="preserve">No aplica</t>
  </si>
  <si>
    <t xml:space="preserve">COMPARECENCIA A JUICIO ORAL</t>
  </si>
  <si>
    <t xml:space="preserve">IVANNA BATTAGLIA ALJARO</t>
  </si>
  <si>
    <t xml:space="preserve">10.676.258-9</t>
  </si>
  <si>
    <t xml:space="preserve">RUTH EVELYN ROJAS SEPULVEDA</t>
  </si>
  <si>
    <t xml:space="preserve">CAROLINA BRISO ORTIZ</t>
  </si>
  <si>
    <t xml:space="preserve">13.350.950 - K</t>
  </si>
  <si>
    <t xml:space="preserve">GERARDO CHANDIA</t>
  </si>
  <si>
    <t xml:space="preserve">Consumo Agua Potable agosto-septiembre  2024, F. L. Curicó</t>
  </si>
  <si>
    <t xml:space="preserve">Aguas Nuevo Sur Maule</t>
  </si>
  <si>
    <t xml:space="preserve">96.963.440-6</t>
  </si>
  <si>
    <t xml:space="preserve">Consumo Agua Potable agosto 2024, F. L. Talca</t>
  </si>
  <si>
    <t xml:space="preserve">Consumo Agua Potable  agosto-septiembre 2024, F. Linares</t>
  </si>
  <si>
    <t xml:space="preserve">Consumo Agua Potable  agosto-septiembre 2024, F. L. Constitución</t>
  </si>
  <si>
    <t xml:space="preserve">Consumo Agua Potable  agosto 2024, F. L. Cauquenes</t>
  </si>
  <si>
    <t xml:space="preserve">Consumo Agua Potable  Junio - agosto 2024, F. L. Molina</t>
  </si>
  <si>
    <t xml:space="preserve">Consumo Agua Potable  agosto 2024, F. L. San Javier</t>
  </si>
  <si>
    <t xml:space="preserve">Consumo Agua Potable  agosto 2024, F. L. Parral</t>
  </si>
  <si>
    <t xml:space="preserve">Consumo Agua Potable  agosto 2024, F. Regional</t>
  </si>
  <si>
    <t xml:space="preserve">Consumo de Energia Eléctrica agosto 2024, F. L. Curicó</t>
  </si>
  <si>
    <t xml:space="preserve">Consumo de Energia Eléctrica agosto 2024, F. L. Talca</t>
  </si>
  <si>
    <t xml:space="preserve">Consumo de Energia Eléctrica agosto 2024, F. L. Linares</t>
  </si>
  <si>
    <t xml:space="preserve">Consumo de Energia Eléctrica agosto 2024, F.L. Cauquenes</t>
  </si>
  <si>
    <t xml:space="preserve">Consumo de Energia Eléctrica agosto 2024, F. L. Molina</t>
  </si>
  <si>
    <t xml:space="preserve">Consumo de Energia Eléctrica agosto 2024, F.L. San Javier</t>
  </si>
  <si>
    <t xml:space="preserve">Consumo de Energia Eléctrica agosto 2024, F.L. Licantén</t>
  </si>
  <si>
    <t xml:space="preserve">Consumo de Energia Eléctrica agosto 2024, F. Regional</t>
  </si>
  <si>
    <t xml:space="preserve">F.R. Ñuble</t>
  </si>
  <si>
    <t xml:space="preserve">Servicios de instalación de puerta de acceso para kitchenett para Sala de Reuniones</t>
  </si>
  <si>
    <t xml:space="preserve">CRISTIAN RODRIGO SAEZ NAVARRO</t>
  </si>
  <si>
    <t xml:space="preserve">12.551.959-8</t>
  </si>
  <si>
    <t xml:space="preserve">Adquisición de servicios de peritaje para tasación comercial</t>
  </si>
  <si>
    <t xml:space="preserve">RONALD HERNANDEZ RAMOS</t>
  </si>
  <si>
    <t xml:space="preserve">13.793.551-1</t>
  </si>
  <si>
    <t xml:space="preserve">Compra de un pasaje aéreo Sr. Alvaro Hermosilla viaje a Santiago 07/09/24</t>
  </si>
  <si>
    <t xml:space="preserve">Compra de un pasaje aéreo Sra. Nayalet mansilla viaje a Puerto Montt 06/10/24</t>
  </si>
  <si>
    <t xml:space="preserve">Compra de un pasaje aéreo Sr. Nadia Espinoza viaje a Puerto Montt 06/10/24</t>
  </si>
  <si>
    <t xml:space="preserve">Servicio de mantención anual de 51 extintores de todas las Fiscalías de la Región de Ñuble</t>
  </si>
  <si>
    <t xml:space="preserve">TRACOM COMETRCIAL LTDA.</t>
  </si>
  <si>
    <t xml:space="preserve">76.430.700-3</t>
  </si>
  <si>
    <t xml:space="preserve">Adquisición de servicios de evaluacion de cargo Honorarios como Tecnico Juridico</t>
  </si>
  <si>
    <t xml:space="preserve">CLB CONSULTORES LTDA</t>
  </si>
  <si>
    <t xml:space="preserve">76.544.650-3</t>
  </si>
  <si>
    <t xml:space="preserve">Adquisición de 3 servicios de evaluacion psicolaboral para candidatos a cargo Tecnico para la UDP</t>
  </si>
  <si>
    <t xml:space="preserve">Instalación de soporte de empalme eléctrico y mantención de cables de servicios</t>
  </si>
  <si>
    <t xml:space="preserve">CONSTRUCTORA MIGUEL SAAVEDRA MUÑOZ EIRL</t>
  </si>
  <si>
    <t xml:space="preserve">76.784.475-1</t>
  </si>
  <si>
    <t xml:space="preserve">Adquisición de 5 pendrives de 64GB, 7 pendrives de 256GB y 3 pendrives de 512 GB</t>
  </si>
  <si>
    <t xml:space="preserve">COMERCIALIZADORASP DIGITAL SPA</t>
  </si>
  <si>
    <t xml:space="preserve">Adquisición de servicios de Mantención Preventiva de Sistema de climatizacion LG - FL Chillan</t>
  </si>
  <si>
    <t xml:space="preserve">M Y J CLIMATIZACION SPA</t>
  </si>
  <si>
    <t xml:space="preserve">77.530.698-K</t>
  </si>
  <si>
    <t xml:space="preserve">100721507, 100721502, 100721501, 100721500, 100721504, 100721505, 100721506, 100721524, 100721523, 100721526, 100721520, 100721519, 100721517, 100721515, 100721513, 100721516, 100721518, 100721521, 100721522, 100721548, 100721528, 100721529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Consumo de Agua potable, OA Coelemu</t>
  </si>
  <si>
    <t xml:space="preserve">Consumo de Agua potable, Fiscalía Local de Quirihue</t>
  </si>
  <si>
    <t xml:space="preserve">Consumo de Agua potable, Fiscalía Local de Bulnes</t>
  </si>
  <si>
    <t xml:space="preserve">100929313, 100929401</t>
  </si>
  <si>
    <t xml:space="preserve">Consumo de Agua potable, Fiscalía Local de Yungay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417567970, 417567969</t>
  </si>
  <si>
    <t xml:space="preserve">Consumo de electricidad, Oficina de Atención Coelemu</t>
  </si>
  <si>
    <t xml:space="preserve">419198698, 419198699, 419198700, 419198701, 419198702, 419198703, 419198704, 419198705, 419294875, 419294876, 419294877, 419294878, 419294879, 419294880, 419294881, 419294882, 419294883, 419294884, 419311084, 419311085, 419311086, 419311087, 419546374</t>
  </si>
  <si>
    <t xml:space="preserve">Consumo de electricidad, Fiscalía Regional Ñuble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Consumo de electricidad, Fiscalía Local de Chillan</t>
  </si>
  <si>
    <t xml:space="preserve">3492463, 3492462, 3498490, 3500827</t>
  </si>
  <si>
    <t xml:space="preserve">Servicio de correspondencia, Región del Ñuble, mes de Septiembre 2024</t>
  </si>
  <si>
    <t xml:space="preserve">F.R. Biobío</t>
  </si>
  <si>
    <t xml:space="preserve">Compra de insumos atención autoridades Jornada Reunión Macrozona Centro Sur.</t>
  </si>
  <si>
    <t xml:space="preserve">BEATRIZ AGUILERA HAFNER</t>
  </si>
  <si>
    <t xml:space="preserve">8.604.954-6</t>
  </si>
  <si>
    <t xml:space="preserve">Provisión e Instalación de cuatro luminarias Led Oficina Atención Mulchén.</t>
  </si>
  <si>
    <t xml:space="preserve">PEDRO CAMILO MARTINEZ</t>
  </si>
  <si>
    <t xml:space="preserve">8.912.972-9</t>
  </si>
  <si>
    <t xml:space="preserve">Reparaciones Eléctricas y sanitarias Fiscalía Regional y Fiscalía Coronel. </t>
  </si>
  <si>
    <t xml:space="preserve">Reparación y Armado de dos estanterías Fiscalía Concepción.</t>
  </si>
  <si>
    <t xml:space="preserve">Compra de un puesto trabajo para Fiscales Unidad RPA  Fiscalía Concepción.</t>
  </si>
  <si>
    <t xml:space="preserve">PEDRO ANTONIO PEDREROS</t>
  </si>
  <si>
    <t xml:space="preserve">10.595.925-7</t>
  </si>
  <si>
    <t xml:space="preserve">Res.FRN° 488</t>
  </si>
  <si>
    <t xml:space="preserve">Servicio de Relatoría para Taller de Cuidado de entrevistadores Macrozona Centro Sur en la Región Bio Bio.</t>
  </si>
  <si>
    <t xml:space="preserve">CAROLINA VIOLETA NAVARRO</t>
  </si>
  <si>
    <t xml:space="preserve">12.239.261-9</t>
  </si>
  <si>
    <t xml:space="preserve">Res.Der.N° 15/2024</t>
  </si>
  <si>
    <t xml:space="preserve">Licitación Privada Mayor Parcial . Contratación de Mantención de Cortinas Metálicas Fiscalía Regional.</t>
  </si>
  <si>
    <t xml:space="preserve">RICARDO ALCIDES CARRASCO</t>
  </si>
  <si>
    <t xml:space="preserve">12.305.549-7</t>
  </si>
  <si>
    <t xml:space="preserve">Licitación Privada Mayor Parcial . Contratación de Mantención de Cortinas Metálicas Fiscalía Loca de Concepción.</t>
  </si>
  <si>
    <t xml:space="preserve">Licitación Privada Mayor Parcial . Contratación de Mantención de Cortinas Metálicas Fiscalía Loca de Talcahuano</t>
  </si>
  <si>
    <t xml:space="preserve">Licitación Privada Mayor Parcial . Contratación de Mantención de Cortinas Metálicas Fiscalía Loca de Coronel.</t>
  </si>
  <si>
    <t xml:space="preserve">Servicio de Instalación Generador Equipo Electrógeno para Oficina Atención Curanilahue.</t>
  </si>
  <si>
    <t xml:space="preserve">EMCO LTDA.</t>
  </si>
  <si>
    <t xml:space="preserve">76.065.100-1</t>
  </si>
  <si>
    <t xml:space="preserve">Reparación de Emergencia por temporales Portón Automático Fiscalía Concepción.</t>
  </si>
  <si>
    <t xml:space="preserve">TECNASUR SEGURIDAD LTDA.</t>
  </si>
  <si>
    <t xml:space="preserve">76.236.257-0</t>
  </si>
  <si>
    <t xml:space="preserve">Reparación de Emergencia por temporales Portón Automático Fiscalía Talcahuano.</t>
  </si>
  <si>
    <t xml:space="preserve">Evaluaciones Psicolaborales para estamento Fiscales y Profesionales Región Bio Bio.</t>
  </si>
  <si>
    <t xml:space="preserve">BRAVO ARAYA Y FUENTEALBA</t>
  </si>
  <si>
    <t xml:space="preserve">76.406.168-3</t>
  </si>
  <si>
    <t xml:space="preserve">Publicación llamado a concurso. Domingo 08/09/2024.</t>
  </si>
  <si>
    <t xml:space="preserve">DIARIO EL SUR S.A.</t>
  </si>
  <si>
    <t xml:space="preserve">76564940-4</t>
  </si>
  <si>
    <t xml:space="preserve">Publicación Licitación Pública Habilitación Sala SEIVG Oficina Atención Curanilahue.</t>
  </si>
  <si>
    <t xml:space="preserve">76.564.940-4</t>
  </si>
  <si>
    <t xml:space="preserve">Servicio de Grabaciones Audiovisuales Fiscalía Región Bio Bio.</t>
  </si>
  <si>
    <t xml:space="preserve">EDSON EDGARDO VASQUEZ </t>
  </si>
  <si>
    <t xml:space="preserve">76.703.506-3</t>
  </si>
  <si>
    <t xml:space="preserve">Licitación Privada Mayor Parcial . Contratación de Mantención de Cortinas Metálicas Fiscalía Loca de Cañete.</t>
  </si>
  <si>
    <t xml:space="preserve">FERROCHINI SPA.</t>
  </si>
  <si>
    <t xml:space="preserve">76.711.477-K</t>
  </si>
  <si>
    <t xml:space="preserve">Provisión e Instalación Lamina seguridad para vehículo Fiscal de Unidad Alta Complejidad.</t>
  </si>
  <si>
    <t xml:space="preserve">SERVICIOS DE BLINDAJE</t>
  </si>
  <si>
    <t xml:space="preserve">76.719.628-8</t>
  </si>
  <si>
    <t xml:space="preserve">Compra de Sillones Ejecutivos y Sillas de visita para dos nuevos puestos de trabajo Fiscales RPA.</t>
  </si>
  <si>
    <t xml:space="preserve">IMPORTADORA FULLMUEBLES </t>
  </si>
  <si>
    <t xml:space="preserve">77.351.814-9</t>
  </si>
  <si>
    <t xml:space="preserve">Compra de puesto de trabajo para Fiscal Unidad RPA Fiscalía Local Talcahuano.</t>
  </si>
  <si>
    <t xml:space="preserve">STATUS SPA</t>
  </si>
  <si>
    <t xml:space="preserve">77.393.671-4</t>
  </si>
  <si>
    <t xml:space="preserve">Reparación y Mantención de tres equipos de aire Fiscalía Arauco.</t>
  </si>
  <si>
    <t xml:space="preserve">MEGASEG OBRAS Y TECNOLOGIA</t>
  </si>
  <si>
    <t xml:space="preserve">77.528.802-7</t>
  </si>
  <si>
    <t xml:space="preserve">Cambio Tarjeta equipos de Aire  Fiscalía Arauco.</t>
  </si>
  <si>
    <t xml:space="preserve">Arriendo de Salón por dos días para Jornada de Trabajo Macrozona Centro Sur Región Bio Bio.</t>
  </si>
  <si>
    <t xml:space="preserve">SOCIEDAD TURISMO SALTO DEL LAJA</t>
  </si>
  <si>
    <t xml:space="preserve">81.946.600-9</t>
  </si>
  <si>
    <t xml:space="preserve">Res.FRN° 489</t>
  </si>
  <si>
    <t xml:space="preserve">Servicio de coffe para Taller de Cuidado de entrevistadores Macrozona Centro Sur en la Región Bio Bio.</t>
  </si>
  <si>
    <t xml:space="preserve">Servicio envíos de Valija y Franqueos normales y certificados  Agosto  Fiscalía Regional y Fiscalías Locales Región del Biobío</t>
  </si>
  <si>
    <t xml:space="preserve">22182120,417366928,417567056</t>
  </si>
  <si>
    <t xml:space="preserve">Servicio de consumo de energía meses de  Julio/Agosto . Fiscalías Locales y Oficinas Atención Ministerio Público Región del Biobío.</t>
  </si>
  <si>
    <t xml:space="preserve">57160492,57162002,5783191,5784314,5785788,5783047</t>
  </si>
  <si>
    <t xml:space="preserve">Servicio de consumo energía meses de   Julio/Agosto   . Fiscalías Locales y Oficinas Atención Ministerio Público Región del Biobío.</t>
  </si>
  <si>
    <t xml:space="preserve">100716621,100730032,100747573,100776918,100847094,100885196,3509761,3511175,3511959,3512438,100990256</t>
  </si>
  <si>
    <t xml:space="preserve">Servicio de consumo agua meses de  Julio/Agosto   .  Fiscalías Locales y Oficinas Atención Ministerio Público Región del Biobío.</t>
  </si>
  <si>
    <t xml:space="preserve">13389623,13384924,13396830,13536350,13312036,13319379,13538879</t>
  </si>
  <si>
    <t xml:space="preserve">Consumo gas granel calefacción  Fiscalía Locales  Agosto/ Septiembre  Región del Biobío.</t>
  </si>
  <si>
    <t xml:space="preserve">ABASTIBLE S.A.</t>
  </si>
  <si>
    <t xml:space="preserve">91.806.000-6</t>
  </si>
  <si>
    <t xml:space="preserve">Consumo gas de cañería Fiscalía Local de Concepción  Julio/Agosto  Región del Biobío.</t>
  </si>
  <si>
    <t xml:space="preserve">GAS SUR S.A.</t>
  </si>
  <si>
    <t xml:space="preserve">96.853.490-4</t>
  </si>
  <si>
    <t xml:space="preserve">Res.FRN°  468</t>
  </si>
  <si>
    <t xml:space="preserve">Renueva Contrato  mantención de dos ascensores Fiscalía Local de Concepción. Período de un año a contar  23/11/2024.</t>
  </si>
  <si>
    <t xml:space="preserve">TK ELEVADORES CHILE</t>
  </si>
  <si>
    <t xml:space="preserve">96.726.480-6</t>
  </si>
  <si>
    <t xml:space="preserve">$ 527.918 Mensual</t>
  </si>
  <si>
    <t xml:space="preserve">F.R Araucanía</t>
  </si>
  <si>
    <t xml:space="preserve">Licitación Privada</t>
  </si>
  <si>
    <t xml:space="preserve">DER N°26</t>
  </si>
  <si>
    <t xml:space="preserve">Reparación de cubierta en el inmueble de la Fiscalía Local de Villarrica.</t>
  </si>
  <si>
    <t xml:space="preserve">Constructora CCM Ltda.</t>
  </si>
  <si>
    <t xml:space="preserve">76.120.921-3</t>
  </si>
  <si>
    <t xml:space="preserve">Reparaciones en puertas del inmueble de la Fiscalía Regional.</t>
  </si>
  <si>
    <t xml:space="preserve">Construcciones Patricio Manosalva Fernández E.I.R.L.</t>
  </si>
  <si>
    <t xml:space="preserve">76.490.409-5</t>
  </si>
  <si>
    <t xml:space="preserve">Reparación de iluminación de la Fiscalía Local de Pitrufquén.</t>
  </si>
  <si>
    <t xml:space="preserve">Sociedad de Servicios Computacionales Aska Ltda.</t>
  </si>
  <si>
    <t xml:space="preserve">77.088.350-4</t>
  </si>
  <si>
    <t xml:space="preserve">Servicio de mantención de bombas elevadoras de agua en los edificios de la Fiscalía Regional y Fiscalía Local de Angol.</t>
  </si>
  <si>
    <t xml:space="preserve">Juan Antonio Astete Ansuarena.</t>
  </si>
  <si>
    <t xml:space="preserve">9.858.001-8</t>
  </si>
  <si>
    <t xml:space="preserve">Publicación de llamado a Licitación Pública para la selección de inmueble de la Fiscalía Local de Pitrufquén.</t>
  </si>
  <si>
    <t xml:space="preserve">Sociedad Periodística Araucanía S.A.</t>
  </si>
  <si>
    <t xml:space="preserve">87.778.800-8</t>
  </si>
  <si>
    <t xml:space="preserve">Servicio de evaluación psicolaboral para cargo de fiscal adjunto de la región.</t>
  </si>
  <si>
    <t xml:space="preserve">Recarga minutos de telefonía satelital.</t>
  </si>
  <si>
    <t xml:space="preserve">Tesam Chile S.A.</t>
  </si>
  <si>
    <t xml:space="preserve">96.880.440-5</t>
  </si>
  <si>
    <t xml:space="preserve">Combustible para calefacción del edificio de la Fiscalía Local de Collipulli.</t>
  </si>
  <si>
    <t xml:space="preserve">Sociedad Comercial Fyf Diaz Teppa Limita</t>
  </si>
  <si>
    <t xml:space="preserve">76.483.537-9</t>
  </si>
  <si>
    <t xml:space="preserve">Materiales de oficina para la Fiscalía Regional.</t>
  </si>
  <si>
    <t xml:space="preserve">Prisur S.A.</t>
  </si>
  <si>
    <t xml:space="preserve">76.041.579-0</t>
  </si>
  <si>
    <t xml:space="preserve">Servicio de evaluación psicolaboral para cargo del estamento técnico de la región.</t>
  </si>
  <si>
    <t xml:space="preserve">Servicio de coffee break para jornada del programa de calidad de vida laboral.</t>
  </si>
  <si>
    <t xml:space="preserve">Banquetería Francisca Avendaño Gómez E.I.R.L.</t>
  </si>
  <si>
    <t xml:space="preserve">76.846.013-2</t>
  </si>
  <si>
    <t xml:space="preserve">Pasajes aéreos para fiscal en comisión de servicio, trayecto Tco.-Stgo.-Tco.</t>
  </si>
  <si>
    <t xml:space="preserve">Peritaje privado para causa de la Fiscalía Local de Temuco.</t>
  </si>
  <si>
    <t xml:space="preserve">Servicios Médicos Marcelo Andrés Fonseca E.I.R.L.</t>
  </si>
  <si>
    <t xml:space="preserve">76.108.902-1</t>
  </si>
  <si>
    <t xml:space="preserve">Pasajes aéreos para funcionario en comisión de servicio, trayecto Tco.-Stgo.-Tco.</t>
  </si>
  <si>
    <t xml:space="preserve">Servicio de relatoría para taller del programa de calidad de vida laboral.</t>
  </si>
  <si>
    <t xml:space="preserve">Francisca Camila de La Paz Cerro Verdugo.</t>
  </si>
  <si>
    <t xml:space="preserve">17.410.471-9</t>
  </si>
  <si>
    <t xml:space="preserve">Combustible para calefacción del edificio de la Fiscalía Regional.</t>
  </si>
  <si>
    <t xml:space="preserve">Rojas Castro Comercial Ltda.</t>
  </si>
  <si>
    <t xml:space="preserve">78.905.680-3</t>
  </si>
  <si>
    <t xml:space="preserve">Reparación cableado de telefonía y traslado de equipos de comunicación de la Fiscalía Local de Nueva Imperial.</t>
  </si>
  <si>
    <t xml:space="preserve">Compañía de Telecomunicaciones Belltel Ltda.</t>
  </si>
  <si>
    <t xml:space="preserve">77.803.150-7</t>
  </si>
  <si>
    <t xml:space="preserve">Mantención de jardines y limpieza de estufa combustión lenta de la Fiscalía Local de Curacautín.</t>
  </si>
  <si>
    <t xml:space="preserve">Juan Anastasio Medina Maturana.</t>
  </si>
  <si>
    <t xml:space="preserve">5.444.220-3</t>
  </si>
  <si>
    <t xml:space="preserve">Combustible para calefacción del edificio de la Fiscalía Local de Victoria.</t>
  </si>
  <si>
    <t xml:space="preserve">Comercializadora Pérez y Compañía Spa.</t>
  </si>
  <si>
    <t xml:space="preserve">76.079.284-5</t>
  </si>
  <si>
    <t xml:space="preserve">Servicio de coffe break para asistentes a reunión de gestión.</t>
  </si>
  <si>
    <t xml:space="preserve">Banquetería y Coctelería Iris Marlenne Vidal E.I.R.L.</t>
  </si>
  <si>
    <t xml:space="preserve">76.682.264-9</t>
  </si>
  <si>
    <t xml:space="preserve">Reparación del cableado de red de datos y CCTV de la Fiscalía Local de Nueva Imperial.</t>
  </si>
  <si>
    <t xml:space="preserve">Combustible para vehículos institucionales de la región.</t>
  </si>
  <si>
    <t xml:space="preserve">Copec S.A.</t>
  </si>
  <si>
    <t xml:space="preserve">99.520.000-7</t>
  </si>
  <si>
    <t xml:space="preserve">Reparación de techumbre y muros en el inmueble de la Fiscalía Local de Victoria.</t>
  </si>
  <si>
    <t xml:space="preserve">Consumo energía eléctrica Fiscalía Local de Pitrufquén, periodo del 02-08-2024 al 02-09-2024</t>
  </si>
  <si>
    <t xml:space="preserve">Consumo energía eléctrica Fiscalía Local de Angol, periodo del 28-06-2024 al 29-07-2024</t>
  </si>
  <si>
    <t xml:space="preserve">Consumo energía eléctrica Fiscalía Local de Loncoche, periodo 16-07-2024 al 14-08-2024</t>
  </si>
  <si>
    <t xml:space="preserve">Sociedad Austral de Electricidad S.A.</t>
  </si>
  <si>
    <t xml:space="preserve">76.073.162-5</t>
  </si>
  <si>
    <t xml:space="preserve">Consumo energía eléctrica Fiscalía Local de Curacautín, periodo del 04-07-2024 al 03-08-2024</t>
  </si>
  <si>
    <t xml:space="preserve">Consumo energía eléctrica Fiscalía Local de Victoria, periodo del  18-07-2024 al 14-08-2024</t>
  </si>
  <si>
    <t xml:space="preserve">Consumo energía eléctrica Fiscalía Local de Collipulli, periodo del 02-07-2024 al 01-08-2024</t>
  </si>
  <si>
    <t xml:space="preserve">Consumo energía eléctrica oficina atención de Purén, periodo 27-06-2024 al 30-07-2024</t>
  </si>
  <si>
    <t xml:space="preserve">Consumo energía eléctrica Fiscalía Local de Carahue, periodo del 20-07-2024 al 19-08-2024</t>
  </si>
  <si>
    <t xml:space="preserve">Consumo energía eléctrica Fiscalía Local de Lautaro, periodo del 11-07-2024 al 09-08-2024</t>
  </si>
  <si>
    <t xml:space="preserve">Consumo energía eléctrica Fiscalía Local de Traiguén, periodo 10-07-2024 al 08-08-2024</t>
  </si>
  <si>
    <t xml:space="preserve">Consumo de agua potable Fiscalías de la región, mes de agosto 2024</t>
  </si>
  <si>
    <t xml:space="preserve">Aguas Araucanía S.A.</t>
  </si>
  <si>
    <t xml:space="preserve">76.215.637-7</t>
  </si>
  <si>
    <t xml:space="preserve">Servicio telefónico red fija para líneas de respaldo de la Fiscalía Regional y Fiscalía Local de Temuco, mes de agosto 2024.</t>
  </si>
  <si>
    <t xml:space="preserve">Telefónica Chile S.A.</t>
  </si>
  <si>
    <t xml:space="preserve">Consumo energía eléctrica Fiscalía Local de Nueva Imperial, periodo 01-08-2024 al 31-08-2024</t>
  </si>
  <si>
    <t xml:space="preserve">Servicio de franqueo convenido para Fiscalías de la región, mes de agosto 2024.</t>
  </si>
  <si>
    <t xml:space="preserve">Consumo de agua potable Fiscalía Local de Pucón, periodo del 06-08-2024 aL 05-09-2024</t>
  </si>
  <si>
    <t xml:space="preserve">Consumo energía eléctrica Fiscalía Local de Villarrica,  periodo del 27-08-2024 AL 25-09-2024.</t>
  </si>
  <si>
    <t xml:space="preserve">Consumo energía eléctrica Fiscalía Regional y Fiscalía Local de Temuco, periodo del 02-07-2024 al 02-09-2024</t>
  </si>
  <si>
    <t xml:space="preserve">Consumo energía eléctrica Fiscalía Local de Pucón, periodo del 21-08-2024 al 17-09-2024</t>
  </si>
  <si>
    <t xml:space="preserve">F.R. Los Ríos</t>
  </si>
  <si>
    <t xml:space="preserve">3500683	</t>
  </si>
  <si>
    <t xml:space="preserve">Servicio de correos del mes de Septiembre de 2024  de la fiscalía regional de Los Rios</t>
  </si>
  <si>
    <t xml:space="preserve">Bandera de Valdivia 2x3 para FL de Valdivia</t>
  </si>
  <si>
    <t xml:space="preserve">Fernando Patricio Irigoin Bidegain</t>
  </si>
  <si>
    <t xml:space="preserve">76.051.595-7</t>
  </si>
  <si>
    <t xml:space="preserve">Compra de combustible caldera FL Valdivia</t>
  </si>
  <si>
    <t xml:space="preserve">Ruiz y Carreño S.A</t>
  </si>
  <si>
    <t xml:space="preserve">96.918.440-0</t>
  </si>
  <si>
    <t xml:space="preserve">Adquisición de materiales de Aseo: Jabón y papel interfoliado</t>
  </si>
  <si>
    <t xml:space="preserve">Distribuidora y comercial Dimak Ltda.</t>
  </si>
  <si>
    <t xml:space="preserve">78.809.560-0</t>
  </si>
  <si>
    <t xml:space="preserve">Se cancela consumo de gas de la fiscaliia local de La Unión</t>
  </si>
  <si>
    <t xml:space="preserve">Abastible S.A.</t>
  </si>
  <si>
    <t xml:space="preserve">Se cancela servicio de arriendo de equipo y otros servicios de la fiscalia regional de Los Rios.</t>
  </si>
  <si>
    <t xml:space="preserve">Cía. Nacional De Telefonos Telefónica Del Sur S.A</t>
  </si>
  <si>
    <t xml:space="preserve">90.299.000-3</t>
  </si>
  <si>
    <t xml:space="preserve">Compra de pasajes J. Rivas E., primera Jornada de Delitos Económicos de Ulddeco 8 al 10 de octubre de 2024</t>
  </si>
  <si>
    <t xml:space="preserve">Servicio de coffee 05-09-2024 (1905)</t>
  </si>
  <si>
    <t xml:space="preserve">Sociedad Comercial Longton y Compañía</t>
  </si>
  <si>
    <t xml:space="preserve">78.753.510-0</t>
  </si>
  <si>
    <t xml:space="preserve">Compra de pasaje M. Hurtado, Jornada UGEN de Asesores 2024, 8 Y 9 de octubre de 2024.</t>
  </si>
  <si>
    <t xml:space="preserve">Compra de pasajes A. Montesinos C., Programa de Estudios Diplomado en investigación de LA_Carabineros_2024, del 21 al 25 de octubre 2024</t>
  </si>
  <si>
    <t xml:space="preserve">Consumo de la electricidad de la fiscalia regional de Los Rios, periodo de Agosto de 2024</t>
  </si>
  <si>
    <t xml:space="preserve">Sociedad Austral de Electricidad</t>
  </si>
  <si>
    <t xml:space="preserve">Se cancela consumo de electricidad de la fiscalia local de Valdivia, del mes de agosto de 2024</t>
  </si>
  <si>
    <t xml:space="preserve">Se cancela consumo de gas de la fiscalia local de Rio Bueno, periodo de Septiembre 2024.</t>
  </si>
  <si>
    <t xml:space="preserve">Servicio de medida de protección en beneficio de victima y testigo por causa de la Fiscalia Regional de los Rios.</t>
  </si>
  <si>
    <t xml:space="preserve">Exequiel Omar Delgado Guzman</t>
  </si>
  <si>
    <t xml:space="preserve">8.765.198-3</t>
  </si>
  <si>
    <t xml:space="preserve">Reparacion y mantencion de sistema de grabacion de la FL de San Jose de la Mariquina.</t>
  </si>
  <si>
    <t xml:space="preserve">Rodrigo Ortiz Riquelme</t>
  </si>
  <si>
    <t xml:space="preserve">9.522.525-K</t>
  </si>
  <si>
    <t xml:space="preserve">Se adjudica el serv. de aseo temporal y extraordinario para los inmuebles de la Región de los Ríos, 10 días de aseo contar del 16 de septiembre de 2024.</t>
  </si>
  <si>
    <t xml:space="preserve">Soc de Inv Tres Vientos SPA.</t>
  </si>
  <si>
    <t xml:space="preserve">76.080.580-7</t>
  </si>
  <si>
    <t xml:space="preserve">Peritaje privado RUC 2100552xxx-1 FL de Valdivia</t>
  </si>
  <si>
    <t xml:space="preserve">Emilio Merhe Nieva</t>
  </si>
  <si>
    <t xml:space="preserve">6.499.540-5</t>
  </si>
  <si>
    <t xml:space="preserve">Compra de combustible caldera URAVTI SACFI 24-09-2024</t>
  </si>
  <si>
    <t xml:space="preserve">Compra de pasajes Paola Zuñiga, Jornada DER e invitación ceremonia aniversario y lanzamiento PEI , del 15 al 17 de octubre de 2024 en FN</t>
  </si>
  <si>
    <t xml:space="preserve">Compra de pasajes Claudia Baeza, reunion de Coordinadores en Presuntas Desgracias e información de asesores en Delitos Violentos 9 y 10 de octubre de 2024</t>
  </si>
  <si>
    <t xml:space="preserve">Se cancela consumo de gas de la fiscalia local de San Jose de la Mariquina.</t>
  </si>
  <si>
    <t xml:space="preserve">Se cancela consumo de gas de la fiscalia local de San Jose de la Mariquina Septiembre 2024</t>
  </si>
  <si>
    <t xml:space="preserve">Compras de pasaje fiscal Regional 06 Y 09 de octubre de 2024 - 13 Y 16 de octubre de 2024</t>
  </si>
  <si>
    <t xml:space="preserve">Compra de 4 Laptop Lenovo</t>
  </si>
  <si>
    <t xml:space="preserve">R Y C Servicios Computacionales Ltda.</t>
  </si>
  <si>
    <t xml:space="preserve">79.968.900-6</t>
  </si>
  <si>
    <t xml:space="preserve">Servicio de Aseo Extraordinario por 5 días para los inmuebles de inmuebles de SACFI, URAVIT, Fiscalías Local de Valdivia y Fiscalía Regional.</t>
  </si>
  <si>
    <t xml:space="preserve">Sociedad de Inv. Tres Vientos SpA</t>
  </si>
  <si>
    <t xml:space="preserve">Reparacion filtraciones FL Valdivia</t>
  </si>
  <si>
    <t xml:space="preserve">Luis Eduardo Delgado Antilef</t>
  </si>
  <si>
    <t xml:space="preserve">10.804.216-8</t>
  </si>
  <si>
    <t xml:space="preserve">Suministro e instalacion de cableado de equipos alumbrado led, oficina primer, segundo y tercer piso. Suministro e instacion de panel led sobre puesto 18 W.</t>
  </si>
  <si>
    <t xml:space="preserve">Electricidad y construcciones Ltda.</t>
  </si>
  <si>
    <t xml:space="preserve">76.846.610-6</t>
  </si>
  <si>
    <t xml:space="preserve">Programa de Calidad de Vida Ministerio Público: Servicios 03 horas de acondicionamiento fisico dia 02-10-2024</t>
  </si>
  <si>
    <t xml:space="preserve">Fabian Alejandro Valdebeniro Aburto</t>
  </si>
  <si>
    <t xml:space="preserve">16.564.378-K</t>
  </si>
  <si>
    <t xml:space="preserve">Programa de Calidad de Vida Ministerio Público: 111 Colaciones saludables, para evento del 02-10-2024</t>
  </si>
  <si>
    <t xml:space="preserve">Daniela Nicol Saez Fonseca</t>
  </si>
  <si>
    <t xml:space="preserve">17.359.474-7</t>
  </si>
  <si>
    <t xml:space="preserve">Compra de pasajes funcionario M. Bachman , Ceremonia Aniversario, 15-10-20204 en FN</t>
  </si>
  <si>
    <t xml:space="preserve">Programa de Calidad de Vida Ministerio Público: Compra de aguamineral y jugos actividad calidad de vida 02-10-2024</t>
  </si>
  <si>
    <t xml:space="preserve">Carlos Alfredo Vistoso Jara</t>
  </si>
  <si>
    <t xml:space="preserve">8.128.362-1</t>
  </si>
  <si>
    <t xml:space="preserve">Se cancela consumo de gas de la fiscalia local de Rio Bueno</t>
  </si>
  <si>
    <t xml:space="preserve">Adquisición de materiales de oficina: Papel tamaño Carta y Oficio.</t>
  </si>
  <si>
    <t xml:space="preserve">Consumo de electricidad de la fiscalia local de Panguipulli periodo de Septiembre de 2024</t>
  </si>
  <si>
    <t xml:space="preserve">Se cancela consumo electricidad de la fiscalia local de Paillaco periodo de Septiembre 2024</t>
  </si>
  <si>
    <t xml:space="preserve">Consumo de electricidad de la fiscalia local de Rio Bueno, del mes de Septiembre 2024</t>
  </si>
  <si>
    <t xml:space="preserve">Se cancela consumo de electricidad de la fiscalia local de Rio Bueno, periodo de Septiembre 2024</t>
  </si>
  <si>
    <t xml:space="preserve">Se cancela consumo de electricidad de la fiscalia local de Los Lagos periodo de Septiembre 2024</t>
  </si>
  <si>
    <t xml:space="preserve">Se cancela consumo de electricidad de la fiscalia local de La Unión, periodo de Septiembre 2024</t>
  </si>
  <si>
    <t xml:space="preserve">Se cancela consumo de electricidad de la fiscalia local de San Jose, periodo de Septiembre de 2024</t>
  </si>
  <si>
    <t xml:space="preserve">F.R. Los Lagos</t>
  </si>
  <si>
    <t xml:space="preserve">Pasaje aéreo Santiago-P.Montt- Santiago  del  05-09 al 07-09-24</t>
  </si>
  <si>
    <t xml:space="preserve">Pasaje aéreo P.Montt-Santiago-P.Montt del  12-09 al 13-09-24</t>
  </si>
  <si>
    <t xml:space="preserve">Pasaje aéreo P.Montt-Santiago-Temuco del  07-10 al 10-10-24</t>
  </si>
  <si>
    <t xml:space="preserve">Pasaje aéreo P.Montt-Santiago-P.Montt del  07-10 al 09-10-24</t>
  </si>
  <si>
    <t xml:space="preserve">Evaluación psicolaboral Abogado Asistente Honorarios F.Regional</t>
  </si>
  <si>
    <t xml:space="preserve">Assessor Consultores Asociados Ltda.</t>
  </si>
  <si>
    <t xml:space="preserve">78.074.130-9</t>
  </si>
  <si>
    <t xml:space="preserve">Evaluación psicolaboral Abogado Asistente Honorarios FL Osorno</t>
  </si>
  <si>
    <t xml:space="preserve">Arriendo de salones 7 y 8 de octubre</t>
  </si>
  <si>
    <t xml:space="preserve">Hoteles Colonos Del Sur S.A.</t>
  </si>
  <si>
    <t xml:space="preserve">79.887.890-5</t>
  </si>
  <si>
    <t xml:space="preserve">Pasaje aéreo P.Montt-Santiago-P.Montt del  26-09 al 27-09-24</t>
  </si>
  <si>
    <t xml:space="preserve">Pasaje aéreo P.Montt-Santiago-P.Montt del  25-09 al 25-09-24</t>
  </si>
  <si>
    <t xml:space="preserve">3 Evaluación psicolaboral Auxiliar FL Osorno</t>
  </si>
  <si>
    <t xml:space="preserve">Evaluación psicolaboral Analista Criminal Honorario F.Regional</t>
  </si>
  <si>
    <t xml:space="preserve">Pasaje aéreo P.Montt-Santiago-P.Montt del  07-10 al 10-10-24</t>
  </si>
  <si>
    <t xml:space="preserve">Pasaje aéreo P.Montt-Santiago-P.Montt del  08-10 al 10-10-2024</t>
  </si>
  <si>
    <t xml:space="preserve">Pasaje aéreo P.Montt-Santiago-P.Montt del  15-10 al 16-10-2024</t>
  </si>
  <si>
    <t xml:space="preserve">Pasaje aéreo P.Montt-Santiago-P.Montt del  01-10 al 02-10-2024</t>
  </si>
  <si>
    <t xml:space="preserve">Pasaje aéreo Santiago-P.Montt 27-09-2024</t>
  </si>
  <si>
    <t xml:space="preserve">Plan individual de cuidado entrevistadores (as)</t>
  </si>
  <si>
    <t xml:space="preserve">Protege Infancia Ltda.</t>
  </si>
  <si>
    <t xml:space="preserve">77.991.278-7</t>
  </si>
  <si>
    <t xml:space="preserve">Repsición Portón Vehicular Hualaihué</t>
  </si>
  <si>
    <t xml:space="preserve">Soc. Comercial Cahuel Ltda.</t>
  </si>
  <si>
    <t xml:space="preserve">76.293.095-1</t>
  </si>
  <si>
    <t xml:space="preserve">10 FR N° 098</t>
  </si>
  <si>
    <t xml:space="preserve">no aplica</t>
  </si>
  <si>
    <t xml:space="preserve">Renovar contrato prestación de servicios de supervisión remota de alarmas</t>
  </si>
  <si>
    <t xml:space="preserve">ADT Security Services S.A.</t>
  </si>
  <si>
    <t xml:space="preserve">96.719.620-7</t>
  </si>
  <si>
    <t xml:space="preserve">Consumo de electricidad F.Regional</t>
  </si>
  <si>
    <t xml:space="preserve">Consumo de electricidad FL P.Montt</t>
  </si>
  <si>
    <t xml:space="preserve">Consumo de electricidad FL Osorno</t>
  </si>
  <si>
    <t xml:space="preserve">Consumo de electricidad FL Castro</t>
  </si>
  <si>
    <t xml:space="preserve">Consumo de electricidad FL Calbuco</t>
  </si>
  <si>
    <t xml:space="preserve">Consumo de electricidad FL Ancud</t>
  </si>
  <si>
    <t xml:space="preserve">Consumo de electricidad FL  R.Negro</t>
  </si>
  <si>
    <t xml:space="preserve">Consumo de electricidad FL  Chaitén</t>
  </si>
  <si>
    <t xml:space="preserve">Edelaysen S.A.</t>
  </si>
  <si>
    <t xml:space="preserve">88.272.600-2</t>
  </si>
  <si>
    <t xml:space="preserve">Consumo de electricidad FL Quinchao</t>
  </si>
  <si>
    <t xml:space="preserve">Consumo de electricidad FL P.Varas</t>
  </si>
  <si>
    <t xml:space="preserve">Consumo electricidad FL Hualaihué</t>
  </si>
  <si>
    <t xml:space="preserve">Consumo electricidad FL Futaleufú</t>
  </si>
  <si>
    <t xml:space="preserve">Consumo de electricidad FL Maullín</t>
  </si>
  <si>
    <t xml:space="preserve">76.073.162-6</t>
  </si>
  <si>
    <t xml:space="preserve">Consumo de electricidad FL Los Muermos</t>
  </si>
  <si>
    <t xml:space="preserve">Consumo de electricidad FL Quellón</t>
  </si>
  <si>
    <t xml:space="preserve">Consumo de agua F.Regional</t>
  </si>
  <si>
    <t xml:space="preserve">Empresa de Servicios Sanitarios de Los Lagos S.A.</t>
  </si>
  <si>
    <t xml:space="preserve">96.579.800-5</t>
  </si>
  <si>
    <t xml:space="preserve">Consumo de agua FL P.Montt</t>
  </si>
  <si>
    <t xml:space="preserve">Consumo de agua FL Castro</t>
  </si>
  <si>
    <t xml:space="preserve">Consumo de agua FL Quellón</t>
  </si>
  <si>
    <t xml:space="preserve">Consumo de agua FL Quinchao</t>
  </si>
  <si>
    <t xml:space="preserve">Consumo de agua FL P.Varas</t>
  </si>
  <si>
    <t xml:space="preserve">Consumo de agua FL Los Muermos</t>
  </si>
  <si>
    <t xml:space="preserve">Consumo de agua FL Maullín</t>
  </si>
  <si>
    <t xml:space="preserve">Consumo de agua FL Osorno</t>
  </si>
  <si>
    <t xml:space="preserve">Consumo de agua FL Futaleufú</t>
  </si>
  <si>
    <t xml:space="preserve">Consumo de agua FL Calbuco</t>
  </si>
  <si>
    <t xml:space="preserve">Consumo de agua FL Chaitén</t>
  </si>
  <si>
    <t xml:space="preserve">Consumo de agua FL R.Negro</t>
  </si>
  <si>
    <t xml:space="preserve">Consumo de agua FL Ancud</t>
  </si>
  <si>
    <t xml:space="preserve">Consumo de agua FL Hualaihué</t>
  </si>
  <si>
    <t xml:space="preserve">Comité de Agua Potable Rural Río Negro Hornopirén</t>
  </si>
  <si>
    <t xml:space="preserve">71.385.700-9</t>
  </si>
  <si>
    <t xml:space="preserve">Consumo de gas FL Quellón</t>
  </si>
  <si>
    <t xml:space="preserve">91.806.00-6</t>
  </si>
  <si>
    <t xml:space="preserve">Consumo de gas FL Castro</t>
  </si>
  <si>
    <t xml:space="preserve">Consumo de gas FL P.Varas</t>
  </si>
  <si>
    <t xml:space="preserve">F.R. Aysén</t>
  </si>
  <si>
    <t xml:space="preserve">Consumo agua potable y alcantarillado Fiscalía Local de Aysén</t>
  </si>
  <si>
    <t xml:space="preserve">Aguas Patagonia de Aysén S.A.</t>
  </si>
  <si>
    <t xml:space="preserve">99.501.280-4</t>
  </si>
  <si>
    <t xml:space="preserve">Consumo agua potable y alcantarillado Oficina de Atención Cisnes</t>
  </si>
  <si>
    <t xml:space="preserve">Consumo agua potable (cargo fijo) Fiscalía Local de Chile Chico</t>
  </si>
  <si>
    <t xml:space="preserve">Consumo agua potable y alcantarillado Fiscalía Local de Chile Chico</t>
  </si>
  <si>
    <t xml:space="preserve">Galvano Protocolar saluda cordialmente a la IV División de Ejército, con motivo del 214º aniversario del “Día de las Glorias del Ejército". Coyhaique Septiembre 2024.</t>
  </si>
  <si>
    <t xml:space="preserve">Macsport SPA</t>
  </si>
  <si>
    <t xml:space="preserve">77.505.989-3</t>
  </si>
  <si>
    <t xml:space="preserve">Consumo agua potable y alcantarillado Oficina de Atención Cochrane</t>
  </si>
  <si>
    <t xml:space="preserve">Pasajes Aéreos Nacionales, vuelo Balmaceda-Puerto Montt (ida y regreso), para el Sra. Fiscal Adjunto de Fiscalía Local de Coyhaique. Citación declarar como testigo causa penal en Fiscalía Regional X Región.</t>
  </si>
  <si>
    <t xml:space="preserve">Pasajes Aéreos Nacionales, vuelo Balmaceda-Antofagasta (ida y regreso) para Sra. Fiscal Adjunto de Fiscalía Local de Coyhaique. Citación a declarar en IA en calidad de testigo Fiscalía Regional Antofagasta.</t>
  </si>
  <si>
    <t xml:space="preserve">Adquisición de petróleo para caldera de la Fiscalía Local de Chile Chico.</t>
  </si>
  <si>
    <t xml:space="preserve">W. Fica e Hijos Limitada</t>
  </si>
  <si>
    <t xml:space="preserve">76.550.145-8</t>
  </si>
  <si>
    <t xml:space="preserve">Pasajes Aéreos Nacionales, vuelo Balmaceda-Santiago (ida y regreso), para Sr. Fiscal Regional de Aysén.  Citación a declarar en IA en Santiago Fiscalía Nacional.</t>
  </si>
  <si>
    <t xml:space="preserve">Pasajes Aéreos Nacionales, vuelo Balmaceda-Santiago (ida y regreso), para el Sr. Fiscal Regional de Aysén. Citación a declarar en IA en Santiago Fiscalía Nacional.</t>
  </si>
  <si>
    <t xml:space="preserve">Pasajes Aéreos Nacionales Balmaceda - Santiago (ida y regreso),  para Fiscal Adjunto de Fiscalía Local de Aysén. Jornada de Delitos Económicos Ulddeco ley 21595.</t>
  </si>
  <si>
    <t xml:space="preserve">Consumo agua potable y alcantarillado Fiscalía Regional Aysén y Fiscalía Local Coyhaique. </t>
  </si>
  <si>
    <t xml:space="preserve">Pasajes Aéreos Nacionales Balmaceda-Santiago (ida y regreso), para Administradora Fiscalía Local Coyhaique. Reunión de Constitución del Comité Nacional de Calidad de servicio y experiencia usuaria (Res FN N° 2178) Santiago.</t>
  </si>
  <si>
    <t xml:space="preserve">Pasajes Aéreos Nacionales Balmaceda-Santiago (ida y regreso), para Abogado Asesor Fiscalía Regional de Aysén. Citación declarar en IA Fiscalía Nacional Santiago.</t>
  </si>
  <si>
    <t xml:space="preserve">Consumo energía eléctrica  Fiscalía Local de Chile Chico.</t>
  </si>
  <si>
    <t xml:space="preserve">Empresa Eléctrica de Aysén S.A.</t>
  </si>
  <si>
    <t xml:space="preserve">Pasajes Aéreos Nacionales, diferencia por cambio de fecha pasajes Balmaceda-Santiago, Sr. Fiscal Regional de Aysén. Declaración IA en Santiago.</t>
  </si>
  <si>
    <t xml:space="preserve">Servicio de mantención 130.000 km. vehículo institucional de la Fiscalía Regional de Aysén.</t>
  </si>
  <si>
    <t xml:space="preserve">Importadora Transworld Supply Ltda.</t>
  </si>
  <si>
    <t xml:space="preserve">76.045.356-0</t>
  </si>
  <si>
    <t xml:space="preserve">Instalación de dos equipos de aire acondicionado de más bombas de condensado, en dependencias SACFI y UAF de la Fiscalía Regional de Aysén.</t>
  </si>
  <si>
    <t xml:space="preserve">Jorge Enrique Toledo Barrera</t>
  </si>
  <si>
    <t xml:space="preserve">10736838-8</t>
  </si>
  <si>
    <t xml:space="preserve">Pasajes Aéreos Nacionales, vuelo -Santiago-Balmaceda para el Sr. Fiscal Regional de Aysén. Citación a declarar en IA en Santiago Fiscalía Nacional.</t>
  </si>
  <si>
    <t xml:space="preserve">Pasajes Aéreos Nacionales, vuelos -Santiago-Puerto Montt-Balmaceda para el Sr. Fiscal Jefe Sacfi Fiscalía Regional de Aysén.  Encuentro Crimen Organizado en el Sur de Chile en Pto. Varas.</t>
  </si>
  <si>
    <t xml:space="preserve">Pasajes Aéreos Nacionales, vuelo -Balmaceda-Santiago (ida y regreso), para el Sra. Fiscal Adjunto de Oficina de Atención de Cochrane.  Seminario "Desafíos en la Investigación de Homicidios de Niños, Niñas y Adolescentes"</t>
  </si>
  <si>
    <t xml:space="preserve">Pasajes Aéreos Nacionales, vuelo -Balmaceda-Santiago (ida y regreso),  para el Srta. Administrativo Operativo de Causas Fiscalía Local de Coyhaique. Invitación Ceremonia Aniversario.</t>
  </si>
  <si>
    <t xml:space="preserve">Pasajes Aéreos Nacionales, vuelo Balmaceda-Puerto Montt (ida y regreso),  para el Sr. Fiscal Regional de Aysén (S).  Encuentro Crimen Organizado en el Sur de Chile en Puerto Varas.</t>
  </si>
  <si>
    <t xml:space="preserve">Pasajes Aéreos Nacionales, Balmaceda-Santiago (ida y regreso),  para Director Ejecutivo Fiscalía Regional de Aysén.  Jornada DER e invitación ceremonia aniversario y lanzamiento PEI Fiscalía Nacional.</t>
  </si>
  <si>
    <t xml:space="preserve">Pasajes Aéreos Nacionales, Balmaceda-Puerto Montt (ida y regreso), para Profesional Uravit Fiscalía Regional Aysén.  Encuentro Crimen Organizado en el Sur de Chile en Puerto Varas.</t>
  </si>
  <si>
    <t xml:space="preserve">Pasajes Aéreos Nacionales, Balmaceda-Santiago (ida y regreso), para jefe UAJ Fiscalía Regional deAysén.  Seminario "Desafíos en la Investigación de Homicidios de Niños, Niñas y Adolescentes" .</t>
  </si>
  <si>
    <t xml:space="preserve">Servicio de coffee break en el marco de CURSO Ley N°21.527 y modificaciones a la Ley 20.084 (Ley RPA), Fiscalía Regional de Aysén, días 01 y 02-10-204.</t>
  </si>
  <si>
    <t xml:space="preserve">Beatriz Soledad Cubilla Wandersleben</t>
  </si>
  <si>
    <t xml:space="preserve">18.470.403-K</t>
  </si>
  <si>
    <t xml:space="preserve">Pasajes Aéreos Nacionales Balmaceda - Santiago (ida y regreso), para Fiscal Regional (S) Fiscalía Regional de Aysén.  Consejo Fiscales Regionales, Ceremonia Aniversario Institucional, lanzamiento nacional del PEI en  auditorio Fiscalía Nacional.</t>
  </si>
  <si>
    <t xml:space="preserve">Consumo energía eléctrica  Fiscalía Local de Aysén.</t>
  </si>
  <si>
    <t xml:space="preserve">Consumo energía eléctrica Fiscalía Regional de Aysén y Fiscalía Local de Coyhaique.</t>
  </si>
  <si>
    <t xml:space="preserve">Consumo energía eléctrica (cargo fijo)  Fiscalía Local de Chile Chico.</t>
  </si>
  <si>
    <t xml:space="preserve">F.R. Magallanes</t>
  </si>
  <si>
    <t xml:space="preserve">12-DER N°12</t>
  </si>
  <si>
    <t xml:space="preserve">Adquisición muebles para FL Cabo de Hornos</t>
  </si>
  <si>
    <t xml:space="preserve">Com. Bharatmal Bassarmal Mayaramani SAC</t>
  </si>
  <si>
    <t xml:space="preserve">76.293.270-9</t>
  </si>
  <si>
    <t xml:space="preserve">Publicación 08/10/24 aviso concurso publico Administrativo Apoyo Grado XV para Unid. Admin.y Fzas. </t>
  </si>
  <si>
    <t xml:space="preserve">La Prensa Austral Ltda.</t>
  </si>
  <si>
    <t xml:space="preserve">85.732.200-2</t>
  </si>
  <si>
    <t xml:space="preserve">Evaluacion psicolaboral para cargo tecnico honorarios para FL Cabo de Hornos</t>
  </si>
  <si>
    <t xml:space="preserve">Soc.Prof.Ossandón Consultores Integrales Ltda.</t>
  </si>
  <si>
    <t xml:space="preserve">Cortinas roller para FL Cabo de Hornos</t>
  </si>
  <si>
    <t xml:space="preserve">Sociedad Comercial Decomag SPA</t>
  </si>
  <si>
    <t xml:space="preserve">76.893.714-1</t>
  </si>
  <si>
    <t xml:space="preserve">10 cámaras Philco exterior 360°solicitados por  URAVIT</t>
  </si>
  <si>
    <t xml:space="preserve">Soc.Com.Abacomp Ltda.</t>
  </si>
  <si>
    <t xml:space="preserve">76.059.327-3</t>
  </si>
  <si>
    <t xml:space="preserve">200 Alarmas personales solicitados por URAVIT</t>
  </si>
  <si>
    <t xml:space="preserve">Electronica Retail Ltda.</t>
  </si>
  <si>
    <t xml:space="preserve">83.030.600-5</t>
  </si>
  <si>
    <t xml:space="preserve">60 coffe break actividad capcitación de academia fiscalía nacional</t>
  </si>
  <si>
    <t xml:space="preserve">Elena Ramirez Hormazabal</t>
  </si>
  <si>
    <t xml:space="preserve">17.078.605-k</t>
  </si>
  <si>
    <t xml:space="preserve">Extintores de 6Kg. (CO2 Y PQS) para la FL Cabo de Hornos</t>
  </si>
  <si>
    <t xml:space="preserve">Extinsur SPA</t>
  </si>
  <si>
    <t xml:space="preserve">77.221.666-1</t>
  </si>
  <si>
    <t xml:space="preserve">SUV Nissan X-Trail Exclusive CVT 3Row-AWD 2024 , Color Negro para Fiscalía Regional de Magallanes 709129-3-CM24</t>
  </si>
  <si>
    <t xml:space="preserve">Salinas y Fabres SA</t>
  </si>
  <si>
    <t xml:space="preserve">91.502.000-3</t>
  </si>
  <si>
    <t xml:space="preserve"> Horno microondas, cocina a gas y refrigerador para FL Cabo de Hornos</t>
  </si>
  <si>
    <t xml:space="preserve">Transworld Supply Ltda.</t>
  </si>
  <si>
    <t xml:space="preserve">77.829.700-0</t>
  </si>
  <si>
    <t xml:space="preserve">Horno eléctrico, TV 43 pulgadas y Parlante para FL Cabo de Hornos</t>
  </si>
  <si>
    <t xml:space="preserve">Sánchez y Sánchez Spa</t>
  </si>
  <si>
    <t xml:space="preserve">96.620.660-8</t>
  </si>
  <si>
    <t xml:space="preserve">Pasaje Punta Arenas/Puerto Williams/Punta Arenas 27/09/2024 al 01/10/2024 por comision de servicio</t>
  </si>
  <si>
    <t xml:space="preserve">Aerovías DAP S.A.</t>
  </si>
  <si>
    <t xml:space="preserve">89.428.000-k</t>
  </si>
  <si>
    <t xml:space="preserve">Pasaje aéreo  Punta Arenas/Santiago/Punta Arenas días 15 y 16/10/24 por comisión de servicio</t>
  </si>
  <si>
    <t xml:space="preserve">6 metros cúbicos de carga en contenedores tramo P. Arenas -P. Williams, traslado de materiales habilitación Fiscalía.</t>
  </si>
  <si>
    <t xml:space="preserve">Transbordadora Austral Broom</t>
  </si>
  <si>
    <t xml:space="preserve">82.074.900-6</t>
  </si>
  <si>
    <t xml:space="preserve">Pasaje aéreo Pta.Arenas/Santiago/Pta.Arenas 07 al 10/10/24  por comision de servicio </t>
  </si>
  <si>
    <t xml:space="preserve">17-FN N° 2314</t>
  </si>
  <si>
    <t xml:space="preserve">Equipo terminal avanzado para F.L.Cabo de Hornos</t>
  </si>
  <si>
    <t xml:space="preserve">Claro Chile SPA</t>
  </si>
  <si>
    <t xml:space="preserve">96.799.250-K</t>
  </si>
  <si>
    <t xml:space="preserve">Pasaje aéreo  Punta Arenas/Santiago/Punta Arenas días 07 al 09/10/24 por comisión de servicio</t>
  </si>
  <si>
    <t xml:space="preserve">Pasaje aéreo  Punta Arenas/Santiago/Punta Arenas días 15 al 17/10/24 por comisión de servicio</t>
  </si>
  <si>
    <t xml:space="preserve">Modificacion pasaje aéreo Pta.Arenas/Puerto Williams 28/09/24 por comision de servicio </t>
  </si>
  <si>
    <t xml:space="preserve">Evaluacion psicolaboral para cargo tecnico y profesional  honorarios para FL Cabo de Hornos</t>
  </si>
  <si>
    <t xml:space="preserve">Arriendo multicancha actividad Calidad de Vida 04/10/24</t>
  </si>
  <si>
    <t xml:space="preserve">Cla Turismo spa</t>
  </si>
  <si>
    <t xml:space="preserve">77.590.941-2</t>
  </si>
  <si>
    <t xml:space="preserve">Pasaje Pta.Arenas/Santiago/Pta.Arenas 03 al 16/10/24 por comisión de servicio</t>
  </si>
  <si>
    <t xml:space="preserve">12-FR N° 95</t>
  </si>
  <si>
    <t xml:space="preserve">Estacionamiento reservado municipal para Fiscalía Regional periodo 2024.Un espacio , 41,25 UTM a septiembre 2024</t>
  </si>
  <si>
    <t xml:space="preserve">Ilustre Municipalidad de Punta Arenas</t>
  </si>
  <si>
    <t xml:space="preserve">69.250.200-0</t>
  </si>
  <si>
    <t xml:space="preserve">Consumo electricidad Fiscalía Regional nuevas dependencias desde el 01/08/24 al 02/09/24</t>
  </si>
  <si>
    <t xml:space="preserve">Soc.Com.Ene S.A.</t>
  </si>
  <si>
    <t xml:space="preserve">81.724.800-4</t>
  </si>
  <si>
    <t xml:space="preserve">Consumo electricidad Fiscalía Local Punta Arenas  desde el  31/07/24 al 29/08/24</t>
  </si>
  <si>
    <t xml:space="preserve">Edelmag S.A.</t>
  </si>
  <si>
    <t xml:space="preserve">88.221.200-9</t>
  </si>
  <si>
    <t xml:space="preserve">Consumo electricidad Fiscalía Local Puerto Natales  desde el 07/08/24 al 05/09/24</t>
  </si>
  <si>
    <t xml:space="preserve">Consumo electricidad Fiscalía Local Tierra del Fuego desde el 27/07/24 al 27/08/24</t>
  </si>
  <si>
    <t xml:space="preserve">Consumo agua potable  Fiscalía Regional desde el  07/08/24 al 05/09/24</t>
  </si>
  <si>
    <t xml:space="preserve">Aguas Magallanes S.A.</t>
  </si>
  <si>
    <t xml:space="preserve">76.215.628-8</t>
  </si>
  <si>
    <t xml:space="preserve">Consumo agua potable  Fiscalía Local Pta.Arenas  desde el  12/08/24 al 10/09/24</t>
  </si>
  <si>
    <t xml:space="preserve">Consumo agua potable  Fiscalía Local Pto.Natales  desde el  16/08/24 al 13/09/24</t>
  </si>
  <si>
    <t xml:space="preserve">Consumo agua potable  Fiscalía Local Tierra del Fuego desde el   07/08/24 al 05/09/24</t>
  </si>
  <si>
    <t xml:space="preserve">Consumo gas  Fiscalía Regional  desde el  22/08/24 al 24/09/24</t>
  </si>
  <si>
    <t xml:space="preserve">Gasco S.A.</t>
  </si>
  <si>
    <t xml:space="preserve">90.310.000-1</t>
  </si>
  <si>
    <t xml:space="preserve">Consumo gas  Fiscalía Local Pta.Arenas  desde el  01/08/24 al 02/09/24</t>
  </si>
  <si>
    <t xml:space="preserve">Consumo gas  Fiscalía Local Pto.Natales  desde el  08/08/24 al 09/09/24</t>
  </si>
  <si>
    <t xml:space="preserve">Consumo gas  Fiscalía Local Tierra del Fuego desde el 07/08/24 al 05/09/24</t>
  </si>
  <si>
    <t xml:space="preserve">Servicio franqueo convenido express Fiscalía Regional agosto 2024 2024. </t>
  </si>
  <si>
    <t xml:space="preserve">Servicio franqueo convenido Fiscalía Local Tierra del Fuego agosto 2024</t>
  </si>
  <si>
    <t xml:space="preserve">Servicio franqueo convenido  express Fiscalía Regional agosto 2024</t>
  </si>
  <si>
    <t xml:space="preserve">Servicio franqueo convenido   Fiscalía Regional agosto 2024</t>
  </si>
  <si>
    <t xml:space="preserve">F.R. Metrop. Centro Norte</t>
  </si>
  <si>
    <t xml:space="preserve">SERVICIOS DE TAXI ENTREGADOS 29-07-24 al 12-08-24 COLINA, FL CHACABUCO.</t>
  </si>
  <si>
    <t xml:space="preserve">SOC. DE SERVICIOS DE TRANSPORTE DE PERSONAS LIMITADA</t>
  </si>
  <si>
    <t xml:space="preserve">77665970-3</t>
  </si>
  <si>
    <t xml:space="preserve">MANTENCIÓN GENERAL PREVENTIVA GRUPO ELECTRÓGENO FL CHACABUCO.</t>
  </si>
  <si>
    <t xml:space="preserve">INGELEVEL SPA</t>
  </si>
  <si>
    <t xml:space="preserve">77162957-1</t>
  </si>
  <si>
    <t xml:space="preserve">MANTENCIÓN Y LIMPIEZA TANQUE COMBUSTIBLE EQUIPO ELECTRÓGENO FL CHACABUCO.</t>
  </si>
  <si>
    <t xml:space="preserve">SOCIEDAD COMERCIAL ELECTROPOWER LTDA</t>
  </si>
  <si>
    <t xml:space="preserve">76257832-8</t>
  </si>
  <si>
    <t xml:space="preserve">Materiales de Oficina para Stock </t>
  </si>
  <si>
    <t xml:space="preserve">COMERCIAL FASIT LIMITADA</t>
  </si>
  <si>
    <t xml:space="preserve">76607224-0</t>
  </si>
  <si>
    <t xml:space="preserve">Servicio de Intérprete Chino-Español RUC 2401031xxx-4. En dependencias de la BH Quinta Normal</t>
  </si>
  <si>
    <t xml:space="preserve">SERV. DE TRAD. E INT. LILIANA CERDA EIRL</t>
  </si>
  <si>
    <t xml:space="preserve">76232317-6</t>
  </si>
  <si>
    <t xml:space="preserve">Servicio de Traducción Documento de Chino a Español RUC 2400696xxx-4</t>
  </si>
  <si>
    <t xml:space="preserve">HEXING WANG</t>
  </si>
  <si>
    <t xml:space="preserve">12030780-0</t>
  </si>
  <si>
    <t xml:space="preserve">EVALUACIÓN PSICOLABORAL </t>
  </si>
  <si>
    <t xml:space="preserve">SOC DE PROF OSSANDON CONS INTEGRALES LTDA</t>
  </si>
  <si>
    <t xml:space="preserve">77269090-8</t>
  </si>
  <si>
    <t xml:space="preserve">SERVICIOS COFFEE BREAK, 15 PERSONAS. JORNADA DE TRABAJO CON VISITAS TECNICAS DE COSTA RICA</t>
  </si>
  <si>
    <t xml:space="preserve">IVENTO PRODUCCIONES SPA</t>
  </si>
  <si>
    <t xml:space="preserve">76212483-1</t>
  </si>
  <si>
    <t xml:space="preserve">300 PORTACREDENCIALES TRANSPARENTES</t>
  </si>
  <si>
    <t xml:space="preserve">COMERCIAL TU CREDENCIAL LIMITADA</t>
  </si>
  <si>
    <t xml:space="preserve">76238028-5</t>
  </si>
  <si>
    <t xml:space="preserve">SERVICIO PODA DE ÁRBOLES Y RETIRO DESECHO VEGETAL, FL CHACABUCO.-</t>
  </si>
  <si>
    <t xml:space="preserve">DAVID ALEJANDRO MUNOZ CONTRERAS</t>
  </si>
  <si>
    <t xml:space="preserve">16800910-0</t>
  </si>
  <si>
    <t xml:space="preserve">Servicio de Reforzamiento Domiciliario en Causa RUC 2400321xxx-1</t>
  </si>
  <si>
    <t xml:space="preserve">PABLO ALBERTO ROJAS SOTO</t>
  </si>
  <si>
    <t xml:space="preserve">11927418-4</t>
  </si>
  <si>
    <t xml:space="preserve">Servicio de Reforzamiento Domiciliario en Causa RUC 2400847xxx-3</t>
  </si>
  <si>
    <t xml:space="preserve">LUIS ROBERTO RUBIO QUINTANILLA</t>
  </si>
  <si>
    <t xml:space="preserve">10265615-6</t>
  </si>
  <si>
    <t xml:space="preserve">Servicio de Reforzamiento Domiciliario en Causa RUC 2400975xxx-5</t>
  </si>
  <si>
    <t xml:space="preserve">Regularización de Compra de Pasajes Aéreos en causa RUC 2301115xxx-4</t>
  </si>
  <si>
    <t xml:space="preserve">Servicio de Reforzamiento Domiciliario en Causa RUC 2400750xxx-K</t>
  </si>
  <si>
    <t xml:space="preserve">Servicio de Reforzamiento Domiciliario en Causa RUC 1710006xxx-9</t>
  </si>
  <si>
    <t xml:space="preserve">BANDERAS CHILENAS DE 6X4 PARA EL PATIO DE LAS BANDERAS DEL CJS</t>
  </si>
  <si>
    <t xml:space="preserve">COMERCIAL Y SERVICIOS MUNDO BANDERA SPA</t>
  </si>
  <si>
    <t xml:space="preserve">76914429-3</t>
  </si>
  <si>
    <t xml:space="preserve">PETRÓLEO PARA EQUIPO ELECTRÓGENO CJS.</t>
  </si>
  <si>
    <t xml:space="preserve">COMERCIAL JM SPA</t>
  </si>
  <si>
    <t xml:space="preserve">77682135-7</t>
  </si>
  <si>
    <t xml:space="preserve">CURSO POWER BI </t>
  </si>
  <si>
    <t xml:space="preserve">PONTIFICIA UNIVERSIDAD CATOLICA DE CHILE</t>
  </si>
  <si>
    <t xml:space="preserve">81698900-0</t>
  </si>
  <si>
    <t xml:space="preserve">COFFE BREAK  23 Y 30 SEPTIEMBRE.  Capacitación Autónoma Regional.</t>
  </si>
  <si>
    <t xml:space="preserve">VIVIAN ANGELICA DE LA FUENTE ALACID</t>
  </si>
  <si>
    <t xml:space="preserve">13104370-8</t>
  </si>
  <si>
    <t xml:space="preserve">TALLER CUIDADO DE EQUIPOS A REALIZARSE 27/09/24</t>
  </si>
  <si>
    <t xml:space="preserve">DESPERTAR HUMANO SPA</t>
  </si>
  <si>
    <t xml:space="preserve">76838171-2</t>
  </si>
  <si>
    <t xml:space="preserve">SERVICIO DE INTERPRETACION DE CREOLE - ESPAÑOL RUC 2401102xxx-5</t>
  </si>
  <si>
    <t xml:space="preserve">JEAN WILFRID DOIRIN</t>
  </si>
  <si>
    <t xml:space="preserve">22698271-K</t>
  </si>
  <si>
    <t xml:space="preserve">SERVICIO DE INTERPRETACION DE CREOLE - ESPAÑOL RUC 2401116xxx-4</t>
  </si>
  <si>
    <t xml:space="preserve">CURSO CIBERSEGURIDAD</t>
  </si>
  <si>
    <t xml:space="preserve">FUNDACION INSTITUTO PROFESIONAL DUOC UC</t>
  </si>
  <si>
    <t xml:space="preserve">72754700-2</t>
  </si>
  <si>
    <t xml:space="preserve">PERICIA PSICOLÓGICA, RUC 2401009xxx-K</t>
  </si>
  <si>
    <t xml:space="preserve">ANDREA DEL CARMEN RUIZ HERRERA</t>
  </si>
  <si>
    <t xml:space="preserve">11730167-2</t>
  </si>
  <si>
    <t xml:space="preserve">CURSO GESTIÓN DE DATOS Y GOBERNANZA</t>
  </si>
  <si>
    <t xml:space="preserve">Servicio de Reforzamiento Domiciliario en Causa RUC 2401077xxx-1</t>
  </si>
  <si>
    <t xml:space="preserve">FRANCISCO URIBE RUBILAR</t>
  </si>
  <si>
    <t xml:space="preserve">9039890-3</t>
  </si>
  <si>
    <t xml:space="preserve">Servicio de Reforzamiento Domiciliario en Causa RUC 2401042xxx-6</t>
  </si>
  <si>
    <t xml:space="preserve">Servicio de Reforzamiento Domiciliario en Causa RUC 2424842xxx-3</t>
  </si>
  <si>
    <t xml:space="preserve">Consumo electrico Fiscalía Local de Chacabuco   07-08 al 05-09-2024</t>
  </si>
  <si>
    <t xml:space="preserve">	ENEL COLINA S.A.</t>
  </si>
  <si>
    <t xml:space="preserve">96783910-8</t>
  </si>
  <si>
    <t xml:space="preserve">Consumo electrico edificio Fiscalía en CJS    10-08 al 09-09-2024</t>
  </si>
  <si>
    <t xml:space="preserve">	ENEL DISTRIBUCION CHILE S.A</t>
  </si>
  <si>
    <t xml:space="preserve">96800570-7</t>
  </si>
  <si>
    <t xml:space="preserve">Consumo agua potable FL Chacabuco    16-08 al 13-09-2024</t>
  </si>
  <si>
    <t xml:space="preserve">SACYR AGUA CHACABUCO S.A.</t>
  </si>
  <si>
    <t xml:space="preserve">86915400-8</t>
  </si>
  <si>
    <t xml:space="preserve">Consumo agua potable edificio CJS  26-06 al 27-08-2024</t>
  </si>
  <si>
    <t xml:space="preserve">Aguas Andinas S.A.</t>
  </si>
  <si>
    <t xml:space="preserve">61.808.000-5</t>
  </si>
  <si>
    <t xml:space="preserve">Consumo agua potable ZST CJS  26-06 al 27-08-2024</t>
  </si>
  <si>
    <t xml:space="preserve">Servicio de correspondencia EXPRESS AGOSTO 2024</t>
  </si>
  <si>
    <t xml:space="preserve">Servicio de correspondencia NORMAL AGOSTO 2024</t>
  </si>
  <si>
    <t xml:space="preserve">F.R. Metrop. Oriente</t>
  </si>
  <si>
    <t xml:space="preserve">Compra de materiales de oficina para Fiscalía Local de La Florida-Macul-Peñalolén</t>
  </si>
  <si>
    <t xml:space="preserve">SANDRA GIOCONDA TELLO LOPEZ</t>
  </si>
  <si>
    <t xml:space="preserve">8966563-9</t>
  </si>
  <si>
    <t xml:space="preserve">ROLAND VORWERK Y COMPANIA LIMITADA</t>
  </si>
  <si>
    <t xml:space="preserve">78178530-K</t>
  </si>
  <si>
    <t xml:space="preserve">Resolución FR N°024</t>
  </si>
  <si>
    <t xml:space="preserve">Servicio de mejoramiento de sala de reuniones de edificio de Las Condes.</t>
  </si>
  <si>
    <t xml:space="preserve">ESCADA CONSTRUCCION SPA</t>
  </si>
  <si>
    <t xml:space="preserve">77058071-4</t>
  </si>
  <si>
    <t xml:space="preserve">Revestimiento de muros acústico para sala de reuniones de Fiscalía Local de Las Condes</t>
  </si>
  <si>
    <t xml:space="preserve">KUPFER Y KUPFER S A</t>
  </si>
  <si>
    <t xml:space="preserve">78154310-1</t>
  </si>
  <si>
    <t xml:space="preserve">Resolución FN/MP N°2195</t>
  </si>
  <si>
    <t xml:space="preserve">Actividad de capacitación para el trabajo colaborativo.</t>
  </si>
  <si>
    <t xml:space="preserve">TURISTIK S.A</t>
  </si>
  <si>
    <t xml:space="preserve">76708000-K</t>
  </si>
  <si>
    <t xml:space="preserve">Servicio de actividad de Conciliación Vida Laboral y Familiar</t>
  </si>
  <si>
    <t xml:space="preserve">CRISTIAN IGNACIO VALDIVIA BARRAZA</t>
  </si>
  <si>
    <t xml:space="preserve">19191012-5</t>
  </si>
  <si>
    <t xml:space="preserve">Compra de mouse y teclados para stock de Unidad de Gestión e Informática</t>
  </si>
  <si>
    <t xml:space="preserve">PC EXPRESS COMPUTACION LIMITADA</t>
  </si>
  <si>
    <t xml:space="preserve">76828940-9</t>
  </si>
  <si>
    <t xml:space="preserve">Compra de resmas carta para Fiscalías Locales y Fiscalía Regional.</t>
  </si>
  <si>
    <t xml:space="preserve">SURTI VENTAS S.A.</t>
  </si>
  <si>
    <t xml:space="preserve">76462500-5</t>
  </si>
  <si>
    <t xml:space="preserve">Compra de resmas oficio para Fiscalías Locales y Fiscalía Regional</t>
  </si>
  <si>
    <t xml:space="preserve">DISTRIBUIDORA PAPELES INDUSTRIALES S.A.</t>
  </si>
  <si>
    <t xml:space="preserve">93558000-5</t>
  </si>
  <si>
    <t xml:space="preserve">Servicio de mantención de extintores edificios FRMO.</t>
  </si>
  <si>
    <t xml:space="preserve">EXTINTORES METROPOLITANO SPA</t>
  </si>
  <si>
    <t xml:space="preserve">76962085-0</t>
  </si>
  <si>
    <t xml:space="preserve">Fabricación e Instalación de Logo institucional en Sala de Reuniones de Fiscalía Local de Las Condes</t>
  </si>
  <si>
    <t xml:space="preserve">SERVICIOS PUBLICITARIOS ES SCHNEIDER SPA</t>
  </si>
  <si>
    <t xml:space="preserve">76170455-9</t>
  </si>
  <si>
    <t xml:space="preserve">Compra de artículos informáticos.</t>
  </si>
  <si>
    <t xml:space="preserve">TECH BOX SPA</t>
  </si>
  <si>
    <t xml:space="preserve">76754701-3</t>
  </si>
  <si>
    <t xml:space="preserve">ASESORIAS E INVERSIONES ACF WISE LTDA</t>
  </si>
  <si>
    <t xml:space="preserve">76139769-9</t>
  </si>
  <si>
    <t xml:space="preserve">Se emite nueva orden de compra en reemplazo de orden 14240211, que rectifica rut y razón social de proveedor adjudicado.</t>
  </si>
  <si>
    <t xml:space="preserve">SERV. ALIMENTARIOS PEDRO P. HERNANDEZ EIRL</t>
  </si>
  <si>
    <t xml:space="preserve">77599203-4</t>
  </si>
  <si>
    <t xml:space="preserve">Servicio de evaluación psicolaboral para 3 postulantes a estamento auxiliar.</t>
  </si>
  <si>
    <t xml:space="preserve">Servicio de interpretación español chino para audiencia de procedimiento abreviado.</t>
  </si>
  <si>
    <t xml:space="preserve">PEIY LING TSAI</t>
  </si>
  <si>
    <t xml:space="preserve">14641902-K</t>
  </si>
  <si>
    <t xml:space="preserve">Adquisición de 2960 formularios Cadena de Custodia.</t>
  </si>
  <si>
    <t xml:space="preserve">RODRIGO SEPULVEDA LARA</t>
  </si>
  <si>
    <t xml:space="preserve">9052248-5</t>
  </si>
  <si>
    <t xml:space="preserve">Compra de colaciones saludables para para asistentes a actividad Plan de Calidad de Vida 2024.</t>
  </si>
  <si>
    <t xml:space="preserve">DANIELLA STEFANIA GUERRA FAUNDEZ</t>
  </si>
  <si>
    <t xml:space="preserve">15720215-4</t>
  </si>
  <si>
    <t xml:space="preserve">Agua Potable Edificio Vespucio</t>
  </si>
  <si>
    <t xml:space="preserve">Agua Potable Edificio de Ñuñoa </t>
  </si>
  <si>
    <t xml:space="preserve">Agua Potable Edificio de Las Condes</t>
  </si>
  <si>
    <t xml:space="preserve">AGUAS CORDILLERA S. A.</t>
  </si>
  <si>
    <t xml:space="preserve">96.809.310-K</t>
  </si>
  <si>
    <t xml:space="preserve">Energía eléctrica Edificio de Ñuñoa</t>
  </si>
  <si>
    <t xml:space="preserve">Enel Distribución Chile S.A.</t>
  </si>
  <si>
    <t xml:space="preserve">96.800.570-7</t>
  </si>
  <si>
    <t xml:space="preserve">Energía eléctrica Edificio de La Florida</t>
  </si>
  <si>
    <t xml:space="preserve">Energía eléctrica Edificio de Las Condes</t>
  </si>
  <si>
    <t xml:space="preserve">Servicio de Correos Fiscalía Regional</t>
  </si>
  <si>
    <t xml:space="preserve">Servicio de Correos Las Condes</t>
  </si>
  <si>
    <t xml:space="preserve">F.R. Metrop. Sur</t>
  </si>
  <si>
    <t xml:space="preserve">Servicio de reparación de Sistema de Control de Acceso, bloqueo de cerradura existente para la habilitación correcta de magnético e instalación de botón pulsador para la Unidad de Custodia de la Fiscalía Local de Puente Alto.</t>
  </si>
  <si>
    <t xml:space="preserve">CARLOS DUPERAT VIDAL</t>
  </si>
  <si>
    <t xml:space="preserve">7333576-0</t>
  </si>
  <si>
    <t xml:space="preserve">Servicio de reparación de Sistema de Control de Acceso con instalación de botón pulsador para la Unidad de Custodia de Fiscalia ubicada en Av.Gran Avenida 3814, San Miguel.</t>
  </si>
  <si>
    <t xml:space="preserve">Servicio de impermeabilizado de estanque cisterna de sala de bombas  de 27 m3 / cambio de Válvula solenoide de 2" en acceso de estanque cisterna, para Fiscalia Av. Gran Avenida 3814, San Miguel. </t>
  </si>
  <si>
    <t xml:space="preserve">FV MANTENCIONES SPA</t>
  </si>
  <si>
    <t xml:space="preserve">77056668-1</t>
  </si>
  <si>
    <t xml:space="preserve">Compra ágil correspondiente a OC 696212-17-AG24. Adquisición de 40 pendrives de 128 Gigabyte USB 3.2, para ser utilizados por perito Informático.</t>
  </si>
  <si>
    <t xml:space="preserve">SERVICIOS INTEGRALES EN COMPUTACION</t>
  </si>
  <si>
    <t xml:space="preserve">78382830-8</t>
  </si>
  <si>
    <t xml:space="preserve">Compra de artículos de seguridad: lentes Aspen negros y gorros legionarios de color azul marino. 51 de cada uno para Proyecto ECOH. </t>
  </si>
  <si>
    <t xml:space="preserve">COMERCIAL E INDUSTRIAL NOVA SEGURIDAD LTDA. </t>
  </si>
  <si>
    <t xml:space="preserve">78610360-6</t>
  </si>
  <si>
    <t xml:space="preserve">Servicio de coffee break para actividad de difusión del "Convenio de Seguridad en Dependencias del Poder Judicial" que se impartirá en la FL de Puente Alto. </t>
  </si>
  <si>
    <t xml:space="preserve">EVENTOS Y REPOSTERIA CREATIVA MAURICIO ANDRES HENRIQUEZ SOTO E.I.R.L .</t>
  </si>
  <si>
    <t xml:space="preserve">76482349-4</t>
  </si>
  <si>
    <t xml:space="preserve">Implementos de seguridad para profesionales que asisten al Sitio del Suceso, zapatos de seguridad para ECOH. </t>
  </si>
  <si>
    <t xml:space="preserve">Llamados a concurso público, Analista Financiero Patrimonial, INFIPAT – Fiscalía Nacional grado XIII; Administrativo de Apoyo, División de Recursos Humanos – Fiscalía Nacional grado XVI; Abogado Asistente, Fiscalía Alta Complejidad – FRM Centro Norte.</t>
  </si>
  <si>
    <t xml:space="preserve">J MOSELLA SPA </t>
  </si>
  <si>
    <t xml:space="preserve">96702280-2</t>
  </si>
  <si>
    <t xml:space="preserve">Servicio de reparación equipo de aire acondicionado, válvula de 4 vías defectuosas, piso 1° de Fiscalía Local de Puente Alto. </t>
  </si>
  <si>
    <t xml:space="preserve">SISTEMAS DE ENERGIA S.A.</t>
  </si>
  <si>
    <t xml:space="preserve">99588050-4</t>
  </si>
  <si>
    <t xml:space="preserve">Para el progarma Calidad de Vida, Asesoría Psicológica Individual para el bienestar emocional y prevención de riesgos psicosociales, 3 horas de Orientación Psicológica, 1 participante.</t>
  </si>
  <si>
    <t xml:space="preserve">MARCELA MITSUKO MATSUMOTO</t>
  </si>
  <si>
    <t xml:space="preserve">Servicio de impermeabilizado de estanque cisterna de 50 m3 con producto cave 1 Seal / Mantención completa de bomba sumergible de sistema de elevación de aguas servidas en José Manuel Irarrázaval 0283, Puente Alto. </t>
  </si>
  <si>
    <t xml:space="preserve">Servicio de destrucción de especies, solicitado por la Unidad de Custodia San Miguel FRMS.</t>
  </si>
  <si>
    <t xml:space="preserve">K D M S.A.</t>
  </si>
  <si>
    <t xml:space="preserve">96754450-7</t>
  </si>
  <si>
    <t xml:space="preserve">Llamado a concurso Analista Criminal, grado XI, División de Estudios, Ev. Control y Desarrollo de la Gestión - FN / Técnico, grado XI, División Administración y Finanzas - FN / Administrativo, grado XVII, División Administración y Finanzas - FN / Técnico Informático, grado XII, Unidad de Gestión e Informática – FRM Occidente / (2) Auxiliar, grado XIX, Fiscalía Local de Pudahuel y Talagante – FRM Occidente.</t>
  </si>
  <si>
    <t xml:space="preserve">J MOSELLA SPA</t>
  </si>
  <si>
    <t xml:space="preserve">Implementos de seguridad para profesionales que asisten al Sitio del Suceso: zapatos de seguridad y pantalones para Proyecto ECOH.</t>
  </si>
  <si>
    <t xml:space="preserve">SYF SEGURIDAD INDUSTRIAL SPA. </t>
  </si>
  <si>
    <t xml:space="preserve">77091882-0</t>
  </si>
  <si>
    <t xml:space="preserve">Informe pericial en causa RUC 2300557xxx-5 e Inasistencia de periciado en causa RUC 2000701xxx-1.</t>
  </si>
  <si>
    <t xml:space="preserve">ROSSANA JANET GREZ MAUNA</t>
  </si>
  <si>
    <t xml:space="preserve">11227975-K</t>
  </si>
  <si>
    <t xml:space="preserve">Servicios de coffes para 8 talleres de autocuidado de funcionarios/as que cumplen un rol en EIVG, del Programa de Formación 2024. </t>
  </si>
  <si>
    <t xml:space="preserve">Compra Ágil OC 696212-20-AG24, adquisición de 500 unidades de  Lanyard para fiscales y funcionarios con motivo de la puesta en marcha del Sistema de Control de Acceso de los edificios de la FRMS.</t>
  </si>
  <si>
    <t xml:space="preserve">COMERCIAL TU CREDENCIAL LTDA.</t>
  </si>
  <si>
    <t xml:space="preserve">Servicio de carga de combustible para grupo generador del edificio ubicado en Gran Avenida 5234, San Miguel, realizada 27-09-24.</t>
  </si>
  <si>
    <t xml:space="preserve">SERVICIOS LOGISTICOS CHILE SPA.</t>
  </si>
  <si>
    <t xml:space="preserve">76160124-5</t>
  </si>
  <si>
    <t xml:space="preserve">Dos (2) evaluaciones psicolaborales, Técnico Honorarios, para Fiscalía de Alta Complejidad y Crimen Organizado y Fiscalía Especializada de Delitos Violentos. </t>
  </si>
  <si>
    <t xml:space="preserve">Servicio complementario a la reparación de puertas correspondientes a la OC15240209. Provisión e instalación de brazo hidráulico y chapa oficina 305, Fiscalía Local de Puente Alto.</t>
  </si>
  <si>
    <t xml:space="preserve">A. MERINO Y ASOCIADOS LTDA.</t>
  </si>
  <si>
    <t xml:space="preserve">76017335-5</t>
  </si>
  <si>
    <t xml:space="preserve">Servicio de reparación e instalaciones eléctricas en 2do. y 5to. piso de edificio de Av.Gran Avenida 3814, San Miguel. </t>
  </si>
  <si>
    <t xml:space="preserve">FICONTEL LTDA.</t>
  </si>
  <si>
    <t xml:space="preserve">78049160-4</t>
  </si>
  <si>
    <t xml:space="preserve">Tres (3) evaluaciones psicolaborales, Administrativo de Apoyo grado XI, Evaluación, Control de la Gestión e Informática de la Fiscalia Regional Metropolitana Sur. </t>
  </si>
  <si>
    <t xml:space="preserve">Compra Ágil correspondiente a OC 696212-21-AG24, Servicio de mantención sistemas de impulsión de agua potable por un periodo de 12 meses para Av. Gran Avenida 3814, San Miguel y Av. José Manuel Irarrazaval, Fiscalía Local de Puente Alto. </t>
  </si>
  <si>
    <t xml:space="preserve">Dos (2) evaluaciones psicolaborales, Recepcionista grado XIX (diecinueve) para la Fiscalía Local de Puente Alto. </t>
  </si>
  <si>
    <t xml:space="preserve">Electricidad en edificio Fiscalía Local Puente Alto, mes de Agosto de 2024.</t>
  </si>
  <si>
    <t xml:space="preserve">EMPRESA ELECTRICA PUENTE ALTO LIMITADA</t>
  </si>
  <si>
    <t xml:space="preserve">80313300-K</t>
  </si>
  <si>
    <t xml:space="preserve">Electricidad en edificio Fiscalía Regional, Gran Avenida 3814, San Miguel - mes de Agosto de 2024.</t>
  </si>
  <si>
    <t xml:space="preserve">Electricidad en edificio Fiscalía Regional, Gran Avenida 5234, San Miguel - mes de Agosto de 2024.</t>
  </si>
  <si>
    <t xml:space="preserve">Servicio eléctrico en Club Hípico 4676 , Pedro Aguirre Cerda - Periodo Septiembre de 2024.</t>
  </si>
  <si>
    <t xml:space="preserve">RENTAS LA CASTELLANA S.A</t>
  </si>
  <si>
    <t xml:space="preserve">77338920-9</t>
  </si>
  <si>
    <t xml:space="preserve">Agua Gran Avenida 3814, San Miguel - Mes de Agosto 2024.</t>
  </si>
  <si>
    <t xml:space="preserve">Agua FL Puente Alto - Mes de Agosto 2024.</t>
  </si>
  <si>
    <t xml:space="preserve">Agua Gran Avenida 3814, San Miguel - Mes de Septiembre 2024.</t>
  </si>
  <si>
    <t xml:space="preserve">Agua FL Puente Alto - Mes de Septiembre 2024.</t>
  </si>
  <si>
    <t xml:space="preserve">Servicio dispensadoras de agua VODA, en los tres edificios de FRMS.-Agosto.</t>
  </si>
  <si>
    <t xml:space="preserve">COMERCIALIZADORA VODA CHILE SPA.</t>
  </si>
  <si>
    <t xml:space="preserve">76119711-8</t>
  </si>
  <si>
    <t xml:space="preserve">Servicio de correos en edificio Fiscalía Regional, Gran Avenida 3814, San Miguel - mes de Julio 2024.</t>
  </si>
  <si>
    <t xml:space="preserve">Servicio de correos en edificio Fiscalía Regional, Gran Avenida 3814, San Miguel - mes de Agosto 2024.</t>
  </si>
  <si>
    <t xml:space="preserve">Servicio de Internet para conectividad bodega en Club Hípico 4676 , Pedro Aguirre Cerda - Periodo Septiembre de 2024.</t>
  </si>
  <si>
    <t xml:space="preserve">Servicio de TV e Internet Fiscalía Regional, Gabinete y Comunicaciones - Mes de Agosto 2024.</t>
  </si>
  <si>
    <t xml:space="preserve">GTD MANQUEHUE S.A.</t>
  </si>
  <si>
    <t xml:space="preserve">93737000-8</t>
  </si>
  <si>
    <t xml:space="preserve">Servicio de  Cable e Internet, Gran Avenida 5234, San Miguel - mes de Septiembre de 2024.</t>
  </si>
  <si>
    <t xml:space="preserve">VTR COMUNICACIONES SPA.</t>
  </si>
  <si>
    <t xml:space="preserve">76114143-0</t>
  </si>
  <si>
    <t xml:space="preserve">F.R. Metrop. Occidente</t>
  </si>
  <si>
    <t xml:space="preserve">Arriendo de Cancha sesiones de 1 hora por 8 sesiones FRM Occidente "Programa Regional de Calidad de Vida 2024"</t>
  </si>
  <si>
    <t xml:space="preserve">YOVANNA SOTTOLICHIO NEGRETE</t>
  </si>
  <si>
    <t xml:space="preserve">15399050-6</t>
  </si>
  <si>
    <t xml:space="preserve">Compra de Servidor: HPE Proliant ML350 G9 N° serie: 2M255004YB, LPM tramo 3</t>
  </si>
  <si>
    <t xml:space="preserve">CCIEXPRESS SPA</t>
  </si>
  <si>
    <t xml:space="preserve">76104326-9</t>
  </si>
  <si>
    <t xml:space="preserve">Adquisición de tarjetas de presentación para UDEA (02 set fiscal jefe Roberto Contreras Puelles y 02 set genéricas para unidad). Contratación refiere una LP Menor de conformidad a art.22 del reglamento de compras de bienes y contratación de servicios MP.(por monto requiere de 01 cotización)</t>
  </si>
  <si>
    <t xml:space="preserve">AGENCIA GRAFICA SPA</t>
  </si>
  <si>
    <t xml:space="preserve">77130849-K</t>
  </si>
  <si>
    <t xml:space="preserve">Confección de 2 Señaléticas Identificador de acrílico 3mm corte láser con gráfica efecto espejo con fondeo blanco para Oficina del Fiscal Regional y Directora Ejecutiva Regional. LPM Tramo 1</t>
  </si>
  <si>
    <t xml:space="preserve">Servicio de reprogramación de tarjetas acceso dependencias N°301 a nombre de Juan Pablo Díaz y de Estacionamiento N°2515-3 a nombre de Daniel Contreras. Uf $37.800 considerada para confección de OC. Proveedor debe considerar UF de día de facturación.</t>
  </si>
  <si>
    <t xml:space="preserve">SOC.CONCESIONARIA C.DE JUSTICIA DE STGO.</t>
  </si>
  <si>
    <t xml:space="preserve">99557380-6</t>
  </si>
  <si>
    <t xml:space="preserve">Trabajos menores urgentes en edificio por corte de energía. Provisión, cambio e instalación de paneles led quemados en corte de energía en 3° piso FL Pudahuel. contratación urgente conforme a la excepción del título I letra "v" del reglamento de compras de bienes y contratación de servicios del MP.</t>
  </si>
  <si>
    <t xml:space="preserve">SERGIO ANTONIO SANCHEZ DELGADO</t>
  </si>
  <si>
    <t xml:space="preserve">7779811-0</t>
  </si>
  <si>
    <t xml:space="preserve">PUBLICACION LICITACION PÚBLICA DE SERVICIOS DE MANTENIMIENTO PREVENTIVO A LOS SISTEMAS DE CLIMATIZACIÓN DE LOS EDIFICIOS QUE ALBERGAN A LA FISCALÍA REGIONAL METROPOLITANA OCCIDENTE Y SUS FISCALÍAS LOCALES día 15/09/2024. FRMOCC.</t>
  </si>
  <si>
    <t xml:space="preserve">Cambio de automático en tablero de computación, en virtud de lo dispuesto en el Título I, Artículo 1°, Letra V, del Reglamento de Compra de Bienes Muebles y de Contratación de Servicios del Ministerio Público FL Melipilla.</t>
  </si>
  <si>
    <t xml:space="preserve">Revisión visita técnica circuito eléctrico por baja de voltaje, en virtud de lo dispuesto en el Título I, Artículo 1°, Letra V, del Reglamento de Compra de Bienes Muebles y de Contratación de Servicios del Ministerio Público.</t>
  </si>
  <si>
    <t xml:space="preserve">Servio de suministro, cambio e instalación de focos (02 dicroicos led) en oficina de jefa UAJ Bárbara Ramos. contratación refiere una L. P. menor de conformidad a art.22 del reglamento de compras y contrataciones del MP. (por monto requiere de 01 cotización).</t>
  </si>
  <si>
    <t xml:space="preserve">Adquisición de tarjeta acceso dependencias centro justicia Santiago para fiscal Juan Sepúlveda González RUT 12.634.908-4 de FL. Pudahuel por robo de la anterior la que fue informada para su bloqueo.</t>
  </si>
  <si>
    <t xml:space="preserve">Arriendo de 22 dispensadores mensual de Agua Purificada para la Fiscalía Regional y sus Fiscalías Locales.LPM</t>
  </si>
  <si>
    <t xml:space="preserve">QUALITY WATER SERVICE SPA</t>
  </si>
  <si>
    <t xml:space="preserve">76246617-1</t>
  </si>
  <si>
    <t xml:space="preserve">Informe pericial con Perito en convenio (6UF). Solicitado por fiscal Carolina Miranda fiscalía Melipilla RUC 2301100xxx-9 (víctima M.A.S.M.). UF estimada UAF $37.000. Perito debe considerar UF del día emisión de boleta honorarios.</t>
  </si>
  <si>
    <t xml:space="preserve">MACARENA DE LOS ANGELES MARTINEZ PACHECO</t>
  </si>
  <si>
    <t xml:space="preserve">12252153-2</t>
  </si>
  <si>
    <t xml:space="preserve">Perito en convenio ( 6UF). Informe pericial RUC 2400625xxx-3. Solicita fiscal Ricardo Sobarzo. Victima: P.A.S.T. UF considerada UAF $37.000. Perito debe considerar UF del día de emisión de Boleta de Honorarios.</t>
  </si>
  <si>
    <t xml:space="preserve">SERVICIO DE 1 (UN) GUARDIA ESPECIAL CONTINGENCIA 11 DE SEPTIEMBRE PARA FISCALIAS LOCALES DE MAIPU, PUDAHUEL, SAN BERNARDO, TALAGANTE, MELIPILLA Y CURACAVI. VALORES DE ACUERDO A CONTRATO VIGENTE $8.784 POR HORA (DE 20:00 HORAS A 08.00 HORAS TOTAL VALOR POR SERVICO $105.408 IVA INCLUIDO)</t>
  </si>
  <si>
    <t xml:space="preserve">GUARD SERVICE SEGURIDAD S.A.</t>
  </si>
  <si>
    <t xml:space="preserve">79960660-7</t>
  </si>
  <si>
    <t xml:space="preserve">Bandera</t>
  </si>
  <si>
    <t xml:space="preserve">FL San Bernardo</t>
  </si>
  <si>
    <t xml:space="preserve">BUIN</t>
  </si>
  <si>
    <t xml:space="preserve">FL MELIPILLA 1</t>
  </si>
  <si>
    <t xml:space="preserve">FL MELIPILLA 3</t>
  </si>
  <si>
    <t xml:space="preserve">CURACAVÍ</t>
  </si>
  <si>
    <t xml:space="preserve">TENIENTE CRUZ</t>
  </si>
  <si>
    <t xml:space="preserve">Catedral Of. 1701</t>
  </si>
  <si>
    <t xml:space="preserve">Catedral Of. 1702</t>
  </si>
  <si>
    <t xml:space="preserve">Catedral Of. 1703</t>
  </si>
  <si>
    <t xml:space="preserve">Catedral Of. 1704</t>
  </si>
  <si>
    <t xml:space="preserve">Catedral Of. 1801</t>
  </si>
  <si>
    <t xml:space="preserve">Catedral Of. 1802</t>
  </si>
  <si>
    <t xml:space="preserve">Catedral Of. 1803</t>
  </si>
  <si>
    <t xml:space="preserve">Catedral Of. 1804</t>
  </si>
  <si>
    <t xml:space="preserve">Catedral Of. 1901</t>
  </si>
  <si>
    <t xml:space="preserve">Catedral Of. 1902</t>
  </si>
  <si>
    <t xml:space="preserve">Catedral Of. 1903</t>
  </si>
  <si>
    <t xml:space="preserve">Catedral Of. 1904</t>
  </si>
  <si>
    <t xml:space="preserve">Teniente Cruz 770</t>
  </si>
  <si>
    <t xml:space="preserve">FR Occidente Of. 1201</t>
  </si>
  <si>
    <t xml:space="preserve">FR Occidente Of. 1202</t>
  </si>
  <si>
    <t xml:space="preserve">FR Occidente Of. 804</t>
  </si>
  <si>
    <t xml:space="preserve">Bandera 655</t>
  </si>
  <si>
    <t xml:space="preserve">Catedral Of. 1401 piso 17</t>
  </si>
  <si>
    <t xml:space="preserve">Catedral Of. 1401 piso 18</t>
  </si>
  <si>
    <t xml:space="preserve">Catedral Of. 1401 piso 19</t>
  </si>
  <si>
    <t xml:space="preserve">Melipilla 1</t>
  </si>
  <si>
    <t xml:space="preserve">Melipilla 2</t>
  </si>
  <si>
    <t xml:space="preserve">Melipilla 3</t>
  </si>
  <si>
    <t xml:space="preserve">Talagante</t>
  </si>
  <si>
    <t xml:space="preserve">Curacaví</t>
  </si>
  <si>
    <t xml:space="preserve">San Bernardo</t>
  </si>
  <si>
    <t xml:space="preserve">Buin</t>
  </si>
  <si>
    <t xml:space="preserve">Arriendo estac. CJS Septiembre</t>
  </si>
  <si>
    <t xml:space="preserve">Soc. Cons. Centro de Justicia de Stgo</t>
  </si>
  <si>
    <t xml:space="preserve">Arriendo estac. San Bdo Septiembre</t>
  </si>
  <si>
    <t xml:space="preserve">Evelyn Eugenia Nazar Flores</t>
  </si>
  <si>
    <t xml:space="preserve">13066108-4</t>
  </si>
  <si>
    <t xml:space="preserve">Arriendo Edif. Melipilla Serrano 879 Septiembre</t>
  </si>
  <si>
    <t xml:space="preserve">Soc. Civil Carmen Gloria y CIA</t>
  </si>
  <si>
    <t xml:space="preserve">76043255-5</t>
  </si>
  <si>
    <t xml:space="preserve">Arriendo Edif. Melipilla 883 Septiembre</t>
  </si>
  <si>
    <t xml:space="preserve">Maria Isabel Gonzalez Miranda</t>
  </si>
  <si>
    <t xml:space="preserve">5490257-3</t>
  </si>
  <si>
    <t xml:space="preserve">Arriendo Ofic. Miraflores piso 12 y of. 804 Septiembre</t>
  </si>
  <si>
    <t xml:space="preserve">Inmobiliaria Cautin SA</t>
  </si>
  <si>
    <t xml:space="preserve">86884900-2</t>
  </si>
  <si>
    <t xml:space="preserve">Arriendo Ofic. Catedral 1401  Septiembre</t>
  </si>
  <si>
    <t xml:space="preserve">Inmobiliaria Rentas II SPA</t>
  </si>
  <si>
    <t xml:space="preserve">76179171-0</t>
  </si>
  <si>
    <t xml:space="preserve">Arriendo estac. Catedral 1401  Septiembre</t>
  </si>
  <si>
    <t xml:space="preserve">Arriendo Ofic. Gonzalo Pérez Llona 60 Septiembre</t>
  </si>
  <si>
    <t xml:space="preserve">Soc. administradora de carteras RS ltda.</t>
  </si>
  <si>
    <t xml:space="preserve">76735334-0</t>
  </si>
  <si>
    <t xml:space="preserve">Fiscalía Nacional</t>
  </si>
  <si>
    <t xml:space="preserve">Adquisición de 60 Destacadores de color amarillo; 60 Destacadores de color rosado; 50 Cajas de 12 unidades de Apretador doble clip 1/4 (32MM). </t>
  </si>
  <si>
    <t xml:space="preserve">Adquisición de 50 Lápiz corrector; 100 Carpetas vinil fast tamaño carta (transparente); 200 carpetas vinil fast tamaño oficio (transparente); 50 Apretador doble clip 1/2 (15MM); 200 Lápices pasta azul.</t>
  </si>
  <si>
    <t xml:space="preserve">Proveedores Integrales Prisa S.A.</t>
  </si>
  <si>
    <t xml:space="preserve">96556940-5 </t>
  </si>
  <si>
    <t xml:space="preserve">Adquisición de 10 Presentador inalámbrico con láser; 1 Espiral plástico 16mm (100 un); 2 Espiral plástico 18mm (100 un); 200 Carpeta oficio con elástico.</t>
  </si>
  <si>
    <t xml:space="preserve">Comercial Red Office Limitada</t>
  </si>
  <si>
    <t xml:space="preserve">77012870-6</t>
  </si>
  <si>
    <t xml:space="preserve">Adquisición de 60 Pendrive de 32 GB; 20 Paquetes de Laminas de plastificar tamaño oficio; 50 Paquetes de Mica encuadernación lisa carta natual. </t>
  </si>
  <si>
    <t xml:space="preserve">Roland Vorwerk y Compania Limitada</t>
  </si>
  <si>
    <t xml:space="preserve">Contratación de 2 Clases presencial sobre “Gestión parlamentaria y técnica legislativa”, la cual se llevará a cabo los dias 03 y 10 de octubre de 2024, de 10:00 y 13:00 horas.</t>
  </si>
  <si>
    <t xml:space="preserve">Karem Andrea Orrego Olmedo</t>
  </si>
  <si>
    <t xml:space="preserve">13881199-9</t>
  </si>
  <si>
    <t xml:space="preserve">Servicio de Arriendo de 1 Vehículo tipo sedán o similar, desde el lunes 09 de septiembre de 2024 a las 09:00 horas en Aeropuerto de Concepción y con devolución el día viernes 13 de septiembre de 2024 a las 14:00 horas en Aeropuerto de Concepción, con motivo de programa de auditoría en la región.</t>
  </si>
  <si>
    <t xml:space="preserve">Comercial Serpan SPA.</t>
  </si>
  <si>
    <t xml:space="preserve">77313060-4</t>
  </si>
  <si>
    <t xml:space="preserve">Contratación de 1 Servicio de Reparación Tablero Eléctrico piso 7, servicio incluye: 1 Nuevo circuito eléctrico sobrepuesto EMT; 1  Separación de circuitos cableado y accesorios; 1 Equilibrio de fases trabajos en tablero + Protección con diferencial.</t>
  </si>
  <si>
    <t xml:space="preserve">Ingevian SPA</t>
  </si>
  <si>
    <t xml:space="preserve">76730372-6</t>
  </si>
  <si>
    <t xml:space="preserve">Contratación de 1 Servicio de alarma y monitoreo de Seguridad de Fiscales por 36 meses.</t>
  </si>
  <si>
    <t xml:space="preserve">First Security Spa.</t>
  </si>
  <si>
    <t xml:space="preserve">99528470-7</t>
  </si>
  <si>
    <t xml:space="preserve">FN/MP N° 1454</t>
  </si>
  <si>
    <t xml:space="preserve">Contratación de 1 Servicio de Coffe, para 25 personas, el cual se llevará a cabo el día 13 de septiembre de 2024, en jornada AM a las 10:30 horas, a realizarse en dependencias en de la Fiscalía Nacional, Gran Salón, Piso 7, con motivo “Primeros Auxilios Psicológicos para Causas de Alta Complejidad” (Grupo 1)".</t>
  </si>
  <si>
    <t xml:space="preserve">Servicios Alimentarios Pedro Pablo Hernandez Medina E.I.R.L.</t>
  </si>
  <si>
    <t xml:space="preserve">Pasaje aéreo nacional para Sra. Ivonne Sepúlveda Sánchez, Rut: 12.872.933-K, Santiago/Valdivia/Santiago, del 25 al 27 de septiembre de 2024. Visita regional para levantar buenas prácticas a la unidad de género</t>
  </si>
  <si>
    <t xml:space="preserve">Pasaje aéreo nacional para Sra. Yasna Alejandra Brito Urrutia, Rut: 18.364.890-K , Santiago/Valdivia/Santiago, del 25 al 27 de septiembre de 2024. Visita regional para levantar buenas prácticas a la unidad de género</t>
  </si>
  <si>
    <t xml:space="preserve">Pasaje aéreo nacional para Sr. Sebastián Aguilera Vasconcellos, Rut: 18.934.619-0, Santiago/Valdivia/Santiago, del 25 al 27 de septiembre de 2024. Visita regional para levantar buenas prácticas a la unidad de género</t>
  </si>
  <si>
    <t xml:space="preserve">Contratación de 1 Servicio de Reparación e instalación de una válvula de ducha el que considera la reinstalación de cerámica de baño y cambio de llave corte agua fría y caliente, espiche de matriz en piso -1, puesta en marcha conforme del servicio.</t>
  </si>
  <si>
    <t xml:space="preserve">FDR Mantenciones e Instalaciones SPA.</t>
  </si>
  <si>
    <t xml:space="preserve">77656593-8</t>
  </si>
  <si>
    <t xml:space="preserve">FN/MP N° 877
FN/MP N° 1456</t>
  </si>
  <si>
    <t xml:space="preserve">05-04-2024
07-06-2024</t>
  </si>
  <si>
    <t xml:space="preserve">Contratación de 2 Servicios de reforzamiento del CIFE N° 21; Entrevistas simuladas CIFE 22; 7 Entrevistas simuladas Programa de Formación Continua.</t>
  </si>
  <si>
    <t xml:space="preserve">Huellas Consultora Limitada</t>
  </si>
  <si>
    <t xml:space="preserve">77717927-6</t>
  </si>
  <si>
    <t xml:space="preserve">Pasaje aéreo nacional para Sra. María Pilar Irribarra, Rut: 11.229.634-4, Santiago/Puerto Montt/Santiago, del 06 al 08 de octubre de 2024. Asistencia Jornada Crimen Organizado Región de Los Lagos.</t>
  </si>
  <si>
    <t xml:space="preserve">Pasaje aéreo nacional para Sr. Cristian Paredes Valenzuela, Rut: 14.303.292-2 , Santiago/Puerto Montt/Santiago, del 06 al 08 de octubre de 2024. Asistencia Jornada Crimen Organizado Región de Los Lagos.</t>
  </si>
  <si>
    <t xml:space="preserve">Contratación de 1 Servicio  de reparación duchas subterráneo -1.</t>
  </si>
  <si>
    <t xml:space="preserve">Victor Hugo Pena Araos</t>
  </si>
  <si>
    <t xml:space="preserve">13299161-8</t>
  </si>
  <si>
    <t xml:space="preserve">Contratación de 1 Curso Gestión de Equipos Multidisciplinarios y Mejoras de Procesos de Trabajo, presencial, 15 participantes, se llevó a cabo el 06 de septiembre 2024.</t>
  </si>
  <si>
    <t xml:space="preserve">Para Que Investigación Consultoría y Coaching SPA</t>
  </si>
  <si>
    <t xml:space="preserve">76486132-9</t>
  </si>
  <si>
    <t xml:space="preserve">Contratación de 1 Curso online sobre "Inteligencia Emocional en el Ámbito Laboral", 01 participante, del 02 al 28 de octubre.</t>
  </si>
  <si>
    <t xml:space="preserve">Pontificia Universidad Católica de Chile</t>
  </si>
  <si>
    <t xml:space="preserve">FN/MP N° 1796
FN/MP N° 2232</t>
  </si>
  <si>
    <t xml:space="preserve">03-10-2023
02-09-2024</t>
  </si>
  <si>
    <t xml:space="preserve">Contratación de Servicios de Habilitación sala EIVG de FL Maipú.</t>
  </si>
  <si>
    <t xml:space="preserve">Soporte Online Comercial Limitada</t>
  </si>
  <si>
    <t xml:space="preserve">76377569-0</t>
  </si>
  <si>
    <t xml:space="preserve">Contratación 1 Curso sobre "Imputación de Delitos imprudentes en el marco de la responsabilidad empresarial, de 02 horas /docentes, la cual se llevó a cabo el día 03 de septiembre de 2024.</t>
  </si>
  <si>
    <t xml:space="preserve">Lautaro Contreras Chaimovich</t>
  </si>
  <si>
    <t xml:space="preserve">12032397-0</t>
  </si>
  <si>
    <t xml:space="preserve">Adquisición de 107 bolígrafos grabados con cajas de presentación. Presente institucional: Por 5 años de servicios en la Fiscalía de Chile.</t>
  </si>
  <si>
    <t xml:space="preserve">Comercializadora e Importadora Pro-Gift Limitada</t>
  </si>
  <si>
    <t xml:space="preserve">76029873-5</t>
  </si>
  <si>
    <t xml:space="preserve">Contratación de 1 Servicio de impresión y montaje de exposición fotográfica por concepto de "25 años Fiscalía de Chile", 26 ampliaciones fotográficas en formato 50 X 70 cms., en alta calidad sin marco (fotografías entregadas por la Unidad de Comunicaciones), que se realizará el próximo 15 de octubre, a las 16.30 horas, en la explanada del edificio institucional de la Fiscalía Nacional, ubicado en Catedral N°1437, piso 1, Santiago.</t>
  </si>
  <si>
    <t xml:space="preserve">Carlos Mauro Espinoza Alvarez</t>
  </si>
  <si>
    <t xml:space="preserve">9609259-8</t>
  </si>
  <si>
    <t xml:space="preserve">Pasaje aéreo nacional para Sra. Alejandra Mera González-Ballesteros, Rut: 8.712.183-6, Santiago/Coyhaique/Santiago, del 01 al 04 de octubre de 2024. Capacitación a fiscales y abogados asesores sobre la implementación de la Ley 21.527, de la Región de Aysén.</t>
  </si>
  <si>
    <t xml:space="preserve">Pasaje aéreo nacional para Sr. Roberto Guerrero Infante, Rut: 19.070.959-0, Santiago/Coyhaique/Santiago, del 01 al 03 de octubre de 2024. Capacitación a fiscales y abogados asesores sobre la implementación de la Ley 21.527, de la Región de Aysén.</t>
  </si>
  <si>
    <t xml:space="preserve">Adquisición de 40 medallas de cristal gabradas, por  reconocimiento de 25 años Fiscalia de Chile.</t>
  </si>
  <si>
    <t xml:space="preserve">Sociedad de Servicios y Articulos Publicitarios Stardust SPA</t>
  </si>
  <si>
    <t xml:space="preserve">77708139-K</t>
  </si>
  <si>
    <t xml:space="preserve">Pasaje aéreo nacional para Sr. Cristian Paredes Valenzuela, Rut: 14.303.292-2, Santiago/Concepción/Santiago, del 24 al 26 de septiembre de 2024. Asiste a reunón con fiscal regional en su rol de coordinador Macrozona Sur.</t>
  </si>
  <si>
    <t xml:space="preserve">Contratación de 1 Certificado sitio seguro SSL del tipo Wildcard, para el dominio ministeriopublico.cl; 1 Certificado multi dominio wildcard con 5 subdominios - 3 dominios base + 2 dominios adicionales. Número de cotización: F0001300-2.</t>
  </si>
  <si>
    <t xml:space="preserve">Servicios Informáticos Maria Angelica Nieto Campos Empresa Individual</t>
  </si>
  <si>
    <t xml:space="preserve">76867033-1</t>
  </si>
  <si>
    <t xml:space="preserve">Pasaje aéreo nacional para Sr. Jose Manuel Madariaga Suarez, Rut: 18.634.420-0, Santiago/Puerto Montt/Santiago, del 06 al 08 de octubre de 2024. Participar en la MACROZONA SUR.</t>
  </si>
  <si>
    <t xml:space="preserve">Pasaje aéreo nacional para Sr. Ignacio Castillo Val, Rut: 10.598.535-5, Santiago/Puerto Montt/Santiago, del 06 al 08 de octubre de 2024. Participar en la MACROZONA SUR.</t>
  </si>
  <si>
    <t xml:space="preserve">Pasaje aéreo nacional para Sra. Lorena Rebolledo Latorre, Rut: 12.884.925-4, Santiago/Puerto Montt/Santiago, del 06 al 08 de octubre de 2024. Participar en la MACROZONA SUR.</t>
  </si>
  <si>
    <t xml:space="preserve">Pasaje aéreo nacional para Sra. Yovanka Yevenes Basualto, Rut: 12.503.136-6, Santiago/Puerto Montt/Santiago, del 06 al 08 de octubre de 2024. Participar en la MACROZONA SUR.</t>
  </si>
  <si>
    <t xml:space="preserve">Pasaje aéreo nacional para Sra. Tania Gajardo Orellana, Rut: 14.143.379-2, Santiago/Puerto Montt/Santiago, del 07 al 08 de octubre de 2024. Participar en la MACROZONA SUR.</t>
  </si>
  <si>
    <t xml:space="preserve">Gasolina 93 octanos. Para recarga de cupón electrónico Copec departamento uno, para Vehículos de la Fiscalía Nacional.</t>
  </si>
  <si>
    <t xml:space="preserve">Compañía de Petróleos de Chile Copec S.A.</t>
  </si>
  <si>
    <t xml:space="preserve">99520000-7</t>
  </si>
  <si>
    <t xml:space="preserve">Pasaje aéreo nacional para Sr. Mauricio Fernández Montalban, Rut: 09.216.216-8, Santiago/La Serena/Santiago, del 23 al 24 de octubre del 2024. Efectuar visita a Fiscalía Regional para reuniones con nuevas autoridades MP, actividades con fiscales y equipos de apoyo y policías regionales, en las áreas de competencia de Ulddeco.</t>
  </si>
  <si>
    <t xml:space="preserve">Pasaje aéreo nacional para Sra. Marcela Toledo Sandoval, Rut: 13.903.347-7, Santiago/La Serena/Santiago, del 23 al 24 de octubre del 2024. Efectuar visita a Fiscalía Regional para reuniones con nuevas autoridades MP, actividades con fiscales y equipos de apoyo y policías regionales, en las áreas de competencia de Ulddeco.</t>
  </si>
  <si>
    <t xml:space="preserve">Pasaje aéreo nacional para Sra. Lorena Rebolledo Latorre, Rut: 12.884.925-4, Santiago/Valdivia/Temuco/Santiago, del 18 al 20  de noviembre de 2024.“Capacitación TTD, recuperación de bienes, investigación patrimonial en CO y criptoactivos” que se coordinó con la FR de Los Ríos.</t>
  </si>
  <si>
    <t xml:space="preserve">Pasaje aéreo nacional para Sra. María José Mayral, Rut: 18.782.906-2, Santiago/Valdivia/Temuco/Santiago, del 18 al 20  de noviembre de 2024.“Capacitación TTD, recuperación de bienes, investigación patrimonial en CO y criptoactivos” que se coordinó con la FR de Los Ríos.</t>
  </si>
  <si>
    <t xml:space="preserve">Pasaje aéreo nacional para Sra. Javiera Espinoza, Rut: 17.697.864-3, Temuco/Santiago, el 20 de noviembre de 2024.“Capacitación TTD, recuperación de bienes, investigación patrimonial en CO y criptoactivos” que se coordinó con la FR de Los Ríos.</t>
  </si>
  <si>
    <t xml:space="preserve">Contratación de 1 Clase Presencial en vivo sobre “Agenda antiabusos de la ley 21.595, apropiación/fraude cotizaciones, usura”,  la clase se llevará a cabo en dependencias de la Fiscalía Nacional el día 17 de octubre en horario de 15:00 a 17:00 horas.</t>
  </si>
  <si>
    <t xml:space="preserve">Veronica Rosenblut Gorodinsky</t>
  </si>
  <si>
    <t xml:space="preserve">10936585-8</t>
  </si>
  <si>
    <t xml:space="preserve">Contratación 1 Curso online sobre “Herramientas para una redacción eficiente y asertiva en contextos laborales”, 01 participante, inicio 26 de septiembre, termino 24 octubre.</t>
  </si>
  <si>
    <t xml:space="preserve">Contratación de 20 Servicios de Evaluación Psicolaboral para estamentos Técnico-Administrativo, considerando al menos las dimensiones: Cognitiva, personalidad, competencias laborales y ético valóricas. Según formato de informe entregado por el MP para concursos internos.</t>
  </si>
  <si>
    <t xml:space="preserve">Sociedad De Profesionales Ossandón Consultores Integrales Limitada</t>
  </si>
  <si>
    <t xml:space="preserve">Contratación 1 Curso online sobre "Diseño instruccional para formación e-learning", la cual se llevó a cabo desde el 24 octubre al 21 noviembre.</t>
  </si>
  <si>
    <t xml:space="preserve">FN/MP N° 2305</t>
  </si>
  <si>
    <t xml:space="preserve">Contratación de Elaboración y grabado de 544 galvanos institucionales para galardonar por años de servicios, según el siguiente detalle: 83 galvanos (10 años de servicio); 99 galvanos (15 años de servicios); 362 galvanos (20 años de servicios), con sus respectivas cajas de presentación.</t>
  </si>
  <si>
    <t xml:space="preserve">Krupitzky SPA</t>
  </si>
  <si>
    <t xml:space="preserve">77118052-3</t>
  </si>
  <si>
    <r>
      <rPr>
        <sz val="8"/>
        <color rgb="FF000000"/>
        <rFont val="Trebuchet MS"/>
        <family val="2"/>
      </rPr>
      <t xml:space="preserve">Publicación aviso Licitación Pública “Contratación de Servicios de Mantenimiento Preventivo del Sistema de Control Centralizado BMS del edificio institucional de la Fiscalía Nacional”. Fecha de publicación: Domingo 22 de septiembre de 2024 en el diario El Mercurio de circulación nacional, ubicación </t>
    </r>
    <r>
      <rPr>
        <sz val="8"/>
        <rFont val="Trebuchet MS"/>
        <family val="2"/>
      </rPr>
      <t xml:space="preserve">generales MOD 2x2 B&amp;N.</t>
    </r>
  </si>
  <si>
    <t xml:space="preserve">JMosella SpA.</t>
  </si>
  <si>
    <t xml:space="preserve">Suscripción anual "Digital Diario La Tercera". Usuario: Ángel Valencia Vásquez, Rut: 8.667.131-k, Fiscal Nacional. Período de suscripción 27/09/2024 al 27/09/2025.</t>
  </si>
  <si>
    <t xml:space="preserve">Comercializadora GC S.A</t>
  </si>
  <si>
    <t xml:space="preserve">76058347-2</t>
  </si>
  <si>
    <t xml:space="preserve">Contratación de 1 Clase presencial en vivo sobre "Estafas / Ley
20.009, fraude informático. Todo lo anterior con relación a la ley de delitos económicos”, la que se llevará a cabo el día 10 de octubre de 2024 en horarios de 09:00 a 11:00 horas.</t>
  </si>
  <si>
    <t xml:space="preserve"> Laura Mayer Lux</t>
  </si>
  <si>
    <t xml:space="preserve">14123487-0</t>
  </si>
  <si>
    <t xml:space="preserve">Pasaje aéreo nacional para Sr. Michael Bello Gómez, Rut: 12.763.780-6, Santiago/Puerto Montt/Santiago, del 23 al 24 de septiembre de 2024. Reuniones de Coordinación de Seguridad en la región.</t>
  </si>
  <si>
    <t xml:space="preserve">Publicación Aviso 3° Concurso FA 2024 en Diario Oficial, el 02 de septiembre de 2024. </t>
  </si>
  <si>
    <t xml:space="preserve">Subsecretaria del Interior
(Diario Oficial)</t>
  </si>
  <si>
    <t xml:space="preserve">60501000-8</t>
  </si>
  <si>
    <t xml:space="preserve">Pasaje aéreo nacional para Sr. Ignacio Castillo Val, Rut: 10.598.535-5, Santiago/Puerto Montt/Santiago, del 06 al 08 de octubre de 2024. Participar en la MACROZONA SUR. Cambio de pasaje.</t>
  </si>
  <si>
    <t xml:space="preserve">Pasaje aéreo nacional para Sr. Ignacio Castillo Val, Rut: 10.598.535-5, Santiago/Copiapó/Santiago, del 08 al 09 de octubre de 2024. Operativo en Copiapó.</t>
  </si>
  <si>
    <t xml:space="preserve">Contratación de 1 Clase online en vivo sobre “Diligencias Investigativas en la Ley 20.000, doctrina y jurisprudencia”, la que se llevo a cabo los días 11 y 13 de septiembre de 2024 en horario de 15:00 a 17:00 horas.</t>
  </si>
  <si>
    <t xml:space="preserve">Manuel Esteban Rodriguez Vega</t>
  </si>
  <si>
    <t xml:space="preserve">13179536-K</t>
  </si>
  <si>
    <t xml:space="preserve">Contratación de 1 Clase presencial en vivo sobre “Estructuras de imputación de la empresa”, la que se llevará a cabo el día 09 de octubre de 2024 en horario de 15:00 a 17:30 horas.</t>
  </si>
  <si>
    <t xml:space="preserve">Luis Emilio Rojas Aguirre</t>
  </si>
  <si>
    <t xml:space="preserve">15325585-7</t>
  </si>
  <si>
    <t xml:space="preserve">Contratación de 1 Clase presencial en vivo sobre “Responsabilidad de las personas jurídicas, criterios de imputación”, la que se llevará a cabo el día 09 de octubre de 2024 en horario de 11:00 a 13:00 horas.</t>
  </si>
  <si>
    <t xml:space="preserve">Ximena Luz Marcazzolo Awad</t>
  </si>
  <si>
    <t xml:space="preserve">8524771-9</t>
  </si>
  <si>
    <t xml:space="preserve">Contratación de 1 Clase presencial en vivo sobre “Responsabilidad de las personas jurídicas, consecuencias jurídicas”, la que se llevará a cabo el día 09 de octubre de 2024 en horario de 09:00 a 11:00 horas.</t>
  </si>
  <si>
    <t xml:space="preserve">Diva Francesca Serra Cruz</t>
  </si>
  <si>
    <t xml:space="preserve">16839463-2</t>
  </si>
  <si>
    <t xml:space="preserve">Contratación de 1 Clase presencial en vivo sobre "Conceptos de derecho ambiental y de aguas para los nuevos delitos medioambientales”, la que se llevará a cabo el día 26 de septiembre de 2024 en horario de 15:00 a 17:00 horas.</t>
  </si>
  <si>
    <t xml:space="preserve">Ximena Insunza Corvalan</t>
  </si>
  <si>
    <t xml:space="preserve">10855076-7</t>
  </si>
  <si>
    <t xml:space="preserve">Pasaje aéreo nacional para Sr. Maurizio Sovino Meléndez, Rut: 15.781.871-6, Santiago/Iquique/Santiago, del 23 al 25 de octubre de 2024. Viaje regional en el contexto de las acciones de la Unidad Especializada respecto a la explotación sexual de niñas, niños y adolescentes.</t>
  </si>
  <si>
    <t xml:space="preserve">Suscripción anual "DF Digital Premium". Usuario: Ángel Valencia Vásquez, Rut: 8.667.131-k, Fiscal Nacional. Período de suscripción 27/09/2024 al 27/09/2025.</t>
  </si>
  <si>
    <t xml:space="preserve">Ediciones Financieras S.A.</t>
  </si>
  <si>
    <t xml:space="preserve">96539380-3</t>
  </si>
  <si>
    <t xml:space="preserve">Adquisición de 80 Galletas Triton.</t>
  </si>
  <si>
    <t xml:space="preserve">Adquisición de 80 Galletas Kuky Clasicas.</t>
  </si>
  <si>
    <t xml:space="preserve">Comercial Fasit Limitada</t>
  </si>
  <si>
    <t xml:space="preserve">Adquisición de 70 Galletas de Limón; 70 Galletas de Mantequilla; 70 Galletas Criollitas; 70 Galletas de Coco.</t>
  </si>
  <si>
    <t xml:space="preserve">Adquisición de 70 Galletas Tuareg; 80 Galletas Frac.</t>
  </si>
  <si>
    <t xml:space="preserve">Comercial Redoffice Ltda.</t>
  </si>
  <si>
    <t xml:space="preserve">Pasaje aéreo nacional para Sr. Antonio Marangunic Hinojosa, Rut: 8.638.171-0, Santiago/Iquique/Santiago, del 02 al 03 de octubre del 2024. Reunión coordinativa en la región.</t>
  </si>
  <si>
    <t xml:space="preserve">Pasaje aéreo nacional para Sr. Marco Pacheco Verón, Rut: 12.611.628-4, Santiago/Puerto Montt/Santiago, del 06 al 08 de octubre del 2024. Participación en jornadas Macrozona Sur.</t>
  </si>
  <si>
    <t xml:space="preserve">Pasaje aéreo nacional para Sr. Luis Quiroga Escobar, Rut: 14.357.807-0, Santiago/Puerto Montt/Santiago, del 06 al 08 de octubre del 2024. Participación en jornadas Macrozona Sur.</t>
  </si>
  <si>
    <t xml:space="preserve">Pasaje aéreo nacional para Sra. Carola Salas Olmedo, Rut: 15.117.753-0, Santiago/Concepción/Santiago, del 02 al 04 de octubre del 2024. Jornada de entrevistadores/as macrozona sur.</t>
  </si>
  <si>
    <t xml:space="preserve">Pasaje aéreo nacional para Sr. Gabriel Tomas Araya Ibañez, Rut: 7.848.406-3, Santiago/Balmaceda/Santiago, del 14 al 17 de octubre de 2024. Programa Auditoria 2024.</t>
  </si>
  <si>
    <t xml:space="preserve">Pasaje aéreo nacional para Sr. Eduardo Gallegos Diaz, Rut: 11.242.138-6, Santiago/Balmaceda/Santiago, del 14 al 17 de octubre de 2024. Programa Auditoria 2024.</t>
  </si>
  <si>
    <t xml:space="preserve">Pasaje aéreo nacional para Sra. Asher Andres Hasson Diaz, Rut: 16.376.464-4, Santiago/Balmaceda/Santiago, del 14 al 17 de octubre de 2024. Programa Auditoria 2024.</t>
  </si>
  <si>
    <t xml:space="preserve">Pasaje aéreo nacional para Sra. Paloma Farías Gamboa, Rut: 19.002.792-9, Santiago/Balmaceda/Santiago, del 14 al 17 de octubre de 2024. Programa Auditoria 2024.</t>
  </si>
  <si>
    <t xml:space="preserve">Pasaje aéreo nacional para Sr. Pablo Andrade Zuñiga, Rut: 10.228.056-3, Santiago/Balmaceda/Santiago, del 14 al 21 de octubre de 2024. Programa Auditoria 2024.</t>
  </si>
  <si>
    <t xml:space="preserve">Contratación de 1 Curso sobre: "Herramientas para la Gestión de Procesos de la Organización", para 03 participantes a realizarse como fecha de inicio el 26 de septiembre de 2024 y termino el 24 de octubre del 2024, con modalidad online. </t>
  </si>
  <si>
    <t xml:space="preserve">Adquisición de 1 Desfibrilador externo automático ZOLL plus, incluye: Electro Adulto, duración 5 años; Electrodo Pediátrico, duración 2 años; Bolso de traslado; Set de baterías, duración 5 años; Gabinete metálico con alarma; Set graficas con algoritmo de RCP y Uso del DEA; Señalética 3D Verde acceso público; Capacitación presencial certificada para 06 funcionarios.</t>
  </si>
  <si>
    <t xml:space="preserve">DEACHILE SPA</t>
  </si>
  <si>
    <t xml:space="preserve">76179531-7</t>
  </si>
  <si>
    <t xml:space="preserve">Pasaje aéreo nacional para Sra. Alicia Diaz Nilo, Rut: 8.866.061-7, Santiago/Puerto Montt/Santiago, del 06 al 08 de octubre de 2024. Encuentro Macrozonal de Crimen Organizado en el Sur de Chile.</t>
  </si>
  <si>
    <t xml:space="preserve">Pasaje aéreo nacional para Sr. Claudio Ramirez, Rut: 11.415.366-4, Santiago/Puerto Montt/Santiago, del 06 al 08 de octubre del 2024. Asiste a Jornada Macrozona Sur.</t>
  </si>
  <si>
    <t xml:space="preserve">Pasaje aéreo nacional para Sra. Ana Maria Morales, Rut: 13.241.754-7, Santiago/Puerto Montt/Santiago, del 06 al 08 de octubre del 2024. Participación en jornadas Macrozona Sur.</t>
  </si>
  <si>
    <t xml:space="preserve">Pasaje aéreo nacional para Sra. Marcela Abarca Villaseca, Rut: 11.348.899-9, Santiago/Iquique/Santiago, del 22 al 23 de octubre del 2024. Implementación ASR y Capacitación SIAU.</t>
  </si>
  <si>
    <t xml:space="preserve">Pasaje aéreo nacional para Sr. Sergio Fuentes Barahona, Rut: 13.984.938-8, Santiago/Iquique/Santiago, del 22 al 23 de octubre del 2024. Implementación ASR y Capacitación SIAU.</t>
  </si>
  <si>
    <t xml:space="preserve">Contratación de 1 Servicio de Coffe, para 50 personas, la cual se llevará a cabo los días 08, 09 y 10 de octubre de 2024, en jornadas AM a las 10:30 horas y PM a las 16:00 horas (los días 08 y 09 de octubre), el servicio del día martes 08 de octubre (am y pm) debe ser entregado en el edificio de Catedral N° 1401, piso 3 o 15, solo en jornada AM para el día 10 de octubre, a realizarse en dependencias en de la Fiscalía Nacional, Gran Salón, Piso 7, con motivo “Jornada ULDDECO de delitos económicos y corrupción privada".</t>
  </si>
  <si>
    <t xml:space="preserve">Contratación de 1 Servicio de Coffe, para 33 personas, la cual se llevará a cabo los días 08 y 09 de octubre de 2024, para el día 08 de octubre en jornada PM a las 16:00 horas y para el día 09 de octubre en jornada AM a las 11:00 horas, a realizarse en dependencias en de la Fiscalía Nacional, Gran Salón, Piso -1, con motivo “Jornada UGEN de Asesores 2024".</t>
  </si>
  <si>
    <t xml:space="preserve">Contratación de 1 Servicio de trabajo de pulido, pintura barniz natural, para 30 atriles, retiro de los atriles desde la fiscalía nacional al taller y entrega de los atriles.</t>
  </si>
  <si>
    <t xml:space="preserve">Contratación de 1 Servicio por reparación de puntos de red, incluyen materiales, mano de obra y certificación, piso 3.</t>
  </si>
  <si>
    <t xml:space="preserve">LyB Servicios Tecnologicos SpA</t>
  </si>
  <si>
    <t xml:space="preserve">76939729-2</t>
  </si>
  <si>
    <t xml:space="preserve">Pasaje aéreo internacional para Sra. Ivonne Sepúlveda Sánchez, Rut: 12.872.933-K, Santiago/Ginebra - Suiza/Santiago, del 12 al 20 de octubre del 2024. Participar en examen de Chile ante el Comité para la Eliminación de la Discriminación contra la Mujer (Comité CEDAW).</t>
  </si>
  <si>
    <t xml:space="preserve">Pasaje aéreo nacional para Sra. Marcela Valdebenito, Rut: 13.386.381-8, Concepción/Puerto Montt/Santiago/Antofagasta/Santiago, del 06 al 10 de octubre del 2024. Encuentro macrozona sur de Crimen organizado y Encuentro de entrevistadores zona norte.</t>
  </si>
  <si>
    <t xml:space="preserve">Suscripción anual "El Mercurio Digital". Usuario: Ángel Valencia Vásquez, Rut: 8.667.131-k, Fiscal Nacional. Período de suscripción 27/09/2024 al 27/09/2025.</t>
  </si>
  <si>
    <t xml:space="preserve">El Mercurio S.A.P</t>
  </si>
  <si>
    <t xml:space="preserve">90193000-7</t>
  </si>
  <si>
    <t xml:space="preserve">Adquisición de 2 textos para premios; 1 Cuentos y Poemas completos de Poe, Edgar Allan; 1 Estuche Trilogía El Águila El Jaguar, Isabel Allende.</t>
  </si>
  <si>
    <t xml:space="preserve">Librería Antartica Ltda</t>
  </si>
  <si>
    <t xml:space="preserve">88679500-9</t>
  </si>
  <si>
    <t xml:space="preserve">Contratación de 1 Curso "Técnicas de Negociación Efectiva", para 03 participantes con fecha de inicio de 02 de octubre de 2024 y de termino el 29 de octubre de 2024, con modalidad online.</t>
  </si>
  <si>
    <t xml:space="preserve">Universidad de Chile</t>
  </si>
  <si>
    <t xml:space="preserve">60910000-1</t>
  </si>
  <si>
    <t xml:space="preserve">Adquisición de 1 Texto sobre "Obras Completas Sherlock Holmes -4 Tomos".</t>
  </si>
  <si>
    <t xml:space="preserve">Contratación de 1 Clase de “Chi kung" para el 11 de octubre de 2024. Las que se realizaran en el estadio de la CORFO en Las Condes. </t>
  </si>
  <si>
    <t xml:space="preserve">Osiel Vega Peñaloza</t>
  </si>
  <si>
    <t xml:space="preserve">19650249-1</t>
  </si>
  <si>
    <t xml:space="preserve">Contratación de 13 sesiones de Técnicas Descontracturantes para el 11 de octubre de 2024. Las que se realizaran en el estadio de la CORFO en Las Condes. </t>
  </si>
  <si>
    <t xml:space="preserve">Liliana del Pilar Quintero Piedrahita</t>
  </si>
  <si>
    <t xml:space="preserve">14432355-6</t>
  </si>
  <si>
    <t xml:space="preserve">Contratación de 1 Clase de “Yoga" para el 11 de octubre de 2024. Las que se realizaran en el estadio de la CORFO en Las Condes. </t>
  </si>
  <si>
    <t xml:space="preserve">Ornella de La Vega Carrasco</t>
  </si>
  <si>
    <t xml:space="preserve">15379012-4</t>
  </si>
  <si>
    <t xml:space="preserve">Contratación de 1 Curso "Masculinidades", a realizarse el 23 de octubre de 2024, para equipo de UGEN y Div. de Personas. </t>
  </si>
  <si>
    <t xml:space="preserve">Francisco Aguayo Fuenzalida</t>
  </si>
  <si>
    <t xml:space="preserve">10554918-0</t>
  </si>
  <si>
    <t xml:space="preserve">Contratación de 1 Curso online "Auditoria Forense", inicio a realizarse el 21 de octubre, termino el 18 de noviembre de 2024, para 08 participantes.</t>
  </si>
  <si>
    <t xml:space="preserve">Universidad Bernardo O'higgins</t>
  </si>
  <si>
    <t xml:space="preserve">71647500-K</t>
  </si>
  <si>
    <t xml:space="preserve">Contratación de 15 Evaluación Psicolaboral estamento Profesional.</t>
  </si>
  <si>
    <t xml:space="preserve">Pasaje aéreo nacional para Sra. María José Mayral, Rut: 18.782.906-2, Santiago/Puerto Montt/Santiago, del 06 al 08 de octubre de 2024. Participar en la MACROZONA SUR. Cambio de Pasaje.</t>
  </si>
  <si>
    <t xml:space="preserve">Gasto en electricidad para la Fiscalía Nacional, correspondiente a las dependencias de Catedral 1437,  Santiago, para el período comprendido entre el 13 de agosto y el 10 de septiembre de 2024.</t>
  </si>
  <si>
    <t xml:space="preserve">Gasto en electricidad para la Fiscalía Nacional, correspondiente a las dependencias de Catedral 1437,  Santiago, para el período comprendido entre el 23 de agosto y el 24 de septiembre de 2024.</t>
  </si>
  <si>
    <r>
      <rPr>
        <sz val="8"/>
        <rFont val="Trebuchet MS"/>
        <family val="2"/>
      </rPr>
      <t xml:space="preserve">Gasto en electricidad para la Fiscalía Nacional, correspondiente a las dependencias oficinas arrendadas de </t>
    </r>
    <r>
      <rPr>
        <u val="single"/>
        <sz val="8"/>
        <rFont val="Trebuchet MS"/>
        <family val="2"/>
      </rPr>
      <t xml:space="preserve">Catedral N° 1401</t>
    </r>
    <r>
      <rPr>
        <sz val="8"/>
        <rFont val="Trebuchet MS"/>
        <family val="2"/>
      </rPr>
      <t xml:space="preserve">, Santiago, para el periodo comprendido entre el 23 agosto y el 24 de septiembre de 2024.</t>
    </r>
  </si>
  <si>
    <r>
      <rPr>
        <sz val="8"/>
        <rFont val="Trebuchet MS"/>
        <family val="2"/>
      </rPr>
      <t xml:space="preserve">Gasto en agua potable y alcantarillado para oficinas arrendadas de la Fiscalía Nacional, correspondiente a las dependencias ubicadas en </t>
    </r>
    <r>
      <rPr>
        <u val="single"/>
        <sz val="8"/>
        <rFont val="Trebuchet MS"/>
        <family val="2"/>
      </rPr>
      <t xml:space="preserve">Catedral N° 1401</t>
    </r>
    <r>
      <rPr>
        <sz val="8"/>
        <rFont val="Trebuchet MS"/>
        <family val="2"/>
      </rPr>
      <t xml:space="preserve">, Santiago. Periodo comprendido entre el 21 de agosto y el 26 de septiembre de 2024.</t>
    </r>
  </si>
  <si>
    <t xml:space="preserve">FN/MP N°2446</t>
  </si>
  <si>
    <t xml:space="preserve">Servicios de soporte del sistema de reportabilidad estadistica interactiva, de desarrollos complementarios en la plataforma Azure y capacitación al equipo interno </t>
  </si>
  <si>
    <t xml:space="preserve">Servicios Informaticos GOVMS SPA.</t>
  </si>
  <si>
    <t xml:space="preserve">76.384.526-5</t>
  </si>
  <si>
    <t xml:space="preserve">UF 1071</t>
  </si>
  <si>
    <t xml:space="preserve">FN/MP N°2356</t>
  </si>
  <si>
    <t xml:space="preserve">Servicios de asesoría de monitoreo de compromisos de gestión institucional 2024 del Ministerio Público</t>
  </si>
  <si>
    <t xml:space="preserve">60.910.000-1</t>
  </si>
  <si>
    <t xml:space="preserve">UF 515</t>
  </si>
  <si>
    <t xml:space="preserve">FN/MP N°2274</t>
  </si>
  <si>
    <t xml:space="preserve">Provisión de servicios adicionales al contrato de "Equipamiento multifuncionales, impresoras, Plotter, Escaneres de Alta Capacidad y servicios asociados" </t>
  </si>
  <si>
    <t xml:space="preserve">Ricoh Chile S.A.</t>
  </si>
  <si>
    <t xml:space="preserve">96.513.980-K</t>
  </si>
  <si>
    <t xml:space="preserve">UF 699,7</t>
  </si>
  <si>
    <t xml:space="preserve">FN/MP N°2314</t>
  </si>
  <si>
    <t xml:space="preserve">Ampliación del contrato de provisión de servicos de plataforma integral de comunicaciones del Ministerio Público, para proveer en calidad de arriendo los nuevos enlaces y equipamiento asociado para las nuevas dependencias de San Pedro de Atacama por un plazo de 30 meses más 7 servicios terminales IP.</t>
  </si>
  <si>
    <t xml:space="preserve">UF 3305,6</t>
  </si>
  <si>
    <t xml:space="preserve">FN/MP N°2244</t>
  </si>
  <si>
    <t xml:space="preserve">Servicio de 1 guardia administrativo para el edificio institucional de la Fiscalía Nacional por el plazo de 6 meses</t>
  </si>
  <si>
    <t xml:space="preserve">Guard Service Seguridad S.A.</t>
  </si>
  <si>
    <t xml:space="preserve">79.960.660-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\$#,##0"/>
    <numFmt numFmtId="173" formatCode="0.00"/>
    <numFmt numFmtId="174" formatCode="#,##0"/>
    <numFmt numFmtId="175" formatCode="_-* #,##0_-;\-* #,##0_-;_-* \-_-;_-@_-"/>
    <numFmt numFmtId="176" formatCode="_-&quot;$ &quot;* #,##0_-;&quot;-$ &quot;* #,##0_-;_-&quot;$ &quot;* \-_-;_-@_-"/>
    <numFmt numFmtId="177" formatCode="[$$-340A]\ #,##0"/>
    <numFmt numFmtId="178" formatCode="00\.000\.000\-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u val="singl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3" xfId="26"/>
    <cellStyle name="Normal 14" xfId="27"/>
    <cellStyle name="Normal 2" xfId="28"/>
    <cellStyle name="Normal 2 2" xfId="29"/>
    <cellStyle name="Normal 3" xfId="30"/>
    <cellStyle name="Normal 5" xfId="31"/>
    <cellStyle name="Excel_BuiltIn_Bueno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8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4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8.14"/>
    <col collapsed="false" customWidth="true" hidden="false" outlineLevel="0" max="7" min="7" style="6" width="12.14"/>
    <col collapsed="false" customWidth="true" hidden="false" outlineLevel="0" max="8" min="8" style="2" width="82.28"/>
    <col collapsed="false" customWidth="true" hidden="false" outlineLevel="0" max="9" min="9" style="2" width="36.14"/>
    <col collapsed="false" customWidth="true" hidden="false" outlineLevel="0" max="10" min="10" style="7" width="14.41"/>
    <col collapsed="false" customWidth="true" hidden="false" outlineLevel="0" max="11" min="11" style="8" width="24.56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2" customFormat="true" ht="59.25" hidden="false" customHeight="tru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  <c r="J5" s="16" t="s">
        <v>10</v>
      </c>
      <c r="K5" s="21" t="s">
        <v>11</v>
      </c>
    </row>
    <row r="6" s="32" customFormat="true" ht="27" hidden="false" customHeight="true" outlineLevel="0" collapsed="false">
      <c r="A6" s="23" t="s">
        <v>12</v>
      </c>
      <c r="B6" s="23" t="s">
        <v>13</v>
      </c>
      <c r="C6" s="24" t="s">
        <v>14</v>
      </c>
      <c r="D6" s="25" t="n">
        <v>45539</v>
      </c>
      <c r="E6" s="26" t="s">
        <v>15</v>
      </c>
      <c r="F6" s="27" t="n">
        <v>18240281</v>
      </c>
      <c r="G6" s="28" t="n">
        <v>45539</v>
      </c>
      <c r="H6" s="29" t="s">
        <v>16</v>
      </c>
      <c r="I6" s="29" t="s">
        <v>17</v>
      </c>
      <c r="J6" s="30" t="s">
        <v>18</v>
      </c>
      <c r="K6" s="31" t="n">
        <v>5810513</v>
      </c>
    </row>
    <row r="7" s="32" customFormat="true" ht="27" hidden="false" customHeight="true" outlineLevel="0" collapsed="false">
      <c r="A7" s="23" t="s">
        <v>12</v>
      </c>
      <c r="B7" s="33" t="s">
        <v>19</v>
      </c>
      <c r="C7" s="24" t="s">
        <v>20</v>
      </c>
      <c r="D7" s="25" t="n">
        <v>45530</v>
      </c>
      <c r="E7" s="26" t="s">
        <v>21</v>
      </c>
      <c r="F7" s="27" t="n">
        <v>18240282</v>
      </c>
      <c r="G7" s="28" t="n">
        <v>45539</v>
      </c>
      <c r="H7" s="29" t="s">
        <v>22</v>
      </c>
      <c r="I7" s="29" t="s">
        <v>23</v>
      </c>
      <c r="J7" s="30" t="s">
        <v>24</v>
      </c>
      <c r="K7" s="31" t="n">
        <v>13259956</v>
      </c>
    </row>
    <row r="8" s="32" customFormat="true" ht="27" hidden="false" customHeight="true" outlineLevel="0" collapsed="false">
      <c r="A8" s="23" t="s">
        <v>12</v>
      </c>
      <c r="B8" s="34" t="s">
        <v>25</v>
      </c>
      <c r="C8" s="35" t="s">
        <v>26</v>
      </c>
      <c r="D8" s="35" t="s">
        <v>26</v>
      </c>
      <c r="E8" s="26" t="s">
        <v>15</v>
      </c>
      <c r="F8" s="27" t="n">
        <v>18240283</v>
      </c>
      <c r="G8" s="28" t="n">
        <v>45540</v>
      </c>
      <c r="H8" s="29" t="s">
        <v>27</v>
      </c>
      <c r="I8" s="36" t="s">
        <v>28</v>
      </c>
      <c r="J8" s="37" t="s">
        <v>29</v>
      </c>
      <c r="K8" s="31" t="n">
        <v>178500</v>
      </c>
    </row>
    <row r="9" s="32" customFormat="true" ht="27" hidden="false" customHeight="true" outlineLevel="0" collapsed="false">
      <c r="A9" s="23" t="s">
        <v>12</v>
      </c>
      <c r="B9" s="38" t="s">
        <v>30</v>
      </c>
      <c r="C9" s="39" t="s">
        <v>31</v>
      </c>
      <c r="D9" s="25" t="n">
        <v>45517</v>
      </c>
      <c r="E9" s="26" t="s">
        <v>15</v>
      </c>
      <c r="F9" s="27" t="n">
        <v>18240284</v>
      </c>
      <c r="G9" s="28" t="n">
        <v>45540</v>
      </c>
      <c r="H9" s="29" t="s">
        <v>32</v>
      </c>
      <c r="I9" s="29" t="s">
        <v>33</v>
      </c>
      <c r="J9" s="37" t="s">
        <v>34</v>
      </c>
      <c r="K9" s="31" t="n">
        <v>437858</v>
      </c>
    </row>
    <row r="10" s="32" customFormat="true" ht="27" hidden="false" customHeight="true" outlineLevel="0" collapsed="false">
      <c r="A10" s="23" t="s">
        <v>12</v>
      </c>
      <c r="B10" s="23" t="s">
        <v>13</v>
      </c>
      <c r="C10" s="24" t="s">
        <v>35</v>
      </c>
      <c r="D10" s="25" t="s">
        <v>35</v>
      </c>
      <c r="E10" s="26" t="s">
        <v>15</v>
      </c>
      <c r="F10" s="27" t="n">
        <v>18240285</v>
      </c>
      <c r="G10" s="28" t="n">
        <v>45540</v>
      </c>
      <c r="H10" s="29" t="s">
        <v>36</v>
      </c>
      <c r="I10" s="29" t="s">
        <v>37</v>
      </c>
      <c r="J10" s="30" t="s">
        <v>38</v>
      </c>
      <c r="K10" s="31" t="n">
        <v>2527000</v>
      </c>
    </row>
    <row r="11" s="32" customFormat="true" ht="27" hidden="false" customHeight="true" outlineLevel="0" collapsed="false">
      <c r="A11" s="23" t="s">
        <v>12</v>
      </c>
      <c r="B11" s="23" t="s">
        <v>13</v>
      </c>
      <c r="C11" s="24" t="s">
        <v>39</v>
      </c>
      <c r="D11" s="25" t="n">
        <v>45348</v>
      </c>
      <c r="E11" s="26" t="s">
        <v>15</v>
      </c>
      <c r="F11" s="27" t="n">
        <v>18240286</v>
      </c>
      <c r="G11" s="28" t="n">
        <v>45540</v>
      </c>
      <c r="H11" s="29" t="s">
        <v>40</v>
      </c>
      <c r="I11" s="29" t="s">
        <v>41</v>
      </c>
      <c r="J11" s="30" t="s">
        <v>42</v>
      </c>
      <c r="K11" s="31" t="n">
        <v>3000000</v>
      </c>
    </row>
    <row r="12" s="32" customFormat="true" ht="27" hidden="false" customHeight="true" outlineLevel="0" collapsed="false">
      <c r="A12" s="23" t="s">
        <v>12</v>
      </c>
      <c r="B12" s="38" t="s">
        <v>30</v>
      </c>
      <c r="C12" s="39" t="s">
        <v>31</v>
      </c>
      <c r="D12" s="25" t="n">
        <v>45517</v>
      </c>
      <c r="E12" s="26" t="s">
        <v>15</v>
      </c>
      <c r="F12" s="27" t="n">
        <v>18240287</v>
      </c>
      <c r="G12" s="28" t="n">
        <v>45544</v>
      </c>
      <c r="H12" s="29" t="s">
        <v>43</v>
      </c>
      <c r="I12" s="29" t="s">
        <v>33</v>
      </c>
      <c r="J12" s="37" t="s">
        <v>34</v>
      </c>
      <c r="K12" s="31" t="n">
        <v>4463240</v>
      </c>
    </row>
    <row r="13" s="32" customFormat="true" ht="27" hidden="false" customHeight="true" outlineLevel="0" collapsed="false">
      <c r="A13" s="23" t="s">
        <v>12</v>
      </c>
      <c r="B13" s="38" t="s">
        <v>30</v>
      </c>
      <c r="C13" s="39" t="s">
        <v>31</v>
      </c>
      <c r="D13" s="25" t="n">
        <v>45517</v>
      </c>
      <c r="E13" s="26" t="s">
        <v>15</v>
      </c>
      <c r="F13" s="27" t="n">
        <v>18240288</v>
      </c>
      <c r="G13" s="28" t="n">
        <v>45544</v>
      </c>
      <c r="H13" s="29" t="s">
        <v>43</v>
      </c>
      <c r="I13" s="29" t="s">
        <v>33</v>
      </c>
      <c r="J13" s="37" t="s">
        <v>34</v>
      </c>
      <c r="K13" s="31" t="n">
        <v>2231620</v>
      </c>
    </row>
    <row r="14" s="32" customFormat="true" ht="27" hidden="false" customHeight="true" outlineLevel="0" collapsed="false">
      <c r="A14" s="23" t="s">
        <v>12</v>
      </c>
      <c r="B14" s="34" t="s">
        <v>25</v>
      </c>
      <c r="C14" s="35" t="s">
        <v>26</v>
      </c>
      <c r="D14" s="35" t="s">
        <v>26</v>
      </c>
      <c r="E14" s="26" t="s">
        <v>21</v>
      </c>
      <c r="F14" s="27" t="n">
        <v>18240289</v>
      </c>
      <c r="G14" s="28" t="n">
        <v>45545</v>
      </c>
      <c r="H14" s="29" t="s">
        <v>44</v>
      </c>
      <c r="I14" s="29" t="s">
        <v>45</v>
      </c>
      <c r="J14" s="30" t="s">
        <v>46</v>
      </c>
      <c r="K14" s="31" t="n">
        <v>1259972</v>
      </c>
    </row>
    <row r="15" s="32" customFormat="true" ht="27" hidden="false" customHeight="true" outlineLevel="0" collapsed="false">
      <c r="A15" s="23" t="s">
        <v>12</v>
      </c>
      <c r="B15" s="38" t="s">
        <v>30</v>
      </c>
      <c r="C15" s="39" t="s">
        <v>31</v>
      </c>
      <c r="D15" s="25" t="n">
        <v>45517</v>
      </c>
      <c r="E15" s="26" t="s">
        <v>15</v>
      </c>
      <c r="F15" s="27" t="n">
        <v>18240290</v>
      </c>
      <c r="G15" s="28" t="n">
        <v>45545</v>
      </c>
      <c r="H15" s="29" t="s">
        <v>47</v>
      </c>
      <c r="I15" s="29" t="s">
        <v>33</v>
      </c>
      <c r="J15" s="37" t="s">
        <v>34</v>
      </c>
      <c r="K15" s="31" t="n">
        <v>271692</v>
      </c>
    </row>
    <row r="16" s="32" customFormat="true" ht="27" hidden="false" customHeight="true" outlineLevel="0" collapsed="false">
      <c r="A16" s="23" t="s">
        <v>12</v>
      </c>
      <c r="B16" s="38" t="s">
        <v>30</v>
      </c>
      <c r="C16" s="39" t="s">
        <v>31</v>
      </c>
      <c r="D16" s="25" t="n">
        <v>45517</v>
      </c>
      <c r="E16" s="26" t="s">
        <v>15</v>
      </c>
      <c r="F16" s="27" t="n">
        <v>18240291</v>
      </c>
      <c r="G16" s="28" t="n">
        <v>45545</v>
      </c>
      <c r="H16" s="29" t="s">
        <v>48</v>
      </c>
      <c r="I16" s="29" t="s">
        <v>33</v>
      </c>
      <c r="J16" s="37" t="s">
        <v>34</v>
      </c>
      <c r="K16" s="31" t="n">
        <v>155308</v>
      </c>
    </row>
    <row r="17" s="32" customFormat="true" ht="27" hidden="false" customHeight="true" outlineLevel="0" collapsed="false">
      <c r="A17" s="23" t="s">
        <v>12</v>
      </c>
      <c r="B17" s="38" t="s">
        <v>30</v>
      </c>
      <c r="C17" s="39" t="s">
        <v>31</v>
      </c>
      <c r="D17" s="25" t="n">
        <v>45517</v>
      </c>
      <c r="E17" s="26" t="s">
        <v>15</v>
      </c>
      <c r="F17" s="27" t="n">
        <v>18240292</v>
      </c>
      <c r="G17" s="28" t="n">
        <v>45547</v>
      </c>
      <c r="H17" s="29" t="s">
        <v>49</v>
      </c>
      <c r="I17" s="29" t="s">
        <v>33</v>
      </c>
      <c r="J17" s="37" t="s">
        <v>34</v>
      </c>
      <c r="K17" s="31" t="n">
        <v>394134</v>
      </c>
    </row>
    <row r="18" s="32" customFormat="true" ht="27" hidden="false" customHeight="true" outlineLevel="0" collapsed="false">
      <c r="A18" s="23" t="s">
        <v>12</v>
      </c>
      <c r="B18" s="34" t="s">
        <v>25</v>
      </c>
      <c r="C18" s="35" t="s">
        <v>26</v>
      </c>
      <c r="D18" s="35" t="s">
        <v>26</v>
      </c>
      <c r="E18" s="26" t="s">
        <v>21</v>
      </c>
      <c r="F18" s="27" t="n">
        <v>18240293</v>
      </c>
      <c r="G18" s="28" t="n">
        <v>45547</v>
      </c>
      <c r="H18" s="29" t="s">
        <v>50</v>
      </c>
      <c r="I18" s="29" t="s">
        <v>51</v>
      </c>
      <c r="J18" s="30" t="s">
        <v>52</v>
      </c>
      <c r="K18" s="31" t="n">
        <v>494802</v>
      </c>
    </row>
    <row r="19" s="32" customFormat="true" ht="27" hidden="false" customHeight="true" outlineLevel="0" collapsed="false">
      <c r="A19" s="23" t="s">
        <v>12</v>
      </c>
      <c r="B19" s="23" t="s">
        <v>13</v>
      </c>
      <c r="C19" s="24" t="s">
        <v>35</v>
      </c>
      <c r="D19" s="25" t="s">
        <v>35</v>
      </c>
      <c r="E19" s="26" t="s">
        <v>15</v>
      </c>
      <c r="F19" s="27" t="n">
        <v>18240294</v>
      </c>
      <c r="G19" s="28" t="n">
        <v>45547</v>
      </c>
      <c r="H19" s="29" t="s">
        <v>53</v>
      </c>
      <c r="I19" s="29" t="s">
        <v>37</v>
      </c>
      <c r="J19" s="30" t="s">
        <v>38</v>
      </c>
      <c r="K19" s="31" t="n">
        <v>776600</v>
      </c>
    </row>
    <row r="20" s="32" customFormat="true" ht="27" hidden="false" customHeight="true" outlineLevel="0" collapsed="false">
      <c r="A20" s="23" t="s">
        <v>12</v>
      </c>
      <c r="B20" s="38" t="s">
        <v>30</v>
      </c>
      <c r="C20" s="39" t="s">
        <v>31</v>
      </c>
      <c r="D20" s="25" t="n">
        <v>45517</v>
      </c>
      <c r="E20" s="26" t="s">
        <v>15</v>
      </c>
      <c r="F20" s="27" t="n">
        <v>18240295</v>
      </c>
      <c r="G20" s="28" t="n">
        <v>45552</v>
      </c>
      <c r="H20" s="29" t="s">
        <v>54</v>
      </c>
      <c r="I20" s="29" t="s">
        <v>33</v>
      </c>
      <c r="J20" s="37" t="s">
        <v>34</v>
      </c>
      <c r="K20" s="31" t="n">
        <v>201762</v>
      </c>
    </row>
    <row r="21" s="32" customFormat="true" ht="27" hidden="false" customHeight="true" outlineLevel="0" collapsed="false">
      <c r="A21" s="23" t="s">
        <v>12</v>
      </c>
      <c r="B21" s="38" t="s">
        <v>30</v>
      </c>
      <c r="C21" s="39" t="s">
        <v>31</v>
      </c>
      <c r="D21" s="25" t="n">
        <v>45517</v>
      </c>
      <c r="E21" s="26" t="s">
        <v>15</v>
      </c>
      <c r="F21" s="27" t="n">
        <v>18240296</v>
      </c>
      <c r="G21" s="28" t="n">
        <v>45559</v>
      </c>
      <c r="H21" s="29" t="s">
        <v>55</v>
      </c>
      <c r="I21" s="29" t="s">
        <v>33</v>
      </c>
      <c r="J21" s="37" t="s">
        <v>34</v>
      </c>
      <c r="K21" s="31" t="n">
        <v>149882</v>
      </c>
    </row>
    <row r="22" s="32" customFormat="true" ht="27" hidden="false" customHeight="true" outlineLevel="0" collapsed="false">
      <c r="A22" s="23" t="s">
        <v>12</v>
      </c>
      <c r="B22" s="38" t="s">
        <v>30</v>
      </c>
      <c r="C22" s="39" t="s">
        <v>31</v>
      </c>
      <c r="D22" s="25" t="n">
        <v>45517</v>
      </c>
      <c r="E22" s="26" t="s">
        <v>15</v>
      </c>
      <c r="F22" s="27" t="n">
        <v>18240297</v>
      </c>
      <c r="G22" s="28" t="n">
        <v>45559</v>
      </c>
      <c r="H22" s="29" t="s">
        <v>56</v>
      </c>
      <c r="I22" s="29" t="s">
        <v>33</v>
      </c>
      <c r="J22" s="37" t="s">
        <v>34</v>
      </c>
      <c r="K22" s="31" t="n">
        <v>180108</v>
      </c>
    </row>
    <row r="23" s="32" customFormat="true" ht="27" hidden="false" customHeight="true" outlineLevel="0" collapsed="false">
      <c r="A23" s="23" t="s">
        <v>12</v>
      </c>
      <c r="B23" s="38" t="s">
        <v>30</v>
      </c>
      <c r="C23" s="39" t="s">
        <v>31</v>
      </c>
      <c r="D23" s="25" t="n">
        <v>45517</v>
      </c>
      <c r="E23" s="26" t="s">
        <v>15</v>
      </c>
      <c r="F23" s="27" t="n">
        <v>18240298</v>
      </c>
      <c r="G23" s="28" t="n">
        <v>45559</v>
      </c>
      <c r="H23" s="29" t="s">
        <v>57</v>
      </c>
      <c r="I23" s="29" t="s">
        <v>33</v>
      </c>
      <c r="J23" s="37" t="s">
        <v>34</v>
      </c>
      <c r="K23" s="31" t="n">
        <v>152108</v>
      </c>
    </row>
    <row r="24" s="32" customFormat="true" ht="27" hidden="false" customHeight="true" outlineLevel="0" collapsed="false">
      <c r="A24" s="23" t="s">
        <v>12</v>
      </c>
      <c r="B24" s="38" t="s">
        <v>30</v>
      </c>
      <c r="C24" s="39" t="s">
        <v>31</v>
      </c>
      <c r="D24" s="25" t="n">
        <v>45517</v>
      </c>
      <c r="E24" s="26" t="s">
        <v>15</v>
      </c>
      <c r="F24" s="27" t="n">
        <v>18240299</v>
      </c>
      <c r="G24" s="28" t="n">
        <v>45559</v>
      </c>
      <c r="H24" s="29" t="s">
        <v>58</v>
      </c>
      <c r="I24" s="29" t="s">
        <v>33</v>
      </c>
      <c r="J24" s="37" t="s">
        <v>34</v>
      </c>
      <c r="K24" s="31" t="n">
        <v>183108</v>
      </c>
    </row>
    <row r="25" s="32" customFormat="true" ht="27" hidden="false" customHeight="true" outlineLevel="0" collapsed="false">
      <c r="A25" s="23" t="s">
        <v>12</v>
      </c>
      <c r="B25" s="38" t="s">
        <v>30</v>
      </c>
      <c r="C25" s="39" t="s">
        <v>31</v>
      </c>
      <c r="D25" s="25" t="n">
        <v>45517</v>
      </c>
      <c r="E25" s="26" t="s">
        <v>15</v>
      </c>
      <c r="F25" s="27" t="n">
        <v>18240300</v>
      </c>
      <c r="G25" s="28" t="n">
        <v>45561</v>
      </c>
      <c r="H25" s="29" t="s">
        <v>59</v>
      </c>
      <c r="I25" s="29" t="s">
        <v>33</v>
      </c>
      <c r="J25" s="37" t="s">
        <v>34</v>
      </c>
      <c r="K25" s="31" t="n">
        <v>165796</v>
      </c>
    </row>
    <row r="26" s="32" customFormat="true" ht="27" hidden="false" customHeight="true" outlineLevel="0" collapsed="false">
      <c r="A26" s="23" t="s">
        <v>12</v>
      </c>
      <c r="B26" s="23" t="s">
        <v>13</v>
      </c>
      <c r="C26" s="24" t="s">
        <v>35</v>
      </c>
      <c r="D26" s="25" t="s">
        <v>35</v>
      </c>
      <c r="E26" s="26" t="s">
        <v>15</v>
      </c>
      <c r="F26" s="27" t="n">
        <v>18240301</v>
      </c>
      <c r="G26" s="28" t="n">
        <v>45561</v>
      </c>
      <c r="H26" s="29" t="s">
        <v>60</v>
      </c>
      <c r="I26" s="29" t="s">
        <v>37</v>
      </c>
      <c r="J26" s="30" t="s">
        <v>38</v>
      </c>
      <c r="K26" s="31" t="n">
        <v>2531000</v>
      </c>
    </row>
    <row r="27" s="32" customFormat="true" ht="27" hidden="false" customHeight="true" outlineLevel="0" collapsed="false">
      <c r="A27" s="23" t="s">
        <v>12</v>
      </c>
      <c r="B27" s="23" t="s">
        <v>13</v>
      </c>
      <c r="C27" s="24" t="s">
        <v>35</v>
      </c>
      <c r="D27" s="40" t="s">
        <v>35</v>
      </c>
      <c r="E27" s="26" t="s">
        <v>15</v>
      </c>
      <c r="F27" s="27" t="n">
        <v>18240302</v>
      </c>
      <c r="G27" s="28" t="n">
        <v>45562</v>
      </c>
      <c r="H27" s="29" t="s">
        <v>61</v>
      </c>
      <c r="I27" s="29" t="s">
        <v>62</v>
      </c>
      <c r="J27" s="30" t="s">
        <v>63</v>
      </c>
      <c r="K27" s="31" t="n">
        <v>2981919</v>
      </c>
    </row>
    <row r="28" s="32" customFormat="true" ht="27" hidden="false" customHeight="true" outlineLevel="0" collapsed="false">
      <c r="A28" s="23" t="s">
        <v>12</v>
      </c>
      <c r="B28" s="23" t="s">
        <v>13</v>
      </c>
      <c r="C28" s="24" t="s">
        <v>35</v>
      </c>
      <c r="D28" s="40" t="s">
        <v>35</v>
      </c>
      <c r="E28" s="26" t="s">
        <v>15</v>
      </c>
      <c r="F28" s="27" t="n">
        <v>18240303</v>
      </c>
      <c r="G28" s="28" t="n">
        <v>45562</v>
      </c>
      <c r="H28" s="29" t="s">
        <v>64</v>
      </c>
      <c r="I28" s="29" t="s">
        <v>62</v>
      </c>
      <c r="J28" s="30" t="s">
        <v>63</v>
      </c>
      <c r="K28" s="31" t="n">
        <v>321300</v>
      </c>
    </row>
    <row r="29" s="32" customFormat="true" ht="27" hidden="false" customHeight="true" outlineLevel="0" collapsed="false">
      <c r="A29" s="23" t="s">
        <v>12</v>
      </c>
      <c r="B29" s="38" t="s">
        <v>30</v>
      </c>
      <c r="C29" s="39" t="s">
        <v>31</v>
      </c>
      <c r="D29" s="25" t="n">
        <v>45517</v>
      </c>
      <c r="E29" s="26" t="s">
        <v>15</v>
      </c>
      <c r="F29" s="27" t="n">
        <v>18240304</v>
      </c>
      <c r="G29" s="28" t="n">
        <v>45565</v>
      </c>
      <c r="H29" s="29" t="s">
        <v>65</v>
      </c>
      <c r="I29" s="29" t="s">
        <v>33</v>
      </c>
      <c r="J29" s="37" t="s">
        <v>34</v>
      </c>
      <c r="K29" s="31" t="n">
        <v>135536</v>
      </c>
    </row>
    <row r="30" s="32" customFormat="true" ht="27" hidden="false" customHeight="true" outlineLevel="0" collapsed="false">
      <c r="A30" s="23" t="s">
        <v>12</v>
      </c>
      <c r="B30" s="34" t="s">
        <v>25</v>
      </c>
      <c r="C30" s="35" t="s">
        <v>26</v>
      </c>
      <c r="D30" s="35" t="s">
        <v>26</v>
      </c>
      <c r="E30" s="26" t="s">
        <v>15</v>
      </c>
      <c r="F30" s="27" t="n">
        <v>18240305</v>
      </c>
      <c r="G30" s="28" t="n">
        <v>45565</v>
      </c>
      <c r="H30" s="29" t="s">
        <v>66</v>
      </c>
      <c r="I30" s="29" t="s">
        <v>67</v>
      </c>
      <c r="J30" s="30" t="s">
        <v>68</v>
      </c>
      <c r="K30" s="31" t="n">
        <v>113050</v>
      </c>
    </row>
    <row r="31" s="32" customFormat="true" ht="27" hidden="false" customHeight="true" outlineLevel="0" collapsed="false">
      <c r="A31" s="23" t="s">
        <v>12</v>
      </c>
      <c r="B31" s="41" t="s">
        <v>69</v>
      </c>
      <c r="C31" s="35" t="s">
        <v>26</v>
      </c>
      <c r="D31" s="35" t="s">
        <v>26</v>
      </c>
      <c r="E31" s="26" t="s">
        <v>21</v>
      </c>
      <c r="F31" s="27" t="n">
        <v>18240306</v>
      </c>
      <c r="G31" s="28" t="n">
        <v>45565</v>
      </c>
      <c r="H31" s="29" t="s">
        <v>70</v>
      </c>
      <c r="I31" s="29" t="s">
        <v>71</v>
      </c>
      <c r="J31" s="30" t="s">
        <v>72</v>
      </c>
      <c r="K31" s="31" t="n">
        <v>1893112</v>
      </c>
    </row>
    <row r="32" s="32" customFormat="true" ht="27" hidden="false" customHeight="true" outlineLevel="0" collapsed="false">
      <c r="A32" s="23" t="s">
        <v>12</v>
      </c>
      <c r="B32" s="23" t="s">
        <v>13</v>
      </c>
      <c r="C32" s="24" t="s">
        <v>35</v>
      </c>
      <c r="D32" s="25" t="s">
        <v>35</v>
      </c>
      <c r="E32" s="26" t="s">
        <v>15</v>
      </c>
      <c r="F32" s="27" t="n">
        <v>18240307</v>
      </c>
      <c r="G32" s="28" t="n">
        <v>45565</v>
      </c>
      <c r="H32" s="29" t="s">
        <v>73</v>
      </c>
      <c r="I32" s="29" t="s">
        <v>37</v>
      </c>
      <c r="J32" s="30" t="s">
        <v>38</v>
      </c>
      <c r="K32" s="31" t="n">
        <v>90000</v>
      </c>
    </row>
    <row r="33" s="42" customFormat="true" ht="27" hidden="false" customHeight="true" outlineLevel="0" collapsed="false">
      <c r="A33" s="23" t="s">
        <v>12</v>
      </c>
      <c r="B33" s="23" t="s">
        <v>13</v>
      </c>
      <c r="C33" s="24" t="s">
        <v>35</v>
      </c>
      <c r="D33" s="25" t="s">
        <v>35</v>
      </c>
      <c r="E33" s="26" t="s">
        <v>15</v>
      </c>
      <c r="F33" s="27" t="n">
        <v>18240308</v>
      </c>
      <c r="G33" s="28" t="n">
        <v>45565</v>
      </c>
      <c r="H33" s="29" t="s">
        <v>74</v>
      </c>
      <c r="I33" s="29" t="s">
        <v>37</v>
      </c>
      <c r="J33" s="30" t="s">
        <v>38</v>
      </c>
      <c r="K33" s="31" t="n">
        <v>607000</v>
      </c>
    </row>
    <row r="34" s="42" customFormat="true" ht="27" hidden="false" customHeight="true" outlineLevel="0" collapsed="false">
      <c r="A34" s="23" t="s">
        <v>12</v>
      </c>
      <c r="B34" s="43" t="s">
        <v>75</v>
      </c>
      <c r="C34" s="35" t="s">
        <v>26</v>
      </c>
      <c r="D34" s="35" t="s">
        <v>26</v>
      </c>
      <c r="E34" s="26" t="s">
        <v>76</v>
      </c>
      <c r="F34" s="44" t="s">
        <v>35</v>
      </c>
      <c r="G34" s="28" t="n">
        <v>45537</v>
      </c>
      <c r="H34" s="45" t="s">
        <v>77</v>
      </c>
      <c r="I34" s="46" t="s">
        <v>78</v>
      </c>
      <c r="J34" s="47" t="s">
        <v>79</v>
      </c>
      <c r="K34" s="31" t="n">
        <v>1399700</v>
      </c>
    </row>
    <row r="35" s="42" customFormat="true" ht="27" hidden="false" customHeight="true" outlineLevel="0" collapsed="false">
      <c r="A35" s="23" t="s">
        <v>12</v>
      </c>
      <c r="B35" s="43" t="s">
        <v>75</v>
      </c>
      <c r="C35" s="35" t="s">
        <v>26</v>
      </c>
      <c r="D35" s="35" t="s">
        <v>26</v>
      </c>
      <c r="E35" s="26" t="s">
        <v>76</v>
      </c>
      <c r="F35" s="48" t="s">
        <v>35</v>
      </c>
      <c r="G35" s="28" t="n">
        <v>45537</v>
      </c>
      <c r="H35" s="45" t="s">
        <v>80</v>
      </c>
      <c r="I35" s="29" t="s">
        <v>81</v>
      </c>
      <c r="J35" s="27" t="s">
        <v>82</v>
      </c>
      <c r="K35" s="31" t="n">
        <v>2063412</v>
      </c>
    </row>
    <row r="36" s="42" customFormat="true" ht="27" hidden="false" customHeight="true" outlineLevel="0" collapsed="false">
      <c r="A36" s="23" t="s">
        <v>12</v>
      </c>
      <c r="B36" s="43" t="s">
        <v>75</v>
      </c>
      <c r="C36" s="35" t="s">
        <v>26</v>
      </c>
      <c r="D36" s="35" t="s">
        <v>26</v>
      </c>
      <c r="E36" s="26" t="s">
        <v>76</v>
      </c>
      <c r="F36" s="44" t="s">
        <v>35</v>
      </c>
      <c r="G36" s="28" t="n">
        <v>45537</v>
      </c>
      <c r="H36" s="45" t="s">
        <v>83</v>
      </c>
      <c r="I36" s="29" t="s">
        <v>84</v>
      </c>
      <c r="J36" s="27" t="s">
        <v>85</v>
      </c>
      <c r="K36" s="31" t="n">
        <v>530457</v>
      </c>
    </row>
    <row r="37" s="42" customFormat="true" ht="27" hidden="false" customHeight="true" outlineLevel="0" collapsed="false">
      <c r="A37" s="23" t="s">
        <v>12</v>
      </c>
      <c r="B37" s="43" t="s">
        <v>75</v>
      </c>
      <c r="C37" s="35" t="s">
        <v>26</v>
      </c>
      <c r="D37" s="35" t="s">
        <v>26</v>
      </c>
      <c r="E37" s="26" t="s">
        <v>76</v>
      </c>
      <c r="F37" s="48" t="s">
        <v>35</v>
      </c>
      <c r="G37" s="28" t="n">
        <v>45537</v>
      </c>
      <c r="H37" s="45" t="s">
        <v>86</v>
      </c>
      <c r="I37" s="45" t="s">
        <v>87</v>
      </c>
      <c r="J37" s="44" t="s">
        <v>88</v>
      </c>
      <c r="K37" s="31" t="n">
        <v>71220</v>
      </c>
    </row>
    <row r="38" s="42" customFormat="true" ht="27" hidden="false" customHeight="true" outlineLevel="0" collapsed="false">
      <c r="A38" s="23" t="s">
        <v>12</v>
      </c>
      <c r="B38" s="43" t="s">
        <v>75</v>
      </c>
      <c r="C38" s="35" t="s">
        <v>26</v>
      </c>
      <c r="D38" s="35" t="s">
        <v>26</v>
      </c>
      <c r="E38" s="26" t="s">
        <v>76</v>
      </c>
      <c r="F38" s="48" t="s">
        <v>35</v>
      </c>
      <c r="G38" s="28" t="n">
        <v>45537</v>
      </c>
      <c r="H38" s="45" t="s">
        <v>89</v>
      </c>
      <c r="I38" s="45" t="s">
        <v>90</v>
      </c>
      <c r="J38" s="44" t="s">
        <v>91</v>
      </c>
      <c r="K38" s="31" t="n">
        <v>4620</v>
      </c>
    </row>
    <row r="39" s="42" customFormat="true" ht="27" hidden="false" customHeight="true" outlineLevel="0" collapsed="false">
      <c r="A39" s="23" t="s">
        <v>92</v>
      </c>
      <c r="B39" s="34" t="s">
        <v>25</v>
      </c>
      <c r="C39" s="35" t="s">
        <v>26</v>
      </c>
      <c r="D39" s="35" t="s">
        <v>26</v>
      </c>
      <c r="E39" s="26" t="s">
        <v>21</v>
      </c>
      <c r="F39" s="27" t="n">
        <v>1240125</v>
      </c>
      <c r="G39" s="28" t="n">
        <v>45544</v>
      </c>
      <c r="H39" s="29" t="s">
        <v>93</v>
      </c>
      <c r="I39" s="29" t="s">
        <v>94</v>
      </c>
      <c r="J39" s="30" t="s">
        <v>95</v>
      </c>
      <c r="K39" s="31" t="n">
        <v>2432925</v>
      </c>
    </row>
    <row r="40" s="42" customFormat="true" ht="27" hidden="false" customHeight="true" outlineLevel="0" collapsed="false">
      <c r="A40" s="23" t="s">
        <v>92</v>
      </c>
      <c r="B40" s="34" t="s">
        <v>96</v>
      </c>
      <c r="C40" s="35" t="s">
        <v>26</v>
      </c>
      <c r="D40" s="35" t="s">
        <v>26</v>
      </c>
      <c r="E40" s="26" t="s">
        <v>15</v>
      </c>
      <c r="F40" s="27" t="n">
        <v>1240126</v>
      </c>
      <c r="G40" s="28" t="n">
        <v>45544</v>
      </c>
      <c r="H40" s="29" t="s">
        <v>97</v>
      </c>
      <c r="I40" s="29" t="s">
        <v>98</v>
      </c>
      <c r="J40" s="30" t="s">
        <v>99</v>
      </c>
      <c r="K40" s="31" t="n">
        <v>406398</v>
      </c>
    </row>
    <row r="41" s="42" customFormat="true" ht="27" hidden="false" customHeight="true" outlineLevel="0" collapsed="false">
      <c r="A41" s="23" t="s">
        <v>92</v>
      </c>
      <c r="B41" s="34" t="s">
        <v>25</v>
      </c>
      <c r="C41" s="35" t="s">
        <v>26</v>
      </c>
      <c r="D41" s="35" t="s">
        <v>26</v>
      </c>
      <c r="E41" s="26" t="s">
        <v>15</v>
      </c>
      <c r="F41" s="27" t="n">
        <v>1240127</v>
      </c>
      <c r="G41" s="28" t="n">
        <v>45544</v>
      </c>
      <c r="H41" s="29" t="s">
        <v>100</v>
      </c>
      <c r="I41" s="29" t="s">
        <v>101</v>
      </c>
      <c r="J41" s="30" t="s">
        <v>102</v>
      </c>
      <c r="K41" s="31" t="n">
        <v>2348000</v>
      </c>
    </row>
    <row r="42" s="42" customFormat="true" ht="27" hidden="false" customHeight="true" outlineLevel="0" collapsed="false">
      <c r="A42" s="23" t="s">
        <v>92</v>
      </c>
      <c r="B42" s="41" t="s">
        <v>69</v>
      </c>
      <c r="C42" s="35" t="s">
        <v>26</v>
      </c>
      <c r="D42" s="35" t="s">
        <v>26</v>
      </c>
      <c r="E42" s="26" t="s">
        <v>21</v>
      </c>
      <c r="F42" s="27" t="n">
        <v>1240128</v>
      </c>
      <c r="G42" s="28" t="n">
        <v>45546</v>
      </c>
      <c r="H42" s="29" t="s">
        <v>103</v>
      </c>
      <c r="I42" s="29" t="s">
        <v>104</v>
      </c>
      <c r="J42" s="30" t="s">
        <v>105</v>
      </c>
      <c r="K42" s="31" t="n">
        <v>668191</v>
      </c>
    </row>
    <row r="43" s="42" customFormat="true" ht="27" hidden="false" customHeight="true" outlineLevel="0" collapsed="false">
      <c r="A43" s="23" t="s">
        <v>92</v>
      </c>
      <c r="B43" s="34" t="s">
        <v>25</v>
      </c>
      <c r="C43" s="35" t="s">
        <v>26</v>
      </c>
      <c r="D43" s="35" t="s">
        <v>26</v>
      </c>
      <c r="E43" s="26" t="s">
        <v>21</v>
      </c>
      <c r="F43" s="27" t="n">
        <v>1240129</v>
      </c>
      <c r="G43" s="28" t="n">
        <v>45546</v>
      </c>
      <c r="H43" s="29" t="s">
        <v>106</v>
      </c>
      <c r="I43" s="29" t="s">
        <v>104</v>
      </c>
      <c r="J43" s="30" t="s">
        <v>105</v>
      </c>
      <c r="K43" s="31" t="n">
        <v>107002</v>
      </c>
    </row>
    <row r="44" s="42" customFormat="true" ht="27" hidden="false" customHeight="true" outlineLevel="0" collapsed="false">
      <c r="A44" s="23" t="s">
        <v>92</v>
      </c>
      <c r="B44" s="34" t="s">
        <v>25</v>
      </c>
      <c r="C44" s="35" t="s">
        <v>26</v>
      </c>
      <c r="D44" s="35" t="s">
        <v>26</v>
      </c>
      <c r="E44" s="26" t="s">
        <v>21</v>
      </c>
      <c r="F44" s="27" t="n">
        <v>1240130</v>
      </c>
      <c r="G44" s="28" t="n">
        <v>45546</v>
      </c>
      <c r="H44" s="29" t="s">
        <v>107</v>
      </c>
      <c r="I44" s="29" t="s">
        <v>108</v>
      </c>
      <c r="J44" s="30" t="s">
        <v>109</v>
      </c>
      <c r="K44" s="31" t="n">
        <v>321300</v>
      </c>
    </row>
    <row r="45" s="42" customFormat="true" ht="27" hidden="false" customHeight="false" outlineLevel="0" collapsed="false">
      <c r="A45" s="23" t="s">
        <v>92</v>
      </c>
      <c r="B45" s="34" t="s">
        <v>96</v>
      </c>
      <c r="C45" s="35" t="s">
        <v>26</v>
      </c>
      <c r="D45" s="35" t="s">
        <v>26</v>
      </c>
      <c r="E45" s="26" t="s">
        <v>15</v>
      </c>
      <c r="F45" s="27" t="n">
        <v>1240131</v>
      </c>
      <c r="G45" s="28" t="n">
        <v>45548</v>
      </c>
      <c r="H45" s="29" t="s">
        <v>110</v>
      </c>
      <c r="I45" s="29" t="s">
        <v>111</v>
      </c>
      <c r="J45" s="30" t="s">
        <v>112</v>
      </c>
      <c r="K45" s="31" t="n">
        <v>564210</v>
      </c>
    </row>
    <row r="46" s="42" customFormat="true" ht="13.5" hidden="false" customHeight="false" outlineLevel="0" collapsed="false">
      <c r="A46" s="23" t="s">
        <v>92</v>
      </c>
      <c r="B46" s="41" t="s">
        <v>69</v>
      </c>
      <c r="C46" s="35" t="s">
        <v>26</v>
      </c>
      <c r="D46" s="35" t="s">
        <v>26</v>
      </c>
      <c r="E46" s="26" t="s">
        <v>21</v>
      </c>
      <c r="F46" s="27" t="n">
        <v>1240132</v>
      </c>
      <c r="G46" s="28" t="n">
        <v>45560</v>
      </c>
      <c r="H46" s="29" t="s">
        <v>113</v>
      </c>
      <c r="I46" s="29" t="s">
        <v>104</v>
      </c>
      <c r="J46" s="30" t="s">
        <v>105</v>
      </c>
      <c r="K46" s="31" t="n">
        <v>928882</v>
      </c>
    </row>
    <row r="47" s="42" customFormat="true" ht="13.5" hidden="false" customHeight="false" outlineLevel="0" collapsed="false">
      <c r="A47" s="23" t="s">
        <v>92</v>
      </c>
      <c r="B47" s="34" t="s">
        <v>25</v>
      </c>
      <c r="C47" s="35" t="s">
        <v>26</v>
      </c>
      <c r="D47" s="35" t="s">
        <v>26</v>
      </c>
      <c r="E47" s="26" t="s">
        <v>21</v>
      </c>
      <c r="F47" s="27" t="n">
        <v>1240133</v>
      </c>
      <c r="G47" s="28" t="n">
        <v>45561</v>
      </c>
      <c r="H47" s="29" t="s">
        <v>114</v>
      </c>
      <c r="I47" s="29" t="s">
        <v>115</v>
      </c>
      <c r="J47" s="30" t="s">
        <v>116</v>
      </c>
      <c r="K47" s="31" t="n">
        <v>414358</v>
      </c>
    </row>
    <row r="48" s="42" customFormat="true" ht="27" hidden="false" customHeight="false" outlineLevel="0" collapsed="false">
      <c r="A48" s="23" t="s">
        <v>92</v>
      </c>
      <c r="B48" s="34" t="s">
        <v>25</v>
      </c>
      <c r="C48" s="35" t="s">
        <v>26</v>
      </c>
      <c r="D48" s="35" t="s">
        <v>26</v>
      </c>
      <c r="E48" s="26" t="s">
        <v>15</v>
      </c>
      <c r="F48" s="27" t="n">
        <v>1240134</v>
      </c>
      <c r="G48" s="28" t="n">
        <v>45561</v>
      </c>
      <c r="H48" s="29" t="s">
        <v>117</v>
      </c>
      <c r="I48" s="29" t="s">
        <v>118</v>
      </c>
      <c r="J48" s="30" t="s">
        <v>119</v>
      </c>
      <c r="K48" s="31" t="n">
        <v>523600</v>
      </c>
    </row>
    <row r="49" s="42" customFormat="true" ht="13.5" hidden="false" customHeight="false" outlineLevel="0" collapsed="false">
      <c r="A49" s="23" t="s">
        <v>92</v>
      </c>
      <c r="B49" s="34" t="s">
        <v>25</v>
      </c>
      <c r="C49" s="35" t="s">
        <v>26</v>
      </c>
      <c r="D49" s="35" t="s">
        <v>26</v>
      </c>
      <c r="E49" s="26" t="s">
        <v>15</v>
      </c>
      <c r="F49" s="27" t="n">
        <v>1240135</v>
      </c>
      <c r="G49" s="28" t="n">
        <v>45562</v>
      </c>
      <c r="H49" s="29" t="s">
        <v>120</v>
      </c>
      <c r="I49" s="29" t="s">
        <v>121</v>
      </c>
      <c r="J49" s="30" t="s">
        <v>122</v>
      </c>
      <c r="K49" s="31" t="n">
        <v>403172</v>
      </c>
    </row>
    <row r="50" s="42" customFormat="true" ht="13.5" hidden="false" customHeight="false" outlineLevel="0" collapsed="false">
      <c r="A50" s="23" t="s">
        <v>92</v>
      </c>
      <c r="B50" s="43" t="s">
        <v>75</v>
      </c>
      <c r="C50" s="35" t="s">
        <v>26</v>
      </c>
      <c r="D50" s="35" t="s">
        <v>26</v>
      </c>
      <c r="E50" s="26" t="s">
        <v>76</v>
      </c>
      <c r="F50" s="27" t="n">
        <v>22389457</v>
      </c>
      <c r="G50" s="28" t="n">
        <v>45565</v>
      </c>
      <c r="H50" s="29" t="s">
        <v>123</v>
      </c>
      <c r="I50" s="46" t="s">
        <v>78</v>
      </c>
      <c r="J50" s="47" t="s">
        <v>79</v>
      </c>
      <c r="K50" s="31" t="n">
        <v>849200</v>
      </c>
    </row>
    <row r="51" s="42" customFormat="true" ht="13.5" hidden="false" customHeight="false" outlineLevel="0" collapsed="false">
      <c r="A51" s="23" t="s">
        <v>92</v>
      </c>
      <c r="B51" s="43" t="s">
        <v>75</v>
      </c>
      <c r="C51" s="35" t="s">
        <v>26</v>
      </c>
      <c r="D51" s="35" t="s">
        <v>26</v>
      </c>
      <c r="E51" s="26" t="s">
        <v>76</v>
      </c>
      <c r="F51" s="27" t="n">
        <v>22434251</v>
      </c>
      <c r="G51" s="28" t="n">
        <v>45565</v>
      </c>
      <c r="H51" s="29" t="s">
        <v>124</v>
      </c>
      <c r="I51" s="46" t="s">
        <v>78</v>
      </c>
      <c r="J51" s="47" t="s">
        <v>79</v>
      </c>
      <c r="K51" s="31" t="n">
        <v>758500</v>
      </c>
    </row>
    <row r="52" s="42" customFormat="true" ht="13.5" hidden="false" customHeight="false" outlineLevel="0" collapsed="false">
      <c r="A52" s="23" t="s">
        <v>92</v>
      </c>
      <c r="B52" s="43" t="s">
        <v>75</v>
      </c>
      <c r="C52" s="35" t="s">
        <v>26</v>
      </c>
      <c r="D52" s="35" t="s">
        <v>26</v>
      </c>
      <c r="E52" s="26" t="s">
        <v>76</v>
      </c>
      <c r="F52" s="27" t="n">
        <v>22386334</v>
      </c>
      <c r="G52" s="28" t="n">
        <v>45565</v>
      </c>
      <c r="H52" s="29" t="s">
        <v>125</v>
      </c>
      <c r="I52" s="46" t="s">
        <v>78</v>
      </c>
      <c r="J52" s="47" t="s">
        <v>79</v>
      </c>
      <c r="K52" s="31" t="n">
        <v>1717800</v>
      </c>
    </row>
    <row r="53" s="42" customFormat="true" ht="13.5" hidden="false" customHeight="false" outlineLevel="0" collapsed="false">
      <c r="A53" s="23" t="s">
        <v>92</v>
      </c>
      <c r="B53" s="43" t="s">
        <v>75</v>
      </c>
      <c r="C53" s="35" t="s">
        <v>26</v>
      </c>
      <c r="D53" s="35" t="s">
        <v>26</v>
      </c>
      <c r="E53" s="26" t="s">
        <v>76</v>
      </c>
      <c r="F53" s="27" t="n">
        <v>419057753</v>
      </c>
      <c r="G53" s="28" t="n">
        <v>45565</v>
      </c>
      <c r="H53" s="29" t="s">
        <v>126</v>
      </c>
      <c r="I53" s="46" t="s">
        <v>78</v>
      </c>
      <c r="J53" s="47" t="s">
        <v>79</v>
      </c>
      <c r="K53" s="31" t="n">
        <v>434700</v>
      </c>
    </row>
    <row r="54" s="42" customFormat="true" ht="13.5" hidden="false" customHeight="false" outlineLevel="0" collapsed="false">
      <c r="A54" s="23" t="s">
        <v>92</v>
      </c>
      <c r="B54" s="43" t="s">
        <v>75</v>
      </c>
      <c r="C54" s="35" t="s">
        <v>26</v>
      </c>
      <c r="D54" s="35" t="s">
        <v>26</v>
      </c>
      <c r="E54" s="26" t="s">
        <v>76</v>
      </c>
      <c r="F54" s="27" t="n">
        <v>22395254</v>
      </c>
      <c r="G54" s="28" t="n">
        <v>45565</v>
      </c>
      <c r="H54" s="29" t="s">
        <v>127</v>
      </c>
      <c r="I54" s="46" t="s">
        <v>78</v>
      </c>
      <c r="J54" s="47" t="s">
        <v>79</v>
      </c>
      <c r="K54" s="31" t="n">
        <v>210900</v>
      </c>
    </row>
    <row r="55" s="42" customFormat="true" ht="13.5" hidden="false" customHeight="false" outlineLevel="0" collapsed="false">
      <c r="A55" s="23" t="s">
        <v>92</v>
      </c>
      <c r="B55" s="43" t="s">
        <v>75</v>
      </c>
      <c r="C55" s="35" t="s">
        <v>26</v>
      </c>
      <c r="D55" s="35" t="s">
        <v>26</v>
      </c>
      <c r="E55" s="26" t="s">
        <v>76</v>
      </c>
      <c r="F55" s="27" t="n">
        <v>419961729</v>
      </c>
      <c r="G55" s="28" t="n">
        <v>45565</v>
      </c>
      <c r="H55" s="29" t="s">
        <v>128</v>
      </c>
      <c r="I55" s="46" t="s">
        <v>78</v>
      </c>
      <c r="J55" s="47" t="s">
        <v>79</v>
      </c>
      <c r="K55" s="31" t="n">
        <v>1629400</v>
      </c>
    </row>
    <row r="56" s="42" customFormat="true" ht="13.5" hidden="false" customHeight="false" outlineLevel="0" collapsed="false">
      <c r="A56" s="23" t="s">
        <v>92</v>
      </c>
      <c r="B56" s="43" t="s">
        <v>75</v>
      </c>
      <c r="C56" s="35" t="s">
        <v>26</v>
      </c>
      <c r="D56" s="35" t="s">
        <v>26</v>
      </c>
      <c r="E56" s="26" t="s">
        <v>76</v>
      </c>
      <c r="F56" s="27" t="n">
        <v>747479</v>
      </c>
      <c r="G56" s="28" t="n">
        <v>45565</v>
      </c>
      <c r="H56" s="29" t="s">
        <v>129</v>
      </c>
      <c r="I56" s="29" t="s">
        <v>84</v>
      </c>
      <c r="J56" s="27" t="s">
        <v>85</v>
      </c>
      <c r="K56" s="31" t="n">
        <v>451572</v>
      </c>
    </row>
    <row r="57" s="42" customFormat="true" ht="27" hidden="false" customHeight="false" outlineLevel="0" collapsed="false">
      <c r="A57" s="23" t="s">
        <v>130</v>
      </c>
      <c r="B57" s="34" t="s">
        <v>25</v>
      </c>
      <c r="C57" s="35" t="s">
        <v>26</v>
      </c>
      <c r="D57" s="35" t="s">
        <v>26</v>
      </c>
      <c r="E57" s="26" t="s">
        <v>15</v>
      </c>
      <c r="F57" s="37" t="n">
        <v>2240289</v>
      </c>
      <c r="G57" s="49" t="n">
        <v>45538</v>
      </c>
      <c r="H57" s="36" t="s">
        <v>131</v>
      </c>
      <c r="I57" s="36" t="s">
        <v>132</v>
      </c>
      <c r="J57" s="37" t="s">
        <v>133</v>
      </c>
      <c r="K57" s="31" t="n">
        <v>44400</v>
      </c>
    </row>
    <row r="58" s="42" customFormat="true" ht="27" hidden="false" customHeight="false" outlineLevel="0" collapsed="false">
      <c r="A58" s="23" t="s">
        <v>130</v>
      </c>
      <c r="B58" s="34" t="s">
        <v>25</v>
      </c>
      <c r="C58" s="35" t="s">
        <v>26</v>
      </c>
      <c r="D58" s="35" t="s">
        <v>26</v>
      </c>
      <c r="E58" s="26" t="s">
        <v>15</v>
      </c>
      <c r="F58" s="37" t="n">
        <v>2240290</v>
      </c>
      <c r="G58" s="49" t="n">
        <v>45538</v>
      </c>
      <c r="H58" s="36" t="s">
        <v>134</v>
      </c>
      <c r="I58" s="36" t="s">
        <v>135</v>
      </c>
      <c r="J58" s="37" t="s">
        <v>136</v>
      </c>
      <c r="K58" s="31" t="n">
        <v>27500</v>
      </c>
    </row>
    <row r="59" s="42" customFormat="true" ht="27" hidden="false" customHeight="false" outlineLevel="0" collapsed="false">
      <c r="A59" s="23" t="s">
        <v>130</v>
      </c>
      <c r="B59" s="34" t="s">
        <v>96</v>
      </c>
      <c r="C59" s="35" t="s">
        <v>26</v>
      </c>
      <c r="D59" s="35" t="s">
        <v>26</v>
      </c>
      <c r="E59" s="26" t="s">
        <v>15</v>
      </c>
      <c r="F59" s="37" t="n">
        <v>2240291</v>
      </c>
      <c r="G59" s="49" t="n">
        <v>45538</v>
      </c>
      <c r="H59" s="36" t="s">
        <v>137</v>
      </c>
      <c r="I59" s="36" t="s">
        <v>138</v>
      </c>
      <c r="J59" s="37" t="s">
        <v>139</v>
      </c>
      <c r="K59" s="31" t="n">
        <v>145180</v>
      </c>
    </row>
    <row r="60" s="42" customFormat="true" ht="27" hidden="false" customHeight="false" outlineLevel="0" collapsed="false">
      <c r="A60" s="23" t="s">
        <v>130</v>
      </c>
      <c r="B60" s="34" t="s">
        <v>25</v>
      </c>
      <c r="C60" s="35" t="s">
        <v>26</v>
      </c>
      <c r="D60" s="35" t="s">
        <v>26</v>
      </c>
      <c r="E60" s="26" t="s">
        <v>15</v>
      </c>
      <c r="F60" s="37" t="n">
        <v>2240292</v>
      </c>
      <c r="G60" s="49" t="n">
        <v>45538</v>
      </c>
      <c r="H60" s="36" t="s">
        <v>140</v>
      </c>
      <c r="I60" s="36" t="s">
        <v>141</v>
      </c>
      <c r="J60" s="37" t="s">
        <v>142</v>
      </c>
      <c r="K60" s="31" t="n">
        <v>139230</v>
      </c>
    </row>
    <row r="61" s="42" customFormat="true" ht="13.5" hidden="false" customHeight="false" outlineLevel="0" collapsed="false">
      <c r="A61" s="23" t="s">
        <v>130</v>
      </c>
      <c r="B61" s="16" t="s">
        <v>19</v>
      </c>
      <c r="C61" s="16" t="s">
        <v>143</v>
      </c>
      <c r="D61" s="16" t="n">
        <v>45510</v>
      </c>
      <c r="E61" s="26" t="s">
        <v>15</v>
      </c>
      <c r="F61" s="37" t="n">
        <v>2240293</v>
      </c>
      <c r="G61" s="49" t="n">
        <v>45539</v>
      </c>
      <c r="H61" s="36" t="s">
        <v>144</v>
      </c>
      <c r="I61" s="36" t="s">
        <v>145</v>
      </c>
      <c r="J61" s="37" t="s">
        <v>146</v>
      </c>
      <c r="K61" s="31" t="n">
        <v>7719411</v>
      </c>
    </row>
    <row r="62" s="42" customFormat="true" ht="27" hidden="false" customHeight="false" outlineLevel="0" collapsed="false">
      <c r="A62" s="23" t="s">
        <v>130</v>
      </c>
      <c r="B62" s="38" t="s">
        <v>30</v>
      </c>
      <c r="C62" s="39" t="s">
        <v>31</v>
      </c>
      <c r="D62" s="25" t="n">
        <v>45517</v>
      </c>
      <c r="E62" s="26" t="s">
        <v>15</v>
      </c>
      <c r="F62" s="37" t="n">
        <v>2240294</v>
      </c>
      <c r="G62" s="49" t="n">
        <v>45539</v>
      </c>
      <c r="H62" s="36" t="s">
        <v>147</v>
      </c>
      <c r="I62" s="29" t="s">
        <v>33</v>
      </c>
      <c r="J62" s="37" t="s">
        <v>34</v>
      </c>
      <c r="K62" s="31" t="n">
        <v>204402</v>
      </c>
    </row>
    <row r="63" s="42" customFormat="true" ht="27" hidden="false" customHeight="false" outlineLevel="0" collapsed="false">
      <c r="A63" s="23" t="s">
        <v>130</v>
      </c>
      <c r="B63" s="38" t="s">
        <v>30</v>
      </c>
      <c r="C63" s="39" t="s">
        <v>31</v>
      </c>
      <c r="D63" s="25" t="n">
        <v>45517</v>
      </c>
      <c r="E63" s="26" t="s">
        <v>15</v>
      </c>
      <c r="F63" s="37" t="n">
        <v>2240295</v>
      </c>
      <c r="G63" s="49" t="n">
        <v>45539</v>
      </c>
      <c r="H63" s="36" t="s">
        <v>148</v>
      </c>
      <c r="I63" s="29" t="s">
        <v>33</v>
      </c>
      <c r="J63" s="37" t="s">
        <v>34</v>
      </c>
      <c r="K63" s="31" t="n">
        <v>404862</v>
      </c>
    </row>
    <row r="64" s="42" customFormat="true" ht="13.5" hidden="false" customHeight="false" outlineLevel="0" collapsed="false">
      <c r="A64" s="23" t="s">
        <v>130</v>
      </c>
      <c r="B64" s="34" t="s">
        <v>25</v>
      </c>
      <c r="C64" s="35" t="s">
        <v>26</v>
      </c>
      <c r="D64" s="35" t="s">
        <v>26</v>
      </c>
      <c r="E64" s="26" t="s">
        <v>15</v>
      </c>
      <c r="F64" s="37" t="n">
        <v>2240296</v>
      </c>
      <c r="G64" s="49" t="n">
        <v>45545</v>
      </c>
      <c r="H64" s="36" t="s">
        <v>149</v>
      </c>
      <c r="I64" s="36" t="s">
        <v>150</v>
      </c>
      <c r="J64" s="37" t="s">
        <v>151</v>
      </c>
      <c r="K64" s="31" t="n">
        <v>380800</v>
      </c>
    </row>
    <row r="65" s="42" customFormat="true" ht="27" hidden="false" customHeight="false" outlineLevel="0" collapsed="false">
      <c r="A65" s="23" t="s">
        <v>130</v>
      </c>
      <c r="B65" s="23" t="s">
        <v>13</v>
      </c>
      <c r="C65" s="16" t="s">
        <v>152</v>
      </c>
      <c r="D65" s="16" t="n">
        <v>45426</v>
      </c>
      <c r="E65" s="26" t="s">
        <v>15</v>
      </c>
      <c r="F65" s="37" t="n">
        <v>2240297</v>
      </c>
      <c r="G65" s="49" t="n">
        <v>45545</v>
      </c>
      <c r="H65" s="36" t="s">
        <v>153</v>
      </c>
      <c r="I65" s="36" t="s">
        <v>154</v>
      </c>
      <c r="J65" s="37" t="s">
        <v>155</v>
      </c>
      <c r="K65" s="31" t="n">
        <v>306363</v>
      </c>
    </row>
    <row r="66" s="42" customFormat="true" ht="27" hidden="false" customHeight="false" outlineLevel="0" collapsed="false">
      <c r="A66" s="23" t="s">
        <v>130</v>
      </c>
      <c r="B66" s="38" t="s">
        <v>30</v>
      </c>
      <c r="C66" s="39" t="s">
        <v>31</v>
      </c>
      <c r="D66" s="25" t="n">
        <v>45517</v>
      </c>
      <c r="E66" s="26" t="s">
        <v>15</v>
      </c>
      <c r="F66" s="37" t="n">
        <v>2240298</v>
      </c>
      <c r="G66" s="49" t="n">
        <v>45545</v>
      </c>
      <c r="H66" s="36" t="s">
        <v>156</v>
      </c>
      <c r="I66" s="29" t="s">
        <v>33</v>
      </c>
      <c r="J66" s="37" t="s">
        <v>34</v>
      </c>
      <c r="K66" s="31" t="n">
        <v>49116</v>
      </c>
    </row>
    <row r="67" s="42" customFormat="true" ht="27" hidden="false" customHeight="false" outlineLevel="0" collapsed="false">
      <c r="A67" s="23" t="s">
        <v>130</v>
      </c>
      <c r="B67" s="38" t="s">
        <v>30</v>
      </c>
      <c r="C67" s="39" t="s">
        <v>31</v>
      </c>
      <c r="D67" s="25" t="n">
        <v>45517</v>
      </c>
      <c r="E67" s="26" t="s">
        <v>15</v>
      </c>
      <c r="F67" s="37" t="n">
        <v>2240299</v>
      </c>
      <c r="G67" s="49" t="n">
        <v>45546</v>
      </c>
      <c r="H67" s="36" t="s">
        <v>157</v>
      </c>
      <c r="I67" s="29" t="s">
        <v>33</v>
      </c>
      <c r="J67" s="37" t="s">
        <v>34</v>
      </c>
      <c r="K67" s="31" t="n">
        <v>515708</v>
      </c>
    </row>
    <row r="68" s="42" customFormat="true" ht="27" hidden="false" customHeight="false" outlineLevel="0" collapsed="false">
      <c r="A68" s="23" t="s">
        <v>130</v>
      </c>
      <c r="B68" s="34" t="s">
        <v>96</v>
      </c>
      <c r="C68" s="35" t="s">
        <v>26</v>
      </c>
      <c r="D68" s="35" t="s">
        <v>26</v>
      </c>
      <c r="E68" s="26" t="s">
        <v>15</v>
      </c>
      <c r="F68" s="37" t="n">
        <v>2240300</v>
      </c>
      <c r="G68" s="49" t="n">
        <v>45546</v>
      </c>
      <c r="H68" s="36" t="s">
        <v>158</v>
      </c>
      <c r="I68" s="36" t="s">
        <v>159</v>
      </c>
      <c r="J68" s="37" t="s">
        <v>160</v>
      </c>
      <c r="K68" s="31" t="n">
        <v>362950</v>
      </c>
    </row>
    <row r="69" s="42" customFormat="true" ht="13.5" hidden="false" customHeight="false" outlineLevel="0" collapsed="false">
      <c r="A69" s="23" t="s">
        <v>130</v>
      </c>
      <c r="B69" s="34" t="s">
        <v>25</v>
      </c>
      <c r="C69" s="35" t="s">
        <v>26</v>
      </c>
      <c r="D69" s="35" t="s">
        <v>26</v>
      </c>
      <c r="E69" s="26" t="s">
        <v>15</v>
      </c>
      <c r="F69" s="37" t="n">
        <v>2240301</v>
      </c>
      <c r="G69" s="49" t="n">
        <v>45546</v>
      </c>
      <c r="H69" s="36" t="s">
        <v>161</v>
      </c>
      <c r="I69" s="36" t="s">
        <v>162</v>
      </c>
      <c r="J69" s="37" t="s">
        <v>163</v>
      </c>
      <c r="K69" s="31" t="n">
        <v>61118</v>
      </c>
    </row>
    <row r="70" s="42" customFormat="true" ht="13.5" hidden="false" customHeight="false" outlineLevel="0" collapsed="false">
      <c r="A70" s="23" t="s">
        <v>130</v>
      </c>
      <c r="B70" s="34" t="s">
        <v>25</v>
      </c>
      <c r="C70" s="35" t="s">
        <v>26</v>
      </c>
      <c r="D70" s="35" t="s">
        <v>26</v>
      </c>
      <c r="E70" s="26" t="s">
        <v>15</v>
      </c>
      <c r="F70" s="37" t="n">
        <v>2240302</v>
      </c>
      <c r="G70" s="49" t="n">
        <v>45547</v>
      </c>
      <c r="H70" s="36" t="s">
        <v>164</v>
      </c>
      <c r="I70" s="36" t="s">
        <v>165</v>
      </c>
      <c r="J70" s="37" t="s">
        <v>166</v>
      </c>
      <c r="K70" s="31" t="n">
        <v>80479</v>
      </c>
    </row>
    <row r="71" s="42" customFormat="true" ht="27" hidden="false" customHeight="false" outlineLevel="0" collapsed="false">
      <c r="A71" s="23" t="s">
        <v>130</v>
      </c>
      <c r="B71" s="38" t="s">
        <v>30</v>
      </c>
      <c r="C71" s="39" t="s">
        <v>31</v>
      </c>
      <c r="D71" s="25" t="n">
        <v>45517</v>
      </c>
      <c r="E71" s="26" t="s">
        <v>15</v>
      </c>
      <c r="F71" s="37" t="n">
        <v>2240303</v>
      </c>
      <c r="G71" s="49" t="n">
        <v>45547</v>
      </c>
      <c r="H71" s="36" t="s">
        <v>167</v>
      </c>
      <c r="I71" s="29" t="s">
        <v>33</v>
      </c>
      <c r="J71" s="37" t="s">
        <v>34</v>
      </c>
      <c r="K71" s="31" t="n">
        <v>190333</v>
      </c>
    </row>
    <row r="72" s="42" customFormat="true" ht="27" hidden="false" customHeight="false" outlineLevel="0" collapsed="false">
      <c r="A72" s="23" t="s">
        <v>130</v>
      </c>
      <c r="B72" s="23" t="s">
        <v>13</v>
      </c>
      <c r="C72" s="16" t="s">
        <v>152</v>
      </c>
      <c r="D72" s="16" t="n">
        <v>45426</v>
      </c>
      <c r="E72" s="26" t="s">
        <v>15</v>
      </c>
      <c r="F72" s="37" t="n">
        <v>2240304</v>
      </c>
      <c r="G72" s="49" t="n">
        <v>45547</v>
      </c>
      <c r="H72" s="36" t="s">
        <v>168</v>
      </c>
      <c r="I72" s="36" t="s">
        <v>154</v>
      </c>
      <c r="J72" s="37" t="s">
        <v>155</v>
      </c>
      <c r="K72" s="31" t="n">
        <v>204348</v>
      </c>
    </row>
    <row r="73" s="42" customFormat="true" ht="27" hidden="false" customHeight="false" outlineLevel="0" collapsed="false">
      <c r="A73" s="23" t="s">
        <v>130</v>
      </c>
      <c r="B73" s="34" t="s">
        <v>96</v>
      </c>
      <c r="C73" s="35" t="s">
        <v>26</v>
      </c>
      <c r="D73" s="35" t="s">
        <v>26</v>
      </c>
      <c r="E73" s="26" t="s">
        <v>15</v>
      </c>
      <c r="F73" s="37" t="n">
        <v>2240305</v>
      </c>
      <c r="G73" s="49" t="n">
        <v>45548</v>
      </c>
      <c r="H73" s="36" t="s">
        <v>169</v>
      </c>
      <c r="I73" s="36" t="s">
        <v>170</v>
      </c>
      <c r="J73" s="37" t="s">
        <v>171</v>
      </c>
      <c r="K73" s="31" t="n">
        <v>100265</v>
      </c>
    </row>
    <row r="74" s="42" customFormat="true" ht="27" hidden="false" customHeight="false" outlineLevel="0" collapsed="false">
      <c r="A74" s="23" t="s">
        <v>130</v>
      </c>
      <c r="B74" s="23" t="s">
        <v>13</v>
      </c>
      <c r="C74" s="16" t="s">
        <v>152</v>
      </c>
      <c r="D74" s="16" t="n">
        <v>45426</v>
      </c>
      <c r="E74" s="26" t="s">
        <v>15</v>
      </c>
      <c r="F74" s="37" t="n">
        <v>2240307</v>
      </c>
      <c r="G74" s="49" t="n">
        <v>45551</v>
      </c>
      <c r="H74" s="36" t="s">
        <v>172</v>
      </c>
      <c r="I74" s="36" t="s">
        <v>154</v>
      </c>
      <c r="J74" s="37" t="s">
        <v>155</v>
      </c>
      <c r="K74" s="31" t="n">
        <v>227145</v>
      </c>
    </row>
    <row r="75" s="42" customFormat="true" ht="27" hidden="false" customHeight="false" outlineLevel="0" collapsed="false">
      <c r="A75" s="23" t="s">
        <v>130</v>
      </c>
      <c r="B75" s="38" t="s">
        <v>30</v>
      </c>
      <c r="C75" s="39" t="s">
        <v>31</v>
      </c>
      <c r="D75" s="25" t="n">
        <v>45517</v>
      </c>
      <c r="E75" s="26" t="s">
        <v>15</v>
      </c>
      <c r="F75" s="37" t="n">
        <v>2240308</v>
      </c>
      <c r="G75" s="49" t="n">
        <v>45552</v>
      </c>
      <c r="H75" s="36" t="s">
        <v>173</v>
      </c>
      <c r="I75" s="29" t="s">
        <v>33</v>
      </c>
      <c r="J75" s="37" t="s">
        <v>34</v>
      </c>
      <c r="K75" s="31" t="n">
        <v>1274038</v>
      </c>
    </row>
    <row r="76" s="42" customFormat="true" ht="13.5" hidden="false" customHeight="false" outlineLevel="0" collapsed="false">
      <c r="A76" s="23" t="s">
        <v>130</v>
      </c>
      <c r="B76" s="16" t="s">
        <v>19</v>
      </c>
      <c r="C76" s="16" t="s">
        <v>143</v>
      </c>
      <c r="D76" s="16" t="n">
        <v>45510</v>
      </c>
      <c r="E76" s="26" t="s">
        <v>15</v>
      </c>
      <c r="F76" s="37" t="n">
        <v>2240309</v>
      </c>
      <c r="G76" s="49" t="n">
        <v>45558</v>
      </c>
      <c r="H76" s="36" t="s">
        <v>174</v>
      </c>
      <c r="I76" s="36" t="s">
        <v>175</v>
      </c>
      <c r="J76" s="37" t="s">
        <v>176</v>
      </c>
      <c r="K76" s="31" t="n">
        <v>678300</v>
      </c>
    </row>
    <row r="77" s="42" customFormat="true" ht="27" hidden="false" customHeight="false" outlineLevel="0" collapsed="false">
      <c r="A77" s="23" t="s">
        <v>130</v>
      </c>
      <c r="B77" s="34" t="s">
        <v>25</v>
      </c>
      <c r="C77" s="35" t="s">
        <v>26</v>
      </c>
      <c r="D77" s="35" t="s">
        <v>26</v>
      </c>
      <c r="E77" s="26" t="s">
        <v>15</v>
      </c>
      <c r="F77" s="37" t="n">
        <v>2240310</v>
      </c>
      <c r="G77" s="49" t="n">
        <v>45559</v>
      </c>
      <c r="H77" s="36" t="s">
        <v>177</v>
      </c>
      <c r="I77" s="36" t="s">
        <v>178</v>
      </c>
      <c r="J77" s="37" t="s">
        <v>179</v>
      </c>
      <c r="K77" s="31" t="n">
        <v>975800</v>
      </c>
    </row>
    <row r="78" s="42" customFormat="true" ht="13.5" hidden="false" customHeight="false" outlineLevel="0" collapsed="false">
      <c r="A78" s="23" t="s">
        <v>130</v>
      </c>
      <c r="B78" s="34" t="s">
        <v>25</v>
      </c>
      <c r="C78" s="35" t="s">
        <v>26</v>
      </c>
      <c r="D78" s="35" t="s">
        <v>26</v>
      </c>
      <c r="E78" s="26" t="s">
        <v>15</v>
      </c>
      <c r="F78" s="37" t="n">
        <v>2240311</v>
      </c>
      <c r="G78" s="49" t="n">
        <v>45559</v>
      </c>
      <c r="H78" s="36" t="s">
        <v>180</v>
      </c>
      <c r="I78" s="36" t="s">
        <v>178</v>
      </c>
      <c r="J78" s="37" t="s">
        <v>179</v>
      </c>
      <c r="K78" s="31" t="n">
        <v>61880</v>
      </c>
    </row>
    <row r="79" s="42" customFormat="true" ht="13.5" hidden="false" customHeight="false" outlineLevel="0" collapsed="false">
      <c r="A79" s="23" t="s">
        <v>130</v>
      </c>
      <c r="B79" s="34" t="s">
        <v>25</v>
      </c>
      <c r="C79" s="35" t="s">
        <v>26</v>
      </c>
      <c r="D79" s="35" t="s">
        <v>26</v>
      </c>
      <c r="E79" s="26" t="s">
        <v>15</v>
      </c>
      <c r="F79" s="37" t="n">
        <v>2240312</v>
      </c>
      <c r="G79" s="49" t="n">
        <v>45559</v>
      </c>
      <c r="H79" s="36" t="s">
        <v>181</v>
      </c>
      <c r="I79" s="36" t="s">
        <v>162</v>
      </c>
      <c r="J79" s="37" t="s">
        <v>163</v>
      </c>
      <c r="K79" s="31" t="n">
        <v>157393</v>
      </c>
    </row>
    <row r="80" s="42" customFormat="true" ht="27" hidden="false" customHeight="false" outlineLevel="0" collapsed="false">
      <c r="A80" s="23" t="s">
        <v>130</v>
      </c>
      <c r="B80" s="38" t="s">
        <v>30</v>
      </c>
      <c r="C80" s="39" t="s">
        <v>31</v>
      </c>
      <c r="D80" s="25" t="n">
        <v>45517</v>
      </c>
      <c r="E80" s="26" t="s">
        <v>15</v>
      </c>
      <c r="F80" s="37" t="n">
        <v>2240313</v>
      </c>
      <c r="G80" s="49" t="n">
        <v>45559</v>
      </c>
      <c r="H80" s="36" t="s">
        <v>182</v>
      </c>
      <c r="I80" s="29" t="s">
        <v>33</v>
      </c>
      <c r="J80" s="37" t="s">
        <v>34</v>
      </c>
      <c r="K80" s="31" t="n">
        <v>151108</v>
      </c>
    </row>
    <row r="81" s="42" customFormat="true" ht="13.5" hidden="false" customHeight="false" outlineLevel="0" collapsed="false">
      <c r="A81" s="23" t="s">
        <v>130</v>
      </c>
      <c r="B81" s="41" t="s">
        <v>69</v>
      </c>
      <c r="C81" s="35" t="s">
        <v>26</v>
      </c>
      <c r="D81" s="35" t="s">
        <v>26</v>
      </c>
      <c r="E81" s="26" t="s">
        <v>15</v>
      </c>
      <c r="F81" s="37" t="s">
        <v>183</v>
      </c>
      <c r="G81" s="49" t="n">
        <v>45560</v>
      </c>
      <c r="H81" s="36" t="s">
        <v>184</v>
      </c>
      <c r="I81" s="36" t="s">
        <v>165</v>
      </c>
      <c r="J81" s="37" t="s">
        <v>166</v>
      </c>
      <c r="K81" s="31" t="n">
        <v>2026071</v>
      </c>
    </row>
    <row r="82" s="42" customFormat="true" ht="13.5" hidden="false" customHeight="false" outlineLevel="0" collapsed="false">
      <c r="A82" s="23" t="s">
        <v>130</v>
      </c>
      <c r="B82" s="34" t="s">
        <v>25</v>
      </c>
      <c r="C82" s="35" t="s">
        <v>26</v>
      </c>
      <c r="D82" s="35" t="s">
        <v>26</v>
      </c>
      <c r="E82" s="26" t="s">
        <v>15</v>
      </c>
      <c r="F82" s="37" t="n">
        <v>2240315</v>
      </c>
      <c r="G82" s="49" t="n">
        <v>45560</v>
      </c>
      <c r="H82" s="36" t="s">
        <v>185</v>
      </c>
      <c r="I82" s="36" t="s">
        <v>175</v>
      </c>
      <c r="J82" s="37" t="s">
        <v>176</v>
      </c>
      <c r="K82" s="31" t="n">
        <v>220150</v>
      </c>
    </row>
    <row r="83" s="42" customFormat="true" ht="13.5" hidden="false" customHeight="false" outlineLevel="0" collapsed="false">
      <c r="A83" s="23" t="s">
        <v>130</v>
      </c>
      <c r="B83" s="34" t="s">
        <v>25</v>
      </c>
      <c r="C83" s="35" t="s">
        <v>26</v>
      </c>
      <c r="D83" s="35" t="s">
        <v>26</v>
      </c>
      <c r="E83" s="26" t="s">
        <v>15</v>
      </c>
      <c r="F83" s="37" t="n">
        <v>2240316</v>
      </c>
      <c r="G83" s="49" t="n">
        <v>45560</v>
      </c>
      <c r="H83" s="36" t="s">
        <v>186</v>
      </c>
      <c r="I83" s="36" t="s">
        <v>187</v>
      </c>
      <c r="J83" s="37" t="s">
        <v>142</v>
      </c>
      <c r="K83" s="31" t="n">
        <v>556920</v>
      </c>
    </row>
    <row r="84" s="42" customFormat="true" ht="27" hidden="false" customHeight="false" outlineLevel="0" collapsed="false">
      <c r="A84" s="23" t="s">
        <v>130</v>
      </c>
      <c r="B84" s="23" t="s">
        <v>13</v>
      </c>
      <c r="C84" s="16" t="s">
        <v>152</v>
      </c>
      <c r="D84" s="16" t="n">
        <v>45426</v>
      </c>
      <c r="E84" s="26" t="s">
        <v>15</v>
      </c>
      <c r="F84" s="37" t="n">
        <v>2240317</v>
      </c>
      <c r="G84" s="49" t="n">
        <v>45560</v>
      </c>
      <c r="H84" s="36" t="s">
        <v>188</v>
      </c>
      <c r="I84" s="36" t="s">
        <v>154</v>
      </c>
      <c r="J84" s="37" t="s">
        <v>155</v>
      </c>
      <c r="K84" s="31" t="n">
        <v>75783</v>
      </c>
    </row>
    <row r="85" s="42" customFormat="true" ht="13.5" hidden="false" customHeight="false" outlineLevel="0" collapsed="false">
      <c r="A85" s="23" t="s">
        <v>130</v>
      </c>
      <c r="B85" s="34" t="s">
        <v>25</v>
      </c>
      <c r="C85" s="35" t="s">
        <v>26</v>
      </c>
      <c r="D85" s="35" t="s">
        <v>26</v>
      </c>
      <c r="E85" s="26" t="s">
        <v>15</v>
      </c>
      <c r="F85" s="37" t="n">
        <v>2240319</v>
      </c>
      <c r="G85" s="49" t="n">
        <v>45561</v>
      </c>
      <c r="H85" s="36" t="s">
        <v>189</v>
      </c>
      <c r="I85" s="36" t="s">
        <v>138</v>
      </c>
      <c r="J85" s="37" t="s">
        <v>139</v>
      </c>
      <c r="K85" s="31" t="n">
        <v>3314340</v>
      </c>
    </row>
    <row r="86" s="42" customFormat="true" ht="27" hidden="false" customHeight="false" outlineLevel="0" collapsed="false">
      <c r="A86" s="23" t="s">
        <v>130</v>
      </c>
      <c r="B86" s="34" t="s">
        <v>25</v>
      </c>
      <c r="C86" s="35" t="s">
        <v>26</v>
      </c>
      <c r="D86" s="35" t="s">
        <v>26</v>
      </c>
      <c r="E86" s="26" t="s">
        <v>15</v>
      </c>
      <c r="F86" s="37" t="n">
        <v>2240320</v>
      </c>
      <c r="G86" s="49" t="n">
        <v>45561</v>
      </c>
      <c r="H86" s="36" t="s">
        <v>190</v>
      </c>
      <c r="I86" s="36" t="s">
        <v>191</v>
      </c>
      <c r="J86" s="37" t="s">
        <v>192</v>
      </c>
      <c r="K86" s="31" t="n">
        <v>1099426</v>
      </c>
    </row>
    <row r="87" s="42" customFormat="true" ht="13.5" hidden="false" customHeight="false" outlineLevel="0" collapsed="false">
      <c r="A87" s="23" t="s">
        <v>130</v>
      </c>
      <c r="B87" s="34" t="s">
        <v>25</v>
      </c>
      <c r="C87" s="35" t="s">
        <v>26</v>
      </c>
      <c r="D87" s="35" t="s">
        <v>26</v>
      </c>
      <c r="E87" s="26" t="s">
        <v>15</v>
      </c>
      <c r="F87" s="37" t="n">
        <v>2240321</v>
      </c>
      <c r="G87" s="49" t="n">
        <v>45561</v>
      </c>
      <c r="H87" s="36" t="s">
        <v>193</v>
      </c>
      <c r="I87" s="29" t="s">
        <v>194</v>
      </c>
      <c r="J87" s="50" t="s">
        <v>195</v>
      </c>
      <c r="K87" s="31" t="n">
        <v>123094</v>
      </c>
    </row>
    <row r="88" s="42" customFormat="true" ht="13.5" hidden="false" customHeight="false" outlineLevel="0" collapsed="false">
      <c r="A88" s="23" t="s">
        <v>130</v>
      </c>
      <c r="B88" s="34" t="s">
        <v>25</v>
      </c>
      <c r="C88" s="35" t="s">
        <v>26</v>
      </c>
      <c r="D88" s="35" t="s">
        <v>26</v>
      </c>
      <c r="E88" s="26" t="s">
        <v>15</v>
      </c>
      <c r="F88" s="37" t="n">
        <v>2240322</v>
      </c>
      <c r="G88" s="49" t="n">
        <v>45562</v>
      </c>
      <c r="H88" s="36" t="s">
        <v>196</v>
      </c>
      <c r="I88" s="36" t="s">
        <v>197</v>
      </c>
      <c r="J88" s="37" t="s">
        <v>198</v>
      </c>
      <c r="K88" s="31" t="n">
        <v>3076973</v>
      </c>
    </row>
    <row r="89" s="42" customFormat="true" ht="27" hidden="false" customHeight="false" outlineLevel="0" collapsed="false">
      <c r="A89" s="23" t="s">
        <v>130</v>
      </c>
      <c r="B89" s="34" t="s">
        <v>96</v>
      </c>
      <c r="C89" s="35" t="s">
        <v>26</v>
      </c>
      <c r="D89" s="35" t="s">
        <v>26</v>
      </c>
      <c r="E89" s="26" t="s">
        <v>15</v>
      </c>
      <c r="F89" s="37" t="n">
        <v>2240323</v>
      </c>
      <c r="G89" s="49" t="n">
        <v>45562</v>
      </c>
      <c r="H89" s="36" t="s">
        <v>199</v>
      </c>
      <c r="I89" s="36" t="s">
        <v>28</v>
      </c>
      <c r="J89" s="37" t="s">
        <v>29</v>
      </c>
      <c r="K89" s="31" t="n">
        <v>328507</v>
      </c>
    </row>
    <row r="90" s="42" customFormat="true" ht="27" hidden="false" customHeight="false" outlineLevel="0" collapsed="false">
      <c r="A90" s="23" t="s">
        <v>130</v>
      </c>
      <c r="B90" s="23" t="s">
        <v>13</v>
      </c>
      <c r="C90" s="16" t="s">
        <v>200</v>
      </c>
      <c r="D90" s="51" t="n">
        <v>45240</v>
      </c>
      <c r="E90" s="26" t="s">
        <v>76</v>
      </c>
      <c r="F90" s="37" t="n">
        <v>2240324</v>
      </c>
      <c r="G90" s="49" t="n">
        <v>45562</v>
      </c>
      <c r="H90" s="36" t="s">
        <v>201</v>
      </c>
      <c r="I90" s="36" t="s">
        <v>202</v>
      </c>
      <c r="J90" s="37" t="s">
        <v>203</v>
      </c>
      <c r="K90" s="31" t="n">
        <v>4321029</v>
      </c>
    </row>
    <row r="91" s="42" customFormat="true" ht="27" hidden="false" customHeight="false" outlineLevel="0" collapsed="false">
      <c r="A91" s="23" t="s">
        <v>130</v>
      </c>
      <c r="B91" s="23" t="s">
        <v>13</v>
      </c>
      <c r="C91" s="16" t="s">
        <v>200</v>
      </c>
      <c r="D91" s="51" t="n">
        <v>45240</v>
      </c>
      <c r="E91" s="26" t="s">
        <v>76</v>
      </c>
      <c r="F91" s="37" t="n">
        <v>2240325</v>
      </c>
      <c r="G91" s="49" t="n">
        <v>45562</v>
      </c>
      <c r="H91" s="36" t="s">
        <v>204</v>
      </c>
      <c r="I91" s="36" t="s">
        <v>202</v>
      </c>
      <c r="J91" s="37" t="s">
        <v>203</v>
      </c>
      <c r="K91" s="31" t="n">
        <v>4771785</v>
      </c>
    </row>
    <row r="92" s="42" customFormat="true" ht="27" hidden="false" customHeight="false" outlineLevel="0" collapsed="false">
      <c r="A92" s="23" t="s">
        <v>130</v>
      </c>
      <c r="B92" s="38" t="s">
        <v>30</v>
      </c>
      <c r="C92" s="39" t="s">
        <v>31</v>
      </c>
      <c r="D92" s="25" t="n">
        <v>45517</v>
      </c>
      <c r="E92" s="26" t="s">
        <v>15</v>
      </c>
      <c r="F92" s="37" t="n">
        <v>2240326</v>
      </c>
      <c r="G92" s="49" t="n">
        <v>45562</v>
      </c>
      <c r="H92" s="36" t="s">
        <v>205</v>
      </c>
      <c r="I92" s="29" t="s">
        <v>33</v>
      </c>
      <c r="J92" s="37" t="s">
        <v>34</v>
      </c>
      <c r="K92" s="31" t="n">
        <v>253696</v>
      </c>
    </row>
    <row r="93" s="42" customFormat="true" ht="27" hidden="false" customHeight="false" outlineLevel="0" collapsed="false">
      <c r="A93" s="23" t="s">
        <v>130</v>
      </c>
      <c r="B93" s="38" t="s">
        <v>30</v>
      </c>
      <c r="C93" s="39" t="s">
        <v>31</v>
      </c>
      <c r="D93" s="25" t="n">
        <v>45517</v>
      </c>
      <c r="E93" s="26" t="s">
        <v>15</v>
      </c>
      <c r="F93" s="37" t="n">
        <v>2240328</v>
      </c>
      <c r="G93" s="49" t="n">
        <v>45565</v>
      </c>
      <c r="H93" s="36" t="s">
        <v>206</v>
      </c>
      <c r="I93" s="29" t="s">
        <v>33</v>
      </c>
      <c r="J93" s="37" t="s">
        <v>34</v>
      </c>
      <c r="K93" s="31" t="n">
        <v>354192</v>
      </c>
    </row>
    <row r="94" s="42" customFormat="true" ht="27" hidden="false" customHeight="false" outlineLevel="0" collapsed="false">
      <c r="A94" s="23" t="s">
        <v>130</v>
      </c>
      <c r="B94" s="38" t="s">
        <v>30</v>
      </c>
      <c r="C94" s="39" t="s">
        <v>31</v>
      </c>
      <c r="D94" s="25" t="n">
        <v>45517</v>
      </c>
      <c r="E94" s="26" t="s">
        <v>15</v>
      </c>
      <c r="F94" s="37" t="n">
        <v>2240329</v>
      </c>
      <c r="G94" s="49" t="n">
        <v>45565</v>
      </c>
      <c r="H94" s="36" t="s">
        <v>207</v>
      </c>
      <c r="I94" s="29" t="s">
        <v>33</v>
      </c>
      <c r="J94" s="37" t="s">
        <v>34</v>
      </c>
      <c r="K94" s="31" t="n">
        <v>153779</v>
      </c>
    </row>
    <row r="95" s="42" customFormat="true" ht="27" hidden="false" customHeight="false" outlineLevel="0" collapsed="false">
      <c r="A95" s="23" t="s">
        <v>130</v>
      </c>
      <c r="B95" s="38" t="s">
        <v>30</v>
      </c>
      <c r="C95" s="39" t="s">
        <v>31</v>
      </c>
      <c r="D95" s="25" t="n">
        <v>45517</v>
      </c>
      <c r="E95" s="26" t="s">
        <v>15</v>
      </c>
      <c r="F95" s="37" t="n">
        <v>2240330</v>
      </c>
      <c r="G95" s="49" t="n">
        <v>45565</v>
      </c>
      <c r="H95" s="36" t="s">
        <v>208</v>
      </c>
      <c r="I95" s="29" t="s">
        <v>33</v>
      </c>
      <c r="J95" s="37" t="s">
        <v>34</v>
      </c>
      <c r="K95" s="31" t="n">
        <v>471536</v>
      </c>
    </row>
    <row r="96" s="42" customFormat="true" ht="13.5" hidden="false" customHeight="false" outlineLevel="0" collapsed="false">
      <c r="A96" s="23" t="s">
        <v>130</v>
      </c>
      <c r="B96" s="43" t="s">
        <v>75</v>
      </c>
      <c r="C96" s="35" t="s">
        <v>26</v>
      </c>
      <c r="D96" s="35" t="s">
        <v>26</v>
      </c>
      <c r="E96" s="16" t="s">
        <v>209</v>
      </c>
      <c r="F96" s="37" t="n">
        <v>416923052</v>
      </c>
      <c r="G96" s="49" t="n">
        <v>45550</v>
      </c>
      <c r="H96" s="36" t="s">
        <v>210</v>
      </c>
      <c r="I96" s="46" t="s">
        <v>78</v>
      </c>
      <c r="J96" s="47" t="s">
        <v>79</v>
      </c>
      <c r="K96" s="31" t="n">
        <v>1018400</v>
      </c>
    </row>
    <row r="97" s="42" customFormat="true" ht="13.5" hidden="false" customHeight="false" outlineLevel="0" collapsed="false">
      <c r="A97" s="23" t="s">
        <v>130</v>
      </c>
      <c r="B97" s="43" t="s">
        <v>75</v>
      </c>
      <c r="C97" s="35" t="s">
        <v>26</v>
      </c>
      <c r="D97" s="35" t="s">
        <v>26</v>
      </c>
      <c r="E97" s="16" t="s">
        <v>211</v>
      </c>
      <c r="F97" s="37" t="n">
        <v>22279543</v>
      </c>
      <c r="G97" s="49" t="n">
        <v>45550</v>
      </c>
      <c r="H97" s="36" t="s">
        <v>212</v>
      </c>
      <c r="I97" s="46" t="s">
        <v>78</v>
      </c>
      <c r="J97" s="47" t="s">
        <v>79</v>
      </c>
      <c r="K97" s="31" t="n">
        <v>818300</v>
      </c>
    </row>
    <row r="98" s="42" customFormat="true" ht="13.5" hidden="false" customHeight="false" outlineLevel="0" collapsed="false">
      <c r="A98" s="23" t="s">
        <v>130</v>
      </c>
      <c r="B98" s="43" t="s">
        <v>75</v>
      </c>
      <c r="C98" s="35" t="s">
        <v>26</v>
      </c>
      <c r="D98" s="35" t="s">
        <v>26</v>
      </c>
      <c r="E98" s="16" t="s">
        <v>211</v>
      </c>
      <c r="F98" s="37" t="n">
        <v>22284578</v>
      </c>
      <c r="G98" s="49" t="n">
        <v>45550</v>
      </c>
      <c r="H98" s="36" t="s">
        <v>213</v>
      </c>
      <c r="I98" s="46" t="s">
        <v>78</v>
      </c>
      <c r="J98" s="47" t="s">
        <v>79</v>
      </c>
      <c r="K98" s="31" t="n">
        <v>356800</v>
      </c>
    </row>
    <row r="99" s="42" customFormat="true" ht="13.5" hidden="false" customHeight="false" outlineLevel="0" collapsed="false">
      <c r="A99" s="23" t="s">
        <v>130</v>
      </c>
      <c r="B99" s="43" t="s">
        <v>75</v>
      </c>
      <c r="C99" s="35" t="s">
        <v>26</v>
      </c>
      <c r="D99" s="35" t="s">
        <v>26</v>
      </c>
      <c r="E99" s="16" t="s">
        <v>211</v>
      </c>
      <c r="F99" s="37" t="n">
        <v>38119268</v>
      </c>
      <c r="G99" s="49" t="n">
        <v>45550</v>
      </c>
      <c r="H99" s="36" t="s">
        <v>214</v>
      </c>
      <c r="I99" s="36" t="s">
        <v>215</v>
      </c>
      <c r="J99" s="37" t="s">
        <v>216</v>
      </c>
      <c r="K99" s="31" t="n">
        <v>229430</v>
      </c>
    </row>
    <row r="100" s="42" customFormat="true" ht="13.5" hidden="false" customHeight="false" outlineLevel="0" collapsed="false">
      <c r="A100" s="23" t="s">
        <v>130</v>
      </c>
      <c r="B100" s="43" t="s">
        <v>75</v>
      </c>
      <c r="C100" s="35" t="s">
        <v>26</v>
      </c>
      <c r="D100" s="35" t="s">
        <v>26</v>
      </c>
      <c r="E100" s="16" t="s">
        <v>209</v>
      </c>
      <c r="F100" s="37" t="n">
        <v>38125346</v>
      </c>
      <c r="G100" s="49" t="n">
        <v>45550</v>
      </c>
      <c r="H100" s="36" t="s">
        <v>217</v>
      </c>
      <c r="I100" s="36" t="s">
        <v>215</v>
      </c>
      <c r="J100" s="37" t="s">
        <v>216</v>
      </c>
      <c r="K100" s="31" t="n">
        <v>33500</v>
      </c>
    </row>
    <row r="101" s="42" customFormat="true" ht="13.5" hidden="false" customHeight="false" outlineLevel="0" collapsed="false">
      <c r="A101" s="23" t="s">
        <v>130</v>
      </c>
      <c r="B101" s="43" t="s">
        <v>75</v>
      </c>
      <c r="C101" s="35" t="s">
        <v>26</v>
      </c>
      <c r="D101" s="35" t="s">
        <v>26</v>
      </c>
      <c r="E101" s="16" t="s">
        <v>209</v>
      </c>
      <c r="F101" s="37" t="n">
        <v>38118911</v>
      </c>
      <c r="G101" s="49" t="n">
        <v>45550</v>
      </c>
      <c r="H101" s="36" t="s">
        <v>218</v>
      </c>
      <c r="I101" s="36" t="s">
        <v>215</v>
      </c>
      <c r="J101" s="37" t="s">
        <v>216</v>
      </c>
      <c r="K101" s="31" t="n">
        <v>41680</v>
      </c>
    </row>
    <row r="102" s="42" customFormat="true" ht="27" hidden="false" customHeight="false" outlineLevel="0" collapsed="false">
      <c r="A102" s="23" t="s">
        <v>219</v>
      </c>
      <c r="B102" s="43" t="s">
        <v>75</v>
      </c>
      <c r="C102" s="35" t="s">
        <v>26</v>
      </c>
      <c r="D102" s="35" t="s">
        <v>26</v>
      </c>
      <c r="E102" s="26" t="s">
        <v>76</v>
      </c>
      <c r="F102" s="52" t="s">
        <v>26</v>
      </c>
      <c r="G102" s="53" t="n">
        <v>45552</v>
      </c>
      <c r="H102" s="34" t="s">
        <v>220</v>
      </c>
      <c r="I102" s="46" t="s">
        <v>78</v>
      </c>
      <c r="J102" s="47" t="s">
        <v>79</v>
      </c>
      <c r="K102" s="54" t="n">
        <v>357300</v>
      </c>
    </row>
    <row r="103" s="42" customFormat="true" ht="27" hidden="false" customHeight="false" outlineLevel="0" collapsed="false">
      <c r="A103" s="23" t="s">
        <v>219</v>
      </c>
      <c r="B103" s="43" t="s">
        <v>75</v>
      </c>
      <c r="C103" s="35" t="s">
        <v>26</v>
      </c>
      <c r="D103" s="35" t="s">
        <v>26</v>
      </c>
      <c r="E103" s="26" t="s">
        <v>76</v>
      </c>
      <c r="F103" s="52" t="s">
        <v>26</v>
      </c>
      <c r="G103" s="53" t="n">
        <v>45561</v>
      </c>
      <c r="H103" s="34" t="s">
        <v>221</v>
      </c>
      <c r="I103" s="46" t="s">
        <v>78</v>
      </c>
      <c r="J103" s="47" t="s">
        <v>79</v>
      </c>
      <c r="K103" s="54" t="n">
        <v>177100</v>
      </c>
    </row>
    <row r="104" s="42" customFormat="true" ht="27" hidden="false" customHeight="false" outlineLevel="0" collapsed="false">
      <c r="A104" s="23" t="s">
        <v>219</v>
      </c>
      <c r="B104" s="43" t="s">
        <v>75</v>
      </c>
      <c r="C104" s="35" t="s">
        <v>26</v>
      </c>
      <c r="D104" s="35" t="s">
        <v>26</v>
      </c>
      <c r="E104" s="26" t="s">
        <v>76</v>
      </c>
      <c r="F104" s="52" t="s">
        <v>26</v>
      </c>
      <c r="G104" s="53" t="n">
        <v>45561</v>
      </c>
      <c r="H104" s="34" t="s">
        <v>222</v>
      </c>
      <c r="I104" s="46" t="s">
        <v>78</v>
      </c>
      <c r="J104" s="47" t="s">
        <v>79</v>
      </c>
      <c r="K104" s="54" t="n">
        <v>176300</v>
      </c>
    </row>
    <row r="105" s="42" customFormat="true" ht="27" hidden="false" customHeight="false" outlineLevel="0" collapsed="false">
      <c r="A105" s="23" t="s">
        <v>219</v>
      </c>
      <c r="B105" s="43" t="s">
        <v>75</v>
      </c>
      <c r="C105" s="35" t="s">
        <v>26</v>
      </c>
      <c r="D105" s="35" t="s">
        <v>26</v>
      </c>
      <c r="E105" s="26" t="s">
        <v>76</v>
      </c>
      <c r="F105" s="52" t="s">
        <v>26</v>
      </c>
      <c r="G105" s="53" t="n">
        <v>45565</v>
      </c>
      <c r="H105" s="34" t="s">
        <v>223</v>
      </c>
      <c r="I105" s="46" t="s">
        <v>78</v>
      </c>
      <c r="J105" s="47" t="s">
        <v>79</v>
      </c>
      <c r="K105" s="54" t="n">
        <v>1016200</v>
      </c>
    </row>
    <row r="106" s="42" customFormat="true" ht="27" hidden="false" customHeight="false" outlineLevel="0" collapsed="false">
      <c r="A106" s="23" t="s">
        <v>219</v>
      </c>
      <c r="B106" s="43" t="s">
        <v>75</v>
      </c>
      <c r="C106" s="35" t="s">
        <v>26</v>
      </c>
      <c r="D106" s="35" t="s">
        <v>26</v>
      </c>
      <c r="E106" s="26" t="s">
        <v>76</v>
      </c>
      <c r="F106" s="52" t="s">
        <v>26</v>
      </c>
      <c r="G106" s="53" t="n">
        <v>45565</v>
      </c>
      <c r="H106" s="34" t="s">
        <v>224</v>
      </c>
      <c r="I106" s="46" t="s">
        <v>78</v>
      </c>
      <c r="J106" s="47" t="s">
        <v>79</v>
      </c>
      <c r="K106" s="54" t="n">
        <v>1326000</v>
      </c>
    </row>
    <row r="107" s="42" customFormat="true" ht="27" hidden="false" customHeight="false" outlineLevel="0" collapsed="false">
      <c r="A107" s="23" t="s">
        <v>219</v>
      </c>
      <c r="B107" s="43" t="s">
        <v>75</v>
      </c>
      <c r="C107" s="35" t="s">
        <v>26</v>
      </c>
      <c r="D107" s="35" t="s">
        <v>26</v>
      </c>
      <c r="E107" s="26" t="s">
        <v>76</v>
      </c>
      <c r="F107" s="52" t="s">
        <v>26</v>
      </c>
      <c r="G107" s="53" t="n">
        <v>45565</v>
      </c>
      <c r="H107" s="34" t="s">
        <v>225</v>
      </c>
      <c r="I107" s="46" t="s">
        <v>78</v>
      </c>
      <c r="J107" s="47" t="s">
        <v>79</v>
      </c>
      <c r="K107" s="54" t="n">
        <v>478000</v>
      </c>
    </row>
    <row r="108" s="42" customFormat="true" ht="27" hidden="false" customHeight="false" outlineLevel="0" collapsed="false">
      <c r="A108" s="23" t="s">
        <v>219</v>
      </c>
      <c r="B108" s="43" t="s">
        <v>75</v>
      </c>
      <c r="C108" s="35" t="s">
        <v>26</v>
      </c>
      <c r="D108" s="35" t="s">
        <v>26</v>
      </c>
      <c r="E108" s="26" t="s">
        <v>76</v>
      </c>
      <c r="F108" s="52" t="s">
        <v>26</v>
      </c>
      <c r="G108" s="53" t="n">
        <v>45565</v>
      </c>
      <c r="H108" s="34" t="s">
        <v>226</v>
      </c>
      <c r="I108" s="46" t="s">
        <v>78</v>
      </c>
      <c r="J108" s="47" t="s">
        <v>79</v>
      </c>
      <c r="K108" s="54" t="n">
        <v>1000</v>
      </c>
    </row>
    <row r="109" s="42" customFormat="true" ht="27" hidden="false" customHeight="false" outlineLevel="0" collapsed="false">
      <c r="A109" s="23" t="s">
        <v>219</v>
      </c>
      <c r="B109" s="43" t="s">
        <v>75</v>
      </c>
      <c r="C109" s="35" t="s">
        <v>26</v>
      </c>
      <c r="D109" s="35" t="s">
        <v>26</v>
      </c>
      <c r="E109" s="26" t="s">
        <v>76</v>
      </c>
      <c r="F109" s="52" t="s">
        <v>26</v>
      </c>
      <c r="G109" s="53" t="n">
        <v>45565</v>
      </c>
      <c r="H109" s="34" t="s">
        <v>227</v>
      </c>
      <c r="I109" s="46" t="s">
        <v>78</v>
      </c>
      <c r="J109" s="47" t="s">
        <v>79</v>
      </c>
      <c r="K109" s="54" t="n">
        <v>514100</v>
      </c>
    </row>
    <row r="110" s="42" customFormat="true" ht="27" hidden="false" customHeight="false" outlineLevel="0" collapsed="false">
      <c r="A110" s="23" t="s">
        <v>219</v>
      </c>
      <c r="B110" s="43" t="s">
        <v>75</v>
      </c>
      <c r="C110" s="35" t="s">
        <v>26</v>
      </c>
      <c r="D110" s="35" t="s">
        <v>26</v>
      </c>
      <c r="E110" s="26" t="s">
        <v>76</v>
      </c>
      <c r="F110" s="52" t="s">
        <v>26</v>
      </c>
      <c r="G110" s="53" t="n">
        <v>45552</v>
      </c>
      <c r="H110" s="34" t="s">
        <v>228</v>
      </c>
      <c r="I110" s="55" t="s">
        <v>229</v>
      </c>
      <c r="J110" s="56" t="s">
        <v>230</v>
      </c>
      <c r="K110" s="54" t="n">
        <v>30550</v>
      </c>
    </row>
    <row r="111" s="42" customFormat="true" ht="27" hidden="false" customHeight="false" outlineLevel="0" collapsed="false">
      <c r="A111" s="23" t="s">
        <v>219</v>
      </c>
      <c r="B111" s="43" t="s">
        <v>75</v>
      </c>
      <c r="C111" s="35" t="s">
        <v>26</v>
      </c>
      <c r="D111" s="35" t="s">
        <v>26</v>
      </c>
      <c r="E111" s="26" t="s">
        <v>76</v>
      </c>
      <c r="F111" s="52" t="s">
        <v>26</v>
      </c>
      <c r="G111" s="53" t="n">
        <v>45552</v>
      </c>
      <c r="H111" s="34" t="s">
        <v>231</v>
      </c>
      <c r="I111" s="55" t="s">
        <v>229</v>
      </c>
      <c r="J111" s="56" t="s">
        <v>230</v>
      </c>
      <c r="K111" s="54" t="n">
        <v>61350</v>
      </c>
    </row>
    <row r="112" s="42" customFormat="true" ht="27" hidden="false" customHeight="false" outlineLevel="0" collapsed="false">
      <c r="A112" s="23" t="s">
        <v>219</v>
      </c>
      <c r="B112" s="43" t="s">
        <v>75</v>
      </c>
      <c r="C112" s="35" t="s">
        <v>26</v>
      </c>
      <c r="D112" s="35" t="s">
        <v>26</v>
      </c>
      <c r="E112" s="26" t="s">
        <v>76</v>
      </c>
      <c r="F112" s="52" t="s">
        <v>26</v>
      </c>
      <c r="G112" s="53" t="n">
        <v>45552</v>
      </c>
      <c r="H112" s="34" t="s">
        <v>232</v>
      </c>
      <c r="I112" s="55" t="s">
        <v>229</v>
      </c>
      <c r="J112" s="56" t="s">
        <v>230</v>
      </c>
      <c r="K112" s="54" t="n">
        <v>30250</v>
      </c>
    </row>
    <row r="113" s="42" customFormat="true" ht="27" hidden="false" customHeight="false" outlineLevel="0" collapsed="false">
      <c r="A113" s="23" t="s">
        <v>219</v>
      </c>
      <c r="B113" s="43" t="s">
        <v>75</v>
      </c>
      <c r="C113" s="35" t="s">
        <v>26</v>
      </c>
      <c r="D113" s="35" t="s">
        <v>26</v>
      </c>
      <c r="E113" s="26" t="s">
        <v>76</v>
      </c>
      <c r="F113" s="52" t="s">
        <v>26</v>
      </c>
      <c r="G113" s="53" t="n">
        <v>45552</v>
      </c>
      <c r="H113" s="34" t="s">
        <v>233</v>
      </c>
      <c r="I113" s="55" t="s">
        <v>229</v>
      </c>
      <c r="J113" s="56" t="s">
        <v>230</v>
      </c>
      <c r="K113" s="54" t="n">
        <v>32800</v>
      </c>
    </row>
    <row r="114" s="42" customFormat="true" ht="13.5" hidden="false" customHeight="false" outlineLevel="0" collapsed="false">
      <c r="A114" s="23" t="s">
        <v>219</v>
      </c>
      <c r="B114" s="43" t="s">
        <v>75</v>
      </c>
      <c r="C114" s="35" t="s">
        <v>26</v>
      </c>
      <c r="D114" s="35" t="s">
        <v>26</v>
      </c>
      <c r="E114" s="26" t="s">
        <v>76</v>
      </c>
      <c r="F114" s="52" t="s">
        <v>26</v>
      </c>
      <c r="G114" s="53" t="n">
        <v>45552</v>
      </c>
      <c r="H114" s="34" t="s">
        <v>234</v>
      </c>
      <c r="I114" s="55" t="s">
        <v>229</v>
      </c>
      <c r="J114" s="56" t="s">
        <v>230</v>
      </c>
      <c r="K114" s="54" t="n">
        <v>21250</v>
      </c>
    </row>
    <row r="115" s="42" customFormat="true" ht="27" hidden="false" customHeight="false" outlineLevel="0" collapsed="false">
      <c r="A115" s="23" t="s">
        <v>219</v>
      </c>
      <c r="B115" s="43" t="s">
        <v>75</v>
      </c>
      <c r="C115" s="35" t="s">
        <v>26</v>
      </c>
      <c r="D115" s="35" t="s">
        <v>26</v>
      </c>
      <c r="E115" s="26" t="s">
        <v>76</v>
      </c>
      <c r="F115" s="52" t="s">
        <v>26</v>
      </c>
      <c r="G115" s="53" t="n">
        <v>45552</v>
      </c>
      <c r="H115" s="34" t="s">
        <v>235</v>
      </c>
      <c r="I115" s="55" t="s">
        <v>229</v>
      </c>
      <c r="J115" s="56" t="s">
        <v>230</v>
      </c>
      <c r="K115" s="54" t="n">
        <v>232550</v>
      </c>
    </row>
    <row r="116" s="42" customFormat="true" ht="27" hidden="false" customHeight="false" outlineLevel="0" collapsed="false">
      <c r="A116" s="23" t="s">
        <v>219</v>
      </c>
      <c r="B116" s="34" t="s">
        <v>25</v>
      </c>
      <c r="C116" s="35" t="s">
        <v>26</v>
      </c>
      <c r="D116" s="35" t="s">
        <v>26</v>
      </c>
      <c r="E116" s="26" t="s">
        <v>76</v>
      </c>
      <c r="F116" s="52" t="s">
        <v>26</v>
      </c>
      <c r="G116" s="53" t="n">
        <v>45560</v>
      </c>
      <c r="H116" s="34" t="s">
        <v>236</v>
      </c>
      <c r="I116" s="55" t="s">
        <v>237</v>
      </c>
      <c r="J116" s="56" t="s">
        <v>238</v>
      </c>
      <c r="K116" s="54" t="n">
        <v>1260997</v>
      </c>
    </row>
    <row r="117" s="42" customFormat="true" ht="27" hidden="false" customHeight="false" outlineLevel="0" collapsed="false">
      <c r="A117" s="23" t="s">
        <v>219</v>
      </c>
      <c r="B117" s="34" t="s">
        <v>96</v>
      </c>
      <c r="C117" s="35" t="s">
        <v>26</v>
      </c>
      <c r="D117" s="35" t="s">
        <v>26</v>
      </c>
      <c r="E117" s="26" t="s">
        <v>21</v>
      </c>
      <c r="F117" s="57" t="n">
        <v>32400198</v>
      </c>
      <c r="G117" s="53" t="n">
        <v>45552</v>
      </c>
      <c r="H117" s="34" t="s">
        <v>239</v>
      </c>
      <c r="I117" s="55" t="s">
        <v>240</v>
      </c>
      <c r="J117" s="56" t="s">
        <v>241</v>
      </c>
      <c r="K117" s="54" t="n">
        <v>1012539</v>
      </c>
    </row>
    <row r="118" s="42" customFormat="true" ht="27" hidden="false" customHeight="false" outlineLevel="0" collapsed="false">
      <c r="A118" s="23" t="s">
        <v>219</v>
      </c>
      <c r="B118" s="38" t="s">
        <v>30</v>
      </c>
      <c r="C118" s="39" t="s">
        <v>31</v>
      </c>
      <c r="D118" s="25" t="n">
        <v>45517</v>
      </c>
      <c r="E118" s="26" t="s">
        <v>21</v>
      </c>
      <c r="F118" s="57" t="n">
        <v>32400196</v>
      </c>
      <c r="G118" s="53" t="n">
        <v>45546</v>
      </c>
      <c r="H118" s="34" t="s">
        <v>242</v>
      </c>
      <c r="I118" s="29" t="s">
        <v>33</v>
      </c>
      <c r="J118" s="37" t="s">
        <v>34</v>
      </c>
      <c r="K118" s="54" t="n">
        <v>104282</v>
      </c>
    </row>
    <row r="119" s="42" customFormat="true" ht="27" hidden="false" customHeight="false" outlineLevel="0" collapsed="false">
      <c r="A119" s="23" t="s">
        <v>219</v>
      </c>
      <c r="B119" s="38" t="s">
        <v>30</v>
      </c>
      <c r="C119" s="39" t="s">
        <v>31</v>
      </c>
      <c r="D119" s="25" t="n">
        <v>45517</v>
      </c>
      <c r="E119" s="26" t="s">
        <v>21</v>
      </c>
      <c r="F119" s="57" t="n">
        <v>32400199</v>
      </c>
      <c r="G119" s="53" t="n">
        <v>45559</v>
      </c>
      <c r="H119" s="34" t="s">
        <v>243</v>
      </c>
      <c r="I119" s="29" t="s">
        <v>33</v>
      </c>
      <c r="J119" s="37" t="s">
        <v>34</v>
      </c>
      <c r="K119" s="54" t="n">
        <v>171463</v>
      </c>
    </row>
    <row r="120" s="42" customFormat="true" ht="40.5" hidden="false" customHeight="false" outlineLevel="0" collapsed="false">
      <c r="A120" s="23" t="s">
        <v>219</v>
      </c>
      <c r="B120" s="38" t="s">
        <v>30</v>
      </c>
      <c r="C120" s="39" t="s">
        <v>31</v>
      </c>
      <c r="D120" s="25" t="n">
        <v>45517</v>
      </c>
      <c r="E120" s="26" t="s">
        <v>21</v>
      </c>
      <c r="F120" s="57" t="n">
        <v>32400200</v>
      </c>
      <c r="G120" s="53" t="n">
        <v>45559</v>
      </c>
      <c r="H120" s="34" t="s">
        <v>244</v>
      </c>
      <c r="I120" s="29" t="s">
        <v>33</v>
      </c>
      <c r="J120" s="37" t="s">
        <v>34</v>
      </c>
      <c r="K120" s="54" t="n">
        <v>172918</v>
      </c>
    </row>
    <row r="121" s="42" customFormat="true" ht="27" hidden="false" customHeight="false" outlineLevel="0" collapsed="false">
      <c r="A121" s="23" t="s">
        <v>219</v>
      </c>
      <c r="B121" s="38" t="s">
        <v>30</v>
      </c>
      <c r="C121" s="39" t="s">
        <v>31</v>
      </c>
      <c r="D121" s="25" t="n">
        <v>45517</v>
      </c>
      <c r="E121" s="26" t="s">
        <v>21</v>
      </c>
      <c r="F121" s="57" t="n">
        <v>32400201</v>
      </c>
      <c r="G121" s="53" t="n">
        <v>45559</v>
      </c>
      <c r="H121" s="34" t="s">
        <v>245</v>
      </c>
      <c r="I121" s="29" t="s">
        <v>33</v>
      </c>
      <c r="J121" s="37" t="s">
        <v>34</v>
      </c>
      <c r="K121" s="54" t="n">
        <v>130108</v>
      </c>
    </row>
    <row r="122" s="42" customFormat="true" ht="27" hidden="false" customHeight="false" outlineLevel="0" collapsed="false">
      <c r="A122" s="23" t="s">
        <v>219</v>
      </c>
      <c r="B122" s="38" t="s">
        <v>30</v>
      </c>
      <c r="C122" s="39" t="s">
        <v>31</v>
      </c>
      <c r="D122" s="25" t="n">
        <v>45517</v>
      </c>
      <c r="E122" s="26" t="s">
        <v>21</v>
      </c>
      <c r="F122" s="57" t="n">
        <v>32400202</v>
      </c>
      <c r="G122" s="53" t="n">
        <v>45559</v>
      </c>
      <c r="H122" s="34" t="s">
        <v>246</v>
      </c>
      <c r="I122" s="29" t="s">
        <v>33</v>
      </c>
      <c r="J122" s="37" t="s">
        <v>34</v>
      </c>
      <c r="K122" s="54" t="n">
        <v>604980</v>
      </c>
    </row>
    <row r="123" s="42" customFormat="true" ht="27" hidden="false" customHeight="false" outlineLevel="0" collapsed="false">
      <c r="A123" s="23" t="s">
        <v>219</v>
      </c>
      <c r="B123" s="38" t="s">
        <v>30</v>
      </c>
      <c r="C123" s="39" t="s">
        <v>31</v>
      </c>
      <c r="D123" s="25" t="n">
        <v>45517</v>
      </c>
      <c r="E123" s="26" t="s">
        <v>21</v>
      </c>
      <c r="F123" s="57" t="n">
        <v>32400203</v>
      </c>
      <c r="G123" s="53" t="n">
        <v>45559</v>
      </c>
      <c r="H123" s="34" t="s">
        <v>247</v>
      </c>
      <c r="I123" s="29" t="s">
        <v>33</v>
      </c>
      <c r="J123" s="37" t="s">
        <v>34</v>
      </c>
      <c r="K123" s="54" t="n">
        <v>534836</v>
      </c>
    </row>
    <row r="124" s="42" customFormat="true" ht="27" hidden="false" customHeight="false" outlineLevel="0" collapsed="false">
      <c r="A124" s="23" t="s">
        <v>219</v>
      </c>
      <c r="B124" s="38" t="s">
        <v>30</v>
      </c>
      <c r="C124" s="39" t="s">
        <v>31</v>
      </c>
      <c r="D124" s="25" t="n">
        <v>45517</v>
      </c>
      <c r="E124" s="26" t="s">
        <v>21</v>
      </c>
      <c r="F124" s="57" t="n">
        <v>32400204</v>
      </c>
      <c r="G124" s="53" t="n">
        <v>45559</v>
      </c>
      <c r="H124" s="34" t="s">
        <v>248</v>
      </c>
      <c r="I124" s="29" t="s">
        <v>33</v>
      </c>
      <c r="J124" s="37" t="s">
        <v>34</v>
      </c>
      <c r="K124" s="54" t="n">
        <v>108108</v>
      </c>
    </row>
    <row r="125" s="42" customFormat="true" ht="27" hidden="false" customHeight="false" outlineLevel="0" collapsed="false">
      <c r="A125" s="23" t="s">
        <v>219</v>
      </c>
      <c r="B125" s="38" t="s">
        <v>30</v>
      </c>
      <c r="C125" s="39" t="s">
        <v>31</v>
      </c>
      <c r="D125" s="25" t="n">
        <v>45517</v>
      </c>
      <c r="E125" s="26" t="s">
        <v>21</v>
      </c>
      <c r="F125" s="57" t="n">
        <v>32400206</v>
      </c>
      <c r="G125" s="53" t="n">
        <v>45559</v>
      </c>
      <c r="H125" s="34" t="s">
        <v>249</v>
      </c>
      <c r="I125" s="29" t="s">
        <v>33</v>
      </c>
      <c r="J125" s="37" t="s">
        <v>34</v>
      </c>
      <c r="K125" s="54" t="n">
        <v>119110</v>
      </c>
    </row>
    <row r="126" s="42" customFormat="true" ht="27" hidden="false" customHeight="false" outlineLevel="0" collapsed="false">
      <c r="A126" s="23" t="s">
        <v>219</v>
      </c>
      <c r="B126" s="38" t="s">
        <v>30</v>
      </c>
      <c r="C126" s="39" t="s">
        <v>31</v>
      </c>
      <c r="D126" s="25" t="n">
        <v>45517</v>
      </c>
      <c r="E126" s="26" t="s">
        <v>21</v>
      </c>
      <c r="F126" s="57" t="n">
        <v>32400207</v>
      </c>
      <c r="G126" s="53" t="n">
        <v>45560</v>
      </c>
      <c r="H126" s="34" t="s">
        <v>250</v>
      </c>
      <c r="I126" s="29" t="s">
        <v>33</v>
      </c>
      <c r="J126" s="37" t="s">
        <v>34</v>
      </c>
      <c r="K126" s="54" t="n">
        <v>154108</v>
      </c>
    </row>
    <row r="127" s="42" customFormat="true" ht="27" hidden="false" customHeight="false" outlineLevel="0" collapsed="false">
      <c r="A127" s="23" t="s">
        <v>219</v>
      </c>
      <c r="B127" s="38" t="s">
        <v>30</v>
      </c>
      <c r="C127" s="39" t="s">
        <v>31</v>
      </c>
      <c r="D127" s="25" t="n">
        <v>45517</v>
      </c>
      <c r="E127" s="26" t="s">
        <v>21</v>
      </c>
      <c r="F127" s="57" t="n">
        <v>32400208</v>
      </c>
      <c r="G127" s="53" t="n">
        <v>45560</v>
      </c>
      <c r="H127" s="34" t="s">
        <v>251</v>
      </c>
      <c r="I127" s="29" t="s">
        <v>33</v>
      </c>
      <c r="J127" s="37" t="s">
        <v>34</v>
      </c>
      <c r="K127" s="54" t="n">
        <v>215004</v>
      </c>
    </row>
    <row r="128" s="42" customFormat="true" ht="27" hidden="false" customHeight="false" outlineLevel="0" collapsed="false">
      <c r="A128" s="23" t="s">
        <v>219</v>
      </c>
      <c r="B128" s="38" t="s">
        <v>30</v>
      </c>
      <c r="C128" s="39" t="s">
        <v>31</v>
      </c>
      <c r="D128" s="25" t="n">
        <v>45517</v>
      </c>
      <c r="E128" s="26" t="s">
        <v>21</v>
      </c>
      <c r="F128" s="57" t="n">
        <v>32400210</v>
      </c>
      <c r="G128" s="53" t="n">
        <v>45561</v>
      </c>
      <c r="H128" s="34" t="s">
        <v>252</v>
      </c>
      <c r="I128" s="29" t="s">
        <v>33</v>
      </c>
      <c r="J128" s="37" t="s">
        <v>34</v>
      </c>
      <c r="K128" s="54" t="n">
        <v>107796</v>
      </c>
    </row>
    <row r="129" s="42" customFormat="true" ht="27" hidden="false" customHeight="false" outlineLevel="0" collapsed="false">
      <c r="A129" s="23" t="s">
        <v>219</v>
      </c>
      <c r="B129" s="38" t="s">
        <v>30</v>
      </c>
      <c r="C129" s="39" t="s">
        <v>31</v>
      </c>
      <c r="D129" s="25" t="n">
        <v>45517</v>
      </c>
      <c r="E129" s="26" t="s">
        <v>21</v>
      </c>
      <c r="F129" s="57" t="n">
        <v>32400211</v>
      </c>
      <c r="G129" s="53" t="n">
        <v>45562</v>
      </c>
      <c r="H129" s="34" t="s">
        <v>253</v>
      </c>
      <c r="I129" s="29" t="s">
        <v>33</v>
      </c>
      <c r="J129" s="37" t="s">
        <v>34</v>
      </c>
      <c r="K129" s="54" t="n">
        <v>107796</v>
      </c>
    </row>
    <row r="130" s="42" customFormat="true" ht="13.5" hidden="false" customHeight="false" outlineLevel="0" collapsed="false">
      <c r="A130" s="23" t="s">
        <v>219</v>
      </c>
      <c r="B130" s="34" t="s">
        <v>25</v>
      </c>
      <c r="C130" s="35" t="s">
        <v>26</v>
      </c>
      <c r="D130" s="35" t="s">
        <v>26</v>
      </c>
      <c r="E130" s="26" t="s">
        <v>21</v>
      </c>
      <c r="F130" s="57" t="n">
        <v>32400209</v>
      </c>
      <c r="G130" s="53" t="n">
        <v>45561</v>
      </c>
      <c r="H130" s="34" t="s">
        <v>254</v>
      </c>
      <c r="I130" s="55" t="s">
        <v>132</v>
      </c>
      <c r="J130" s="56" t="s">
        <v>133</v>
      </c>
      <c r="K130" s="54" t="n">
        <v>59900</v>
      </c>
    </row>
    <row r="131" s="42" customFormat="true" ht="27" hidden="false" customHeight="false" outlineLevel="0" collapsed="false">
      <c r="A131" s="23" t="s">
        <v>219</v>
      </c>
      <c r="B131" s="34" t="s">
        <v>25</v>
      </c>
      <c r="C131" s="35" t="s">
        <v>26</v>
      </c>
      <c r="D131" s="35" t="s">
        <v>26</v>
      </c>
      <c r="E131" s="26" t="s">
        <v>21</v>
      </c>
      <c r="F131" s="57" t="n">
        <v>32400191</v>
      </c>
      <c r="G131" s="53" t="n">
        <v>45537</v>
      </c>
      <c r="H131" s="34" t="s">
        <v>255</v>
      </c>
      <c r="I131" s="55" t="s">
        <v>256</v>
      </c>
      <c r="J131" s="56" t="s">
        <v>257</v>
      </c>
      <c r="K131" s="54" t="n">
        <v>120000</v>
      </c>
    </row>
    <row r="132" s="42" customFormat="true" ht="13.5" hidden="false" customHeight="false" outlineLevel="0" collapsed="false">
      <c r="A132" s="23" t="s">
        <v>219</v>
      </c>
      <c r="B132" s="34" t="s">
        <v>25</v>
      </c>
      <c r="C132" s="35" t="s">
        <v>26</v>
      </c>
      <c r="D132" s="35" t="s">
        <v>26</v>
      </c>
      <c r="E132" s="26" t="s">
        <v>21</v>
      </c>
      <c r="F132" s="57" t="n">
        <v>32400194</v>
      </c>
      <c r="G132" s="53" t="n">
        <v>45545</v>
      </c>
      <c r="H132" s="34" t="s">
        <v>258</v>
      </c>
      <c r="I132" s="55" t="s">
        <v>256</v>
      </c>
      <c r="J132" s="56" t="s">
        <v>257</v>
      </c>
      <c r="K132" s="54" t="n">
        <v>180000</v>
      </c>
    </row>
    <row r="133" s="42" customFormat="true" ht="27" hidden="false" customHeight="false" outlineLevel="0" collapsed="false">
      <c r="A133" s="23" t="s">
        <v>219</v>
      </c>
      <c r="B133" s="34" t="s">
        <v>96</v>
      </c>
      <c r="C133" s="35" t="s">
        <v>26</v>
      </c>
      <c r="D133" s="35" t="s">
        <v>26</v>
      </c>
      <c r="E133" s="26" t="s">
        <v>21</v>
      </c>
      <c r="F133" s="57" t="n">
        <v>32400205</v>
      </c>
      <c r="G133" s="53" t="n">
        <v>45559</v>
      </c>
      <c r="H133" s="34" t="s">
        <v>259</v>
      </c>
      <c r="I133" s="55" t="s">
        <v>260</v>
      </c>
      <c r="J133" s="56" t="s">
        <v>261</v>
      </c>
      <c r="K133" s="54" t="n">
        <v>540000</v>
      </c>
    </row>
    <row r="134" s="42" customFormat="true" ht="13.5" hidden="false" customHeight="false" outlineLevel="0" collapsed="false">
      <c r="A134" s="23" t="s">
        <v>219</v>
      </c>
      <c r="B134" s="34" t="s">
        <v>25</v>
      </c>
      <c r="C134" s="35" t="s">
        <v>26</v>
      </c>
      <c r="D134" s="35" t="s">
        <v>26</v>
      </c>
      <c r="E134" s="26" t="s">
        <v>21</v>
      </c>
      <c r="F134" s="57" t="n">
        <v>32400193</v>
      </c>
      <c r="G134" s="53" t="n">
        <v>45544</v>
      </c>
      <c r="H134" s="34" t="s">
        <v>262</v>
      </c>
      <c r="I134" s="55" t="s">
        <v>263</v>
      </c>
      <c r="J134" s="56" t="s">
        <v>264</v>
      </c>
      <c r="K134" s="54" t="n">
        <v>109500</v>
      </c>
    </row>
    <row r="135" s="42" customFormat="true" ht="13.5" hidden="false" customHeight="false" outlineLevel="0" collapsed="false">
      <c r="A135" s="23" t="s">
        <v>265</v>
      </c>
      <c r="B135" s="43" t="s">
        <v>75</v>
      </c>
      <c r="C135" s="35" t="s">
        <v>26</v>
      </c>
      <c r="D135" s="35" t="s">
        <v>26</v>
      </c>
      <c r="E135" s="16" t="s">
        <v>209</v>
      </c>
      <c r="F135" s="58" t="n">
        <v>416855359</v>
      </c>
      <c r="G135" s="28" t="n">
        <v>45537</v>
      </c>
      <c r="H135" s="59" t="s">
        <v>266</v>
      </c>
      <c r="I135" s="46" t="s">
        <v>78</v>
      </c>
      <c r="J135" s="47" t="s">
        <v>79</v>
      </c>
      <c r="K135" s="60" t="n">
        <v>1524900</v>
      </c>
    </row>
    <row r="136" s="42" customFormat="true" ht="13.5" hidden="false" customHeight="false" outlineLevel="0" collapsed="false">
      <c r="A136" s="23" t="s">
        <v>265</v>
      </c>
      <c r="B136" s="43" t="s">
        <v>75</v>
      </c>
      <c r="C136" s="35" t="s">
        <v>26</v>
      </c>
      <c r="D136" s="35" t="s">
        <v>26</v>
      </c>
      <c r="E136" s="16" t="s">
        <v>209</v>
      </c>
      <c r="F136" s="61" t="n">
        <v>417089906</v>
      </c>
      <c r="G136" s="62" t="n">
        <v>45537</v>
      </c>
      <c r="H136" s="59" t="s">
        <v>267</v>
      </c>
      <c r="I136" s="46" t="s">
        <v>78</v>
      </c>
      <c r="J136" s="47" t="s">
        <v>79</v>
      </c>
      <c r="K136" s="60" t="n">
        <v>641800</v>
      </c>
    </row>
    <row r="137" s="42" customFormat="true" ht="27" hidden="false" customHeight="false" outlineLevel="0" collapsed="false">
      <c r="A137" s="23" t="s">
        <v>265</v>
      </c>
      <c r="B137" s="43" t="s">
        <v>75</v>
      </c>
      <c r="C137" s="35" t="s">
        <v>26</v>
      </c>
      <c r="D137" s="35" t="s">
        <v>26</v>
      </c>
      <c r="E137" s="16" t="s">
        <v>209</v>
      </c>
      <c r="F137" s="61" t="n">
        <v>417160359</v>
      </c>
      <c r="G137" s="62" t="n">
        <v>45538</v>
      </c>
      <c r="H137" s="59" t="s">
        <v>268</v>
      </c>
      <c r="I137" s="46" t="s">
        <v>78</v>
      </c>
      <c r="J137" s="47" t="s">
        <v>79</v>
      </c>
      <c r="K137" s="63" t="n">
        <v>39100</v>
      </c>
    </row>
    <row r="138" s="42" customFormat="true" ht="27" hidden="false" customHeight="false" outlineLevel="0" collapsed="false">
      <c r="A138" s="23" t="s">
        <v>265</v>
      </c>
      <c r="B138" s="43" t="s">
        <v>75</v>
      </c>
      <c r="C138" s="35" t="s">
        <v>26</v>
      </c>
      <c r="D138" s="35" t="s">
        <v>26</v>
      </c>
      <c r="E138" s="16" t="s">
        <v>209</v>
      </c>
      <c r="F138" s="61" t="n">
        <v>417160360</v>
      </c>
      <c r="G138" s="62" t="n">
        <v>45538</v>
      </c>
      <c r="H138" s="59" t="s">
        <v>269</v>
      </c>
      <c r="I138" s="46" t="s">
        <v>78</v>
      </c>
      <c r="J138" s="47" t="s">
        <v>79</v>
      </c>
      <c r="K138" s="63" t="n">
        <v>142300</v>
      </c>
    </row>
    <row r="139" s="42" customFormat="true" ht="27" hidden="false" customHeight="false" outlineLevel="0" collapsed="false">
      <c r="A139" s="23" t="s">
        <v>265</v>
      </c>
      <c r="B139" s="43" t="s">
        <v>75</v>
      </c>
      <c r="C139" s="35" t="s">
        <v>26</v>
      </c>
      <c r="D139" s="35" t="s">
        <v>26</v>
      </c>
      <c r="E139" s="16" t="s">
        <v>209</v>
      </c>
      <c r="F139" s="61" t="n">
        <v>417160361</v>
      </c>
      <c r="G139" s="62" t="n">
        <v>45538</v>
      </c>
      <c r="H139" s="59" t="s">
        <v>270</v>
      </c>
      <c r="I139" s="46" t="s">
        <v>78</v>
      </c>
      <c r="J139" s="47" t="s">
        <v>79</v>
      </c>
      <c r="K139" s="63" t="n">
        <v>82500</v>
      </c>
    </row>
    <row r="140" s="42" customFormat="true" ht="13.5" hidden="false" customHeight="false" outlineLevel="0" collapsed="false">
      <c r="A140" s="23" t="s">
        <v>265</v>
      </c>
      <c r="B140" s="43" t="s">
        <v>75</v>
      </c>
      <c r="C140" s="35" t="s">
        <v>26</v>
      </c>
      <c r="D140" s="35" t="s">
        <v>26</v>
      </c>
      <c r="E140" s="16" t="s">
        <v>209</v>
      </c>
      <c r="F140" s="61" t="n">
        <v>417012030</v>
      </c>
      <c r="G140" s="62" t="n">
        <v>45537</v>
      </c>
      <c r="H140" s="59" t="s">
        <v>271</v>
      </c>
      <c r="I140" s="46" t="s">
        <v>78</v>
      </c>
      <c r="J140" s="47" t="s">
        <v>79</v>
      </c>
      <c r="K140" s="63" t="n">
        <v>571200</v>
      </c>
    </row>
    <row r="141" s="42" customFormat="true" ht="13.5" hidden="false" customHeight="false" outlineLevel="0" collapsed="false">
      <c r="A141" s="23" t="s">
        <v>265</v>
      </c>
      <c r="B141" s="43" t="s">
        <v>75</v>
      </c>
      <c r="C141" s="35" t="s">
        <v>26</v>
      </c>
      <c r="D141" s="35" t="s">
        <v>26</v>
      </c>
      <c r="E141" s="16" t="s">
        <v>209</v>
      </c>
      <c r="F141" s="61" t="n">
        <v>417306631</v>
      </c>
      <c r="G141" s="62" t="n">
        <v>45539</v>
      </c>
      <c r="H141" s="59" t="s">
        <v>272</v>
      </c>
      <c r="I141" s="46" t="s">
        <v>78</v>
      </c>
      <c r="J141" s="47" t="s">
        <v>79</v>
      </c>
      <c r="K141" s="63" t="n">
        <v>188600</v>
      </c>
    </row>
    <row r="142" s="42" customFormat="true" ht="13.5" hidden="false" customHeight="false" outlineLevel="0" collapsed="false">
      <c r="A142" s="23" t="s">
        <v>265</v>
      </c>
      <c r="B142" s="43" t="s">
        <v>75</v>
      </c>
      <c r="C142" s="35" t="s">
        <v>26</v>
      </c>
      <c r="D142" s="35" t="s">
        <v>26</v>
      </c>
      <c r="E142" s="16" t="s">
        <v>209</v>
      </c>
      <c r="F142" s="61" t="n">
        <v>417394619</v>
      </c>
      <c r="G142" s="62" t="n">
        <v>45539</v>
      </c>
      <c r="H142" s="59" t="s">
        <v>273</v>
      </c>
      <c r="I142" s="46" t="s">
        <v>78</v>
      </c>
      <c r="J142" s="47" t="s">
        <v>79</v>
      </c>
      <c r="K142" s="63" t="n">
        <v>242300</v>
      </c>
    </row>
    <row r="143" s="42" customFormat="true" ht="13.5" hidden="false" customHeight="false" outlineLevel="0" collapsed="false">
      <c r="A143" s="23" t="s">
        <v>265</v>
      </c>
      <c r="B143" s="43" t="s">
        <v>75</v>
      </c>
      <c r="C143" s="35" t="s">
        <v>26</v>
      </c>
      <c r="D143" s="35" t="s">
        <v>26</v>
      </c>
      <c r="E143" s="16" t="s">
        <v>209</v>
      </c>
      <c r="F143" s="61" t="n">
        <v>417789374</v>
      </c>
      <c r="G143" s="62" t="n">
        <v>45543</v>
      </c>
      <c r="H143" s="59" t="s">
        <v>274</v>
      </c>
      <c r="I143" s="46" t="s">
        <v>78</v>
      </c>
      <c r="J143" s="47" t="s">
        <v>79</v>
      </c>
      <c r="K143" s="63" t="n">
        <v>401600</v>
      </c>
    </row>
    <row r="144" s="42" customFormat="true" ht="13.5" hidden="false" customHeight="false" outlineLevel="0" collapsed="false">
      <c r="A144" s="23" t="s">
        <v>265</v>
      </c>
      <c r="B144" s="43" t="s">
        <v>75</v>
      </c>
      <c r="C144" s="35" t="s">
        <v>26</v>
      </c>
      <c r="D144" s="35" t="s">
        <v>26</v>
      </c>
      <c r="E144" s="16" t="s">
        <v>209</v>
      </c>
      <c r="F144" s="61" t="n">
        <v>416961128</v>
      </c>
      <c r="G144" s="28" t="n">
        <v>45537</v>
      </c>
      <c r="H144" s="59" t="s">
        <v>275</v>
      </c>
      <c r="I144" s="46" t="s">
        <v>78</v>
      </c>
      <c r="J144" s="47" t="s">
        <v>79</v>
      </c>
      <c r="K144" s="63" t="n">
        <v>1518600</v>
      </c>
    </row>
    <row r="145" s="42" customFormat="true" ht="13.5" hidden="false" customHeight="false" outlineLevel="0" collapsed="false">
      <c r="A145" s="23" t="s">
        <v>265</v>
      </c>
      <c r="B145" s="43" t="s">
        <v>75</v>
      </c>
      <c r="C145" s="35" t="s">
        <v>26</v>
      </c>
      <c r="D145" s="35" t="s">
        <v>26</v>
      </c>
      <c r="E145" s="16" t="s">
        <v>209</v>
      </c>
      <c r="F145" s="61" t="n">
        <v>416510759</v>
      </c>
      <c r="G145" s="28" t="n">
        <v>45537</v>
      </c>
      <c r="H145" s="59" t="s">
        <v>276</v>
      </c>
      <c r="I145" s="46" t="s">
        <v>78</v>
      </c>
      <c r="J145" s="47" t="s">
        <v>79</v>
      </c>
      <c r="K145" s="63" t="n">
        <v>2187300</v>
      </c>
    </row>
    <row r="146" s="42" customFormat="true" ht="13.5" hidden="false" customHeight="false" outlineLevel="0" collapsed="false">
      <c r="A146" s="23" t="s">
        <v>265</v>
      </c>
      <c r="B146" s="43" t="s">
        <v>75</v>
      </c>
      <c r="C146" s="35" t="s">
        <v>26</v>
      </c>
      <c r="D146" s="35" t="s">
        <v>26</v>
      </c>
      <c r="E146" s="16" t="s">
        <v>209</v>
      </c>
      <c r="F146" s="61" t="n">
        <v>416460988</v>
      </c>
      <c r="G146" s="28" t="n">
        <v>45537</v>
      </c>
      <c r="H146" s="59" t="s">
        <v>277</v>
      </c>
      <c r="I146" s="46" t="s">
        <v>78</v>
      </c>
      <c r="J146" s="47" t="s">
        <v>79</v>
      </c>
      <c r="K146" s="63" t="n">
        <v>1047900</v>
      </c>
    </row>
    <row r="147" s="42" customFormat="true" ht="13.5" hidden="false" customHeight="false" outlineLevel="0" collapsed="false">
      <c r="A147" s="23" t="s">
        <v>265</v>
      </c>
      <c r="B147" s="43" t="s">
        <v>75</v>
      </c>
      <c r="C147" s="35" t="s">
        <v>26</v>
      </c>
      <c r="D147" s="35" t="s">
        <v>26</v>
      </c>
      <c r="E147" s="16" t="s">
        <v>209</v>
      </c>
      <c r="F147" s="61" t="n">
        <v>22236319</v>
      </c>
      <c r="G147" s="28" t="n">
        <v>45537</v>
      </c>
      <c r="H147" s="59" t="s">
        <v>278</v>
      </c>
      <c r="I147" s="46" t="s">
        <v>78</v>
      </c>
      <c r="J147" s="47" t="s">
        <v>79</v>
      </c>
      <c r="K147" s="63" t="n">
        <v>179600</v>
      </c>
    </row>
    <row r="148" s="42" customFormat="true" ht="13.5" hidden="false" customHeight="false" outlineLevel="0" collapsed="false">
      <c r="A148" s="23" t="s">
        <v>265</v>
      </c>
      <c r="B148" s="43" t="s">
        <v>75</v>
      </c>
      <c r="C148" s="35" t="s">
        <v>26</v>
      </c>
      <c r="D148" s="35" t="s">
        <v>26</v>
      </c>
      <c r="E148" s="16" t="s">
        <v>209</v>
      </c>
      <c r="F148" s="61" t="n">
        <v>28983171</v>
      </c>
      <c r="G148" s="62" t="n">
        <v>45537</v>
      </c>
      <c r="H148" s="59" t="s">
        <v>279</v>
      </c>
      <c r="I148" s="59" t="s">
        <v>280</v>
      </c>
      <c r="J148" s="64" t="s">
        <v>281</v>
      </c>
      <c r="K148" s="63" t="n">
        <v>37620</v>
      </c>
    </row>
    <row r="149" s="42" customFormat="true" ht="13.5" hidden="false" customHeight="false" outlineLevel="0" collapsed="false">
      <c r="A149" s="23" t="s">
        <v>265</v>
      </c>
      <c r="B149" s="43" t="s">
        <v>75</v>
      </c>
      <c r="C149" s="35" t="s">
        <v>26</v>
      </c>
      <c r="D149" s="35" t="s">
        <v>26</v>
      </c>
      <c r="E149" s="16" t="s">
        <v>209</v>
      </c>
      <c r="F149" s="65" t="n">
        <v>28985487</v>
      </c>
      <c r="G149" s="62" t="n">
        <v>45537</v>
      </c>
      <c r="H149" s="59" t="s">
        <v>282</v>
      </c>
      <c r="I149" s="59" t="s">
        <v>280</v>
      </c>
      <c r="J149" s="64" t="s">
        <v>281</v>
      </c>
      <c r="K149" s="63" t="n">
        <v>10300</v>
      </c>
    </row>
    <row r="150" s="42" customFormat="true" ht="13.5" hidden="false" customHeight="false" outlineLevel="0" collapsed="false">
      <c r="A150" s="23" t="s">
        <v>265</v>
      </c>
      <c r="B150" s="43" t="s">
        <v>75</v>
      </c>
      <c r="C150" s="35" t="s">
        <v>26</v>
      </c>
      <c r="D150" s="35" t="s">
        <v>26</v>
      </c>
      <c r="E150" s="16" t="s">
        <v>209</v>
      </c>
      <c r="F150" s="61" t="n">
        <v>29005690</v>
      </c>
      <c r="G150" s="66" t="n">
        <v>45538</v>
      </c>
      <c r="H150" s="59" t="s">
        <v>283</v>
      </c>
      <c r="I150" s="59" t="s">
        <v>280</v>
      </c>
      <c r="J150" s="64" t="s">
        <v>281</v>
      </c>
      <c r="K150" s="63" t="n">
        <v>44470</v>
      </c>
    </row>
    <row r="151" s="42" customFormat="true" ht="13.5" hidden="false" customHeight="false" outlineLevel="0" collapsed="false">
      <c r="A151" s="23" t="s">
        <v>265</v>
      </c>
      <c r="B151" s="43" t="s">
        <v>75</v>
      </c>
      <c r="C151" s="35" t="s">
        <v>26</v>
      </c>
      <c r="D151" s="35" t="s">
        <v>26</v>
      </c>
      <c r="E151" s="16" t="s">
        <v>209</v>
      </c>
      <c r="F151" s="61" t="n">
        <v>29014053</v>
      </c>
      <c r="G151" s="66" t="n">
        <v>45539</v>
      </c>
      <c r="H151" s="59" t="s">
        <v>284</v>
      </c>
      <c r="I151" s="59" t="s">
        <v>280</v>
      </c>
      <c r="J151" s="64" t="s">
        <v>281</v>
      </c>
      <c r="K151" s="63" t="n">
        <v>241600</v>
      </c>
    </row>
    <row r="152" s="42" customFormat="true" ht="13.5" hidden="false" customHeight="false" outlineLevel="0" collapsed="false">
      <c r="A152" s="23" t="s">
        <v>265</v>
      </c>
      <c r="B152" s="43" t="s">
        <v>75</v>
      </c>
      <c r="C152" s="35" t="s">
        <v>26</v>
      </c>
      <c r="D152" s="35" t="s">
        <v>26</v>
      </c>
      <c r="E152" s="16" t="s">
        <v>209</v>
      </c>
      <c r="F152" s="61" t="n">
        <v>29014059</v>
      </c>
      <c r="G152" s="66" t="n">
        <v>45539</v>
      </c>
      <c r="H152" s="59" t="s">
        <v>285</v>
      </c>
      <c r="I152" s="59" t="s">
        <v>280</v>
      </c>
      <c r="J152" s="64" t="s">
        <v>281</v>
      </c>
      <c r="K152" s="63" t="n">
        <v>26080</v>
      </c>
    </row>
    <row r="153" s="42" customFormat="true" ht="13.5" hidden="false" customHeight="false" outlineLevel="0" collapsed="false">
      <c r="A153" s="23" t="s">
        <v>265</v>
      </c>
      <c r="B153" s="43" t="s">
        <v>75</v>
      </c>
      <c r="C153" s="35" t="s">
        <v>26</v>
      </c>
      <c r="D153" s="35" t="s">
        <v>26</v>
      </c>
      <c r="E153" s="16" t="s">
        <v>209</v>
      </c>
      <c r="F153" s="61" t="n">
        <v>29037795</v>
      </c>
      <c r="G153" s="66" t="n">
        <v>45540</v>
      </c>
      <c r="H153" s="59" t="s">
        <v>286</v>
      </c>
      <c r="I153" s="59" t="s">
        <v>280</v>
      </c>
      <c r="J153" s="64" t="s">
        <v>281</v>
      </c>
      <c r="K153" s="63" t="n">
        <v>31900</v>
      </c>
    </row>
    <row r="154" s="42" customFormat="true" ht="13.5" hidden="false" customHeight="false" outlineLevel="0" collapsed="false">
      <c r="A154" s="23" t="s">
        <v>265</v>
      </c>
      <c r="B154" s="43" t="s">
        <v>75</v>
      </c>
      <c r="C154" s="35" t="s">
        <v>26</v>
      </c>
      <c r="D154" s="35" t="s">
        <v>26</v>
      </c>
      <c r="E154" s="16" t="s">
        <v>209</v>
      </c>
      <c r="F154" s="61" t="n">
        <v>29091590</v>
      </c>
      <c r="G154" s="66" t="n">
        <v>45544</v>
      </c>
      <c r="H154" s="59" t="s">
        <v>287</v>
      </c>
      <c r="I154" s="59" t="s">
        <v>280</v>
      </c>
      <c r="J154" s="64" t="s">
        <v>281</v>
      </c>
      <c r="K154" s="63" t="n">
        <v>12620</v>
      </c>
    </row>
    <row r="155" s="42" customFormat="true" ht="13.5" hidden="false" customHeight="false" outlineLevel="0" collapsed="false">
      <c r="A155" s="23" t="s">
        <v>265</v>
      </c>
      <c r="B155" s="43" t="s">
        <v>75</v>
      </c>
      <c r="C155" s="35" t="s">
        <v>26</v>
      </c>
      <c r="D155" s="35" t="s">
        <v>26</v>
      </c>
      <c r="E155" s="16" t="s">
        <v>209</v>
      </c>
      <c r="F155" s="61" t="n">
        <v>29101871</v>
      </c>
      <c r="G155" s="66" t="n">
        <v>45545</v>
      </c>
      <c r="H155" s="59" t="s">
        <v>288</v>
      </c>
      <c r="I155" s="59" t="s">
        <v>280</v>
      </c>
      <c r="J155" s="64" t="s">
        <v>281</v>
      </c>
      <c r="K155" s="63" t="n">
        <v>6190</v>
      </c>
    </row>
    <row r="156" s="42" customFormat="true" ht="13.5" hidden="false" customHeight="false" outlineLevel="0" collapsed="false">
      <c r="A156" s="23" t="s">
        <v>265</v>
      </c>
      <c r="B156" s="43" t="s">
        <v>75</v>
      </c>
      <c r="C156" s="35" t="s">
        <v>26</v>
      </c>
      <c r="D156" s="35" t="s">
        <v>26</v>
      </c>
      <c r="E156" s="16" t="s">
        <v>209</v>
      </c>
      <c r="F156" s="61" t="n">
        <v>29124860</v>
      </c>
      <c r="G156" s="66" t="n">
        <v>45547</v>
      </c>
      <c r="H156" s="59" t="s">
        <v>289</v>
      </c>
      <c r="I156" s="59" t="s">
        <v>280</v>
      </c>
      <c r="J156" s="64" t="s">
        <v>281</v>
      </c>
      <c r="K156" s="63" t="n">
        <v>35760</v>
      </c>
    </row>
    <row r="157" s="42" customFormat="true" ht="13.5" hidden="false" customHeight="false" outlineLevel="0" collapsed="false">
      <c r="A157" s="23" t="s">
        <v>265</v>
      </c>
      <c r="B157" s="43" t="s">
        <v>75</v>
      </c>
      <c r="C157" s="35" t="s">
        <v>26</v>
      </c>
      <c r="D157" s="35" t="s">
        <v>26</v>
      </c>
      <c r="E157" s="16" t="s">
        <v>209</v>
      </c>
      <c r="F157" s="61" t="n">
        <v>29027208</v>
      </c>
      <c r="G157" s="66" t="n">
        <v>45540</v>
      </c>
      <c r="H157" s="59" t="s">
        <v>290</v>
      </c>
      <c r="I157" s="59" t="s">
        <v>280</v>
      </c>
      <c r="J157" s="64" t="s">
        <v>281</v>
      </c>
      <c r="K157" s="63" t="n">
        <v>24200</v>
      </c>
    </row>
    <row r="158" s="42" customFormat="true" ht="27" hidden="false" customHeight="false" outlineLevel="0" collapsed="false">
      <c r="A158" s="23" t="s">
        <v>265</v>
      </c>
      <c r="B158" s="43" t="s">
        <v>75</v>
      </c>
      <c r="C158" s="35" t="s">
        <v>26</v>
      </c>
      <c r="D158" s="35" t="s">
        <v>26</v>
      </c>
      <c r="E158" s="16" t="s">
        <v>211</v>
      </c>
      <c r="F158" s="61" t="n">
        <v>51919071</v>
      </c>
      <c r="G158" s="28" t="n">
        <v>45537</v>
      </c>
      <c r="H158" s="59" t="s">
        <v>291</v>
      </c>
      <c r="I158" s="59" t="s">
        <v>292</v>
      </c>
      <c r="J158" s="64" t="s">
        <v>293</v>
      </c>
      <c r="K158" s="63" t="n">
        <v>38990</v>
      </c>
    </row>
    <row r="159" s="42" customFormat="true" ht="13.5" hidden="false" customHeight="false" outlineLevel="0" collapsed="false">
      <c r="A159" s="23" t="s">
        <v>265</v>
      </c>
      <c r="B159" s="43" t="s">
        <v>75</v>
      </c>
      <c r="C159" s="35" t="s">
        <v>26</v>
      </c>
      <c r="D159" s="35" t="s">
        <v>26</v>
      </c>
      <c r="E159" s="16" t="s">
        <v>211</v>
      </c>
      <c r="F159" s="61" t="n">
        <v>51989869</v>
      </c>
      <c r="G159" s="62" t="n">
        <v>45547</v>
      </c>
      <c r="H159" s="59" t="s">
        <v>294</v>
      </c>
      <c r="I159" s="59" t="s">
        <v>292</v>
      </c>
      <c r="J159" s="64" t="s">
        <v>293</v>
      </c>
      <c r="K159" s="63" t="n">
        <v>18412</v>
      </c>
    </row>
    <row r="160" s="42" customFormat="true" ht="13.5" hidden="false" customHeight="false" outlineLevel="0" collapsed="false">
      <c r="A160" s="23" t="s">
        <v>265</v>
      </c>
      <c r="B160" s="43" t="s">
        <v>75</v>
      </c>
      <c r="C160" s="35" t="s">
        <v>26</v>
      </c>
      <c r="D160" s="35" t="s">
        <v>26</v>
      </c>
      <c r="E160" s="16" t="s">
        <v>211</v>
      </c>
      <c r="F160" s="67" t="n">
        <v>51878611</v>
      </c>
      <c r="G160" s="28" t="n">
        <v>45537</v>
      </c>
      <c r="H160" s="59" t="s">
        <v>295</v>
      </c>
      <c r="I160" s="59" t="s">
        <v>292</v>
      </c>
      <c r="J160" s="64" t="s">
        <v>293</v>
      </c>
      <c r="K160" s="63" t="n">
        <v>23394</v>
      </c>
    </row>
    <row r="161" s="42" customFormat="true" ht="13.5" hidden="false" customHeight="false" outlineLevel="0" collapsed="false">
      <c r="A161" s="23" t="s">
        <v>265</v>
      </c>
      <c r="B161" s="43" t="s">
        <v>75</v>
      </c>
      <c r="C161" s="35" t="s">
        <v>26</v>
      </c>
      <c r="D161" s="35" t="s">
        <v>26</v>
      </c>
      <c r="E161" s="16" t="s">
        <v>211</v>
      </c>
      <c r="F161" s="67" t="n">
        <v>52018128</v>
      </c>
      <c r="G161" s="62" t="n">
        <v>45547</v>
      </c>
      <c r="H161" s="59" t="s">
        <v>296</v>
      </c>
      <c r="I161" s="59" t="s">
        <v>292</v>
      </c>
      <c r="J161" s="64" t="s">
        <v>293</v>
      </c>
      <c r="K161" s="63" t="n">
        <v>23583</v>
      </c>
    </row>
    <row r="162" s="42" customFormat="true" ht="13.5" hidden="false" customHeight="false" outlineLevel="0" collapsed="false">
      <c r="A162" s="23" t="s">
        <v>265</v>
      </c>
      <c r="B162" s="43" t="s">
        <v>75</v>
      </c>
      <c r="C162" s="35" t="s">
        <v>26</v>
      </c>
      <c r="D162" s="35" t="s">
        <v>26</v>
      </c>
      <c r="E162" s="16" t="s">
        <v>211</v>
      </c>
      <c r="F162" s="67" t="n">
        <v>70772564</v>
      </c>
      <c r="G162" s="62" t="n">
        <v>45536</v>
      </c>
      <c r="H162" s="59" t="s">
        <v>297</v>
      </c>
      <c r="I162" s="59" t="s">
        <v>298</v>
      </c>
      <c r="J162" s="64" t="s">
        <v>299</v>
      </c>
      <c r="K162" s="63" t="n">
        <v>35184</v>
      </c>
    </row>
    <row r="163" s="42" customFormat="true" ht="13.5" hidden="false" customHeight="false" outlineLevel="0" collapsed="false">
      <c r="A163" s="23" t="s">
        <v>265</v>
      </c>
      <c r="B163" s="34" t="s">
        <v>25</v>
      </c>
      <c r="C163" s="35" t="s">
        <v>26</v>
      </c>
      <c r="D163" s="35" t="s">
        <v>26</v>
      </c>
      <c r="E163" s="26" t="s">
        <v>21</v>
      </c>
      <c r="F163" s="67" t="n">
        <v>42400272</v>
      </c>
      <c r="G163" s="66" t="n">
        <v>45538</v>
      </c>
      <c r="H163" s="59" t="s">
        <v>300</v>
      </c>
      <c r="I163" s="59" t="s">
        <v>301</v>
      </c>
      <c r="J163" s="64" t="s">
        <v>302</v>
      </c>
      <c r="K163" s="63" t="n">
        <v>56168</v>
      </c>
    </row>
    <row r="164" s="42" customFormat="true" ht="27" hidden="false" customHeight="false" outlineLevel="0" collapsed="false">
      <c r="A164" s="23" t="s">
        <v>265</v>
      </c>
      <c r="B164" s="38" t="s">
        <v>30</v>
      </c>
      <c r="C164" s="39" t="s">
        <v>31</v>
      </c>
      <c r="D164" s="25" t="n">
        <v>45517</v>
      </c>
      <c r="E164" s="26" t="s">
        <v>21</v>
      </c>
      <c r="F164" s="67" t="n">
        <v>42400273</v>
      </c>
      <c r="G164" s="66" t="n">
        <v>45540</v>
      </c>
      <c r="H164" s="59" t="s">
        <v>303</v>
      </c>
      <c r="I164" s="29" t="s">
        <v>33</v>
      </c>
      <c r="J164" s="37" t="s">
        <v>34</v>
      </c>
      <c r="K164" s="63" t="n">
        <v>901509</v>
      </c>
    </row>
    <row r="165" s="42" customFormat="true" ht="27" hidden="false" customHeight="false" outlineLevel="0" collapsed="false">
      <c r="A165" s="23" t="s">
        <v>265</v>
      </c>
      <c r="B165" s="38" t="s">
        <v>30</v>
      </c>
      <c r="C165" s="39" t="s">
        <v>31</v>
      </c>
      <c r="D165" s="25" t="n">
        <v>45517</v>
      </c>
      <c r="E165" s="26" t="s">
        <v>21</v>
      </c>
      <c r="F165" s="67" t="n">
        <v>42400274</v>
      </c>
      <c r="G165" s="66" t="n">
        <v>45540</v>
      </c>
      <c r="H165" s="59" t="s">
        <v>304</v>
      </c>
      <c r="I165" s="29" t="s">
        <v>33</v>
      </c>
      <c r="J165" s="37" t="s">
        <v>34</v>
      </c>
      <c r="K165" s="63" t="n">
        <v>901509</v>
      </c>
    </row>
    <row r="166" s="42" customFormat="true" ht="27" hidden="false" customHeight="false" outlineLevel="0" collapsed="false">
      <c r="A166" s="23" t="s">
        <v>265</v>
      </c>
      <c r="B166" s="38" t="s">
        <v>30</v>
      </c>
      <c r="C166" s="39" t="s">
        <v>31</v>
      </c>
      <c r="D166" s="25" t="n">
        <v>45517</v>
      </c>
      <c r="E166" s="26" t="s">
        <v>21</v>
      </c>
      <c r="F166" s="67" t="n">
        <v>42400275</v>
      </c>
      <c r="G166" s="66" t="n">
        <v>45540</v>
      </c>
      <c r="H166" s="59" t="s">
        <v>305</v>
      </c>
      <c r="I166" s="29" t="s">
        <v>33</v>
      </c>
      <c r="J166" s="37" t="s">
        <v>34</v>
      </c>
      <c r="K166" s="63" t="n">
        <v>901509</v>
      </c>
    </row>
    <row r="167" s="42" customFormat="true" ht="27" hidden="false" customHeight="false" outlineLevel="0" collapsed="false">
      <c r="A167" s="23" t="s">
        <v>265</v>
      </c>
      <c r="B167" s="34" t="s">
        <v>96</v>
      </c>
      <c r="C167" s="35" t="s">
        <v>26</v>
      </c>
      <c r="D167" s="35" t="s">
        <v>26</v>
      </c>
      <c r="E167" s="26" t="s">
        <v>21</v>
      </c>
      <c r="F167" s="67" t="n">
        <v>42400276</v>
      </c>
      <c r="G167" s="66" t="n">
        <v>45541</v>
      </c>
      <c r="H167" s="59" t="s">
        <v>306</v>
      </c>
      <c r="I167" s="59" t="s">
        <v>307</v>
      </c>
      <c r="J167" s="64" t="s">
        <v>308</v>
      </c>
      <c r="K167" s="63" t="n">
        <v>178500</v>
      </c>
    </row>
    <row r="168" s="42" customFormat="true" ht="27" hidden="false" customHeight="false" outlineLevel="0" collapsed="false">
      <c r="A168" s="23" t="s">
        <v>265</v>
      </c>
      <c r="B168" s="34" t="s">
        <v>96</v>
      </c>
      <c r="C168" s="35" t="s">
        <v>26</v>
      </c>
      <c r="D168" s="35" t="s">
        <v>26</v>
      </c>
      <c r="E168" s="26" t="s">
        <v>21</v>
      </c>
      <c r="F168" s="67" t="n">
        <v>42400277</v>
      </c>
      <c r="G168" s="66" t="n">
        <v>45541</v>
      </c>
      <c r="H168" s="59" t="s">
        <v>309</v>
      </c>
      <c r="I168" s="59" t="s">
        <v>310</v>
      </c>
      <c r="J168" s="64" t="s">
        <v>311</v>
      </c>
      <c r="K168" s="63" t="n">
        <v>501335</v>
      </c>
    </row>
    <row r="169" s="42" customFormat="true" ht="27" hidden="false" customHeight="false" outlineLevel="0" collapsed="false">
      <c r="A169" s="23" t="s">
        <v>265</v>
      </c>
      <c r="B169" s="38" t="s">
        <v>30</v>
      </c>
      <c r="C169" s="39" t="s">
        <v>31</v>
      </c>
      <c r="D169" s="25" t="n">
        <v>45517</v>
      </c>
      <c r="E169" s="26" t="s">
        <v>21</v>
      </c>
      <c r="F169" s="67" t="n">
        <v>42400279</v>
      </c>
      <c r="G169" s="66" t="n">
        <v>45546</v>
      </c>
      <c r="H169" s="59" t="s">
        <v>312</v>
      </c>
      <c r="I169" s="29" t="s">
        <v>33</v>
      </c>
      <c r="J169" s="37" t="s">
        <v>34</v>
      </c>
      <c r="K169" s="63" t="n">
        <v>168862</v>
      </c>
    </row>
    <row r="170" s="42" customFormat="true" ht="27" hidden="false" customHeight="false" outlineLevel="0" collapsed="false">
      <c r="A170" s="23" t="s">
        <v>265</v>
      </c>
      <c r="B170" s="38" t="s">
        <v>30</v>
      </c>
      <c r="C170" s="39" t="s">
        <v>31</v>
      </c>
      <c r="D170" s="25" t="n">
        <v>45517</v>
      </c>
      <c r="E170" s="26" t="s">
        <v>21</v>
      </c>
      <c r="F170" s="67" t="n">
        <v>42400280</v>
      </c>
      <c r="G170" s="66" t="n">
        <v>45546</v>
      </c>
      <c r="H170" s="59" t="s">
        <v>313</v>
      </c>
      <c r="I170" s="29" t="s">
        <v>33</v>
      </c>
      <c r="J170" s="37" t="s">
        <v>34</v>
      </c>
      <c r="K170" s="63" t="n">
        <v>189182</v>
      </c>
    </row>
    <row r="171" s="42" customFormat="true" ht="13.5" hidden="false" customHeight="false" outlineLevel="0" collapsed="false">
      <c r="A171" s="23" t="s">
        <v>265</v>
      </c>
      <c r="B171" s="34" t="s">
        <v>25</v>
      </c>
      <c r="C171" s="35" t="s">
        <v>26</v>
      </c>
      <c r="D171" s="35" t="s">
        <v>26</v>
      </c>
      <c r="E171" s="26" t="s">
        <v>21</v>
      </c>
      <c r="F171" s="67" t="n">
        <v>42400281</v>
      </c>
      <c r="G171" s="66" t="n">
        <v>45547</v>
      </c>
      <c r="H171" s="59" t="s">
        <v>314</v>
      </c>
      <c r="I171" s="59" t="s">
        <v>315</v>
      </c>
      <c r="J171" s="64" t="s">
        <v>316</v>
      </c>
      <c r="K171" s="63" t="n">
        <v>123470</v>
      </c>
    </row>
    <row r="172" s="42" customFormat="true" ht="13.5" hidden="false" customHeight="false" outlineLevel="0" collapsed="false">
      <c r="A172" s="23" t="s">
        <v>265</v>
      </c>
      <c r="B172" s="41" t="s">
        <v>69</v>
      </c>
      <c r="C172" s="35" t="s">
        <v>26</v>
      </c>
      <c r="D172" s="35" t="s">
        <v>26</v>
      </c>
      <c r="E172" s="26" t="s">
        <v>21</v>
      </c>
      <c r="F172" s="67" t="n">
        <v>42400282</v>
      </c>
      <c r="G172" s="66" t="n">
        <v>45548</v>
      </c>
      <c r="H172" s="59" t="s">
        <v>317</v>
      </c>
      <c r="I172" s="59" t="s">
        <v>318</v>
      </c>
      <c r="J172" s="64" t="s">
        <v>319</v>
      </c>
      <c r="K172" s="63" t="n">
        <v>230872</v>
      </c>
    </row>
    <row r="173" s="42" customFormat="true" ht="13.5" hidden="false" customHeight="false" outlineLevel="0" collapsed="false">
      <c r="A173" s="23" t="s">
        <v>265</v>
      </c>
      <c r="B173" s="38" t="s">
        <v>30</v>
      </c>
      <c r="C173" s="68" t="s">
        <v>320</v>
      </c>
      <c r="D173" s="62" t="n">
        <v>43385</v>
      </c>
      <c r="E173" s="26" t="s">
        <v>21</v>
      </c>
      <c r="F173" s="67" t="n">
        <v>42400283</v>
      </c>
      <c r="G173" s="66" t="n">
        <v>45558</v>
      </c>
      <c r="H173" s="59" t="s">
        <v>321</v>
      </c>
      <c r="I173" s="59" t="s">
        <v>322</v>
      </c>
      <c r="J173" s="64" t="s">
        <v>323</v>
      </c>
      <c r="K173" s="63" t="n">
        <v>227326</v>
      </c>
    </row>
    <row r="174" s="42" customFormat="true" ht="27" hidden="false" customHeight="false" outlineLevel="0" collapsed="false">
      <c r="A174" s="23" t="s">
        <v>265</v>
      </c>
      <c r="B174" s="34" t="s">
        <v>96</v>
      </c>
      <c r="C174" s="35" t="s">
        <v>26</v>
      </c>
      <c r="D174" s="35" t="s">
        <v>26</v>
      </c>
      <c r="E174" s="26" t="s">
        <v>21</v>
      </c>
      <c r="F174" s="67" t="n">
        <v>42400284</v>
      </c>
      <c r="G174" s="66" t="n">
        <v>45559</v>
      </c>
      <c r="H174" s="59" t="s">
        <v>324</v>
      </c>
      <c r="I174" s="59" t="s">
        <v>325</v>
      </c>
      <c r="J174" s="64" t="s">
        <v>326</v>
      </c>
      <c r="K174" s="63" t="n">
        <v>425761</v>
      </c>
    </row>
    <row r="175" s="42" customFormat="true" ht="27" hidden="false" customHeight="false" outlineLevel="0" collapsed="false">
      <c r="A175" s="23" t="s">
        <v>265</v>
      </c>
      <c r="B175" s="34" t="s">
        <v>96</v>
      </c>
      <c r="C175" s="35" t="s">
        <v>26</v>
      </c>
      <c r="D175" s="35" t="s">
        <v>26</v>
      </c>
      <c r="E175" s="26" t="s">
        <v>21</v>
      </c>
      <c r="F175" s="67" t="n">
        <v>42400285</v>
      </c>
      <c r="G175" s="66" t="n">
        <v>45559</v>
      </c>
      <c r="H175" s="59" t="s">
        <v>327</v>
      </c>
      <c r="I175" s="59" t="s">
        <v>328</v>
      </c>
      <c r="J175" s="64" t="s">
        <v>329</v>
      </c>
      <c r="K175" s="63" t="n">
        <v>707753</v>
      </c>
    </row>
    <row r="176" s="42" customFormat="true" ht="27" hidden="false" customHeight="false" outlineLevel="0" collapsed="false">
      <c r="A176" s="23" t="s">
        <v>265</v>
      </c>
      <c r="B176" s="38" t="s">
        <v>30</v>
      </c>
      <c r="C176" s="39" t="s">
        <v>31</v>
      </c>
      <c r="D176" s="25" t="n">
        <v>45517</v>
      </c>
      <c r="E176" s="26" t="s">
        <v>21</v>
      </c>
      <c r="F176" s="67" t="n">
        <v>42400286</v>
      </c>
      <c r="G176" s="66" t="n">
        <v>45559</v>
      </c>
      <c r="H176" s="59" t="s">
        <v>330</v>
      </c>
      <c r="I176" s="29" t="s">
        <v>33</v>
      </c>
      <c r="J176" s="37" t="s">
        <v>34</v>
      </c>
      <c r="K176" s="63" t="n">
        <v>142918</v>
      </c>
    </row>
    <row r="177" s="42" customFormat="true" ht="27" hidden="false" customHeight="false" outlineLevel="0" collapsed="false">
      <c r="A177" s="23" t="s">
        <v>265</v>
      </c>
      <c r="B177" s="34" t="s">
        <v>25</v>
      </c>
      <c r="C177" s="35" t="s">
        <v>26</v>
      </c>
      <c r="D177" s="35" t="s">
        <v>26</v>
      </c>
      <c r="E177" s="26" t="s">
        <v>21</v>
      </c>
      <c r="F177" s="67" t="n">
        <v>42400287</v>
      </c>
      <c r="G177" s="66" t="n">
        <v>45559</v>
      </c>
      <c r="H177" s="59" t="s">
        <v>331</v>
      </c>
      <c r="I177" s="59" t="s">
        <v>332</v>
      </c>
      <c r="J177" s="64" t="s">
        <v>333</v>
      </c>
      <c r="K177" s="63" t="n">
        <v>1350000</v>
      </c>
    </row>
    <row r="178" s="42" customFormat="true" ht="27" hidden="false" customHeight="false" outlineLevel="0" collapsed="false">
      <c r="A178" s="23" t="s">
        <v>265</v>
      </c>
      <c r="B178" s="34" t="s">
        <v>96</v>
      </c>
      <c r="C178" s="35" t="s">
        <v>26</v>
      </c>
      <c r="D178" s="35" t="s">
        <v>26</v>
      </c>
      <c r="E178" s="26" t="s">
        <v>21</v>
      </c>
      <c r="F178" s="67" t="n">
        <v>42400288</v>
      </c>
      <c r="G178" s="66" t="n">
        <v>45560</v>
      </c>
      <c r="H178" s="59" t="s">
        <v>334</v>
      </c>
      <c r="I178" s="59" t="s">
        <v>335</v>
      </c>
      <c r="J178" s="64" t="s">
        <v>336</v>
      </c>
      <c r="K178" s="63" t="n">
        <v>386750</v>
      </c>
    </row>
    <row r="179" s="42" customFormat="true" ht="27" hidden="false" customHeight="false" outlineLevel="0" collapsed="false">
      <c r="A179" s="23" t="s">
        <v>265</v>
      </c>
      <c r="B179" s="34" t="s">
        <v>96</v>
      </c>
      <c r="C179" s="35" t="s">
        <v>26</v>
      </c>
      <c r="D179" s="35" t="s">
        <v>26</v>
      </c>
      <c r="E179" s="26" t="s">
        <v>21</v>
      </c>
      <c r="F179" s="58" t="n">
        <v>42400289</v>
      </c>
      <c r="G179" s="62" t="n">
        <v>45560</v>
      </c>
      <c r="H179" s="59" t="s">
        <v>337</v>
      </c>
      <c r="I179" s="59" t="s">
        <v>338</v>
      </c>
      <c r="J179" s="64" t="s">
        <v>339</v>
      </c>
      <c r="K179" s="60" t="n">
        <v>837403</v>
      </c>
    </row>
    <row r="180" s="42" customFormat="true" ht="27" hidden="false" customHeight="false" outlineLevel="0" collapsed="false">
      <c r="A180" s="23" t="s">
        <v>265</v>
      </c>
      <c r="B180" s="34" t="s">
        <v>25</v>
      </c>
      <c r="C180" s="35" t="s">
        <v>26</v>
      </c>
      <c r="D180" s="35" t="s">
        <v>26</v>
      </c>
      <c r="E180" s="26" t="s">
        <v>21</v>
      </c>
      <c r="F180" s="58" t="n">
        <v>42400292</v>
      </c>
      <c r="G180" s="62" t="n">
        <v>45560</v>
      </c>
      <c r="H180" s="59" t="s">
        <v>340</v>
      </c>
      <c r="I180" s="59" t="s">
        <v>341</v>
      </c>
      <c r="J180" s="64" t="s">
        <v>342</v>
      </c>
      <c r="K180" s="60" t="n">
        <v>1594600</v>
      </c>
    </row>
    <row r="181" s="42" customFormat="true" ht="13.5" hidden="false" customHeight="false" outlineLevel="0" collapsed="false">
      <c r="A181" s="23" t="s">
        <v>265</v>
      </c>
      <c r="B181" s="34" t="s">
        <v>25</v>
      </c>
      <c r="C181" s="35" t="s">
        <v>26</v>
      </c>
      <c r="D181" s="35" t="s">
        <v>26</v>
      </c>
      <c r="E181" s="26" t="s">
        <v>21</v>
      </c>
      <c r="F181" s="58" t="n">
        <v>42400293</v>
      </c>
      <c r="G181" s="62" t="n">
        <v>45562</v>
      </c>
      <c r="H181" s="59" t="s">
        <v>343</v>
      </c>
      <c r="I181" s="59" t="s">
        <v>341</v>
      </c>
      <c r="J181" s="64" t="s">
        <v>342</v>
      </c>
      <c r="K181" s="60" t="n">
        <v>1106700</v>
      </c>
    </row>
    <row r="182" s="42" customFormat="true" ht="27" hidden="false" customHeight="false" outlineLevel="0" collapsed="false">
      <c r="A182" s="23" t="s">
        <v>265</v>
      </c>
      <c r="B182" s="38" t="s">
        <v>30</v>
      </c>
      <c r="C182" s="39" t="s">
        <v>31</v>
      </c>
      <c r="D182" s="25" t="n">
        <v>45517</v>
      </c>
      <c r="E182" s="26" t="s">
        <v>21</v>
      </c>
      <c r="F182" s="58" t="n">
        <v>42400294</v>
      </c>
      <c r="G182" s="62" t="n">
        <v>45562</v>
      </c>
      <c r="H182" s="59" t="s">
        <v>344</v>
      </c>
      <c r="I182" s="29" t="s">
        <v>33</v>
      </c>
      <c r="J182" s="37" t="s">
        <v>34</v>
      </c>
      <c r="K182" s="60" t="n">
        <v>275166</v>
      </c>
    </row>
    <row r="183" s="42" customFormat="true" ht="27" hidden="false" customHeight="false" outlineLevel="0" collapsed="false">
      <c r="A183" s="23" t="s">
        <v>265</v>
      </c>
      <c r="B183" s="38" t="s">
        <v>30</v>
      </c>
      <c r="C183" s="39" t="s">
        <v>31</v>
      </c>
      <c r="D183" s="25" t="n">
        <v>45517</v>
      </c>
      <c r="E183" s="26" t="s">
        <v>21</v>
      </c>
      <c r="F183" s="58" t="n">
        <v>42400295</v>
      </c>
      <c r="G183" s="62" t="n">
        <v>45562</v>
      </c>
      <c r="H183" s="59" t="s">
        <v>344</v>
      </c>
      <c r="I183" s="29" t="s">
        <v>33</v>
      </c>
      <c r="J183" s="37" t="s">
        <v>34</v>
      </c>
      <c r="K183" s="60" t="n">
        <v>232166</v>
      </c>
    </row>
    <row r="184" s="42" customFormat="true" ht="27" hidden="false" customHeight="false" outlineLevel="0" collapsed="false">
      <c r="A184" s="23" t="s">
        <v>265</v>
      </c>
      <c r="B184" s="38" t="s">
        <v>30</v>
      </c>
      <c r="C184" s="39" t="s">
        <v>31</v>
      </c>
      <c r="D184" s="25" t="n">
        <v>45517</v>
      </c>
      <c r="E184" s="26" t="s">
        <v>21</v>
      </c>
      <c r="F184" s="58" t="n">
        <v>42400296</v>
      </c>
      <c r="G184" s="62" t="n">
        <v>45565</v>
      </c>
      <c r="H184" s="59" t="s">
        <v>344</v>
      </c>
      <c r="I184" s="29" t="s">
        <v>33</v>
      </c>
      <c r="J184" s="37" t="s">
        <v>34</v>
      </c>
      <c r="K184" s="60" t="n">
        <v>364234</v>
      </c>
    </row>
    <row r="185" s="42" customFormat="true" ht="27" hidden="false" customHeight="false" outlineLevel="0" collapsed="false">
      <c r="A185" s="23" t="s">
        <v>265</v>
      </c>
      <c r="B185" s="34" t="s">
        <v>96</v>
      </c>
      <c r="C185" s="35" t="s">
        <v>26</v>
      </c>
      <c r="D185" s="35" t="s">
        <v>26</v>
      </c>
      <c r="E185" s="26" t="s">
        <v>21</v>
      </c>
      <c r="F185" s="58" t="n">
        <v>42400297</v>
      </c>
      <c r="G185" s="62" t="n">
        <v>45565</v>
      </c>
      <c r="H185" s="59" t="s">
        <v>345</v>
      </c>
      <c r="I185" s="59" t="s">
        <v>335</v>
      </c>
      <c r="J185" s="64" t="s">
        <v>336</v>
      </c>
      <c r="K185" s="60" t="n">
        <v>994840</v>
      </c>
    </row>
    <row r="186" s="42" customFormat="true" ht="27" hidden="false" customHeight="false" outlineLevel="0" collapsed="false">
      <c r="A186" s="23" t="s">
        <v>265</v>
      </c>
      <c r="B186" s="38" t="s">
        <v>30</v>
      </c>
      <c r="C186" s="39" t="s">
        <v>31</v>
      </c>
      <c r="D186" s="25" t="n">
        <v>45517</v>
      </c>
      <c r="E186" s="26" t="s">
        <v>21</v>
      </c>
      <c r="F186" s="58" t="n">
        <v>42400299</v>
      </c>
      <c r="G186" s="62" t="n">
        <v>45565</v>
      </c>
      <c r="H186" s="59" t="s">
        <v>346</v>
      </c>
      <c r="I186" s="29" t="s">
        <v>33</v>
      </c>
      <c r="J186" s="37" t="s">
        <v>34</v>
      </c>
      <c r="K186" s="60" t="n">
        <v>326204</v>
      </c>
    </row>
    <row r="187" s="42" customFormat="true" ht="27" hidden="false" customHeight="false" outlineLevel="0" collapsed="false">
      <c r="A187" s="23" t="s">
        <v>265</v>
      </c>
      <c r="B187" s="38" t="s">
        <v>30</v>
      </c>
      <c r="C187" s="39" t="s">
        <v>31</v>
      </c>
      <c r="D187" s="25" t="n">
        <v>45517</v>
      </c>
      <c r="E187" s="26" t="s">
        <v>21</v>
      </c>
      <c r="F187" s="58" t="n">
        <v>42400300</v>
      </c>
      <c r="G187" s="62" t="n">
        <v>45565</v>
      </c>
      <c r="H187" s="59" t="s">
        <v>347</v>
      </c>
      <c r="I187" s="29" t="s">
        <v>33</v>
      </c>
      <c r="J187" s="37" t="s">
        <v>34</v>
      </c>
      <c r="K187" s="60" t="n">
        <v>296234</v>
      </c>
    </row>
    <row r="188" s="42" customFormat="true" ht="13.5" hidden="false" customHeight="false" outlineLevel="0" collapsed="false">
      <c r="A188" s="23" t="s">
        <v>265</v>
      </c>
      <c r="B188" s="41" t="s">
        <v>69</v>
      </c>
      <c r="C188" s="35" t="s">
        <v>26</v>
      </c>
      <c r="D188" s="35" t="s">
        <v>26</v>
      </c>
      <c r="E188" s="26" t="s">
        <v>21</v>
      </c>
      <c r="F188" s="58" t="n">
        <v>42400301</v>
      </c>
      <c r="G188" s="62" t="n">
        <v>45565</v>
      </c>
      <c r="H188" s="59" t="s">
        <v>348</v>
      </c>
      <c r="I188" s="59" t="s">
        <v>349</v>
      </c>
      <c r="J188" s="64" t="s">
        <v>350</v>
      </c>
      <c r="K188" s="60" t="n">
        <v>1200377</v>
      </c>
    </row>
    <row r="189" s="42" customFormat="true" ht="27" hidden="false" customHeight="false" outlineLevel="0" collapsed="false">
      <c r="A189" s="23" t="s">
        <v>265</v>
      </c>
      <c r="B189" s="38" t="s">
        <v>30</v>
      </c>
      <c r="C189" s="39" t="s">
        <v>31</v>
      </c>
      <c r="D189" s="25" t="n">
        <v>45517</v>
      </c>
      <c r="E189" s="26" t="s">
        <v>21</v>
      </c>
      <c r="F189" s="58" t="n">
        <v>42400303</v>
      </c>
      <c r="G189" s="62" t="n">
        <v>45565</v>
      </c>
      <c r="H189" s="59" t="s">
        <v>351</v>
      </c>
      <c r="I189" s="29" t="s">
        <v>33</v>
      </c>
      <c r="J189" s="37" t="s">
        <v>34</v>
      </c>
      <c r="K189" s="60" t="n">
        <v>188169</v>
      </c>
    </row>
    <row r="190" s="42" customFormat="true" ht="27" hidden="false" customHeight="false" outlineLevel="0" collapsed="false">
      <c r="A190" s="23" t="s">
        <v>265</v>
      </c>
      <c r="B190" s="38" t="s">
        <v>30</v>
      </c>
      <c r="C190" s="39" t="s">
        <v>31</v>
      </c>
      <c r="D190" s="25" t="n">
        <v>45517</v>
      </c>
      <c r="E190" s="26" t="s">
        <v>21</v>
      </c>
      <c r="F190" s="58" t="n">
        <v>42400304</v>
      </c>
      <c r="G190" s="62" t="n">
        <v>45565</v>
      </c>
      <c r="H190" s="59" t="s">
        <v>352</v>
      </c>
      <c r="I190" s="29" t="s">
        <v>33</v>
      </c>
      <c r="J190" s="37" t="s">
        <v>34</v>
      </c>
      <c r="K190" s="60" t="n">
        <v>405536</v>
      </c>
    </row>
    <row r="191" s="42" customFormat="true" ht="27" hidden="false" customHeight="false" outlineLevel="0" collapsed="false">
      <c r="A191" s="23" t="s">
        <v>265</v>
      </c>
      <c r="B191" s="38" t="s">
        <v>30</v>
      </c>
      <c r="C191" s="39" t="s">
        <v>31</v>
      </c>
      <c r="D191" s="25" t="n">
        <v>45517</v>
      </c>
      <c r="E191" s="26" t="s">
        <v>21</v>
      </c>
      <c r="F191" s="58" t="n">
        <v>42400305</v>
      </c>
      <c r="G191" s="62" t="n">
        <v>45565</v>
      </c>
      <c r="H191" s="59" t="s">
        <v>353</v>
      </c>
      <c r="I191" s="29" t="s">
        <v>33</v>
      </c>
      <c r="J191" s="37" t="s">
        <v>34</v>
      </c>
      <c r="K191" s="60" t="n">
        <v>405536</v>
      </c>
    </row>
    <row r="192" s="42" customFormat="true" ht="27" hidden="false" customHeight="false" outlineLevel="0" collapsed="false">
      <c r="A192" s="23" t="s">
        <v>265</v>
      </c>
      <c r="B192" s="38" t="s">
        <v>30</v>
      </c>
      <c r="C192" s="39" t="s">
        <v>31</v>
      </c>
      <c r="D192" s="25" t="n">
        <v>45517</v>
      </c>
      <c r="E192" s="26" t="s">
        <v>21</v>
      </c>
      <c r="F192" s="58" t="n">
        <v>42400306</v>
      </c>
      <c r="G192" s="62" t="n">
        <v>45565</v>
      </c>
      <c r="H192" s="59" t="s">
        <v>354</v>
      </c>
      <c r="I192" s="29" t="s">
        <v>33</v>
      </c>
      <c r="J192" s="37" t="s">
        <v>34</v>
      </c>
      <c r="K192" s="60" t="n">
        <v>405536</v>
      </c>
    </row>
    <row r="193" s="42" customFormat="true" ht="27" hidden="false" customHeight="false" outlineLevel="0" collapsed="false">
      <c r="A193" s="23" t="s">
        <v>265</v>
      </c>
      <c r="B193" s="38" t="s">
        <v>30</v>
      </c>
      <c r="C193" s="39" t="s">
        <v>31</v>
      </c>
      <c r="D193" s="25" t="n">
        <v>45517</v>
      </c>
      <c r="E193" s="26" t="s">
        <v>21</v>
      </c>
      <c r="F193" s="58" t="n">
        <v>42400307</v>
      </c>
      <c r="G193" s="62" t="n">
        <v>45565</v>
      </c>
      <c r="H193" s="59" t="s">
        <v>355</v>
      </c>
      <c r="I193" s="29" t="s">
        <v>33</v>
      </c>
      <c r="J193" s="37" t="s">
        <v>34</v>
      </c>
      <c r="K193" s="60" t="n">
        <v>496536</v>
      </c>
    </row>
    <row r="194" s="42" customFormat="true" ht="27" hidden="false" customHeight="false" outlineLevel="0" collapsed="false">
      <c r="A194" s="23" t="s">
        <v>265</v>
      </c>
      <c r="B194" s="38" t="s">
        <v>30</v>
      </c>
      <c r="C194" s="39" t="s">
        <v>31</v>
      </c>
      <c r="D194" s="25" t="n">
        <v>45517</v>
      </c>
      <c r="E194" s="26" t="s">
        <v>21</v>
      </c>
      <c r="F194" s="58" t="n">
        <v>42400308</v>
      </c>
      <c r="G194" s="62" t="n">
        <v>45565</v>
      </c>
      <c r="H194" s="59" t="s">
        <v>356</v>
      </c>
      <c r="I194" s="29" t="s">
        <v>33</v>
      </c>
      <c r="J194" s="37" t="s">
        <v>34</v>
      </c>
      <c r="K194" s="60" t="n">
        <v>178302</v>
      </c>
    </row>
    <row r="195" s="42" customFormat="true" ht="27" hidden="false" customHeight="false" outlineLevel="0" collapsed="false">
      <c r="A195" s="23" t="s">
        <v>265</v>
      </c>
      <c r="B195" s="38" t="s">
        <v>30</v>
      </c>
      <c r="C195" s="39" t="s">
        <v>31</v>
      </c>
      <c r="D195" s="25" t="n">
        <v>45517</v>
      </c>
      <c r="E195" s="26" t="s">
        <v>21</v>
      </c>
      <c r="F195" s="58" t="n">
        <v>42400309</v>
      </c>
      <c r="G195" s="62" t="n">
        <v>45565</v>
      </c>
      <c r="H195" s="59" t="s">
        <v>357</v>
      </c>
      <c r="I195" s="29" t="s">
        <v>33</v>
      </c>
      <c r="J195" s="37" t="s">
        <v>34</v>
      </c>
      <c r="K195" s="60" t="n">
        <v>190302</v>
      </c>
    </row>
    <row r="196" s="42" customFormat="true" ht="27" hidden="false" customHeight="false" outlineLevel="0" collapsed="false">
      <c r="A196" s="23" t="s">
        <v>265</v>
      </c>
      <c r="B196" s="38" t="s">
        <v>30</v>
      </c>
      <c r="C196" s="39" t="s">
        <v>31</v>
      </c>
      <c r="D196" s="25" t="n">
        <v>45517</v>
      </c>
      <c r="E196" s="26" t="s">
        <v>21</v>
      </c>
      <c r="F196" s="58" t="n">
        <v>42400310</v>
      </c>
      <c r="G196" s="62" t="n">
        <v>45565</v>
      </c>
      <c r="H196" s="59" t="s">
        <v>358</v>
      </c>
      <c r="I196" s="29" t="s">
        <v>33</v>
      </c>
      <c r="J196" s="37" t="s">
        <v>34</v>
      </c>
      <c r="K196" s="60" t="n">
        <v>178302</v>
      </c>
    </row>
    <row r="197" s="42" customFormat="true" ht="27" hidden="false" customHeight="false" outlineLevel="0" collapsed="false">
      <c r="A197" s="23" t="s">
        <v>265</v>
      </c>
      <c r="B197" s="38" t="s">
        <v>30</v>
      </c>
      <c r="C197" s="39" t="s">
        <v>31</v>
      </c>
      <c r="D197" s="25" t="n">
        <v>45517</v>
      </c>
      <c r="E197" s="26" t="s">
        <v>21</v>
      </c>
      <c r="F197" s="58" t="n">
        <v>42400311</v>
      </c>
      <c r="G197" s="62" t="n">
        <v>45565</v>
      </c>
      <c r="H197" s="59" t="s">
        <v>359</v>
      </c>
      <c r="I197" s="29" t="s">
        <v>33</v>
      </c>
      <c r="J197" s="37" t="s">
        <v>34</v>
      </c>
      <c r="K197" s="60" t="n">
        <v>405464</v>
      </c>
    </row>
    <row r="198" s="42" customFormat="true" ht="27" hidden="false" customHeight="false" outlineLevel="0" collapsed="false">
      <c r="A198" s="23" t="s">
        <v>265</v>
      </c>
      <c r="B198" s="38" t="s">
        <v>30</v>
      </c>
      <c r="C198" s="39" t="s">
        <v>31</v>
      </c>
      <c r="D198" s="25" t="n">
        <v>45517</v>
      </c>
      <c r="E198" s="26" t="s">
        <v>21</v>
      </c>
      <c r="F198" s="58" t="n">
        <v>42400312</v>
      </c>
      <c r="G198" s="62" t="n">
        <v>45565</v>
      </c>
      <c r="H198" s="59" t="s">
        <v>360</v>
      </c>
      <c r="I198" s="29" t="s">
        <v>33</v>
      </c>
      <c r="J198" s="37" t="s">
        <v>34</v>
      </c>
      <c r="K198" s="60" t="n">
        <v>191536</v>
      </c>
    </row>
    <row r="199" s="42" customFormat="true" ht="27" hidden="false" customHeight="false" outlineLevel="0" collapsed="false">
      <c r="A199" s="23" t="s">
        <v>265</v>
      </c>
      <c r="B199" s="38" t="s">
        <v>30</v>
      </c>
      <c r="C199" s="39" t="s">
        <v>31</v>
      </c>
      <c r="D199" s="25" t="n">
        <v>45517</v>
      </c>
      <c r="E199" s="26" t="s">
        <v>21</v>
      </c>
      <c r="F199" s="58" t="n">
        <v>42400313</v>
      </c>
      <c r="G199" s="62" t="n">
        <v>45565</v>
      </c>
      <c r="H199" s="59" t="s">
        <v>361</v>
      </c>
      <c r="I199" s="29" t="s">
        <v>33</v>
      </c>
      <c r="J199" s="37" t="s">
        <v>34</v>
      </c>
      <c r="K199" s="60" t="n">
        <v>183536</v>
      </c>
    </row>
    <row r="200" s="42" customFormat="true" ht="27" hidden="false" customHeight="false" outlineLevel="0" collapsed="false">
      <c r="A200" s="23" t="s">
        <v>265</v>
      </c>
      <c r="B200" s="38" t="s">
        <v>30</v>
      </c>
      <c r="C200" s="39" t="s">
        <v>31</v>
      </c>
      <c r="D200" s="25" t="n">
        <v>45517</v>
      </c>
      <c r="E200" s="26" t="s">
        <v>21</v>
      </c>
      <c r="F200" s="58" t="n">
        <v>42400314</v>
      </c>
      <c r="G200" s="62" t="n">
        <v>45565</v>
      </c>
      <c r="H200" s="59" t="s">
        <v>362</v>
      </c>
      <c r="I200" s="29" t="s">
        <v>33</v>
      </c>
      <c r="J200" s="37" t="s">
        <v>34</v>
      </c>
      <c r="K200" s="60" t="n">
        <v>190302</v>
      </c>
    </row>
    <row r="201" s="42" customFormat="true" ht="27" hidden="false" customHeight="false" outlineLevel="0" collapsed="false">
      <c r="A201" s="23" t="s">
        <v>265</v>
      </c>
      <c r="B201" s="38" t="s">
        <v>30</v>
      </c>
      <c r="C201" s="39" t="s">
        <v>31</v>
      </c>
      <c r="D201" s="25" t="n">
        <v>45517</v>
      </c>
      <c r="E201" s="26" t="s">
        <v>21</v>
      </c>
      <c r="F201" s="58" t="n">
        <v>42400315</v>
      </c>
      <c r="G201" s="62" t="n">
        <v>45565</v>
      </c>
      <c r="H201" s="59" t="s">
        <v>363</v>
      </c>
      <c r="I201" s="29" t="s">
        <v>33</v>
      </c>
      <c r="J201" s="37" t="s">
        <v>34</v>
      </c>
      <c r="K201" s="60" t="n">
        <v>496932</v>
      </c>
    </row>
    <row r="202" s="42" customFormat="true" ht="27" hidden="false" customHeight="false" outlineLevel="0" collapsed="false">
      <c r="A202" s="23" t="s">
        <v>265</v>
      </c>
      <c r="B202" s="38" t="s">
        <v>30</v>
      </c>
      <c r="C202" s="39" t="s">
        <v>31</v>
      </c>
      <c r="D202" s="25" t="n">
        <v>45517</v>
      </c>
      <c r="E202" s="26" t="s">
        <v>21</v>
      </c>
      <c r="F202" s="58" t="n">
        <v>42400316</v>
      </c>
      <c r="G202" s="62" t="n">
        <v>45565</v>
      </c>
      <c r="H202" s="59" t="s">
        <v>364</v>
      </c>
      <c r="I202" s="29" t="s">
        <v>33</v>
      </c>
      <c r="J202" s="37" t="s">
        <v>34</v>
      </c>
      <c r="K202" s="60" t="n">
        <v>190302</v>
      </c>
    </row>
    <row r="203" s="42" customFormat="true" ht="13.5" hidden="false" customHeight="false" outlineLevel="0" collapsed="false">
      <c r="A203" s="23" t="s">
        <v>365</v>
      </c>
      <c r="B203" s="43" t="s">
        <v>75</v>
      </c>
      <c r="C203" s="35" t="s">
        <v>26</v>
      </c>
      <c r="D203" s="35" t="s">
        <v>26</v>
      </c>
      <c r="E203" s="16" t="s">
        <v>211</v>
      </c>
      <c r="F203" s="69" t="n">
        <v>3492818</v>
      </c>
      <c r="G203" s="28" t="n">
        <v>45537</v>
      </c>
      <c r="H203" s="70" t="s">
        <v>366</v>
      </c>
      <c r="I203" s="29" t="s">
        <v>367</v>
      </c>
      <c r="J203" s="71" t="s">
        <v>368</v>
      </c>
      <c r="K203" s="72" t="n">
        <v>1282015</v>
      </c>
    </row>
    <row r="204" s="42" customFormat="true" ht="13.5" hidden="false" customHeight="false" outlineLevel="0" collapsed="false">
      <c r="A204" s="23" t="s">
        <v>365</v>
      </c>
      <c r="B204" s="43" t="s">
        <v>75</v>
      </c>
      <c r="C204" s="35" t="s">
        <v>26</v>
      </c>
      <c r="D204" s="35" t="s">
        <v>26</v>
      </c>
      <c r="E204" s="16" t="s">
        <v>211</v>
      </c>
      <c r="F204" s="69" t="n">
        <v>3495694</v>
      </c>
      <c r="G204" s="28" t="n">
        <v>45537</v>
      </c>
      <c r="H204" s="70" t="s">
        <v>369</v>
      </c>
      <c r="I204" s="29" t="s">
        <v>367</v>
      </c>
      <c r="J204" s="71" t="s">
        <v>368</v>
      </c>
      <c r="K204" s="72" t="n">
        <v>2211291</v>
      </c>
    </row>
    <row r="205" s="42" customFormat="true" ht="27" hidden="false" customHeight="false" outlineLevel="0" collapsed="false">
      <c r="A205" s="23" t="s">
        <v>365</v>
      </c>
      <c r="B205" s="43" t="s">
        <v>75</v>
      </c>
      <c r="C205" s="35" t="s">
        <v>26</v>
      </c>
      <c r="D205" s="35" t="s">
        <v>26</v>
      </c>
      <c r="E205" s="16" t="s">
        <v>211</v>
      </c>
      <c r="F205" s="69" t="n">
        <v>9576158</v>
      </c>
      <c r="G205" s="73" t="n">
        <v>45538</v>
      </c>
      <c r="H205" s="70" t="s">
        <v>370</v>
      </c>
      <c r="I205" s="70" t="s">
        <v>371</v>
      </c>
      <c r="J205" s="58" t="s">
        <v>372</v>
      </c>
      <c r="K205" s="72" t="n">
        <v>645779</v>
      </c>
    </row>
    <row r="206" s="42" customFormat="true" ht="27" hidden="false" customHeight="false" outlineLevel="0" collapsed="false">
      <c r="A206" s="23" t="s">
        <v>365</v>
      </c>
      <c r="B206" s="43" t="s">
        <v>75</v>
      </c>
      <c r="C206" s="35" t="s">
        <v>26</v>
      </c>
      <c r="D206" s="35" t="s">
        <v>26</v>
      </c>
      <c r="E206" s="16" t="s">
        <v>211</v>
      </c>
      <c r="F206" s="69" t="n">
        <v>9575220</v>
      </c>
      <c r="G206" s="73" t="n">
        <v>45538</v>
      </c>
      <c r="H206" s="70" t="s">
        <v>373</v>
      </c>
      <c r="I206" s="70" t="str">
        <f aca="false">I205</f>
        <v>CHILQUINTA ENERGIA S.A.</v>
      </c>
      <c r="J206" s="69" t="str">
        <f aca="false">J205</f>
        <v>96.813.520-1</v>
      </c>
      <c r="K206" s="72" t="n">
        <v>808163</v>
      </c>
    </row>
    <row r="207" s="42" customFormat="true" ht="13.5" hidden="false" customHeight="false" outlineLevel="0" collapsed="false">
      <c r="A207" s="23" t="s">
        <v>365</v>
      </c>
      <c r="B207" s="43" t="s">
        <v>75</v>
      </c>
      <c r="C207" s="35" t="s">
        <v>26</v>
      </c>
      <c r="D207" s="35" t="s">
        <v>26</v>
      </c>
      <c r="E207" s="16" t="s">
        <v>211</v>
      </c>
      <c r="F207" s="69" t="n">
        <v>9574081</v>
      </c>
      <c r="G207" s="73" t="n">
        <v>45538</v>
      </c>
      <c r="H207" s="70" t="s">
        <v>374</v>
      </c>
      <c r="I207" s="70" t="str">
        <f aca="false">I206</f>
        <v>CHILQUINTA ENERGIA S.A.</v>
      </c>
      <c r="J207" s="69" t="str">
        <f aca="false">J206</f>
        <v>96.813.520-1</v>
      </c>
      <c r="K207" s="72" t="n">
        <v>4281332</v>
      </c>
    </row>
    <row r="208" s="42" customFormat="true" ht="13.5" hidden="false" customHeight="false" outlineLevel="0" collapsed="false">
      <c r="A208" s="23" t="s">
        <v>365</v>
      </c>
      <c r="B208" s="43" t="s">
        <v>75</v>
      </c>
      <c r="C208" s="35" t="s">
        <v>26</v>
      </c>
      <c r="D208" s="35" t="s">
        <v>26</v>
      </c>
      <c r="E208" s="16" t="s">
        <v>211</v>
      </c>
      <c r="F208" s="69" t="n">
        <v>2001424</v>
      </c>
      <c r="G208" s="73" t="n">
        <v>45538</v>
      </c>
      <c r="H208" s="70" t="s">
        <v>375</v>
      </c>
      <c r="I208" s="70" t="s">
        <v>376</v>
      </c>
      <c r="J208" s="74" t="s">
        <v>377</v>
      </c>
      <c r="K208" s="72" t="n">
        <v>12120</v>
      </c>
    </row>
    <row r="209" s="42" customFormat="true" ht="13.5" hidden="false" customHeight="false" outlineLevel="0" collapsed="false">
      <c r="A209" s="23" t="s">
        <v>365</v>
      </c>
      <c r="B209" s="34" t="s">
        <v>25</v>
      </c>
      <c r="C209" s="35" t="s">
        <v>26</v>
      </c>
      <c r="D209" s="35" t="s">
        <v>26</v>
      </c>
      <c r="E209" s="26" t="s">
        <v>21</v>
      </c>
      <c r="F209" s="50" t="n">
        <v>5240398</v>
      </c>
      <c r="G209" s="75" t="n">
        <v>45538</v>
      </c>
      <c r="H209" s="29" t="s">
        <v>378</v>
      </c>
      <c r="I209" s="45" t="s">
        <v>379</v>
      </c>
      <c r="J209" s="30" t="s">
        <v>380</v>
      </c>
      <c r="K209" s="76" t="n">
        <v>35700</v>
      </c>
    </row>
    <row r="210" s="42" customFormat="true" ht="13.5" hidden="false" customHeight="false" outlineLevel="0" collapsed="false">
      <c r="A210" s="23" t="s">
        <v>365</v>
      </c>
      <c r="B210" s="34" t="s">
        <v>25</v>
      </c>
      <c r="C210" s="35" t="s">
        <v>26</v>
      </c>
      <c r="D210" s="35" t="s">
        <v>26</v>
      </c>
      <c r="E210" s="26" t="s">
        <v>21</v>
      </c>
      <c r="F210" s="50" t="n">
        <v>5240409</v>
      </c>
      <c r="G210" s="75" t="n">
        <v>45538</v>
      </c>
      <c r="H210" s="77" t="s">
        <v>381</v>
      </c>
      <c r="I210" s="29" t="s">
        <v>121</v>
      </c>
      <c r="J210" s="30" t="s">
        <v>122</v>
      </c>
      <c r="K210" s="76" t="n">
        <v>126616</v>
      </c>
    </row>
    <row r="211" s="42" customFormat="true" ht="27" hidden="false" customHeight="false" outlineLevel="0" collapsed="false">
      <c r="A211" s="23" t="s">
        <v>365</v>
      </c>
      <c r="B211" s="43" t="s">
        <v>75</v>
      </c>
      <c r="C211" s="35" t="s">
        <v>26</v>
      </c>
      <c r="D211" s="35" t="s">
        <v>26</v>
      </c>
      <c r="E211" s="16" t="s">
        <v>209</v>
      </c>
      <c r="F211" s="69" t="n">
        <v>417357013</v>
      </c>
      <c r="G211" s="73" t="n">
        <v>45539</v>
      </c>
      <c r="H211" s="70" t="s">
        <v>382</v>
      </c>
      <c r="I211" s="46" t="s">
        <v>78</v>
      </c>
      <c r="J211" s="47" t="s">
        <v>79</v>
      </c>
      <c r="K211" s="72" t="n">
        <v>59900</v>
      </c>
    </row>
    <row r="212" s="42" customFormat="true" ht="27" hidden="false" customHeight="false" outlineLevel="0" collapsed="false">
      <c r="A212" s="23" t="s">
        <v>365</v>
      </c>
      <c r="B212" s="43" t="s">
        <v>75</v>
      </c>
      <c r="C212" s="35" t="s">
        <v>26</v>
      </c>
      <c r="D212" s="35" t="s">
        <v>26</v>
      </c>
      <c r="E212" s="16" t="s">
        <v>209</v>
      </c>
      <c r="F212" s="69" t="n">
        <v>323079</v>
      </c>
      <c r="G212" s="73" t="n">
        <v>45540</v>
      </c>
      <c r="H212" s="70" t="s">
        <v>383</v>
      </c>
      <c r="I212" s="18" t="s">
        <v>384</v>
      </c>
      <c r="J212" s="58" t="s">
        <v>385</v>
      </c>
      <c r="K212" s="72" t="n">
        <v>257000</v>
      </c>
    </row>
    <row r="213" s="42" customFormat="true" ht="27" hidden="false" customHeight="false" outlineLevel="0" collapsed="false">
      <c r="A213" s="23" t="s">
        <v>365</v>
      </c>
      <c r="B213" s="43" t="s">
        <v>75</v>
      </c>
      <c r="C213" s="35" t="s">
        <v>26</v>
      </c>
      <c r="D213" s="35" t="s">
        <v>26</v>
      </c>
      <c r="E213" s="16" t="s">
        <v>209</v>
      </c>
      <c r="F213" s="69" t="n">
        <v>319522</v>
      </c>
      <c r="G213" s="73" t="n">
        <v>45540</v>
      </c>
      <c r="H213" s="70" t="s">
        <v>386</v>
      </c>
      <c r="I213" s="18" t="s">
        <v>384</v>
      </c>
      <c r="J213" s="58" t="s">
        <v>385</v>
      </c>
      <c r="K213" s="72" t="n">
        <v>5500</v>
      </c>
    </row>
    <row r="214" s="42" customFormat="true" ht="27" hidden="false" customHeight="false" outlineLevel="0" collapsed="false">
      <c r="A214" s="23" t="s">
        <v>365</v>
      </c>
      <c r="B214" s="43" t="s">
        <v>75</v>
      </c>
      <c r="C214" s="35" t="s">
        <v>26</v>
      </c>
      <c r="D214" s="35" t="s">
        <v>26</v>
      </c>
      <c r="E214" s="16" t="s">
        <v>211</v>
      </c>
      <c r="F214" s="69" t="n">
        <v>22300650</v>
      </c>
      <c r="G214" s="73" t="n">
        <v>45541</v>
      </c>
      <c r="H214" s="70" t="s">
        <v>387</v>
      </c>
      <c r="I214" s="46" t="s">
        <v>78</v>
      </c>
      <c r="J214" s="47" t="s">
        <v>79</v>
      </c>
      <c r="K214" s="72" t="n">
        <v>2841600</v>
      </c>
    </row>
    <row r="215" s="42" customFormat="true" ht="27" hidden="false" customHeight="false" outlineLevel="0" collapsed="false">
      <c r="A215" s="23" t="s">
        <v>365</v>
      </c>
      <c r="B215" s="43" t="s">
        <v>75</v>
      </c>
      <c r="C215" s="35" t="s">
        <v>26</v>
      </c>
      <c r="D215" s="35" t="s">
        <v>26</v>
      </c>
      <c r="E215" s="16" t="s">
        <v>211</v>
      </c>
      <c r="F215" s="69" t="n">
        <v>9582555</v>
      </c>
      <c r="G215" s="73" t="n">
        <v>45541</v>
      </c>
      <c r="H215" s="70" t="s">
        <v>388</v>
      </c>
      <c r="I215" s="18" t="s">
        <v>371</v>
      </c>
      <c r="J215" s="58" t="s">
        <v>372</v>
      </c>
      <c r="K215" s="72" t="n">
        <v>96181</v>
      </c>
    </row>
    <row r="216" s="42" customFormat="true" ht="27" hidden="false" customHeight="false" outlineLevel="0" collapsed="false">
      <c r="A216" s="23" t="s">
        <v>365</v>
      </c>
      <c r="B216" s="43" t="s">
        <v>75</v>
      </c>
      <c r="C216" s="35" t="s">
        <v>26</v>
      </c>
      <c r="D216" s="35" t="s">
        <v>26</v>
      </c>
      <c r="E216" s="16" t="s">
        <v>209</v>
      </c>
      <c r="F216" s="69" t="n">
        <v>109757910</v>
      </c>
      <c r="G216" s="73" t="n">
        <v>45541</v>
      </c>
      <c r="H216" s="70" t="s">
        <v>389</v>
      </c>
      <c r="I216" s="18" t="s">
        <v>371</v>
      </c>
      <c r="J216" s="58" t="s">
        <v>372</v>
      </c>
      <c r="K216" s="72" t="n">
        <v>74349</v>
      </c>
    </row>
    <row r="217" s="42" customFormat="true" ht="27" hidden="false" customHeight="false" outlineLevel="0" collapsed="false">
      <c r="A217" s="23" t="s">
        <v>365</v>
      </c>
      <c r="B217" s="43" t="s">
        <v>75</v>
      </c>
      <c r="C217" s="35" t="s">
        <v>26</v>
      </c>
      <c r="D217" s="35" t="s">
        <v>26</v>
      </c>
      <c r="E217" s="16" t="s">
        <v>211</v>
      </c>
      <c r="F217" s="58" t="n">
        <v>9582570</v>
      </c>
      <c r="G217" s="62" t="n">
        <v>45541</v>
      </c>
      <c r="H217" s="18" t="s">
        <v>390</v>
      </c>
      <c r="I217" s="18" t="s">
        <v>371</v>
      </c>
      <c r="J217" s="58" t="s">
        <v>391</v>
      </c>
      <c r="K217" s="60" t="n">
        <v>47049</v>
      </c>
    </row>
    <row r="218" s="42" customFormat="true" ht="27" hidden="false" customHeight="false" outlineLevel="0" collapsed="false">
      <c r="A218" s="23" t="s">
        <v>365</v>
      </c>
      <c r="B218" s="43" t="s">
        <v>75</v>
      </c>
      <c r="C218" s="35" t="s">
        <v>26</v>
      </c>
      <c r="D218" s="35" t="s">
        <v>26</v>
      </c>
      <c r="E218" s="16" t="s">
        <v>211</v>
      </c>
      <c r="F218" s="69" t="n">
        <v>9582569</v>
      </c>
      <c r="G218" s="73" t="n">
        <v>45541</v>
      </c>
      <c r="H218" s="70" t="s">
        <v>392</v>
      </c>
      <c r="I218" s="18" t="s">
        <v>371</v>
      </c>
      <c r="J218" s="58" t="s">
        <v>391</v>
      </c>
      <c r="K218" s="72" t="n">
        <v>110881</v>
      </c>
    </row>
    <row r="219" s="42" customFormat="true" ht="27" hidden="false" customHeight="false" outlineLevel="0" collapsed="false">
      <c r="A219" s="23" t="s">
        <v>365</v>
      </c>
      <c r="B219" s="43" t="s">
        <v>75</v>
      </c>
      <c r="C219" s="35" t="s">
        <v>26</v>
      </c>
      <c r="D219" s="35" t="s">
        <v>26</v>
      </c>
      <c r="E219" s="16" t="s">
        <v>211</v>
      </c>
      <c r="F219" s="69" t="n">
        <v>9582567</v>
      </c>
      <c r="G219" s="73" t="n">
        <v>45541</v>
      </c>
      <c r="H219" s="70" t="s">
        <v>393</v>
      </c>
      <c r="I219" s="18" t="s">
        <v>371</v>
      </c>
      <c r="J219" s="58" t="s">
        <v>391</v>
      </c>
      <c r="K219" s="72" t="n">
        <v>23795</v>
      </c>
    </row>
    <row r="220" s="42" customFormat="true" ht="27" hidden="false" customHeight="false" outlineLevel="0" collapsed="false">
      <c r="A220" s="23" t="s">
        <v>365</v>
      </c>
      <c r="B220" s="43" t="s">
        <v>75</v>
      </c>
      <c r="C220" s="35" t="s">
        <v>26</v>
      </c>
      <c r="D220" s="35" t="s">
        <v>26</v>
      </c>
      <c r="E220" s="16" t="s">
        <v>209</v>
      </c>
      <c r="F220" s="69" t="n">
        <v>109757956</v>
      </c>
      <c r="G220" s="73" t="n">
        <v>45541</v>
      </c>
      <c r="H220" s="70" t="s">
        <v>394</v>
      </c>
      <c r="I220" s="18" t="s">
        <v>371</v>
      </c>
      <c r="J220" s="58" t="s">
        <v>391</v>
      </c>
      <c r="K220" s="72" t="n">
        <v>64029</v>
      </c>
    </row>
    <row r="221" s="42" customFormat="true" ht="27" hidden="false" customHeight="false" outlineLevel="0" collapsed="false">
      <c r="A221" s="23" t="s">
        <v>365</v>
      </c>
      <c r="B221" s="43" t="s">
        <v>75</v>
      </c>
      <c r="C221" s="35" t="s">
        <v>26</v>
      </c>
      <c r="D221" s="35" t="s">
        <v>26</v>
      </c>
      <c r="E221" s="16" t="s">
        <v>209</v>
      </c>
      <c r="F221" s="69" t="n">
        <v>109757909</v>
      </c>
      <c r="G221" s="73" t="n">
        <v>45541</v>
      </c>
      <c r="H221" s="70" t="s">
        <v>395</v>
      </c>
      <c r="I221" s="18" t="s">
        <v>371</v>
      </c>
      <c r="J221" s="58" t="s">
        <v>391</v>
      </c>
      <c r="K221" s="72" t="n">
        <v>41547</v>
      </c>
    </row>
    <row r="222" s="42" customFormat="true" ht="27" hidden="false" customHeight="false" outlineLevel="0" collapsed="false">
      <c r="A222" s="23" t="s">
        <v>365</v>
      </c>
      <c r="B222" s="43" t="s">
        <v>75</v>
      </c>
      <c r="C222" s="35" t="s">
        <v>26</v>
      </c>
      <c r="D222" s="35" t="s">
        <v>26</v>
      </c>
      <c r="E222" s="16" t="s">
        <v>209</v>
      </c>
      <c r="F222" s="69" t="n">
        <v>109781544</v>
      </c>
      <c r="G222" s="73" t="n">
        <v>45544</v>
      </c>
      <c r="H222" s="70" t="s">
        <v>396</v>
      </c>
      <c r="I222" s="18" t="s">
        <v>371</v>
      </c>
      <c r="J222" s="58" t="s">
        <v>372</v>
      </c>
      <c r="K222" s="72" t="n">
        <v>440584</v>
      </c>
    </row>
    <row r="223" s="42" customFormat="true" ht="27" hidden="false" customHeight="false" outlineLevel="0" collapsed="false">
      <c r="A223" s="23" t="s">
        <v>365</v>
      </c>
      <c r="B223" s="43" t="s">
        <v>75</v>
      </c>
      <c r="C223" s="35" t="s">
        <v>26</v>
      </c>
      <c r="D223" s="35" t="s">
        <v>26</v>
      </c>
      <c r="E223" s="16" t="s">
        <v>209</v>
      </c>
      <c r="F223" s="69" t="n">
        <v>109781595</v>
      </c>
      <c r="G223" s="73" t="n">
        <v>45544</v>
      </c>
      <c r="H223" s="70" t="s">
        <v>397</v>
      </c>
      <c r="I223" s="18" t="s">
        <v>371</v>
      </c>
      <c r="J223" s="58" t="s">
        <v>372</v>
      </c>
      <c r="K223" s="72" t="n">
        <v>98860</v>
      </c>
    </row>
    <row r="224" s="42" customFormat="true" ht="27" hidden="false" customHeight="false" outlineLevel="0" collapsed="false">
      <c r="A224" s="23" t="s">
        <v>365</v>
      </c>
      <c r="B224" s="43" t="s">
        <v>75</v>
      </c>
      <c r="C224" s="35" t="s">
        <v>26</v>
      </c>
      <c r="D224" s="35" t="s">
        <v>26</v>
      </c>
      <c r="E224" s="16" t="s">
        <v>211</v>
      </c>
      <c r="F224" s="69" t="n">
        <v>9592517</v>
      </c>
      <c r="G224" s="73" t="n">
        <v>45545</v>
      </c>
      <c r="H224" s="70" t="s">
        <v>398</v>
      </c>
      <c r="I224" s="70" t="s">
        <v>371</v>
      </c>
      <c r="J224" s="58" t="s">
        <v>372</v>
      </c>
      <c r="K224" s="72" t="n">
        <v>2488082</v>
      </c>
    </row>
    <row r="225" s="42" customFormat="true" ht="27" hidden="false" customHeight="false" outlineLevel="0" collapsed="false">
      <c r="A225" s="23" t="s">
        <v>365</v>
      </c>
      <c r="B225" s="43" t="s">
        <v>75</v>
      </c>
      <c r="C225" s="35" t="s">
        <v>26</v>
      </c>
      <c r="D225" s="35" t="s">
        <v>26</v>
      </c>
      <c r="E225" s="16" t="s">
        <v>211</v>
      </c>
      <c r="F225" s="69" t="n">
        <v>9593154</v>
      </c>
      <c r="G225" s="73" t="n">
        <v>45545</v>
      </c>
      <c r="H225" s="70" t="s">
        <v>399</v>
      </c>
      <c r="I225" s="18" t="s">
        <v>371</v>
      </c>
      <c r="J225" s="69" t="str">
        <f aca="false">J224</f>
        <v>96.813.520-1</v>
      </c>
      <c r="K225" s="72" t="n">
        <v>947507</v>
      </c>
    </row>
    <row r="226" s="42" customFormat="true" ht="13.5" hidden="false" customHeight="false" outlineLevel="0" collapsed="false">
      <c r="A226" s="23" t="s">
        <v>365</v>
      </c>
      <c r="B226" s="34" t="s">
        <v>25</v>
      </c>
      <c r="C226" s="35" t="s">
        <v>26</v>
      </c>
      <c r="D226" s="35" t="s">
        <v>26</v>
      </c>
      <c r="E226" s="26" t="s">
        <v>21</v>
      </c>
      <c r="F226" s="50" t="n">
        <v>5240409</v>
      </c>
      <c r="G226" s="75" t="n">
        <v>45545</v>
      </c>
      <c r="H226" s="29" t="s">
        <v>400</v>
      </c>
      <c r="I226" s="77" t="s">
        <v>401</v>
      </c>
      <c r="J226" s="30" t="s">
        <v>402</v>
      </c>
      <c r="K226" s="76" t="n">
        <v>980000</v>
      </c>
    </row>
    <row r="227" s="42" customFormat="true" ht="13.5" hidden="false" customHeight="false" outlineLevel="0" collapsed="false">
      <c r="A227" s="23" t="s">
        <v>365</v>
      </c>
      <c r="B227" s="43" t="s">
        <v>75</v>
      </c>
      <c r="C227" s="35" t="s">
        <v>26</v>
      </c>
      <c r="D227" s="35" t="s">
        <v>26</v>
      </c>
      <c r="E227" s="16" t="s">
        <v>211</v>
      </c>
      <c r="F227" s="69" t="n">
        <v>228980</v>
      </c>
      <c r="G227" s="73" t="n">
        <v>45547</v>
      </c>
      <c r="H227" s="70" t="s">
        <v>403</v>
      </c>
      <c r="I227" s="70" t="s">
        <v>404</v>
      </c>
      <c r="J227" s="74" t="s">
        <v>405</v>
      </c>
      <c r="K227" s="72" t="n">
        <v>882790</v>
      </c>
    </row>
    <row r="228" s="42" customFormat="true" ht="13.5" hidden="false" customHeight="false" outlineLevel="0" collapsed="false">
      <c r="A228" s="23" t="s">
        <v>365</v>
      </c>
      <c r="B228" s="41" t="s">
        <v>69</v>
      </c>
      <c r="C228" s="35" t="s">
        <v>26</v>
      </c>
      <c r="D228" s="35" t="s">
        <v>26</v>
      </c>
      <c r="E228" s="26" t="s">
        <v>21</v>
      </c>
      <c r="F228" s="50" t="n">
        <v>5240415</v>
      </c>
      <c r="G228" s="75" t="n">
        <v>45547</v>
      </c>
      <c r="H228" s="29" t="s">
        <v>406</v>
      </c>
      <c r="I228" s="77" t="s">
        <v>407</v>
      </c>
      <c r="J228" s="30" t="s">
        <v>408</v>
      </c>
      <c r="K228" s="76" t="n">
        <v>2971311</v>
      </c>
    </row>
    <row r="229" s="42" customFormat="true" ht="13.5" hidden="false" customHeight="false" outlineLevel="0" collapsed="false">
      <c r="A229" s="23" t="s">
        <v>365</v>
      </c>
      <c r="B229" s="43" t="s">
        <v>75</v>
      </c>
      <c r="C229" s="35" t="s">
        <v>26</v>
      </c>
      <c r="D229" s="35" t="s">
        <v>26</v>
      </c>
      <c r="E229" s="26" t="s">
        <v>21</v>
      </c>
      <c r="F229" s="50" t="n">
        <v>5240418</v>
      </c>
      <c r="G229" s="75" t="n">
        <v>45548</v>
      </c>
      <c r="H229" s="29" t="s">
        <v>409</v>
      </c>
      <c r="I229" s="77" t="s">
        <v>410</v>
      </c>
      <c r="J229" s="30" t="s">
        <v>411</v>
      </c>
      <c r="K229" s="76" t="n">
        <v>194416</v>
      </c>
    </row>
    <row r="230" s="42" customFormat="true" ht="27" hidden="false" customHeight="false" outlineLevel="0" collapsed="false">
      <c r="A230" s="23" t="s">
        <v>365</v>
      </c>
      <c r="B230" s="43" t="s">
        <v>75</v>
      </c>
      <c r="C230" s="35" t="s">
        <v>26</v>
      </c>
      <c r="D230" s="35" t="s">
        <v>26</v>
      </c>
      <c r="E230" s="16" t="s">
        <v>211</v>
      </c>
      <c r="F230" s="69" t="n">
        <v>2009190</v>
      </c>
      <c r="G230" s="73" t="n">
        <v>45549</v>
      </c>
      <c r="H230" s="70" t="s">
        <v>412</v>
      </c>
      <c r="I230" s="70" t="s">
        <v>376</v>
      </c>
      <c r="J230" s="74" t="s">
        <v>377</v>
      </c>
      <c r="K230" s="72" t="n">
        <v>43950</v>
      </c>
    </row>
    <row r="231" s="42" customFormat="true" ht="27" hidden="false" customHeight="false" outlineLevel="0" collapsed="false">
      <c r="A231" s="23" t="s">
        <v>365</v>
      </c>
      <c r="B231" s="43" t="s">
        <v>75</v>
      </c>
      <c r="C231" s="35" t="s">
        <v>26</v>
      </c>
      <c r="D231" s="35" t="s">
        <v>26</v>
      </c>
      <c r="E231" s="16" t="s">
        <v>211</v>
      </c>
      <c r="F231" s="69" t="n">
        <v>2009189</v>
      </c>
      <c r="G231" s="73" t="n">
        <v>45549</v>
      </c>
      <c r="H231" s="70" t="s">
        <v>413</v>
      </c>
      <c r="I231" s="70" t="s">
        <v>376</v>
      </c>
      <c r="J231" s="74" t="s">
        <v>377</v>
      </c>
      <c r="K231" s="72" t="n">
        <v>51960</v>
      </c>
    </row>
    <row r="232" s="42" customFormat="true" ht="13.5" hidden="false" customHeight="false" outlineLevel="0" collapsed="false">
      <c r="A232" s="23" t="s">
        <v>365</v>
      </c>
      <c r="B232" s="43" t="s">
        <v>75</v>
      </c>
      <c r="C232" s="35" t="s">
        <v>26</v>
      </c>
      <c r="D232" s="35" t="s">
        <v>26</v>
      </c>
      <c r="E232" s="16" t="s">
        <v>209</v>
      </c>
      <c r="F232" s="69" t="n">
        <v>81612533</v>
      </c>
      <c r="G232" s="73" t="n">
        <v>45549</v>
      </c>
      <c r="H232" s="70" t="s">
        <v>414</v>
      </c>
      <c r="I232" s="70" t="s">
        <v>376</v>
      </c>
      <c r="J232" s="74" t="s">
        <v>377</v>
      </c>
      <c r="K232" s="72" t="n">
        <v>14990</v>
      </c>
    </row>
    <row r="233" s="42" customFormat="true" ht="27" hidden="false" customHeight="false" outlineLevel="0" collapsed="false">
      <c r="A233" s="23" t="s">
        <v>365</v>
      </c>
      <c r="B233" s="43" t="s">
        <v>75</v>
      </c>
      <c r="C233" s="35" t="s">
        <v>26</v>
      </c>
      <c r="D233" s="35" t="s">
        <v>26</v>
      </c>
      <c r="E233" s="16" t="s">
        <v>209</v>
      </c>
      <c r="F233" s="69" t="n">
        <v>81605833</v>
      </c>
      <c r="G233" s="73" t="n">
        <v>45549</v>
      </c>
      <c r="H233" s="70" t="s">
        <v>415</v>
      </c>
      <c r="I233" s="70" t="s">
        <v>376</v>
      </c>
      <c r="J233" s="74" t="s">
        <v>377</v>
      </c>
      <c r="K233" s="72" t="n">
        <v>51130</v>
      </c>
    </row>
    <row r="234" s="42" customFormat="true" ht="27" hidden="false" customHeight="false" outlineLevel="0" collapsed="false">
      <c r="A234" s="23" t="s">
        <v>365</v>
      </c>
      <c r="B234" s="43" t="s">
        <v>75</v>
      </c>
      <c r="C234" s="35" t="s">
        <v>26</v>
      </c>
      <c r="D234" s="35" t="s">
        <v>26</v>
      </c>
      <c r="E234" s="16" t="s">
        <v>211</v>
      </c>
      <c r="F234" s="69" t="n">
        <v>2010258</v>
      </c>
      <c r="G234" s="73" t="n">
        <v>45549</v>
      </c>
      <c r="H234" s="70" t="s">
        <v>416</v>
      </c>
      <c r="I234" s="70" t="s">
        <v>376</v>
      </c>
      <c r="J234" s="74" t="s">
        <v>377</v>
      </c>
      <c r="K234" s="72" t="n">
        <v>145690</v>
      </c>
    </row>
    <row r="235" s="42" customFormat="true" ht="27" hidden="false" customHeight="false" outlineLevel="0" collapsed="false">
      <c r="A235" s="23" t="s">
        <v>365</v>
      </c>
      <c r="B235" s="43" t="s">
        <v>75</v>
      </c>
      <c r="C235" s="35" t="s">
        <v>26</v>
      </c>
      <c r="D235" s="35" t="s">
        <v>26</v>
      </c>
      <c r="E235" s="16" t="s">
        <v>209</v>
      </c>
      <c r="F235" s="69" t="n">
        <v>81593751</v>
      </c>
      <c r="G235" s="73" t="n">
        <v>45549</v>
      </c>
      <c r="H235" s="70" t="s">
        <v>417</v>
      </c>
      <c r="I235" s="70" t="s">
        <v>376</v>
      </c>
      <c r="J235" s="74" t="s">
        <v>377</v>
      </c>
      <c r="K235" s="72" t="n">
        <v>164650</v>
      </c>
    </row>
    <row r="236" s="42" customFormat="true" ht="27" hidden="false" customHeight="false" outlineLevel="0" collapsed="false">
      <c r="A236" s="23" t="s">
        <v>365</v>
      </c>
      <c r="B236" s="43" t="s">
        <v>75</v>
      </c>
      <c r="C236" s="35" t="s">
        <v>26</v>
      </c>
      <c r="D236" s="35" t="s">
        <v>26</v>
      </c>
      <c r="E236" s="16" t="s">
        <v>211</v>
      </c>
      <c r="F236" s="69" t="n">
        <v>22359363</v>
      </c>
      <c r="G236" s="73" t="n">
        <v>45551</v>
      </c>
      <c r="H236" s="70" t="s">
        <v>418</v>
      </c>
      <c r="I236" s="46" t="s">
        <v>78</v>
      </c>
      <c r="J236" s="47" t="s">
        <v>79</v>
      </c>
      <c r="K236" s="72" t="n">
        <v>331400</v>
      </c>
    </row>
    <row r="237" s="42" customFormat="true" ht="27" hidden="false" customHeight="false" outlineLevel="0" collapsed="false">
      <c r="A237" s="23" t="s">
        <v>365</v>
      </c>
      <c r="B237" s="34" t="s">
        <v>25</v>
      </c>
      <c r="C237" s="35" t="s">
        <v>26</v>
      </c>
      <c r="D237" s="35" t="s">
        <v>26</v>
      </c>
      <c r="E237" s="26" t="s">
        <v>21</v>
      </c>
      <c r="F237" s="50" t="n">
        <v>5240421</v>
      </c>
      <c r="G237" s="75" t="n">
        <v>45551</v>
      </c>
      <c r="H237" s="29" t="s">
        <v>419</v>
      </c>
      <c r="I237" s="77" t="s">
        <v>420</v>
      </c>
      <c r="J237" s="30" t="s">
        <v>421</v>
      </c>
      <c r="K237" s="76" t="n">
        <v>680000</v>
      </c>
    </row>
    <row r="238" s="42" customFormat="true" ht="13.5" hidden="false" customHeight="false" outlineLevel="0" collapsed="false">
      <c r="A238" s="23" t="s">
        <v>365</v>
      </c>
      <c r="B238" s="34" t="s">
        <v>25</v>
      </c>
      <c r="C238" s="35" t="s">
        <v>26</v>
      </c>
      <c r="D238" s="35" t="s">
        <v>26</v>
      </c>
      <c r="E238" s="26" t="s">
        <v>21</v>
      </c>
      <c r="F238" s="50" t="n">
        <v>5240423</v>
      </c>
      <c r="G238" s="75" t="n">
        <v>45551</v>
      </c>
      <c r="H238" s="29" t="s">
        <v>422</v>
      </c>
      <c r="I238" s="77" t="s">
        <v>401</v>
      </c>
      <c r="J238" s="30" t="s">
        <v>402</v>
      </c>
      <c r="K238" s="76" t="n">
        <v>420000</v>
      </c>
    </row>
    <row r="239" s="42" customFormat="true" ht="27" hidden="false" customHeight="false" outlineLevel="0" collapsed="false">
      <c r="A239" s="23" t="s">
        <v>365</v>
      </c>
      <c r="B239" s="43" t="s">
        <v>75</v>
      </c>
      <c r="C239" s="35" t="s">
        <v>26</v>
      </c>
      <c r="D239" s="35" t="s">
        <v>26</v>
      </c>
      <c r="E239" s="16" t="s">
        <v>209</v>
      </c>
      <c r="F239" s="69" t="n">
        <v>81212416</v>
      </c>
      <c r="G239" s="73" t="n">
        <v>45552</v>
      </c>
      <c r="H239" s="70" t="s">
        <v>423</v>
      </c>
      <c r="I239" s="70" t="s">
        <v>376</v>
      </c>
      <c r="J239" s="74" t="s">
        <v>377</v>
      </c>
      <c r="K239" s="72" t="n">
        <v>16840</v>
      </c>
    </row>
    <row r="240" s="42" customFormat="true" ht="13.5" hidden="false" customHeight="false" outlineLevel="0" collapsed="false">
      <c r="A240" s="23" t="s">
        <v>365</v>
      </c>
      <c r="B240" s="43" t="s">
        <v>75</v>
      </c>
      <c r="C240" s="35" t="s">
        <v>26</v>
      </c>
      <c r="D240" s="35" t="s">
        <v>26</v>
      </c>
      <c r="E240" s="16" t="s">
        <v>209</v>
      </c>
      <c r="F240" s="69" t="n">
        <v>81215216</v>
      </c>
      <c r="G240" s="73" t="n">
        <v>45552</v>
      </c>
      <c r="H240" s="70" t="s">
        <v>424</v>
      </c>
      <c r="I240" s="70" t="s">
        <v>376</v>
      </c>
      <c r="J240" s="74" t="s">
        <v>377</v>
      </c>
      <c r="K240" s="72" t="n">
        <v>32050</v>
      </c>
    </row>
    <row r="241" s="42" customFormat="true" ht="13.5" hidden="false" customHeight="false" outlineLevel="0" collapsed="false">
      <c r="A241" s="23" t="s">
        <v>365</v>
      </c>
      <c r="B241" s="43" t="s">
        <v>75</v>
      </c>
      <c r="C241" s="35" t="s">
        <v>26</v>
      </c>
      <c r="D241" s="35" t="s">
        <v>26</v>
      </c>
      <c r="E241" s="16" t="s">
        <v>209</v>
      </c>
      <c r="F241" s="69" t="n">
        <v>81663031</v>
      </c>
      <c r="G241" s="73" t="n">
        <v>45552</v>
      </c>
      <c r="H241" s="70" t="s">
        <v>425</v>
      </c>
      <c r="I241" s="70" t="s">
        <v>376</v>
      </c>
      <c r="J241" s="74" t="s">
        <v>377</v>
      </c>
      <c r="K241" s="72" t="n">
        <v>13580</v>
      </c>
    </row>
    <row r="242" s="42" customFormat="true" ht="13.5" hidden="false" customHeight="false" outlineLevel="0" collapsed="false">
      <c r="A242" s="23" t="s">
        <v>365</v>
      </c>
      <c r="B242" s="43" t="s">
        <v>75</v>
      </c>
      <c r="C242" s="35" t="s">
        <v>26</v>
      </c>
      <c r="D242" s="35" t="s">
        <v>26</v>
      </c>
      <c r="E242" s="16" t="s">
        <v>209</v>
      </c>
      <c r="F242" s="69" t="n">
        <v>81249515</v>
      </c>
      <c r="G242" s="73" t="n">
        <v>45553</v>
      </c>
      <c r="H242" s="70" t="s">
        <v>426</v>
      </c>
      <c r="I242" s="70" t="s">
        <v>376</v>
      </c>
      <c r="J242" s="74" t="s">
        <v>377</v>
      </c>
      <c r="K242" s="72" t="n">
        <v>33150</v>
      </c>
    </row>
    <row r="243" s="42" customFormat="true" ht="27" hidden="false" customHeight="false" outlineLevel="0" collapsed="false">
      <c r="A243" s="23" t="s">
        <v>365</v>
      </c>
      <c r="B243" s="43" t="s">
        <v>75</v>
      </c>
      <c r="C243" s="35" t="s">
        <v>26</v>
      </c>
      <c r="D243" s="35" t="s">
        <v>26</v>
      </c>
      <c r="E243" s="16" t="s">
        <v>209</v>
      </c>
      <c r="F243" s="69" t="n">
        <v>81359497</v>
      </c>
      <c r="G243" s="73" t="n">
        <v>45558</v>
      </c>
      <c r="H243" s="70" t="s">
        <v>427</v>
      </c>
      <c r="I243" s="70" t="s">
        <v>376</v>
      </c>
      <c r="J243" s="74" t="s">
        <v>377</v>
      </c>
      <c r="K243" s="72" t="n">
        <v>77780</v>
      </c>
    </row>
    <row r="244" s="42" customFormat="true" ht="27" hidden="false" customHeight="false" outlineLevel="0" collapsed="false">
      <c r="A244" s="23" t="s">
        <v>365</v>
      </c>
      <c r="B244" s="43" t="s">
        <v>75</v>
      </c>
      <c r="C244" s="35" t="s">
        <v>26</v>
      </c>
      <c r="D244" s="35" t="s">
        <v>26</v>
      </c>
      <c r="E244" s="16" t="s">
        <v>209</v>
      </c>
      <c r="F244" s="69" t="n">
        <v>81712627</v>
      </c>
      <c r="G244" s="73" t="n">
        <v>45558</v>
      </c>
      <c r="H244" s="70" t="s">
        <v>428</v>
      </c>
      <c r="I244" s="70" t="s">
        <v>376</v>
      </c>
      <c r="J244" s="74" t="s">
        <v>377</v>
      </c>
      <c r="K244" s="72" t="n">
        <v>142520</v>
      </c>
    </row>
    <row r="245" s="42" customFormat="true" ht="13.5" hidden="false" customHeight="false" outlineLevel="0" collapsed="false">
      <c r="A245" s="23" t="s">
        <v>365</v>
      </c>
      <c r="B245" s="43" t="s">
        <v>75</v>
      </c>
      <c r="C245" s="35" t="s">
        <v>26</v>
      </c>
      <c r="D245" s="35" t="s">
        <v>26</v>
      </c>
      <c r="E245" s="16" t="s">
        <v>209</v>
      </c>
      <c r="F245" s="69" t="n">
        <v>81688781</v>
      </c>
      <c r="G245" s="73" t="n">
        <v>45558</v>
      </c>
      <c r="H245" s="70" t="s">
        <v>429</v>
      </c>
      <c r="I245" s="70" t="s">
        <v>376</v>
      </c>
      <c r="J245" s="74" t="s">
        <v>377</v>
      </c>
      <c r="K245" s="72" t="n">
        <v>49070</v>
      </c>
    </row>
    <row r="246" s="42" customFormat="true" ht="27" hidden="false" customHeight="false" outlineLevel="0" collapsed="false">
      <c r="A246" s="23" t="s">
        <v>365</v>
      </c>
      <c r="B246" s="43" t="s">
        <v>75</v>
      </c>
      <c r="C246" s="35" t="s">
        <v>26</v>
      </c>
      <c r="D246" s="35" t="s">
        <v>26</v>
      </c>
      <c r="E246" s="16" t="s">
        <v>211</v>
      </c>
      <c r="F246" s="69" t="n">
        <v>9611526</v>
      </c>
      <c r="G246" s="73" t="n">
        <v>45559</v>
      </c>
      <c r="H246" s="70" t="s">
        <v>430</v>
      </c>
      <c r="I246" s="18" t="s">
        <v>371</v>
      </c>
      <c r="J246" s="58" t="s">
        <v>391</v>
      </c>
      <c r="K246" s="72" t="n">
        <v>1193284</v>
      </c>
    </row>
    <row r="247" s="42" customFormat="true" ht="13.5" hidden="false" customHeight="false" outlineLevel="0" collapsed="false">
      <c r="A247" s="23" t="s">
        <v>365</v>
      </c>
      <c r="B247" s="41" t="s">
        <v>69</v>
      </c>
      <c r="C247" s="35" t="s">
        <v>26</v>
      </c>
      <c r="D247" s="35" t="s">
        <v>26</v>
      </c>
      <c r="E247" s="26" t="s">
        <v>21</v>
      </c>
      <c r="F247" s="50" t="n">
        <v>5240430</v>
      </c>
      <c r="G247" s="75" t="n">
        <v>45559</v>
      </c>
      <c r="H247" s="77" t="s">
        <v>431</v>
      </c>
      <c r="I247" s="29" t="s">
        <v>194</v>
      </c>
      <c r="J247" s="50" t="s">
        <v>195</v>
      </c>
      <c r="K247" s="76" t="n">
        <v>2561832</v>
      </c>
    </row>
    <row r="248" s="42" customFormat="true" ht="13.5" hidden="false" customHeight="false" outlineLevel="0" collapsed="false">
      <c r="A248" s="23" t="s">
        <v>365</v>
      </c>
      <c r="B248" s="34" t="s">
        <v>25</v>
      </c>
      <c r="C248" s="35" t="s">
        <v>26</v>
      </c>
      <c r="D248" s="35" t="s">
        <v>26</v>
      </c>
      <c r="E248" s="26" t="s">
        <v>21</v>
      </c>
      <c r="F248" s="50" t="n">
        <v>5240431</v>
      </c>
      <c r="G248" s="75" t="n">
        <v>45559</v>
      </c>
      <c r="H248" s="29" t="s">
        <v>432</v>
      </c>
      <c r="I248" s="77" t="s">
        <v>401</v>
      </c>
      <c r="J248" s="30" t="s">
        <v>402</v>
      </c>
      <c r="K248" s="76" t="n">
        <v>340000</v>
      </c>
    </row>
    <row r="249" s="42" customFormat="true" ht="27" hidden="false" customHeight="false" outlineLevel="0" collapsed="false">
      <c r="A249" s="23" t="s">
        <v>365</v>
      </c>
      <c r="B249" s="43" t="s">
        <v>75</v>
      </c>
      <c r="C249" s="35" t="s">
        <v>26</v>
      </c>
      <c r="D249" s="35" t="s">
        <v>26</v>
      </c>
      <c r="E249" s="16" t="s">
        <v>209</v>
      </c>
      <c r="F249" s="69" t="n">
        <v>951748</v>
      </c>
      <c r="G249" s="73" t="n">
        <v>45560</v>
      </c>
      <c r="H249" s="70" t="s">
        <v>433</v>
      </c>
      <c r="I249" s="18" t="s">
        <v>434</v>
      </c>
      <c r="J249" s="58" t="s">
        <v>435</v>
      </c>
      <c r="K249" s="72" t="n">
        <v>166797</v>
      </c>
    </row>
    <row r="250" s="42" customFormat="true" ht="13.5" hidden="false" customHeight="false" outlineLevel="0" collapsed="false">
      <c r="A250" s="23" t="s">
        <v>365</v>
      </c>
      <c r="B250" s="43" t="s">
        <v>75</v>
      </c>
      <c r="C250" s="35" t="s">
        <v>26</v>
      </c>
      <c r="D250" s="35" t="s">
        <v>26</v>
      </c>
      <c r="E250" s="16" t="s">
        <v>209</v>
      </c>
      <c r="F250" s="69" t="n">
        <v>81761337</v>
      </c>
      <c r="G250" s="73" t="n">
        <v>45560</v>
      </c>
      <c r="H250" s="70" t="s">
        <v>436</v>
      </c>
      <c r="I250" s="70" t="s">
        <v>376</v>
      </c>
      <c r="J250" s="74" t="s">
        <v>377</v>
      </c>
      <c r="K250" s="72" t="n">
        <v>63510</v>
      </c>
    </row>
    <row r="251" s="42" customFormat="true" ht="27" hidden="false" customHeight="false" outlineLevel="0" collapsed="false">
      <c r="A251" s="23" t="s">
        <v>365</v>
      </c>
      <c r="B251" s="38" t="s">
        <v>30</v>
      </c>
      <c r="C251" s="78" t="s">
        <v>437</v>
      </c>
      <c r="D251" s="73" t="n">
        <v>45560</v>
      </c>
      <c r="E251" s="79" t="s">
        <v>438</v>
      </c>
      <c r="F251" s="69" t="n">
        <v>1</v>
      </c>
      <c r="G251" s="73" t="n">
        <v>45565</v>
      </c>
      <c r="H251" s="70" t="s">
        <v>439</v>
      </c>
      <c r="I251" s="70" t="s">
        <v>440</v>
      </c>
      <c r="J251" s="74" t="s">
        <v>441</v>
      </c>
      <c r="K251" s="72" t="n">
        <v>98853168</v>
      </c>
    </row>
    <row r="252" s="42" customFormat="true" ht="27" hidden="false" customHeight="false" outlineLevel="0" collapsed="false">
      <c r="A252" s="23" t="s">
        <v>365</v>
      </c>
      <c r="B252" s="38" t="s">
        <v>30</v>
      </c>
      <c r="C252" s="78" t="s">
        <v>437</v>
      </c>
      <c r="D252" s="73" t="n">
        <v>45560</v>
      </c>
      <c r="E252" s="79" t="s">
        <v>438</v>
      </c>
      <c r="F252" s="69" t="n">
        <v>2</v>
      </c>
      <c r="G252" s="73" t="n">
        <v>45565</v>
      </c>
      <c r="H252" s="70" t="s">
        <v>442</v>
      </c>
      <c r="I252" s="70" t="s">
        <v>443</v>
      </c>
      <c r="J252" s="74" t="s">
        <v>444</v>
      </c>
      <c r="K252" s="72" t="n">
        <v>651735816</v>
      </c>
    </row>
    <row r="253" s="42" customFormat="true" ht="27" hidden="false" customHeight="false" outlineLevel="0" collapsed="false">
      <c r="A253" s="23" t="s">
        <v>365</v>
      </c>
      <c r="B253" s="43" t="s">
        <v>75</v>
      </c>
      <c r="C253" s="35" t="s">
        <v>26</v>
      </c>
      <c r="D253" s="35" t="s">
        <v>26</v>
      </c>
      <c r="E253" s="16" t="s">
        <v>211</v>
      </c>
      <c r="F253" s="69" t="n">
        <v>9619945</v>
      </c>
      <c r="G253" s="73" t="n">
        <v>45561</v>
      </c>
      <c r="H253" s="70" t="s">
        <v>445</v>
      </c>
      <c r="I253" s="18" t="s">
        <v>371</v>
      </c>
      <c r="J253" s="58" t="s">
        <v>391</v>
      </c>
      <c r="K253" s="72" t="n">
        <v>1139499</v>
      </c>
    </row>
    <row r="254" s="42" customFormat="true" ht="27" hidden="false" customHeight="false" outlineLevel="0" collapsed="false">
      <c r="A254" s="23" t="s">
        <v>365</v>
      </c>
      <c r="B254" s="43" t="s">
        <v>75</v>
      </c>
      <c r="C254" s="35" t="s">
        <v>26</v>
      </c>
      <c r="D254" s="35" t="s">
        <v>26</v>
      </c>
      <c r="E254" s="16" t="s">
        <v>211</v>
      </c>
      <c r="F254" s="69" t="n">
        <v>9620941</v>
      </c>
      <c r="G254" s="73" t="n">
        <v>45561</v>
      </c>
      <c r="H254" s="70" t="s">
        <v>446</v>
      </c>
      <c r="I254" s="18" t="s">
        <v>371</v>
      </c>
      <c r="J254" s="58" t="s">
        <v>391</v>
      </c>
      <c r="K254" s="72" t="n">
        <v>819978</v>
      </c>
    </row>
    <row r="255" s="42" customFormat="true" ht="27" hidden="false" customHeight="false" outlineLevel="0" collapsed="false">
      <c r="A255" s="23" t="s">
        <v>365</v>
      </c>
      <c r="B255" s="43" t="s">
        <v>75</v>
      </c>
      <c r="C255" s="35" t="s">
        <v>26</v>
      </c>
      <c r="D255" s="35" t="s">
        <v>26</v>
      </c>
      <c r="E255" s="16" t="s">
        <v>211</v>
      </c>
      <c r="F255" s="69" t="n">
        <v>9623108</v>
      </c>
      <c r="G255" s="73" t="n">
        <v>45562</v>
      </c>
      <c r="H255" s="70" t="s">
        <v>447</v>
      </c>
      <c r="I255" s="18" t="s">
        <v>371</v>
      </c>
      <c r="J255" s="58" t="s">
        <v>391</v>
      </c>
      <c r="K255" s="72" t="n">
        <v>352553</v>
      </c>
    </row>
    <row r="256" s="42" customFormat="true" ht="27" hidden="false" customHeight="false" outlineLevel="0" collapsed="false">
      <c r="A256" s="23" t="s">
        <v>365</v>
      </c>
      <c r="B256" s="43" t="s">
        <v>75</v>
      </c>
      <c r="C256" s="35" t="s">
        <v>26</v>
      </c>
      <c r="D256" s="35" t="s">
        <v>26</v>
      </c>
      <c r="E256" s="16" t="s">
        <v>209</v>
      </c>
      <c r="F256" s="69" t="n">
        <v>81822528</v>
      </c>
      <c r="G256" s="73" t="n">
        <v>45562</v>
      </c>
      <c r="H256" s="70" t="s">
        <v>448</v>
      </c>
      <c r="I256" s="70" t="s">
        <v>376</v>
      </c>
      <c r="J256" s="74" t="s">
        <v>377</v>
      </c>
      <c r="K256" s="72" t="n">
        <v>28260</v>
      </c>
    </row>
    <row r="257" s="42" customFormat="true" ht="13.5" hidden="false" customHeight="false" outlineLevel="0" collapsed="false">
      <c r="A257" s="23" t="s">
        <v>365</v>
      </c>
      <c r="B257" s="34" t="s">
        <v>25</v>
      </c>
      <c r="C257" s="35" t="s">
        <v>26</v>
      </c>
      <c r="D257" s="35" t="s">
        <v>26</v>
      </c>
      <c r="E257" s="26" t="s">
        <v>21</v>
      </c>
      <c r="F257" s="50" t="n">
        <v>5240432</v>
      </c>
      <c r="G257" s="75" t="n">
        <v>45562</v>
      </c>
      <c r="H257" s="77" t="s">
        <v>449</v>
      </c>
      <c r="I257" s="29" t="s">
        <v>194</v>
      </c>
      <c r="J257" s="50" t="s">
        <v>195</v>
      </c>
      <c r="K257" s="76" t="n">
        <v>35700</v>
      </c>
    </row>
    <row r="258" s="42" customFormat="true" ht="13.5" hidden="false" customHeight="false" outlineLevel="0" collapsed="false">
      <c r="A258" s="23" t="s">
        <v>365</v>
      </c>
      <c r="B258" s="23" t="s">
        <v>13</v>
      </c>
      <c r="C258" s="78" t="s">
        <v>450</v>
      </c>
      <c r="D258" s="75" t="n">
        <v>45460</v>
      </c>
      <c r="E258" s="26" t="s">
        <v>21</v>
      </c>
      <c r="F258" s="50" t="n">
        <v>5240433</v>
      </c>
      <c r="G258" s="75" t="n">
        <v>45562</v>
      </c>
      <c r="H258" s="29" t="s">
        <v>451</v>
      </c>
      <c r="I258" s="77" t="s">
        <v>452</v>
      </c>
      <c r="J258" s="30" t="s">
        <v>453</v>
      </c>
      <c r="K258" s="76" t="n">
        <v>6299801</v>
      </c>
    </row>
    <row r="259" s="42" customFormat="true" ht="13.5" hidden="false" customHeight="false" outlineLevel="0" collapsed="false">
      <c r="A259" s="23" t="s">
        <v>365</v>
      </c>
      <c r="B259" s="23" t="s">
        <v>13</v>
      </c>
      <c r="C259" s="78" t="s">
        <v>450</v>
      </c>
      <c r="D259" s="75" t="n">
        <v>45460</v>
      </c>
      <c r="E259" s="26" t="s">
        <v>21</v>
      </c>
      <c r="F259" s="50" t="n">
        <v>5240434</v>
      </c>
      <c r="G259" s="75" t="n">
        <v>45562</v>
      </c>
      <c r="H259" s="29" t="s">
        <v>454</v>
      </c>
      <c r="I259" s="77" t="s">
        <v>455</v>
      </c>
      <c r="J259" s="50" t="s">
        <v>456</v>
      </c>
      <c r="K259" s="76" t="n">
        <v>4545800</v>
      </c>
    </row>
    <row r="260" s="42" customFormat="true" ht="27" hidden="false" customHeight="false" outlineLevel="0" collapsed="false">
      <c r="A260" s="23" t="s">
        <v>365</v>
      </c>
      <c r="B260" s="43" t="s">
        <v>75</v>
      </c>
      <c r="C260" s="35" t="s">
        <v>26</v>
      </c>
      <c r="D260" s="35" t="s">
        <v>26</v>
      </c>
      <c r="E260" s="16" t="s">
        <v>211</v>
      </c>
      <c r="F260" s="69" t="n">
        <v>9624499</v>
      </c>
      <c r="G260" s="73" t="n">
        <v>45563</v>
      </c>
      <c r="H260" s="70" t="s">
        <v>457</v>
      </c>
      <c r="I260" s="18" t="s">
        <v>371</v>
      </c>
      <c r="J260" s="58" t="s">
        <v>391</v>
      </c>
      <c r="K260" s="72" t="n">
        <v>1155134</v>
      </c>
    </row>
    <row r="261" s="42" customFormat="true" ht="27" hidden="false" customHeight="false" outlineLevel="0" collapsed="false">
      <c r="A261" s="23" t="s">
        <v>365</v>
      </c>
      <c r="B261" s="43" t="s">
        <v>75</v>
      </c>
      <c r="C261" s="35" t="s">
        <v>26</v>
      </c>
      <c r="D261" s="35" t="s">
        <v>26</v>
      </c>
      <c r="E261" s="16" t="s">
        <v>211</v>
      </c>
      <c r="F261" s="69" t="n">
        <v>9627070</v>
      </c>
      <c r="G261" s="73" t="n">
        <v>45563</v>
      </c>
      <c r="H261" s="70" t="s">
        <v>458</v>
      </c>
      <c r="I261" s="18" t="s">
        <v>371</v>
      </c>
      <c r="J261" s="58" t="s">
        <v>391</v>
      </c>
      <c r="K261" s="72" t="n">
        <v>1394797</v>
      </c>
    </row>
    <row r="262" s="42" customFormat="true" ht="13.5" hidden="false" customHeight="false" outlineLevel="0" collapsed="false">
      <c r="A262" s="23" t="s">
        <v>365</v>
      </c>
      <c r="B262" s="34" t="s">
        <v>25</v>
      </c>
      <c r="C262" s="35" t="s">
        <v>26</v>
      </c>
      <c r="D262" s="35" t="s">
        <v>26</v>
      </c>
      <c r="E262" s="26" t="s">
        <v>21</v>
      </c>
      <c r="F262" s="50" t="n">
        <v>5240435</v>
      </c>
      <c r="G262" s="75" t="n">
        <v>45565</v>
      </c>
      <c r="H262" s="29" t="s">
        <v>459</v>
      </c>
      <c r="I262" s="77" t="s">
        <v>460</v>
      </c>
      <c r="J262" s="50" t="s">
        <v>461</v>
      </c>
      <c r="K262" s="76" t="n">
        <v>560000</v>
      </c>
    </row>
    <row r="263" s="42" customFormat="true" ht="27" hidden="false" customHeight="false" outlineLevel="0" collapsed="false">
      <c r="A263" s="23" t="s">
        <v>365</v>
      </c>
      <c r="B263" s="34" t="s">
        <v>25</v>
      </c>
      <c r="C263" s="35" t="s">
        <v>26</v>
      </c>
      <c r="D263" s="35" t="s">
        <v>26</v>
      </c>
      <c r="E263" s="26" t="s">
        <v>21</v>
      </c>
      <c r="F263" s="50" t="n">
        <v>5240438</v>
      </c>
      <c r="G263" s="75" t="n">
        <v>45565</v>
      </c>
      <c r="H263" s="29" t="s">
        <v>462</v>
      </c>
      <c r="I263" s="77" t="s">
        <v>463</v>
      </c>
      <c r="J263" s="50" t="s">
        <v>464</v>
      </c>
      <c r="K263" s="76" t="n">
        <v>678001</v>
      </c>
    </row>
    <row r="264" s="42" customFormat="true" ht="13.5" hidden="false" customHeight="false" outlineLevel="0" collapsed="false">
      <c r="A264" s="23" t="s">
        <v>465</v>
      </c>
      <c r="B264" s="43" t="s">
        <v>75</v>
      </c>
      <c r="C264" s="35" t="s">
        <v>26</v>
      </c>
      <c r="D264" s="35" t="s">
        <v>26</v>
      </c>
      <c r="E264" s="16" t="s">
        <v>211</v>
      </c>
      <c r="F264" s="80" t="n">
        <v>22256885</v>
      </c>
      <c r="G264" s="28" t="n">
        <v>45537</v>
      </c>
      <c r="H264" s="81" t="s">
        <v>466</v>
      </c>
      <c r="I264" s="46" t="s">
        <v>78</v>
      </c>
      <c r="J264" s="47" t="s">
        <v>79</v>
      </c>
      <c r="K264" s="82" t="n">
        <v>7019300</v>
      </c>
    </row>
    <row r="265" s="42" customFormat="true" ht="13.5" hidden="false" customHeight="false" outlineLevel="0" collapsed="false">
      <c r="A265" s="23" t="s">
        <v>465</v>
      </c>
      <c r="B265" s="43" t="s">
        <v>75</v>
      </c>
      <c r="C265" s="35" t="s">
        <v>26</v>
      </c>
      <c r="D265" s="35" t="s">
        <v>26</v>
      </c>
      <c r="E265" s="16" t="s">
        <v>211</v>
      </c>
      <c r="F265" s="80" t="n">
        <v>22242285</v>
      </c>
      <c r="G265" s="28" t="n">
        <v>45537</v>
      </c>
      <c r="H265" s="81" t="s">
        <v>467</v>
      </c>
      <c r="I265" s="46" t="s">
        <v>78</v>
      </c>
      <c r="J265" s="47" t="s">
        <v>79</v>
      </c>
      <c r="K265" s="82" t="n">
        <v>947800</v>
      </c>
    </row>
    <row r="266" s="42" customFormat="true" ht="13.5" hidden="false" customHeight="false" outlineLevel="0" collapsed="false">
      <c r="A266" s="23" t="s">
        <v>465</v>
      </c>
      <c r="B266" s="43" t="s">
        <v>75</v>
      </c>
      <c r="C266" s="35" t="s">
        <v>26</v>
      </c>
      <c r="D266" s="35" t="s">
        <v>26</v>
      </c>
      <c r="E266" s="16" t="s">
        <v>211</v>
      </c>
      <c r="F266" s="80" t="n">
        <v>22270895</v>
      </c>
      <c r="G266" s="28" t="n">
        <v>45537</v>
      </c>
      <c r="H266" s="81" t="s">
        <v>468</v>
      </c>
      <c r="I266" s="46" t="s">
        <v>78</v>
      </c>
      <c r="J266" s="47" t="s">
        <v>79</v>
      </c>
      <c r="K266" s="82" t="n">
        <v>1056200</v>
      </c>
    </row>
    <row r="267" s="42" customFormat="true" ht="13.5" hidden="false" customHeight="false" outlineLevel="0" collapsed="false">
      <c r="A267" s="23" t="s">
        <v>465</v>
      </c>
      <c r="B267" s="43" t="s">
        <v>75</v>
      </c>
      <c r="C267" s="35" t="s">
        <v>26</v>
      </c>
      <c r="D267" s="35" t="s">
        <v>26</v>
      </c>
      <c r="E267" s="16" t="s">
        <v>209</v>
      </c>
      <c r="F267" s="80" t="n">
        <v>416948701</v>
      </c>
      <c r="G267" s="28" t="n">
        <v>45537</v>
      </c>
      <c r="H267" s="81" t="s">
        <v>469</v>
      </c>
      <c r="I267" s="46" t="s">
        <v>78</v>
      </c>
      <c r="J267" s="47" t="s">
        <v>79</v>
      </c>
      <c r="K267" s="82" t="n">
        <v>932400</v>
      </c>
    </row>
    <row r="268" s="42" customFormat="true" ht="13.5" hidden="false" customHeight="false" outlineLevel="0" collapsed="false">
      <c r="A268" s="23" t="s">
        <v>465</v>
      </c>
      <c r="B268" s="43" t="s">
        <v>75</v>
      </c>
      <c r="C268" s="35" t="s">
        <v>26</v>
      </c>
      <c r="D268" s="35" t="s">
        <v>26</v>
      </c>
      <c r="E268" s="16" t="s">
        <v>211</v>
      </c>
      <c r="F268" s="80" t="n">
        <v>22366135</v>
      </c>
      <c r="G268" s="28" t="n">
        <v>45555</v>
      </c>
      <c r="H268" s="81" t="s">
        <v>470</v>
      </c>
      <c r="I268" s="46" t="s">
        <v>78</v>
      </c>
      <c r="J268" s="47" t="s">
        <v>79</v>
      </c>
      <c r="K268" s="82" t="n">
        <v>104500</v>
      </c>
    </row>
    <row r="269" s="42" customFormat="true" ht="13.5" hidden="false" customHeight="false" outlineLevel="0" collapsed="false">
      <c r="A269" s="23" t="s">
        <v>465</v>
      </c>
      <c r="B269" s="43" t="s">
        <v>75</v>
      </c>
      <c r="C269" s="35" t="s">
        <v>26</v>
      </c>
      <c r="D269" s="35" t="s">
        <v>26</v>
      </c>
      <c r="E269" s="16" t="s">
        <v>211</v>
      </c>
      <c r="F269" s="80" t="n">
        <v>22366937</v>
      </c>
      <c r="G269" s="28" t="n">
        <v>45555</v>
      </c>
      <c r="H269" s="81" t="s">
        <v>470</v>
      </c>
      <c r="I269" s="46" t="s">
        <v>78</v>
      </c>
      <c r="J269" s="47" t="s">
        <v>79</v>
      </c>
      <c r="K269" s="82" t="n">
        <v>91500</v>
      </c>
    </row>
    <row r="270" s="42" customFormat="true" ht="13.5" hidden="false" customHeight="false" outlineLevel="0" collapsed="false">
      <c r="A270" s="23" t="s">
        <v>465</v>
      </c>
      <c r="B270" s="43" t="s">
        <v>75</v>
      </c>
      <c r="C270" s="35" t="s">
        <v>26</v>
      </c>
      <c r="D270" s="35" t="s">
        <v>26</v>
      </c>
      <c r="E270" s="16" t="s">
        <v>211</v>
      </c>
      <c r="F270" s="80" t="n">
        <v>22366136</v>
      </c>
      <c r="G270" s="28" t="n">
        <v>45555</v>
      </c>
      <c r="H270" s="81" t="s">
        <v>470</v>
      </c>
      <c r="I270" s="46" t="s">
        <v>78</v>
      </c>
      <c r="J270" s="47" t="s">
        <v>79</v>
      </c>
      <c r="K270" s="82" t="n">
        <v>60100</v>
      </c>
    </row>
    <row r="271" s="42" customFormat="true" ht="13.5" hidden="false" customHeight="false" outlineLevel="0" collapsed="false">
      <c r="A271" s="23" t="s">
        <v>465</v>
      </c>
      <c r="B271" s="43" t="s">
        <v>75</v>
      </c>
      <c r="C271" s="35" t="s">
        <v>26</v>
      </c>
      <c r="D271" s="35" t="s">
        <v>26</v>
      </c>
      <c r="E271" s="16" t="s">
        <v>211</v>
      </c>
      <c r="F271" s="80" t="n">
        <v>22366942</v>
      </c>
      <c r="G271" s="28" t="n">
        <v>45555</v>
      </c>
      <c r="H271" s="81" t="s">
        <v>470</v>
      </c>
      <c r="I271" s="46" t="s">
        <v>78</v>
      </c>
      <c r="J271" s="47" t="s">
        <v>79</v>
      </c>
      <c r="K271" s="82" t="n">
        <v>54900</v>
      </c>
    </row>
    <row r="272" s="42" customFormat="true" ht="13.5" hidden="false" customHeight="false" outlineLevel="0" collapsed="false">
      <c r="A272" s="23" t="s">
        <v>465</v>
      </c>
      <c r="B272" s="43" t="s">
        <v>75</v>
      </c>
      <c r="C272" s="35" t="s">
        <v>26</v>
      </c>
      <c r="D272" s="35" t="s">
        <v>26</v>
      </c>
      <c r="E272" s="16" t="s">
        <v>211</v>
      </c>
      <c r="F272" s="80" t="n">
        <v>22366941</v>
      </c>
      <c r="G272" s="28" t="n">
        <v>45555</v>
      </c>
      <c r="H272" s="81" t="s">
        <v>470</v>
      </c>
      <c r="I272" s="46" t="s">
        <v>78</v>
      </c>
      <c r="J272" s="47" t="s">
        <v>79</v>
      </c>
      <c r="K272" s="82" t="n">
        <v>50900</v>
      </c>
    </row>
    <row r="273" s="42" customFormat="true" ht="13.5" hidden="false" customHeight="false" outlineLevel="0" collapsed="false">
      <c r="A273" s="23" t="s">
        <v>465</v>
      </c>
      <c r="B273" s="43" t="s">
        <v>75</v>
      </c>
      <c r="C273" s="35" t="s">
        <v>26</v>
      </c>
      <c r="D273" s="35" t="s">
        <v>26</v>
      </c>
      <c r="E273" s="16" t="s">
        <v>211</v>
      </c>
      <c r="F273" s="80" t="n">
        <v>22366134</v>
      </c>
      <c r="G273" s="28" t="n">
        <v>45555</v>
      </c>
      <c r="H273" s="81" t="s">
        <v>470</v>
      </c>
      <c r="I273" s="46" t="s">
        <v>78</v>
      </c>
      <c r="J273" s="47" t="s">
        <v>79</v>
      </c>
      <c r="K273" s="82" t="n">
        <v>41900</v>
      </c>
    </row>
    <row r="274" s="42" customFormat="true" ht="13.5" hidden="false" customHeight="false" outlineLevel="0" collapsed="false">
      <c r="A274" s="23" t="s">
        <v>465</v>
      </c>
      <c r="B274" s="43" t="s">
        <v>75</v>
      </c>
      <c r="C274" s="35" t="s">
        <v>26</v>
      </c>
      <c r="D274" s="35" t="s">
        <v>26</v>
      </c>
      <c r="E274" s="16" t="s">
        <v>211</v>
      </c>
      <c r="F274" s="80" t="n">
        <v>22366938</v>
      </c>
      <c r="G274" s="28" t="n">
        <v>45555</v>
      </c>
      <c r="H274" s="81" t="s">
        <v>470</v>
      </c>
      <c r="I274" s="46" t="s">
        <v>78</v>
      </c>
      <c r="J274" s="47" t="s">
        <v>79</v>
      </c>
      <c r="K274" s="82" t="n">
        <v>26200</v>
      </c>
    </row>
    <row r="275" s="42" customFormat="true" ht="13.5" hidden="false" customHeight="false" outlineLevel="0" collapsed="false">
      <c r="A275" s="23" t="s">
        <v>465</v>
      </c>
      <c r="B275" s="43" t="s">
        <v>75</v>
      </c>
      <c r="C275" s="35" t="s">
        <v>26</v>
      </c>
      <c r="D275" s="35" t="s">
        <v>26</v>
      </c>
      <c r="E275" s="16" t="s">
        <v>211</v>
      </c>
      <c r="F275" s="80" t="n">
        <v>22366940</v>
      </c>
      <c r="G275" s="28" t="n">
        <v>45555</v>
      </c>
      <c r="H275" s="81" t="s">
        <v>470</v>
      </c>
      <c r="I275" s="46" t="s">
        <v>78</v>
      </c>
      <c r="J275" s="47" t="s">
        <v>79</v>
      </c>
      <c r="K275" s="82" t="n">
        <v>20400</v>
      </c>
    </row>
    <row r="276" s="42" customFormat="true" ht="13.5" hidden="false" customHeight="false" outlineLevel="0" collapsed="false">
      <c r="A276" s="23" t="s">
        <v>465</v>
      </c>
      <c r="B276" s="43" t="s">
        <v>75</v>
      </c>
      <c r="C276" s="35" t="s">
        <v>26</v>
      </c>
      <c r="D276" s="35" t="s">
        <v>26</v>
      </c>
      <c r="E276" s="16" t="s">
        <v>211</v>
      </c>
      <c r="F276" s="80" t="n">
        <v>22366939</v>
      </c>
      <c r="G276" s="28" t="n">
        <v>45555</v>
      </c>
      <c r="H276" s="81" t="s">
        <v>470</v>
      </c>
      <c r="I276" s="46" t="s">
        <v>78</v>
      </c>
      <c r="J276" s="47" t="s">
        <v>79</v>
      </c>
      <c r="K276" s="82" t="n">
        <v>7400</v>
      </c>
    </row>
    <row r="277" s="42" customFormat="true" ht="13.5" hidden="false" customHeight="false" outlineLevel="0" collapsed="false">
      <c r="A277" s="23" t="s">
        <v>465</v>
      </c>
      <c r="B277" s="43" t="s">
        <v>75</v>
      </c>
      <c r="C277" s="35" t="s">
        <v>26</v>
      </c>
      <c r="D277" s="35" t="s">
        <v>26</v>
      </c>
      <c r="E277" s="16" t="s">
        <v>209</v>
      </c>
      <c r="F277" s="80" t="n">
        <v>416802160</v>
      </c>
      <c r="G277" s="28" t="n">
        <v>45537</v>
      </c>
      <c r="H277" s="81" t="s">
        <v>471</v>
      </c>
      <c r="I277" s="46" t="s">
        <v>78</v>
      </c>
      <c r="J277" s="47" t="s">
        <v>79</v>
      </c>
      <c r="K277" s="82" t="n">
        <v>612500</v>
      </c>
    </row>
    <row r="278" s="42" customFormat="true" ht="13.5" hidden="false" customHeight="false" outlineLevel="0" collapsed="false">
      <c r="A278" s="23" t="s">
        <v>465</v>
      </c>
      <c r="B278" s="43" t="s">
        <v>75</v>
      </c>
      <c r="C278" s="35" t="s">
        <v>26</v>
      </c>
      <c r="D278" s="35" t="s">
        <v>26</v>
      </c>
      <c r="E278" s="16" t="s">
        <v>211</v>
      </c>
      <c r="F278" s="80" t="n">
        <v>22250754</v>
      </c>
      <c r="G278" s="28" t="n">
        <v>45537</v>
      </c>
      <c r="H278" s="81" t="s">
        <v>472</v>
      </c>
      <c r="I278" s="46" t="s">
        <v>78</v>
      </c>
      <c r="J278" s="47" t="s">
        <v>79</v>
      </c>
      <c r="K278" s="82" t="n">
        <v>487800</v>
      </c>
    </row>
    <row r="279" s="42" customFormat="true" ht="13.5" hidden="false" customHeight="false" outlineLevel="0" collapsed="false">
      <c r="A279" s="23" t="s">
        <v>465</v>
      </c>
      <c r="B279" s="43" t="s">
        <v>75</v>
      </c>
      <c r="C279" s="35" t="s">
        <v>26</v>
      </c>
      <c r="D279" s="35" t="s">
        <v>26</v>
      </c>
      <c r="E279" s="16" t="s">
        <v>209</v>
      </c>
      <c r="F279" s="80" t="n">
        <v>417567104</v>
      </c>
      <c r="G279" s="28" t="n">
        <v>45540</v>
      </c>
      <c r="H279" s="81" t="s">
        <v>473</v>
      </c>
      <c r="I279" s="46" t="s">
        <v>78</v>
      </c>
      <c r="J279" s="47" t="s">
        <v>79</v>
      </c>
      <c r="K279" s="82" t="n">
        <v>282200</v>
      </c>
    </row>
    <row r="280" s="42" customFormat="true" ht="13.5" hidden="false" customHeight="false" outlineLevel="0" collapsed="false">
      <c r="A280" s="23" t="s">
        <v>465</v>
      </c>
      <c r="B280" s="43" t="s">
        <v>75</v>
      </c>
      <c r="C280" s="35" t="s">
        <v>26</v>
      </c>
      <c r="D280" s="35" t="s">
        <v>26</v>
      </c>
      <c r="E280" s="16" t="s">
        <v>209</v>
      </c>
      <c r="F280" s="80" t="n">
        <v>419551922</v>
      </c>
      <c r="G280" s="28" t="n">
        <v>45558</v>
      </c>
      <c r="H280" s="81" t="s">
        <v>474</v>
      </c>
      <c r="I280" s="46" t="s">
        <v>78</v>
      </c>
      <c r="J280" s="47" t="s">
        <v>79</v>
      </c>
      <c r="K280" s="82" t="n">
        <v>301100</v>
      </c>
    </row>
    <row r="281" s="42" customFormat="true" ht="13.5" hidden="false" customHeight="false" outlineLevel="0" collapsed="false">
      <c r="A281" s="23" t="s">
        <v>465</v>
      </c>
      <c r="B281" s="43" t="s">
        <v>75</v>
      </c>
      <c r="C281" s="35" t="s">
        <v>26</v>
      </c>
      <c r="D281" s="35" t="s">
        <v>26</v>
      </c>
      <c r="E281" s="16" t="s">
        <v>209</v>
      </c>
      <c r="F281" s="80" t="n">
        <v>101050812</v>
      </c>
      <c r="G281" s="28" t="n">
        <v>45545</v>
      </c>
      <c r="H281" s="81" t="s">
        <v>475</v>
      </c>
      <c r="I281" s="45" t="s">
        <v>476</v>
      </c>
      <c r="J281" s="44" t="s">
        <v>477</v>
      </c>
      <c r="K281" s="82" t="n">
        <v>149170</v>
      </c>
    </row>
    <row r="282" s="42" customFormat="true" ht="13.5" hidden="false" customHeight="false" outlineLevel="0" collapsed="false">
      <c r="A282" s="23" t="s">
        <v>465</v>
      </c>
      <c r="B282" s="43" t="s">
        <v>75</v>
      </c>
      <c r="C282" s="35" t="s">
        <v>26</v>
      </c>
      <c r="D282" s="35" t="s">
        <v>26</v>
      </c>
      <c r="E282" s="16" t="s">
        <v>209</v>
      </c>
      <c r="F282" s="80" t="n">
        <v>101096155</v>
      </c>
      <c r="G282" s="28" t="n">
        <v>45546</v>
      </c>
      <c r="H282" s="81" t="s">
        <v>478</v>
      </c>
      <c r="I282" s="45" t="s">
        <v>476</v>
      </c>
      <c r="J282" s="44" t="s">
        <v>477</v>
      </c>
      <c r="K282" s="82" t="n">
        <v>21500</v>
      </c>
    </row>
    <row r="283" s="42" customFormat="true" ht="13.5" hidden="false" customHeight="false" outlineLevel="0" collapsed="false">
      <c r="A283" s="23" t="s">
        <v>465</v>
      </c>
      <c r="B283" s="43" t="s">
        <v>75</v>
      </c>
      <c r="C283" s="35" t="s">
        <v>26</v>
      </c>
      <c r="D283" s="35" t="s">
        <v>26</v>
      </c>
      <c r="E283" s="16" t="s">
        <v>209</v>
      </c>
      <c r="F283" s="80" t="n">
        <v>100900122</v>
      </c>
      <c r="G283" s="28" t="n">
        <v>45540</v>
      </c>
      <c r="H283" s="81" t="s">
        <v>479</v>
      </c>
      <c r="I283" s="45" t="s">
        <v>476</v>
      </c>
      <c r="J283" s="44" t="s">
        <v>477</v>
      </c>
      <c r="K283" s="82" t="n">
        <v>23260</v>
      </c>
    </row>
    <row r="284" s="42" customFormat="true" ht="13.5" hidden="false" customHeight="false" outlineLevel="0" collapsed="false">
      <c r="A284" s="23" t="s">
        <v>465</v>
      </c>
      <c r="B284" s="43" t="s">
        <v>75</v>
      </c>
      <c r="C284" s="35" t="s">
        <v>26</v>
      </c>
      <c r="D284" s="35" t="s">
        <v>26</v>
      </c>
      <c r="E284" s="16" t="s">
        <v>209</v>
      </c>
      <c r="F284" s="80" t="n">
        <v>101023564</v>
      </c>
      <c r="G284" s="28" t="n">
        <v>45544</v>
      </c>
      <c r="H284" s="81" t="s">
        <v>480</v>
      </c>
      <c r="I284" s="45" t="s">
        <v>476</v>
      </c>
      <c r="J284" s="44" t="s">
        <v>477</v>
      </c>
      <c r="K284" s="82" t="n">
        <v>29260</v>
      </c>
    </row>
    <row r="285" s="42" customFormat="true" ht="13.5" hidden="false" customHeight="false" outlineLevel="0" collapsed="false">
      <c r="A285" s="23" t="s">
        <v>465</v>
      </c>
      <c r="B285" s="43" t="s">
        <v>75</v>
      </c>
      <c r="C285" s="35" t="s">
        <v>26</v>
      </c>
      <c r="D285" s="35" t="s">
        <v>26</v>
      </c>
      <c r="E285" s="16" t="s">
        <v>209</v>
      </c>
      <c r="F285" s="80" t="n">
        <v>101291393</v>
      </c>
      <c r="G285" s="28" t="n">
        <v>45552</v>
      </c>
      <c r="H285" s="81" t="s">
        <v>481</v>
      </c>
      <c r="I285" s="45" t="s">
        <v>476</v>
      </c>
      <c r="J285" s="44" t="s">
        <v>477</v>
      </c>
      <c r="K285" s="82" t="n">
        <v>46620</v>
      </c>
    </row>
    <row r="286" s="42" customFormat="true" ht="13.5" hidden="false" customHeight="false" outlineLevel="0" collapsed="false">
      <c r="A286" s="23" t="s">
        <v>465</v>
      </c>
      <c r="B286" s="43" t="s">
        <v>75</v>
      </c>
      <c r="C286" s="35" t="s">
        <v>26</v>
      </c>
      <c r="D286" s="35" t="s">
        <v>26</v>
      </c>
      <c r="E286" s="16" t="s">
        <v>209</v>
      </c>
      <c r="F286" s="80" t="n">
        <v>101292170</v>
      </c>
      <c r="G286" s="28" t="n">
        <v>45552</v>
      </c>
      <c r="H286" s="81" t="s">
        <v>482</v>
      </c>
      <c r="I286" s="45" t="s">
        <v>476</v>
      </c>
      <c r="J286" s="44" t="s">
        <v>477</v>
      </c>
      <c r="K286" s="82" t="n">
        <v>38000</v>
      </c>
    </row>
    <row r="287" s="42" customFormat="true" ht="13.5" hidden="false" customHeight="false" outlineLevel="0" collapsed="false">
      <c r="A287" s="23" t="s">
        <v>465</v>
      </c>
      <c r="B287" s="43" t="s">
        <v>75</v>
      </c>
      <c r="C287" s="35" t="s">
        <v>26</v>
      </c>
      <c r="D287" s="35" t="s">
        <v>26</v>
      </c>
      <c r="E287" s="16" t="s">
        <v>209</v>
      </c>
      <c r="F287" s="80" t="n">
        <v>100774840</v>
      </c>
      <c r="G287" s="28" t="n">
        <v>45537</v>
      </c>
      <c r="H287" s="81" t="s">
        <v>483</v>
      </c>
      <c r="I287" s="45" t="s">
        <v>476</v>
      </c>
      <c r="J287" s="44" t="s">
        <v>477</v>
      </c>
      <c r="K287" s="82" t="n">
        <v>41880</v>
      </c>
    </row>
    <row r="288" s="42" customFormat="true" ht="13.5" hidden="false" customHeight="false" outlineLevel="0" collapsed="false">
      <c r="A288" s="23" t="s">
        <v>465</v>
      </c>
      <c r="B288" s="43" t="s">
        <v>75</v>
      </c>
      <c r="C288" s="35" t="s">
        <v>26</v>
      </c>
      <c r="D288" s="35" t="s">
        <v>26</v>
      </c>
      <c r="E288" s="16" t="s">
        <v>209</v>
      </c>
      <c r="F288" s="80" t="n">
        <v>100774839</v>
      </c>
      <c r="G288" s="28" t="n">
        <v>45537</v>
      </c>
      <c r="H288" s="81" t="s">
        <v>484</v>
      </c>
      <c r="I288" s="45" t="s">
        <v>476</v>
      </c>
      <c r="J288" s="44" t="s">
        <v>477</v>
      </c>
      <c r="K288" s="82" t="n">
        <v>7170</v>
      </c>
    </row>
    <row r="289" s="42" customFormat="true" ht="13.5" hidden="false" customHeight="false" outlineLevel="0" collapsed="false">
      <c r="A289" s="23" t="s">
        <v>465</v>
      </c>
      <c r="B289" s="43" t="s">
        <v>75</v>
      </c>
      <c r="C289" s="35" t="s">
        <v>26</v>
      </c>
      <c r="D289" s="35" t="s">
        <v>26</v>
      </c>
      <c r="E289" s="16" t="s">
        <v>209</v>
      </c>
      <c r="F289" s="80" t="n">
        <v>101050502</v>
      </c>
      <c r="G289" s="28" t="n">
        <v>45545</v>
      </c>
      <c r="H289" s="81" t="s">
        <v>485</v>
      </c>
      <c r="I289" s="45" t="s">
        <v>476</v>
      </c>
      <c r="J289" s="44" t="s">
        <v>477</v>
      </c>
      <c r="K289" s="82" t="n">
        <v>35370</v>
      </c>
    </row>
    <row r="290" s="42" customFormat="true" ht="13.5" hidden="false" customHeight="false" outlineLevel="0" collapsed="false">
      <c r="A290" s="23" t="s">
        <v>465</v>
      </c>
      <c r="B290" s="34" t="s">
        <v>25</v>
      </c>
      <c r="C290" s="35" t="s">
        <v>26</v>
      </c>
      <c r="D290" s="35" t="s">
        <v>26</v>
      </c>
      <c r="E290" s="26" t="s">
        <v>21</v>
      </c>
      <c r="F290" s="44" t="n">
        <v>6240393</v>
      </c>
      <c r="G290" s="83" t="n">
        <v>45544</v>
      </c>
      <c r="H290" s="81" t="s">
        <v>486</v>
      </c>
      <c r="I290" s="45" t="s">
        <v>487</v>
      </c>
      <c r="J290" s="44" t="s">
        <v>488</v>
      </c>
      <c r="K290" s="84" t="n">
        <v>738005</v>
      </c>
    </row>
    <row r="291" s="42" customFormat="true" ht="27" hidden="false" customHeight="false" outlineLevel="0" collapsed="false">
      <c r="A291" s="23" t="s">
        <v>465</v>
      </c>
      <c r="B291" s="34" t="s">
        <v>25</v>
      </c>
      <c r="C291" s="35" t="s">
        <v>26</v>
      </c>
      <c r="D291" s="35" t="s">
        <v>26</v>
      </c>
      <c r="E291" s="26" t="s">
        <v>21</v>
      </c>
      <c r="F291" s="44" t="n">
        <v>6240394</v>
      </c>
      <c r="G291" s="83" t="n">
        <v>45544</v>
      </c>
      <c r="H291" s="81" t="s">
        <v>489</v>
      </c>
      <c r="I291" s="81" t="s">
        <v>490</v>
      </c>
      <c r="J291" s="44" t="s">
        <v>491</v>
      </c>
      <c r="K291" s="84" t="n">
        <v>331891</v>
      </c>
    </row>
    <row r="292" s="42" customFormat="true" ht="13.5" hidden="false" customHeight="false" outlineLevel="0" collapsed="false">
      <c r="A292" s="23" t="s">
        <v>465</v>
      </c>
      <c r="B292" s="34" t="s">
        <v>25</v>
      </c>
      <c r="C292" s="35" t="s">
        <v>26</v>
      </c>
      <c r="D292" s="35" t="s">
        <v>26</v>
      </c>
      <c r="E292" s="26" t="s">
        <v>21</v>
      </c>
      <c r="F292" s="44" t="n">
        <v>6240395</v>
      </c>
      <c r="G292" s="83" t="n">
        <v>45544</v>
      </c>
      <c r="H292" s="81" t="s">
        <v>492</v>
      </c>
      <c r="I292" s="45" t="s">
        <v>493</v>
      </c>
      <c r="J292" s="44" t="s">
        <v>494</v>
      </c>
      <c r="K292" s="84" t="n">
        <v>214200</v>
      </c>
    </row>
    <row r="293" s="42" customFormat="true" ht="27" hidden="false" customHeight="false" outlineLevel="0" collapsed="false">
      <c r="A293" s="23" t="s">
        <v>465</v>
      </c>
      <c r="B293" s="34" t="s">
        <v>25</v>
      </c>
      <c r="C293" s="35" t="s">
        <v>26</v>
      </c>
      <c r="D293" s="35" t="s">
        <v>26</v>
      </c>
      <c r="E293" s="26" t="s">
        <v>21</v>
      </c>
      <c r="F293" s="44" t="n">
        <v>6240396</v>
      </c>
      <c r="G293" s="83" t="n">
        <v>45544</v>
      </c>
      <c r="H293" s="45" t="s">
        <v>495</v>
      </c>
      <c r="I293" s="81" t="s">
        <v>490</v>
      </c>
      <c r="J293" s="44" t="s">
        <v>491</v>
      </c>
      <c r="K293" s="84" t="n">
        <v>817768</v>
      </c>
    </row>
    <row r="294" s="42" customFormat="true" ht="27" hidden="false" customHeight="false" outlineLevel="0" collapsed="false">
      <c r="A294" s="23" t="s">
        <v>465</v>
      </c>
      <c r="B294" s="38" t="s">
        <v>30</v>
      </c>
      <c r="C294" s="85" t="s">
        <v>496</v>
      </c>
      <c r="D294" s="28" t="n">
        <v>44476</v>
      </c>
      <c r="E294" s="26" t="s">
        <v>21</v>
      </c>
      <c r="F294" s="44" t="n">
        <v>6240400</v>
      </c>
      <c r="G294" s="83" t="n">
        <v>45547</v>
      </c>
      <c r="H294" s="81" t="s">
        <v>497</v>
      </c>
      <c r="I294" s="45" t="s">
        <v>498</v>
      </c>
      <c r="J294" s="44" t="s">
        <v>499</v>
      </c>
      <c r="K294" s="82" t="s">
        <v>500</v>
      </c>
    </row>
    <row r="295" s="42" customFormat="true" ht="27" hidden="false" customHeight="false" outlineLevel="0" collapsed="false">
      <c r="A295" s="23" t="s">
        <v>465</v>
      </c>
      <c r="B295" s="38" t="s">
        <v>30</v>
      </c>
      <c r="C295" s="85" t="s">
        <v>501</v>
      </c>
      <c r="D295" s="28" t="n">
        <v>43385</v>
      </c>
      <c r="E295" s="26" t="s">
        <v>21</v>
      </c>
      <c r="F295" s="44" t="n">
        <v>6240401</v>
      </c>
      <c r="G295" s="83" t="n">
        <v>45551</v>
      </c>
      <c r="H295" s="81" t="s">
        <v>502</v>
      </c>
      <c r="I295" s="45" t="s">
        <v>503</v>
      </c>
      <c r="J295" s="44" t="s">
        <v>504</v>
      </c>
      <c r="K295" s="82" t="s">
        <v>505</v>
      </c>
    </row>
    <row r="296" s="42" customFormat="true" ht="27" hidden="false" customHeight="false" outlineLevel="0" collapsed="false">
      <c r="A296" s="23" t="s">
        <v>465</v>
      </c>
      <c r="B296" s="34" t="s">
        <v>96</v>
      </c>
      <c r="C296" s="35" t="s">
        <v>26</v>
      </c>
      <c r="D296" s="35" t="s">
        <v>26</v>
      </c>
      <c r="E296" s="26" t="s">
        <v>21</v>
      </c>
      <c r="F296" s="44" t="n">
        <v>6240402</v>
      </c>
      <c r="G296" s="83" t="n">
        <v>45551</v>
      </c>
      <c r="H296" s="81" t="s">
        <v>506</v>
      </c>
      <c r="I296" s="45" t="s">
        <v>507</v>
      </c>
      <c r="J296" s="44" t="s">
        <v>508</v>
      </c>
      <c r="K296" s="82" t="s">
        <v>505</v>
      </c>
    </row>
    <row r="297" s="42" customFormat="true" ht="27" hidden="false" customHeight="false" outlineLevel="0" collapsed="false">
      <c r="A297" s="23" t="s">
        <v>465</v>
      </c>
      <c r="B297" s="38" t="s">
        <v>30</v>
      </c>
      <c r="C297" s="85" t="s">
        <v>509</v>
      </c>
      <c r="D297" s="28" t="n">
        <v>44476</v>
      </c>
      <c r="E297" s="26" t="s">
        <v>21</v>
      </c>
      <c r="F297" s="44" t="n">
        <v>6240414</v>
      </c>
      <c r="G297" s="83" t="n">
        <v>45552</v>
      </c>
      <c r="H297" s="81" t="s">
        <v>510</v>
      </c>
      <c r="I297" s="45" t="s">
        <v>511</v>
      </c>
      <c r="J297" s="44" t="s">
        <v>512</v>
      </c>
      <c r="K297" s="82" t="s">
        <v>500</v>
      </c>
    </row>
    <row r="298" s="42" customFormat="true" ht="27" hidden="false" customHeight="false" outlineLevel="0" collapsed="false">
      <c r="A298" s="23" t="s">
        <v>465</v>
      </c>
      <c r="B298" s="38" t="s">
        <v>30</v>
      </c>
      <c r="C298" s="85" t="s">
        <v>496</v>
      </c>
      <c r="D298" s="28" t="n">
        <v>44476</v>
      </c>
      <c r="E298" s="26" t="s">
        <v>21</v>
      </c>
      <c r="F298" s="44" t="n">
        <v>6240415</v>
      </c>
      <c r="G298" s="83" t="n">
        <v>45552</v>
      </c>
      <c r="H298" s="81" t="s">
        <v>513</v>
      </c>
      <c r="I298" s="45" t="s">
        <v>514</v>
      </c>
      <c r="J298" s="44" t="s">
        <v>515</v>
      </c>
      <c r="K298" s="82" t="s">
        <v>500</v>
      </c>
    </row>
    <row r="299" s="42" customFormat="true" ht="27" hidden="false" customHeight="false" outlineLevel="0" collapsed="false">
      <c r="A299" s="23" t="s">
        <v>465</v>
      </c>
      <c r="B299" s="34" t="s">
        <v>25</v>
      </c>
      <c r="C299" s="35" t="s">
        <v>26</v>
      </c>
      <c r="D299" s="35" t="s">
        <v>26</v>
      </c>
      <c r="E299" s="26" t="s">
        <v>21</v>
      </c>
      <c r="F299" s="44" t="n">
        <v>6240416</v>
      </c>
      <c r="G299" s="83" t="n">
        <v>45558</v>
      </c>
      <c r="H299" s="81" t="s">
        <v>516</v>
      </c>
      <c r="I299" s="81" t="s">
        <v>517</v>
      </c>
      <c r="J299" s="44" t="s">
        <v>518</v>
      </c>
      <c r="K299" s="82" t="s">
        <v>519</v>
      </c>
    </row>
    <row r="300" s="42" customFormat="true" ht="27" hidden="false" customHeight="false" outlineLevel="0" collapsed="false">
      <c r="A300" s="23" t="s">
        <v>465</v>
      </c>
      <c r="B300" s="34" t="s">
        <v>25</v>
      </c>
      <c r="C300" s="35" t="s">
        <v>26</v>
      </c>
      <c r="D300" s="35" t="s">
        <v>26</v>
      </c>
      <c r="E300" s="26" t="s">
        <v>21</v>
      </c>
      <c r="F300" s="44" t="n">
        <v>6240417</v>
      </c>
      <c r="G300" s="83" t="n">
        <v>45558</v>
      </c>
      <c r="H300" s="81" t="s">
        <v>520</v>
      </c>
      <c r="I300" s="45" t="s">
        <v>521</v>
      </c>
      <c r="J300" s="44" t="s">
        <v>522</v>
      </c>
      <c r="K300" s="84" t="n">
        <v>1240416</v>
      </c>
    </row>
    <row r="301" s="42" customFormat="true" ht="13.5" hidden="false" customHeight="false" outlineLevel="0" collapsed="false">
      <c r="A301" s="23" t="s">
        <v>465</v>
      </c>
      <c r="B301" s="34" t="s">
        <v>25</v>
      </c>
      <c r="C301" s="35" t="s">
        <v>26</v>
      </c>
      <c r="D301" s="35" t="s">
        <v>26</v>
      </c>
      <c r="E301" s="26" t="s">
        <v>21</v>
      </c>
      <c r="F301" s="44" t="n">
        <v>6240419</v>
      </c>
      <c r="G301" s="83" t="n">
        <v>45558</v>
      </c>
      <c r="H301" s="81" t="s">
        <v>523</v>
      </c>
      <c r="I301" s="45" t="s">
        <v>524</v>
      </c>
      <c r="J301" s="44" t="s">
        <v>525</v>
      </c>
      <c r="K301" s="84" t="n">
        <v>357000</v>
      </c>
    </row>
    <row r="302" s="42" customFormat="true" ht="27" hidden="false" customHeight="false" outlineLevel="0" collapsed="false">
      <c r="A302" s="23" t="s">
        <v>465</v>
      </c>
      <c r="B302" s="34" t="s">
        <v>25</v>
      </c>
      <c r="C302" s="35" t="s">
        <v>26</v>
      </c>
      <c r="D302" s="35" t="s">
        <v>26</v>
      </c>
      <c r="E302" s="26" t="s">
        <v>21</v>
      </c>
      <c r="F302" s="44" t="n">
        <v>6240424</v>
      </c>
      <c r="G302" s="83" t="n">
        <v>45559</v>
      </c>
      <c r="H302" s="81" t="s">
        <v>526</v>
      </c>
      <c r="I302" s="45" t="s">
        <v>527</v>
      </c>
      <c r="J302" s="44" t="s">
        <v>528</v>
      </c>
      <c r="K302" s="84" t="n">
        <v>2856000</v>
      </c>
    </row>
    <row r="303" s="42" customFormat="true" ht="27" hidden="false" customHeight="false" outlineLevel="0" collapsed="false">
      <c r="A303" s="23" t="s">
        <v>465</v>
      </c>
      <c r="B303" s="38" t="s">
        <v>19</v>
      </c>
      <c r="C303" s="85" t="s">
        <v>529</v>
      </c>
      <c r="D303" s="28" t="n">
        <v>45545</v>
      </c>
      <c r="E303" s="26" t="s">
        <v>21</v>
      </c>
      <c r="F303" s="44" t="n">
        <v>6240425</v>
      </c>
      <c r="G303" s="83" t="n">
        <v>45559</v>
      </c>
      <c r="H303" s="81" t="s">
        <v>530</v>
      </c>
      <c r="I303" s="81" t="s">
        <v>531</v>
      </c>
      <c r="J303" s="44" t="s">
        <v>532</v>
      </c>
      <c r="K303" s="84" t="n">
        <v>4736200</v>
      </c>
    </row>
    <row r="304" s="42" customFormat="true" ht="27" hidden="false" customHeight="false" outlineLevel="0" collapsed="false">
      <c r="A304" s="23" t="s">
        <v>465</v>
      </c>
      <c r="B304" s="34" t="s">
        <v>25</v>
      </c>
      <c r="C304" s="35" t="s">
        <v>26</v>
      </c>
      <c r="D304" s="35" t="s">
        <v>26</v>
      </c>
      <c r="E304" s="26" t="s">
        <v>21</v>
      </c>
      <c r="F304" s="44" t="n">
        <v>6240427</v>
      </c>
      <c r="G304" s="83" t="n">
        <v>45559</v>
      </c>
      <c r="H304" s="81" t="s">
        <v>533</v>
      </c>
      <c r="I304" s="81" t="s">
        <v>534</v>
      </c>
      <c r="J304" s="44" t="s">
        <v>535</v>
      </c>
      <c r="K304" s="84" t="n">
        <v>3023790</v>
      </c>
    </row>
    <row r="305" s="42" customFormat="true" ht="27" hidden="false" customHeight="false" outlineLevel="0" collapsed="false">
      <c r="A305" s="23" t="s">
        <v>465</v>
      </c>
      <c r="B305" s="34" t="s">
        <v>96</v>
      </c>
      <c r="C305" s="35" t="s">
        <v>26</v>
      </c>
      <c r="D305" s="35" t="s">
        <v>26</v>
      </c>
      <c r="E305" s="26" t="s">
        <v>21</v>
      </c>
      <c r="F305" s="44" t="n">
        <v>6240431</v>
      </c>
      <c r="G305" s="83" t="n">
        <v>45565</v>
      </c>
      <c r="H305" s="81" t="s">
        <v>536</v>
      </c>
      <c r="I305" s="81" t="s">
        <v>537</v>
      </c>
      <c r="J305" s="44" t="s">
        <v>538</v>
      </c>
      <c r="K305" s="84" t="n">
        <v>464100</v>
      </c>
    </row>
    <row r="306" s="42" customFormat="true" ht="27" hidden="false" customHeight="false" outlineLevel="0" collapsed="false">
      <c r="A306" s="23" t="s">
        <v>465</v>
      </c>
      <c r="B306" s="34" t="s">
        <v>25</v>
      </c>
      <c r="C306" s="35" t="s">
        <v>26</v>
      </c>
      <c r="D306" s="35" t="s">
        <v>26</v>
      </c>
      <c r="E306" s="26" t="s">
        <v>21</v>
      </c>
      <c r="F306" s="44" t="n">
        <v>6240432</v>
      </c>
      <c r="G306" s="83" t="n">
        <v>45565</v>
      </c>
      <c r="H306" s="81" t="s">
        <v>539</v>
      </c>
      <c r="I306" s="81" t="s">
        <v>517</v>
      </c>
      <c r="J306" s="44" t="s">
        <v>518</v>
      </c>
      <c r="K306" s="82" t="s">
        <v>540</v>
      </c>
    </row>
    <row r="307" s="42" customFormat="true" ht="27" hidden="false" customHeight="false" outlineLevel="0" collapsed="false">
      <c r="A307" s="23" t="s">
        <v>465</v>
      </c>
      <c r="B307" s="23" t="s">
        <v>13</v>
      </c>
      <c r="C307" s="85" t="s">
        <v>541</v>
      </c>
      <c r="D307" s="28" t="n">
        <v>45565</v>
      </c>
      <c r="E307" s="85" t="s">
        <v>438</v>
      </c>
      <c r="F307" s="44" t="s">
        <v>26</v>
      </c>
      <c r="G307" s="83" t="n">
        <v>45565</v>
      </c>
      <c r="H307" s="81" t="s">
        <v>542</v>
      </c>
      <c r="I307" s="81" t="s">
        <v>543</v>
      </c>
      <c r="J307" s="44" t="s">
        <v>544</v>
      </c>
      <c r="K307" s="82" t="s">
        <v>545</v>
      </c>
    </row>
    <row r="308" s="42" customFormat="true" ht="13.5" hidden="false" customHeight="false" outlineLevel="0" collapsed="false">
      <c r="A308" s="23" t="s">
        <v>546</v>
      </c>
      <c r="B308" s="34" t="s">
        <v>25</v>
      </c>
      <c r="C308" s="35" t="s">
        <v>26</v>
      </c>
      <c r="D308" s="35" t="s">
        <v>26</v>
      </c>
      <c r="E308" s="26" t="s">
        <v>21</v>
      </c>
      <c r="F308" s="27" t="n">
        <v>7240285</v>
      </c>
      <c r="G308" s="49" t="n">
        <v>45545</v>
      </c>
      <c r="H308" s="29" t="s">
        <v>547</v>
      </c>
      <c r="I308" s="29" t="s">
        <v>548</v>
      </c>
      <c r="J308" s="30" t="s">
        <v>549</v>
      </c>
      <c r="K308" s="31" t="n">
        <v>226100</v>
      </c>
    </row>
    <row r="309" s="42" customFormat="true" ht="13.5" hidden="false" customHeight="false" outlineLevel="0" collapsed="false">
      <c r="A309" s="23" t="s">
        <v>546</v>
      </c>
      <c r="B309" s="34" t="s">
        <v>25</v>
      </c>
      <c r="C309" s="35" t="s">
        <v>26</v>
      </c>
      <c r="D309" s="35" t="s">
        <v>26</v>
      </c>
      <c r="E309" s="26" t="s">
        <v>21</v>
      </c>
      <c r="F309" s="27" t="n">
        <v>7240286</v>
      </c>
      <c r="G309" s="49" t="n">
        <v>45545</v>
      </c>
      <c r="H309" s="29" t="s">
        <v>550</v>
      </c>
      <c r="I309" s="29" t="s">
        <v>551</v>
      </c>
      <c r="J309" s="30" t="s">
        <v>552</v>
      </c>
      <c r="K309" s="31" t="n">
        <v>136850</v>
      </c>
    </row>
    <row r="310" s="42" customFormat="true" ht="27" hidden="false" customHeight="false" outlineLevel="0" collapsed="false">
      <c r="A310" s="23" t="s">
        <v>546</v>
      </c>
      <c r="B310" s="38" t="s">
        <v>30</v>
      </c>
      <c r="C310" s="16" t="s">
        <v>553</v>
      </c>
      <c r="D310" s="49" t="n">
        <v>44476</v>
      </c>
      <c r="E310" s="26" t="s">
        <v>21</v>
      </c>
      <c r="F310" s="27" t="n">
        <v>7240287</v>
      </c>
      <c r="G310" s="49" t="n">
        <v>45545</v>
      </c>
      <c r="H310" s="29" t="s">
        <v>554</v>
      </c>
      <c r="I310" s="29" t="s">
        <v>555</v>
      </c>
      <c r="J310" s="30" t="s">
        <v>556</v>
      </c>
      <c r="K310" s="31" t="n">
        <v>226728</v>
      </c>
    </row>
    <row r="311" s="42" customFormat="true" ht="27" hidden="false" customHeight="false" outlineLevel="0" collapsed="false">
      <c r="A311" s="23" t="s">
        <v>546</v>
      </c>
      <c r="B311" s="38" t="s">
        <v>30</v>
      </c>
      <c r="C311" s="16" t="s">
        <v>553</v>
      </c>
      <c r="D311" s="49" t="n">
        <v>44476</v>
      </c>
      <c r="E311" s="26" t="s">
        <v>21</v>
      </c>
      <c r="F311" s="27" t="n">
        <v>7240288</v>
      </c>
      <c r="G311" s="49" t="n">
        <v>45545</v>
      </c>
      <c r="H311" s="29" t="s">
        <v>557</v>
      </c>
      <c r="I311" s="29" t="s">
        <v>558</v>
      </c>
      <c r="J311" s="30" t="s">
        <v>559</v>
      </c>
      <c r="K311" s="31" t="n">
        <v>226833</v>
      </c>
    </row>
    <row r="312" s="42" customFormat="true" ht="27" hidden="false" customHeight="false" outlineLevel="0" collapsed="false">
      <c r="A312" s="23" t="s">
        <v>546</v>
      </c>
      <c r="B312" s="86" t="s">
        <v>560</v>
      </c>
      <c r="C312" s="35" t="s">
        <v>26</v>
      </c>
      <c r="D312" s="35" t="s">
        <v>26</v>
      </c>
      <c r="E312" s="26" t="s">
        <v>21</v>
      </c>
      <c r="F312" s="27" t="n">
        <v>7240289</v>
      </c>
      <c r="G312" s="49" t="n">
        <v>45546</v>
      </c>
      <c r="H312" s="29" t="s">
        <v>561</v>
      </c>
      <c r="I312" s="29" t="s">
        <v>562</v>
      </c>
      <c r="J312" s="30" t="s">
        <v>563</v>
      </c>
      <c r="K312" s="31" t="n">
        <v>547764</v>
      </c>
    </row>
    <row r="313" s="42" customFormat="true" ht="27" hidden="false" customHeight="false" outlineLevel="0" collapsed="false">
      <c r="A313" s="23" t="s">
        <v>546</v>
      </c>
      <c r="B313" s="34" t="s">
        <v>25</v>
      </c>
      <c r="C313" s="35" t="s">
        <v>26</v>
      </c>
      <c r="D313" s="35" t="s">
        <v>26</v>
      </c>
      <c r="E313" s="26" t="s">
        <v>21</v>
      </c>
      <c r="F313" s="27" t="n">
        <v>7240290</v>
      </c>
      <c r="G313" s="49" t="n">
        <v>45546</v>
      </c>
      <c r="H313" s="29" t="s">
        <v>564</v>
      </c>
      <c r="I313" s="29" t="s">
        <v>565</v>
      </c>
      <c r="J313" s="30" t="s">
        <v>566</v>
      </c>
      <c r="K313" s="31" t="n">
        <v>2001580</v>
      </c>
    </row>
    <row r="314" s="42" customFormat="true" ht="13.5" hidden="false" customHeight="false" outlineLevel="0" collapsed="false">
      <c r="A314" s="23" t="s">
        <v>546</v>
      </c>
      <c r="B314" s="38" t="s">
        <v>30</v>
      </c>
      <c r="C314" s="16" t="s">
        <v>567</v>
      </c>
      <c r="D314" s="49" t="n">
        <v>44476</v>
      </c>
      <c r="E314" s="26" t="s">
        <v>21</v>
      </c>
      <c r="F314" s="27" t="n">
        <v>7240291</v>
      </c>
      <c r="G314" s="49" t="n">
        <v>45546</v>
      </c>
      <c r="H314" s="29" t="s">
        <v>568</v>
      </c>
      <c r="I314" s="29" t="s">
        <v>569</v>
      </c>
      <c r="J314" s="30" t="s">
        <v>570</v>
      </c>
      <c r="K314" s="31" t="n">
        <v>227031</v>
      </c>
    </row>
    <row r="315" s="42" customFormat="true" ht="13.5" hidden="false" customHeight="false" outlineLevel="0" collapsed="false">
      <c r="A315" s="23" t="s">
        <v>546</v>
      </c>
      <c r="B315" s="34" t="s">
        <v>25</v>
      </c>
      <c r="C315" s="35" t="s">
        <v>26</v>
      </c>
      <c r="D315" s="35" t="s">
        <v>26</v>
      </c>
      <c r="E315" s="26" t="s">
        <v>21</v>
      </c>
      <c r="F315" s="27" t="n">
        <v>7240292</v>
      </c>
      <c r="G315" s="49" t="n">
        <v>45546</v>
      </c>
      <c r="H315" s="29" t="s">
        <v>571</v>
      </c>
      <c r="I315" s="29" t="s">
        <v>551</v>
      </c>
      <c r="J315" s="30" t="s">
        <v>552</v>
      </c>
      <c r="K315" s="31" t="n">
        <v>76160</v>
      </c>
    </row>
    <row r="316" s="42" customFormat="true" ht="13.5" hidden="false" customHeight="false" outlineLevel="0" collapsed="false">
      <c r="A316" s="23" t="s">
        <v>546</v>
      </c>
      <c r="B316" s="86" t="s">
        <v>560</v>
      </c>
      <c r="C316" s="35" t="s">
        <v>26</v>
      </c>
      <c r="D316" s="35" t="s">
        <v>26</v>
      </c>
      <c r="E316" s="26" t="s">
        <v>21</v>
      </c>
      <c r="F316" s="27" t="n">
        <v>7240293</v>
      </c>
      <c r="G316" s="49" t="n">
        <v>45547</v>
      </c>
      <c r="H316" s="29" t="s">
        <v>572</v>
      </c>
      <c r="I316" s="29" t="s">
        <v>573</v>
      </c>
      <c r="J316" s="30" t="s">
        <v>574</v>
      </c>
      <c r="K316" s="31" t="n">
        <v>1123955</v>
      </c>
    </row>
    <row r="317" s="42" customFormat="true" ht="27" hidden="false" customHeight="false" outlineLevel="0" collapsed="false">
      <c r="A317" s="23" t="s">
        <v>546</v>
      </c>
      <c r="B317" s="87" t="s">
        <v>19</v>
      </c>
      <c r="C317" s="16" t="s">
        <v>575</v>
      </c>
      <c r="D317" s="49" t="n">
        <v>45545</v>
      </c>
      <c r="E317" s="26" t="s">
        <v>21</v>
      </c>
      <c r="F317" s="27" t="n">
        <v>7240294</v>
      </c>
      <c r="G317" s="49" t="n">
        <v>45548</v>
      </c>
      <c r="H317" s="29" t="s">
        <v>576</v>
      </c>
      <c r="I317" s="29" t="s">
        <v>577</v>
      </c>
      <c r="J317" s="30" t="s">
        <v>578</v>
      </c>
      <c r="K317" s="31" t="n">
        <v>18555937</v>
      </c>
    </row>
    <row r="318" s="42" customFormat="true" ht="13.5" hidden="false" customHeight="false" outlineLevel="0" collapsed="false">
      <c r="A318" s="23" t="s">
        <v>546</v>
      </c>
      <c r="B318" s="34" t="s">
        <v>25</v>
      </c>
      <c r="C318" s="35" t="s">
        <v>26</v>
      </c>
      <c r="D318" s="35" t="s">
        <v>26</v>
      </c>
      <c r="E318" s="26" t="s">
        <v>21</v>
      </c>
      <c r="F318" s="27" t="n">
        <v>7240295</v>
      </c>
      <c r="G318" s="49" t="n">
        <v>45548</v>
      </c>
      <c r="H318" s="29" t="s">
        <v>579</v>
      </c>
      <c r="I318" s="29" t="s">
        <v>580</v>
      </c>
      <c r="J318" s="30" t="s">
        <v>581</v>
      </c>
      <c r="K318" s="31" t="n">
        <v>476000</v>
      </c>
    </row>
    <row r="319" s="42" customFormat="true" ht="13.5" hidden="false" customHeight="false" outlineLevel="0" collapsed="false">
      <c r="A319" s="23" t="s">
        <v>546</v>
      </c>
      <c r="B319" s="34" t="s">
        <v>25</v>
      </c>
      <c r="C319" s="35" t="s">
        <v>26</v>
      </c>
      <c r="D319" s="35" t="s">
        <v>26</v>
      </c>
      <c r="E319" s="26" t="s">
        <v>21</v>
      </c>
      <c r="F319" s="27" t="n">
        <v>7240296</v>
      </c>
      <c r="G319" s="49" t="n">
        <v>45558</v>
      </c>
      <c r="H319" s="29" t="s">
        <v>582</v>
      </c>
      <c r="I319" s="29" t="s">
        <v>548</v>
      </c>
      <c r="J319" s="30" t="s">
        <v>549</v>
      </c>
      <c r="K319" s="31" t="n">
        <v>125000</v>
      </c>
    </row>
    <row r="320" s="42" customFormat="true" ht="13.5" hidden="false" customHeight="false" outlineLevel="0" collapsed="false">
      <c r="A320" s="23" t="s">
        <v>546</v>
      </c>
      <c r="B320" s="34" t="s">
        <v>25</v>
      </c>
      <c r="C320" s="35" t="s">
        <v>26</v>
      </c>
      <c r="D320" s="35" t="s">
        <v>26</v>
      </c>
      <c r="E320" s="26" t="s">
        <v>21</v>
      </c>
      <c r="F320" s="27" t="n">
        <v>7240297</v>
      </c>
      <c r="G320" s="49" t="n">
        <v>45558</v>
      </c>
      <c r="H320" s="29" t="s">
        <v>583</v>
      </c>
      <c r="I320" s="29" t="s">
        <v>548</v>
      </c>
      <c r="J320" s="30" t="s">
        <v>549</v>
      </c>
      <c r="K320" s="31" t="n">
        <v>120000</v>
      </c>
    </row>
    <row r="321" s="42" customFormat="true" ht="13.5" hidden="false" customHeight="false" outlineLevel="0" collapsed="false">
      <c r="A321" s="23" t="s">
        <v>546</v>
      </c>
      <c r="B321" s="86" t="s">
        <v>560</v>
      </c>
      <c r="C321" s="35" t="s">
        <v>26</v>
      </c>
      <c r="D321" s="35" t="s">
        <v>26</v>
      </c>
      <c r="E321" s="26" t="s">
        <v>21</v>
      </c>
      <c r="F321" s="27" t="n">
        <v>7240298</v>
      </c>
      <c r="G321" s="49" t="n">
        <v>45558</v>
      </c>
      <c r="H321" s="29" t="s">
        <v>584</v>
      </c>
      <c r="I321" s="29" t="s">
        <v>585</v>
      </c>
      <c r="J321" s="30" t="s">
        <v>586</v>
      </c>
      <c r="K321" s="31" t="n">
        <v>435516</v>
      </c>
    </row>
    <row r="322" s="42" customFormat="true" ht="27" hidden="false" customHeight="false" outlineLevel="0" collapsed="false">
      <c r="A322" s="23" t="s">
        <v>546</v>
      </c>
      <c r="B322" s="38" t="s">
        <v>30</v>
      </c>
      <c r="C322" s="16" t="s">
        <v>553</v>
      </c>
      <c r="D322" s="49" t="n">
        <v>44476</v>
      </c>
      <c r="E322" s="26" t="s">
        <v>21</v>
      </c>
      <c r="F322" s="27" t="n">
        <v>7240299</v>
      </c>
      <c r="G322" s="49" t="n">
        <v>45559</v>
      </c>
      <c r="H322" s="29" t="s">
        <v>587</v>
      </c>
      <c r="I322" s="29" t="s">
        <v>555</v>
      </c>
      <c r="J322" s="30" t="s">
        <v>556</v>
      </c>
      <c r="K322" s="31" t="n">
        <v>454332</v>
      </c>
    </row>
    <row r="323" s="42" customFormat="true" ht="13.5" hidden="false" customHeight="false" outlineLevel="0" collapsed="false">
      <c r="A323" s="23" t="s">
        <v>546</v>
      </c>
      <c r="B323" s="38" t="s">
        <v>30</v>
      </c>
      <c r="C323" s="16" t="s">
        <v>567</v>
      </c>
      <c r="D323" s="49" t="n">
        <v>44476</v>
      </c>
      <c r="E323" s="26" t="s">
        <v>21</v>
      </c>
      <c r="F323" s="27" t="n">
        <v>7240300</v>
      </c>
      <c r="G323" s="49" t="n">
        <v>45559</v>
      </c>
      <c r="H323" s="29" t="s">
        <v>588</v>
      </c>
      <c r="I323" s="29" t="s">
        <v>589</v>
      </c>
      <c r="J323" s="30" t="s">
        <v>590</v>
      </c>
      <c r="K323" s="31" t="n">
        <v>227166</v>
      </c>
    </row>
    <row r="324" s="42" customFormat="true" ht="27" hidden="false" customHeight="false" outlineLevel="0" collapsed="false">
      <c r="A324" s="23" t="s">
        <v>546</v>
      </c>
      <c r="B324" s="34" t="s">
        <v>25</v>
      </c>
      <c r="C324" s="35" t="s">
        <v>26</v>
      </c>
      <c r="D324" s="35" t="s">
        <v>26</v>
      </c>
      <c r="E324" s="26" t="s">
        <v>21</v>
      </c>
      <c r="F324" s="27" t="n">
        <v>7240301</v>
      </c>
      <c r="G324" s="49" t="n">
        <v>45560</v>
      </c>
      <c r="H324" s="29" t="s">
        <v>591</v>
      </c>
      <c r="I324" s="29" t="s">
        <v>592</v>
      </c>
      <c r="J324" s="30" t="s">
        <v>593</v>
      </c>
      <c r="K324" s="31" t="n">
        <v>39999</v>
      </c>
    </row>
    <row r="325" s="42" customFormat="true" ht="13.5" hidden="false" customHeight="false" outlineLevel="0" collapsed="false">
      <c r="A325" s="23" t="s">
        <v>546</v>
      </c>
      <c r="B325" s="34" t="s">
        <v>25</v>
      </c>
      <c r="C325" s="35" t="s">
        <v>26</v>
      </c>
      <c r="D325" s="35" t="s">
        <v>26</v>
      </c>
      <c r="E325" s="26" t="s">
        <v>21</v>
      </c>
      <c r="F325" s="27" t="n">
        <v>7240302</v>
      </c>
      <c r="G325" s="49" t="n">
        <v>45561</v>
      </c>
      <c r="H325" s="29" t="s">
        <v>594</v>
      </c>
      <c r="I325" s="29" t="s">
        <v>595</v>
      </c>
      <c r="J325" s="30" t="s">
        <v>596</v>
      </c>
      <c r="K325" s="31" t="n">
        <v>2500000</v>
      </c>
    </row>
    <row r="326" s="42" customFormat="true" ht="27" hidden="false" customHeight="false" outlineLevel="0" collapsed="false">
      <c r="A326" s="23" t="s">
        <v>546</v>
      </c>
      <c r="B326" s="38" t="s">
        <v>30</v>
      </c>
      <c r="C326" s="39" t="s">
        <v>31</v>
      </c>
      <c r="D326" s="25" t="n">
        <v>45517</v>
      </c>
      <c r="E326" s="26" t="s">
        <v>21</v>
      </c>
      <c r="F326" s="27" t="n">
        <v>7240305</v>
      </c>
      <c r="G326" s="49" t="n">
        <v>45565</v>
      </c>
      <c r="H326" s="29" t="s">
        <v>597</v>
      </c>
      <c r="I326" s="29" t="s">
        <v>33</v>
      </c>
      <c r="J326" s="37" t="s">
        <v>34</v>
      </c>
      <c r="K326" s="31" t="n">
        <v>722608</v>
      </c>
    </row>
    <row r="327" s="42" customFormat="true" ht="27" hidden="false" customHeight="false" outlineLevel="0" collapsed="false">
      <c r="A327" s="23" t="s">
        <v>546</v>
      </c>
      <c r="B327" s="38" t="s">
        <v>30</v>
      </c>
      <c r="C327" s="39" t="s">
        <v>31</v>
      </c>
      <c r="D327" s="25" t="n">
        <v>45517</v>
      </c>
      <c r="E327" s="26" t="s">
        <v>21</v>
      </c>
      <c r="F327" s="27" t="n">
        <v>7240307</v>
      </c>
      <c r="G327" s="49" t="n">
        <v>45565</v>
      </c>
      <c r="H327" s="29" t="s">
        <v>598</v>
      </c>
      <c r="I327" s="29" t="s">
        <v>33</v>
      </c>
      <c r="J327" s="37" t="s">
        <v>34</v>
      </c>
      <c r="K327" s="31" t="n">
        <v>174276</v>
      </c>
    </row>
    <row r="328" s="42" customFormat="true" ht="13.5" hidden="false" customHeight="false" outlineLevel="0" collapsed="false">
      <c r="A328" s="23" t="s">
        <v>546</v>
      </c>
      <c r="B328" s="38" t="s">
        <v>30</v>
      </c>
      <c r="C328" s="16" t="s">
        <v>599</v>
      </c>
      <c r="D328" s="49" t="n">
        <v>42279</v>
      </c>
      <c r="E328" s="26" t="s">
        <v>21</v>
      </c>
      <c r="F328" s="37" t="s">
        <v>600</v>
      </c>
      <c r="G328" s="49" t="n">
        <v>45551</v>
      </c>
      <c r="H328" s="29" t="s">
        <v>601</v>
      </c>
      <c r="I328" s="29" t="s">
        <v>602</v>
      </c>
      <c r="J328" s="30" t="s">
        <v>603</v>
      </c>
      <c r="K328" s="31" t="n">
        <v>151339</v>
      </c>
    </row>
    <row r="329" s="42" customFormat="true" ht="13.5" hidden="false" customHeight="false" outlineLevel="0" collapsed="false">
      <c r="A329" s="23" t="s">
        <v>546</v>
      </c>
      <c r="B329" s="38" t="s">
        <v>30</v>
      </c>
      <c r="C329" s="16" t="s">
        <v>599</v>
      </c>
      <c r="D329" s="49" t="n">
        <v>42279</v>
      </c>
      <c r="E329" s="26" t="s">
        <v>21</v>
      </c>
      <c r="F329" s="37" t="s">
        <v>600</v>
      </c>
      <c r="G329" s="49" t="n">
        <v>45551</v>
      </c>
      <c r="H329" s="29" t="s">
        <v>601</v>
      </c>
      <c r="I329" s="29" t="s">
        <v>604</v>
      </c>
      <c r="J329" s="30" t="s">
        <v>570</v>
      </c>
      <c r="K329" s="31" t="n">
        <v>151052</v>
      </c>
    </row>
    <row r="330" s="42" customFormat="true" ht="13.5" hidden="false" customHeight="false" outlineLevel="0" collapsed="false">
      <c r="A330" s="23" t="s">
        <v>546</v>
      </c>
      <c r="B330" s="38" t="s">
        <v>30</v>
      </c>
      <c r="C330" s="16" t="s">
        <v>599</v>
      </c>
      <c r="D330" s="49" t="n">
        <v>42279</v>
      </c>
      <c r="E330" s="26" t="s">
        <v>21</v>
      </c>
      <c r="F330" s="37" t="s">
        <v>600</v>
      </c>
      <c r="G330" s="49" t="n">
        <v>45565</v>
      </c>
      <c r="H330" s="29" t="s">
        <v>601</v>
      </c>
      <c r="I330" s="29" t="s">
        <v>605</v>
      </c>
      <c r="J330" s="30" t="s">
        <v>606</v>
      </c>
      <c r="K330" s="31" t="n">
        <v>151444</v>
      </c>
    </row>
    <row r="331" s="42" customFormat="true" ht="13.5" hidden="false" customHeight="false" outlineLevel="0" collapsed="false">
      <c r="A331" s="23" t="s">
        <v>546</v>
      </c>
      <c r="B331" s="38" t="s">
        <v>30</v>
      </c>
      <c r="C331" s="16" t="s">
        <v>599</v>
      </c>
      <c r="D331" s="49" t="n">
        <v>42279</v>
      </c>
      <c r="E331" s="26" t="s">
        <v>21</v>
      </c>
      <c r="F331" s="37" t="s">
        <v>600</v>
      </c>
      <c r="G331" s="49" t="n">
        <v>45565</v>
      </c>
      <c r="H331" s="29" t="s">
        <v>601</v>
      </c>
      <c r="I331" s="29" t="s">
        <v>607</v>
      </c>
      <c r="J331" s="30" t="s">
        <v>559</v>
      </c>
      <c r="K331" s="31" t="n">
        <v>151551</v>
      </c>
    </row>
    <row r="332" s="42" customFormat="true" ht="13.5" hidden="false" customHeight="false" outlineLevel="0" collapsed="false">
      <c r="A332" s="23" t="s">
        <v>546</v>
      </c>
      <c r="B332" s="43" t="s">
        <v>75</v>
      </c>
      <c r="C332" s="35" t="s">
        <v>26</v>
      </c>
      <c r="D332" s="35" t="s">
        <v>26</v>
      </c>
      <c r="E332" s="26" t="s">
        <v>21</v>
      </c>
      <c r="F332" s="47" t="s">
        <v>600</v>
      </c>
      <c r="G332" s="88" t="n">
        <v>45558</v>
      </c>
      <c r="H332" s="46" t="s">
        <v>608</v>
      </c>
      <c r="I332" s="46" t="s">
        <v>609</v>
      </c>
      <c r="J332" s="47" t="s">
        <v>610</v>
      </c>
      <c r="K332" s="89" t="n">
        <v>43180</v>
      </c>
    </row>
    <row r="333" s="42" customFormat="true" ht="13.5" hidden="false" customHeight="false" outlineLevel="0" collapsed="false">
      <c r="A333" s="23" t="s">
        <v>546</v>
      </c>
      <c r="B333" s="43" t="s">
        <v>75</v>
      </c>
      <c r="C333" s="35" t="s">
        <v>26</v>
      </c>
      <c r="D333" s="35" t="s">
        <v>26</v>
      </c>
      <c r="E333" s="26" t="s">
        <v>21</v>
      </c>
      <c r="F333" s="47" t="s">
        <v>600</v>
      </c>
      <c r="G333" s="88" t="n">
        <v>45558</v>
      </c>
      <c r="H333" s="46" t="s">
        <v>611</v>
      </c>
      <c r="I333" s="46" t="s">
        <v>609</v>
      </c>
      <c r="J333" s="47" t="s">
        <v>610</v>
      </c>
      <c r="K333" s="89" t="n">
        <v>111500</v>
      </c>
    </row>
    <row r="334" s="42" customFormat="true" ht="13.5" hidden="false" customHeight="false" outlineLevel="0" collapsed="false">
      <c r="A334" s="23" t="s">
        <v>546</v>
      </c>
      <c r="B334" s="43" t="s">
        <v>75</v>
      </c>
      <c r="C334" s="35" t="s">
        <v>26</v>
      </c>
      <c r="D334" s="35" t="s">
        <v>26</v>
      </c>
      <c r="E334" s="26" t="s">
        <v>21</v>
      </c>
      <c r="F334" s="47" t="s">
        <v>600</v>
      </c>
      <c r="G334" s="88" t="n">
        <v>45558</v>
      </c>
      <c r="H334" s="46" t="s">
        <v>612</v>
      </c>
      <c r="I334" s="46" t="s">
        <v>609</v>
      </c>
      <c r="J334" s="47" t="s">
        <v>610</v>
      </c>
      <c r="K334" s="89" t="n">
        <v>28700</v>
      </c>
    </row>
    <row r="335" s="42" customFormat="true" ht="13.5" hidden="false" customHeight="false" outlineLevel="0" collapsed="false">
      <c r="A335" s="23" t="s">
        <v>546</v>
      </c>
      <c r="B335" s="43" t="s">
        <v>75</v>
      </c>
      <c r="C335" s="35" t="s">
        <v>26</v>
      </c>
      <c r="D335" s="35" t="s">
        <v>26</v>
      </c>
      <c r="E335" s="26" t="s">
        <v>21</v>
      </c>
      <c r="F335" s="47" t="s">
        <v>600</v>
      </c>
      <c r="G335" s="28" t="n">
        <v>45537</v>
      </c>
      <c r="H335" s="46" t="s">
        <v>613</v>
      </c>
      <c r="I335" s="46" t="s">
        <v>609</v>
      </c>
      <c r="J335" s="47" t="s">
        <v>610</v>
      </c>
      <c r="K335" s="89" t="n">
        <v>15560</v>
      </c>
    </row>
    <row r="336" s="42" customFormat="true" ht="13.5" hidden="false" customHeight="false" outlineLevel="0" collapsed="false">
      <c r="A336" s="23" t="s">
        <v>546</v>
      </c>
      <c r="B336" s="43" t="s">
        <v>75</v>
      </c>
      <c r="C336" s="35" t="s">
        <v>26</v>
      </c>
      <c r="D336" s="35" t="s">
        <v>26</v>
      </c>
      <c r="E336" s="26" t="s">
        <v>21</v>
      </c>
      <c r="F336" s="47" t="s">
        <v>600</v>
      </c>
      <c r="G336" s="88" t="n">
        <v>45558</v>
      </c>
      <c r="H336" s="46" t="s">
        <v>614</v>
      </c>
      <c r="I336" s="46" t="s">
        <v>609</v>
      </c>
      <c r="J336" s="47" t="s">
        <v>610</v>
      </c>
      <c r="K336" s="89" t="n">
        <v>24240</v>
      </c>
    </row>
    <row r="337" s="42" customFormat="true" ht="13.5" hidden="false" customHeight="false" outlineLevel="0" collapsed="false">
      <c r="A337" s="23" t="s">
        <v>546</v>
      </c>
      <c r="B337" s="43" t="s">
        <v>75</v>
      </c>
      <c r="C337" s="35" t="s">
        <v>26</v>
      </c>
      <c r="D337" s="35" t="s">
        <v>26</v>
      </c>
      <c r="E337" s="26" t="s">
        <v>21</v>
      </c>
      <c r="F337" s="47" t="s">
        <v>600</v>
      </c>
      <c r="G337" s="88" t="n">
        <v>45558</v>
      </c>
      <c r="H337" s="46" t="s">
        <v>615</v>
      </c>
      <c r="I337" s="46" t="s">
        <v>609</v>
      </c>
      <c r="J337" s="47" t="s">
        <v>610</v>
      </c>
      <c r="K337" s="89" t="n">
        <v>32810</v>
      </c>
    </row>
    <row r="338" s="42" customFormat="true" ht="13.5" hidden="false" customHeight="false" outlineLevel="0" collapsed="false">
      <c r="A338" s="23" t="s">
        <v>546</v>
      </c>
      <c r="B338" s="43" t="s">
        <v>75</v>
      </c>
      <c r="C338" s="35" t="s">
        <v>26</v>
      </c>
      <c r="D338" s="35" t="s">
        <v>26</v>
      </c>
      <c r="E338" s="26" t="s">
        <v>21</v>
      </c>
      <c r="F338" s="47" t="s">
        <v>600</v>
      </c>
      <c r="G338" s="88" t="n">
        <v>45558</v>
      </c>
      <c r="H338" s="46" t="s">
        <v>616</v>
      </c>
      <c r="I338" s="46" t="s">
        <v>609</v>
      </c>
      <c r="J338" s="47" t="s">
        <v>610</v>
      </c>
      <c r="K338" s="89" t="n">
        <v>22760</v>
      </c>
    </row>
    <row r="339" s="42" customFormat="true" ht="13.5" hidden="false" customHeight="false" outlineLevel="0" collapsed="false">
      <c r="A339" s="23" t="s">
        <v>546</v>
      </c>
      <c r="B339" s="43" t="s">
        <v>75</v>
      </c>
      <c r="C339" s="35" t="s">
        <v>26</v>
      </c>
      <c r="D339" s="35" t="s">
        <v>26</v>
      </c>
      <c r="E339" s="26" t="s">
        <v>21</v>
      </c>
      <c r="F339" s="47" t="s">
        <v>600</v>
      </c>
      <c r="G339" s="88" t="n">
        <v>45558</v>
      </c>
      <c r="H339" s="46" t="s">
        <v>617</v>
      </c>
      <c r="I339" s="46" t="s">
        <v>609</v>
      </c>
      <c r="J339" s="47" t="s">
        <v>610</v>
      </c>
      <c r="K339" s="89" t="n">
        <v>13560</v>
      </c>
    </row>
    <row r="340" s="42" customFormat="true" ht="13.5" hidden="false" customHeight="false" outlineLevel="0" collapsed="false">
      <c r="A340" s="23" t="s">
        <v>546</v>
      </c>
      <c r="B340" s="43" t="s">
        <v>75</v>
      </c>
      <c r="C340" s="35" t="s">
        <v>26</v>
      </c>
      <c r="D340" s="35" t="s">
        <v>26</v>
      </c>
      <c r="E340" s="26" t="s">
        <v>21</v>
      </c>
      <c r="F340" s="47" t="s">
        <v>600</v>
      </c>
      <c r="G340" s="88" t="n">
        <v>45558</v>
      </c>
      <c r="H340" s="46" t="s">
        <v>618</v>
      </c>
      <c r="I340" s="46" t="s">
        <v>609</v>
      </c>
      <c r="J340" s="47" t="s">
        <v>610</v>
      </c>
      <c r="K340" s="89" t="n">
        <v>141770</v>
      </c>
    </row>
    <row r="341" s="42" customFormat="true" ht="13.5" hidden="false" customHeight="false" outlineLevel="0" collapsed="false">
      <c r="A341" s="23" t="s">
        <v>546</v>
      </c>
      <c r="B341" s="43" t="s">
        <v>75</v>
      </c>
      <c r="C341" s="35" t="s">
        <v>26</v>
      </c>
      <c r="D341" s="35" t="s">
        <v>26</v>
      </c>
      <c r="E341" s="26" t="s">
        <v>21</v>
      </c>
      <c r="F341" s="47" t="s">
        <v>600</v>
      </c>
      <c r="G341" s="88" t="n">
        <v>45558</v>
      </c>
      <c r="H341" s="46" t="s">
        <v>619</v>
      </c>
      <c r="I341" s="46" t="s">
        <v>78</v>
      </c>
      <c r="J341" s="47" t="s">
        <v>79</v>
      </c>
      <c r="K341" s="89" t="n">
        <v>1773800</v>
      </c>
    </row>
    <row r="342" s="42" customFormat="true" ht="13.5" hidden="false" customHeight="false" outlineLevel="0" collapsed="false">
      <c r="A342" s="23" t="s">
        <v>546</v>
      </c>
      <c r="B342" s="43" t="s">
        <v>75</v>
      </c>
      <c r="C342" s="35" t="s">
        <v>26</v>
      </c>
      <c r="D342" s="35" t="s">
        <v>26</v>
      </c>
      <c r="E342" s="26" t="s">
        <v>21</v>
      </c>
      <c r="F342" s="47" t="s">
        <v>600</v>
      </c>
      <c r="G342" s="88" t="n">
        <v>45558</v>
      </c>
      <c r="H342" s="46" t="s">
        <v>620</v>
      </c>
      <c r="I342" s="46" t="s">
        <v>78</v>
      </c>
      <c r="J342" s="47" t="s">
        <v>79</v>
      </c>
      <c r="K342" s="89" t="n">
        <v>7052700</v>
      </c>
    </row>
    <row r="343" s="42" customFormat="true" ht="13.5" hidden="false" customHeight="false" outlineLevel="0" collapsed="false">
      <c r="A343" s="23" t="s">
        <v>546</v>
      </c>
      <c r="B343" s="43" t="s">
        <v>75</v>
      </c>
      <c r="C343" s="35" t="s">
        <v>26</v>
      </c>
      <c r="D343" s="35" t="s">
        <v>26</v>
      </c>
      <c r="E343" s="26" t="s">
        <v>21</v>
      </c>
      <c r="F343" s="47" t="s">
        <v>600</v>
      </c>
      <c r="G343" s="88" t="n">
        <v>45558</v>
      </c>
      <c r="H343" s="46" t="s">
        <v>621</v>
      </c>
      <c r="I343" s="46" t="s">
        <v>78</v>
      </c>
      <c r="J343" s="47" t="s">
        <v>79</v>
      </c>
      <c r="K343" s="89" t="n">
        <v>2132900</v>
      </c>
    </row>
    <row r="344" s="42" customFormat="true" ht="13.5" hidden="false" customHeight="false" outlineLevel="0" collapsed="false">
      <c r="A344" s="23" t="s">
        <v>546</v>
      </c>
      <c r="B344" s="43" t="s">
        <v>75</v>
      </c>
      <c r="C344" s="35" t="s">
        <v>26</v>
      </c>
      <c r="D344" s="35" t="s">
        <v>26</v>
      </c>
      <c r="E344" s="26" t="s">
        <v>21</v>
      </c>
      <c r="F344" s="47" t="s">
        <v>600</v>
      </c>
      <c r="G344" s="88" t="n">
        <v>45558</v>
      </c>
      <c r="H344" s="46" t="s">
        <v>622</v>
      </c>
      <c r="I344" s="46" t="s">
        <v>78</v>
      </c>
      <c r="J344" s="47" t="s">
        <v>79</v>
      </c>
      <c r="K344" s="89" t="n">
        <v>454400</v>
      </c>
    </row>
    <row r="345" s="42" customFormat="true" ht="13.5" hidden="false" customHeight="false" outlineLevel="0" collapsed="false">
      <c r="A345" s="23" t="s">
        <v>546</v>
      </c>
      <c r="B345" s="43" t="s">
        <v>75</v>
      </c>
      <c r="C345" s="35" t="s">
        <v>26</v>
      </c>
      <c r="D345" s="35" t="s">
        <v>26</v>
      </c>
      <c r="E345" s="26" t="s">
        <v>21</v>
      </c>
      <c r="F345" s="47" t="s">
        <v>600</v>
      </c>
      <c r="G345" s="88" t="n">
        <v>45558</v>
      </c>
      <c r="H345" s="46" t="s">
        <v>623</v>
      </c>
      <c r="I345" s="46" t="s">
        <v>78</v>
      </c>
      <c r="J345" s="47" t="s">
        <v>79</v>
      </c>
      <c r="K345" s="89" t="n">
        <v>484200</v>
      </c>
    </row>
    <row r="346" s="42" customFormat="true" ht="13.5" hidden="false" customHeight="false" outlineLevel="0" collapsed="false">
      <c r="A346" s="23" t="s">
        <v>546</v>
      </c>
      <c r="B346" s="43" t="s">
        <v>75</v>
      </c>
      <c r="C346" s="35" t="s">
        <v>26</v>
      </c>
      <c r="D346" s="35" t="s">
        <v>26</v>
      </c>
      <c r="E346" s="26" t="s">
        <v>21</v>
      </c>
      <c r="F346" s="47" t="s">
        <v>600</v>
      </c>
      <c r="G346" s="88" t="n">
        <v>45558</v>
      </c>
      <c r="H346" s="46" t="s">
        <v>624</v>
      </c>
      <c r="I346" s="46" t="s">
        <v>78</v>
      </c>
      <c r="J346" s="47" t="s">
        <v>79</v>
      </c>
      <c r="K346" s="89" t="n">
        <v>447100</v>
      </c>
    </row>
    <row r="347" s="42" customFormat="true" ht="13.5" hidden="false" customHeight="false" outlineLevel="0" collapsed="false">
      <c r="A347" s="23" t="s">
        <v>546</v>
      </c>
      <c r="B347" s="43" t="s">
        <v>75</v>
      </c>
      <c r="C347" s="35" t="s">
        <v>26</v>
      </c>
      <c r="D347" s="35" t="s">
        <v>26</v>
      </c>
      <c r="E347" s="26" t="s">
        <v>21</v>
      </c>
      <c r="F347" s="47" t="s">
        <v>600</v>
      </c>
      <c r="G347" s="88" t="n">
        <v>45558</v>
      </c>
      <c r="H347" s="46" t="s">
        <v>625</v>
      </c>
      <c r="I347" s="46" t="s">
        <v>78</v>
      </c>
      <c r="J347" s="47" t="s">
        <v>79</v>
      </c>
      <c r="K347" s="89" t="n">
        <v>282600</v>
      </c>
    </row>
    <row r="348" s="42" customFormat="true" ht="13.5" hidden="false" customHeight="false" outlineLevel="0" collapsed="false">
      <c r="A348" s="23" t="s">
        <v>546</v>
      </c>
      <c r="B348" s="43" t="s">
        <v>75</v>
      </c>
      <c r="C348" s="35" t="s">
        <v>26</v>
      </c>
      <c r="D348" s="35" t="s">
        <v>26</v>
      </c>
      <c r="E348" s="26" t="s">
        <v>21</v>
      </c>
      <c r="F348" s="47" t="s">
        <v>600</v>
      </c>
      <c r="G348" s="88" t="n">
        <v>45558</v>
      </c>
      <c r="H348" s="46" t="s">
        <v>626</v>
      </c>
      <c r="I348" s="46" t="s">
        <v>78</v>
      </c>
      <c r="J348" s="47" t="s">
        <v>79</v>
      </c>
      <c r="K348" s="89" t="n">
        <v>2968700</v>
      </c>
    </row>
    <row r="349" s="42" customFormat="true" ht="27" hidden="false" customHeight="false" outlineLevel="0" collapsed="false">
      <c r="A349" s="23" t="s">
        <v>627</v>
      </c>
      <c r="B349" s="34" t="s">
        <v>96</v>
      </c>
      <c r="C349" s="35" t="s">
        <v>26</v>
      </c>
      <c r="D349" s="35" t="s">
        <v>26</v>
      </c>
      <c r="E349" s="26" t="s">
        <v>21</v>
      </c>
      <c r="F349" s="44" t="n">
        <v>20240113</v>
      </c>
      <c r="G349" s="90" t="n">
        <v>45558</v>
      </c>
      <c r="H349" s="29" t="s">
        <v>628</v>
      </c>
      <c r="I349" s="77" t="s">
        <v>629</v>
      </c>
      <c r="J349" s="91" t="s">
        <v>630</v>
      </c>
      <c r="K349" s="92" t="n">
        <v>190400</v>
      </c>
    </row>
    <row r="350" s="42" customFormat="true" ht="27" hidden="false" customHeight="false" outlineLevel="0" collapsed="false">
      <c r="A350" s="23" t="s">
        <v>627</v>
      </c>
      <c r="B350" s="34" t="s">
        <v>96</v>
      </c>
      <c r="C350" s="35" t="s">
        <v>26</v>
      </c>
      <c r="D350" s="35" t="s">
        <v>26</v>
      </c>
      <c r="E350" s="26" t="s">
        <v>21</v>
      </c>
      <c r="F350" s="44" t="n">
        <v>20240110</v>
      </c>
      <c r="G350" s="90" t="n">
        <v>45547</v>
      </c>
      <c r="H350" s="29" t="s">
        <v>631</v>
      </c>
      <c r="I350" s="77" t="s">
        <v>632</v>
      </c>
      <c r="J350" s="93" t="s">
        <v>633</v>
      </c>
      <c r="K350" s="92" t="n">
        <v>526502</v>
      </c>
    </row>
    <row r="351" s="42" customFormat="true" ht="27" hidden="false" customHeight="false" outlineLevel="0" collapsed="false">
      <c r="A351" s="23" t="s">
        <v>627</v>
      </c>
      <c r="B351" s="38" t="s">
        <v>30</v>
      </c>
      <c r="C351" s="39" t="s">
        <v>31</v>
      </c>
      <c r="D351" s="25" t="n">
        <v>45517</v>
      </c>
      <c r="E351" s="26" t="s">
        <v>21</v>
      </c>
      <c r="F351" s="44" t="n">
        <v>20240108</v>
      </c>
      <c r="G351" s="90" t="n">
        <v>45546</v>
      </c>
      <c r="H351" s="29" t="s">
        <v>634</v>
      </c>
      <c r="I351" s="29" t="s">
        <v>33</v>
      </c>
      <c r="J351" s="37" t="s">
        <v>34</v>
      </c>
      <c r="K351" s="92" t="n">
        <v>212308</v>
      </c>
    </row>
    <row r="352" s="42" customFormat="true" ht="27" hidden="false" customHeight="false" outlineLevel="0" collapsed="false">
      <c r="A352" s="23" t="s">
        <v>627</v>
      </c>
      <c r="B352" s="38" t="s">
        <v>30</v>
      </c>
      <c r="C352" s="39" t="s">
        <v>31</v>
      </c>
      <c r="D352" s="25" t="n">
        <v>45517</v>
      </c>
      <c r="E352" s="26" t="s">
        <v>21</v>
      </c>
      <c r="F352" s="44" t="n">
        <v>20240112</v>
      </c>
      <c r="G352" s="90" t="n">
        <v>45548</v>
      </c>
      <c r="H352" s="29" t="s">
        <v>635</v>
      </c>
      <c r="I352" s="29" t="s">
        <v>33</v>
      </c>
      <c r="J352" s="37" t="s">
        <v>34</v>
      </c>
      <c r="K352" s="92" t="n">
        <v>121852</v>
      </c>
    </row>
    <row r="353" s="42" customFormat="true" ht="27" hidden="false" customHeight="false" outlineLevel="0" collapsed="false">
      <c r="A353" s="23" t="s">
        <v>627</v>
      </c>
      <c r="B353" s="38" t="s">
        <v>30</v>
      </c>
      <c r="C353" s="39" t="s">
        <v>31</v>
      </c>
      <c r="D353" s="25" t="n">
        <v>45517</v>
      </c>
      <c r="E353" s="26" t="s">
        <v>21</v>
      </c>
      <c r="F353" s="91" t="n">
        <v>20240115</v>
      </c>
      <c r="G353" s="90" t="n">
        <v>45561</v>
      </c>
      <c r="H353" s="29" t="s">
        <v>636</v>
      </c>
      <c r="I353" s="29" t="s">
        <v>33</v>
      </c>
      <c r="J353" s="37" t="s">
        <v>34</v>
      </c>
      <c r="K353" s="92" t="n">
        <v>108896</v>
      </c>
    </row>
    <row r="354" s="42" customFormat="true" ht="27" hidden="false" customHeight="false" outlineLevel="0" collapsed="false">
      <c r="A354" s="23" t="s">
        <v>627</v>
      </c>
      <c r="B354" s="34" t="s">
        <v>96</v>
      </c>
      <c r="C354" s="35" t="s">
        <v>26</v>
      </c>
      <c r="D354" s="35" t="s">
        <v>26</v>
      </c>
      <c r="E354" s="26" t="s">
        <v>21</v>
      </c>
      <c r="F354" s="91" t="n">
        <v>20240117</v>
      </c>
      <c r="G354" s="90" t="n">
        <v>45565</v>
      </c>
      <c r="H354" s="29" t="s">
        <v>637</v>
      </c>
      <c r="I354" s="77" t="s">
        <v>638</v>
      </c>
      <c r="J354" s="91" t="s">
        <v>639</v>
      </c>
      <c r="K354" s="92" t="n">
        <v>503822</v>
      </c>
    </row>
    <row r="355" s="42" customFormat="true" ht="13.5" hidden="false" customHeight="false" outlineLevel="0" collapsed="false">
      <c r="A355" s="23" t="s">
        <v>627</v>
      </c>
      <c r="B355" s="34" t="s">
        <v>25</v>
      </c>
      <c r="C355" s="35" t="s">
        <v>26</v>
      </c>
      <c r="D355" s="35" t="s">
        <v>26</v>
      </c>
      <c r="E355" s="26" t="s">
        <v>21</v>
      </c>
      <c r="F355" s="91" t="n">
        <v>20240107</v>
      </c>
      <c r="G355" s="90" t="n">
        <v>45545</v>
      </c>
      <c r="H355" s="29" t="s">
        <v>640</v>
      </c>
      <c r="I355" s="77" t="s">
        <v>641</v>
      </c>
      <c r="J355" s="93" t="s">
        <v>642</v>
      </c>
      <c r="K355" s="92" t="n">
        <v>90804</v>
      </c>
    </row>
    <row r="356" s="42" customFormat="true" ht="13.5" hidden="false" customHeight="false" outlineLevel="0" collapsed="false">
      <c r="A356" s="23" t="s">
        <v>627</v>
      </c>
      <c r="B356" s="34" t="s">
        <v>25</v>
      </c>
      <c r="C356" s="35" t="s">
        <v>26</v>
      </c>
      <c r="D356" s="35" t="s">
        <v>26</v>
      </c>
      <c r="E356" s="26" t="s">
        <v>21</v>
      </c>
      <c r="F356" s="91" t="n">
        <v>20240114</v>
      </c>
      <c r="G356" s="90" t="n">
        <v>45558</v>
      </c>
      <c r="H356" s="29" t="s">
        <v>643</v>
      </c>
      <c r="I356" s="77" t="s">
        <v>641</v>
      </c>
      <c r="J356" s="93" t="s">
        <v>642</v>
      </c>
      <c r="K356" s="92" t="n">
        <v>272766</v>
      </c>
    </row>
    <row r="357" s="42" customFormat="true" ht="27" hidden="false" customHeight="false" outlineLevel="0" collapsed="false">
      <c r="A357" s="23" t="s">
        <v>627</v>
      </c>
      <c r="B357" s="34" t="s">
        <v>96</v>
      </c>
      <c r="C357" s="35" t="s">
        <v>26</v>
      </c>
      <c r="D357" s="35" t="s">
        <v>26</v>
      </c>
      <c r="E357" s="26" t="s">
        <v>21</v>
      </c>
      <c r="F357" s="91" t="n">
        <v>20240116</v>
      </c>
      <c r="G357" s="90" t="n">
        <v>45565</v>
      </c>
      <c r="H357" s="29" t="s">
        <v>644</v>
      </c>
      <c r="I357" s="77" t="s">
        <v>645</v>
      </c>
      <c r="J357" s="91" t="s">
        <v>646</v>
      </c>
      <c r="K357" s="92" t="n">
        <v>267750</v>
      </c>
    </row>
    <row r="358" s="42" customFormat="true" ht="13.5" hidden="false" customHeight="false" outlineLevel="0" collapsed="false">
      <c r="A358" s="23" t="s">
        <v>627</v>
      </c>
      <c r="B358" s="34" t="s">
        <v>25</v>
      </c>
      <c r="C358" s="35" t="s">
        <v>26</v>
      </c>
      <c r="D358" s="35" t="s">
        <v>26</v>
      </c>
      <c r="E358" s="26" t="s">
        <v>21</v>
      </c>
      <c r="F358" s="91" t="n">
        <v>20240111</v>
      </c>
      <c r="G358" s="90" t="n">
        <v>45548</v>
      </c>
      <c r="H358" s="29" t="s">
        <v>647</v>
      </c>
      <c r="I358" s="77" t="s">
        <v>648</v>
      </c>
      <c r="J358" s="91" t="s">
        <v>488</v>
      </c>
      <c r="K358" s="92" t="n">
        <v>272403</v>
      </c>
    </row>
    <row r="359" s="42" customFormat="true" ht="13.5" hidden="false" customHeight="false" outlineLevel="0" collapsed="false">
      <c r="A359" s="23" t="s">
        <v>627</v>
      </c>
      <c r="B359" s="34" t="s">
        <v>25</v>
      </c>
      <c r="C359" s="35" t="s">
        <v>26</v>
      </c>
      <c r="D359" s="35" t="s">
        <v>26</v>
      </c>
      <c r="E359" s="26" t="s">
        <v>21</v>
      </c>
      <c r="F359" s="91" t="n">
        <v>20240109</v>
      </c>
      <c r="G359" s="90" t="n">
        <v>45547</v>
      </c>
      <c r="H359" s="29" t="s">
        <v>649</v>
      </c>
      <c r="I359" s="77" t="s">
        <v>650</v>
      </c>
      <c r="J359" s="91" t="s">
        <v>651</v>
      </c>
      <c r="K359" s="92" t="n">
        <v>2750000</v>
      </c>
    </row>
    <row r="360" s="42" customFormat="true" ht="13.5" hidden="false" customHeight="false" outlineLevel="0" collapsed="false">
      <c r="A360" s="23" t="s">
        <v>627</v>
      </c>
      <c r="B360" s="43" t="s">
        <v>75</v>
      </c>
      <c r="C360" s="35" t="s">
        <v>26</v>
      </c>
      <c r="D360" s="35" t="s">
        <v>26</v>
      </c>
      <c r="E360" s="16" t="s">
        <v>209</v>
      </c>
      <c r="F360" s="44" t="s">
        <v>652</v>
      </c>
      <c r="G360" s="90" t="n">
        <v>45537</v>
      </c>
      <c r="H360" s="94" t="s">
        <v>653</v>
      </c>
      <c r="I360" s="45" t="s">
        <v>476</v>
      </c>
      <c r="J360" s="44" t="s">
        <v>477</v>
      </c>
      <c r="K360" s="92" t="n">
        <v>65176</v>
      </c>
    </row>
    <row r="361" s="42" customFormat="true" ht="13.5" hidden="false" customHeight="false" outlineLevel="0" collapsed="false">
      <c r="A361" s="23" t="s">
        <v>627</v>
      </c>
      <c r="B361" s="43" t="s">
        <v>75</v>
      </c>
      <c r="C361" s="35" t="s">
        <v>26</v>
      </c>
      <c r="D361" s="35" t="s">
        <v>26</v>
      </c>
      <c r="E361" s="16" t="s">
        <v>211</v>
      </c>
      <c r="F361" s="44" t="n">
        <v>3510002</v>
      </c>
      <c r="G361" s="90" t="n">
        <v>45540</v>
      </c>
      <c r="H361" s="94" t="s">
        <v>654</v>
      </c>
      <c r="I361" s="45" t="s">
        <v>476</v>
      </c>
      <c r="J361" s="44" t="s">
        <v>477</v>
      </c>
      <c r="K361" s="92" t="n">
        <v>63092</v>
      </c>
    </row>
    <row r="362" s="42" customFormat="true" ht="13.5" hidden="false" customHeight="false" outlineLevel="0" collapsed="false">
      <c r="A362" s="23" t="s">
        <v>627</v>
      </c>
      <c r="B362" s="43" t="s">
        <v>75</v>
      </c>
      <c r="C362" s="35" t="s">
        <v>26</v>
      </c>
      <c r="D362" s="35" t="s">
        <v>26</v>
      </c>
      <c r="E362" s="16" t="s">
        <v>209</v>
      </c>
      <c r="F362" s="44" t="n">
        <v>100885684</v>
      </c>
      <c r="G362" s="90" t="n">
        <v>45540</v>
      </c>
      <c r="H362" s="95" t="s">
        <v>655</v>
      </c>
      <c r="I362" s="45" t="s">
        <v>476</v>
      </c>
      <c r="J362" s="44" t="s">
        <v>477</v>
      </c>
      <c r="K362" s="92" t="n">
        <v>9831</v>
      </c>
    </row>
    <row r="363" s="42" customFormat="true" ht="13.5" hidden="false" customHeight="false" outlineLevel="0" collapsed="false">
      <c r="A363" s="23" t="s">
        <v>627</v>
      </c>
      <c r="B363" s="43" t="s">
        <v>75</v>
      </c>
      <c r="C363" s="35" t="s">
        <v>26</v>
      </c>
      <c r="D363" s="35" t="s">
        <v>26</v>
      </c>
      <c r="E363" s="16" t="s">
        <v>209</v>
      </c>
      <c r="F363" s="44" t="n">
        <v>101324342</v>
      </c>
      <c r="G363" s="90" t="n">
        <v>45552</v>
      </c>
      <c r="H363" s="95" t="s">
        <v>656</v>
      </c>
      <c r="I363" s="45" t="s">
        <v>476</v>
      </c>
      <c r="J363" s="44" t="s">
        <v>477</v>
      </c>
      <c r="K363" s="92" t="n">
        <v>6960</v>
      </c>
    </row>
    <row r="364" s="42" customFormat="true" ht="13.5" hidden="false" customHeight="false" outlineLevel="0" collapsed="false">
      <c r="A364" s="23" t="s">
        <v>627</v>
      </c>
      <c r="B364" s="43" t="s">
        <v>75</v>
      </c>
      <c r="C364" s="35" t="s">
        <v>26</v>
      </c>
      <c r="D364" s="35" t="s">
        <v>26</v>
      </c>
      <c r="E364" s="16" t="s">
        <v>209</v>
      </c>
      <c r="F364" s="44" t="n">
        <v>101387552</v>
      </c>
      <c r="G364" s="90" t="n">
        <v>45558</v>
      </c>
      <c r="H364" s="95" t="s">
        <v>657</v>
      </c>
      <c r="I364" s="45" t="s">
        <v>476</v>
      </c>
      <c r="J364" s="44" t="s">
        <v>477</v>
      </c>
      <c r="K364" s="92" t="n">
        <v>13150</v>
      </c>
    </row>
    <row r="365" s="42" customFormat="true" ht="13.5" hidden="false" customHeight="false" outlineLevel="0" collapsed="false">
      <c r="A365" s="23" t="s">
        <v>627</v>
      </c>
      <c r="B365" s="43" t="s">
        <v>75</v>
      </c>
      <c r="C365" s="35" t="s">
        <v>26</v>
      </c>
      <c r="D365" s="35" t="s">
        <v>26</v>
      </c>
      <c r="E365" s="16" t="s">
        <v>209</v>
      </c>
      <c r="F365" s="44" t="n">
        <v>101122956</v>
      </c>
      <c r="G365" s="90" t="n">
        <v>45546</v>
      </c>
      <c r="H365" s="95" t="s">
        <v>658</v>
      </c>
      <c r="I365" s="45" t="s">
        <v>476</v>
      </c>
      <c r="J365" s="44" t="s">
        <v>477</v>
      </c>
      <c r="K365" s="92" t="n">
        <v>34992</v>
      </c>
    </row>
    <row r="366" s="42" customFormat="true" ht="13.5" hidden="false" customHeight="false" outlineLevel="0" collapsed="false">
      <c r="A366" s="23" t="s">
        <v>627</v>
      </c>
      <c r="B366" s="43" t="s">
        <v>75</v>
      </c>
      <c r="C366" s="35" t="s">
        <v>26</v>
      </c>
      <c r="D366" s="35" t="s">
        <v>26</v>
      </c>
      <c r="E366" s="16" t="s">
        <v>209</v>
      </c>
      <c r="F366" s="44" t="s">
        <v>659</v>
      </c>
      <c r="G366" s="90" t="n">
        <v>45541</v>
      </c>
      <c r="H366" s="95" t="s">
        <v>660</v>
      </c>
      <c r="I366" s="45" t="s">
        <v>476</v>
      </c>
      <c r="J366" s="44" t="s">
        <v>477</v>
      </c>
      <c r="K366" s="92" t="n">
        <v>94059</v>
      </c>
    </row>
    <row r="367" s="42" customFormat="true" ht="13.5" hidden="false" customHeight="false" outlineLevel="0" collapsed="false">
      <c r="A367" s="23" t="s">
        <v>627</v>
      </c>
      <c r="B367" s="43" t="s">
        <v>75</v>
      </c>
      <c r="C367" s="35" t="s">
        <v>26</v>
      </c>
      <c r="D367" s="35" t="s">
        <v>26</v>
      </c>
      <c r="E367" s="16" t="s">
        <v>211</v>
      </c>
      <c r="F367" s="44" t="n">
        <v>22304898</v>
      </c>
      <c r="G367" s="90" t="n">
        <v>45543</v>
      </c>
      <c r="H367" s="95" t="s">
        <v>661</v>
      </c>
      <c r="I367" s="46" t="s">
        <v>78</v>
      </c>
      <c r="J367" s="47" t="s">
        <v>79</v>
      </c>
      <c r="K367" s="92" t="n">
        <v>1361400</v>
      </c>
    </row>
    <row r="368" s="42" customFormat="true" ht="13.5" hidden="false" customHeight="false" outlineLevel="0" collapsed="false">
      <c r="A368" s="23" t="s">
        <v>627</v>
      </c>
      <c r="B368" s="43" t="s">
        <v>75</v>
      </c>
      <c r="C368" s="35" t="s">
        <v>26</v>
      </c>
      <c r="D368" s="35" t="s">
        <v>26</v>
      </c>
      <c r="E368" s="16" t="s">
        <v>211</v>
      </c>
      <c r="F368" s="44" t="n">
        <v>5818882</v>
      </c>
      <c r="G368" s="90" t="n">
        <v>45565</v>
      </c>
      <c r="H368" s="95" t="s">
        <v>662</v>
      </c>
      <c r="I368" s="29" t="s">
        <v>663</v>
      </c>
      <c r="J368" s="30" t="s">
        <v>664</v>
      </c>
      <c r="K368" s="92" t="n">
        <v>484700</v>
      </c>
    </row>
    <row r="369" s="42" customFormat="true" ht="13.5" hidden="false" customHeight="false" outlineLevel="0" collapsed="false">
      <c r="A369" s="23" t="s">
        <v>627</v>
      </c>
      <c r="B369" s="43" t="s">
        <v>75</v>
      </c>
      <c r="C369" s="35" t="s">
        <v>26</v>
      </c>
      <c r="D369" s="35" t="s">
        <v>26</v>
      </c>
      <c r="E369" s="16" t="s">
        <v>209</v>
      </c>
      <c r="F369" s="44" t="s">
        <v>665</v>
      </c>
      <c r="G369" s="90" t="n">
        <v>45540</v>
      </c>
      <c r="H369" s="95" t="s">
        <v>666</v>
      </c>
      <c r="I369" s="46" t="s">
        <v>78</v>
      </c>
      <c r="J369" s="47" t="s">
        <v>79</v>
      </c>
      <c r="K369" s="92" t="n">
        <f aca="false">199000+1000</f>
        <v>200000</v>
      </c>
    </row>
    <row r="370" s="42" customFormat="true" ht="13.5" hidden="false" customHeight="false" outlineLevel="0" collapsed="false">
      <c r="A370" s="23" t="s">
        <v>627</v>
      </c>
      <c r="B370" s="43" t="s">
        <v>75</v>
      </c>
      <c r="C370" s="35" t="s">
        <v>26</v>
      </c>
      <c r="D370" s="35" t="s">
        <v>26</v>
      </c>
      <c r="E370" s="16" t="s">
        <v>209</v>
      </c>
      <c r="F370" s="44" t="s">
        <v>667</v>
      </c>
      <c r="G370" s="90" t="n">
        <v>45555</v>
      </c>
      <c r="H370" s="95" t="s">
        <v>668</v>
      </c>
      <c r="I370" s="46" t="s">
        <v>78</v>
      </c>
      <c r="J370" s="47" t="s">
        <v>79</v>
      </c>
      <c r="K370" s="92" t="n">
        <v>1635500</v>
      </c>
    </row>
    <row r="371" s="42" customFormat="true" ht="13.5" hidden="false" customHeight="false" outlineLevel="0" collapsed="false">
      <c r="A371" s="23" t="s">
        <v>627</v>
      </c>
      <c r="B371" s="43" t="s">
        <v>75</v>
      </c>
      <c r="C371" s="35" t="s">
        <v>26</v>
      </c>
      <c r="D371" s="35" t="s">
        <v>26</v>
      </c>
      <c r="E371" s="16" t="s">
        <v>209</v>
      </c>
      <c r="F371" s="44" t="n">
        <v>418552122</v>
      </c>
      <c r="G371" s="90" t="n">
        <v>45547</v>
      </c>
      <c r="H371" s="95" t="s">
        <v>669</v>
      </c>
      <c r="I371" s="46" t="s">
        <v>78</v>
      </c>
      <c r="J371" s="47" t="s">
        <v>79</v>
      </c>
      <c r="K371" s="92" t="n">
        <v>397700</v>
      </c>
    </row>
    <row r="372" s="42" customFormat="true" ht="13.5" hidden="false" customHeight="false" outlineLevel="0" collapsed="false">
      <c r="A372" s="23" t="s">
        <v>627</v>
      </c>
      <c r="B372" s="43" t="s">
        <v>75</v>
      </c>
      <c r="C372" s="35" t="s">
        <v>26</v>
      </c>
      <c r="D372" s="35" t="s">
        <v>26</v>
      </c>
      <c r="E372" s="16" t="s">
        <v>211</v>
      </c>
      <c r="F372" s="44" t="n">
        <v>5799254</v>
      </c>
      <c r="G372" s="90" t="n">
        <v>45546</v>
      </c>
      <c r="H372" s="95" t="s">
        <v>670</v>
      </c>
      <c r="I372" s="29" t="s">
        <v>663</v>
      </c>
      <c r="J372" s="30" t="s">
        <v>664</v>
      </c>
      <c r="K372" s="92" t="n">
        <v>141100</v>
      </c>
    </row>
    <row r="373" s="42" customFormat="true" ht="13.5" hidden="false" customHeight="false" outlineLevel="0" collapsed="false">
      <c r="A373" s="23" t="s">
        <v>627</v>
      </c>
      <c r="B373" s="43" t="s">
        <v>75</v>
      </c>
      <c r="C373" s="35" t="s">
        <v>26</v>
      </c>
      <c r="D373" s="35" t="s">
        <v>26</v>
      </c>
      <c r="E373" s="16" t="s">
        <v>209</v>
      </c>
      <c r="F373" s="44" t="n">
        <v>57352234</v>
      </c>
      <c r="G373" s="90" t="n">
        <v>45546</v>
      </c>
      <c r="H373" s="95" t="s">
        <v>671</v>
      </c>
      <c r="I373" s="29" t="s">
        <v>663</v>
      </c>
      <c r="J373" s="30" t="s">
        <v>664</v>
      </c>
      <c r="K373" s="92" t="n">
        <v>225900</v>
      </c>
    </row>
    <row r="374" s="42" customFormat="true" ht="13.5" hidden="false" customHeight="false" outlineLevel="0" collapsed="false">
      <c r="A374" s="23" t="s">
        <v>627</v>
      </c>
      <c r="B374" s="43" t="s">
        <v>75</v>
      </c>
      <c r="C374" s="35" t="s">
        <v>26</v>
      </c>
      <c r="D374" s="35" t="s">
        <v>26</v>
      </c>
      <c r="E374" s="16" t="s">
        <v>211</v>
      </c>
      <c r="F374" s="44" t="n">
        <v>22398189</v>
      </c>
      <c r="G374" s="90" t="n">
        <v>45562</v>
      </c>
      <c r="H374" s="95" t="s">
        <v>672</v>
      </c>
      <c r="I374" s="46" t="s">
        <v>78</v>
      </c>
      <c r="J374" s="47" t="s">
        <v>79</v>
      </c>
      <c r="K374" s="92" t="n">
        <v>3049200</v>
      </c>
    </row>
    <row r="375" s="42" customFormat="true" ht="13.5" hidden="false" customHeight="false" outlineLevel="0" collapsed="false">
      <c r="A375" s="23" t="s">
        <v>627</v>
      </c>
      <c r="B375" s="43" t="s">
        <v>75</v>
      </c>
      <c r="C375" s="35" t="s">
        <v>26</v>
      </c>
      <c r="D375" s="35" t="s">
        <v>26</v>
      </c>
      <c r="E375" s="16" t="s">
        <v>211</v>
      </c>
      <c r="F375" s="44" t="s">
        <v>673</v>
      </c>
      <c r="G375" s="90" t="n">
        <v>45565</v>
      </c>
      <c r="H375" s="36" t="s">
        <v>674</v>
      </c>
      <c r="I375" s="29" t="s">
        <v>367</v>
      </c>
      <c r="J375" s="71" t="s">
        <v>368</v>
      </c>
      <c r="K375" s="92" t="n">
        <f aca="false">52871+8330+4306+217878</f>
        <v>283385</v>
      </c>
    </row>
    <row r="376" s="42" customFormat="true" ht="13.5" hidden="false" customHeight="false" outlineLevel="0" collapsed="false">
      <c r="A376" s="23" t="s">
        <v>675</v>
      </c>
      <c r="B376" s="34" t="s">
        <v>25</v>
      </c>
      <c r="C376" s="35" t="s">
        <v>26</v>
      </c>
      <c r="D376" s="35" t="s">
        <v>26</v>
      </c>
      <c r="E376" s="26" t="s">
        <v>21</v>
      </c>
      <c r="F376" s="96" t="n">
        <v>8240185</v>
      </c>
      <c r="G376" s="97" t="n">
        <v>45562</v>
      </c>
      <c r="H376" s="98" t="s">
        <v>676</v>
      </c>
      <c r="I376" s="98" t="s">
        <v>677</v>
      </c>
      <c r="J376" s="67" t="s">
        <v>678</v>
      </c>
      <c r="K376" s="99" t="n">
        <v>47400</v>
      </c>
    </row>
    <row r="377" s="42" customFormat="true" ht="13.5" hidden="false" customHeight="false" outlineLevel="0" collapsed="false">
      <c r="A377" s="23" t="s">
        <v>675</v>
      </c>
      <c r="B377" s="34" t="s">
        <v>25</v>
      </c>
      <c r="C377" s="35" t="s">
        <v>26</v>
      </c>
      <c r="D377" s="35" t="s">
        <v>26</v>
      </c>
      <c r="E377" s="26" t="s">
        <v>15</v>
      </c>
      <c r="F377" s="96" t="n">
        <v>8240169</v>
      </c>
      <c r="G377" s="97" t="n">
        <v>45546</v>
      </c>
      <c r="H377" s="98" t="s">
        <v>679</v>
      </c>
      <c r="I377" s="98" t="s">
        <v>680</v>
      </c>
      <c r="J377" s="67" t="s">
        <v>681</v>
      </c>
      <c r="K377" s="99" t="n">
        <v>436968</v>
      </c>
    </row>
    <row r="378" s="42" customFormat="true" ht="27" hidden="false" customHeight="false" outlineLevel="0" collapsed="false">
      <c r="A378" s="23" t="s">
        <v>675</v>
      </c>
      <c r="B378" s="34" t="s">
        <v>96</v>
      </c>
      <c r="C378" s="35" t="s">
        <v>26</v>
      </c>
      <c r="D378" s="35" t="s">
        <v>26</v>
      </c>
      <c r="E378" s="26" t="s">
        <v>15</v>
      </c>
      <c r="F378" s="96" t="n">
        <v>8240170</v>
      </c>
      <c r="G378" s="97" t="n">
        <v>45546</v>
      </c>
      <c r="H378" s="98" t="s">
        <v>682</v>
      </c>
      <c r="I378" s="98" t="s">
        <v>680</v>
      </c>
      <c r="J378" s="67" t="s">
        <v>681</v>
      </c>
      <c r="K378" s="99" t="n">
        <v>630700</v>
      </c>
    </row>
    <row r="379" s="42" customFormat="true" ht="13.5" hidden="false" customHeight="false" outlineLevel="0" collapsed="false">
      <c r="A379" s="23" t="s">
        <v>675</v>
      </c>
      <c r="B379" s="34" t="s">
        <v>25</v>
      </c>
      <c r="C379" s="35" t="s">
        <v>26</v>
      </c>
      <c r="D379" s="35" t="s">
        <v>26</v>
      </c>
      <c r="E379" s="26" t="s">
        <v>15</v>
      </c>
      <c r="F379" s="96" t="n">
        <v>8240173</v>
      </c>
      <c r="G379" s="97" t="n">
        <v>45546</v>
      </c>
      <c r="H379" s="98" t="s">
        <v>683</v>
      </c>
      <c r="I379" s="98" t="s">
        <v>680</v>
      </c>
      <c r="J379" s="67" t="s">
        <v>681</v>
      </c>
      <c r="K379" s="99" t="n">
        <v>434350</v>
      </c>
    </row>
    <row r="380" s="42" customFormat="true" ht="13.5" hidden="false" customHeight="false" outlineLevel="0" collapsed="false">
      <c r="A380" s="23" t="s">
        <v>675</v>
      </c>
      <c r="B380" s="86" t="s">
        <v>560</v>
      </c>
      <c r="C380" s="35" t="s">
        <v>26</v>
      </c>
      <c r="D380" s="35" t="s">
        <v>26</v>
      </c>
      <c r="E380" s="26" t="s">
        <v>21</v>
      </c>
      <c r="F380" s="96" t="n">
        <v>8240179</v>
      </c>
      <c r="G380" s="97" t="n">
        <v>45548</v>
      </c>
      <c r="H380" s="98" t="s">
        <v>684</v>
      </c>
      <c r="I380" s="98" t="s">
        <v>685</v>
      </c>
      <c r="J380" s="67" t="s">
        <v>686</v>
      </c>
      <c r="K380" s="99" t="n">
        <v>351050</v>
      </c>
    </row>
    <row r="381" s="42" customFormat="true" ht="13.5" hidden="false" customHeight="false" outlineLevel="0" collapsed="false">
      <c r="A381" s="23" t="s">
        <v>675</v>
      </c>
      <c r="B381" s="23" t="s">
        <v>13</v>
      </c>
      <c r="C381" s="100" t="s">
        <v>687</v>
      </c>
      <c r="D381" s="101" t="n">
        <v>45560</v>
      </c>
      <c r="E381" s="26" t="s">
        <v>15</v>
      </c>
      <c r="F381" s="96" t="n">
        <v>8240189</v>
      </c>
      <c r="G381" s="97" t="n">
        <v>45565</v>
      </c>
      <c r="H381" s="98" t="s">
        <v>688</v>
      </c>
      <c r="I381" s="98" t="s">
        <v>689</v>
      </c>
      <c r="J381" s="67" t="s">
        <v>690</v>
      </c>
      <c r="K381" s="99" t="n">
        <v>1990000</v>
      </c>
    </row>
    <row r="382" s="42" customFormat="true" ht="13.5" hidden="false" customHeight="false" outlineLevel="0" collapsed="false">
      <c r="A382" s="23" t="s">
        <v>675</v>
      </c>
      <c r="B382" s="33" t="s">
        <v>19</v>
      </c>
      <c r="C382" s="100" t="s">
        <v>691</v>
      </c>
      <c r="D382" s="101" t="n">
        <v>45532</v>
      </c>
      <c r="E382" s="26" t="s">
        <v>15</v>
      </c>
      <c r="F382" s="96" t="n">
        <v>8240176</v>
      </c>
      <c r="G382" s="97" t="n">
        <v>45547</v>
      </c>
      <c r="H382" s="98" t="s">
        <v>692</v>
      </c>
      <c r="I382" s="98" t="s">
        <v>693</v>
      </c>
      <c r="J382" s="67" t="s">
        <v>694</v>
      </c>
      <c r="K382" s="99" t="n">
        <v>357000</v>
      </c>
    </row>
    <row r="383" s="42" customFormat="true" ht="13.5" hidden="false" customHeight="false" outlineLevel="0" collapsed="false">
      <c r="A383" s="23" t="s">
        <v>675</v>
      </c>
      <c r="B383" s="33" t="s">
        <v>19</v>
      </c>
      <c r="C383" s="100" t="s">
        <v>691</v>
      </c>
      <c r="D383" s="101" t="n">
        <v>45532</v>
      </c>
      <c r="E383" s="26" t="s">
        <v>15</v>
      </c>
      <c r="F383" s="96" t="n">
        <v>8240176</v>
      </c>
      <c r="G383" s="97" t="n">
        <v>45547</v>
      </c>
      <c r="H383" s="98" t="s">
        <v>695</v>
      </c>
      <c r="I383" s="98" t="s">
        <v>693</v>
      </c>
      <c r="J383" s="67" t="s">
        <v>694</v>
      </c>
      <c r="K383" s="99" t="n">
        <v>642600</v>
      </c>
    </row>
    <row r="384" s="42" customFormat="true" ht="13.5" hidden="false" customHeight="false" outlineLevel="0" collapsed="false">
      <c r="A384" s="23" t="s">
        <v>675</v>
      </c>
      <c r="B384" s="33" t="s">
        <v>19</v>
      </c>
      <c r="C384" s="100" t="s">
        <v>691</v>
      </c>
      <c r="D384" s="101" t="n">
        <v>45532</v>
      </c>
      <c r="E384" s="26" t="s">
        <v>15</v>
      </c>
      <c r="F384" s="96" t="n">
        <v>8240176</v>
      </c>
      <c r="G384" s="97" t="n">
        <v>45547</v>
      </c>
      <c r="H384" s="98" t="s">
        <v>696</v>
      </c>
      <c r="I384" s="98" t="s">
        <v>693</v>
      </c>
      <c r="J384" s="67" t="s">
        <v>694</v>
      </c>
      <c r="K384" s="99" t="n">
        <v>1048200</v>
      </c>
    </row>
    <row r="385" s="42" customFormat="true" ht="13.5" hidden="false" customHeight="false" outlineLevel="0" collapsed="false">
      <c r="A385" s="23" t="s">
        <v>675</v>
      </c>
      <c r="B385" s="33" t="s">
        <v>19</v>
      </c>
      <c r="C385" s="100" t="s">
        <v>691</v>
      </c>
      <c r="D385" s="101" t="n">
        <v>45532</v>
      </c>
      <c r="E385" s="26" t="s">
        <v>15</v>
      </c>
      <c r="F385" s="96" t="n">
        <v>8240176</v>
      </c>
      <c r="G385" s="97" t="n">
        <v>45547</v>
      </c>
      <c r="H385" s="98" t="s">
        <v>697</v>
      </c>
      <c r="I385" s="98" t="s">
        <v>693</v>
      </c>
      <c r="J385" s="67" t="s">
        <v>694</v>
      </c>
      <c r="K385" s="99" t="n">
        <v>1201900</v>
      </c>
    </row>
    <row r="386" s="42" customFormat="true" ht="13.5" hidden="false" customHeight="false" outlineLevel="0" collapsed="false">
      <c r="A386" s="23" t="s">
        <v>675</v>
      </c>
      <c r="B386" s="34" t="s">
        <v>25</v>
      </c>
      <c r="C386" s="35" t="s">
        <v>26</v>
      </c>
      <c r="D386" s="35" t="s">
        <v>26</v>
      </c>
      <c r="E386" s="26" t="s">
        <v>15</v>
      </c>
      <c r="F386" s="96" t="n">
        <v>8240177</v>
      </c>
      <c r="G386" s="97" t="n">
        <v>45547</v>
      </c>
      <c r="H386" s="98" t="s">
        <v>698</v>
      </c>
      <c r="I386" s="98" t="s">
        <v>699</v>
      </c>
      <c r="J386" s="67" t="s">
        <v>700</v>
      </c>
      <c r="K386" s="99" t="n">
        <v>1838550</v>
      </c>
    </row>
    <row r="387" s="42" customFormat="true" ht="27" hidden="false" customHeight="false" outlineLevel="0" collapsed="false">
      <c r="A387" s="23" t="s">
        <v>675</v>
      </c>
      <c r="B387" s="34" t="s">
        <v>96</v>
      </c>
      <c r="C387" s="35" t="s">
        <v>26</v>
      </c>
      <c r="D387" s="35" t="s">
        <v>26</v>
      </c>
      <c r="E387" s="26" t="s">
        <v>15</v>
      </c>
      <c r="F387" s="96" t="n">
        <v>505</v>
      </c>
      <c r="G387" s="97" t="n">
        <v>45537</v>
      </c>
      <c r="H387" s="98" t="s">
        <v>701</v>
      </c>
      <c r="I387" s="98" t="s">
        <v>702</v>
      </c>
      <c r="J387" s="67" t="s">
        <v>703</v>
      </c>
      <c r="K387" s="99" t="n">
        <v>535500</v>
      </c>
    </row>
    <row r="388" s="42" customFormat="true" ht="27" hidden="false" customHeight="false" outlineLevel="0" collapsed="false">
      <c r="A388" s="23" t="s">
        <v>675</v>
      </c>
      <c r="B388" s="34" t="s">
        <v>96</v>
      </c>
      <c r="C388" s="35" t="s">
        <v>26</v>
      </c>
      <c r="D388" s="35" t="s">
        <v>26</v>
      </c>
      <c r="E388" s="26" t="s">
        <v>15</v>
      </c>
      <c r="F388" s="96" t="n">
        <v>506</v>
      </c>
      <c r="G388" s="97" t="n">
        <v>45537</v>
      </c>
      <c r="H388" s="98" t="s">
        <v>704</v>
      </c>
      <c r="I388" s="98" t="s">
        <v>702</v>
      </c>
      <c r="J388" s="67" t="s">
        <v>703</v>
      </c>
      <c r="K388" s="99" t="n">
        <v>666400</v>
      </c>
    </row>
    <row r="389" s="42" customFormat="true" ht="13.5" hidden="false" customHeight="false" outlineLevel="0" collapsed="false">
      <c r="A389" s="23" t="s">
        <v>675</v>
      </c>
      <c r="B389" s="34" t="s">
        <v>25</v>
      </c>
      <c r="C389" s="35" t="s">
        <v>26</v>
      </c>
      <c r="D389" s="35" t="s">
        <v>26</v>
      </c>
      <c r="E389" s="26" t="s">
        <v>15</v>
      </c>
      <c r="F389" s="96" t="n">
        <v>8240186</v>
      </c>
      <c r="G389" s="97" t="n">
        <v>45562</v>
      </c>
      <c r="H389" s="98" t="s">
        <v>705</v>
      </c>
      <c r="I389" s="98" t="s">
        <v>706</v>
      </c>
      <c r="J389" s="67" t="s">
        <v>707</v>
      </c>
      <c r="K389" s="99" t="n">
        <v>595259</v>
      </c>
    </row>
    <row r="390" s="42" customFormat="true" ht="27" hidden="false" customHeight="false" outlineLevel="0" collapsed="false">
      <c r="A390" s="23" t="s">
        <v>675</v>
      </c>
      <c r="B390" s="34" t="s">
        <v>96</v>
      </c>
      <c r="C390" s="35" t="s">
        <v>26</v>
      </c>
      <c r="D390" s="35" t="s">
        <v>26</v>
      </c>
      <c r="E390" s="26" t="s">
        <v>15</v>
      </c>
      <c r="F390" s="96" t="n">
        <v>8240171</v>
      </c>
      <c r="G390" s="97" t="n">
        <v>45546</v>
      </c>
      <c r="H390" s="98" t="s">
        <v>708</v>
      </c>
      <c r="I390" s="98" t="s">
        <v>709</v>
      </c>
      <c r="J390" s="67" t="s">
        <v>710</v>
      </c>
      <c r="K390" s="99" t="n">
        <v>142388</v>
      </c>
    </row>
    <row r="391" s="42" customFormat="true" ht="27" hidden="false" customHeight="false" outlineLevel="0" collapsed="false">
      <c r="A391" s="23" t="s">
        <v>675</v>
      </c>
      <c r="B391" s="34" t="s">
        <v>96</v>
      </c>
      <c r="C391" s="35" t="s">
        <v>26</v>
      </c>
      <c r="D391" s="35" t="s">
        <v>26</v>
      </c>
      <c r="E391" s="26" t="s">
        <v>15</v>
      </c>
      <c r="F391" s="96" t="n">
        <v>8240172</v>
      </c>
      <c r="G391" s="97" t="n">
        <v>45546</v>
      </c>
      <c r="H391" s="98" t="s">
        <v>711</v>
      </c>
      <c r="I391" s="98" t="s">
        <v>709</v>
      </c>
      <c r="J391" s="67" t="s">
        <v>712</v>
      </c>
      <c r="K391" s="99" t="n">
        <v>215207</v>
      </c>
    </row>
    <row r="392" s="42" customFormat="true" ht="13.5" hidden="false" customHeight="false" outlineLevel="0" collapsed="false">
      <c r="A392" s="23" t="s">
        <v>675</v>
      </c>
      <c r="B392" s="34" t="s">
        <v>25</v>
      </c>
      <c r="C392" s="35" t="s">
        <v>26</v>
      </c>
      <c r="D392" s="35" t="s">
        <v>26</v>
      </c>
      <c r="E392" s="26" t="s">
        <v>15</v>
      </c>
      <c r="F392" s="96" t="n">
        <v>8240174</v>
      </c>
      <c r="G392" s="97" t="n">
        <v>45546</v>
      </c>
      <c r="H392" s="98" t="s">
        <v>713</v>
      </c>
      <c r="I392" s="98" t="s">
        <v>714</v>
      </c>
      <c r="J392" s="67" t="s">
        <v>715</v>
      </c>
      <c r="K392" s="99" t="n">
        <v>1213800</v>
      </c>
    </row>
    <row r="393" s="42" customFormat="true" ht="13.5" hidden="false" customHeight="false" outlineLevel="0" collapsed="false">
      <c r="A393" s="23" t="s">
        <v>675</v>
      </c>
      <c r="B393" s="33" t="s">
        <v>19</v>
      </c>
      <c r="C393" s="100" t="s">
        <v>691</v>
      </c>
      <c r="D393" s="101" t="n">
        <v>45532</v>
      </c>
      <c r="E393" s="26" t="s">
        <v>15</v>
      </c>
      <c r="F393" s="96" t="n">
        <v>8240175</v>
      </c>
      <c r="G393" s="97" t="n">
        <v>45547</v>
      </c>
      <c r="H393" s="98" t="s">
        <v>716</v>
      </c>
      <c r="I393" s="98" t="s">
        <v>717</v>
      </c>
      <c r="J393" s="67" t="s">
        <v>718</v>
      </c>
      <c r="K393" s="99" t="n">
        <v>2094400</v>
      </c>
    </row>
    <row r="394" s="42" customFormat="true" ht="27" hidden="false" customHeight="false" outlineLevel="0" collapsed="false">
      <c r="A394" s="23" t="s">
        <v>675</v>
      </c>
      <c r="B394" s="34" t="s">
        <v>96</v>
      </c>
      <c r="C394" s="35" t="s">
        <v>26</v>
      </c>
      <c r="D394" s="35" t="s">
        <v>26</v>
      </c>
      <c r="E394" s="26" t="s">
        <v>15</v>
      </c>
      <c r="F394" s="96" t="n">
        <v>8240168</v>
      </c>
      <c r="G394" s="97" t="n">
        <v>45546</v>
      </c>
      <c r="H394" s="98" t="s">
        <v>719</v>
      </c>
      <c r="I394" s="98" t="s">
        <v>720</v>
      </c>
      <c r="J394" s="67" t="s">
        <v>721</v>
      </c>
      <c r="K394" s="99" t="n">
        <v>261800</v>
      </c>
    </row>
    <row r="395" s="42" customFormat="true" ht="13.5" hidden="false" customHeight="false" outlineLevel="0" collapsed="false">
      <c r="A395" s="23" t="s">
        <v>675</v>
      </c>
      <c r="B395" s="86" t="s">
        <v>560</v>
      </c>
      <c r="C395" s="35" t="s">
        <v>26</v>
      </c>
      <c r="D395" s="35" t="s">
        <v>26</v>
      </c>
      <c r="E395" s="26" t="s">
        <v>21</v>
      </c>
      <c r="F395" s="96" t="n">
        <v>8240180</v>
      </c>
      <c r="G395" s="97" t="n">
        <v>45548</v>
      </c>
      <c r="H395" s="98" t="s">
        <v>722</v>
      </c>
      <c r="I395" s="98" t="s">
        <v>723</v>
      </c>
      <c r="J395" s="67" t="s">
        <v>724</v>
      </c>
      <c r="K395" s="99" t="n">
        <v>434943</v>
      </c>
    </row>
    <row r="396" s="42" customFormat="true" ht="13.5" hidden="false" customHeight="false" outlineLevel="0" collapsed="false">
      <c r="A396" s="23" t="s">
        <v>675</v>
      </c>
      <c r="B396" s="86" t="s">
        <v>560</v>
      </c>
      <c r="C396" s="35" t="s">
        <v>26</v>
      </c>
      <c r="D396" s="35" t="s">
        <v>26</v>
      </c>
      <c r="E396" s="26" t="s">
        <v>21</v>
      </c>
      <c r="F396" s="96" t="n">
        <v>8240181</v>
      </c>
      <c r="G396" s="97" t="n">
        <v>45548</v>
      </c>
      <c r="H396" s="98" t="s">
        <v>725</v>
      </c>
      <c r="I396" s="98" t="s">
        <v>726</v>
      </c>
      <c r="J396" s="67" t="s">
        <v>727</v>
      </c>
      <c r="K396" s="99" t="n">
        <v>487960</v>
      </c>
    </row>
    <row r="397" s="42" customFormat="true" ht="27" hidden="false" customHeight="false" outlineLevel="0" collapsed="false">
      <c r="A397" s="23" t="s">
        <v>675</v>
      </c>
      <c r="B397" s="34" t="s">
        <v>96</v>
      </c>
      <c r="C397" s="35" t="s">
        <v>26</v>
      </c>
      <c r="D397" s="35" t="s">
        <v>26</v>
      </c>
      <c r="E397" s="26" t="s">
        <v>15</v>
      </c>
      <c r="F397" s="96" t="n">
        <v>8240178</v>
      </c>
      <c r="G397" s="97" t="n">
        <v>45547</v>
      </c>
      <c r="H397" s="98" t="s">
        <v>728</v>
      </c>
      <c r="I397" s="98" t="s">
        <v>729</v>
      </c>
      <c r="J397" s="67" t="s">
        <v>730</v>
      </c>
      <c r="K397" s="99" t="n">
        <v>280000</v>
      </c>
    </row>
    <row r="398" s="42" customFormat="true" ht="27" hidden="false" customHeight="false" outlineLevel="0" collapsed="false">
      <c r="A398" s="23" t="s">
        <v>675</v>
      </c>
      <c r="B398" s="34" t="s">
        <v>96</v>
      </c>
      <c r="C398" s="35" t="s">
        <v>26</v>
      </c>
      <c r="D398" s="35" t="s">
        <v>26</v>
      </c>
      <c r="E398" s="26" t="s">
        <v>15</v>
      </c>
      <c r="F398" s="96" t="n">
        <v>8240184</v>
      </c>
      <c r="G398" s="97" t="n">
        <v>45558</v>
      </c>
      <c r="H398" s="98" t="s">
        <v>731</v>
      </c>
      <c r="I398" s="98" t="s">
        <v>729</v>
      </c>
      <c r="J398" s="67" t="s">
        <v>730</v>
      </c>
      <c r="K398" s="99" t="n">
        <v>330000</v>
      </c>
    </row>
    <row r="399" s="42" customFormat="true" ht="13.5" hidden="false" customHeight="false" outlineLevel="0" collapsed="false">
      <c r="A399" s="23" t="s">
        <v>675</v>
      </c>
      <c r="B399" s="34" t="s">
        <v>25</v>
      </c>
      <c r="C399" s="35" t="s">
        <v>26</v>
      </c>
      <c r="D399" s="35" t="s">
        <v>26</v>
      </c>
      <c r="E399" s="26" t="s">
        <v>15</v>
      </c>
      <c r="F399" s="96" t="n">
        <v>8240187</v>
      </c>
      <c r="G399" s="97" t="n">
        <v>45562</v>
      </c>
      <c r="H399" s="98" t="s">
        <v>732</v>
      </c>
      <c r="I399" s="98" t="s">
        <v>733</v>
      </c>
      <c r="J399" s="67" t="s">
        <v>734</v>
      </c>
      <c r="K399" s="99" t="n">
        <v>357000</v>
      </c>
    </row>
    <row r="400" s="42" customFormat="true" ht="13.5" hidden="false" customHeight="false" outlineLevel="0" collapsed="false">
      <c r="A400" s="23" t="s">
        <v>675</v>
      </c>
      <c r="B400" s="23" t="s">
        <v>13</v>
      </c>
      <c r="C400" s="100" t="s">
        <v>735</v>
      </c>
      <c r="D400" s="101" t="n">
        <v>45561</v>
      </c>
      <c r="E400" s="26" t="s">
        <v>15</v>
      </c>
      <c r="F400" s="96" t="n">
        <v>8240188</v>
      </c>
      <c r="G400" s="97" t="n">
        <v>45565</v>
      </c>
      <c r="H400" s="98" t="s">
        <v>736</v>
      </c>
      <c r="I400" s="98" t="s">
        <v>733</v>
      </c>
      <c r="J400" s="67" t="s">
        <v>734</v>
      </c>
      <c r="K400" s="99" t="n">
        <v>1713600</v>
      </c>
    </row>
    <row r="401" s="42" customFormat="true" ht="27" hidden="false" customHeight="false" outlineLevel="0" collapsed="false">
      <c r="A401" s="23" t="s">
        <v>675</v>
      </c>
      <c r="B401" s="34" t="s">
        <v>96</v>
      </c>
      <c r="C401" s="35" t="s">
        <v>26</v>
      </c>
      <c r="D401" s="35" t="s">
        <v>26</v>
      </c>
      <c r="E401" s="16" t="s">
        <v>211</v>
      </c>
      <c r="F401" s="102" t="n">
        <v>3492497.3495151</v>
      </c>
      <c r="G401" s="97" t="n">
        <v>45565</v>
      </c>
      <c r="H401" s="33" t="s">
        <v>737</v>
      </c>
      <c r="I401" s="29" t="s">
        <v>367</v>
      </c>
      <c r="J401" s="71" t="s">
        <v>368</v>
      </c>
      <c r="K401" s="63" t="n">
        <v>1409515</v>
      </c>
    </row>
    <row r="402" s="42" customFormat="true" ht="13.5" hidden="false" customHeight="false" outlineLevel="0" collapsed="false">
      <c r="A402" s="23" t="s">
        <v>675</v>
      </c>
      <c r="B402" s="43" t="s">
        <v>75</v>
      </c>
      <c r="C402" s="35" t="s">
        <v>26</v>
      </c>
      <c r="D402" s="35" t="s">
        <v>26</v>
      </c>
      <c r="E402" s="16" t="s">
        <v>211</v>
      </c>
      <c r="F402" s="67" t="s">
        <v>738</v>
      </c>
      <c r="G402" s="97" t="n">
        <v>45565</v>
      </c>
      <c r="H402" s="33" t="s">
        <v>739</v>
      </c>
      <c r="I402" s="46" t="s">
        <v>78</v>
      </c>
      <c r="J402" s="47" t="s">
        <v>79</v>
      </c>
      <c r="K402" s="63" t="n">
        <v>8122300</v>
      </c>
    </row>
    <row r="403" s="42" customFormat="true" ht="13.5" hidden="false" customHeight="false" outlineLevel="0" collapsed="false">
      <c r="A403" s="23" t="s">
        <v>675</v>
      </c>
      <c r="B403" s="43" t="s">
        <v>75</v>
      </c>
      <c r="C403" s="35" t="s">
        <v>26</v>
      </c>
      <c r="D403" s="35" t="s">
        <v>26</v>
      </c>
      <c r="E403" s="16" t="s">
        <v>211</v>
      </c>
      <c r="F403" s="67" t="s">
        <v>740</v>
      </c>
      <c r="G403" s="97" t="n">
        <v>45565</v>
      </c>
      <c r="H403" s="33" t="s">
        <v>741</v>
      </c>
      <c r="I403" s="29" t="s">
        <v>663</v>
      </c>
      <c r="J403" s="30" t="s">
        <v>664</v>
      </c>
      <c r="K403" s="63" t="n">
        <v>2528600</v>
      </c>
    </row>
    <row r="404" s="42" customFormat="true" ht="13.5" hidden="false" customHeight="false" outlineLevel="0" collapsed="false">
      <c r="A404" s="23" t="s">
        <v>675</v>
      </c>
      <c r="B404" s="43" t="s">
        <v>75</v>
      </c>
      <c r="C404" s="35" t="s">
        <v>26</v>
      </c>
      <c r="D404" s="35" t="s">
        <v>26</v>
      </c>
      <c r="E404" s="16" t="s">
        <v>211</v>
      </c>
      <c r="F404" s="67" t="s">
        <v>742</v>
      </c>
      <c r="G404" s="97" t="n">
        <v>45565</v>
      </c>
      <c r="H404" s="33" t="s">
        <v>743</v>
      </c>
      <c r="I404" s="45" t="s">
        <v>476</v>
      </c>
      <c r="J404" s="44" t="s">
        <v>477</v>
      </c>
      <c r="K404" s="63" t="n">
        <v>412811</v>
      </c>
    </row>
    <row r="405" s="42" customFormat="true" ht="13.5" hidden="false" customHeight="false" outlineLevel="0" collapsed="false">
      <c r="A405" s="23" t="s">
        <v>675</v>
      </c>
      <c r="B405" s="43" t="s">
        <v>75</v>
      </c>
      <c r="C405" s="35" t="s">
        <v>26</v>
      </c>
      <c r="D405" s="35" t="s">
        <v>26</v>
      </c>
      <c r="E405" s="16" t="s">
        <v>211</v>
      </c>
      <c r="F405" s="67" t="s">
        <v>744</v>
      </c>
      <c r="G405" s="97" t="n">
        <v>45565</v>
      </c>
      <c r="H405" s="33" t="s">
        <v>745</v>
      </c>
      <c r="I405" s="18" t="s">
        <v>746</v>
      </c>
      <c r="J405" s="67" t="s">
        <v>747</v>
      </c>
      <c r="K405" s="63" t="n">
        <v>4840906</v>
      </c>
    </row>
    <row r="406" s="42" customFormat="true" ht="13.5" hidden="false" customHeight="false" outlineLevel="0" collapsed="false">
      <c r="A406" s="23" t="s">
        <v>675</v>
      </c>
      <c r="B406" s="43" t="s">
        <v>75</v>
      </c>
      <c r="C406" s="35" t="s">
        <v>26</v>
      </c>
      <c r="D406" s="35" t="s">
        <v>26</v>
      </c>
      <c r="E406" s="16" t="s">
        <v>211</v>
      </c>
      <c r="F406" s="96" t="n">
        <v>200012</v>
      </c>
      <c r="G406" s="97" t="n">
        <v>45565</v>
      </c>
      <c r="H406" s="33" t="s">
        <v>748</v>
      </c>
      <c r="I406" s="70" t="s">
        <v>749</v>
      </c>
      <c r="J406" s="67" t="s">
        <v>750</v>
      </c>
      <c r="K406" s="63" t="n">
        <v>2830530</v>
      </c>
    </row>
    <row r="407" s="42" customFormat="true" ht="13.5" hidden="false" customHeight="false" outlineLevel="0" collapsed="false">
      <c r="A407" s="23" t="s">
        <v>675</v>
      </c>
      <c r="B407" s="23" t="s">
        <v>13</v>
      </c>
      <c r="C407" s="100" t="s">
        <v>751</v>
      </c>
      <c r="D407" s="101" t="n">
        <v>45547</v>
      </c>
      <c r="E407" s="103" t="s">
        <v>438</v>
      </c>
      <c r="F407" s="96" t="n">
        <v>468</v>
      </c>
      <c r="G407" s="97" t="n">
        <v>45565</v>
      </c>
      <c r="H407" s="33" t="s">
        <v>752</v>
      </c>
      <c r="I407" s="98" t="s">
        <v>753</v>
      </c>
      <c r="J407" s="67" t="s">
        <v>754</v>
      </c>
      <c r="K407" s="99" t="s">
        <v>755</v>
      </c>
    </row>
    <row r="408" s="42" customFormat="true" ht="13.5" hidden="false" customHeight="false" outlineLevel="0" collapsed="false">
      <c r="A408" s="23" t="s">
        <v>756</v>
      </c>
      <c r="B408" s="41" t="s">
        <v>757</v>
      </c>
      <c r="C408" s="41" t="s">
        <v>758</v>
      </c>
      <c r="D408" s="104" t="n">
        <v>45537</v>
      </c>
      <c r="E408" s="26" t="s">
        <v>21</v>
      </c>
      <c r="F408" s="105" t="n">
        <v>9240281</v>
      </c>
      <c r="G408" s="28" t="n">
        <v>45545</v>
      </c>
      <c r="H408" s="29" t="s">
        <v>759</v>
      </c>
      <c r="I408" s="29" t="s">
        <v>760</v>
      </c>
      <c r="J408" s="30" t="s">
        <v>761</v>
      </c>
      <c r="K408" s="31" t="n">
        <v>13847127</v>
      </c>
    </row>
    <row r="409" s="42" customFormat="true" ht="27" hidden="false" customHeight="false" outlineLevel="0" collapsed="false">
      <c r="A409" s="23" t="s">
        <v>756</v>
      </c>
      <c r="B409" s="34" t="s">
        <v>96</v>
      </c>
      <c r="C409" s="35" t="s">
        <v>26</v>
      </c>
      <c r="D409" s="35" t="s">
        <v>26</v>
      </c>
      <c r="E409" s="26" t="s">
        <v>21</v>
      </c>
      <c r="F409" s="105" t="n">
        <v>9240282</v>
      </c>
      <c r="G409" s="28" t="n">
        <v>45545</v>
      </c>
      <c r="H409" s="29" t="s">
        <v>762</v>
      </c>
      <c r="I409" s="29" t="s">
        <v>763</v>
      </c>
      <c r="J409" s="30" t="s">
        <v>764</v>
      </c>
      <c r="K409" s="31" t="n">
        <v>309876</v>
      </c>
    </row>
    <row r="410" s="42" customFormat="true" ht="27" hidden="false" customHeight="false" outlineLevel="0" collapsed="false">
      <c r="A410" s="23" t="s">
        <v>756</v>
      </c>
      <c r="B410" s="34" t="s">
        <v>25</v>
      </c>
      <c r="C410" s="35" t="s">
        <v>26</v>
      </c>
      <c r="D410" s="35" t="s">
        <v>26</v>
      </c>
      <c r="E410" s="26" t="s">
        <v>21</v>
      </c>
      <c r="F410" s="105" t="n">
        <v>9240283</v>
      </c>
      <c r="G410" s="28" t="n">
        <v>45545</v>
      </c>
      <c r="H410" s="29" t="s">
        <v>765</v>
      </c>
      <c r="I410" s="29" t="s">
        <v>766</v>
      </c>
      <c r="J410" s="30" t="s">
        <v>767</v>
      </c>
      <c r="K410" s="31" t="n">
        <v>1135617</v>
      </c>
    </row>
    <row r="411" s="42" customFormat="true" ht="27" hidden="false" customHeight="false" outlineLevel="0" collapsed="false">
      <c r="A411" s="23" t="s">
        <v>756</v>
      </c>
      <c r="B411" s="34" t="s">
        <v>25</v>
      </c>
      <c r="C411" s="35" t="s">
        <v>26</v>
      </c>
      <c r="D411" s="35" t="s">
        <v>26</v>
      </c>
      <c r="E411" s="26" t="s">
        <v>21</v>
      </c>
      <c r="F411" s="105" t="n">
        <v>9240284</v>
      </c>
      <c r="G411" s="28" t="n">
        <v>45546</v>
      </c>
      <c r="H411" s="29" t="s">
        <v>768</v>
      </c>
      <c r="I411" s="29" t="s">
        <v>769</v>
      </c>
      <c r="J411" s="30" t="s">
        <v>770</v>
      </c>
      <c r="K411" s="31" t="n">
        <v>1982901</v>
      </c>
    </row>
    <row r="412" s="42" customFormat="true" ht="27" hidden="false" customHeight="false" outlineLevel="0" collapsed="false">
      <c r="A412" s="23" t="s">
        <v>756</v>
      </c>
      <c r="B412" s="34" t="s">
        <v>96</v>
      </c>
      <c r="C412" s="35" t="s">
        <v>26</v>
      </c>
      <c r="D412" s="35" t="s">
        <v>26</v>
      </c>
      <c r="E412" s="26" t="s">
        <v>21</v>
      </c>
      <c r="F412" s="105" t="n">
        <v>9240285</v>
      </c>
      <c r="G412" s="28" t="n">
        <v>45546</v>
      </c>
      <c r="H412" s="29" t="s">
        <v>771</v>
      </c>
      <c r="I412" s="29" t="s">
        <v>772</v>
      </c>
      <c r="J412" s="30" t="s">
        <v>773</v>
      </c>
      <c r="K412" s="31" t="n">
        <v>235691</v>
      </c>
    </row>
    <row r="413" s="42" customFormat="true" ht="13.5" hidden="false" customHeight="false" outlineLevel="0" collapsed="false">
      <c r="A413" s="23" t="s">
        <v>756</v>
      </c>
      <c r="B413" s="34" t="s">
        <v>25</v>
      </c>
      <c r="C413" s="35" t="s">
        <v>26</v>
      </c>
      <c r="D413" s="35" t="s">
        <v>26</v>
      </c>
      <c r="E413" s="26" t="s">
        <v>21</v>
      </c>
      <c r="F413" s="105" t="n">
        <v>9240286</v>
      </c>
      <c r="G413" s="28" t="n">
        <v>45547</v>
      </c>
      <c r="H413" s="29" t="s">
        <v>774</v>
      </c>
      <c r="I413" s="29" t="s">
        <v>580</v>
      </c>
      <c r="J413" s="30" t="s">
        <v>581</v>
      </c>
      <c r="K413" s="31" t="n">
        <v>595000</v>
      </c>
    </row>
    <row r="414" s="42" customFormat="true" ht="27" hidden="false" customHeight="false" outlineLevel="0" collapsed="false">
      <c r="A414" s="23" t="s">
        <v>756</v>
      </c>
      <c r="B414" s="34" t="s">
        <v>96</v>
      </c>
      <c r="C414" s="35" t="s">
        <v>26</v>
      </c>
      <c r="D414" s="35" t="s">
        <v>26</v>
      </c>
      <c r="E414" s="26" t="s">
        <v>21</v>
      </c>
      <c r="F414" s="105" t="n">
        <v>9240287</v>
      </c>
      <c r="G414" s="28" t="n">
        <v>45547</v>
      </c>
      <c r="H414" s="29" t="s">
        <v>775</v>
      </c>
      <c r="I414" s="29" t="s">
        <v>776</v>
      </c>
      <c r="J414" s="30" t="s">
        <v>777</v>
      </c>
      <c r="K414" s="31" t="n">
        <v>473868</v>
      </c>
    </row>
    <row r="415" s="42" customFormat="true" ht="27" hidden="false" customHeight="false" outlineLevel="0" collapsed="false">
      <c r="A415" s="23" t="s">
        <v>756</v>
      </c>
      <c r="B415" s="34" t="s">
        <v>96</v>
      </c>
      <c r="C415" s="35" t="s">
        <v>26</v>
      </c>
      <c r="D415" s="35" t="s">
        <v>26</v>
      </c>
      <c r="E415" s="26" t="s">
        <v>21</v>
      </c>
      <c r="F415" s="105" t="n">
        <v>9240288</v>
      </c>
      <c r="G415" s="28" t="n">
        <v>45547</v>
      </c>
      <c r="H415" s="29" t="s">
        <v>778</v>
      </c>
      <c r="I415" s="29" t="s">
        <v>779</v>
      </c>
      <c r="J415" s="30" t="s">
        <v>780</v>
      </c>
      <c r="K415" s="31" t="n">
        <v>3003000</v>
      </c>
    </row>
    <row r="416" s="42" customFormat="true" ht="13.5" hidden="false" customHeight="false" outlineLevel="0" collapsed="false">
      <c r="A416" s="23" t="s">
        <v>756</v>
      </c>
      <c r="B416" s="34" t="s">
        <v>25</v>
      </c>
      <c r="C416" s="35" t="s">
        <v>26</v>
      </c>
      <c r="D416" s="35" t="s">
        <v>26</v>
      </c>
      <c r="E416" s="26" t="s">
        <v>21</v>
      </c>
      <c r="F416" s="105" t="n">
        <v>9240289</v>
      </c>
      <c r="G416" s="28" t="n">
        <v>45548</v>
      </c>
      <c r="H416" s="29" t="s">
        <v>781</v>
      </c>
      <c r="I416" s="29" t="s">
        <v>782</v>
      </c>
      <c r="J416" s="30" t="s">
        <v>783</v>
      </c>
      <c r="K416" s="31" t="n">
        <v>132709</v>
      </c>
    </row>
    <row r="417" s="42" customFormat="true" ht="13.5" hidden="false" customHeight="false" outlineLevel="0" collapsed="false">
      <c r="A417" s="23" t="s">
        <v>756</v>
      </c>
      <c r="B417" s="34" t="s">
        <v>25</v>
      </c>
      <c r="C417" s="35" t="s">
        <v>26</v>
      </c>
      <c r="D417" s="35" t="s">
        <v>26</v>
      </c>
      <c r="E417" s="26" t="s">
        <v>21</v>
      </c>
      <c r="F417" s="105" t="n">
        <v>9240291</v>
      </c>
      <c r="G417" s="28" t="n">
        <v>45551</v>
      </c>
      <c r="H417" s="29" t="s">
        <v>784</v>
      </c>
      <c r="I417" s="29" t="s">
        <v>121</v>
      </c>
      <c r="J417" s="30" t="s">
        <v>122</v>
      </c>
      <c r="K417" s="31" t="n">
        <v>297332</v>
      </c>
    </row>
    <row r="418" s="42" customFormat="true" ht="27" hidden="false" customHeight="false" outlineLevel="0" collapsed="false">
      <c r="A418" s="23" t="s">
        <v>756</v>
      </c>
      <c r="B418" s="34" t="s">
        <v>25</v>
      </c>
      <c r="C418" s="35" t="s">
        <v>26</v>
      </c>
      <c r="D418" s="35" t="s">
        <v>26</v>
      </c>
      <c r="E418" s="26" t="s">
        <v>21</v>
      </c>
      <c r="F418" s="105" t="n">
        <v>9240292</v>
      </c>
      <c r="G418" s="28" t="n">
        <v>45551</v>
      </c>
      <c r="H418" s="29" t="s">
        <v>785</v>
      </c>
      <c r="I418" s="29" t="s">
        <v>786</v>
      </c>
      <c r="J418" s="30" t="s">
        <v>787</v>
      </c>
      <c r="K418" s="31" t="n">
        <v>85680</v>
      </c>
    </row>
    <row r="419" s="42" customFormat="true" ht="27" hidden="false" customHeight="false" outlineLevel="0" collapsed="false">
      <c r="A419" s="23" t="s">
        <v>756</v>
      </c>
      <c r="B419" s="38" t="s">
        <v>30</v>
      </c>
      <c r="C419" s="39" t="s">
        <v>31</v>
      </c>
      <c r="D419" s="25" t="n">
        <v>45517</v>
      </c>
      <c r="E419" s="26" t="s">
        <v>21</v>
      </c>
      <c r="F419" s="105" t="n">
        <v>9240293</v>
      </c>
      <c r="G419" s="28" t="n">
        <v>45551</v>
      </c>
      <c r="H419" s="29" t="s">
        <v>788</v>
      </c>
      <c r="I419" s="29" t="s">
        <v>33</v>
      </c>
      <c r="J419" s="37" t="s">
        <v>34</v>
      </c>
      <c r="K419" s="31" t="n">
        <v>434304</v>
      </c>
    </row>
    <row r="420" s="42" customFormat="true" ht="27" hidden="false" customHeight="false" outlineLevel="0" collapsed="false">
      <c r="A420" s="23" t="s">
        <v>756</v>
      </c>
      <c r="B420" s="34" t="s">
        <v>96</v>
      </c>
      <c r="C420" s="35" t="s">
        <v>26</v>
      </c>
      <c r="D420" s="35" t="s">
        <v>26</v>
      </c>
      <c r="E420" s="26" t="s">
        <v>21</v>
      </c>
      <c r="F420" s="105" t="n">
        <v>9240294</v>
      </c>
      <c r="G420" s="28" t="n">
        <v>45558</v>
      </c>
      <c r="H420" s="29" t="s">
        <v>789</v>
      </c>
      <c r="I420" s="29" t="s">
        <v>790</v>
      </c>
      <c r="J420" s="30" t="s">
        <v>791</v>
      </c>
      <c r="K420" s="31" t="n">
        <v>1000000</v>
      </c>
    </row>
    <row r="421" s="42" customFormat="true" ht="27" hidden="false" customHeight="false" outlineLevel="0" collapsed="false">
      <c r="A421" s="23" t="s">
        <v>756</v>
      </c>
      <c r="B421" s="38" t="s">
        <v>30</v>
      </c>
      <c r="C421" s="39" t="s">
        <v>31</v>
      </c>
      <c r="D421" s="25" t="n">
        <v>45517</v>
      </c>
      <c r="E421" s="26" t="s">
        <v>21</v>
      </c>
      <c r="F421" s="105" t="n">
        <v>9240295</v>
      </c>
      <c r="G421" s="28" t="n">
        <v>45558</v>
      </c>
      <c r="H421" s="29" t="s">
        <v>788</v>
      </c>
      <c r="I421" s="29" t="s">
        <v>33</v>
      </c>
      <c r="J421" s="37" t="s">
        <v>34</v>
      </c>
      <c r="K421" s="31" t="n">
        <v>255918</v>
      </c>
    </row>
    <row r="422" s="42" customFormat="true" ht="27" hidden="false" customHeight="false" outlineLevel="0" collapsed="false">
      <c r="A422" s="23" t="s">
        <v>756</v>
      </c>
      <c r="B422" s="38" t="s">
        <v>30</v>
      </c>
      <c r="C422" s="39" t="s">
        <v>31</v>
      </c>
      <c r="D422" s="25" t="n">
        <v>45517</v>
      </c>
      <c r="E422" s="26" t="s">
        <v>21</v>
      </c>
      <c r="F422" s="105" t="n">
        <v>9240296</v>
      </c>
      <c r="G422" s="28" t="n">
        <v>45558</v>
      </c>
      <c r="H422" s="29" t="s">
        <v>792</v>
      </c>
      <c r="I422" s="29" t="s">
        <v>33</v>
      </c>
      <c r="J422" s="37" t="s">
        <v>34</v>
      </c>
      <c r="K422" s="31" t="n">
        <v>139918</v>
      </c>
    </row>
    <row r="423" s="42" customFormat="true" ht="27" hidden="false" customHeight="false" outlineLevel="0" collapsed="false">
      <c r="A423" s="23" t="s">
        <v>756</v>
      </c>
      <c r="B423" s="38" t="s">
        <v>30</v>
      </c>
      <c r="C423" s="39" t="s">
        <v>31</v>
      </c>
      <c r="D423" s="25" t="n">
        <v>45517</v>
      </c>
      <c r="E423" s="26" t="s">
        <v>21</v>
      </c>
      <c r="F423" s="105" t="n">
        <v>9240297</v>
      </c>
      <c r="G423" s="28" t="n">
        <v>45558</v>
      </c>
      <c r="H423" s="29" t="s">
        <v>788</v>
      </c>
      <c r="I423" s="29" t="s">
        <v>33</v>
      </c>
      <c r="J423" s="37" t="s">
        <v>34</v>
      </c>
      <c r="K423" s="31" t="n">
        <v>169918</v>
      </c>
    </row>
    <row r="424" s="42" customFormat="true" ht="13.5" hidden="false" customHeight="false" outlineLevel="0" collapsed="false">
      <c r="A424" s="23" t="s">
        <v>756</v>
      </c>
      <c r="B424" s="34" t="s">
        <v>25</v>
      </c>
      <c r="C424" s="35" t="s">
        <v>26</v>
      </c>
      <c r="D424" s="35" t="s">
        <v>26</v>
      </c>
      <c r="E424" s="26" t="s">
        <v>21</v>
      </c>
      <c r="F424" s="105" t="n">
        <v>9240298</v>
      </c>
      <c r="G424" s="28" t="n">
        <v>45558</v>
      </c>
      <c r="H424" s="29" t="s">
        <v>793</v>
      </c>
      <c r="I424" s="29" t="s">
        <v>794</v>
      </c>
      <c r="J424" s="30" t="s">
        <v>795</v>
      </c>
      <c r="K424" s="31" t="n">
        <v>210000</v>
      </c>
    </row>
    <row r="425" s="42" customFormat="true" ht="27" hidden="false" customHeight="false" outlineLevel="0" collapsed="false">
      <c r="A425" s="23" t="s">
        <v>756</v>
      </c>
      <c r="B425" s="34" t="s">
        <v>96</v>
      </c>
      <c r="C425" s="35" t="s">
        <v>26</v>
      </c>
      <c r="D425" s="35" t="s">
        <v>26</v>
      </c>
      <c r="E425" s="26" t="s">
        <v>21</v>
      </c>
      <c r="F425" s="105" t="n">
        <v>9240299</v>
      </c>
      <c r="G425" s="28" t="n">
        <v>45559</v>
      </c>
      <c r="H425" s="29" t="s">
        <v>796</v>
      </c>
      <c r="I425" s="29" t="s">
        <v>797</v>
      </c>
      <c r="J425" s="30" t="s">
        <v>798</v>
      </c>
      <c r="K425" s="31" t="n">
        <v>5904000</v>
      </c>
    </row>
    <row r="426" s="42" customFormat="true" ht="27" hidden="false" customHeight="false" outlineLevel="0" collapsed="false">
      <c r="A426" s="23" t="s">
        <v>756</v>
      </c>
      <c r="B426" s="34" t="s">
        <v>96</v>
      </c>
      <c r="C426" s="35" t="s">
        <v>26</v>
      </c>
      <c r="D426" s="35" t="s">
        <v>26</v>
      </c>
      <c r="E426" s="26" t="s">
        <v>21</v>
      </c>
      <c r="F426" s="105" t="n">
        <v>9240300</v>
      </c>
      <c r="G426" s="28" t="n">
        <v>45559</v>
      </c>
      <c r="H426" s="29" t="s">
        <v>799</v>
      </c>
      <c r="I426" s="29" t="s">
        <v>800</v>
      </c>
      <c r="J426" s="30" t="s">
        <v>801</v>
      </c>
      <c r="K426" s="31" t="n">
        <v>455889</v>
      </c>
    </row>
    <row r="427" s="42" customFormat="true" ht="13.5" hidden="false" customHeight="false" outlineLevel="0" collapsed="false">
      <c r="A427" s="23" t="s">
        <v>756</v>
      </c>
      <c r="B427" s="34" t="s">
        <v>25</v>
      </c>
      <c r="C427" s="35" t="s">
        <v>26</v>
      </c>
      <c r="D427" s="35" t="s">
        <v>26</v>
      </c>
      <c r="E427" s="26" t="s">
        <v>21</v>
      </c>
      <c r="F427" s="105" t="n">
        <v>9240301</v>
      </c>
      <c r="G427" s="28" t="n">
        <v>45560</v>
      </c>
      <c r="H427" s="29" t="s">
        <v>802</v>
      </c>
      <c r="I427" s="29" t="s">
        <v>803</v>
      </c>
      <c r="J427" s="30" t="s">
        <v>804</v>
      </c>
      <c r="K427" s="31" t="n">
        <v>90000</v>
      </c>
    </row>
    <row r="428" s="42" customFormat="true" ht="27" hidden="false" customHeight="false" outlineLevel="0" collapsed="false">
      <c r="A428" s="23" t="s">
        <v>756</v>
      </c>
      <c r="B428" s="34" t="s">
        <v>96</v>
      </c>
      <c r="C428" s="35" t="s">
        <v>26</v>
      </c>
      <c r="D428" s="35" t="s">
        <v>26</v>
      </c>
      <c r="E428" s="26" t="s">
        <v>21</v>
      </c>
      <c r="F428" s="105" t="n">
        <v>9240302</v>
      </c>
      <c r="G428" s="28" t="n">
        <v>45560</v>
      </c>
      <c r="H428" s="29" t="s">
        <v>805</v>
      </c>
      <c r="I428" s="29" t="s">
        <v>806</v>
      </c>
      <c r="J428" s="30" t="s">
        <v>807</v>
      </c>
      <c r="K428" s="31" t="n">
        <v>3164000</v>
      </c>
    </row>
    <row r="429" s="42" customFormat="true" ht="27" hidden="false" customHeight="false" outlineLevel="0" collapsed="false">
      <c r="A429" s="23" t="s">
        <v>756</v>
      </c>
      <c r="B429" s="34" t="s">
        <v>25</v>
      </c>
      <c r="C429" s="35" t="s">
        <v>26</v>
      </c>
      <c r="D429" s="35" t="s">
        <v>26</v>
      </c>
      <c r="E429" s="26" t="s">
        <v>21</v>
      </c>
      <c r="F429" s="105" t="n">
        <v>9240303</v>
      </c>
      <c r="G429" s="28" t="n">
        <v>45560</v>
      </c>
      <c r="H429" s="29" t="s">
        <v>808</v>
      </c>
      <c r="I429" s="29" t="s">
        <v>809</v>
      </c>
      <c r="J429" s="30" t="s">
        <v>810</v>
      </c>
      <c r="K429" s="31" t="n">
        <v>287980</v>
      </c>
    </row>
    <row r="430" s="42" customFormat="true" ht="27" hidden="false" customHeight="false" outlineLevel="0" collapsed="false">
      <c r="A430" s="23" t="s">
        <v>756</v>
      </c>
      <c r="B430" s="34" t="s">
        <v>96</v>
      </c>
      <c r="C430" s="35" t="s">
        <v>26</v>
      </c>
      <c r="D430" s="35" t="s">
        <v>26</v>
      </c>
      <c r="E430" s="26" t="s">
        <v>21</v>
      </c>
      <c r="F430" s="105" t="n">
        <v>9240305</v>
      </c>
      <c r="G430" s="28" t="n">
        <v>45562</v>
      </c>
      <c r="H430" s="29" t="s">
        <v>811</v>
      </c>
      <c r="I430" s="29" t="s">
        <v>800</v>
      </c>
      <c r="J430" s="30" t="s">
        <v>801</v>
      </c>
      <c r="K430" s="31" t="n">
        <v>307020</v>
      </c>
    </row>
    <row r="431" s="42" customFormat="true" ht="13.5" hidden="false" customHeight="false" outlineLevel="0" collapsed="false">
      <c r="A431" s="23" t="s">
        <v>756</v>
      </c>
      <c r="B431" s="41" t="s">
        <v>69</v>
      </c>
      <c r="C431" s="35" t="s">
        <v>26</v>
      </c>
      <c r="D431" s="35" t="s">
        <v>26</v>
      </c>
      <c r="E431" s="26" t="s">
        <v>21</v>
      </c>
      <c r="F431" s="105" t="n">
        <v>9240306</v>
      </c>
      <c r="G431" s="28" t="n">
        <v>45565</v>
      </c>
      <c r="H431" s="29" t="s">
        <v>812</v>
      </c>
      <c r="I431" s="29" t="s">
        <v>813</v>
      </c>
      <c r="J431" s="30" t="s">
        <v>814</v>
      </c>
      <c r="K431" s="31" t="n">
        <v>2000000</v>
      </c>
    </row>
    <row r="432" s="42" customFormat="true" ht="27" hidden="false" customHeight="false" outlineLevel="0" collapsed="false">
      <c r="A432" s="23" t="s">
        <v>756</v>
      </c>
      <c r="B432" s="38" t="s">
        <v>30</v>
      </c>
      <c r="C432" s="39" t="s">
        <v>31</v>
      </c>
      <c r="D432" s="25" t="n">
        <v>45517</v>
      </c>
      <c r="E432" s="26" t="s">
        <v>21</v>
      </c>
      <c r="F432" s="105" t="n">
        <v>9240307</v>
      </c>
      <c r="G432" s="28" t="n">
        <v>45565</v>
      </c>
      <c r="H432" s="29" t="s">
        <v>792</v>
      </c>
      <c r="I432" s="29" t="s">
        <v>33</v>
      </c>
      <c r="J432" s="37" t="s">
        <v>34</v>
      </c>
      <c r="K432" s="31" t="n">
        <v>133536</v>
      </c>
    </row>
    <row r="433" s="42" customFormat="true" ht="27" hidden="false" customHeight="false" outlineLevel="0" collapsed="false">
      <c r="A433" s="23" t="s">
        <v>756</v>
      </c>
      <c r="B433" s="34" t="s">
        <v>96</v>
      </c>
      <c r="C433" s="35" t="s">
        <v>26</v>
      </c>
      <c r="D433" s="35" t="s">
        <v>26</v>
      </c>
      <c r="E433" s="26" t="s">
        <v>21</v>
      </c>
      <c r="F433" s="105" t="n">
        <v>9240308</v>
      </c>
      <c r="G433" s="28" t="n">
        <v>45565</v>
      </c>
      <c r="H433" s="29" t="s">
        <v>815</v>
      </c>
      <c r="I433" s="29" t="s">
        <v>763</v>
      </c>
      <c r="J433" s="30" t="s">
        <v>764</v>
      </c>
      <c r="K433" s="31" t="n">
        <v>914991</v>
      </c>
    </row>
    <row r="434" s="42" customFormat="true" ht="13.5" hidden="false" customHeight="false" outlineLevel="0" collapsed="false">
      <c r="A434" s="23" t="s">
        <v>756</v>
      </c>
      <c r="B434" s="43" t="s">
        <v>75</v>
      </c>
      <c r="C434" s="35" t="s">
        <v>26</v>
      </c>
      <c r="D434" s="35" t="s">
        <v>26</v>
      </c>
      <c r="E434" s="26" t="s">
        <v>76</v>
      </c>
      <c r="F434" s="105" t="n">
        <v>321</v>
      </c>
      <c r="G434" s="28" t="n">
        <v>45545</v>
      </c>
      <c r="H434" s="29" t="s">
        <v>816</v>
      </c>
      <c r="I434" s="46" t="s">
        <v>78</v>
      </c>
      <c r="J434" s="47" t="s">
        <v>79</v>
      </c>
      <c r="K434" s="31" t="n">
        <v>761300</v>
      </c>
    </row>
    <row r="435" s="42" customFormat="true" ht="13.5" hidden="false" customHeight="false" outlineLevel="0" collapsed="false">
      <c r="A435" s="23" t="s">
        <v>756</v>
      </c>
      <c r="B435" s="43" t="s">
        <v>75</v>
      </c>
      <c r="C435" s="35" t="s">
        <v>26</v>
      </c>
      <c r="D435" s="35" t="s">
        <v>26</v>
      </c>
      <c r="E435" s="26" t="s">
        <v>76</v>
      </c>
      <c r="F435" s="105" t="n">
        <v>320</v>
      </c>
      <c r="G435" s="28" t="n">
        <v>45545</v>
      </c>
      <c r="H435" s="29" t="s">
        <v>817</v>
      </c>
      <c r="I435" s="29" t="s">
        <v>663</v>
      </c>
      <c r="J435" s="30" t="s">
        <v>664</v>
      </c>
      <c r="K435" s="31" t="n">
        <v>2380700</v>
      </c>
    </row>
    <row r="436" s="42" customFormat="true" ht="13.5" hidden="false" customHeight="false" outlineLevel="0" collapsed="false">
      <c r="A436" s="23" t="s">
        <v>756</v>
      </c>
      <c r="B436" s="43" t="s">
        <v>75</v>
      </c>
      <c r="C436" s="35" t="s">
        <v>26</v>
      </c>
      <c r="D436" s="35" t="s">
        <v>26</v>
      </c>
      <c r="E436" s="26" t="s">
        <v>76</v>
      </c>
      <c r="F436" s="105" t="n">
        <v>320</v>
      </c>
      <c r="G436" s="28" t="n">
        <v>45545</v>
      </c>
      <c r="H436" s="29" t="s">
        <v>818</v>
      </c>
      <c r="I436" s="29" t="s">
        <v>819</v>
      </c>
      <c r="J436" s="30" t="s">
        <v>820</v>
      </c>
      <c r="K436" s="31" t="n">
        <v>1097900</v>
      </c>
    </row>
    <row r="437" s="42" customFormat="true" ht="13.5" hidden="false" customHeight="false" outlineLevel="0" collapsed="false">
      <c r="A437" s="23" t="s">
        <v>756</v>
      </c>
      <c r="B437" s="43" t="s">
        <v>75</v>
      </c>
      <c r="C437" s="35" t="s">
        <v>26</v>
      </c>
      <c r="D437" s="35" t="s">
        <v>26</v>
      </c>
      <c r="E437" s="26" t="s">
        <v>76</v>
      </c>
      <c r="F437" s="105" t="n">
        <v>320</v>
      </c>
      <c r="G437" s="28" t="n">
        <v>45545</v>
      </c>
      <c r="H437" s="29" t="s">
        <v>821</v>
      </c>
      <c r="I437" s="29" t="s">
        <v>663</v>
      </c>
      <c r="J437" s="30" t="s">
        <v>664</v>
      </c>
      <c r="K437" s="31" t="n">
        <v>229600</v>
      </c>
    </row>
    <row r="438" s="42" customFormat="true" ht="13.5" hidden="false" customHeight="false" outlineLevel="0" collapsed="false">
      <c r="A438" s="23" t="s">
        <v>756</v>
      </c>
      <c r="B438" s="43" t="s">
        <v>75</v>
      </c>
      <c r="C438" s="35" t="s">
        <v>26</v>
      </c>
      <c r="D438" s="35" t="s">
        <v>26</v>
      </c>
      <c r="E438" s="26" t="s">
        <v>76</v>
      </c>
      <c r="F438" s="105" t="n">
        <v>320</v>
      </c>
      <c r="G438" s="28" t="n">
        <v>45545</v>
      </c>
      <c r="H438" s="29" t="s">
        <v>822</v>
      </c>
      <c r="I438" s="29" t="s">
        <v>663</v>
      </c>
      <c r="J438" s="30" t="s">
        <v>664</v>
      </c>
      <c r="K438" s="31" t="n">
        <v>722700</v>
      </c>
    </row>
    <row r="439" s="42" customFormat="true" ht="13.5" hidden="false" customHeight="false" outlineLevel="0" collapsed="false">
      <c r="A439" s="23" t="s">
        <v>756</v>
      </c>
      <c r="B439" s="43" t="s">
        <v>75</v>
      </c>
      <c r="C439" s="35" t="s">
        <v>26</v>
      </c>
      <c r="D439" s="35" t="s">
        <v>26</v>
      </c>
      <c r="E439" s="26" t="s">
        <v>76</v>
      </c>
      <c r="F439" s="105" t="n">
        <v>320</v>
      </c>
      <c r="G439" s="28" t="n">
        <v>45545</v>
      </c>
      <c r="H439" s="29" t="s">
        <v>823</v>
      </c>
      <c r="I439" s="29" t="s">
        <v>663</v>
      </c>
      <c r="J439" s="30" t="s">
        <v>664</v>
      </c>
      <c r="K439" s="31" t="n">
        <v>1444800</v>
      </c>
    </row>
    <row r="440" s="42" customFormat="true" ht="13.5" hidden="false" customHeight="false" outlineLevel="0" collapsed="false">
      <c r="A440" s="23" t="s">
        <v>756</v>
      </c>
      <c r="B440" s="43" t="s">
        <v>75</v>
      </c>
      <c r="C440" s="35" t="s">
        <v>26</v>
      </c>
      <c r="D440" s="35" t="s">
        <v>26</v>
      </c>
      <c r="E440" s="26" t="s">
        <v>76</v>
      </c>
      <c r="F440" s="105" t="n">
        <v>320</v>
      </c>
      <c r="G440" s="28" t="n">
        <v>45545</v>
      </c>
      <c r="H440" s="29" t="s">
        <v>824</v>
      </c>
      <c r="I440" s="29" t="s">
        <v>663</v>
      </c>
      <c r="J440" s="30" t="s">
        <v>664</v>
      </c>
      <c r="K440" s="31" t="n">
        <v>61600</v>
      </c>
    </row>
    <row r="441" s="42" customFormat="true" ht="13.5" hidden="false" customHeight="false" outlineLevel="0" collapsed="false">
      <c r="A441" s="23" t="s">
        <v>756</v>
      </c>
      <c r="B441" s="43" t="s">
        <v>75</v>
      </c>
      <c r="C441" s="35" t="s">
        <v>26</v>
      </c>
      <c r="D441" s="35" t="s">
        <v>26</v>
      </c>
      <c r="E441" s="26" t="s">
        <v>76</v>
      </c>
      <c r="F441" s="105" t="n">
        <v>320</v>
      </c>
      <c r="G441" s="28" t="n">
        <v>45545</v>
      </c>
      <c r="H441" s="29" t="s">
        <v>825</v>
      </c>
      <c r="I441" s="29" t="s">
        <v>663</v>
      </c>
      <c r="J441" s="30" t="s">
        <v>664</v>
      </c>
      <c r="K441" s="31" t="n">
        <v>969700</v>
      </c>
    </row>
    <row r="442" s="42" customFormat="true" ht="13.5" hidden="false" customHeight="false" outlineLevel="0" collapsed="false">
      <c r="A442" s="23" t="s">
        <v>756</v>
      </c>
      <c r="B442" s="43" t="s">
        <v>75</v>
      </c>
      <c r="C442" s="35" t="s">
        <v>26</v>
      </c>
      <c r="D442" s="35" t="s">
        <v>26</v>
      </c>
      <c r="E442" s="26" t="s">
        <v>76</v>
      </c>
      <c r="F442" s="105" t="n">
        <v>320</v>
      </c>
      <c r="G442" s="28" t="n">
        <v>45545</v>
      </c>
      <c r="H442" s="29" t="s">
        <v>826</v>
      </c>
      <c r="I442" s="29" t="s">
        <v>663</v>
      </c>
      <c r="J442" s="30" t="s">
        <v>664</v>
      </c>
      <c r="K442" s="31" t="n">
        <v>1134900</v>
      </c>
    </row>
    <row r="443" s="42" customFormat="true" ht="13.5" hidden="false" customHeight="false" outlineLevel="0" collapsed="false">
      <c r="A443" s="23" t="s">
        <v>756</v>
      </c>
      <c r="B443" s="43" t="s">
        <v>75</v>
      </c>
      <c r="C443" s="35" t="s">
        <v>26</v>
      </c>
      <c r="D443" s="35" t="s">
        <v>26</v>
      </c>
      <c r="E443" s="26" t="s">
        <v>76</v>
      </c>
      <c r="F443" s="105" t="n">
        <v>326</v>
      </c>
      <c r="G443" s="28" t="n">
        <v>45548</v>
      </c>
      <c r="H443" s="29" t="s">
        <v>827</v>
      </c>
      <c r="I443" s="29" t="s">
        <v>663</v>
      </c>
      <c r="J443" s="30" t="s">
        <v>664</v>
      </c>
      <c r="K443" s="31" t="n">
        <v>1205400</v>
      </c>
    </row>
    <row r="444" s="42" customFormat="true" ht="13.5" hidden="false" customHeight="false" outlineLevel="0" collapsed="false">
      <c r="A444" s="23" t="s">
        <v>756</v>
      </c>
      <c r="B444" s="43" t="s">
        <v>75</v>
      </c>
      <c r="C444" s="35" t="s">
        <v>26</v>
      </c>
      <c r="D444" s="35" t="s">
        <v>26</v>
      </c>
      <c r="E444" s="26" t="s">
        <v>76</v>
      </c>
      <c r="F444" s="105" t="n">
        <v>323</v>
      </c>
      <c r="G444" s="28" t="n">
        <v>45546</v>
      </c>
      <c r="H444" s="29" t="s">
        <v>828</v>
      </c>
      <c r="I444" s="29" t="s">
        <v>829</v>
      </c>
      <c r="J444" s="30" t="s">
        <v>830</v>
      </c>
      <c r="K444" s="31" t="n">
        <v>547955</v>
      </c>
    </row>
    <row r="445" s="42" customFormat="true" ht="27" hidden="false" customHeight="false" outlineLevel="0" collapsed="false">
      <c r="A445" s="23" t="s">
        <v>756</v>
      </c>
      <c r="B445" s="43" t="s">
        <v>75</v>
      </c>
      <c r="C445" s="35" t="s">
        <v>26</v>
      </c>
      <c r="D445" s="35" t="s">
        <v>26</v>
      </c>
      <c r="E445" s="26" t="s">
        <v>76</v>
      </c>
      <c r="F445" s="105" t="n">
        <v>332</v>
      </c>
      <c r="G445" s="28" t="n">
        <v>45558</v>
      </c>
      <c r="H445" s="29" t="s">
        <v>831</v>
      </c>
      <c r="I445" s="29" t="s">
        <v>832</v>
      </c>
      <c r="J445" s="30" t="s">
        <v>293</v>
      </c>
      <c r="K445" s="31" t="n">
        <v>38614</v>
      </c>
    </row>
    <row r="446" s="42" customFormat="true" ht="13.5" hidden="false" customHeight="false" outlineLevel="0" collapsed="false">
      <c r="A446" s="23" t="s">
        <v>756</v>
      </c>
      <c r="B446" s="43" t="s">
        <v>75</v>
      </c>
      <c r="C446" s="35" t="s">
        <v>26</v>
      </c>
      <c r="D446" s="35" t="s">
        <v>26</v>
      </c>
      <c r="E446" s="26" t="s">
        <v>76</v>
      </c>
      <c r="F446" s="105" t="n">
        <v>326</v>
      </c>
      <c r="G446" s="28" t="n">
        <v>45548</v>
      </c>
      <c r="H446" s="29" t="s">
        <v>833</v>
      </c>
      <c r="I446" s="29" t="s">
        <v>663</v>
      </c>
      <c r="J446" s="30" t="s">
        <v>664</v>
      </c>
      <c r="K446" s="31" t="n">
        <v>1330000</v>
      </c>
    </row>
    <row r="447" s="42" customFormat="true" ht="13.5" hidden="false" customHeight="false" outlineLevel="0" collapsed="false">
      <c r="A447" s="23" t="s">
        <v>756</v>
      </c>
      <c r="B447" s="43" t="s">
        <v>75</v>
      </c>
      <c r="C447" s="35" t="s">
        <v>26</v>
      </c>
      <c r="D447" s="35" t="s">
        <v>26</v>
      </c>
      <c r="E447" s="26" t="s">
        <v>76</v>
      </c>
      <c r="F447" s="105" t="n">
        <v>335</v>
      </c>
      <c r="G447" s="28" t="n">
        <v>45562</v>
      </c>
      <c r="H447" s="29" t="s">
        <v>834</v>
      </c>
      <c r="I447" s="29" t="s">
        <v>367</v>
      </c>
      <c r="J447" s="71" t="s">
        <v>368</v>
      </c>
      <c r="K447" s="31" t="n">
        <v>457052</v>
      </c>
    </row>
    <row r="448" s="42" customFormat="true" ht="13.5" hidden="false" customHeight="false" outlineLevel="0" collapsed="false">
      <c r="A448" s="23" t="s">
        <v>756</v>
      </c>
      <c r="B448" s="43" t="s">
        <v>75</v>
      </c>
      <c r="C448" s="35" t="s">
        <v>26</v>
      </c>
      <c r="D448" s="35" t="s">
        <v>26</v>
      </c>
      <c r="E448" s="26" t="s">
        <v>76</v>
      </c>
      <c r="F448" s="105" t="n">
        <v>336</v>
      </c>
      <c r="G448" s="28" t="n">
        <v>45562</v>
      </c>
      <c r="H448" s="29" t="s">
        <v>835</v>
      </c>
      <c r="I448" s="29" t="s">
        <v>829</v>
      </c>
      <c r="J448" s="30" t="s">
        <v>830</v>
      </c>
      <c r="K448" s="31" t="n">
        <v>14950</v>
      </c>
    </row>
    <row r="449" s="42" customFormat="true" ht="13.5" hidden="false" customHeight="false" outlineLevel="0" collapsed="false">
      <c r="A449" s="23" t="s">
        <v>756</v>
      </c>
      <c r="B449" s="43" t="s">
        <v>75</v>
      </c>
      <c r="C449" s="35" t="s">
        <v>26</v>
      </c>
      <c r="D449" s="35" t="s">
        <v>26</v>
      </c>
      <c r="E449" s="26" t="s">
        <v>76</v>
      </c>
      <c r="F449" s="105" t="n">
        <v>344</v>
      </c>
      <c r="G449" s="28" t="n">
        <v>45565</v>
      </c>
      <c r="H449" s="29" t="s">
        <v>836</v>
      </c>
      <c r="I449" s="46" t="s">
        <v>78</v>
      </c>
      <c r="J449" s="47" t="s">
        <v>79</v>
      </c>
      <c r="K449" s="31" t="n">
        <v>1245200</v>
      </c>
    </row>
    <row r="450" s="42" customFormat="true" ht="13.5" hidden="false" customHeight="false" outlineLevel="0" collapsed="false">
      <c r="A450" s="23" t="s">
        <v>756</v>
      </c>
      <c r="B450" s="43" t="s">
        <v>75</v>
      </c>
      <c r="C450" s="35" t="s">
        <v>26</v>
      </c>
      <c r="D450" s="35" t="s">
        <v>26</v>
      </c>
      <c r="E450" s="26" t="s">
        <v>76</v>
      </c>
      <c r="F450" s="105" t="n">
        <v>321</v>
      </c>
      <c r="G450" s="28" t="n">
        <v>45545</v>
      </c>
      <c r="H450" s="29" t="s">
        <v>837</v>
      </c>
      <c r="I450" s="46" t="s">
        <v>78</v>
      </c>
      <c r="J450" s="47" t="s">
        <v>79</v>
      </c>
      <c r="K450" s="31" t="n">
        <v>3878700</v>
      </c>
    </row>
    <row r="451" s="42" customFormat="true" ht="13.5" hidden="false" customHeight="false" outlineLevel="0" collapsed="false">
      <c r="A451" s="23" t="s">
        <v>756</v>
      </c>
      <c r="B451" s="43" t="s">
        <v>75</v>
      </c>
      <c r="C451" s="35" t="s">
        <v>26</v>
      </c>
      <c r="D451" s="35" t="s">
        <v>26</v>
      </c>
      <c r="E451" s="26" t="s">
        <v>76</v>
      </c>
      <c r="F451" s="105" t="n">
        <v>336</v>
      </c>
      <c r="G451" s="28" t="n">
        <v>45562</v>
      </c>
      <c r="H451" s="29" t="s">
        <v>838</v>
      </c>
      <c r="I451" s="46" t="s">
        <v>78</v>
      </c>
      <c r="J451" s="47" t="s">
        <v>79</v>
      </c>
      <c r="K451" s="31" t="n">
        <v>853700</v>
      </c>
    </row>
    <row r="452" s="42" customFormat="true" ht="13.5" hidden="false" customHeight="false" outlineLevel="0" collapsed="false">
      <c r="A452" s="23" t="s">
        <v>839</v>
      </c>
      <c r="B452" s="43" t="s">
        <v>75</v>
      </c>
      <c r="C452" s="35" t="s">
        <v>26</v>
      </c>
      <c r="D452" s="35" t="s">
        <v>26</v>
      </c>
      <c r="E452" s="16" t="s">
        <v>211</v>
      </c>
      <c r="F452" s="105" t="s">
        <v>840</v>
      </c>
      <c r="G452" s="104" t="n">
        <v>45565</v>
      </c>
      <c r="H452" s="77" t="s">
        <v>841</v>
      </c>
      <c r="I452" s="29" t="s">
        <v>367</v>
      </c>
      <c r="J452" s="71" t="s">
        <v>368</v>
      </c>
      <c r="K452" s="54" t="n">
        <v>55698</v>
      </c>
    </row>
    <row r="453" s="42" customFormat="true" ht="13.5" hidden="false" customHeight="false" outlineLevel="0" collapsed="false">
      <c r="A453" s="23" t="s">
        <v>839</v>
      </c>
      <c r="B453" s="34" t="s">
        <v>25</v>
      </c>
      <c r="C453" s="35" t="s">
        <v>26</v>
      </c>
      <c r="D453" s="35" t="s">
        <v>26</v>
      </c>
      <c r="E453" s="26" t="s">
        <v>21</v>
      </c>
      <c r="F453" s="105" t="n">
        <v>19240264</v>
      </c>
      <c r="G453" s="104" t="n">
        <v>45545</v>
      </c>
      <c r="H453" s="77" t="s">
        <v>842</v>
      </c>
      <c r="I453" s="29" t="s">
        <v>843</v>
      </c>
      <c r="J453" s="71" t="s">
        <v>844</v>
      </c>
      <c r="K453" s="54" t="n">
        <v>41650</v>
      </c>
    </row>
    <row r="454" s="42" customFormat="true" ht="27" hidden="false" customHeight="false" outlineLevel="0" collapsed="false">
      <c r="A454" s="23" t="s">
        <v>839</v>
      </c>
      <c r="B454" s="34" t="s">
        <v>96</v>
      </c>
      <c r="C454" s="35" t="s">
        <v>26</v>
      </c>
      <c r="D454" s="35" t="s">
        <v>26</v>
      </c>
      <c r="E454" s="26" t="s">
        <v>21</v>
      </c>
      <c r="F454" s="105" t="n">
        <v>19240265</v>
      </c>
      <c r="G454" s="104" t="n">
        <v>45545</v>
      </c>
      <c r="H454" s="77" t="s">
        <v>845</v>
      </c>
      <c r="I454" s="29" t="s">
        <v>846</v>
      </c>
      <c r="J454" s="71" t="s">
        <v>847</v>
      </c>
      <c r="K454" s="54" t="n">
        <v>2500000</v>
      </c>
    </row>
    <row r="455" s="42" customFormat="true" ht="13.5" hidden="false" customHeight="false" outlineLevel="0" collapsed="false">
      <c r="A455" s="23" t="s">
        <v>839</v>
      </c>
      <c r="B455" s="34" t="s">
        <v>25</v>
      </c>
      <c r="C455" s="35" t="s">
        <v>26</v>
      </c>
      <c r="D455" s="35" t="s">
        <v>26</v>
      </c>
      <c r="E455" s="26" t="s">
        <v>21</v>
      </c>
      <c r="F455" s="105" t="n">
        <v>19240266</v>
      </c>
      <c r="G455" s="104" t="n">
        <v>45545</v>
      </c>
      <c r="H455" s="77" t="s">
        <v>848</v>
      </c>
      <c r="I455" s="29" t="s">
        <v>849</v>
      </c>
      <c r="J455" s="71" t="s">
        <v>850</v>
      </c>
      <c r="K455" s="54" t="n">
        <v>420000</v>
      </c>
    </row>
    <row r="456" s="42" customFormat="true" ht="13.5" hidden="false" customHeight="false" outlineLevel="0" collapsed="false">
      <c r="A456" s="23" t="s">
        <v>839</v>
      </c>
      <c r="B456" s="43" t="s">
        <v>75</v>
      </c>
      <c r="C456" s="35" t="s">
        <v>26</v>
      </c>
      <c r="D456" s="35" t="s">
        <v>26</v>
      </c>
      <c r="E456" s="16" t="s">
        <v>211</v>
      </c>
      <c r="F456" s="105" t="n">
        <v>13378820</v>
      </c>
      <c r="G456" s="104" t="n">
        <v>45559</v>
      </c>
      <c r="H456" s="77" t="s">
        <v>851</v>
      </c>
      <c r="I456" s="29" t="s">
        <v>852</v>
      </c>
      <c r="J456" s="71" t="s">
        <v>747</v>
      </c>
      <c r="K456" s="54" t="n">
        <v>206927</v>
      </c>
    </row>
    <row r="457" s="42" customFormat="true" ht="13.5" hidden="false" customHeight="false" outlineLevel="0" collapsed="false">
      <c r="A457" s="23" t="s">
        <v>839</v>
      </c>
      <c r="B457" s="43" t="s">
        <v>75</v>
      </c>
      <c r="C457" s="35" t="s">
        <v>26</v>
      </c>
      <c r="D457" s="35" t="s">
        <v>26</v>
      </c>
      <c r="E457" s="16" t="s">
        <v>211</v>
      </c>
      <c r="F457" s="105" t="n">
        <v>13378859</v>
      </c>
      <c r="G457" s="104" t="n">
        <v>45539</v>
      </c>
      <c r="H457" s="77" t="s">
        <v>853</v>
      </c>
      <c r="I457" s="29" t="s">
        <v>854</v>
      </c>
      <c r="J457" s="71" t="s">
        <v>855</v>
      </c>
      <c r="K457" s="54" t="n">
        <v>22464</v>
      </c>
    </row>
    <row r="458" s="42" customFormat="true" ht="27" hidden="false" customHeight="false" outlineLevel="0" collapsed="false">
      <c r="A458" s="23" t="s">
        <v>839</v>
      </c>
      <c r="B458" s="38" t="s">
        <v>30</v>
      </c>
      <c r="C458" s="39" t="s">
        <v>31</v>
      </c>
      <c r="D458" s="25" t="n">
        <v>45517</v>
      </c>
      <c r="E458" s="26" t="s">
        <v>21</v>
      </c>
      <c r="F458" s="105" t="n">
        <v>19240267</v>
      </c>
      <c r="G458" s="104" t="n">
        <v>45545</v>
      </c>
      <c r="H458" s="77" t="s">
        <v>856</v>
      </c>
      <c r="I458" s="29" t="s">
        <v>33</v>
      </c>
      <c r="J458" s="37" t="s">
        <v>34</v>
      </c>
      <c r="K458" s="54" t="n">
        <v>155901</v>
      </c>
    </row>
    <row r="459" s="42" customFormat="true" ht="13.5" hidden="false" customHeight="false" outlineLevel="0" collapsed="false">
      <c r="A459" s="23" t="s">
        <v>839</v>
      </c>
      <c r="B459" s="34" t="s">
        <v>25</v>
      </c>
      <c r="C459" s="35" t="s">
        <v>26</v>
      </c>
      <c r="D459" s="35" t="s">
        <v>26</v>
      </c>
      <c r="E459" s="26" t="s">
        <v>21</v>
      </c>
      <c r="F459" s="105" t="n">
        <v>19240268</v>
      </c>
      <c r="G459" s="104" t="n">
        <v>45546</v>
      </c>
      <c r="H459" s="77" t="s">
        <v>857</v>
      </c>
      <c r="I459" s="29" t="s">
        <v>858</v>
      </c>
      <c r="J459" s="71" t="s">
        <v>859</v>
      </c>
      <c r="K459" s="54" t="n">
        <v>192780</v>
      </c>
    </row>
    <row r="460" s="42" customFormat="true" ht="27" hidden="false" customHeight="false" outlineLevel="0" collapsed="false">
      <c r="A460" s="23" t="s">
        <v>839</v>
      </c>
      <c r="B460" s="38" t="s">
        <v>30</v>
      </c>
      <c r="C460" s="39" t="s">
        <v>31</v>
      </c>
      <c r="D460" s="25" t="n">
        <v>45517</v>
      </c>
      <c r="E460" s="26" t="s">
        <v>21</v>
      </c>
      <c r="F460" s="105" t="n">
        <v>19240269</v>
      </c>
      <c r="G460" s="104" t="n">
        <v>45546</v>
      </c>
      <c r="H460" s="77" t="s">
        <v>860</v>
      </c>
      <c r="I460" s="29" t="s">
        <v>33</v>
      </c>
      <c r="J460" s="37" t="s">
        <v>34</v>
      </c>
      <c r="K460" s="54" t="n">
        <v>234352</v>
      </c>
    </row>
    <row r="461" s="42" customFormat="true" ht="27" hidden="false" customHeight="false" outlineLevel="0" collapsed="false">
      <c r="A461" s="23" t="s">
        <v>839</v>
      </c>
      <c r="B461" s="38" t="s">
        <v>30</v>
      </c>
      <c r="C461" s="39" t="s">
        <v>31</v>
      </c>
      <c r="D461" s="25" t="n">
        <v>45517</v>
      </c>
      <c r="E461" s="26" t="s">
        <v>21</v>
      </c>
      <c r="F461" s="105" t="n">
        <v>19240270</v>
      </c>
      <c r="G461" s="104" t="n">
        <v>45547</v>
      </c>
      <c r="H461" s="77" t="s">
        <v>861</v>
      </c>
      <c r="I461" s="29" t="s">
        <v>33</v>
      </c>
      <c r="J461" s="37" t="s">
        <v>34</v>
      </c>
      <c r="K461" s="54" t="n">
        <v>128935</v>
      </c>
    </row>
    <row r="462" s="42" customFormat="true" ht="13.5" hidden="false" customHeight="false" outlineLevel="0" collapsed="false">
      <c r="A462" s="23" t="s">
        <v>839</v>
      </c>
      <c r="B462" s="43" t="s">
        <v>75</v>
      </c>
      <c r="C462" s="35" t="s">
        <v>26</v>
      </c>
      <c r="D462" s="35" t="s">
        <v>26</v>
      </c>
      <c r="E462" s="16" t="s">
        <v>211</v>
      </c>
      <c r="F462" s="105" t="n">
        <v>8986054</v>
      </c>
      <c r="G462" s="104" t="n">
        <v>45545</v>
      </c>
      <c r="H462" s="77" t="s">
        <v>862</v>
      </c>
      <c r="I462" s="29" t="s">
        <v>863</v>
      </c>
      <c r="J462" s="71" t="s">
        <v>820</v>
      </c>
      <c r="K462" s="54" t="n">
        <v>1906100</v>
      </c>
    </row>
    <row r="463" s="42" customFormat="true" ht="13.5" hidden="false" customHeight="false" outlineLevel="0" collapsed="false">
      <c r="A463" s="23" t="s">
        <v>839</v>
      </c>
      <c r="B463" s="43" t="s">
        <v>75</v>
      </c>
      <c r="C463" s="35" t="s">
        <v>26</v>
      </c>
      <c r="D463" s="35" t="s">
        <v>26</v>
      </c>
      <c r="E463" s="16" t="s">
        <v>211</v>
      </c>
      <c r="F463" s="105" t="n">
        <v>8986756</v>
      </c>
      <c r="G463" s="104" t="n">
        <v>45545</v>
      </c>
      <c r="H463" s="77" t="s">
        <v>864</v>
      </c>
      <c r="I463" s="29" t="s">
        <v>863</v>
      </c>
      <c r="J463" s="71" t="s">
        <v>820</v>
      </c>
      <c r="K463" s="54" t="n">
        <v>1438700</v>
      </c>
    </row>
    <row r="464" s="42" customFormat="true" ht="13.5" hidden="false" customHeight="false" outlineLevel="0" collapsed="false">
      <c r="A464" s="23" t="s">
        <v>839</v>
      </c>
      <c r="B464" s="43" t="s">
        <v>75</v>
      </c>
      <c r="C464" s="35" t="s">
        <v>26</v>
      </c>
      <c r="D464" s="35" t="s">
        <v>26</v>
      </c>
      <c r="E464" s="16" t="s">
        <v>211</v>
      </c>
      <c r="F464" s="105" t="n">
        <v>13378451</v>
      </c>
      <c r="G464" s="104" t="n">
        <v>45538</v>
      </c>
      <c r="H464" s="77" t="s">
        <v>851</v>
      </c>
      <c r="I464" s="29" t="s">
        <v>852</v>
      </c>
      <c r="J464" s="71" t="s">
        <v>747</v>
      </c>
      <c r="K464" s="54" t="n">
        <v>303115</v>
      </c>
    </row>
    <row r="465" s="42" customFormat="true" ht="13.5" hidden="false" customHeight="false" outlineLevel="0" collapsed="false">
      <c r="A465" s="23" t="s">
        <v>839</v>
      </c>
      <c r="B465" s="43" t="s">
        <v>75</v>
      </c>
      <c r="C465" s="35" t="s">
        <v>26</v>
      </c>
      <c r="D465" s="35" t="s">
        <v>26</v>
      </c>
      <c r="E465" s="16" t="s">
        <v>211</v>
      </c>
      <c r="F465" s="105" t="n">
        <v>13393044</v>
      </c>
      <c r="G465" s="104" t="n">
        <v>45559</v>
      </c>
      <c r="H465" s="77" t="s">
        <v>865</v>
      </c>
      <c r="I465" s="29" t="s">
        <v>852</v>
      </c>
      <c r="J465" s="71" t="s">
        <v>747</v>
      </c>
      <c r="K465" s="54" t="n">
        <v>134556</v>
      </c>
    </row>
    <row r="466" s="42" customFormat="true" ht="13.5" hidden="false" customHeight="false" outlineLevel="0" collapsed="false">
      <c r="A466" s="23" t="s">
        <v>839</v>
      </c>
      <c r="B466" s="34" t="s">
        <v>25</v>
      </c>
      <c r="C466" s="35" t="s">
        <v>26</v>
      </c>
      <c r="D466" s="35" t="s">
        <v>26</v>
      </c>
      <c r="E466" s="26" t="s">
        <v>21</v>
      </c>
      <c r="F466" s="105" t="n">
        <v>19240271</v>
      </c>
      <c r="G466" s="104" t="n">
        <v>45548</v>
      </c>
      <c r="H466" s="77" t="s">
        <v>866</v>
      </c>
      <c r="I466" s="29" t="s">
        <v>867</v>
      </c>
      <c r="J466" s="71" t="s">
        <v>868</v>
      </c>
      <c r="K466" s="54" t="n">
        <v>373000</v>
      </c>
    </row>
    <row r="467" s="42" customFormat="true" ht="13.5" hidden="false" customHeight="false" outlineLevel="0" collapsed="false">
      <c r="A467" s="23" t="s">
        <v>839</v>
      </c>
      <c r="B467" s="34" t="s">
        <v>25</v>
      </c>
      <c r="C467" s="35" t="s">
        <v>26</v>
      </c>
      <c r="D467" s="35" t="s">
        <v>26</v>
      </c>
      <c r="E467" s="26" t="s">
        <v>21</v>
      </c>
      <c r="F467" s="105" t="n">
        <v>19240272</v>
      </c>
      <c r="G467" s="104" t="n">
        <v>45548</v>
      </c>
      <c r="H467" s="77" t="s">
        <v>869</v>
      </c>
      <c r="I467" s="29" t="s">
        <v>870</v>
      </c>
      <c r="J467" s="71" t="s">
        <v>871</v>
      </c>
      <c r="K467" s="54" t="n">
        <v>34783</v>
      </c>
    </row>
    <row r="468" s="42" customFormat="true" ht="13.5" hidden="false" customHeight="false" outlineLevel="0" collapsed="false">
      <c r="A468" s="23" t="s">
        <v>839</v>
      </c>
      <c r="B468" s="34" t="s">
        <v>25</v>
      </c>
      <c r="C468" s="35" t="s">
        <v>26</v>
      </c>
      <c r="D468" s="35" t="s">
        <v>26</v>
      </c>
      <c r="E468" s="26" t="s">
        <v>21</v>
      </c>
      <c r="F468" s="105" t="n">
        <v>19240273</v>
      </c>
      <c r="G468" s="104" t="n">
        <v>45548</v>
      </c>
      <c r="H468" s="77" t="s">
        <v>872</v>
      </c>
      <c r="I468" s="29" t="s">
        <v>873</v>
      </c>
      <c r="J468" s="71" t="s">
        <v>874</v>
      </c>
      <c r="K468" s="54" t="n">
        <v>1426000</v>
      </c>
    </row>
    <row r="469" s="42" customFormat="true" ht="27" hidden="false" customHeight="false" outlineLevel="0" collapsed="false">
      <c r="A469" s="23" t="s">
        <v>839</v>
      </c>
      <c r="B469" s="34" t="s">
        <v>96</v>
      </c>
      <c r="C469" s="35" t="s">
        <v>26</v>
      </c>
      <c r="D469" s="35" t="s">
        <v>26</v>
      </c>
      <c r="E469" s="26" t="s">
        <v>21</v>
      </c>
      <c r="F469" s="105" t="n">
        <v>19240275</v>
      </c>
      <c r="G469" s="104" t="n">
        <v>45559</v>
      </c>
      <c r="H469" s="77" t="s">
        <v>875</v>
      </c>
      <c r="I469" s="29" t="s">
        <v>876</v>
      </c>
      <c r="J469" s="71" t="s">
        <v>877</v>
      </c>
      <c r="K469" s="54" t="n">
        <v>3478261</v>
      </c>
    </row>
    <row r="470" s="42" customFormat="true" ht="27" hidden="false" customHeight="false" outlineLevel="0" collapsed="false">
      <c r="A470" s="23" t="s">
        <v>839</v>
      </c>
      <c r="B470" s="34" t="s">
        <v>96</v>
      </c>
      <c r="C470" s="35" t="s">
        <v>26</v>
      </c>
      <c r="D470" s="35" t="s">
        <v>26</v>
      </c>
      <c r="E470" s="26" t="s">
        <v>21</v>
      </c>
      <c r="F470" s="105" t="n">
        <v>19240276</v>
      </c>
      <c r="G470" s="104" t="n">
        <v>45559</v>
      </c>
      <c r="H470" s="77" t="s">
        <v>878</v>
      </c>
      <c r="I470" s="29" t="s">
        <v>846</v>
      </c>
      <c r="J470" s="71" t="s">
        <v>847</v>
      </c>
      <c r="K470" s="54" t="n">
        <v>1000000</v>
      </c>
    </row>
    <row r="471" s="42" customFormat="true" ht="27" hidden="false" customHeight="false" outlineLevel="0" collapsed="false">
      <c r="A471" s="23" t="s">
        <v>839</v>
      </c>
      <c r="B471" s="38" t="s">
        <v>30</v>
      </c>
      <c r="C471" s="39" t="s">
        <v>31</v>
      </c>
      <c r="D471" s="25" t="n">
        <v>45517</v>
      </c>
      <c r="E471" s="26" t="s">
        <v>21</v>
      </c>
      <c r="F471" s="105" t="n">
        <v>19240277</v>
      </c>
      <c r="G471" s="104" t="n">
        <v>45559</v>
      </c>
      <c r="H471" s="77" t="s">
        <v>879</v>
      </c>
      <c r="I471" s="29" t="s">
        <v>33</v>
      </c>
      <c r="J471" s="37" t="s">
        <v>34</v>
      </c>
      <c r="K471" s="54" t="n">
        <v>202351</v>
      </c>
    </row>
    <row r="472" s="42" customFormat="true" ht="27" hidden="false" customHeight="false" outlineLevel="0" collapsed="false">
      <c r="A472" s="23" t="s">
        <v>839</v>
      </c>
      <c r="B472" s="38" t="s">
        <v>30</v>
      </c>
      <c r="C472" s="39" t="s">
        <v>31</v>
      </c>
      <c r="D472" s="25" t="n">
        <v>45517</v>
      </c>
      <c r="E472" s="26" t="s">
        <v>21</v>
      </c>
      <c r="F472" s="105" t="n">
        <v>19240278</v>
      </c>
      <c r="G472" s="104" t="n">
        <v>45560</v>
      </c>
      <c r="H472" s="77" t="s">
        <v>880</v>
      </c>
      <c r="I472" s="29" t="s">
        <v>33</v>
      </c>
      <c r="J472" s="37" t="s">
        <v>34</v>
      </c>
      <c r="K472" s="54" t="n">
        <v>172621</v>
      </c>
    </row>
    <row r="473" s="42" customFormat="true" ht="13.5" hidden="false" customHeight="false" outlineLevel="0" collapsed="false">
      <c r="A473" s="23" t="s">
        <v>839</v>
      </c>
      <c r="B473" s="43" t="s">
        <v>75</v>
      </c>
      <c r="C473" s="35" t="s">
        <v>26</v>
      </c>
      <c r="D473" s="35" t="s">
        <v>26</v>
      </c>
      <c r="E473" s="16" t="s">
        <v>211</v>
      </c>
      <c r="F473" s="105" t="n">
        <v>13372398</v>
      </c>
      <c r="G473" s="104" t="n">
        <v>45540</v>
      </c>
      <c r="H473" s="77" t="s">
        <v>881</v>
      </c>
      <c r="I473" s="29" t="s">
        <v>852</v>
      </c>
      <c r="J473" s="71" t="s">
        <v>747</v>
      </c>
      <c r="K473" s="54" t="n">
        <v>280353</v>
      </c>
    </row>
    <row r="474" s="42" customFormat="true" ht="13.5" hidden="false" customHeight="false" outlineLevel="0" collapsed="false">
      <c r="A474" s="23" t="s">
        <v>839</v>
      </c>
      <c r="B474" s="43" t="s">
        <v>75</v>
      </c>
      <c r="C474" s="35" t="s">
        <v>26</v>
      </c>
      <c r="D474" s="35" t="s">
        <v>26</v>
      </c>
      <c r="E474" s="16" t="s">
        <v>211</v>
      </c>
      <c r="F474" s="105" t="n">
        <v>13372784</v>
      </c>
      <c r="G474" s="104" t="n">
        <v>45565</v>
      </c>
      <c r="H474" s="77" t="s">
        <v>882</v>
      </c>
      <c r="I474" s="29" t="s">
        <v>852</v>
      </c>
      <c r="J474" s="71" t="s">
        <v>747</v>
      </c>
      <c r="K474" s="54" t="n">
        <v>248884</v>
      </c>
    </row>
    <row r="475" s="42" customFormat="true" ht="27" hidden="false" customHeight="false" outlineLevel="0" collapsed="false">
      <c r="A475" s="23" t="s">
        <v>839</v>
      </c>
      <c r="B475" s="38" t="s">
        <v>30</v>
      </c>
      <c r="C475" s="39" t="s">
        <v>31</v>
      </c>
      <c r="D475" s="25" t="n">
        <v>45517</v>
      </c>
      <c r="E475" s="26" t="s">
        <v>21</v>
      </c>
      <c r="F475" s="105" t="n">
        <v>19240279</v>
      </c>
      <c r="G475" s="104" t="n">
        <v>45561</v>
      </c>
      <c r="H475" s="77" t="s">
        <v>883</v>
      </c>
      <c r="I475" s="29" t="s">
        <v>33</v>
      </c>
      <c r="J475" s="37" t="s">
        <v>34</v>
      </c>
      <c r="K475" s="54" t="n">
        <v>506323</v>
      </c>
    </row>
    <row r="476" s="42" customFormat="true" ht="13.5" hidden="false" customHeight="false" outlineLevel="0" collapsed="false">
      <c r="A476" s="23" t="s">
        <v>839</v>
      </c>
      <c r="B476" s="34" t="s">
        <v>25</v>
      </c>
      <c r="C476" s="35" t="s">
        <v>26</v>
      </c>
      <c r="D476" s="35" t="s">
        <v>26</v>
      </c>
      <c r="E476" s="26" t="s">
        <v>21</v>
      </c>
      <c r="F476" s="105" t="n">
        <v>19240280</v>
      </c>
      <c r="G476" s="104" t="n">
        <v>45561</v>
      </c>
      <c r="H476" s="77" t="s">
        <v>884</v>
      </c>
      <c r="I476" s="29" t="s">
        <v>885</v>
      </c>
      <c r="J476" s="71" t="s">
        <v>886</v>
      </c>
      <c r="K476" s="54" t="n">
        <v>1666000</v>
      </c>
    </row>
    <row r="477" s="42" customFormat="true" ht="13.5" hidden="false" customHeight="false" outlineLevel="0" collapsed="false">
      <c r="A477" s="23" t="s">
        <v>839</v>
      </c>
      <c r="B477" s="34" t="s">
        <v>25</v>
      </c>
      <c r="C477" s="35" t="s">
        <v>26</v>
      </c>
      <c r="D477" s="35" t="s">
        <v>26</v>
      </c>
      <c r="E477" s="26" t="s">
        <v>21</v>
      </c>
      <c r="F477" s="105" t="n">
        <v>19240281</v>
      </c>
      <c r="G477" s="104" t="n">
        <v>45562</v>
      </c>
      <c r="H477" s="77" t="s">
        <v>887</v>
      </c>
      <c r="I477" s="29" t="s">
        <v>888</v>
      </c>
      <c r="J477" s="71" t="s">
        <v>874</v>
      </c>
      <c r="K477" s="54" t="n">
        <v>688418</v>
      </c>
    </row>
    <row r="478" s="42" customFormat="true" ht="13.5" hidden="false" customHeight="false" outlineLevel="0" collapsed="false">
      <c r="A478" s="23" t="s">
        <v>839</v>
      </c>
      <c r="B478" s="34" t="s">
        <v>25</v>
      </c>
      <c r="C478" s="35" t="s">
        <v>26</v>
      </c>
      <c r="D478" s="35" t="s">
        <v>26</v>
      </c>
      <c r="E478" s="26" t="s">
        <v>21</v>
      </c>
      <c r="F478" s="105" t="n">
        <v>19240284</v>
      </c>
      <c r="G478" s="104" t="n">
        <v>45562</v>
      </c>
      <c r="H478" s="77" t="s">
        <v>889</v>
      </c>
      <c r="I478" s="29" t="s">
        <v>890</v>
      </c>
      <c r="J478" s="71" t="s">
        <v>891</v>
      </c>
      <c r="K478" s="54" t="n">
        <v>571200</v>
      </c>
    </row>
    <row r="479" s="42" customFormat="true" ht="13.5" hidden="false" customHeight="false" outlineLevel="0" collapsed="false">
      <c r="A479" s="23" t="s">
        <v>839</v>
      </c>
      <c r="B479" s="34" t="s">
        <v>25</v>
      </c>
      <c r="C479" s="35" t="s">
        <v>26</v>
      </c>
      <c r="D479" s="35" t="s">
        <v>26</v>
      </c>
      <c r="E479" s="26" t="s">
        <v>21</v>
      </c>
      <c r="F479" s="105" t="n">
        <v>19240285</v>
      </c>
      <c r="G479" s="104" t="n">
        <v>45565</v>
      </c>
      <c r="H479" s="77" t="s">
        <v>892</v>
      </c>
      <c r="I479" s="29" t="s">
        <v>893</v>
      </c>
      <c r="J479" s="71" t="s">
        <v>894</v>
      </c>
      <c r="K479" s="54" t="n">
        <v>989979</v>
      </c>
    </row>
    <row r="480" s="42" customFormat="true" ht="13.5" hidden="false" customHeight="false" outlineLevel="0" collapsed="false">
      <c r="A480" s="23" t="s">
        <v>839</v>
      </c>
      <c r="B480" s="34" t="s">
        <v>25</v>
      </c>
      <c r="C480" s="35" t="s">
        <v>26</v>
      </c>
      <c r="D480" s="35" t="s">
        <v>26</v>
      </c>
      <c r="E480" s="26" t="s">
        <v>21</v>
      </c>
      <c r="F480" s="105" t="n">
        <v>19240286</v>
      </c>
      <c r="G480" s="104" t="n">
        <v>45565</v>
      </c>
      <c r="H480" s="77" t="s">
        <v>895</v>
      </c>
      <c r="I480" s="29" t="s">
        <v>896</v>
      </c>
      <c r="J480" s="71" t="s">
        <v>897</v>
      </c>
      <c r="K480" s="54" t="n">
        <v>104348</v>
      </c>
    </row>
    <row r="481" s="42" customFormat="true" ht="13.5" hidden="false" customHeight="false" outlineLevel="0" collapsed="false">
      <c r="A481" s="23" t="s">
        <v>839</v>
      </c>
      <c r="B481" s="34" t="s">
        <v>25</v>
      </c>
      <c r="C481" s="35" t="s">
        <v>26</v>
      </c>
      <c r="D481" s="35" t="s">
        <v>26</v>
      </c>
      <c r="E481" s="26" t="s">
        <v>21</v>
      </c>
      <c r="F481" s="105" t="n">
        <v>19240287</v>
      </c>
      <c r="G481" s="104" t="n">
        <v>45565</v>
      </c>
      <c r="H481" s="77" t="s">
        <v>898</v>
      </c>
      <c r="I481" s="29" t="s">
        <v>899</v>
      </c>
      <c r="J481" s="71" t="s">
        <v>900</v>
      </c>
      <c r="K481" s="54" t="n">
        <v>900061</v>
      </c>
    </row>
    <row r="482" s="42" customFormat="true" ht="27" hidden="false" customHeight="false" outlineLevel="0" collapsed="false">
      <c r="A482" s="23" t="s">
        <v>839</v>
      </c>
      <c r="B482" s="38" t="s">
        <v>30</v>
      </c>
      <c r="C482" s="39" t="s">
        <v>31</v>
      </c>
      <c r="D482" s="25" t="n">
        <v>45517</v>
      </c>
      <c r="E482" s="26" t="s">
        <v>21</v>
      </c>
      <c r="F482" s="105" t="n">
        <v>19240288</v>
      </c>
      <c r="G482" s="104" t="n">
        <v>45565</v>
      </c>
      <c r="H482" s="77" t="s">
        <v>901</v>
      </c>
      <c r="I482" s="29" t="s">
        <v>33</v>
      </c>
      <c r="J482" s="37" t="s">
        <v>34</v>
      </c>
      <c r="K482" s="54" t="n">
        <v>111779</v>
      </c>
    </row>
    <row r="483" s="42" customFormat="true" ht="13.5" hidden="false" customHeight="false" outlineLevel="0" collapsed="false">
      <c r="A483" s="23" t="s">
        <v>839</v>
      </c>
      <c r="B483" s="34" t="s">
        <v>25</v>
      </c>
      <c r="C483" s="35" t="s">
        <v>26</v>
      </c>
      <c r="D483" s="35" t="s">
        <v>26</v>
      </c>
      <c r="E483" s="26" t="s">
        <v>21</v>
      </c>
      <c r="F483" s="105" t="n">
        <v>19240289</v>
      </c>
      <c r="G483" s="104" t="n">
        <v>45565</v>
      </c>
      <c r="H483" s="77" t="s">
        <v>902</v>
      </c>
      <c r="I483" s="29" t="s">
        <v>903</v>
      </c>
      <c r="J483" s="71" t="s">
        <v>904</v>
      </c>
      <c r="K483" s="54" t="n">
        <v>129377</v>
      </c>
    </row>
    <row r="484" s="42" customFormat="true" ht="13.5" hidden="false" customHeight="false" outlineLevel="0" collapsed="false">
      <c r="A484" s="23" t="s">
        <v>839</v>
      </c>
      <c r="B484" s="43" t="s">
        <v>75</v>
      </c>
      <c r="C484" s="35" t="s">
        <v>26</v>
      </c>
      <c r="D484" s="35" t="s">
        <v>26</v>
      </c>
      <c r="E484" s="16" t="s">
        <v>211</v>
      </c>
      <c r="F484" s="105" t="n">
        <v>13450501</v>
      </c>
      <c r="G484" s="104" t="n">
        <v>45541</v>
      </c>
      <c r="H484" s="77" t="s">
        <v>905</v>
      </c>
      <c r="I484" s="29" t="s">
        <v>852</v>
      </c>
      <c r="J484" s="71" t="s">
        <v>747</v>
      </c>
      <c r="K484" s="54" t="n">
        <v>127973</v>
      </c>
    </row>
    <row r="485" s="42" customFormat="true" ht="13.5" hidden="false" customHeight="false" outlineLevel="0" collapsed="false">
      <c r="A485" s="23" t="s">
        <v>839</v>
      </c>
      <c r="B485" s="34" t="s">
        <v>25</v>
      </c>
      <c r="C485" s="35" t="s">
        <v>26</v>
      </c>
      <c r="D485" s="35" t="s">
        <v>26</v>
      </c>
      <c r="E485" s="26" t="s">
        <v>21</v>
      </c>
      <c r="F485" s="105" t="n">
        <v>19240290</v>
      </c>
      <c r="G485" s="104" t="n">
        <v>45565</v>
      </c>
      <c r="H485" s="77" t="s">
        <v>906</v>
      </c>
      <c r="I485" s="29" t="s">
        <v>194</v>
      </c>
      <c r="J485" s="50" t="s">
        <v>195</v>
      </c>
      <c r="K485" s="54" t="n">
        <v>1399262</v>
      </c>
    </row>
    <row r="486" s="42" customFormat="true" ht="13.5" hidden="false" customHeight="false" outlineLevel="0" collapsed="false">
      <c r="A486" s="23" t="s">
        <v>839</v>
      </c>
      <c r="B486" s="43" t="s">
        <v>75</v>
      </c>
      <c r="C486" s="35" t="s">
        <v>26</v>
      </c>
      <c r="D486" s="35" t="s">
        <v>26</v>
      </c>
      <c r="E486" s="16" t="s">
        <v>211</v>
      </c>
      <c r="F486" s="105" t="n">
        <v>9006251</v>
      </c>
      <c r="G486" s="104" t="n">
        <v>45565</v>
      </c>
      <c r="H486" s="77" t="s">
        <v>907</v>
      </c>
      <c r="I486" s="29" t="s">
        <v>863</v>
      </c>
      <c r="J486" s="71" t="s">
        <v>820</v>
      </c>
      <c r="K486" s="54" t="n">
        <v>117700</v>
      </c>
    </row>
    <row r="487" s="42" customFormat="true" ht="13.5" hidden="false" customHeight="false" outlineLevel="0" collapsed="false">
      <c r="A487" s="23" t="s">
        <v>839</v>
      </c>
      <c r="B487" s="43" t="s">
        <v>75</v>
      </c>
      <c r="C487" s="35" t="s">
        <v>26</v>
      </c>
      <c r="D487" s="35" t="s">
        <v>26</v>
      </c>
      <c r="E487" s="16" t="s">
        <v>211</v>
      </c>
      <c r="F487" s="105" t="n">
        <v>9013540</v>
      </c>
      <c r="G487" s="104" t="n">
        <v>45565</v>
      </c>
      <c r="H487" s="77" t="s">
        <v>908</v>
      </c>
      <c r="I487" s="29" t="s">
        <v>863</v>
      </c>
      <c r="J487" s="71" t="s">
        <v>820</v>
      </c>
      <c r="K487" s="54" t="n">
        <v>306600</v>
      </c>
    </row>
    <row r="488" s="42" customFormat="true" ht="13.5" hidden="false" customHeight="false" outlineLevel="0" collapsed="false">
      <c r="A488" s="23" t="s">
        <v>839</v>
      </c>
      <c r="B488" s="43" t="s">
        <v>75</v>
      </c>
      <c r="C488" s="35" t="s">
        <v>26</v>
      </c>
      <c r="D488" s="35" t="s">
        <v>26</v>
      </c>
      <c r="E488" s="16" t="s">
        <v>211</v>
      </c>
      <c r="F488" s="105" t="n">
        <v>9012612</v>
      </c>
      <c r="G488" s="104" t="n">
        <v>45565</v>
      </c>
      <c r="H488" s="77" t="s">
        <v>909</v>
      </c>
      <c r="I488" s="29" t="s">
        <v>863</v>
      </c>
      <c r="J488" s="71" t="s">
        <v>820</v>
      </c>
      <c r="K488" s="54" t="n">
        <v>308500</v>
      </c>
    </row>
    <row r="489" s="42" customFormat="true" ht="13.5" hidden="false" customHeight="false" outlineLevel="0" collapsed="false">
      <c r="A489" s="23" t="s">
        <v>839</v>
      </c>
      <c r="B489" s="43" t="s">
        <v>75</v>
      </c>
      <c r="C489" s="35" t="s">
        <v>26</v>
      </c>
      <c r="D489" s="35" t="s">
        <v>26</v>
      </c>
      <c r="E489" s="16" t="s">
        <v>211</v>
      </c>
      <c r="F489" s="105" t="n">
        <v>9012690</v>
      </c>
      <c r="G489" s="104" t="n">
        <v>45565</v>
      </c>
      <c r="H489" s="77" t="s">
        <v>910</v>
      </c>
      <c r="I489" s="29" t="s">
        <v>863</v>
      </c>
      <c r="J489" s="71" t="s">
        <v>820</v>
      </c>
      <c r="K489" s="54" t="n">
        <v>332300</v>
      </c>
    </row>
    <row r="490" s="42" customFormat="true" ht="13.5" hidden="false" customHeight="false" outlineLevel="0" collapsed="false">
      <c r="A490" s="23" t="s">
        <v>839</v>
      </c>
      <c r="B490" s="43" t="s">
        <v>75</v>
      </c>
      <c r="C490" s="35" t="s">
        <v>26</v>
      </c>
      <c r="D490" s="35" t="s">
        <v>26</v>
      </c>
      <c r="E490" s="16" t="s">
        <v>211</v>
      </c>
      <c r="F490" s="105" t="n">
        <v>9007569</v>
      </c>
      <c r="G490" s="104" t="n">
        <v>45565</v>
      </c>
      <c r="H490" s="77" t="s">
        <v>911</v>
      </c>
      <c r="I490" s="29" t="s">
        <v>863</v>
      </c>
      <c r="J490" s="71" t="s">
        <v>820</v>
      </c>
      <c r="K490" s="54" t="n">
        <v>1272200</v>
      </c>
    </row>
    <row r="491" s="42" customFormat="true" ht="13.5" hidden="false" customHeight="false" outlineLevel="0" collapsed="false">
      <c r="A491" s="23" t="s">
        <v>839</v>
      </c>
      <c r="B491" s="43" t="s">
        <v>75</v>
      </c>
      <c r="C491" s="35" t="s">
        <v>26</v>
      </c>
      <c r="D491" s="35" t="s">
        <v>26</v>
      </c>
      <c r="E491" s="16" t="s">
        <v>211</v>
      </c>
      <c r="F491" s="105" t="n">
        <v>9010998</v>
      </c>
      <c r="G491" s="104" t="n">
        <v>45565</v>
      </c>
      <c r="H491" s="77" t="s">
        <v>912</v>
      </c>
      <c r="I491" s="29" t="s">
        <v>863</v>
      </c>
      <c r="J491" s="71" t="s">
        <v>820</v>
      </c>
      <c r="K491" s="54" t="n">
        <v>225900</v>
      </c>
    </row>
    <row r="492" s="42" customFormat="true" ht="13.5" hidden="false" customHeight="false" outlineLevel="0" collapsed="false">
      <c r="A492" s="23" t="s">
        <v>839</v>
      </c>
      <c r="B492" s="43" t="s">
        <v>75</v>
      </c>
      <c r="C492" s="35" t="s">
        <v>26</v>
      </c>
      <c r="D492" s="35" t="s">
        <v>26</v>
      </c>
      <c r="E492" s="16" t="s">
        <v>211</v>
      </c>
      <c r="F492" s="105" t="n">
        <v>9013854</v>
      </c>
      <c r="G492" s="104" t="n">
        <v>45565</v>
      </c>
      <c r="H492" s="77" t="s">
        <v>912</v>
      </c>
      <c r="I492" s="29" t="s">
        <v>863</v>
      </c>
      <c r="J492" s="71" t="s">
        <v>820</v>
      </c>
      <c r="K492" s="54" t="n">
        <v>54000</v>
      </c>
    </row>
    <row r="493" s="42" customFormat="true" ht="13.5" hidden="false" customHeight="false" outlineLevel="0" collapsed="false">
      <c r="A493" s="23" t="s">
        <v>839</v>
      </c>
      <c r="B493" s="43" t="s">
        <v>75</v>
      </c>
      <c r="C493" s="35" t="s">
        <v>26</v>
      </c>
      <c r="D493" s="35" t="s">
        <v>26</v>
      </c>
      <c r="E493" s="16" t="s">
        <v>209</v>
      </c>
      <c r="F493" s="105" t="n">
        <v>65657115</v>
      </c>
      <c r="G493" s="104" t="n">
        <v>45565</v>
      </c>
      <c r="H493" s="77" t="s">
        <v>913</v>
      </c>
      <c r="I493" s="29" t="s">
        <v>863</v>
      </c>
      <c r="J493" s="71" t="s">
        <v>820</v>
      </c>
      <c r="K493" s="54" t="n">
        <v>176000</v>
      </c>
    </row>
    <row r="494" s="42" customFormat="true" ht="13.5" hidden="false" customHeight="false" outlineLevel="0" collapsed="false">
      <c r="A494" s="23" t="s">
        <v>839</v>
      </c>
      <c r="B494" s="43" t="s">
        <v>75</v>
      </c>
      <c r="C494" s="35" t="s">
        <v>26</v>
      </c>
      <c r="D494" s="35" t="s">
        <v>26</v>
      </c>
      <c r="E494" s="16" t="s">
        <v>209</v>
      </c>
      <c r="F494" s="105" t="n">
        <v>65660048</v>
      </c>
      <c r="G494" s="104" t="n">
        <v>45565</v>
      </c>
      <c r="H494" s="77" t="s">
        <v>913</v>
      </c>
      <c r="I494" s="29" t="s">
        <v>863</v>
      </c>
      <c r="J494" s="71" t="s">
        <v>820</v>
      </c>
      <c r="K494" s="54" t="n">
        <v>146400</v>
      </c>
    </row>
    <row r="495" s="42" customFormat="true" ht="27" hidden="false" customHeight="false" outlineLevel="0" collapsed="false">
      <c r="A495" s="23" t="s">
        <v>914</v>
      </c>
      <c r="B495" s="38" t="s">
        <v>30</v>
      </c>
      <c r="C495" s="39" t="s">
        <v>31</v>
      </c>
      <c r="D495" s="25" t="n">
        <v>45517</v>
      </c>
      <c r="E495" s="26" t="s">
        <v>21</v>
      </c>
      <c r="F495" s="67" t="n">
        <v>10240329</v>
      </c>
      <c r="G495" s="106" t="n">
        <v>45539</v>
      </c>
      <c r="H495" s="33" t="s">
        <v>915</v>
      </c>
      <c r="I495" s="29" t="s">
        <v>33</v>
      </c>
      <c r="J495" s="37" t="s">
        <v>34</v>
      </c>
      <c r="K495" s="63" t="n">
        <v>238302</v>
      </c>
    </row>
    <row r="496" s="42" customFormat="true" ht="27" hidden="false" customHeight="false" outlineLevel="0" collapsed="false">
      <c r="A496" s="23" t="s">
        <v>914</v>
      </c>
      <c r="B496" s="38" t="s">
        <v>30</v>
      </c>
      <c r="C496" s="39" t="s">
        <v>31</v>
      </c>
      <c r="D496" s="25" t="n">
        <v>45517</v>
      </c>
      <c r="E496" s="26" t="s">
        <v>21</v>
      </c>
      <c r="F496" s="67" t="n">
        <v>10240335</v>
      </c>
      <c r="G496" s="106" t="n">
        <v>45545</v>
      </c>
      <c r="H496" s="33" t="s">
        <v>916</v>
      </c>
      <c r="I496" s="29" t="s">
        <v>33</v>
      </c>
      <c r="J496" s="37" t="s">
        <v>34</v>
      </c>
      <c r="K496" s="63" t="n">
        <v>297336</v>
      </c>
    </row>
    <row r="497" s="42" customFormat="true" ht="27" hidden="false" customHeight="false" outlineLevel="0" collapsed="false">
      <c r="A497" s="23" t="s">
        <v>914</v>
      </c>
      <c r="B497" s="38" t="s">
        <v>30</v>
      </c>
      <c r="C497" s="39" t="s">
        <v>31</v>
      </c>
      <c r="D497" s="25" t="n">
        <v>45517</v>
      </c>
      <c r="E497" s="26" t="s">
        <v>21</v>
      </c>
      <c r="F497" s="67" t="n">
        <v>10240338</v>
      </c>
      <c r="G497" s="106" t="n">
        <v>45547</v>
      </c>
      <c r="H497" s="33" t="s">
        <v>917</v>
      </c>
      <c r="I497" s="29" t="s">
        <v>33</v>
      </c>
      <c r="J497" s="37" t="s">
        <v>34</v>
      </c>
      <c r="K497" s="63" t="n">
        <v>184009</v>
      </c>
    </row>
    <row r="498" s="42" customFormat="true" ht="27" hidden="false" customHeight="false" outlineLevel="0" collapsed="false">
      <c r="A498" s="23" t="s">
        <v>914</v>
      </c>
      <c r="B498" s="38" t="s">
        <v>30</v>
      </c>
      <c r="C498" s="39" t="s">
        <v>31</v>
      </c>
      <c r="D498" s="25" t="n">
        <v>45517</v>
      </c>
      <c r="E498" s="26" t="s">
        <v>21</v>
      </c>
      <c r="F498" s="67" t="n">
        <v>10240339</v>
      </c>
      <c r="G498" s="106" t="n">
        <v>45547</v>
      </c>
      <c r="H498" s="33" t="s">
        <v>918</v>
      </c>
      <c r="I498" s="29" t="s">
        <v>33</v>
      </c>
      <c r="J498" s="37" t="s">
        <v>34</v>
      </c>
      <c r="K498" s="63" t="n">
        <v>181103</v>
      </c>
    </row>
    <row r="499" s="42" customFormat="true" ht="13.5" hidden="false" customHeight="false" outlineLevel="0" collapsed="false">
      <c r="A499" s="23" t="s">
        <v>914</v>
      </c>
      <c r="B499" s="34" t="s">
        <v>25</v>
      </c>
      <c r="C499" s="35" t="s">
        <v>26</v>
      </c>
      <c r="D499" s="35" t="s">
        <v>26</v>
      </c>
      <c r="E499" s="26" t="s">
        <v>21</v>
      </c>
      <c r="F499" s="67" t="n">
        <v>10240340</v>
      </c>
      <c r="G499" s="106" t="n">
        <v>45547</v>
      </c>
      <c r="H499" s="33" t="s">
        <v>919</v>
      </c>
      <c r="I499" s="33" t="s">
        <v>920</v>
      </c>
      <c r="J499" s="107" t="s">
        <v>921</v>
      </c>
      <c r="K499" s="63" t="n">
        <v>121108</v>
      </c>
    </row>
    <row r="500" s="42" customFormat="true" ht="13.5" hidden="false" customHeight="false" outlineLevel="0" collapsed="false">
      <c r="A500" s="23" t="s">
        <v>914</v>
      </c>
      <c r="B500" s="34" t="s">
        <v>25</v>
      </c>
      <c r="C500" s="35" t="s">
        <v>26</v>
      </c>
      <c r="D500" s="35" t="s">
        <v>26</v>
      </c>
      <c r="E500" s="26" t="s">
        <v>21</v>
      </c>
      <c r="F500" s="67" t="n">
        <v>10240341</v>
      </c>
      <c r="G500" s="106" t="n">
        <v>45548</v>
      </c>
      <c r="H500" s="33" t="s">
        <v>922</v>
      </c>
      <c r="I500" s="33" t="s">
        <v>920</v>
      </c>
      <c r="J500" s="107" t="s">
        <v>921</v>
      </c>
      <c r="K500" s="63" t="n">
        <v>121108</v>
      </c>
    </row>
    <row r="501" s="42" customFormat="true" ht="13.5" hidden="false" customHeight="false" outlineLevel="0" collapsed="false">
      <c r="A501" s="23" t="s">
        <v>914</v>
      </c>
      <c r="B501" s="34" t="s">
        <v>25</v>
      </c>
      <c r="C501" s="35" t="s">
        <v>26</v>
      </c>
      <c r="D501" s="35" t="s">
        <v>26</v>
      </c>
      <c r="E501" s="26" t="s">
        <v>21</v>
      </c>
      <c r="F501" s="67" t="n">
        <v>10240342</v>
      </c>
      <c r="G501" s="106" t="n">
        <v>45548</v>
      </c>
      <c r="H501" s="33" t="s">
        <v>923</v>
      </c>
      <c r="I501" s="33" t="s">
        <v>924</v>
      </c>
      <c r="J501" s="107" t="s">
        <v>925</v>
      </c>
      <c r="K501" s="63" t="n">
        <v>3197578</v>
      </c>
    </row>
    <row r="502" s="42" customFormat="true" ht="27" hidden="false" customHeight="false" outlineLevel="0" collapsed="false">
      <c r="A502" s="23" t="s">
        <v>914</v>
      </c>
      <c r="B502" s="38" t="s">
        <v>30</v>
      </c>
      <c r="C502" s="39" t="s">
        <v>31</v>
      </c>
      <c r="D502" s="25" t="n">
        <v>45517</v>
      </c>
      <c r="E502" s="26" t="s">
        <v>21</v>
      </c>
      <c r="F502" s="67" t="n">
        <v>10240339</v>
      </c>
      <c r="G502" s="106" t="n">
        <v>45559</v>
      </c>
      <c r="H502" s="33" t="s">
        <v>926</v>
      </c>
      <c r="I502" s="29" t="s">
        <v>33</v>
      </c>
      <c r="J502" s="37" t="s">
        <v>34</v>
      </c>
      <c r="K502" s="63" t="n">
        <v>129892</v>
      </c>
    </row>
    <row r="503" s="42" customFormat="true" ht="27" hidden="false" customHeight="false" outlineLevel="0" collapsed="false">
      <c r="A503" s="23" t="s">
        <v>914</v>
      </c>
      <c r="B503" s="38" t="s">
        <v>30</v>
      </c>
      <c r="C503" s="39" t="s">
        <v>31</v>
      </c>
      <c r="D503" s="25" t="n">
        <v>45517</v>
      </c>
      <c r="E503" s="26" t="s">
        <v>21</v>
      </c>
      <c r="F503" s="67" t="n">
        <v>10240350</v>
      </c>
      <c r="G503" s="106" t="n">
        <v>45559</v>
      </c>
      <c r="H503" s="33" t="s">
        <v>927</v>
      </c>
      <c r="I503" s="29" t="s">
        <v>33</v>
      </c>
      <c r="J503" s="37" t="s">
        <v>34</v>
      </c>
      <c r="K503" s="63" t="n">
        <v>251108</v>
      </c>
    </row>
    <row r="504" s="42" customFormat="true" ht="13.5" hidden="false" customHeight="false" outlineLevel="0" collapsed="false">
      <c r="A504" s="23" t="s">
        <v>914</v>
      </c>
      <c r="B504" s="34" t="s">
        <v>25</v>
      </c>
      <c r="C504" s="35" t="s">
        <v>26</v>
      </c>
      <c r="D504" s="35" t="s">
        <v>26</v>
      </c>
      <c r="E504" s="26" t="s">
        <v>21</v>
      </c>
      <c r="F504" s="67" t="n">
        <v>10240351</v>
      </c>
      <c r="G504" s="106" t="n">
        <v>45559</v>
      </c>
      <c r="H504" s="33" t="s">
        <v>928</v>
      </c>
      <c r="I504" s="33" t="s">
        <v>920</v>
      </c>
      <c r="J504" s="107" t="s">
        <v>921</v>
      </c>
      <c r="K504" s="63" t="n">
        <v>283959</v>
      </c>
    </row>
    <row r="505" s="42" customFormat="true" ht="13.5" hidden="false" customHeight="false" outlineLevel="0" collapsed="false">
      <c r="A505" s="23" t="s">
        <v>914</v>
      </c>
      <c r="B505" s="34" t="s">
        <v>25</v>
      </c>
      <c r="C505" s="35" t="s">
        <v>26</v>
      </c>
      <c r="D505" s="35" t="s">
        <v>26</v>
      </c>
      <c r="E505" s="26" t="s">
        <v>21</v>
      </c>
      <c r="F505" s="67" t="n">
        <v>10240352</v>
      </c>
      <c r="G505" s="106" t="n">
        <v>45560</v>
      </c>
      <c r="H505" s="33" t="s">
        <v>919</v>
      </c>
      <c r="I505" s="33" t="s">
        <v>920</v>
      </c>
      <c r="J505" s="107" t="s">
        <v>921</v>
      </c>
      <c r="K505" s="63" t="n">
        <v>121241</v>
      </c>
    </row>
    <row r="506" s="42" customFormat="true" ht="13.5" hidden="false" customHeight="false" outlineLevel="0" collapsed="false">
      <c r="A506" s="23" t="s">
        <v>914</v>
      </c>
      <c r="B506" s="34" t="s">
        <v>25</v>
      </c>
      <c r="C506" s="35" t="s">
        <v>26</v>
      </c>
      <c r="D506" s="35" t="s">
        <v>26</v>
      </c>
      <c r="E506" s="26" t="s">
        <v>21</v>
      </c>
      <c r="F506" s="67" t="n">
        <v>10240353</v>
      </c>
      <c r="G506" s="106" t="n">
        <v>45560</v>
      </c>
      <c r="H506" s="33" t="s">
        <v>929</v>
      </c>
      <c r="I506" s="33" t="s">
        <v>920</v>
      </c>
      <c r="J506" s="107" t="s">
        <v>921</v>
      </c>
      <c r="K506" s="63" t="n">
        <v>121241</v>
      </c>
    </row>
    <row r="507" s="42" customFormat="true" ht="27" hidden="false" customHeight="false" outlineLevel="0" collapsed="false">
      <c r="A507" s="23" t="s">
        <v>914</v>
      </c>
      <c r="B507" s="38" t="s">
        <v>30</v>
      </c>
      <c r="C507" s="39" t="s">
        <v>31</v>
      </c>
      <c r="D507" s="25" t="n">
        <v>45517</v>
      </c>
      <c r="E507" s="26" t="s">
        <v>21</v>
      </c>
      <c r="F507" s="67" t="n">
        <v>10240354</v>
      </c>
      <c r="G507" s="106" t="n">
        <v>45561</v>
      </c>
      <c r="H507" s="33" t="s">
        <v>930</v>
      </c>
      <c r="I507" s="29" t="s">
        <v>33</v>
      </c>
      <c r="J507" s="37" t="s">
        <v>34</v>
      </c>
      <c r="K507" s="63" t="n">
        <v>118320</v>
      </c>
    </row>
    <row r="508" s="42" customFormat="true" ht="27" hidden="false" customHeight="false" outlineLevel="0" collapsed="false">
      <c r="A508" s="23" t="s">
        <v>914</v>
      </c>
      <c r="B508" s="38" t="s">
        <v>30</v>
      </c>
      <c r="C508" s="39" t="s">
        <v>31</v>
      </c>
      <c r="D508" s="25" t="n">
        <v>45517</v>
      </c>
      <c r="E508" s="26" t="s">
        <v>21</v>
      </c>
      <c r="F508" s="67" t="n">
        <v>10240355</v>
      </c>
      <c r="G508" s="106" t="n">
        <v>45561</v>
      </c>
      <c r="H508" s="33" t="s">
        <v>931</v>
      </c>
      <c r="I508" s="29" t="s">
        <v>33</v>
      </c>
      <c r="J508" s="37" t="s">
        <v>34</v>
      </c>
      <c r="K508" s="63" t="n">
        <v>187796</v>
      </c>
    </row>
    <row r="509" s="42" customFormat="true" ht="27" hidden="false" customHeight="false" outlineLevel="0" collapsed="false">
      <c r="A509" s="23" t="s">
        <v>914</v>
      </c>
      <c r="B509" s="38" t="s">
        <v>30</v>
      </c>
      <c r="C509" s="39" t="s">
        <v>31</v>
      </c>
      <c r="D509" s="25" t="n">
        <v>45517</v>
      </c>
      <c r="E509" s="26" t="s">
        <v>21</v>
      </c>
      <c r="F509" s="67" t="n">
        <v>10240356</v>
      </c>
      <c r="G509" s="106" t="n">
        <v>45561</v>
      </c>
      <c r="H509" s="33" t="s">
        <v>932</v>
      </c>
      <c r="I509" s="29" t="s">
        <v>33</v>
      </c>
      <c r="J509" s="37" t="s">
        <v>34</v>
      </c>
      <c r="K509" s="63" t="n">
        <v>160119</v>
      </c>
    </row>
    <row r="510" s="42" customFormat="true" ht="27" hidden="false" customHeight="false" outlineLevel="0" collapsed="false">
      <c r="A510" s="23" t="s">
        <v>914</v>
      </c>
      <c r="B510" s="38" t="s">
        <v>30</v>
      </c>
      <c r="C510" s="39" t="s">
        <v>31</v>
      </c>
      <c r="D510" s="25" t="n">
        <v>45517</v>
      </c>
      <c r="E510" s="26" t="s">
        <v>21</v>
      </c>
      <c r="F510" s="67" t="n">
        <v>10240357</v>
      </c>
      <c r="G510" s="106" t="n">
        <v>45561</v>
      </c>
      <c r="H510" s="33" t="s">
        <v>933</v>
      </c>
      <c r="I510" s="29" t="s">
        <v>33</v>
      </c>
      <c r="J510" s="37" t="s">
        <v>34</v>
      </c>
      <c r="K510" s="63" t="n">
        <v>276796</v>
      </c>
    </row>
    <row r="511" s="42" customFormat="true" ht="27" hidden="false" customHeight="false" outlineLevel="0" collapsed="false">
      <c r="A511" s="23" t="s">
        <v>914</v>
      </c>
      <c r="B511" s="38" t="s">
        <v>30</v>
      </c>
      <c r="C511" s="39" t="s">
        <v>31</v>
      </c>
      <c r="D511" s="25" t="n">
        <v>45517</v>
      </c>
      <c r="E511" s="26" t="s">
        <v>21</v>
      </c>
      <c r="F511" s="67" t="n">
        <v>10240358</v>
      </c>
      <c r="G511" s="106" t="n">
        <v>45561</v>
      </c>
      <c r="H511" s="33" t="s">
        <v>933</v>
      </c>
      <c r="I511" s="29" t="s">
        <v>33</v>
      </c>
      <c r="J511" s="37" t="s">
        <v>34</v>
      </c>
      <c r="K511" s="63" t="n">
        <v>276796</v>
      </c>
    </row>
    <row r="512" s="42" customFormat="true" ht="27" hidden="false" customHeight="false" outlineLevel="0" collapsed="false">
      <c r="A512" s="23" t="s">
        <v>914</v>
      </c>
      <c r="B512" s="38" t="s">
        <v>30</v>
      </c>
      <c r="C512" s="39" t="s">
        <v>31</v>
      </c>
      <c r="D512" s="25" t="n">
        <v>45517</v>
      </c>
      <c r="E512" s="26" t="s">
        <v>21</v>
      </c>
      <c r="F512" s="67" t="n">
        <v>10240360</v>
      </c>
      <c r="G512" s="106" t="n">
        <v>45562</v>
      </c>
      <c r="H512" s="33" t="s">
        <v>934</v>
      </c>
      <c r="I512" s="29" t="s">
        <v>33</v>
      </c>
      <c r="J512" s="37" t="s">
        <v>34</v>
      </c>
      <c r="K512" s="63" t="n">
        <v>266403</v>
      </c>
    </row>
    <row r="513" s="42" customFormat="true" ht="13.5" hidden="false" customHeight="false" outlineLevel="0" collapsed="false">
      <c r="A513" s="23" t="s">
        <v>914</v>
      </c>
      <c r="B513" s="34" t="s">
        <v>25</v>
      </c>
      <c r="C513" s="35" t="s">
        <v>26</v>
      </c>
      <c r="D513" s="35" t="s">
        <v>26</v>
      </c>
      <c r="E513" s="26" t="s">
        <v>21</v>
      </c>
      <c r="F513" s="67" t="n">
        <v>10240363</v>
      </c>
      <c r="G513" s="106" t="n">
        <v>45565</v>
      </c>
      <c r="H513" s="33" t="s">
        <v>935</v>
      </c>
      <c r="I513" s="33" t="s">
        <v>936</v>
      </c>
      <c r="J513" s="107" t="s">
        <v>937</v>
      </c>
      <c r="K513" s="63" t="n">
        <v>840000</v>
      </c>
    </row>
    <row r="514" s="42" customFormat="true" ht="13.5" hidden="false" customHeight="false" outlineLevel="0" collapsed="false">
      <c r="A514" s="23" t="s">
        <v>914</v>
      </c>
      <c r="B514" s="34" t="s">
        <v>25</v>
      </c>
      <c r="C514" s="35" t="s">
        <v>26</v>
      </c>
      <c r="D514" s="35" t="s">
        <v>26</v>
      </c>
      <c r="E514" s="26" t="s">
        <v>21</v>
      </c>
      <c r="F514" s="67" t="n">
        <v>10240364</v>
      </c>
      <c r="G514" s="106" t="n">
        <v>45565</v>
      </c>
      <c r="H514" s="33" t="s">
        <v>938</v>
      </c>
      <c r="I514" s="33" t="s">
        <v>939</v>
      </c>
      <c r="J514" s="107" t="s">
        <v>940</v>
      </c>
      <c r="K514" s="63" t="n">
        <v>2338055</v>
      </c>
    </row>
    <row r="515" s="42" customFormat="true" ht="13.5" hidden="false" customHeight="false" outlineLevel="0" collapsed="false">
      <c r="A515" s="23" t="s">
        <v>914</v>
      </c>
      <c r="B515" s="23" t="s">
        <v>13</v>
      </c>
      <c r="C515" s="103" t="s">
        <v>941</v>
      </c>
      <c r="D515" s="106" t="n">
        <v>45560</v>
      </c>
      <c r="E515" s="26" t="s">
        <v>76</v>
      </c>
      <c r="F515" s="67" t="s">
        <v>942</v>
      </c>
      <c r="G515" s="106" t="n">
        <v>45560</v>
      </c>
      <c r="H515" s="33" t="s">
        <v>943</v>
      </c>
      <c r="I515" s="33" t="s">
        <v>944</v>
      </c>
      <c r="J515" s="107" t="s">
        <v>945</v>
      </c>
      <c r="K515" s="63" t="n">
        <v>6000000</v>
      </c>
    </row>
    <row r="516" s="42" customFormat="true" ht="13.5" hidden="false" customHeight="false" outlineLevel="0" collapsed="false">
      <c r="A516" s="23" t="s">
        <v>914</v>
      </c>
      <c r="B516" s="43" t="s">
        <v>75</v>
      </c>
      <c r="C516" s="35" t="s">
        <v>26</v>
      </c>
      <c r="D516" s="35" t="s">
        <v>26</v>
      </c>
      <c r="E516" s="26" t="s">
        <v>76</v>
      </c>
      <c r="F516" s="67" t="s">
        <v>942</v>
      </c>
      <c r="G516" s="106" t="n">
        <v>45537</v>
      </c>
      <c r="H516" s="33" t="s">
        <v>946</v>
      </c>
      <c r="I516" s="33" t="s">
        <v>819</v>
      </c>
      <c r="J516" s="67" t="s">
        <v>820</v>
      </c>
      <c r="K516" s="63" t="n">
        <v>1451500</v>
      </c>
    </row>
    <row r="517" s="42" customFormat="true" ht="13.5" hidden="false" customHeight="false" outlineLevel="0" collapsed="false">
      <c r="A517" s="23" t="s">
        <v>914</v>
      </c>
      <c r="B517" s="43" t="s">
        <v>75</v>
      </c>
      <c r="C517" s="35" t="s">
        <v>26</v>
      </c>
      <c r="D517" s="35" t="s">
        <v>26</v>
      </c>
      <c r="E517" s="26" t="s">
        <v>76</v>
      </c>
      <c r="F517" s="67" t="s">
        <v>942</v>
      </c>
      <c r="G517" s="106" t="n">
        <v>45537</v>
      </c>
      <c r="H517" s="33" t="s">
        <v>947</v>
      </c>
      <c r="I517" s="33" t="s">
        <v>819</v>
      </c>
      <c r="J517" s="67" t="s">
        <v>820</v>
      </c>
      <c r="K517" s="63" t="n">
        <v>2032400</v>
      </c>
    </row>
    <row r="518" s="42" customFormat="true" ht="13.5" hidden="false" customHeight="false" outlineLevel="0" collapsed="false">
      <c r="A518" s="23" t="s">
        <v>914</v>
      </c>
      <c r="B518" s="43" t="s">
        <v>75</v>
      </c>
      <c r="C518" s="35" t="s">
        <v>26</v>
      </c>
      <c r="D518" s="35" t="s">
        <v>26</v>
      </c>
      <c r="E518" s="26" t="s">
        <v>76</v>
      </c>
      <c r="F518" s="67" t="s">
        <v>942</v>
      </c>
      <c r="G518" s="106" t="n">
        <v>45537</v>
      </c>
      <c r="H518" s="33" t="s">
        <v>948</v>
      </c>
      <c r="I518" s="33" t="s">
        <v>819</v>
      </c>
      <c r="J518" s="67" t="s">
        <v>820</v>
      </c>
      <c r="K518" s="63" t="n">
        <v>1363200</v>
      </c>
    </row>
    <row r="519" s="42" customFormat="true" ht="13.5" hidden="false" customHeight="false" outlineLevel="0" collapsed="false">
      <c r="A519" s="23" t="s">
        <v>914</v>
      </c>
      <c r="B519" s="43" t="s">
        <v>75</v>
      </c>
      <c r="C519" s="35" t="s">
        <v>26</v>
      </c>
      <c r="D519" s="35" t="s">
        <v>26</v>
      </c>
      <c r="E519" s="26" t="s">
        <v>76</v>
      </c>
      <c r="F519" s="67" t="s">
        <v>942</v>
      </c>
      <c r="G519" s="106" t="n">
        <v>45537</v>
      </c>
      <c r="H519" s="33" t="s">
        <v>949</v>
      </c>
      <c r="I519" s="33" t="s">
        <v>819</v>
      </c>
      <c r="J519" s="67" t="s">
        <v>820</v>
      </c>
      <c r="K519" s="63" t="n">
        <v>457900</v>
      </c>
    </row>
    <row r="520" s="42" customFormat="true" ht="13.5" hidden="false" customHeight="false" outlineLevel="0" collapsed="false">
      <c r="A520" s="23" t="s">
        <v>914</v>
      </c>
      <c r="B520" s="43" t="s">
        <v>75</v>
      </c>
      <c r="C520" s="35" t="s">
        <v>26</v>
      </c>
      <c r="D520" s="35" t="s">
        <v>26</v>
      </c>
      <c r="E520" s="26" t="s">
        <v>76</v>
      </c>
      <c r="F520" s="67" t="s">
        <v>942</v>
      </c>
      <c r="G520" s="106" t="n">
        <v>45537</v>
      </c>
      <c r="H520" s="33" t="s">
        <v>950</v>
      </c>
      <c r="I520" s="33" t="s">
        <v>819</v>
      </c>
      <c r="J520" s="67" t="s">
        <v>820</v>
      </c>
      <c r="K520" s="63" t="n">
        <f aca="false">322600+810400</f>
        <v>1133000</v>
      </c>
    </row>
    <row r="521" s="42" customFormat="true" ht="13.5" hidden="false" customHeight="false" outlineLevel="0" collapsed="false">
      <c r="A521" s="23" t="s">
        <v>914</v>
      </c>
      <c r="B521" s="43" t="s">
        <v>75</v>
      </c>
      <c r="C521" s="35" t="s">
        <v>26</v>
      </c>
      <c r="D521" s="35" t="s">
        <v>26</v>
      </c>
      <c r="E521" s="26" t="s">
        <v>76</v>
      </c>
      <c r="F521" s="67" t="s">
        <v>942</v>
      </c>
      <c r="G521" s="106" t="n">
        <v>45537</v>
      </c>
      <c r="H521" s="33" t="s">
        <v>951</v>
      </c>
      <c r="I521" s="33" t="s">
        <v>819</v>
      </c>
      <c r="J521" s="67" t="s">
        <v>820</v>
      </c>
      <c r="K521" s="63" t="n">
        <v>549100</v>
      </c>
    </row>
    <row r="522" s="42" customFormat="true" ht="13.5" hidden="false" customHeight="false" outlineLevel="0" collapsed="false">
      <c r="A522" s="23" t="s">
        <v>914</v>
      </c>
      <c r="B522" s="43" t="s">
        <v>75</v>
      </c>
      <c r="C522" s="35" t="s">
        <v>26</v>
      </c>
      <c r="D522" s="35" t="s">
        <v>26</v>
      </c>
      <c r="E522" s="26" t="s">
        <v>76</v>
      </c>
      <c r="F522" s="67" t="s">
        <v>942</v>
      </c>
      <c r="G522" s="106" t="n">
        <v>45537</v>
      </c>
      <c r="H522" s="33" t="s">
        <v>952</v>
      </c>
      <c r="I522" s="33" t="s">
        <v>819</v>
      </c>
      <c r="J522" s="67" t="s">
        <v>820</v>
      </c>
      <c r="K522" s="63" t="n">
        <v>201200</v>
      </c>
    </row>
    <row r="523" s="42" customFormat="true" ht="13.5" hidden="false" customHeight="false" outlineLevel="0" collapsed="false">
      <c r="A523" s="23" t="s">
        <v>914</v>
      </c>
      <c r="B523" s="43" t="s">
        <v>75</v>
      </c>
      <c r="C523" s="35" t="s">
        <v>26</v>
      </c>
      <c r="D523" s="35" t="s">
        <v>26</v>
      </c>
      <c r="E523" s="26" t="s">
        <v>76</v>
      </c>
      <c r="F523" s="67" t="s">
        <v>942</v>
      </c>
      <c r="G523" s="106" t="n">
        <v>45537</v>
      </c>
      <c r="H523" s="33" t="s">
        <v>953</v>
      </c>
      <c r="I523" s="33" t="s">
        <v>954</v>
      </c>
      <c r="J523" s="67" t="s">
        <v>955</v>
      </c>
      <c r="K523" s="63" t="n">
        <v>109700</v>
      </c>
    </row>
    <row r="524" s="42" customFormat="true" ht="13.5" hidden="false" customHeight="false" outlineLevel="0" collapsed="false">
      <c r="A524" s="23" t="s">
        <v>914</v>
      </c>
      <c r="B524" s="43" t="s">
        <v>75</v>
      </c>
      <c r="C524" s="35" t="s">
        <v>26</v>
      </c>
      <c r="D524" s="35" t="s">
        <v>26</v>
      </c>
      <c r="E524" s="26" t="s">
        <v>76</v>
      </c>
      <c r="F524" s="67" t="s">
        <v>942</v>
      </c>
      <c r="G524" s="106" t="n">
        <v>45537</v>
      </c>
      <c r="H524" s="33" t="s">
        <v>956</v>
      </c>
      <c r="I524" s="33" t="s">
        <v>819</v>
      </c>
      <c r="J524" s="67" t="s">
        <v>820</v>
      </c>
      <c r="K524" s="63" t="n">
        <v>110600</v>
      </c>
    </row>
    <row r="525" s="42" customFormat="true" ht="13.5" hidden="false" customHeight="false" outlineLevel="0" collapsed="false">
      <c r="A525" s="23" t="s">
        <v>914</v>
      </c>
      <c r="B525" s="43" t="s">
        <v>75</v>
      </c>
      <c r="C525" s="35" t="s">
        <v>26</v>
      </c>
      <c r="D525" s="35" t="s">
        <v>26</v>
      </c>
      <c r="E525" s="26" t="s">
        <v>76</v>
      </c>
      <c r="F525" s="67" t="s">
        <v>942</v>
      </c>
      <c r="G525" s="106" t="n">
        <v>45537</v>
      </c>
      <c r="H525" s="33" t="s">
        <v>957</v>
      </c>
      <c r="I525" s="33" t="s">
        <v>819</v>
      </c>
      <c r="J525" s="67" t="s">
        <v>820</v>
      </c>
      <c r="K525" s="63" t="n">
        <f aca="false">446900+400</f>
        <v>447300</v>
      </c>
    </row>
    <row r="526" s="42" customFormat="true" ht="13.5" hidden="false" customHeight="false" outlineLevel="0" collapsed="false">
      <c r="A526" s="23" t="s">
        <v>914</v>
      </c>
      <c r="B526" s="43" t="s">
        <v>75</v>
      </c>
      <c r="C526" s="35" t="s">
        <v>26</v>
      </c>
      <c r="D526" s="35" t="s">
        <v>26</v>
      </c>
      <c r="E526" s="26" t="s">
        <v>76</v>
      </c>
      <c r="F526" s="67" t="s">
        <v>942</v>
      </c>
      <c r="G526" s="106" t="n">
        <v>45537</v>
      </c>
      <c r="H526" s="33" t="s">
        <v>958</v>
      </c>
      <c r="I526" s="33" t="s">
        <v>819</v>
      </c>
      <c r="J526" s="67" t="s">
        <v>820</v>
      </c>
      <c r="K526" s="63" t="n">
        <v>70400</v>
      </c>
    </row>
    <row r="527" s="42" customFormat="true" ht="13.5" hidden="false" customHeight="false" outlineLevel="0" collapsed="false">
      <c r="A527" s="23" t="s">
        <v>914</v>
      </c>
      <c r="B527" s="43" t="s">
        <v>75</v>
      </c>
      <c r="C527" s="35" t="s">
        <v>26</v>
      </c>
      <c r="D527" s="35" t="s">
        <v>26</v>
      </c>
      <c r="E527" s="26" t="s">
        <v>76</v>
      </c>
      <c r="F527" s="67" t="s">
        <v>942</v>
      </c>
      <c r="G527" s="106" t="n">
        <v>45537</v>
      </c>
      <c r="H527" s="33" t="s">
        <v>959</v>
      </c>
      <c r="I527" s="33" t="s">
        <v>954</v>
      </c>
      <c r="J527" s="67" t="s">
        <v>955</v>
      </c>
      <c r="K527" s="63" t="n">
        <v>77000</v>
      </c>
    </row>
    <row r="528" s="42" customFormat="true" ht="13.5" hidden="false" customHeight="false" outlineLevel="0" collapsed="false">
      <c r="A528" s="23" t="s">
        <v>914</v>
      </c>
      <c r="B528" s="43" t="s">
        <v>75</v>
      </c>
      <c r="C528" s="35" t="s">
        <v>26</v>
      </c>
      <c r="D528" s="35" t="s">
        <v>26</v>
      </c>
      <c r="E528" s="26" t="s">
        <v>76</v>
      </c>
      <c r="F528" s="67" t="s">
        <v>942</v>
      </c>
      <c r="G528" s="106" t="n">
        <v>45537</v>
      </c>
      <c r="H528" s="33" t="s">
        <v>960</v>
      </c>
      <c r="I528" s="33" t="s">
        <v>819</v>
      </c>
      <c r="J528" s="67" t="s">
        <v>961</v>
      </c>
      <c r="K528" s="63" t="n">
        <f aca="false">184600-1383</f>
        <v>183217</v>
      </c>
    </row>
    <row r="529" s="42" customFormat="true" ht="13.5" hidden="false" customHeight="false" outlineLevel="0" collapsed="false">
      <c r="A529" s="23" t="s">
        <v>914</v>
      </c>
      <c r="B529" s="43" t="s">
        <v>75</v>
      </c>
      <c r="C529" s="35" t="s">
        <v>26</v>
      </c>
      <c r="D529" s="35" t="s">
        <v>26</v>
      </c>
      <c r="E529" s="26" t="s">
        <v>76</v>
      </c>
      <c r="F529" s="67" t="s">
        <v>942</v>
      </c>
      <c r="G529" s="106" t="n">
        <v>45537</v>
      </c>
      <c r="H529" s="33" t="s">
        <v>962</v>
      </c>
      <c r="I529" s="33" t="s">
        <v>819</v>
      </c>
      <c r="J529" s="67" t="s">
        <v>961</v>
      </c>
      <c r="K529" s="63" t="n">
        <f aca="false">53600+133400</f>
        <v>187000</v>
      </c>
    </row>
    <row r="530" s="42" customFormat="true" ht="13.5" hidden="false" customHeight="false" outlineLevel="0" collapsed="false">
      <c r="A530" s="23" t="s">
        <v>914</v>
      </c>
      <c r="B530" s="43" t="s">
        <v>75</v>
      </c>
      <c r="C530" s="35" t="s">
        <v>26</v>
      </c>
      <c r="D530" s="35" t="s">
        <v>26</v>
      </c>
      <c r="E530" s="26" t="s">
        <v>76</v>
      </c>
      <c r="F530" s="67" t="s">
        <v>942</v>
      </c>
      <c r="G530" s="106" t="n">
        <v>45537</v>
      </c>
      <c r="H530" s="33" t="s">
        <v>963</v>
      </c>
      <c r="I530" s="33" t="s">
        <v>819</v>
      </c>
      <c r="J530" s="67" t="s">
        <v>961</v>
      </c>
      <c r="K530" s="63" t="n">
        <v>188700</v>
      </c>
    </row>
    <row r="531" s="42" customFormat="true" ht="13.5" hidden="false" customHeight="false" outlineLevel="0" collapsed="false">
      <c r="A531" s="23" t="s">
        <v>914</v>
      </c>
      <c r="B531" s="43" t="s">
        <v>75</v>
      </c>
      <c r="C531" s="35" t="s">
        <v>26</v>
      </c>
      <c r="D531" s="35" t="s">
        <v>26</v>
      </c>
      <c r="E531" s="26" t="s">
        <v>76</v>
      </c>
      <c r="F531" s="67" t="s">
        <v>942</v>
      </c>
      <c r="G531" s="106" t="n">
        <v>45537</v>
      </c>
      <c r="H531" s="33" t="s">
        <v>964</v>
      </c>
      <c r="I531" s="33" t="s">
        <v>965</v>
      </c>
      <c r="J531" s="67" t="s">
        <v>966</v>
      </c>
      <c r="K531" s="63" t="n">
        <v>72480</v>
      </c>
    </row>
    <row r="532" s="42" customFormat="true" ht="13.5" hidden="false" customHeight="false" outlineLevel="0" collapsed="false">
      <c r="A532" s="23" t="s">
        <v>914</v>
      </c>
      <c r="B532" s="43" t="s">
        <v>75</v>
      </c>
      <c r="C532" s="35" t="s">
        <v>26</v>
      </c>
      <c r="D532" s="35" t="s">
        <v>26</v>
      </c>
      <c r="E532" s="26" t="s">
        <v>76</v>
      </c>
      <c r="F532" s="67" t="s">
        <v>942</v>
      </c>
      <c r="G532" s="106" t="n">
        <v>45537</v>
      </c>
      <c r="H532" s="33" t="s">
        <v>967</v>
      </c>
      <c r="I532" s="33" t="s">
        <v>965</v>
      </c>
      <c r="J532" s="67" t="s">
        <v>966</v>
      </c>
      <c r="K532" s="63" t="n">
        <v>95610</v>
      </c>
    </row>
    <row r="533" s="42" customFormat="true" ht="13.5" hidden="false" customHeight="false" outlineLevel="0" collapsed="false">
      <c r="A533" s="23" t="s">
        <v>914</v>
      </c>
      <c r="B533" s="43" t="s">
        <v>75</v>
      </c>
      <c r="C533" s="35" t="s">
        <v>26</v>
      </c>
      <c r="D533" s="35" t="s">
        <v>26</v>
      </c>
      <c r="E533" s="26" t="s">
        <v>76</v>
      </c>
      <c r="F533" s="67" t="s">
        <v>942</v>
      </c>
      <c r="G533" s="106" t="n">
        <v>45537</v>
      </c>
      <c r="H533" s="33" t="s">
        <v>968</v>
      </c>
      <c r="I533" s="33" t="s">
        <v>965</v>
      </c>
      <c r="J533" s="67" t="s">
        <v>966</v>
      </c>
      <c r="K533" s="63" t="n">
        <v>24400</v>
      </c>
    </row>
    <row r="534" s="42" customFormat="true" ht="13.5" hidden="false" customHeight="false" outlineLevel="0" collapsed="false">
      <c r="A534" s="23" t="s">
        <v>914</v>
      </c>
      <c r="B534" s="43" t="s">
        <v>75</v>
      </c>
      <c r="C534" s="35" t="s">
        <v>26</v>
      </c>
      <c r="D534" s="35" t="s">
        <v>26</v>
      </c>
      <c r="E534" s="26" t="s">
        <v>76</v>
      </c>
      <c r="F534" s="67" t="s">
        <v>942</v>
      </c>
      <c r="G534" s="106" t="n">
        <v>45537</v>
      </c>
      <c r="H534" s="33" t="s">
        <v>969</v>
      </c>
      <c r="I534" s="33" t="s">
        <v>965</v>
      </c>
      <c r="J534" s="67" t="s">
        <v>966</v>
      </c>
      <c r="K534" s="63" t="n">
        <f aca="false">12700+990</f>
        <v>13690</v>
      </c>
    </row>
    <row r="535" s="42" customFormat="true" ht="13.5" hidden="false" customHeight="false" outlineLevel="0" collapsed="false">
      <c r="A535" s="23" t="s">
        <v>914</v>
      </c>
      <c r="B535" s="43" t="s">
        <v>75</v>
      </c>
      <c r="C535" s="35" t="s">
        <v>26</v>
      </c>
      <c r="D535" s="35" t="s">
        <v>26</v>
      </c>
      <c r="E535" s="26" t="s">
        <v>76</v>
      </c>
      <c r="F535" s="67" t="s">
        <v>942</v>
      </c>
      <c r="G535" s="106" t="n">
        <v>45537</v>
      </c>
      <c r="H535" s="33" t="s">
        <v>970</v>
      </c>
      <c r="I535" s="33" t="s">
        <v>965</v>
      </c>
      <c r="J535" s="67" t="s">
        <v>966</v>
      </c>
      <c r="K535" s="63" t="n">
        <v>5670</v>
      </c>
    </row>
    <row r="536" s="42" customFormat="true" ht="13.5" hidden="false" customHeight="false" outlineLevel="0" collapsed="false">
      <c r="A536" s="23" t="s">
        <v>914</v>
      </c>
      <c r="B536" s="43" t="s">
        <v>75</v>
      </c>
      <c r="C536" s="35" t="s">
        <v>26</v>
      </c>
      <c r="D536" s="35" t="s">
        <v>26</v>
      </c>
      <c r="E536" s="26" t="s">
        <v>76</v>
      </c>
      <c r="F536" s="67" t="s">
        <v>942</v>
      </c>
      <c r="G536" s="106" t="n">
        <v>45537</v>
      </c>
      <c r="H536" s="33" t="s">
        <v>971</v>
      </c>
      <c r="I536" s="33" t="s">
        <v>965</v>
      </c>
      <c r="J536" s="67" t="s">
        <v>966</v>
      </c>
      <c r="K536" s="63" t="n">
        <v>28320</v>
      </c>
    </row>
    <row r="537" s="42" customFormat="true" ht="13.5" hidden="false" customHeight="false" outlineLevel="0" collapsed="false">
      <c r="A537" s="23" t="s">
        <v>914</v>
      </c>
      <c r="B537" s="43" t="s">
        <v>75</v>
      </c>
      <c r="C537" s="35" t="s">
        <v>26</v>
      </c>
      <c r="D537" s="35" t="s">
        <v>26</v>
      </c>
      <c r="E537" s="26" t="s">
        <v>76</v>
      </c>
      <c r="F537" s="67" t="s">
        <v>942</v>
      </c>
      <c r="G537" s="106" t="n">
        <v>45537</v>
      </c>
      <c r="H537" s="33" t="s">
        <v>972</v>
      </c>
      <c r="I537" s="33" t="s">
        <v>965</v>
      </c>
      <c r="J537" s="67" t="s">
        <v>966</v>
      </c>
      <c r="K537" s="63" t="n">
        <v>5680</v>
      </c>
    </row>
    <row r="538" s="42" customFormat="true" ht="13.5" hidden="false" customHeight="false" outlineLevel="0" collapsed="false">
      <c r="A538" s="23" t="s">
        <v>914</v>
      </c>
      <c r="B538" s="43" t="s">
        <v>75</v>
      </c>
      <c r="C538" s="35" t="s">
        <v>26</v>
      </c>
      <c r="D538" s="35" t="s">
        <v>26</v>
      </c>
      <c r="E538" s="26" t="s">
        <v>76</v>
      </c>
      <c r="F538" s="67" t="s">
        <v>942</v>
      </c>
      <c r="G538" s="106" t="n">
        <v>45537</v>
      </c>
      <c r="H538" s="33" t="s">
        <v>973</v>
      </c>
      <c r="I538" s="33" t="s">
        <v>965</v>
      </c>
      <c r="J538" s="67" t="s">
        <v>966</v>
      </c>
      <c r="K538" s="63" t="n">
        <v>8020</v>
      </c>
    </row>
    <row r="539" s="42" customFormat="true" ht="13.5" hidden="false" customHeight="false" outlineLevel="0" collapsed="false">
      <c r="A539" s="23" t="s">
        <v>914</v>
      </c>
      <c r="B539" s="43" t="s">
        <v>75</v>
      </c>
      <c r="C539" s="35" t="s">
        <v>26</v>
      </c>
      <c r="D539" s="35" t="s">
        <v>26</v>
      </c>
      <c r="E539" s="26" t="s">
        <v>76</v>
      </c>
      <c r="F539" s="67" t="s">
        <v>942</v>
      </c>
      <c r="G539" s="106" t="n">
        <v>45537</v>
      </c>
      <c r="H539" s="33" t="s">
        <v>974</v>
      </c>
      <c r="I539" s="33" t="s">
        <v>965</v>
      </c>
      <c r="J539" s="107" t="s">
        <v>966</v>
      </c>
      <c r="K539" s="63" t="n">
        <v>87940</v>
      </c>
    </row>
    <row r="540" s="42" customFormat="true" ht="13.5" hidden="false" customHeight="false" outlineLevel="0" collapsed="false">
      <c r="A540" s="23" t="s">
        <v>914</v>
      </c>
      <c r="B540" s="43" t="s">
        <v>75</v>
      </c>
      <c r="C540" s="35" t="s">
        <v>26</v>
      </c>
      <c r="D540" s="35" t="s">
        <v>26</v>
      </c>
      <c r="E540" s="26" t="s">
        <v>76</v>
      </c>
      <c r="F540" s="67" t="s">
        <v>942</v>
      </c>
      <c r="G540" s="106" t="n">
        <v>45537</v>
      </c>
      <c r="H540" s="33" t="s">
        <v>975</v>
      </c>
      <c r="I540" s="33" t="s">
        <v>965</v>
      </c>
      <c r="J540" s="107" t="s">
        <v>966</v>
      </c>
      <c r="K540" s="63" t="n">
        <v>2670</v>
      </c>
    </row>
    <row r="541" s="42" customFormat="true" ht="13.5" hidden="false" customHeight="false" outlineLevel="0" collapsed="false">
      <c r="A541" s="23" t="s">
        <v>914</v>
      </c>
      <c r="B541" s="43" t="s">
        <v>75</v>
      </c>
      <c r="C541" s="35" t="s">
        <v>26</v>
      </c>
      <c r="D541" s="35" t="s">
        <v>26</v>
      </c>
      <c r="E541" s="26" t="s">
        <v>76</v>
      </c>
      <c r="F541" s="67" t="s">
        <v>942</v>
      </c>
      <c r="G541" s="106" t="n">
        <v>45537</v>
      </c>
      <c r="H541" s="33" t="s">
        <v>976</v>
      </c>
      <c r="I541" s="33" t="s">
        <v>965</v>
      </c>
      <c r="J541" s="67" t="s">
        <v>966</v>
      </c>
      <c r="K541" s="63" t="n">
        <v>15050</v>
      </c>
    </row>
    <row r="542" s="42" customFormat="true" ht="13.5" hidden="false" customHeight="false" outlineLevel="0" collapsed="false">
      <c r="A542" s="23" t="s">
        <v>914</v>
      </c>
      <c r="B542" s="43" t="s">
        <v>75</v>
      </c>
      <c r="C542" s="35" t="s">
        <v>26</v>
      </c>
      <c r="D542" s="35" t="s">
        <v>26</v>
      </c>
      <c r="E542" s="26" t="s">
        <v>76</v>
      </c>
      <c r="F542" s="67" t="s">
        <v>942</v>
      </c>
      <c r="G542" s="106" t="n">
        <v>45537</v>
      </c>
      <c r="H542" s="33" t="s">
        <v>977</v>
      </c>
      <c r="I542" s="33" t="s">
        <v>965</v>
      </c>
      <c r="J542" s="67" t="s">
        <v>966</v>
      </c>
      <c r="K542" s="63" t="n">
        <v>10360</v>
      </c>
    </row>
    <row r="543" s="42" customFormat="true" ht="13.5" hidden="false" customHeight="false" outlineLevel="0" collapsed="false">
      <c r="A543" s="23" t="s">
        <v>914</v>
      </c>
      <c r="B543" s="43" t="s">
        <v>75</v>
      </c>
      <c r="C543" s="35" t="s">
        <v>26</v>
      </c>
      <c r="D543" s="35" t="s">
        <v>26</v>
      </c>
      <c r="E543" s="26" t="s">
        <v>76</v>
      </c>
      <c r="F543" s="67" t="s">
        <v>942</v>
      </c>
      <c r="G543" s="106" t="n">
        <v>45537</v>
      </c>
      <c r="H543" s="33" t="s">
        <v>978</v>
      </c>
      <c r="I543" s="33" t="s">
        <v>965</v>
      </c>
      <c r="J543" s="67" t="s">
        <v>966</v>
      </c>
      <c r="K543" s="63" t="n">
        <v>12700</v>
      </c>
    </row>
    <row r="544" s="42" customFormat="true" ht="13.5" hidden="false" customHeight="false" outlineLevel="0" collapsed="false">
      <c r="A544" s="23" t="s">
        <v>914</v>
      </c>
      <c r="B544" s="43" t="s">
        <v>75</v>
      </c>
      <c r="C544" s="35" t="s">
        <v>26</v>
      </c>
      <c r="D544" s="35" t="s">
        <v>26</v>
      </c>
      <c r="E544" s="26" t="s">
        <v>76</v>
      </c>
      <c r="F544" s="67" t="s">
        <v>942</v>
      </c>
      <c r="G544" s="106" t="n">
        <v>45537</v>
      </c>
      <c r="H544" s="33" t="s">
        <v>979</v>
      </c>
      <c r="I544" s="33" t="s">
        <v>965</v>
      </c>
      <c r="J544" s="67" t="s">
        <v>966</v>
      </c>
      <c r="K544" s="63" t="n">
        <v>13610</v>
      </c>
    </row>
    <row r="545" s="42" customFormat="true" ht="13.5" hidden="false" customHeight="false" outlineLevel="0" collapsed="false">
      <c r="A545" s="23" t="s">
        <v>914</v>
      </c>
      <c r="B545" s="43" t="s">
        <v>75</v>
      </c>
      <c r="C545" s="35" t="s">
        <v>26</v>
      </c>
      <c r="D545" s="35" t="s">
        <v>26</v>
      </c>
      <c r="E545" s="26" t="s">
        <v>76</v>
      </c>
      <c r="F545" s="67" t="s">
        <v>942</v>
      </c>
      <c r="G545" s="106" t="n">
        <v>45537</v>
      </c>
      <c r="H545" s="33" t="s">
        <v>980</v>
      </c>
      <c r="I545" s="33" t="s">
        <v>981</v>
      </c>
      <c r="J545" s="67" t="s">
        <v>982</v>
      </c>
      <c r="K545" s="63" t="n">
        <v>8800</v>
      </c>
    </row>
    <row r="546" s="42" customFormat="true" ht="13.5" hidden="false" customHeight="false" outlineLevel="0" collapsed="false">
      <c r="A546" s="23" t="s">
        <v>914</v>
      </c>
      <c r="B546" s="43" t="s">
        <v>75</v>
      </c>
      <c r="C546" s="35" t="s">
        <v>26</v>
      </c>
      <c r="D546" s="35" t="s">
        <v>26</v>
      </c>
      <c r="E546" s="26" t="s">
        <v>76</v>
      </c>
      <c r="F546" s="67" t="s">
        <v>942</v>
      </c>
      <c r="G546" s="106" t="n">
        <v>45537</v>
      </c>
      <c r="H546" s="33" t="s">
        <v>983</v>
      </c>
      <c r="I546" s="33" t="s">
        <v>852</v>
      </c>
      <c r="J546" s="67" t="s">
        <v>984</v>
      </c>
      <c r="K546" s="63" t="n">
        <v>185948</v>
      </c>
    </row>
    <row r="547" s="42" customFormat="true" ht="13.5" hidden="false" customHeight="false" outlineLevel="0" collapsed="false">
      <c r="A547" s="23" t="s">
        <v>914</v>
      </c>
      <c r="B547" s="43" t="s">
        <v>75</v>
      </c>
      <c r="C547" s="35" t="s">
        <v>26</v>
      </c>
      <c r="D547" s="35" t="s">
        <v>26</v>
      </c>
      <c r="E547" s="26" t="s">
        <v>76</v>
      </c>
      <c r="F547" s="67" t="s">
        <v>942</v>
      </c>
      <c r="G547" s="106" t="n">
        <v>45537</v>
      </c>
      <c r="H547" s="33" t="s">
        <v>985</v>
      </c>
      <c r="I547" s="33" t="s">
        <v>852</v>
      </c>
      <c r="J547" s="67" t="s">
        <v>984</v>
      </c>
      <c r="K547" s="63" t="n">
        <v>381432</v>
      </c>
    </row>
    <row r="548" s="42" customFormat="true" ht="13.5" hidden="false" customHeight="false" outlineLevel="0" collapsed="false">
      <c r="A548" s="23" t="s">
        <v>914</v>
      </c>
      <c r="B548" s="43" t="s">
        <v>75</v>
      </c>
      <c r="C548" s="35" t="s">
        <v>26</v>
      </c>
      <c r="D548" s="35" t="s">
        <v>26</v>
      </c>
      <c r="E548" s="26" t="s">
        <v>76</v>
      </c>
      <c r="F548" s="67" t="s">
        <v>942</v>
      </c>
      <c r="G548" s="106" t="n">
        <v>45537</v>
      </c>
      <c r="H548" s="33" t="s">
        <v>986</v>
      </c>
      <c r="I548" s="33" t="s">
        <v>852</v>
      </c>
      <c r="J548" s="67" t="s">
        <v>984</v>
      </c>
      <c r="K548" s="63" t="n">
        <v>762864</v>
      </c>
    </row>
    <row r="549" s="42" customFormat="true" ht="13.5" hidden="false" customHeight="false" outlineLevel="0" collapsed="false">
      <c r="A549" s="23" t="s">
        <v>987</v>
      </c>
      <c r="B549" s="43" t="s">
        <v>75</v>
      </c>
      <c r="C549" s="35" t="s">
        <v>26</v>
      </c>
      <c r="D549" s="35" t="s">
        <v>26</v>
      </c>
      <c r="E549" s="16" t="s">
        <v>209</v>
      </c>
      <c r="F549" s="44" t="n">
        <v>1251212</v>
      </c>
      <c r="G549" s="25" t="n">
        <v>45536</v>
      </c>
      <c r="H549" s="45" t="s">
        <v>988</v>
      </c>
      <c r="I549" s="45" t="s">
        <v>989</v>
      </c>
      <c r="J549" s="44" t="s">
        <v>990</v>
      </c>
      <c r="K549" s="92" t="n">
        <v>26350</v>
      </c>
    </row>
    <row r="550" s="42" customFormat="true" ht="13.5" hidden="false" customHeight="false" outlineLevel="0" collapsed="false">
      <c r="A550" s="23" t="s">
        <v>987</v>
      </c>
      <c r="B550" s="43" t="s">
        <v>75</v>
      </c>
      <c r="C550" s="35" t="s">
        <v>26</v>
      </c>
      <c r="D550" s="35" t="s">
        <v>26</v>
      </c>
      <c r="E550" s="16" t="s">
        <v>209</v>
      </c>
      <c r="F550" s="44" t="n">
        <v>1248368</v>
      </c>
      <c r="G550" s="25" t="n">
        <v>45536</v>
      </c>
      <c r="H550" s="77" t="s">
        <v>991</v>
      </c>
      <c r="I550" s="45" t="s">
        <v>989</v>
      </c>
      <c r="J550" s="44" t="s">
        <v>990</v>
      </c>
      <c r="K550" s="92" t="n">
        <v>6500</v>
      </c>
    </row>
    <row r="551" s="42" customFormat="true" ht="13.5" hidden="false" customHeight="false" outlineLevel="0" collapsed="false">
      <c r="A551" s="23" t="s">
        <v>987</v>
      </c>
      <c r="B551" s="43" t="s">
        <v>75</v>
      </c>
      <c r="C551" s="35" t="s">
        <v>26</v>
      </c>
      <c r="D551" s="35" t="s">
        <v>26</v>
      </c>
      <c r="E551" s="16" t="s">
        <v>209</v>
      </c>
      <c r="F551" s="44" t="n">
        <v>1252366</v>
      </c>
      <c r="G551" s="25" t="n">
        <v>45537</v>
      </c>
      <c r="H551" s="45" t="s">
        <v>992</v>
      </c>
      <c r="I551" s="45" t="s">
        <v>989</v>
      </c>
      <c r="J551" s="44" t="s">
        <v>990</v>
      </c>
      <c r="K551" s="92" t="n">
        <v>2050</v>
      </c>
    </row>
    <row r="552" s="42" customFormat="true" ht="13.5" hidden="false" customHeight="false" outlineLevel="0" collapsed="false">
      <c r="A552" s="23" t="s">
        <v>987</v>
      </c>
      <c r="B552" s="43" t="s">
        <v>75</v>
      </c>
      <c r="C552" s="35" t="s">
        <v>26</v>
      </c>
      <c r="D552" s="35" t="s">
        <v>26</v>
      </c>
      <c r="E552" s="16" t="s">
        <v>211</v>
      </c>
      <c r="F552" s="44" t="n">
        <v>255164</v>
      </c>
      <c r="G552" s="25" t="n">
        <v>45537</v>
      </c>
      <c r="H552" s="45" t="s">
        <v>993</v>
      </c>
      <c r="I552" s="45" t="s">
        <v>989</v>
      </c>
      <c r="J552" s="44" t="s">
        <v>990</v>
      </c>
      <c r="K552" s="92" t="n">
        <v>10891</v>
      </c>
    </row>
    <row r="553" s="42" customFormat="true" ht="27" hidden="false" customHeight="false" outlineLevel="0" collapsed="false">
      <c r="A553" s="23" t="s">
        <v>987</v>
      </c>
      <c r="B553" s="34" t="s">
        <v>25</v>
      </c>
      <c r="C553" s="35" t="s">
        <v>26</v>
      </c>
      <c r="D553" s="35" t="s">
        <v>26</v>
      </c>
      <c r="E553" s="26" t="s">
        <v>21</v>
      </c>
      <c r="F553" s="37" t="n">
        <v>11240342</v>
      </c>
      <c r="G553" s="51" t="n">
        <v>45538</v>
      </c>
      <c r="H553" s="29" t="s">
        <v>994</v>
      </c>
      <c r="I553" s="36" t="s">
        <v>995</v>
      </c>
      <c r="J553" s="37" t="s">
        <v>996</v>
      </c>
      <c r="K553" s="31" t="n">
        <v>22000</v>
      </c>
    </row>
    <row r="554" s="42" customFormat="true" ht="13.5" hidden="false" customHeight="false" outlineLevel="0" collapsed="false">
      <c r="A554" s="23" t="s">
        <v>987</v>
      </c>
      <c r="B554" s="43" t="s">
        <v>75</v>
      </c>
      <c r="C554" s="35" t="s">
        <v>26</v>
      </c>
      <c r="D554" s="35" t="s">
        <v>26</v>
      </c>
      <c r="E554" s="16" t="s">
        <v>211</v>
      </c>
      <c r="F554" s="37" t="n">
        <v>255361</v>
      </c>
      <c r="G554" s="51" t="n">
        <v>45539</v>
      </c>
      <c r="H554" s="77" t="s">
        <v>997</v>
      </c>
      <c r="I554" s="45" t="s">
        <v>989</v>
      </c>
      <c r="J554" s="44" t="s">
        <v>990</v>
      </c>
      <c r="K554" s="31" t="n">
        <v>41826</v>
      </c>
    </row>
    <row r="555" s="42" customFormat="true" ht="27" hidden="false" customHeight="false" outlineLevel="0" collapsed="false">
      <c r="A555" s="23" t="s">
        <v>987</v>
      </c>
      <c r="B555" s="38" t="s">
        <v>30</v>
      </c>
      <c r="C555" s="39" t="s">
        <v>31</v>
      </c>
      <c r="D555" s="25" t="n">
        <v>45517</v>
      </c>
      <c r="E555" s="26" t="s">
        <v>15</v>
      </c>
      <c r="F555" s="37" t="n">
        <v>11240343</v>
      </c>
      <c r="G555" s="51" t="n">
        <v>45539</v>
      </c>
      <c r="H555" s="36" t="s">
        <v>998</v>
      </c>
      <c r="I555" s="29" t="s">
        <v>33</v>
      </c>
      <c r="J555" s="37" t="s">
        <v>34</v>
      </c>
      <c r="K555" s="108" t="n">
        <v>298519</v>
      </c>
    </row>
    <row r="556" s="42" customFormat="true" ht="27" hidden="false" customHeight="false" outlineLevel="0" collapsed="false">
      <c r="A556" s="23" t="s">
        <v>987</v>
      </c>
      <c r="B556" s="38" t="s">
        <v>30</v>
      </c>
      <c r="C556" s="39" t="s">
        <v>31</v>
      </c>
      <c r="D556" s="25" t="n">
        <v>45517</v>
      </c>
      <c r="E556" s="26" t="s">
        <v>15</v>
      </c>
      <c r="F556" s="37" t="n">
        <v>11240344</v>
      </c>
      <c r="G556" s="51" t="n">
        <v>45539</v>
      </c>
      <c r="H556" s="29" t="s">
        <v>999</v>
      </c>
      <c r="I556" s="29" t="s">
        <v>33</v>
      </c>
      <c r="J556" s="37" t="s">
        <v>34</v>
      </c>
      <c r="K556" s="108" t="n">
        <v>681546</v>
      </c>
    </row>
    <row r="557" s="42" customFormat="true" ht="27" hidden="false" customHeight="false" outlineLevel="0" collapsed="false">
      <c r="A557" s="23" t="s">
        <v>987</v>
      </c>
      <c r="B557" s="34" t="s">
        <v>96</v>
      </c>
      <c r="C557" s="35" t="s">
        <v>26</v>
      </c>
      <c r="D557" s="35" t="s">
        <v>26</v>
      </c>
      <c r="E557" s="26" t="s">
        <v>21</v>
      </c>
      <c r="F557" s="37" t="n">
        <v>11240345</v>
      </c>
      <c r="G557" s="51" t="n">
        <v>45539</v>
      </c>
      <c r="H557" s="29" t="s">
        <v>1000</v>
      </c>
      <c r="I557" s="45" t="s">
        <v>1001</v>
      </c>
      <c r="J557" s="44" t="s">
        <v>1002</v>
      </c>
      <c r="K557" s="108" t="n">
        <v>1500000</v>
      </c>
    </row>
    <row r="558" s="42" customFormat="true" ht="27" hidden="false" customHeight="false" outlineLevel="0" collapsed="false">
      <c r="A558" s="23" t="s">
        <v>987</v>
      </c>
      <c r="B558" s="38" t="s">
        <v>30</v>
      </c>
      <c r="C558" s="39" t="s">
        <v>31</v>
      </c>
      <c r="D558" s="25" t="n">
        <v>45517</v>
      </c>
      <c r="E558" s="26" t="s">
        <v>15</v>
      </c>
      <c r="F558" s="37" t="n">
        <v>11240347</v>
      </c>
      <c r="G558" s="51" t="n">
        <v>45545</v>
      </c>
      <c r="H558" s="29" t="s">
        <v>1003</v>
      </c>
      <c r="I558" s="29" t="s">
        <v>33</v>
      </c>
      <c r="J558" s="37" t="s">
        <v>34</v>
      </c>
      <c r="K558" s="108" t="n">
        <v>501273</v>
      </c>
    </row>
    <row r="559" s="42" customFormat="true" ht="27" hidden="false" customHeight="false" outlineLevel="0" collapsed="false">
      <c r="A559" s="23" t="s">
        <v>987</v>
      </c>
      <c r="B559" s="38" t="s">
        <v>30</v>
      </c>
      <c r="C559" s="39" t="s">
        <v>31</v>
      </c>
      <c r="D559" s="25" t="n">
        <v>45517</v>
      </c>
      <c r="E559" s="26" t="s">
        <v>15</v>
      </c>
      <c r="F559" s="37" t="n">
        <v>11240348</v>
      </c>
      <c r="G559" s="51" t="n">
        <v>45545</v>
      </c>
      <c r="H559" s="29" t="s">
        <v>1004</v>
      </c>
      <c r="I559" s="29" t="s">
        <v>33</v>
      </c>
      <c r="J559" s="37" t="s">
        <v>34</v>
      </c>
      <c r="K559" s="31" t="n">
        <v>15078</v>
      </c>
    </row>
    <row r="560" s="42" customFormat="true" ht="27" hidden="false" customHeight="false" outlineLevel="0" collapsed="false">
      <c r="A560" s="23" t="s">
        <v>987</v>
      </c>
      <c r="B560" s="38" t="s">
        <v>30</v>
      </c>
      <c r="C560" s="39" t="s">
        <v>31</v>
      </c>
      <c r="D560" s="25" t="n">
        <v>45517</v>
      </c>
      <c r="E560" s="26" t="s">
        <v>15</v>
      </c>
      <c r="F560" s="37" t="n">
        <v>11240349</v>
      </c>
      <c r="G560" s="51" t="n">
        <v>45547</v>
      </c>
      <c r="H560" s="36" t="s">
        <v>1005</v>
      </c>
      <c r="I560" s="29" t="s">
        <v>33</v>
      </c>
      <c r="J560" s="37" t="s">
        <v>34</v>
      </c>
      <c r="K560" s="31" t="n">
        <v>240251</v>
      </c>
    </row>
    <row r="561" s="42" customFormat="true" ht="13.5" hidden="false" customHeight="false" outlineLevel="0" collapsed="false">
      <c r="A561" s="23" t="s">
        <v>987</v>
      </c>
      <c r="B561" s="43" t="s">
        <v>75</v>
      </c>
      <c r="C561" s="35" t="s">
        <v>26</v>
      </c>
      <c r="D561" s="35" t="s">
        <v>26</v>
      </c>
      <c r="E561" s="16" t="s">
        <v>211</v>
      </c>
      <c r="F561" s="37" t="n">
        <v>256002</v>
      </c>
      <c r="G561" s="51" t="n">
        <v>45548</v>
      </c>
      <c r="H561" s="45" t="s">
        <v>1006</v>
      </c>
      <c r="I561" s="45" t="s">
        <v>989</v>
      </c>
      <c r="J561" s="44" t="s">
        <v>990</v>
      </c>
      <c r="K561" s="31" t="n">
        <v>112023</v>
      </c>
    </row>
    <row r="562" s="42" customFormat="true" ht="40.5" hidden="false" customHeight="false" outlineLevel="0" collapsed="false">
      <c r="A562" s="23" t="s">
        <v>987</v>
      </c>
      <c r="B562" s="38" t="s">
        <v>30</v>
      </c>
      <c r="C562" s="39" t="s">
        <v>31</v>
      </c>
      <c r="D562" s="25" t="n">
        <v>45517</v>
      </c>
      <c r="E562" s="26" t="s">
        <v>15</v>
      </c>
      <c r="F562" s="37" t="n">
        <v>11240350</v>
      </c>
      <c r="G562" s="51" t="n">
        <v>45552</v>
      </c>
      <c r="H562" s="36" t="s">
        <v>1007</v>
      </c>
      <c r="I562" s="29" t="s">
        <v>33</v>
      </c>
      <c r="J562" s="37" t="s">
        <v>34</v>
      </c>
      <c r="K562" s="31" t="n">
        <v>317005</v>
      </c>
    </row>
    <row r="563" s="42" customFormat="true" ht="27" hidden="false" customHeight="false" outlineLevel="0" collapsed="false">
      <c r="A563" s="23" t="s">
        <v>987</v>
      </c>
      <c r="B563" s="38" t="s">
        <v>30</v>
      </c>
      <c r="C563" s="39" t="s">
        <v>31</v>
      </c>
      <c r="D563" s="25" t="n">
        <v>45517</v>
      </c>
      <c r="E563" s="26" t="s">
        <v>15</v>
      </c>
      <c r="F563" s="44" t="n">
        <v>11240351</v>
      </c>
      <c r="G563" s="25" t="n">
        <v>45552</v>
      </c>
      <c r="H563" s="36" t="s">
        <v>1008</v>
      </c>
      <c r="I563" s="29" t="s">
        <v>33</v>
      </c>
      <c r="J563" s="37" t="s">
        <v>34</v>
      </c>
      <c r="K563" s="92" t="n">
        <v>340935</v>
      </c>
    </row>
    <row r="564" s="42" customFormat="true" ht="13.5" hidden="false" customHeight="false" outlineLevel="0" collapsed="false">
      <c r="A564" s="23" t="s">
        <v>987</v>
      </c>
      <c r="B564" s="43" t="s">
        <v>75</v>
      </c>
      <c r="C564" s="35" t="s">
        <v>26</v>
      </c>
      <c r="D564" s="35" t="s">
        <v>26</v>
      </c>
      <c r="E564" s="16" t="s">
        <v>209</v>
      </c>
      <c r="F564" s="37" t="n">
        <v>11922022</v>
      </c>
      <c r="G564" s="51" t="n">
        <v>45558</v>
      </c>
      <c r="H564" s="29" t="s">
        <v>1009</v>
      </c>
      <c r="I564" s="36" t="s">
        <v>1010</v>
      </c>
      <c r="J564" s="37" t="s">
        <v>955</v>
      </c>
      <c r="K564" s="108" t="n">
        <v>30500</v>
      </c>
    </row>
    <row r="565" s="42" customFormat="true" ht="27" hidden="false" customHeight="false" outlineLevel="0" collapsed="false">
      <c r="A565" s="23" t="s">
        <v>987</v>
      </c>
      <c r="B565" s="38" t="s">
        <v>30</v>
      </c>
      <c r="C565" s="39" t="s">
        <v>31</v>
      </c>
      <c r="D565" s="25" t="n">
        <v>45517</v>
      </c>
      <c r="E565" s="26" t="s">
        <v>15</v>
      </c>
      <c r="F565" s="37" t="n">
        <v>11240352</v>
      </c>
      <c r="G565" s="51" t="n">
        <v>45559</v>
      </c>
      <c r="H565" s="36" t="s">
        <v>1011</v>
      </c>
      <c r="I565" s="29" t="s">
        <v>33</v>
      </c>
      <c r="J565" s="37" t="s">
        <v>34</v>
      </c>
      <c r="K565" s="31" t="n">
        <v>15190</v>
      </c>
    </row>
    <row r="566" s="42" customFormat="true" ht="27" hidden="false" customHeight="false" outlineLevel="0" collapsed="false">
      <c r="A566" s="23" t="s">
        <v>987</v>
      </c>
      <c r="B566" s="34" t="s">
        <v>96</v>
      </c>
      <c r="C566" s="35" t="s">
        <v>26</v>
      </c>
      <c r="D566" s="35" t="s">
        <v>26</v>
      </c>
      <c r="E566" s="26" t="s">
        <v>15</v>
      </c>
      <c r="F566" s="44" t="n">
        <v>11240353</v>
      </c>
      <c r="G566" s="25" t="n">
        <v>45559</v>
      </c>
      <c r="H566" s="45" t="s">
        <v>1012</v>
      </c>
      <c r="I566" s="45" t="s">
        <v>1013</v>
      </c>
      <c r="J566" s="44" t="s">
        <v>1014</v>
      </c>
      <c r="K566" s="92" t="n">
        <v>568796</v>
      </c>
    </row>
    <row r="567" s="42" customFormat="true" ht="27" hidden="false" customHeight="false" outlineLevel="0" collapsed="false">
      <c r="A567" s="23" t="s">
        <v>987</v>
      </c>
      <c r="B567" s="34" t="s">
        <v>25</v>
      </c>
      <c r="C567" s="35" t="s">
        <v>26</v>
      </c>
      <c r="D567" s="35" t="s">
        <v>26</v>
      </c>
      <c r="E567" s="26" t="s">
        <v>15</v>
      </c>
      <c r="F567" s="37" t="n">
        <v>11240354</v>
      </c>
      <c r="G567" s="51" t="n">
        <v>45559</v>
      </c>
      <c r="H567" s="36" t="s">
        <v>1015</v>
      </c>
      <c r="I567" s="36" t="s">
        <v>1016</v>
      </c>
      <c r="J567" s="37" t="s">
        <v>1017</v>
      </c>
      <c r="K567" s="31" t="n">
        <v>892500</v>
      </c>
    </row>
    <row r="568" s="42" customFormat="true" ht="27" hidden="false" customHeight="false" outlineLevel="0" collapsed="false">
      <c r="A568" s="23" t="s">
        <v>987</v>
      </c>
      <c r="B568" s="38" t="s">
        <v>30</v>
      </c>
      <c r="C568" s="39" t="s">
        <v>31</v>
      </c>
      <c r="D568" s="25" t="n">
        <v>45517</v>
      </c>
      <c r="E568" s="26" t="s">
        <v>15</v>
      </c>
      <c r="F568" s="37" t="n">
        <v>11240355</v>
      </c>
      <c r="G568" s="51" t="n">
        <v>45559</v>
      </c>
      <c r="H568" s="36" t="s">
        <v>1018</v>
      </c>
      <c r="I568" s="29" t="s">
        <v>33</v>
      </c>
      <c r="J568" s="37" t="s">
        <v>34</v>
      </c>
      <c r="K568" s="31" t="n">
        <v>157624</v>
      </c>
    </row>
    <row r="569" s="42" customFormat="true" ht="27" hidden="false" customHeight="false" outlineLevel="0" collapsed="false">
      <c r="A569" s="23" t="s">
        <v>987</v>
      </c>
      <c r="B569" s="38" t="s">
        <v>30</v>
      </c>
      <c r="C569" s="39" t="s">
        <v>31</v>
      </c>
      <c r="D569" s="25" t="n">
        <v>45517</v>
      </c>
      <c r="E569" s="26" t="s">
        <v>15</v>
      </c>
      <c r="F569" s="37" t="n">
        <v>11240361</v>
      </c>
      <c r="G569" s="51" t="n">
        <v>45562</v>
      </c>
      <c r="H569" s="36" t="s">
        <v>1019</v>
      </c>
      <c r="I569" s="29" t="s">
        <v>33</v>
      </c>
      <c r="J569" s="37" t="s">
        <v>34</v>
      </c>
      <c r="K569" s="31" t="n">
        <v>206796</v>
      </c>
    </row>
    <row r="570" s="42" customFormat="true" ht="40.5" hidden="false" customHeight="false" outlineLevel="0" collapsed="false">
      <c r="A570" s="23" t="s">
        <v>987</v>
      </c>
      <c r="B570" s="38" t="s">
        <v>30</v>
      </c>
      <c r="C570" s="39" t="s">
        <v>31</v>
      </c>
      <c r="D570" s="25" t="n">
        <v>45517</v>
      </c>
      <c r="E570" s="26" t="s">
        <v>15</v>
      </c>
      <c r="F570" s="37" t="n">
        <v>11240362</v>
      </c>
      <c r="G570" s="51" t="n">
        <v>45562</v>
      </c>
      <c r="H570" s="36" t="s">
        <v>1020</v>
      </c>
      <c r="I570" s="29" t="s">
        <v>33</v>
      </c>
      <c r="J570" s="37" t="s">
        <v>34</v>
      </c>
      <c r="K570" s="31" t="n">
        <v>179039</v>
      </c>
    </row>
    <row r="571" s="42" customFormat="true" ht="27" hidden="false" customHeight="false" outlineLevel="0" collapsed="false">
      <c r="A571" s="23" t="s">
        <v>987</v>
      </c>
      <c r="B571" s="38" t="s">
        <v>30</v>
      </c>
      <c r="C571" s="39" t="s">
        <v>31</v>
      </c>
      <c r="D571" s="25" t="n">
        <v>45517</v>
      </c>
      <c r="E571" s="26" t="s">
        <v>15</v>
      </c>
      <c r="F571" s="37" t="n">
        <v>11240363</v>
      </c>
      <c r="G571" s="51" t="n">
        <v>45562</v>
      </c>
      <c r="H571" s="29" t="s">
        <v>1021</v>
      </c>
      <c r="I571" s="29" t="s">
        <v>33</v>
      </c>
      <c r="J571" s="37" t="s">
        <v>34</v>
      </c>
      <c r="K571" s="31" t="n">
        <v>155722</v>
      </c>
    </row>
    <row r="572" s="42" customFormat="true" ht="27" hidden="false" customHeight="false" outlineLevel="0" collapsed="false">
      <c r="A572" s="23" t="s">
        <v>987</v>
      </c>
      <c r="B572" s="38" t="s">
        <v>30</v>
      </c>
      <c r="C572" s="39" t="s">
        <v>31</v>
      </c>
      <c r="D572" s="25" t="n">
        <v>45517</v>
      </c>
      <c r="E572" s="26" t="s">
        <v>15</v>
      </c>
      <c r="F572" s="37" t="n">
        <v>11240364</v>
      </c>
      <c r="G572" s="51" t="n">
        <v>45562</v>
      </c>
      <c r="H572" s="29" t="s">
        <v>1022</v>
      </c>
      <c r="I572" s="29" t="s">
        <v>33</v>
      </c>
      <c r="J572" s="37" t="s">
        <v>34</v>
      </c>
      <c r="K572" s="31" t="n">
        <v>115539</v>
      </c>
    </row>
    <row r="573" s="42" customFormat="true" ht="27" hidden="false" customHeight="false" outlineLevel="0" collapsed="false">
      <c r="A573" s="23" t="s">
        <v>987</v>
      </c>
      <c r="B573" s="38" t="s">
        <v>30</v>
      </c>
      <c r="C573" s="39" t="s">
        <v>31</v>
      </c>
      <c r="D573" s="25" t="n">
        <v>45517</v>
      </c>
      <c r="E573" s="26" t="s">
        <v>15</v>
      </c>
      <c r="F573" s="37" t="n">
        <v>11240365</v>
      </c>
      <c r="G573" s="51" t="n">
        <v>45565</v>
      </c>
      <c r="H573" s="36" t="s">
        <v>1023</v>
      </c>
      <c r="I573" s="29" t="s">
        <v>33</v>
      </c>
      <c r="J573" s="37" t="s">
        <v>34</v>
      </c>
      <c r="K573" s="31" t="n">
        <v>245039</v>
      </c>
    </row>
    <row r="574" s="42" customFormat="true" ht="27" hidden="false" customHeight="false" outlineLevel="0" collapsed="false">
      <c r="A574" s="23" t="s">
        <v>987</v>
      </c>
      <c r="B574" s="38" t="s">
        <v>30</v>
      </c>
      <c r="C574" s="39" t="s">
        <v>31</v>
      </c>
      <c r="D574" s="25" t="n">
        <v>45517</v>
      </c>
      <c r="E574" s="26" t="s">
        <v>15</v>
      </c>
      <c r="F574" s="37" t="n">
        <v>11240366</v>
      </c>
      <c r="G574" s="51" t="n">
        <v>45565</v>
      </c>
      <c r="H574" s="29" t="s">
        <v>1024</v>
      </c>
      <c r="I574" s="29" t="s">
        <v>33</v>
      </c>
      <c r="J574" s="37" t="s">
        <v>34</v>
      </c>
      <c r="K574" s="31" t="n">
        <v>134019</v>
      </c>
    </row>
    <row r="575" s="42" customFormat="true" ht="27" hidden="false" customHeight="false" outlineLevel="0" collapsed="false">
      <c r="A575" s="23" t="s">
        <v>987</v>
      </c>
      <c r="B575" s="38" t="s">
        <v>30</v>
      </c>
      <c r="C575" s="39" t="s">
        <v>31</v>
      </c>
      <c r="D575" s="25" t="n">
        <v>45517</v>
      </c>
      <c r="E575" s="26" t="s">
        <v>15</v>
      </c>
      <c r="F575" s="37" t="n">
        <v>11240367</v>
      </c>
      <c r="G575" s="51" t="n">
        <v>45565</v>
      </c>
      <c r="H575" s="29" t="s">
        <v>1025</v>
      </c>
      <c r="I575" s="29" t="s">
        <v>33</v>
      </c>
      <c r="J575" s="37" t="s">
        <v>34</v>
      </c>
      <c r="K575" s="31" t="n">
        <v>170039</v>
      </c>
    </row>
    <row r="576" s="42" customFormat="true" ht="27" hidden="false" customHeight="false" outlineLevel="0" collapsed="false">
      <c r="A576" s="23" t="s">
        <v>987</v>
      </c>
      <c r="B576" s="34" t="s">
        <v>25</v>
      </c>
      <c r="C576" s="35" t="s">
        <v>26</v>
      </c>
      <c r="D576" s="35" t="s">
        <v>26</v>
      </c>
      <c r="E576" s="26" t="s">
        <v>15</v>
      </c>
      <c r="F576" s="37" t="n">
        <v>11240369</v>
      </c>
      <c r="G576" s="51" t="n">
        <v>45565</v>
      </c>
      <c r="H576" s="29" t="s">
        <v>1026</v>
      </c>
      <c r="I576" s="36" t="s">
        <v>1027</v>
      </c>
      <c r="J576" s="37" t="s">
        <v>1028</v>
      </c>
      <c r="K576" s="31" t="n">
        <v>271400</v>
      </c>
    </row>
    <row r="577" s="42" customFormat="true" ht="40.5" hidden="false" customHeight="false" outlineLevel="0" collapsed="false">
      <c r="A577" s="23" t="s">
        <v>987</v>
      </c>
      <c r="B577" s="38" t="s">
        <v>30</v>
      </c>
      <c r="C577" s="39" t="s">
        <v>31</v>
      </c>
      <c r="D577" s="25" t="n">
        <v>45517</v>
      </c>
      <c r="E577" s="26" t="s">
        <v>15</v>
      </c>
      <c r="F577" s="37" t="n">
        <v>11240371</v>
      </c>
      <c r="G577" s="51" t="n">
        <v>45565</v>
      </c>
      <c r="H577" s="29" t="s">
        <v>1029</v>
      </c>
      <c r="I577" s="29" t="s">
        <v>33</v>
      </c>
      <c r="J577" s="37" t="s">
        <v>34</v>
      </c>
      <c r="K577" s="31" t="n">
        <v>211779</v>
      </c>
    </row>
    <row r="578" s="42" customFormat="true" ht="13.5" hidden="false" customHeight="false" outlineLevel="0" collapsed="false">
      <c r="A578" s="23" t="s">
        <v>987</v>
      </c>
      <c r="B578" s="43" t="s">
        <v>75</v>
      </c>
      <c r="C578" s="35" t="s">
        <v>26</v>
      </c>
      <c r="D578" s="35" t="s">
        <v>26</v>
      </c>
      <c r="E578" s="16" t="s">
        <v>211</v>
      </c>
      <c r="F578" s="37" t="n">
        <v>1605096</v>
      </c>
      <c r="G578" s="51" t="n">
        <v>45565</v>
      </c>
      <c r="H578" s="36" t="s">
        <v>1030</v>
      </c>
      <c r="I578" s="36" t="s">
        <v>1010</v>
      </c>
      <c r="J578" s="37" t="s">
        <v>955</v>
      </c>
      <c r="K578" s="108" t="n">
        <v>510500</v>
      </c>
    </row>
    <row r="579" s="42" customFormat="true" ht="13.5" hidden="false" customHeight="false" outlineLevel="0" collapsed="false">
      <c r="A579" s="23" t="s">
        <v>987</v>
      </c>
      <c r="B579" s="43" t="s">
        <v>75</v>
      </c>
      <c r="C579" s="35" t="s">
        <v>26</v>
      </c>
      <c r="D579" s="35" t="s">
        <v>26</v>
      </c>
      <c r="E579" s="16" t="s">
        <v>211</v>
      </c>
      <c r="F579" s="37" t="n">
        <v>1605016</v>
      </c>
      <c r="G579" s="51" t="n">
        <v>45565</v>
      </c>
      <c r="H579" s="29" t="s">
        <v>1031</v>
      </c>
      <c r="I579" s="36" t="s">
        <v>1010</v>
      </c>
      <c r="J579" s="37" t="s">
        <v>955</v>
      </c>
      <c r="K579" s="31" t="n">
        <v>3201400</v>
      </c>
    </row>
    <row r="580" s="42" customFormat="true" ht="13.5" hidden="false" customHeight="false" outlineLevel="0" collapsed="false">
      <c r="A580" s="23" t="s">
        <v>987</v>
      </c>
      <c r="B580" s="43" t="s">
        <v>75</v>
      </c>
      <c r="C580" s="35" t="s">
        <v>26</v>
      </c>
      <c r="D580" s="35" t="s">
        <v>26</v>
      </c>
      <c r="E580" s="16" t="s">
        <v>211</v>
      </c>
      <c r="F580" s="37" t="n">
        <v>1605322</v>
      </c>
      <c r="G580" s="51" t="n">
        <v>45565</v>
      </c>
      <c r="H580" s="29" t="s">
        <v>1032</v>
      </c>
      <c r="I580" s="36" t="s">
        <v>1010</v>
      </c>
      <c r="J580" s="37" t="s">
        <v>955</v>
      </c>
      <c r="K580" s="31" t="n">
        <v>2400</v>
      </c>
    </row>
    <row r="581" s="42" customFormat="true" ht="13.5" hidden="false" customHeight="false" outlineLevel="0" collapsed="false">
      <c r="A581" s="23" t="s">
        <v>987</v>
      </c>
      <c r="B581" s="43" t="s">
        <v>75</v>
      </c>
      <c r="C581" s="35" t="s">
        <v>26</v>
      </c>
      <c r="D581" s="35" t="s">
        <v>26</v>
      </c>
      <c r="E581" s="16" t="s">
        <v>211</v>
      </c>
      <c r="F581" s="37" t="n">
        <v>1605356</v>
      </c>
      <c r="G581" s="51" t="n">
        <v>45565</v>
      </c>
      <c r="H581" s="29" t="s">
        <v>1009</v>
      </c>
      <c r="I581" s="36" t="s">
        <v>1010</v>
      </c>
      <c r="J581" s="37" t="s">
        <v>955</v>
      </c>
      <c r="K581" s="31" t="n">
        <v>315700</v>
      </c>
    </row>
    <row r="582" s="42" customFormat="true" ht="13.5" hidden="false" customHeight="false" outlineLevel="0" collapsed="false">
      <c r="A582" s="23" t="s">
        <v>1033</v>
      </c>
      <c r="B582" s="23" t="s">
        <v>19</v>
      </c>
      <c r="C582" s="35" t="s">
        <v>1034</v>
      </c>
      <c r="D582" s="109" t="n">
        <v>45537</v>
      </c>
      <c r="E582" s="26" t="s">
        <v>21</v>
      </c>
      <c r="F582" s="110" t="n">
        <v>12240181</v>
      </c>
      <c r="G582" s="53" t="n">
        <v>45537</v>
      </c>
      <c r="H582" s="34" t="s">
        <v>1035</v>
      </c>
      <c r="I582" s="34" t="s">
        <v>1036</v>
      </c>
      <c r="J582" s="56" t="s">
        <v>1037</v>
      </c>
      <c r="K582" s="54" t="n">
        <v>5851000</v>
      </c>
    </row>
    <row r="583" s="42" customFormat="true" ht="27" hidden="false" customHeight="false" outlineLevel="0" collapsed="false">
      <c r="A583" s="23" t="s">
        <v>1033</v>
      </c>
      <c r="B583" s="34" t="s">
        <v>96</v>
      </c>
      <c r="C583" s="35" t="s">
        <v>26</v>
      </c>
      <c r="D583" s="35" t="s">
        <v>26</v>
      </c>
      <c r="E583" s="26" t="s">
        <v>21</v>
      </c>
      <c r="F583" s="110" t="n">
        <v>12240182</v>
      </c>
      <c r="G583" s="53" t="n">
        <v>45539</v>
      </c>
      <c r="H583" s="34" t="s">
        <v>1038</v>
      </c>
      <c r="I583" s="34" t="s">
        <v>1039</v>
      </c>
      <c r="J583" s="56" t="s">
        <v>1040</v>
      </c>
      <c r="K583" s="54" t="n">
        <v>73780</v>
      </c>
    </row>
    <row r="584" s="42" customFormat="true" ht="13.5" hidden="false" customHeight="false" outlineLevel="0" collapsed="false">
      <c r="A584" s="23" t="s">
        <v>1033</v>
      </c>
      <c r="B584" s="34" t="s">
        <v>25</v>
      </c>
      <c r="C584" s="35" t="s">
        <v>26</v>
      </c>
      <c r="D584" s="35" t="s">
        <v>26</v>
      </c>
      <c r="E584" s="26" t="s">
        <v>21</v>
      </c>
      <c r="F584" s="110" t="n">
        <v>12240183</v>
      </c>
      <c r="G584" s="53" t="n">
        <v>45539</v>
      </c>
      <c r="H584" s="34" t="s">
        <v>1041</v>
      </c>
      <c r="I584" s="34" t="s">
        <v>1042</v>
      </c>
      <c r="J584" s="56" t="s">
        <v>518</v>
      </c>
      <c r="K584" s="54" t="n">
        <v>94471</v>
      </c>
    </row>
    <row r="585" s="42" customFormat="true" ht="13.5" hidden="false" customHeight="false" outlineLevel="0" collapsed="false">
      <c r="A585" s="23" t="s">
        <v>1033</v>
      </c>
      <c r="B585" s="34" t="s">
        <v>25</v>
      </c>
      <c r="C585" s="35" t="s">
        <v>26</v>
      </c>
      <c r="D585" s="35" t="s">
        <v>26</v>
      </c>
      <c r="E585" s="26" t="s">
        <v>21</v>
      </c>
      <c r="F585" s="110" t="n">
        <v>12240184</v>
      </c>
      <c r="G585" s="53" t="n">
        <v>45540</v>
      </c>
      <c r="H585" s="34" t="s">
        <v>1043</v>
      </c>
      <c r="I585" s="34" t="s">
        <v>1044</v>
      </c>
      <c r="J585" s="56" t="s">
        <v>1045</v>
      </c>
      <c r="K585" s="54" t="n">
        <v>1871868</v>
      </c>
    </row>
    <row r="586" s="42" customFormat="true" ht="13.5" hidden="false" customHeight="false" outlineLevel="0" collapsed="false">
      <c r="A586" s="23" t="s">
        <v>1033</v>
      </c>
      <c r="B586" s="34" t="s">
        <v>25</v>
      </c>
      <c r="C586" s="35" t="s">
        <v>26</v>
      </c>
      <c r="D586" s="35" t="s">
        <v>26</v>
      </c>
      <c r="E586" s="26" t="s">
        <v>21</v>
      </c>
      <c r="F586" s="110" t="n">
        <v>12240185</v>
      </c>
      <c r="G586" s="53" t="n">
        <v>45540</v>
      </c>
      <c r="H586" s="34" t="s">
        <v>1046</v>
      </c>
      <c r="I586" s="34" t="s">
        <v>1047</v>
      </c>
      <c r="J586" s="56" t="s">
        <v>1048</v>
      </c>
      <c r="K586" s="54" t="n">
        <v>599900</v>
      </c>
    </row>
    <row r="587" s="42" customFormat="true" ht="13.5" hidden="false" customHeight="false" outlineLevel="0" collapsed="false">
      <c r="A587" s="23" t="s">
        <v>1033</v>
      </c>
      <c r="B587" s="34" t="s">
        <v>25</v>
      </c>
      <c r="C587" s="35" t="s">
        <v>26</v>
      </c>
      <c r="D587" s="35" t="s">
        <v>26</v>
      </c>
      <c r="E587" s="26" t="s">
        <v>21</v>
      </c>
      <c r="F587" s="110" t="n">
        <v>12240186</v>
      </c>
      <c r="G587" s="53" t="n">
        <v>45541</v>
      </c>
      <c r="H587" s="34" t="s">
        <v>1049</v>
      </c>
      <c r="I587" s="34" t="s">
        <v>1050</v>
      </c>
      <c r="J587" s="56" t="s">
        <v>1051</v>
      </c>
      <c r="K587" s="54" t="n">
        <v>1018300</v>
      </c>
    </row>
    <row r="588" s="42" customFormat="true" ht="13.5" hidden="false" customHeight="false" outlineLevel="0" collapsed="false">
      <c r="A588" s="23" t="s">
        <v>1033</v>
      </c>
      <c r="B588" s="34" t="s">
        <v>25</v>
      </c>
      <c r="C588" s="35" t="s">
        <v>26</v>
      </c>
      <c r="D588" s="35" t="s">
        <v>26</v>
      </c>
      <c r="E588" s="26" t="s">
        <v>21</v>
      </c>
      <c r="F588" s="110" t="n">
        <v>12240187</v>
      </c>
      <c r="G588" s="53" t="n">
        <v>45541</v>
      </c>
      <c r="H588" s="34" t="s">
        <v>1052</v>
      </c>
      <c r="I588" s="34" t="s">
        <v>1053</v>
      </c>
      <c r="J588" s="56" t="s">
        <v>1054</v>
      </c>
      <c r="K588" s="54" t="n">
        <v>342720</v>
      </c>
    </row>
    <row r="589" s="42" customFormat="true" ht="13.5" hidden="false" customHeight="false" outlineLevel="0" collapsed="false">
      <c r="A589" s="23" t="s">
        <v>1033</v>
      </c>
      <c r="B589" s="34" t="s">
        <v>25</v>
      </c>
      <c r="C589" s="35" t="s">
        <v>26</v>
      </c>
      <c r="D589" s="35" t="s">
        <v>26</v>
      </c>
      <c r="E589" s="26" t="s">
        <v>21</v>
      </c>
      <c r="F589" s="110" t="n">
        <v>12240188</v>
      </c>
      <c r="G589" s="53" t="n">
        <v>45544</v>
      </c>
      <c r="H589" s="34" t="s">
        <v>1055</v>
      </c>
      <c r="I589" s="34" t="s">
        <v>1056</v>
      </c>
      <c r="J589" s="56" t="s">
        <v>1057</v>
      </c>
      <c r="K589" s="54" t="n">
        <v>303450</v>
      </c>
    </row>
    <row r="590" s="42" customFormat="true" ht="27" hidden="false" customHeight="false" outlineLevel="0" collapsed="false">
      <c r="A590" s="23" t="s">
        <v>1033</v>
      </c>
      <c r="B590" s="41" t="s">
        <v>69</v>
      </c>
      <c r="C590" s="35" t="s">
        <v>26</v>
      </c>
      <c r="D590" s="35" t="s">
        <v>26</v>
      </c>
      <c r="E590" s="26" t="s">
        <v>21</v>
      </c>
      <c r="F590" s="110" t="n">
        <v>12240189</v>
      </c>
      <c r="G590" s="53" t="n">
        <v>45544</v>
      </c>
      <c r="H590" s="34" t="s">
        <v>1058</v>
      </c>
      <c r="I590" s="34" t="s">
        <v>1059</v>
      </c>
      <c r="J590" s="56" t="s">
        <v>1060</v>
      </c>
      <c r="K590" s="54" t="n">
        <v>32740508</v>
      </c>
    </row>
    <row r="591" s="42" customFormat="true" ht="13.5" hidden="false" customHeight="false" outlineLevel="0" collapsed="false">
      <c r="A591" s="23" t="s">
        <v>1033</v>
      </c>
      <c r="B591" s="34" t="s">
        <v>25</v>
      </c>
      <c r="C591" s="35" t="s">
        <v>26</v>
      </c>
      <c r="D591" s="35" t="s">
        <v>26</v>
      </c>
      <c r="E591" s="26" t="s">
        <v>21</v>
      </c>
      <c r="F591" s="110" t="n">
        <v>12240190</v>
      </c>
      <c r="G591" s="53" t="n">
        <v>45546</v>
      </c>
      <c r="H591" s="34" t="s">
        <v>1061</v>
      </c>
      <c r="I591" s="34" t="s">
        <v>1062</v>
      </c>
      <c r="J591" s="56" t="s">
        <v>1063</v>
      </c>
      <c r="K591" s="54" t="n">
        <v>829800</v>
      </c>
    </row>
    <row r="592" s="42" customFormat="true" ht="13.5" hidden="false" customHeight="false" outlineLevel="0" collapsed="false">
      <c r="A592" s="23" t="s">
        <v>1033</v>
      </c>
      <c r="B592" s="34" t="s">
        <v>25</v>
      </c>
      <c r="C592" s="35" t="s">
        <v>26</v>
      </c>
      <c r="D592" s="35" t="s">
        <v>26</v>
      </c>
      <c r="E592" s="26" t="s">
        <v>21</v>
      </c>
      <c r="F592" s="110" t="n">
        <v>12240191</v>
      </c>
      <c r="G592" s="53" t="n">
        <v>45546</v>
      </c>
      <c r="H592" s="34" t="s">
        <v>1064</v>
      </c>
      <c r="I592" s="34" t="s">
        <v>1065</v>
      </c>
      <c r="J592" s="56" t="s">
        <v>1066</v>
      </c>
      <c r="K592" s="54" t="n">
        <v>389400</v>
      </c>
    </row>
    <row r="593" s="42" customFormat="true" ht="27" hidden="false" customHeight="false" outlineLevel="0" collapsed="false">
      <c r="A593" s="23" t="s">
        <v>1033</v>
      </c>
      <c r="B593" s="34" t="s">
        <v>96</v>
      </c>
      <c r="C593" s="35" t="s">
        <v>26</v>
      </c>
      <c r="D593" s="35" t="s">
        <v>26</v>
      </c>
      <c r="E593" s="26" t="s">
        <v>21</v>
      </c>
      <c r="F593" s="110" t="n">
        <v>12240192</v>
      </c>
      <c r="G593" s="53" t="n">
        <v>45544</v>
      </c>
      <c r="H593" s="34" t="s">
        <v>1067</v>
      </c>
      <c r="I593" s="34" t="s">
        <v>1068</v>
      </c>
      <c r="J593" s="56" t="s">
        <v>1069</v>
      </c>
      <c r="K593" s="54" t="n">
        <v>481838</v>
      </c>
    </row>
    <row r="594" s="42" customFormat="true" ht="27" hidden="false" customHeight="false" outlineLevel="0" collapsed="false">
      <c r="A594" s="23" t="s">
        <v>1033</v>
      </c>
      <c r="B594" s="38" t="s">
        <v>30</v>
      </c>
      <c r="C594" s="39" t="s">
        <v>31</v>
      </c>
      <c r="D594" s="25" t="n">
        <v>45517</v>
      </c>
      <c r="E594" s="26" t="s">
        <v>21</v>
      </c>
      <c r="F594" s="110" t="n">
        <v>12240193</v>
      </c>
      <c r="G594" s="53" t="n">
        <v>45547</v>
      </c>
      <c r="H594" s="34" t="s">
        <v>1070</v>
      </c>
      <c r="I594" s="29" t="s">
        <v>33</v>
      </c>
      <c r="J594" s="37" t="s">
        <v>34</v>
      </c>
      <c r="K594" s="54" t="n">
        <v>695934</v>
      </c>
    </row>
    <row r="595" s="42" customFormat="true" ht="27" hidden="false" customHeight="false" outlineLevel="0" collapsed="false">
      <c r="A595" s="23" t="s">
        <v>1033</v>
      </c>
      <c r="B595" s="34" t="s">
        <v>96</v>
      </c>
      <c r="C595" s="35" t="s">
        <v>26</v>
      </c>
      <c r="D595" s="35" t="s">
        <v>26</v>
      </c>
      <c r="E595" s="26" t="s">
        <v>21</v>
      </c>
      <c r="F595" s="110" t="n">
        <v>12240194</v>
      </c>
      <c r="G595" s="53" t="n">
        <v>45551</v>
      </c>
      <c r="H595" s="34" t="s">
        <v>1071</v>
      </c>
      <c r="I595" s="34" t="s">
        <v>1072</v>
      </c>
      <c r="J595" s="56" t="s">
        <v>1073</v>
      </c>
      <c r="K595" s="54" t="n">
        <v>253500</v>
      </c>
    </row>
    <row r="596" s="42" customFormat="true" ht="27" hidden="false" customHeight="false" outlineLevel="0" collapsed="false">
      <c r="A596" s="23" t="s">
        <v>1033</v>
      </c>
      <c r="B596" s="38" t="s">
        <v>30</v>
      </c>
      <c r="C596" s="39" t="s">
        <v>31</v>
      </c>
      <c r="D596" s="25" t="n">
        <v>45517</v>
      </c>
      <c r="E596" s="26" t="s">
        <v>21</v>
      </c>
      <c r="F596" s="110" t="n">
        <v>12240195</v>
      </c>
      <c r="G596" s="53" t="n">
        <v>45551</v>
      </c>
      <c r="H596" s="34" t="s">
        <v>1074</v>
      </c>
      <c r="I596" s="29" t="s">
        <v>33</v>
      </c>
      <c r="J596" s="37" t="s">
        <v>34</v>
      </c>
      <c r="K596" s="54" t="n">
        <v>304152</v>
      </c>
    </row>
    <row r="597" s="42" customFormat="true" ht="13.5" hidden="false" customHeight="false" outlineLevel="0" collapsed="false">
      <c r="A597" s="23" t="s">
        <v>1033</v>
      </c>
      <c r="B597" s="23" t="s">
        <v>13</v>
      </c>
      <c r="C597" s="35" t="s">
        <v>1075</v>
      </c>
      <c r="D597" s="109" t="n">
        <v>45545</v>
      </c>
      <c r="E597" s="26" t="s">
        <v>21</v>
      </c>
      <c r="F597" s="110" t="n">
        <v>12240196</v>
      </c>
      <c r="G597" s="53" t="n">
        <v>45558</v>
      </c>
      <c r="H597" s="34" t="s">
        <v>1076</v>
      </c>
      <c r="I597" s="34" t="s">
        <v>1077</v>
      </c>
      <c r="J597" s="56" t="s">
        <v>1078</v>
      </c>
      <c r="K597" s="54" t="n">
        <v>234880</v>
      </c>
    </row>
    <row r="598" s="42" customFormat="true" ht="27" hidden="false" customHeight="false" outlineLevel="0" collapsed="false">
      <c r="A598" s="23" t="s">
        <v>1033</v>
      </c>
      <c r="B598" s="38" t="s">
        <v>30</v>
      </c>
      <c r="C598" s="39" t="s">
        <v>31</v>
      </c>
      <c r="D598" s="25" t="n">
        <v>45517</v>
      </c>
      <c r="E598" s="26" t="s">
        <v>21</v>
      </c>
      <c r="F598" s="110" t="n">
        <v>12240199</v>
      </c>
      <c r="G598" s="53" t="n">
        <v>45560</v>
      </c>
      <c r="H598" s="34" t="s">
        <v>1079</v>
      </c>
      <c r="I598" s="29" t="s">
        <v>33</v>
      </c>
      <c r="J598" s="37" t="s">
        <v>34</v>
      </c>
      <c r="K598" s="54" t="n">
        <v>178004</v>
      </c>
    </row>
    <row r="599" s="42" customFormat="true" ht="27" hidden="false" customHeight="false" outlineLevel="0" collapsed="false">
      <c r="A599" s="23" t="s">
        <v>1033</v>
      </c>
      <c r="B599" s="38" t="s">
        <v>30</v>
      </c>
      <c r="C599" s="39" t="s">
        <v>31</v>
      </c>
      <c r="D599" s="25" t="n">
        <v>45517</v>
      </c>
      <c r="E599" s="26" t="s">
        <v>21</v>
      </c>
      <c r="F599" s="110" t="n">
        <v>12240200</v>
      </c>
      <c r="G599" s="53" t="n">
        <v>45560</v>
      </c>
      <c r="H599" s="34" t="s">
        <v>1080</v>
      </c>
      <c r="I599" s="29" t="s">
        <v>33</v>
      </c>
      <c r="J599" s="37" t="s">
        <v>34</v>
      </c>
      <c r="K599" s="54" t="n">
        <v>142004</v>
      </c>
    </row>
    <row r="600" s="42" customFormat="true" ht="27" hidden="false" customHeight="false" outlineLevel="0" collapsed="false">
      <c r="A600" s="23" t="s">
        <v>1033</v>
      </c>
      <c r="B600" s="34" t="s">
        <v>96</v>
      </c>
      <c r="C600" s="35" t="s">
        <v>26</v>
      </c>
      <c r="D600" s="35" t="s">
        <v>26</v>
      </c>
      <c r="E600" s="26" t="s">
        <v>21</v>
      </c>
      <c r="F600" s="110" t="n">
        <v>12240201</v>
      </c>
      <c r="G600" s="53" t="n">
        <v>45562</v>
      </c>
      <c r="H600" s="34" t="s">
        <v>1081</v>
      </c>
      <c r="I600" s="34" t="s">
        <v>1068</v>
      </c>
      <c r="J600" s="56" t="s">
        <v>1069</v>
      </c>
      <c r="K600" s="54" t="n">
        <v>168646</v>
      </c>
    </row>
    <row r="601" s="42" customFormat="true" ht="13.5" hidden="false" customHeight="false" outlineLevel="0" collapsed="false">
      <c r="A601" s="23" t="s">
        <v>1033</v>
      </c>
      <c r="B601" s="34" t="s">
        <v>25</v>
      </c>
      <c r="C601" s="35" t="s">
        <v>26</v>
      </c>
      <c r="D601" s="35" t="s">
        <v>26</v>
      </c>
      <c r="E601" s="26" t="s">
        <v>21</v>
      </c>
      <c r="F601" s="110" t="n">
        <v>12240202</v>
      </c>
      <c r="G601" s="53" t="n">
        <v>45562</v>
      </c>
      <c r="H601" s="34" t="s">
        <v>1082</v>
      </c>
      <c r="I601" s="34" t="s">
        <v>1042</v>
      </c>
      <c r="J601" s="56" t="s">
        <v>518</v>
      </c>
      <c r="K601" s="54" t="n">
        <v>197055</v>
      </c>
    </row>
    <row r="602" s="42" customFormat="true" ht="13.5" hidden="false" customHeight="false" outlineLevel="0" collapsed="false">
      <c r="A602" s="23" t="s">
        <v>1033</v>
      </c>
      <c r="B602" s="34" t="s">
        <v>25</v>
      </c>
      <c r="C602" s="35" t="s">
        <v>26</v>
      </c>
      <c r="D602" s="35" t="s">
        <v>26</v>
      </c>
      <c r="E602" s="26" t="s">
        <v>21</v>
      </c>
      <c r="F602" s="110" t="n">
        <v>12240203</v>
      </c>
      <c r="G602" s="53" t="n">
        <v>45562</v>
      </c>
      <c r="H602" s="34" t="s">
        <v>1083</v>
      </c>
      <c r="I602" s="34" t="s">
        <v>1084</v>
      </c>
      <c r="J602" s="56" t="s">
        <v>1085</v>
      </c>
      <c r="K602" s="54" t="n">
        <v>53550</v>
      </c>
    </row>
    <row r="603" s="42" customFormat="true" ht="27" hidden="false" customHeight="false" outlineLevel="0" collapsed="false">
      <c r="A603" s="23" t="s">
        <v>1033</v>
      </c>
      <c r="B603" s="38" t="s">
        <v>30</v>
      </c>
      <c r="C603" s="39" t="s">
        <v>31</v>
      </c>
      <c r="D603" s="25" t="n">
        <v>45517</v>
      </c>
      <c r="E603" s="26" t="s">
        <v>21</v>
      </c>
      <c r="F603" s="110" t="n">
        <v>12240204</v>
      </c>
      <c r="G603" s="53" t="n">
        <v>45562</v>
      </c>
      <c r="H603" s="34" t="s">
        <v>1086</v>
      </c>
      <c r="I603" s="29" t="s">
        <v>33</v>
      </c>
      <c r="J603" s="37" t="s">
        <v>34</v>
      </c>
      <c r="K603" s="54" t="n">
        <v>495666</v>
      </c>
    </row>
    <row r="604" s="42" customFormat="true" ht="27" hidden="false" customHeight="false" outlineLevel="0" collapsed="false">
      <c r="A604" s="23" t="s">
        <v>1033</v>
      </c>
      <c r="B604" s="23" t="s">
        <v>13</v>
      </c>
      <c r="C604" s="35" t="s">
        <v>1087</v>
      </c>
      <c r="D604" s="109" t="n">
        <v>45561</v>
      </c>
      <c r="E604" s="26" t="s">
        <v>76</v>
      </c>
      <c r="F604" s="110" t="n">
        <v>95</v>
      </c>
      <c r="G604" s="53" t="n">
        <v>45561</v>
      </c>
      <c r="H604" s="34" t="s">
        <v>1088</v>
      </c>
      <c r="I604" s="34" t="s">
        <v>1089</v>
      </c>
      <c r="J604" s="56" t="s">
        <v>1090</v>
      </c>
      <c r="K604" s="54" t="n">
        <v>2737433</v>
      </c>
    </row>
    <row r="605" s="42" customFormat="true" ht="13.5" hidden="false" customHeight="false" outlineLevel="0" collapsed="false">
      <c r="A605" s="23" t="s">
        <v>1033</v>
      </c>
      <c r="B605" s="43" t="s">
        <v>75</v>
      </c>
      <c r="C605" s="35" t="s">
        <v>26</v>
      </c>
      <c r="D605" s="35" t="s">
        <v>26</v>
      </c>
      <c r="E605" s="26" t="s">
        <v>76</v>
      </c>
      <c r="F605" s="111" t="n">
        <v>8</v>
      </c>
      <c r="G605" s="104" t="n">
        <v>45548</v>
      </c>
      <c r="H605" s="112" t="s">
        <v>1091</v>
      </c>
      <c r="I605" s="112" t="s">
        <v>1092</v>
      </c>
      <c r="J605" s="113" t="s">
        <v>1093</v>
      </c>
      <c r="K605" s="54" t="n">
        <v>780037</v>
      </c>
    </row>
    <row r="606" s="42" customFormat="true" ht="13.5" hidden="false" customHeight="false" outlineLevel="0" collapsed="false">
      <c r="A606" s="23" t="s">
        <v>1033</v>
      </c>
      <c r="B606" s="43" t="s">
        <v>75</v>
      </c>
      <c r="C606" s="35" t="s">
        <v>26</v>
      </c>
      <c r="D606" s="35" t="s">
        <v>26</v>
      </c>
      <c r="E606" s="16" t="s">
        <v>209</v>
      </c>
      <c r="F606" s="111" t="n">
        <v>11349702</v>
      </c>
      <c r="G606" s="104" t="n">
        <v>45548</v>
      </c>
      <c r="H606" s="112" t="s">
        <v>1094</v>
      </c>
      <c r="I606" s="112" t="s">
        <v>1095</v>
      </c>
      <c r="J606" s="113" t="s">
        <v>1096</v>
      </c>
      <c r="K606" s="54" t="n">
        <v>845330</v>
      </c>
    </row>
    <row r="607" s="42" customFormat="true" ht="13.5" hidden="false" customHeight="false" outlineLevel="0" collapsed="false">
      <c r="A607" s="23" t="s">
        <v>1033</v>
      </c>
      <c r="B607" s="43" t="s">
        <v>75</v>
      </c>
      <c r="C607" s="35" t="s">
        <v>26</v>
      </c>
      <c r="D607" s="35" t="s">
        <v>26</v>
      </c>
      <c r="E607" s="16" t="s">
        <v>209</v>
      </c>
      <c r="F607" s="111" t="n">
        <v>11360279</v>
      </c>
      <c r="G607" s="104" t="n">
        <v>45558</v>
      </c>
      <c r="H607" s="112" t="s">
        <v>1097</v>
      </c>
      <c r="I607" s="112" t="s">
        <v>1095</v>
      </c>
      <c r="J607" s="113" t="s">
        <v>1096</v>
      </c>
      <c r="K607" s="54" t="n">
        <v>223500</v>
      </c>
    </row>
    <row r="608" s="42" customFormat="true" ht="13.5" hidden="false" customHeight="false" outlineLevel="0" collapsed="false">
      <c r="A608" s="23" t="s">
        <v>1033</v>
      </c>
      <c r="B608" s="43" t="s">
        <v>75</v>
      </c>
      <c r="C608" s="35" t="s">
        <v>26</v>
      </c>
      <c r="D608" s="35" t="s">
        <v>26</v>
      </c>
      <c r="E608" s="16" t="s">
        <v>209</v>
      </c>
      <c r="F608" s="111" t="n">
        <v>467210</v>
      </c>
      <c r="G608" s="104" t="n">
        <v>45558</v>
      </c>
      <c r="H608" s="112" t="s">
        <v>1098</v>
      </c>
      <c r="I608" s="112" t="s">
        <v>1095</v>
      </c>
      <c r="J608" s="113" t="s">
        <v>1096</v>
      </c>
      <c r="K608" s="54" t="n">
        <v>226400</v>
      </c>
    </row>
    <row r="609" s="42" customFormat="true" ht="13.5" hidden="false" customHeight="false" outlineLevel="0" collapsed="false">
      <c r="A609" s="23" t="s">
        <v>1033</v>
      </c>
      <c r="B609" s="43" t="s">
        <v>75</v>
      </c>
      <c r="C609" s="35" t="s">
        <v>26</v>
      </c>
      <c r="D609" s="35" t="s">
        <v>26</v>
      </c>
      <c r="E609" s="16" t="s">
        <v>209</v>
      </c>
      <c r="F609" s="111" t="n">
        <v>7147076</v>
      </c>
      <c r="G609" s="104" t="n">
        <v>45558</v>
      </c>
      <c r="H609" s="112" t="s">
        <v>1099</v>
      </c>
      <c r="I609" s="112" t="s">
        <v>1100</v>
      </c>
      <c r="J609" s="113" t="s">
        <v>1101</v>
      </c>
      <c r="K609" s="114" t="n">
        <v>48900</v>
      </c>
    </row>
    <row r="610" s="42" customFormat="true" ht="13.5" hidden="false" customHeight="false" outlineLevel="0" collapsed="false">
      <c r="A610" s="23" t="s">
        <v>1033</v>
      </c>
      <c r="B610" s="43" t="s">
        <v>75</v>
      </c>
      <c r="C610" s="35" t="s">
        <v>26</v>
      </c>
      <c r="D610" s="35" t="s">
        <v>26</v>
      </c>
      <c r="E610" s="16" t="s">
        <v>209</v>
      </c>
      <c r="F610" s="115" t="n">
        <v>7154386</v>
      </c>
      <c r="G610" s="104" t="n">
        <v>45558</v>
      </c>
      <c r="H610" s="112" t="s">
        <v>1102</v>
      </c>
      <c r="I610" s="112" t="s">
        <v>1100</v>
      </c>
      <c r="J610" s="113" t="s">
        <v>1101</v>
      </c>
      <c r="K610" s="54" t="n">
        <v>118700</v>
      </c>
    </row>
    <row r="611" s="42" customFormat="true" ht="13.5" hidden="false" customHeight="false" outlineLevel="0" collapsed="false">
      <c r="A611" s="23" t="s">
        <v>1033</v>
      </c>
      <c r="B611" s="43" t="s">
        <v>75</v>
      </c>
      <c r="C611" s="35" t="s">
        <v>26</v>
      </c>
      <c r="D611" s="35" t="s">
        <v>26</v>
      </c>
      <c r="E611" s="16" t="s">
        <v>211</v>
      </c>
      <c r="F611" s="115" t="n">
        <v>396728</v>
      </c>
      <c r="G611" s="104" t="n">
        <v>45562</v>
      </c>
      <c r="H611" s="112" t="s">
        <v>1103</v>
      </c>
      <c r="I611" s="112" t="s">
        <v>1100</v>
      </c>
      <c r="J611" s="113" t="s">
        <v>1101</v>
      </c>
      <c r="K611" s="54" t="n">
        <v>12000</v>
      </c>
    </row>
    <row r="612" s="42" customFormat="true" ht="13.5" hidden="false" customHeight="false" outlineLevel="0" collapsed="false">
      <c r="A612" s="23" t="s">
        <v>1033</v>
      </c>
      <c r="B612" s="43" t="s">
        <v>75</v>
      </c>
      <c r="C612" s="35" t="s">
        <v>26</v>
      </c>
      <c r="D612" s="35" t="s">
        <v>26</v>
      </c>
      <c r="E612" s="16" t="s">
        <v>209</v>
      </c>
      <c r="F612" s="115" t="n">
        <v>358771</v>
      </c>
      <c r="G612" s="104" t="n">
        <v>45558</v>
      </c>
      <c r="H612" s="112" t="s">
        <v>1104</v>
      </c>
      <c r="I612" s="112" t="s">
        <v>1100</v>
      </c>
      <c r="J612" s="113" t="s">
        <v>1101</v>
      </c>
      <c r="K612" s="54" t="n">
        <v>11800</v>
      </c>
    </row>
    <row r="613" s="42" customFormat="true" ht="13.5" hidden="false" customHeight="false" outlineLevel="0" collapsed="false">
      <c r="A613" s="23" t="s">
        <v>1033</v>
      </c>
      <c r="B613" s="43" t="s">
        <v>75</v>
      </c>
      <c r="C613" s="35" t="s">
        <v>26</v>
      </c>
      <c r="D613" s="35" t="s">
        <v>26</v>
      </c>
      <c r="E613" s="16" t="s">
        <v>209</v>
      </c>
      <c r="F613" s="115" t="n">
        <v>5519652</v>
      </c>
      <c r="G613" s="104" t="n">
        <v>45562</v>
      </c>
      <c r="H613" s="112" t="s">
        <v>1105</v>
      </c>
      <c r="I613" s="112" t="s">
        <v>1106</v>
      </c>
      <c r="J613" s="113" t="s">
        <v>1107</v>
      </c>
      <c r="K613" s="54" t="n">
        <v>407150</v>
      </c>
    </row>
    <row r="614" s="42" customFormat="true" ht="13.5" hidden="false" customHeight="false" outlineLevel="0" collapsed="false">
      <c r="A614" s="23" t="s">
        <v>1033</v>
      </c>
      <c r="B614" s="43" t="s">
        <v>75</v>
      </c>
      <c r="C614" s="35" t="s">
        <v>26</v>
      </c>
      <c r="D614" s="35" t="s">
        <v>26</v>
      </c>
      <c r="E614" s="16" t="s">
        <v>211</v>
      </c>
      <c r="F614" s="115" t="n">
        <v>5515964</v>
      </c>
      <c r="G614" s="53" t="n">
        <v>45558</v>
      </c>
      <c r="H614" s="112" t="s">
        <v>1108</v>
      </c>
      <c r="I614" s="112" t="s">
        <v>1106</v>
      </c>
      <c r="J614" s="113" t="s">
        <v>1107</v>
      </c>
      <c r="K614" s="54" t="n">
        <v>728000</v>
      </c>
    </row>
    <row r="615" s="42" customFormat="true" ht="13.5" hidden="false" customHeight="false" outlineLevel="0" collapsed="false">
      <c r="A615" s="23" t="s">
        <v>1033</v>
      </c>
      <c r="B615" s="43" t="s">
        <v>75</v>
      </c>
      <c r="C615" s="35" t="s">
        <v>26</v>
      </c>
      <c r="D615" s="35" t="s">
        <v>26</v>
      </c>
      <c r="E615" s="16" t="s">
        <v>211</v>
      </c>
      <c r="F615" s="115" t="n">
        <v>5517397</v>
      </c>
      <c r="G615" s="53" t="n">
        <v>45558</v>
      </c>
      <c r="H615" s="112" t="s">
        <v>1109</v>
      </c>
      <c r="I615" s="112" t="s">
        <v>1106</v>
      </c>
      <c r="J615" s="113" t="s">
        <v>1107</v>
      </c>
      <c r="K615" s="54" t="n">
        <v>178300</v>
      </c>
    </row>
    <row r="616" s="42" customFormat="true" ht="13.5" hidden="false" customHeight="false" outlineLevel="0" collapsed="false">
      <c r="A616" s="23" t="s">
        <v>1033</v>
      </c>
      <c r="B616" s="43" t="s">
        <v>75</v>
      </c>
      <c r="C616" s="35" t="s">
        <v>26</v>
      </c>
      <c r="D616" s="35" t="s">
        <v>26</v>
      </c>
      <c r="E616" s="16" t="s">
        <v>209</v>
      </c>
      <c r="F616" s="115" t="n">
        <v>5260145</v>
      </c>
      <c r="G616" s="53" t="n">
        <v>45558</v>
      </c>
      <c r="H616" s="112" t="s">
        <v>1110</v>
      </c>
      <c r="I616" s="112" t="s">
        <v>1106</v>
      </c>
      <c r="J616" s="113" t="s">
        <v>1107</v>
      </c>
      <c r="K616" s="54" t="n">
        <v>135100</v>
      </c>
    </row>
    <row r="617" s="42" customFormat="true" ht="13.5" hidden="false" customHeight="false" outlineLevel="0" collapsed="false">
      <c r="A617" s="23" t="s">
        <v>1033</v>
      </c>
      <c r="B617" s="43" t="s">
        <v>75</v>
      </c>
      <c r="C617" s="35" t="s">
        <v>26</v>
      </c>
      <c r="D617" s="35" t="s">
        <v>26</v>
      </c>
      <c r="E617" s="16" t="s">
        <v>211</v>
      </c>
      <c r="F617" s="111" t="n">
        <v>3494426</v>
      </c>
      <c r="G617" s="53" t="n">
        <v>45558</v>
      </c>
      <c r="H617" s="112" t="s">
        <v>1111</v>
      </c>
      <c r="I617" s="29" t="s">
        <v>367</v>
      </c>
      <c r="J617" s="71" t="s">
        <v>368</v>
      </c>
      <c r="K617" s="114" t="n">
        <v>16600</v>
      </c>
    </row>
    <row r="618" s="42" customFormat="true" ht="13.5" hidden="false" customHeight="false" outlineLevel="0" collapsed="false">
      <c r="A618" s="23" t="s">
        <v>1033</v>
      </c>
      <c r="B618" s="43" t="s">
        <v>75</v>
      </c>
      <c r="C618" s="35" t="s">
        <v>26</v>
      </c>
      <c r="D618" s="35" t="s">
        <v>26</v>
      </c>
      <c r="E618" s="16" t="s">
        <v>211</v>
      </c>
      <c r="F618" s="111" t="n">
        <v>3492159</v>
      </c>
      <c r="G618" s="53" t="n">
        <v>45558</v>
      </c>
      <c r="H618" s="112" t="s">
        <v>1112</v>
      </c>
      <c r="I618" s="29" t="s">
        <v>367</v>
      </c>
      <c r="J618" s="71" t="s">
        <v>368</v>
      </c>
      <c r="K618" s="114" t="n">
        <v>6815</v>
      </c>
    </row>
    <row r="619" s="42" customFormat="true" ht="13.5" hidden="false" customHeight="false" outlineLevel="0" collapsed="false">
      <c r="A619" s="23" t="s">
        <v>1033</v>
      </c>
      <c r="B619" s="43" t="s">
        <v>75</v>
      </c>
      <c r="C619" s="35" t="s">
        <v>26</v>
      </c>
      <c r="D619" s="35" t="s">
        <v>26</v>
      </c>
      <c r="E619" s="16" t="s">
        <v>211</v>
      </c>
      <c r="F619" s="111" t="n">
        <v>3494466</v>
      </c>
      <c r="G619" s="53" t="n">
        <v>45558</v>
      </c>
      <c r="H619" s="112" t="s">
        <v>1113</v>
      </c>
      <c r="I619" s="29" t="s">
        <v>367</v>
      </c>
      <c r="J619" s="71" t="s">
        <v>368</v>
      </c>
      <c r="K619" s="114" t="n">
        <v>23880</v>
      </c>
    </row>
    <row r="620" s="42" customFormat="true" ht="13.5" hidden="false" customHeight="false" outlineLevel="0" collapsed="false">
      <c r="A620" s="23" t="s">
        <v>1033</v>
      </c>
      <c r="B620" s="43" t="s">
        <v>75</v>
      </c>
      <c r="C620" s="35" t="s">
        <v>26</v>
      </c>
      <c r="D620" s="35" t="s">
        <v>26</v>
      </c>
      <c r="E620" s="16" t="s">
        <v>211</v>
      </c>
      <c r="F620" s="111" t="n">
        <v>3492183</v>
      </c>
      <c r="G620" s="53" t="n">
        <v>45558</v>
      </c>
      <c r="H620" s="112" t="s">
        <v>1114</v>
      </c>
      <c r="I620" s="29" t="s">
        <v>367</v>
      </c>
      <c r="J620" s="71" t="s">
        <v>368</v>
      </c>
      <c r="K620" s="114" t="n">
        <v>2726</v>
      </c>
    </row>
    <row r="621" s="42" customFormat="true" ht="27" hidden="false" customHeight="false" outlineLevel="0" collapsed="false">
      <c r="A621" s="23" t="s">
        <v>1115</v>
      </c>
      <c r="B621" s="34" t="s">
        <v>96</v>
      </c>
      <c r="C621" s="35" t="s">
        <v>26</v>
      </c>
      <c r="D621" s="35" t="s">
        <v>26</v>
      </c>
      <c r="E621" s="26" t="s">
        <v>21</v>
      </c>
      <c r="F621" s="27" t="n">
        <v>13240281</v>
      </c>
      <c r="G621" s="28" t="n">
        <v>45537</v>
      </c>
      <c r="H621" s="29" t="s">
        <v>1116</v>
      </c>
      <c r="I621" s="29" t="s">
        <v>1117</v>
      </c>
      <c r="J621" s="30" t="s">
        <v>1118</v>
      </c>
      <c r="K621" s="31" t="n">
        <v>965080</v>
      </c>
    </row>
    <row r="622" s="42" customFormat="true" ht="27" hidden="false" customHeight="false" outlineLevel="0" collapsed="false">
      <c r="A622" s="23" t="s">
        <v>1115</v>
      </c>
      <c r="B622" s="34" t="s">
        <v>25</v>
      </c>
      <c r="C622" s="35" t="s">
        <v>26</v>
      </c>
      <c r="D622" s="35" t="s">
        <v>26</v>
      </c>
      <c r="E622" s="26" t="s">
        <v>21</v>
      </c>
      <c r="F622" s="27" t="n">
        <v>13240283</v>
      </c>
      <c r="G622" s="28" t="n">
        <v>45538</v>
      </c>
      <c r="H622" s="29" t="s">
        <v>1119</v>
      </c>
      <c r="I622" s="29" t="s">
        <v>1120</v>
      </c>
      <c r="J622" s="30" t="s">
        <v>1121</v>
      </c>
      <c r="K622" s="31" t="n">
        <v>471171</v>
      </c>
    </row>
    <row r="623" s="42" customFormat="true" ht="27" hidden="false" customHeight="false" outlineLevel="0" collapsed="false">
      <c r="A623" s="23" t="s">
        <v>1115</v>
      </c>
      <c r="B623" s="34" t="s">
        <v>25</v>
      </c>
      <c r="C623" s="35" t="s">
        <v>26</v>
      </c>
      <c r="D623" s="35" t="s">
        <v>26</v>
      </c>
      <c r="E623" s="26" t="s">
        <v>21</v>
      </c>
      <c r="F623" s="27" t="n">
        <v>13240284</v>
      </c>
      <c r="G623" s="28" t="n">
        <v>45538</v>
      </c>
      <c r="H623" s="29" t="s">
        <v>1122</v>
      </c>
      <c r="I623" s="29" t="s">
        <v>1123</v>
      </c>
      <c r="J623" s="30" t="s">
        <v>1124</v>
      </c>
      <c r="K623" s="31" t="n">
        <v>416500</v>
      </c>
    </row>
    <row r="624" s="42" customFormat="true" ht="27" hidden="false" customHeight="false" outlineLevel="0" collapsed="false">
      <c r="A624" s="23" t="s">
        <v>1115</v>
      </c>
      <c r="B624" s="34" t="s">
        <v>25</v>
      </c>
      <c r="C624" s="35" t="s">
        <v>26</v>
      </c>
      <c r="D624" s="35" t="s">
        <v>26</v>
      </c>
      <c r="E624" s="26" t="s">
        <v>21</v>
      </c>
      <c r="F624" s="27" t="n">
        <v>13240285</v>
      </c>
      <c r="G624" s="28" t="n">
        <v>45538</v>
      </c>
      <c r="H624" s="29" t="s">
        <v>1125</v>
      </c>
      <c r="I624" s="29" t="s">
        <v>1126</v>
      </c>
      <c r="J624" s="30" t="s">
        <v>1127</v>
      </c>
      <c r="K624" s="31" t="n">
        <v>222221</v>
      </c>
    </row>
    <row r="625" s="42" customFormat="true" ht="27" hidden="false" customHeight="false" outlineLevel="0" collapsed="false">
      <c r="A625" s="23" t="s">
        <v>1115</v>
      </c>
      <c r="B625" s="34" t="s">
        <v>96</v>
      </c>
      <c r="C625" s="35" t="s">
        <v>26</v>
      </c>
      <c r="D625" s="35" t="s">
        <v>26</v>
      </c>
      <c r="E625" s="26" t="s">
        <v>21</v>
      </c>
      <c r="F625" s="27" t="n">
        <v>13240286</v>
      </c>
      <c r="G625" s="28" t="n">
        <v>45538</v>
      </c>
      <c r="H625" s="29" t="s">
        <v>1128</v>
      </c>
      <c r="I625" s="29" t="s">
        <v>1129</v>
      </c>
      <c r="J625" s="30" t="s">
        <v>1130</v>
      </c>
      <c r="K625" s="31" t="n">
        <v>940000</v>
      </c>
    </row>
    <row r="626" s="42" customFormat="true" ht="27" hidden="false" customHeight="false" outlineLevel="0" collapsed="false">
      <c r="A626" s="23" t="s">
        <v>1115</v>
      </c>
      <c r="B626" s="34" t="s">
        <v>96</v>
      </c>
      <c r="C626" s="35" t="s">
        <v>26</v>
      </c>
      <c r="D626" s="35" t="s">
        <v>26</v>
      </c>
      <c r="E626" s="26" t="s">
        <v>21</v>
      </c>
      <c r="F626" s="27" t="n">
        <v>13240287</v>
      </c>
      <c r="G626" s="28" t="n">
        <v>45538</v>
      </c>
      <c r="H626" s="77" t="s">
        <v>1131</v>
      </c>
      <c r="I626" s="29" t="s">
        <v>1132</v>
      </c>
      <c r="J626" s="30" t="s">
        <v>1133</v>
      </c>
      <c r="K626" s="31" t="n">
        <v>579710</v>
      </c>
    </row>
    <row r="627" s="42" customFormat="true" ht="27" hidden="false" customHeight="false" outlineLevel="0" collapsed="false">
      <c r="A627" s="23" t="s">
        <v>1115</v>
      </c>
      <c r="B627" s="34" t="s">
        <v>25</v>
      </c>
      <c r="C627" s="35" t="s">
        <v>26</v>
      </c>
      <c r="D627" s="35" t="s">
        <v>26</v>
      </c>
      <c r="E627" s="26" t="s">
        <v>21</v>
      </c>
      <c r="F627" s="27" t="n">
        <v>13240288</v>
      </c>
      <c r="G627" s="28" t="n">
        <v>45540</v>
      </c>
      <c r="H627" s="29" t="s">
        <v>1134</v>
      </c>
      <c r="I627" s="29" t="s">
        <v>1135</v>
      </c>
      <c r="J627" s="30" t="s">
        <v>1136</v>
      </c>
      <c r="K627" s="31" t="n">
        <v>86913</v>
      </c>
    </row>
    <row r="628" s="42" customFormat="true" ht="27" hidden="false" customHeight="false" outlineLevel="0" collapsed="false">
      <c r="A628" s="23" t="s">
        <v>1115</v>
      </c>
      <c r="B628" s="34" t="s">
        <v>25</v>
      </c>
      <c r="C628" s="35" t="s">
        <v>26</v>
      </c>
      <c r="D628" s="35" t="s">
        <v>26</v>
      </c>
      <c r="E628" s="26" t="s">
        <v>21</v>
      </c>
      <c r="F628" s="27" t="n">
        <v>13240289</v>
      </c>
      <c r="G628" s="28" t="n">
        <v>45540</v>
      </c>
      <c r="H628" s="29" t="s">
        <v>1137</v>
      </c>
      <c r="I628" s="29" t="s">
        <v>1138</v>
      </c>
      <c r="J628" s="30" t="s">
        <v>1139</v>
      </c>
      <c r="K628" s="31" t="n">
        <v>208845</v>
      </c>
    </row>
    <row r="629" s="42" customFormat="true" ht="27" hidden="false" customHeight="false" outlineLevel="0" collapsed="false">
      <c r="A629" s="23" t="s">
        <v>1115</v>
      </c>
      <c r="B629" s="34" t="s">
        <v>25</v>
      </c>
      <c r="C629" s="35" t="s">
        <v>26</v>
      </c>
      <c r="D629" s="35" t="s">
        <v>26</v>
      </c>
      <c r="E629" s="26" t="s">
        <v>21</v>
      </c>
      <c r="F629" s="27" t="n">
        <v>13240290</v>
      </c>
      <c r="G629" s="28" t="n">
        <v>45540</v>
      </c>
      <c r="H629" s="29" t="s">
        <v>1140</v>
      </c>
      <c r="I629" s="29" t="s">
        <v>1141</v>
      </c>
      <c r="J629" s="30" t="s">
        <v>1142</v>
      </c>
      <c r="K629" s="31" t="n">
        <v>128520</v>
      </c>
    </row>
    <row r="630" s="42" customFormat="true" ht="27" hidden="false" customHeight="false" outlineLevel="0" collapsed="false">
      <c r="A630" s="23" t="s">
        <v>1115</v>
      </c>
      <c r="B630" s="34" t="s">
        <v>25</v>
      </c>
      <c r="C630" s="35" t="s">
        <v>26</v>
      </c>
      <c r="D630" s="35" t="s">
        <v>26</v>
      </c>
      <c r="E630" s="26" t="s">
        <v>21</v>
      </c>
      <c r="F630" s="27" t="n">
        <v>13240291</v>
      </c>
      <c r="G630" s="28" t="n">
        <v>45544</v>
      </c>
      <c r="H630" s="29" t="s">
        <v>1143</v>
      </c>
      <c r="I630" s="29" t="s">
        <v>1144</v>
      </c>
      <c r="J630" s="30" t="s">
        <v>1145</v>
      </c>
      <c r="K630" s="31" t="n">
        <v>463768</v>
      </c>
    </row>
    <row r="631" s="42" customFormat="true" ht="27" hidden="false" customHeight="false" outlineLevel="0" collapsed="false">
      <c r="A631" s="23" t="s">
        <v>1115</v>
      </c>
      <c r="B631" s="34" t="s">
        <v>96</v>
      </c>
      <c r="C631" s="35" t="s">
        <v>26</v>
      </c>
      <c r="D631" s="35" t="s">
        <v>26</v>
      </c>
      <c r="E631" s="26" t="s">
        <v>21</v>
      </c>
      <c r="F631" s="27" t="n">
        <v>13240292</v>
      </c>
      <c r="G631" s="28" t="n">
        <v>45545</v>
      </c>
      <c r="H631" s="29" t="s">
        <v>1146</v>
      </c>
      <c r="I631" s="29" t="s">
        <v>1147</v>
      </c>
      <c r="J631" s="30" t="s">
        <v>1148</v>
      </c>
      <c r="K631" s="31" t="n">
        <v>550000</v>
      </c>
    </row>
    <row r="632" s="42" customFormat="true" ht="27" hidden="false" customHeight="false" outlineLevel="0" collapsed="false">
      <c r="A632" s="23" t="s">
        <v>1115</v>
      </c>
      <c r="B632" s="34" t="s">
        <v>96</v>
      </c>
      <c r="C632" s="35" t="s">
        <v>26</v>
      </c>
      <c r="D632" s="35" t="s">
        <v>26</v>
      </c>
      <c r="E632" s="26" t="s">
        <v>21</v>
      </c>
      <c r="F632" s="27" t="n">
        <v>13240293</v>
      </c>
      <c r="G632" s="28" t="n">
        <v>45545</v>
      </c>
      <c r="H632" s="29" t="s">
        <v>1149</v>
      </c>
      <c r="I632" s="29" t="s">
        <v>1150</v>
      </c>
      <c r="J632" s="30" t="s">
        <v>1151</v>
      </c>
      <c r="K632" s="31" t="n">
        <v>145000</v>
      </c>
    </row>
    <row r="633" s="42" customFormat="true" ht="27" hidden="false" customHeight="false" outlineLevel="0" collapsed="false">
      <c r="A633" s="23" t="s">
        <v>1115</v>
      </c>
      <c r="B633" s="34" t="s">
        <v>96</v>
      </c>
      <c r="C633" s="35" t="s">
        <v>26</v>
      </c>
      <c r="D633" s="35" t="s">
        <v>26</v>
      </c>
      <c r="E633" s="26" t="s">
        <v>21</v>
      </c>
      <c r="F633" s="27" t="n">
        <v>13240294</v>
      </c>
      <c r="G633" s="28" t="n">
        <v>45545</v>
      </c>
      <c r="H633" s="29" t="s">
        <v>1152</v>
      </c>
      <c r="I633" s="29" t="s">
        <v>1147</v>
      </c>
      <c r="J633" s="30" t="s">
        <v>1148</v>
      </c>
      <c r="K633" s="31" t="n">
        <v>188000</v>
      </c>
    </row>
    <row r="634" s="42" customFormat="true" ht="27" hidden="false" customHeight="false" outlineLevel="0" collapsed="false">
      <c r="A634" s="23" t="s">
        <v>1115</v>
      </c>
      <c r="B634" s="38" t="s">
        <v>30</v>
      </c>
      <c r="C634" s="39" t="s">
        <v>31</v>
      </c>
      <c r="D634" s="25" t="n">
        <v>45517</v>
      </c>
      <c r="E634" s="26" t="s">
        <v>21</v>
      </c>
      <c r="F634" s="27" t="n">
        <v>13240295</v>
      </c>
      <c r="G634" s="28" t="n">
        <v>45545</v>
      </c>
      <c r="H634" s="29" t="s">
        <v>1153</v>
      </c>
      <c r="I634" s="29" t="s">
        <v>33</v>
      </c>
      <c r="J634" s="37" t="s">
        <v>34</v>
      </c>
      <c r="K634" s="31" t="n">
        <v>352080</v>
      </c>
    </row>
    <row r="635" s="42" customFormat="true" ht="27" hidden="false" customHeight="false" outlineLevel="0" collapsed="false">
      <c r="A635" s="23" t="s">
        <v>1115</v>
      </c>
      <c r="B635" s="34" t="s">
        <v>96</v>
      </c>
      <c r="C635" s="35" t="s">
        <v>26</v>
      </c>
      <c r="D635" s="35" t="s">
        <v>26</v>
      </c>
      <c r="E635" s="26" t="s">
        <v>21</v>
      </c>
      <c r="F635" s="27" t="n">
        <v>13240296</v>
      </c>
      <c r="G635" s="28" t="n">
        <v>45545</v>
      </c>
      <c r="H635" s="29" t="s">
        <v>1154</v>
      </c>
      <c r="I635" s="29" t="s">
        <v>1147</v>
      </c>
      <c r="J635" s="30" t="s">
        <v>1148</v>
      </c>
      <c r="K635" s="31" t="n">
        <v>135000</v>
      </c>
    </row>
    <row r="636" s="42" customFormat="true" ht="27" hidden="false" customHeight="false" outlineLevel="0" collapsed="false">
      <c r="A636" s="23" t="s">
        <v>1115</v>
      </c>
      <c r="B636" s="34" t="s">
        <v>96</v>
      </c>
      <c r="C636" s="35" t="s">
        <v>26</v>
      </c>
      <c r="D636" s="35" t="s">
        <v>26</v>
      </c>
      <c r="E636" s="26" t="s">
        <v>21</v>
      </c>
      <c r="F636" s="27" t="n">
        <v>13240297</v>
      </c>
      <c r="G636" s="28" t="n">
        <v>45545</v>
      </c>
      <c r="H636" s="29" t="s">
        <v>1155</v>
      </c>
      <c r="I636" s="29" t="s">
        <v>1147</v>
      </c>
      <c r="J636" s="30" t="s">
        <v>1148</v>
      </c>
      <c r="K636" s="31" t="n">
        <v>128000</v>
      </c>
    </row>
    <row r="637" s="42" customFormat="true" ht="27" hidden="false" customHeight="false" outlineLevel="0" collapsed="false">
      <c r="A637" s="23" t="s">
        <v>1115</v>
      </c>
      <c r="B637" s="34" t="s">
        <v>25</v>
      </c>
      <c r="C637" s="35" t="s">
        <v>26</v>
      </c>
      <c r="D637" s="35" t="s">
        <v>26</v>
      </c>
      <c r="E637" s="26" t="s">
        <v>21</v>
      </c>
      <c r="F637" s="27" t="n">
        <v>13240298</v>
      </c>
      <c r="G637" s="28" t="n">
        <v>45546</v>
      </c>
      <c r="H637" s="29" t="s">
        <v>1156</v>
      </c>
      <c r="I637" s="29" t="s">
        <v>1157</v>
      </c>
      <c r="J637" s="30" t="s">
        <v>1158</v>
      </c>
      <c r="K637" s="31" t="n">
        <v>1035300</v>
      </c>
    </row>
    <row r="638" s="42" customFormat="true" ht="27" hidden="false" customHeight="false" outlineLevel="0" collapsed="false">
      <c r="A638" s="23" t="s">
        <v>1115</v>
      </c>
      <c r="B638" s="86" t="s">
        <v>560</v>
      </c>
      <c r="C638" s="35" t="s">
        <v>26</v>
      </c>
      <c r="D638" s="35" t="s">
        <v>26</v>
      </c>
      <c r="E638" s="26" t="s">
        <v>21</v>
      </c>
      <c r="F638" s="27" t="n">
        <v>13240299</v>
      </c>
      <c r="G638" s="28" t="n">
        <v>45548</v>
      </c>
      <c r="H638" s="29" t="s">
        <v>1159</v>
      </c>
      <c r="I638" s="29" t="s">
        <v>1160</v>
      </c>
      <c r="J638" s="30" t="s">
        <v>1161</v>
      </c>
      <c r="K638" s="31" t="n">
        <v>380979</v>
      </c>
    </row>
    <row r="639" s="42" customFormat="true" ht="27" hidden="false" customHeight="false" outlineLevel="0" collapsed="false">
      <c r="A639" s="23" t="s">
        <v>1115</v>
      </c>
      <c r="B639" s="34" t="s">
        <v>25</v>
      </c>
      <c r="C639" s="35" t="s">
        <v>26</v>
      </c>
      <c r="D639" s="35" t="s">
        <v>26</v>
      </c>
      <c r="E639" s="26" t="s">
        <v>21</v>
      </c>
      <c r="F639" s="27" t="n">
        <v>13240300</v>
      </c>
      <c r="G639" s="28" t="n">
        <v>45552</v>
      </c>
      <c r="H639" s="29" t="s">
        <v>1162</v>
      </c>
      <c r="I639" s="29" t="s">
        <v>1163</v>
      </c>
      <c r="J639" s="30" t="s">
        <v>1164</v>
      </c>
      <c r="K639" s="31" t="n">
        <v>84000</v>
      </c>
    </row>
    <row r="640" s="42" customFormat="true" ht="27" hidden="false" customHeight="false" outlineLevel="0" collapsed="false">
      <c r="A640" s="23" t="s">
        <v>1115</v>
      </c>
      <c r="B640" s="34" t="s">
        <v>25</v>
      </c>
      <c r="C640" s="35" t="s">
        <v>26</v>
      </c>
      <c r="D640" s="35" t="s">
        <v>26</v>
      </c>
      <c r="E640" s="26" t="s">
        <v>21</v>
      </c>
      <c r="F640" s="27" t="n">
        <v>13240301</v>
      </c>
      <c r="G640" s="28" t="n">
        <v>45552</v>
      </c>
      <c r="H640" s="29" t="s">
        <v>1165</v>
      </c>
      <c r="I640" s="29" t="s">
        <v>1166</v>
      </c>
      <c r="J640" s="30" t="s">
        <v>1167</v>
      </c>
      <c r="K640" s="31" t="n">
        <v>428400</v>
      </c>
    </row>
    <row r="641" s="42" customFormat="true" ht="27" hidden="false" customHeight="false" outlineLevel="0" collapsed="false">
      <c r="A641" s="23" t="s">
        <v>1115</v>
      </c>
      <c r="B641" s="34" t="s">
        <v>25</v>
      </c>
      <c r="C641" s="35" t="s">
        <v>26</v>
      </c>
      <c r="D641" s="35" t="s">
        <v>26</v>
      </c>
      <c r="E641" s="26" t="s">
        <v>21</v>
      </c>
      <c r="F641" s="27" t="n">
        <v>13240302</v>
      </c>
      <c r="G641" s="28" t="n">
        <v>45558</v>
      </c>
      <c r="H641" s="29" t="s">
        <v>1168</v>
      </c>
      <c r="I641" s="29" t="s">
        <v>1169</v>
      </c>
      <c r="J641" s="30" t="s">
        <v>1170</v>
      </c>
      <c r="K641" s="31" t="n">
        <v>260000</v>
      </c>
    </row>
    <row r="642" s="42" customFormat="true" ht="27" hidden="false" customHeight="false" outlineLevel="0" collapsed="false">
      <c r="A642" s="23" t="s">
        <v>1115</v>
      </c>
      <c r="B642" s="34" t="s">
        <v>96</v>
      </c>
      <c r="C642" s="35" t="s">
        <v>26</v>
      </c>
      <c r="D642" s="35" t="s">
        <v>26</v>
      </c>
      <c r="E642" s="26" t="s">
        <v>21</v>
      </c>
      <c r="F642" s="27" t="n">
        <v>13240303</v>
      </c>
      <c r="G642" s="28" t="n">
        <v>45558</v>
      </c>
      <c r="H642" s="29" t="s">
        <v>1171</v>
      </c>
      <c r="I642" s="29" t="s">
        <v>1172</v>
      </c>
      <c r="J642" s="30" t="s">
        <v>1173</v>
      </c>
      <c r="K642" s="31" t="n">
        <v>313043</v>
      </c>
    </row>
    <row r="643" s="42" customFormat="true" ht="27" hidden="false" customHeight="false" outlineLevel="0" collapsed="false">
      <c r="A643" s="23" t="s">
        <v>1115</v>
      </c>
      <c r="B643" s="34" t="s">
        <v>96</v>
      </c>
      <c r="C643" s="35" t="s">
        <v>26</v>
      </c>
      <c r="D643" s="35" t="s">
        <v>26</v>
      </c>
      <c r="E643" s="26" t="s">
        <v>21</v>
      </c>
      <c r="F643" s="27" t="n">
        <v>13240304</v>
      </c>
      <c r="G643" s="28" t="n">
        <v>45558</v>
      </c>
      <c r="H643" s="29" t="s">
        <v>1174</v>
      </c>
      <c r="I643" s="29" t="s">
        <v>1172</v>
      </c>
      <c r="J643" s="30" t="s">
        <v>1173</v>
      </c>
      <c r="K643" s="31" t="n">
        <v>104348</v>
      </c>
    </row>
    <row r="644" s="42" customFormat="true" ht="27" hidden="false" customHeight="false" outlineLevel="0" collapsed="false">
      <c r="A644" s="23" t="s">
        <v>1115</v>
      </c>
      <c r="B644" s="34" t="s">
        <v>25</v>
      </c>
      <c r="C644" s="35" t="s">
        <v>26</v>
      </c>
      <c r="D644" s="35" t="s">
        <v>26</v>
      </c>
      <c r="E644" s="26" t="s">
        <v>21</v>
      </c>
      <c r="F644" s="27" t="n">
        <v>13240305</v>
      </c>
      <c r="G644" s="28" t="n">
        <v>45560</v>
      </c>
      <c r="H644" s="29" t="s">
        <v>1175</v>
      </c>
      <c r="I644" s="29" t="s">
        <v>1176</v>
      </c>
      <c r="J644" s="30" t="s">
        <v>1177</v>
      </c>
      <c r="K644" s="31" t="n">
        <v>210000</v>
      </c>
    </row>
    <row r="645" s="42" customFormat="true" ht="27" hidden="false" customHeight="false" outlineLevel="0" collapsed="false">
      <c r="A645" s="23" t="s">
        <v>1115</v>
      </c>
      <c r="B645" s="34" t="s">
        <v>96</v>
      </c>
      <c r="C645" s="35" t="s">
        <v>26</v>
      </c>
      <c r="D645" s="35" t="s">
        <v>26</v>
      </c>
      <c r="E645" s="26" t="s">
        <v>21</v>
      </c>
      <c r="F645" s="27" t="n">
        <v>13240306</v>
      </c>
      <c r="G645" s="28" t="n">
        <v>45561</v>
      </c>
      <c r="H645" s="29" t="s">
        <v>1178</v>
      </c>
      <c r="I645" s="29" t="s">
        <v>1179</v>
      </c>
      <c r="J645" s="30" t="s">
        <v>1180</v>
      </c>
      <c r="K645" s="31" t="n">
        <v>227372</v>
      </c>
    </row>
    <row r="646" s="42" customFormat="true" ht="27" hidden="false" customHeight="false" outlineLevel="0" collapsed="false">
      <c r="A646" s="23" t="s">
        <v>1115</v>
      </c>
      <c r="B646" s="34" t="s">
        <v>25</v>
      </c>
      <c r="C646" s="35" t="s">
        <v>26</v>
      </c>
      <c r="D646" s="35" t="s">
        <v>26</v>
      </c>
      <c r="E646" s="26" t="s">
        <v>21</v>
      </c>
      <c r="F646" s="27" t="n">
        <v>13240307</v>
      </c>
      <c r="G646" s="28" t="n">
        <v>45561</v>
      </c>
      <c r="H646" s="29" t="s">
        <v>1181</v>
      </c>
      <c r="I646" s="29" t="s">
        <v>1176</v>
      </c>
      <c r="J646" s="30" t="s">
        <v>1177</v>
      </c>
      <c r="K646" s="31" t="n">
        <v>168000</v>
      </c>
    </row>
    <row r="647" s="42" customFormat="true" ht="27" hidden="false" customHeight="false" outlineLevel="0" collapsed="false">
      <c r="A647" s="23" t="s">
        <v>1115</v>
      </c>
      <c r="B647" s="34" t="s">
        <v>96</v>
      </c>
      <c r="C647" s="35" t="s">
        <v>26</v>
      </c>
      <c r="D647" s="35" t="s">
        <v>26</v>
      </c>
      <c r="E647" s="26" t="s">
        <v>21</v>
      </c>
      <c r="F647" s="27" t="n">
        <v>13240308</v>
      </c>
      <c r="G647" s="28" t="n">
        <v>45565</v>
      </c>
      <c r="H647" s="29" t="s">
        <v>1182</v>
      </c>
      <c r="I647" s="29" t="s">
        <v>1183</v>
      </c>
      <c r="J647" s="30" t="s">
        <v>1184</v>
      </c>
      <c r="K647" s="31" t="n">
        <v>142800</v>
      </c>
    </row>
    <row r="648" s="42" customFormat="true" ht="27" hidden="false" customHeight="false" outlineLevel="0" collapsed="false">
      <c r="A648" s="23" t="s">
        <v>1115</v>
      </c>
      <c r="B648" s="34" t="s">
        <v>96</v>
      </c>
      <c r="C648" s="35" t="s">
        <v>26</v>
      </c>
      <c r="D648" s="35" t="s">
        <v>26</v>
      </c>
      <c r="E648" s="26" t="s">
        <v>21</v>
      </c>
      <c r="F648" s="27" t="n">
        <v>13240309</v>
      </c>
      <c r="G648" s="28" t="n">
        <v>45565</v>
      </c>
      <c r="H648" s="29" t="s">
        <v>1185</v>
      </c>
      <c r="I648" s="29" t="s">
        <v>1147</v>
      </c>
      <c r="J648" s="30" t="s">
        <v>1148</v>
      </c>
      <c r="K648" s="31" t="n">
        <v>589000</v>
      </c>
    </row>
    <row r="649" s="42" customFormat="true" ht="27" hidden="false" customHeight="false" outlineLevel="0" collapsed="false">
      <c r="A649" s="23" t="s">
        <v>1115</v>
      </c>
      <c r="B649" s="34" t="s">
        <v>96</v>
      </c>
      <c r="C649" s="35" t="s">
        <v>26</v>
      </c>
      <c r="D649" s="35" t="s">
        <v>26</v>
      </c>
      <c r="E649" s="26" t="s">
        <v>21</v>
      </c>
      <c r="F649" s="27" t="n">
        <v>13240310</v>
      </c>
      <c r="G649" s="28" t="n">
        <v>45565</v>
      </c>
      <c r="H649" s="29" t="s">
        <v>1186</v>
      </c>
      <c r="I649" s="29" t="s">
        <v>1150</v>
      </c>
      <c r="J649" s="30" t="s">
        <v>1151</v>
      </c>
      <c r="K649" s="31" t="n">
        <v>760000</v>
      </c>
    </row>
    <row r="650" s="42" customFormat="true" ht="27" hidden="false" customHeight="false" outlineLevel="0" collapsed="false">
      <c r="A650" s="23" t="s">
        <v>1115</v>
      </c>
      <c r="B650" s="43" t="s">
        <v>75</v>
      </c>
      <c r="C650" s="35" t="s">
        <v>26</v>
      </c>
      <c r="D650" s="35" t="s">
        <v>26</v>
      </c>
      <c r="E650" s="26" t="s">
        <v>76</v>
      </c>
      <c r="F650" s="37" t="n">
        <v>145105</v>
      </c>
      <c r="G650" s="51" t="n">
        <v>45545</v>
      </c>
      <c r="H650" s="45" t="s">
        <v>1187</v>
      </c>
      <c r="I650" s="45" t="s">
        <v>1188</v>
      </c>
      <c r="J650" s="44" t="s">
        <v>1189</v>
      </c>
      <c r="K650" s="116" t="n">
        <v>4853804</v>
      </c>
    </row>
    <row r="651" s="42" customFormat="true" ht="27" hidden="false" customHeight="false" outlineLevel="0" collapsed="false">
      <c r="A651" s="23" t="s">
        <v>1115</v>
      </c>
      <c r="B651" s="43" t="s">
        <v>75</v>
      </c>
      <c r="C651" s="35" t="s">
        <v>26</v>
      </c>
      <c r="D651" s="35" t="s">
        <v>26</v>
      </c>
      <c r="E651" s="26" t="s">
        <v>76</v>
      </c>
      <c r="F651" s="37" t="n">
        <v>31097501</v>
      </c>
      <c r="G651" s="51" t="n">
        <v>45547</v>
      </c>
      <c r="H651" s="45" t="s">
        <v>1190</v>
      </c>
      <c r="I651" s="45" t="s">
        <v>1191</v>
      </c>
      <c r="J651" s="44" t="s">
        <v>1192</v>
      </c>
      <c r="K651" s="117" t="n">
        <v>25845793</v>
      </c>
    </row>
    <row r="652" s="42" customFormat="true" ht="27" hidden="false" customHeight="false" outlineLevel="0" collapsed="false">
      <c r="A652" s="23" t="s">
        <v>1115</v>
      </c>
      <c r="B652" s="43" t="s">
        <v>75</v>
      </c>
      <c r="C652" s="35" t="s">
        <v>26</v>
      </c>
      <c r="D652" s="35" t="s">
        <v>26</v>
      </c>
      <c r="E652" s="26" t="s">
        <v>76</v>
      </c>
      <c r="F652" s="37" t="n">
        <v>45542</v>
      </c>
      <c r="G652" s="51" t="n">
        <v>45554</v>
      </c>
      <c r="H652" s="45" t="s">
        <v>1193</v>
      </c>
      <c r="I652" s="45" t="s">
        <v>1194</v>
      </c>
      <c r="J652" s="44" t="s">
        <v>1195</v>
      </c>
      <c r="K652" s="117" t="n">
        <v>188707</v>
      </c>
    </row>
    <row r="653" s="42" customFormat="true" ht="27" hidden="false" customHeight="false" outlineLevel="0" collapsed="false">
      <c r="A653" s="23" t="s">
        <v>1115</v>
      </c>
      <c r="B653" s="43" t="s">
        <v>75</v>
      </c>
      <c r="C653" s="35" t="s">
        <v>26</v>
      </c>
      <c r="D653" s="35" t="s">
        <v>26</v>
      </c>
      <c r="E653" s="26" t="s">
        <v>76</v>
      </c>
      <c r="F653" s="37" t="n">
        <v>269683233</v>
      </c>
      <c r="G653" s="51" t="n">
        <v>45539</v>
      </c>
      <c r="H653" s="45" t="s">
        <v>1196</v>
      </c>
      <c r="I653" s="36" t="s">
        <v>1197</v>
      </c>
      <c r="J653" s="118" t="s">
        <v>1198</v>
      </c>
      <c r="K653" s="117" t="n">
        <v>1536620</v>
      </c>
    </row>
    <row r="654" s="42" customFormat="true" ht="27" hidden="false" customHeight="false" outlineLevel="0" collapsed="false">
      <c r="A654" s="23" t="s">
        <v>1115</v>
      </c>
      <c r="B654" s="43" t="s">
        <v>75</v>
      </c>
      <c r="C654" s="35" t="s">
        <v>26</v>
      </c>
      <c r="D654" s="35" t="s">
        <v>26</v>
      </c>
      <c r="E654" s="26" t="s">
        <v>76</v>
      </c>
      <c r="F654" s="37" t="n">
        <v>269683238</v>
      </c>
      <c r="G654" s="51" t="n">
        <v>45539</v>
      </c>
      <c r="H654" s="45" t="s">
        <v>1199</v>
      </c>
      <c r="I654" s="36" t="s">
        <v>1197</v>
      </c>
      <c r="J654" s="118" t="s">
        <v>1198</v>
      </c>
      <c r="K654" s="117" t="n">
        <v>6613340</v>
      </c>
    </row>
    <row r="655" s="42" customFormat="true" ht="27" hidden="false" customHeight="false" outlineLevel="0" collapsed="false">
      <c r="A655" s="23" t="s">
        <v>1115</v>
      </c>
      <c r="B655" s="43" t="s">
        <v>75</v>
      </c>
      <c r="C655" s="35" t="s">
        <v>26</v>
      </c>
      <c r="D655" s="35" t="s">
        <v>26</v>
      </c>
      <c r="E655" s="26" t="s">
        <v>76</v>
      </c>
      <c r="F655" s="37" t="n">
        <v>3493281</v>
      </c>
      <c r="G655" s="28" t="n">
        <v>45537</v>
      </c>
      <c r="H655" s="45" t="s">
        <v>1200</v>
      </c>
      <c r="I655" s="29" t="s">
        <v>367</v>
      </c>
      <c r="J655" s="71" t="s">
        <v>368</v>
      </c>
      <c r="K655" s="117" t="n">
        <v>102508</v>
      </c>
    </row>
    <row r="656" s="42" customFormat="true" ht="27" hidden="false" customHeight="false" outlineLevel="0" collapsed="false">
      <c r="A656" s="23" t="s">
        <v>1115</v>
      </c>
      <c r="B656" s="43" t="s">
        <v>75</v>
      </c>
      <c r="C656" s="35" t="s">
        <v>26</v>
      </c>
      <c r="D656" s="35" t="s">
        <v>26</v>
      </c>
      <c r="E656" s="26" t="s">
        <v>76</v>
      </c>
      <c r="F656" s="37" t="n">
        <v>3496535</v>
      </c>
      <c r="G656" s="28" t="n">
        <v>45537</v>
      </c>
      <c r="H656" s="45" t="s">
        <v>1201</v>
      </c>
      <c r="I656" s="29" t="s">
        <v>367</v>
      </c>
      <c r="J656" s="71" t="s">
        <v>368</v>
      </c>
      <c r="K656" s="117" t="n">
        <v>220610</v>
      </c>
    </row>
    <row r="657" s="42" customFormat="true" ht="27" hidden="false" customHeight="false" outlineLevel="0" collapsed="false">
      <c r="A657" s="23" t="s">
        <v>1202</v>
      </c>
      <c r="B657" s="34" t="s">
        <v>25</v>
      </c>
      <c r="C657" s="35" t="s">
        <v>26</v>
      </c>
      <c r="D657" s="35" t="s">
        <v>26</v>
      </c>
      <c r="E657" s="26" t="s">
        <v>21</v>
      </c>
      <c r="F657" s="27" t="n">
        <v>14240238</v>
      </c>
      <c r="G657" s="49" t="n">
        <v>45537</v>
      </c>
      <c r="H657" s="36" t="s">
        <v>1203</v>
      </c>
      <c r="I657" s="119" t="s">
        <v>1204</v>
      </c>
      <c r="J657" s="27" t="s">
        <v>1205</v>
      </c>
      <c r="K657" s="31" t="n">
        <v>100329</v>
      </c>
    </row>
    <row r="658" s="42" customFormat="true" ht="27" hidden="false" customHeight="false" outlineLevel="0" collapsed="false">
      <c r="A658" s="23" t="s">
        <v>1202</v>
      </c>
      <c r="B658" s="34" t="s">
        <v>25</v>
      </c>
      <c r="C658" s="35" t="s">
        <v>26</v>
      </c>
      <c r="D658" s="35" t="s">
        <v>26</v>
      </c>
      <c r="E658" s="26" t="s">
        <v>21</v>
      </c>
      <c r="F658" s="27" t="n">
        <v>14240239</v>
      </c>
      <c r="G658" s="49" t="n">
        <v>45537</v>
      </c>
      <c r="H658" s="36" t="s">
        <v>1203</v>
      </c>
      <c r="I658" s="119" t="s">
        <v>1206</v>
      </c>
      <c r="J658" s="27" t="s">
        <v>1207</v>
      </c>
      <c r="K658" s="31" t="n">
        <v>96688</v>
      </c>
    </row>
    <row r="659" s="42" customFormat="true" ht="27" hidden="false" customHeight="false" outlineLevel="0" collapsed="false">
      <c r="A659" s="23" t="s">
        <v>1202</v>
      </c>
      <c r="B659" s="23" t="s">
        <v>13</v>
      </c>
      <c r="C659" s="16" t="s">
        <v>1208</v>
      </c>
      <c r="D659" s="25" t="n">
        <v>45537</v>
      </c>
      <c r="E659" s="26" t="s">
        <v>21</v>
      </c>
      <c r="F659" s="27" t="n">
        <v>14240240</v>
      </c>
      <c r="G659" s="49" t="n">
        <v>45538</v>
      </c>
      <c r="H659" s="36" t="s">
        <v>1209</v>
      </c>
      <c r="I659" s="119" t="s">
        <v>1210</v>
      </c>
      <c r="J659" s="27" t="s">
        <v>1211</v>
      </c>
      <c r="K659" s="31" t="n">
        <v>811557</v>
      </c>
    </row>
    <row r="660" s="42" customFormat="true" ht="27" hidden="false" customHeight="false" outlineLevel="0" collapsed="false">
      <c r="A660" s="23" t="s">
        <v>1202</v>
      </c>
      <c r="B660" s="34" t="s">
        <v>25</v>
      </c>
      <c r="C660" s="35" t="s">
        <v>26</v>
      </c>
      <c r="D660" s="35" t="s">
        <v>26</v>
      </c>
      <c r="E660" s="26" t="s">
        <v>21</v>
      </c>
      <c r="F660" s="27" t="n">
        <v>14240241</v>
      </c>
      <c r="G660" s="49" t="n">
        <v>45538</v>
      </c>
      <c r="H660" s="36" t="s">
        <v>1212</v>
      </c>
      <c r="I660" s="119" t="s">
        <v>1213</v>
      </c>
      <c r="J660" s="27" t="s">
        <v>1214</v>
      </c>
      <c r="K660" s="31" t="n">
        <v>1294415</v>
      </c>
    </row>
    <row r="661" s="42" customFormat="true" ht="27" hidden="false" customHeight="false" outlineLevel="0" collapsed="false">
      <c r="A661" s="23" t="s">
        <v>1202</v>
      </c>
      <c r="B661" s="23" t="s">
        <v>13</v>
      </c>
      <c r="C661" s="16" t="s">
        <v>1215</v>
      </c>
      <c r="D661" s="25" t="n">
        <v>45533</v>
      </c>
      <c r="E661" s="26" t="s">
        <v>21</v>
      </c>
      <c r="F661" s="27" t="n">
        <v>14240242</v>
      </c>
      <c r="G661" s="49" t="n">
        <v>45538</v>
      </c>
      <c r="H661" s="36" t="s">
        <v>1216</v>
      </c>
      <c r="I661" s="119" t="s">
        <v>1217</v>
      </c>
      <c r="J661" s="27" t="s">
        <v>1218</v>
      </c>
      <c r="K661" s="31" t="n">
        <v>6021400</v>
      </c>
    </row>
    <row r="662" s="42" customFormat="true" ht="27" hidden="false" customHeight="false" outlineLevel="0" collapsed="false">
      <c r="A662" s="23" t="s">
        <v>1202</v>
      </c>
      <c r="B662" s="34" t="s">
        <v>25</v>
      </c>
      <c r="C662" s="35" t="s">
        <v>26</v>
      </c>
      <c r="D662" s="35" t="s">
        <v>26</v>
      </c>
      <c r="E662" s="26" t="s">
        <v>21</v>
      </c>
      <c r="F662" s="27" t="n">
        <v>14240243</v>
      </c>
      <c r="G662" s="49" t="n">
        <v>45538</v>
      </c>
      <c r="H662" s="36" t="s">
        <v>1219</v>
      </c>
      <c r="I662" s="119" t="s">
        <v>1220</v>
      </c>
      <c r="J662" s="27" t="s">
        <v>1221</v>
      </c>
      <c r="K662" s="31" t="n">
        <v>462875</v>
      </c>
    </row>
    <row r="663" s="42" customFormat="true" ht="27" hidden="false" customHeight="false" outlineLevel="0" collapsed="false">
      <c r="A663" s="23" t="s">
        <v>1202</v>
      </c>
      <c r="B663" s="34" t="s">
        <v>25</v>
      </c>
      <c r="C663" s="35" t="s">
        <v>26</v>
      </c>
      <c r="D663" s="35" t="s">
        <v>26</v>
      </c>
      <c r="E663" s="26" t="s">
        <v>21</v>
      </c>
      <c r="F663" s="27" t="n">
        <v>14240244</v>
      </c>
      <c r="G663" s="49" t="n">
        <v>45538</v>
      </c>
      <c r="H663" s="36" t="s">
        <v>1222</v>
      </c>
      <c r="I663" s="119" t="s">
        <v>1223</v>
      </c>
      <c r="J663" s="27" t="s">
        <v>1224</v>
      </c>
      <c r="K663" s="31" t="n">
        <v>662780</v>
      </c>
    </row>
    <row r="664" s="42" customFormat="true" ht="27" hidden="false" customHeight="false" outlineLevel="0" collapsed="false">
      <c r="A664" s="23" t="s">
        <v>1202</v>
      </c>
      <c r="B664" s="41" t="s">
        <v>69</v>
      </c>
      <c r="C664" s="35" t="s">
        <v>26</v>
      </c>
      <c r="D664" s="35" t="s">
        <v>26</v>
      </c>
      <c r="E664" s="26" t="s">
        <v>21</v>
      </c>
      <c r="F664" s="27" t="n">
        <v>14240245</v>
      </c>
      <c r="G664" s="49" t="n">
        <v>45539</v>
      </c>
      <c r="H664" s="36" t="s">
        <v>1225</v>
      </c>
      <c r="I664" s="119" t="s">
        <v>1226</v>
      </c>
      <c r="J664" s="27" t="s">
        <v>1227</v>
      </c>
      <c r="K664" s="31" t="n">
        <v>1560447</v>
      </c>
    </row>
    <row r="665" s="42" customFormat="true" ht="27" hidden="false" customHeight="false" outlineLevel="0" collapsed="false">
      <c r="A665" s="23" t="s">
        <v>1202</v>
      </c>
      <c r="B665" s="41" t="s">
        <v>69</v>
      </c>
      <c r="C665" s="35" t="s">
        <v>26</v>
      </c>
      <c r="D665" s="35" t="s">
        <v>26</v>
      </c>
      <c r="E665" s="26" t="s">
        <v>21</v>
      </c>
      <c r="F665" s="27" t="n">
        <v>14240246</v>
      </c>
      <c r="G665" s="49" t="n">
        <v>45539</v>
      </c>
      <c r="H665" s="36" t="s">
        <v>1228</v>
      </c>
      <c r="I665" s="119" t="s">
        <v>1229</v>
      </c>
      <c r="J665" s="27" t="s">
        <v>1230</v>
      </c>
      <c r="K665" s="31" t="n">
        <v>1967784</v>
      </c>
    </row>
    <row r="666" s="42" customFormat="true" ht="27" hidden="false" customHeight="false" outlineLevel="0" collapsed="false">
      <c r="A666" s="23" t="s">
        <v>1202</v>
      </c>
      <c r="B666" s="34" t="s">
        <v>25</v>
      </c>
      <c r="C666" s="35" t="s">
        <v>26</v>
      </c>
      <c r="D666" s="35" t="s">
        <v>26</v>
      </c>
      <c r="E666" s="26" t="s">
        <v>21</v>
      </c>
      <c r="F666" s="27" t="n">
        <v>14240247</v>
      </c>
      <c r="G666" s="49" t="n">
        <v>45544</v>
      </c>
      <c r="H666" s="36" t="s">
        <v>1231</v>
      </c>
      <c r="I666" s="119" t="s">
        <v>1232</v>
      </c>
      <c r="J666" s="27" t="s">
        <v>1233</v>
      </c>
      <c r="K666" s="31" t="n">
        <v>663663</v>
      </c>
    </row>
    <row r="667" s="42" customFormat="true" ht="27" hidden="false" customHeight="false" outlineLevel="0" collapsed="false">
      <c r="A667" s="23" t="s">
        <v>1202</v>
      </c>
      <c r="B667" s="34" t="s">
        <v>25</v>
      </c>
      <c r="C667" s="35" t="s">
        <v>26</v>
      </c>
      <c r="D667" s="35" t="s">
        <v>26</v>
      </c>
      <c r="E667" s="26" t="s">
        <v>21</v>
      </c>
      <c r="F667" s="27" t="n">
        <v>14240248</v>
      </c>
      <c r="G667" s="49" t="n">
        <v>45545</v>
      </c>
      <c r="H667" s="36" t="s">
        <v>1234</v>
      </c>
      <c r="I667" s="119" t="s">
        <v>1235</v>
      </c>
      <c r="J667" s="27" t="s">
        <v>1236</v>
      </c>
      <c r="K667" s="31" t="n">
        <v>654500</v>
      </c>
    </row>
    <row r="668" s="42" customFormat="true" ht="27" hidden="false" customHeight="false" outlineLevel="0" collapsed="false">
      <c r="A668" s="23" t="s">
        <v>1202</v>
      </c>
      <c r="B668" s="34" t="s">
        <v>25</v>
      </c>
      <c r="C668" s="35" t="s">
        <v>26</v>
      </c>
      <c r="D668" s="35" t="s">
        <v>26</v>
      </c>
      <c r="E668" s="26" t="s">
        <v>21</v>
      </c>
      <c r="F668" s="27" t="n">
        <v>14240249</v>
      </c>
      <c r="G668" s="49" t="n">
        <v>45547</v>
      </c>
      <c r="H668" s="36" t="s">
        <v>1237</v>
      </c>
      <c r="I668" s="119" t="s">
        <v>1238</v>
      </c>
      <c r="J668" s="27" t="s">
        <v>1239</v>
      </c>
      <c r="K668" s="31" t="n">
        <v>219793</v>
      </c>
    </row>
    <row r="669" s="42" customFormat="true" ht="27" hidden="false" customHeight="false" outlineLevel="0" collapsed="false">
      <c r="A669" s="23" t="s">
        <v>1202</v>
      </c>
      <c r="B669" s="34" t="s">
        <v>25</v>
      </c>
      <c r="C669" s="35" t="s">
        <v>26</v>
      </c>
      <c r="D669" s="35" t="s">
        <v>26</v>
      </c>
      <c r="E669" s="26" t="s">
        <v>21</v>
      </c>
      <c r="F669" s="27" t="n">
        <v>14240250</v>
      </c>
      <c r="G669" s="49" t="n">
        <v>45547</v>
      </c>
      <c r="H669" s="36" t="s">
        <v>1237</v>
      </c>
      <c r="I669" s="119" t="s">
        <v>1240</v>
      </c>
      <c r="J669" s="27" t="s">
        <v>1241</v>
      </c>
      <c r="K669" s="31" t="n">
        <v>261241</v>
      </c>
    </row>
    <row r="670" s="42" customFormat="true" ht="27" hidden="false" customHeight="false" outlineLevel="0" collapsed="false">
      <c r="A670" s="23" t="s">
        <v>1202</v>
      </c>
      <c r="B670" s="34" t="s">
        <v>25</v>
      </c>
      <c r="C670" s="35" t="s">
        <v>26</v>
      </c>
      <c r="D670" s="35" t="s">
        <v>26</v>
      </c>
      <c r="E670" s="26" t="s">
        <v>21</v>
      </c>
      <c r="F670" s="27" t="n">
        <v>14240251</v>
      </c>
      <c r="G670" s="49" t="n">
        <v>45548</v>
      </c>
      <c r="H670" s="36" t="s">
        <v>1242</v>
      </c>
      <c r="I670" s="119" t="s">
        <v>1243</v>
      </c>
      <c r="J670" s="27" t="s">
        <v>1244</v>
      </c>
      <c r="K670" s="31" t="n">
        <v>267155</v>
      </c>
    </row>
    <row r="671" s="42" customFormat="true" ht="27" hidden="false" customHeight="false" outlineLevel="0" collapsed="false">
      <c r="A671" s="23" t="s">
        <v>1202</v>
      </c>
      <c r="B671" s="34" t="s">
        <v>25</v>
      </c>
      <c r="C671" s="35" t="s">
        <v>26</v>
      </c>
      <c r="D671" s="35" t="s">
        <v>26</v>
      </c>
      <c r="E671" s="26" t="s">
        <v>21</v>
      </c>
      <c r="F671" s="27" t="n">
        <v>14240252</v>
      </c>
      <c r="G671" s="49" t="n">
        <v>45558</v>
      </c>
      <c r="H671" s="36" t="s">
        <v>1245</v>
      </c>
      <c r="I671" s="29" t="s">
        <v>121</v>
      </c>
      <c r="J671" s="30" t="s">
        <v>122</v>
      </c>
      <c r="K671" s="31" t="n">
        <v>306306</v>
      </c>
    </row>
    <row r="672" s="42" customFormat="true" ht="27" hidden="false" customHeight="false" outlineLevel="0" collapsed="false">
      <c r="A672" s="23" t="s">
        <v>1202</v>
      </c>
      <c r="B672" s="34" t="s">
        <v>96</v>
      </c>
      <c r="C672" s="35" t="s">
        <v>26</v>
      </c>
      <c r="D672" s="35" t="s">
        <v>26</v>
      </c>
      <c r="E672" s="26" t="s">
        <v>21</v>
      </c>
      <c r="F672" s="27" t="n">
        <v>14240253</v>
      </c>
      <c r="G672" s="49" t="n">
        <v>45558</v>
      </c>
      <c r="H672" s="36" t="s">
        <v>1246</v>
      </c>
      <c r="I672" s="119" t="s">
        <v>1247</v>
      </c>
      <c r="J672" s="27" t="s">
        <v>1248</v>
      </c>
      <c r="K672" s="31" t="n">
        <v>92754</v>
      </c>
    </row>
    <row r="673" s="42" customFormat="true" ht="27" hidden="false" customHeight="false" outlineLevel="0" collapsed="false">
      <c r="A673" s="23" t="s">
        <v>1202</v>
      </c>
      <c r="B673" s="34" t="s">
        <v>25</v>
      </c>
      <c r="C673" s="35" t="s">
        <v>26</v>
      </c>
      <c r="D673" s="35" t="s">
        <v>26</v>
      </c>
      <c r="E673" s="26" t="s">
        <v>21</v>
      </c>
      <c r="F673" s="27" t="n">
        <v>14240254</v>
      </c>
      <c r="G673" s="49" t="n">
        <v>45559</v>
      </c>
      <c r="H673" s="36" t="s">
        <v>1249</v>
      </c>
      <c r="I673" s="119" t="s">
        <v>1250</v>
      </c>
      <c r="J673" s="27" t="s">
        <v>1251</v>
      </c>
      <c r="K673" s="31" t="n">
        <v>676301</v>
      </c>
    </row>
    <row r="674" s="42" customFormat="true" ht="27" hidden="false" customHeight="false" outlineLevel="0" collapsed="false">
      <c r="A674" s="23" t="s">
        <v>1202</v>
      </c>
      <c r="B674" s="34" t="s">
        <v>25</v>
      </c>
      <c r="C674" s="35" t="s">
        <v>26</v>
      </c>
      <c r="D674" s="35" t="s">
        <v>26</v>
      </c>
      <c r="E674" s="26" t="s">
        <v>21</v>
      </c>
      <c r="F674" s="27" t="n">
        <v>14240255</v>
      </c>
      <c r="G674" s="49" t="n">
        <v>45561</v>
      </c>
      <c r="H674" s="36" t="s">
        <v>1252</v>
      </c>
      <c r="I674" s="119" t="s">
        <v>1253</v>
      </c>
      <c r="J674" s="27" t="s">
        <v>1254</v>
      </c>
      <c r="K674" s="31" t="n">
        <v>714000</v>
      </c>
    </row>
    <row r="675" s="42" customFormat="true" ht="27" hidden="false" customHeight="false" outlineLevel="0" collapsed="false">
      <c r="A675" s="23" t="s">
        <v>1202</v>
      </c>
      <c r="B675" s="43" t="s">
        <v>75</v>
      </c>
      <c r="C675" s="35" t="s">
        <v>26</v>
      </c>
      <c r="D675" s="35" t="s">
        <v>26</v>
      </c>
      <c r="E675" s="26" t="s">
        <v>76</v>
      </c>
      <c r="F675" s="27" t="n">
        <v>8007698</v>
      </c>
      <c r="G675" s="25" t="n">
        <v>45547</v>
      </c>
      <c r="H675" s="36" t="s">
        <v>1255</v>
      </c>
      <c r="I675" s="36" t="s">
        <v>1197</v>
      </c>
      <c r="J675" s="118" t="s">
        <v>1198</v>
      </c>
      <c r="K675" s="92" t="n">
        <v>396510</v>
      </c>
    </row>
    <row r="676" s="42" customFormat="true" ht="27" hidden="false" customHeight="false" outlineLevel="0" collapsed="false">
      <c r="A676" s="23" t="s">
        <v>1202</v>
      </c>
      <c r="B676" s="43" t="s">
        <v>75</v>
      </c>
      <c r="C676" s="35" t="s">
        <v>26</v>
      </c>
      <c r="D676" s="35" t="s">
        <v>26</v>
      </c>
      <c r="E676" s="26" t="s">
        <v>76</v>
      </c>
      <c r="F676" s="27" t="n">
        <v>269768983</v>
      </c>
      <c r="G676" s="51" t="n">
        <v>45539</v>
      </c>
      <c r="H676" s="36" t="s">
        <v>1256</v>
      </c>
      <c r="I676" s="36" t="s">
        <v>1197</v>
      </c>
      <c r="J676" s="118" t="s">
        <v>1198</v>
      </c>
      <c r="K676" s="92" t="n">
        <v>202310</v>
      </c>
    </row>
    <row r="677" s="42" customFormat="true" ht="27" hidden="false" customHeight="false" outlineLevel="0" collapsed="false">
      <c r="A677" s="23" t="s">
        <v>1202</v>
      </c>
      <c r="B677" s="43" t="s">
        <v>75</v>
      </c>
      <c r="C677" s="35" t="s">
        <v>26</v>
      </c>
      <c r="D677" s="35" t="s">
        <v>26</v>
      </c>
      <c r="E677" s="26" t="s">
        <v>76</v>
      </c>
      <c r="F677" s="27" t="n">
        <v>29828141</v>
      </c>
      <c r="G677" s="51" t="n">
        <v>45539</v>
      </c>
      <c r="H677" s="36" t="s">
        <v>1257</v>
      </c>
      <c r="I677" s="119" t="s">
        <v>1258</v>
      </c>
      <c r="J677" s="44" t="s">
        <v>1259</v>
      </c>
      <c r="K677" s="92" t="n">
        <v>361980</v>
      </c>
    </row>
    <row r="678" s="42" customFormat="true" ht="27" hidden="false" customHeight="false" outlineLevel="0" collapsed="false">
      <c r="A678" s="23" t="s">
        <v>1202</v>
      </c>
      <c r="B678" s="43" t="s">
        <v>75</v>
      </c>
      <c r="C678" s="35" t="s">
        <v>26</v>
      </c>
      <c r="D678" s="35" t="s">
        <v>26</v>
      </c>
      <c r="E678" s="26" t="s">
        <v>76</v>
      </c>
      <c r="F678" s="27" t="n">
        <v>31064067</v>
      </c>
      <c r="G678" s="25" t="n">
        <v>45546</v>
      </c>
      <c r="H678" s="36" t="s">
        <v>1260</v>
      </c>
      <c r="I678" s="36" t="s">
        <v>1261</v>
      </c>
      <c r="J678" s="118" t="s">
        <v>1262</v>
      </c>
      <c r="K678" s="92" t="n">
        <v>3322925</v>
      </c>
    </row>
    <row r="679" s="42" customFormat="true" ht="27" hidden="false" customHeight="false" outlineLevel="0" collapsed="false">
      <c r="A679" s="23" t="s">
        <v>1202</v>
      </c>
      <c r="B679" s="43" t="s">
        <v>75</v>
      </c>
      <c r="C679" s="35" t="s">
        <v>26</v>
      </c>
      <c r="D679" s="35" t="s">
        <v>26</v>
      </c>
      <c r="E679" s="26" t="s">
        <v>76</v>
      </c>
      <c r="F679" s="27" t="n">
        <v>31092658</v>
      </c>
      <c r="G679" s="25" t="n">
        <v>45549</v>
      </c>
      <c r="H679" s="36" t="s">
        <v>1263</v>
      </c>
      <c r="I679" s="36" t="s">
        <v>1261</v>
      </c>
      <c r="J679" s="118" t="s">
        <v>1262</v>
      </c>
      <c r="K679" s="92" t="n">
        <v>3412450</v>
      </c>
    </row>
    <row r="680" s="42" customFormat="true" ht="27" hidden="false" customHeight="false" outlineLevel="0" collapsed="false">
      <c r="A680" s="23" t="s">
        <v>1202</v>
      </c>
      <c r="B680" s="43" t="s">
        <v>75</v>
      </c>
      <c r="C680" s="35" t="s">
        <v>26</v>
      </c>
      <c r="D680" s="35" t="s">
        <v>26</v>
      </c>
      <c r="E680" s="26" t="s">
        <v>76</v>
      </c>
      <c r="F680" s="27" t="n">
        <v>31125948</v>
      </c>
      <c r="G680" s="51" t="n">
        <v>45561</v>
      </c>
      <c r="H680" s="36" t="s">
        <v>1264</v>
      </c>
      <c r="I680" s="36" t="s">
        <v>1261</v>
      </c>
      <c r="J680" s="118" t="s">
        <v>1262</v>
      </c>
      <c r="K680" s="92" t="n">
        <v>4447718</v>
      </c>
    </row>
    <row r="681" s="42" customFormat="true" ht="27" hidden="false" customHeight="false" outlineLevel="0" collapsed="false">
      <c r="A681" s="23" t="s">
        <v>1202</v>
      </c>
      <c r="B681" s="43" t="s">
        <v>75</v>
      </c>
      <c r="C681" s="35" t="s">
        <v>26</v>
      </c>
      <c r="D681" s="35" t="s">
        <v>26</v>
      </c>
      <c r="E681" s="26" t="s">
        <v>76</v>
      </c>
      <c r="F681" s="37" t="n">
        <v>3491755</v>
      </c>
      <c r="G681" s="28" t="n">
        <v>45537</v>
      </c>
      <c r="H681" s="36" t="s">
        <v>1265</v>
      </c>
      <c r="I681" s="29" t="s">
        <v>367</v>
      </c>
      <c r="J681" s="71" t="s">
        <v>368</v>
      </c>
      <c r="K681" s="92" t="n">
        <v>40888</v>
      </c>
    </row>
    <row r="682" s="42" customFormat="true" ht="27" hidden="false" customHeight="false" outlineLevel="0" collapsed="false">
      <c r="A682" s="23" t="s">
        <v>1202</v>
      </c>
      <c r="B682" s="43" t="s">
        <v>75</v>
      </c>
      <c r="C682" s="35" t="s">
        <v>26</v>
      </c>
      <c r="D682" s="35" t="s">
        <v>26</v>
      </c>
      <c r="E682" s="26" t="s">
        <v>76</v>
      </c>
      <c r="F682" s="37" t="n">
        <v>3491757</v>
      </c>
      <c r="G682" s="28" t="n">
        <v>45537</v>
      </c>
      <c r="H682" s="36" t="s">
        <v>1266</v>
      </c>
      <c r="I682" s="29" t="s">
        <v>367</v>
      </c>
      <c r="J682" s="71" t="s">
        <v>368</v>
      </c>
      <c r="K682" s="92" t="n">
        <v>34342</v>
      </c>
    </row>
    <row r="683" s="42" customFormat="true" ht="40.5" hidden="false" customHeight="false" outlineLevel="0" collapsed="false">
      <c r="A683" s="23" t="s">
        <v>1267</v>
      </c>
      <c r="B683" s="34" t="s">
        <v>96</v>
      </c>
      <c r="C683" s="35" t="s">
        <v>26</v>
      </c>
      <c r="D683" s="35" t="s">
        <v>26</v>
      </c>
      <c r="E683" s="26" t="s">
        <v>21</v>
      </c>
      <c r="F683" s="27" t="n">
        <v>15240265</v>
      </c>
      <c r="G683" s="49" t="n">
        <v>45537</v>
      </c>
      <c r="H683" s="29" t="s">
        <v>1268</v>
      </c>
      <c r="I683" s="29" t="s">
        <v>1269</v>
      </c>
      <c r="J683" s="30" t="s">
        <v>1270</v>
      </c>
      <c r="K683" s="76" t="n">
        <v>238000</v>
      </c>
    </row>
    <row r="684" s="42" customFormat="true" ht="27" hidden="false" customHeight="false" outlineLevel="0" collapsed="false">
      <c r="A684" s="23" t="s">
        <v>1267</v>
      </c>
      <c r="B684" s="34" t="s">
        <v>96</v>
      </c>
      <c r="C684" s="35" t="s">
        <v>26</v>
      </c>
      <c r="D684" s="35" t="s">
        <v>26</v>
      </c>
      <c r="E684" s="26" t="s">
        <v>21</v>
      </c>
      <c r="F684" s="69" t="n">
        <v>15240266</v>
      </c>
      <c r="G684" s="73" t="n">
        <v>45537</v>
      </c>
      <c r="H684" s="70" t="s">
        <v>1271</v>
      </c>
      <c r="I684" s="70" t="s">
        <v>1269</v>
      </c>
      <c r="J684" s="74" t="s">
        <v>1270</v>
      </c>
      <c r="K684" s="99" t="n">
        <v>178500</v>
      </c>
    </row>
    <row r="685" s="42" customFormat="true" ht="27" hidden="false" customHeight="false" outlineLevel="0" collapsed="false">
      <c r="A685" s="23" t="s">
        <v>1267</v>
      </c>
      <c r="B685" s="23" t="s">
        <v>13</v>
      </c>
      <c r="C685" s="120" t="s">
        <v>600</v>
      </c>
      <c r="D685" s="120" t="s">
        <v>600</v>
      </c>
      <c r="E685" s="26" t="s">
        <v>21</v>
      </c>
      <c r="F685" s="27" t="n">
        <v>15240270</v>
      </c>
      <c r="G685" s="49" t="n">
        <v>45538</v>
      </c>
      <c r="H685" s="29" t="s">
        <v>1272</v>
      </c>
      <c r="I685" s="29" t="s">
        <v>1273</v>
      </c>
      <c r="J685" s="30" t="s">
        <v>1274</v>
      </c>
      <c r="K685" s="76" t="n">
        <v>811034</v>
      </c>
    </row>
    <row r="686" s="42" customFormat="true" ht="27" hidden="false" customHeight="false" outlineLevel="0" collapsed="false">
      <c r="A686" s="23" t="s">
        <v>1267</v>
      </c>
      <c r="B686" s="34" t="s">
        <v>25</v>
      </c>
      <c r="C686" s="35" t="s">
        <v>26</v>
      </c>
      <c r="D686" s="35" t="s">
        <v>26</v>
      </c>
      <c r="E686" s="26" t="s">
        <v>21</v>
      </c>
      <c r="F686" s="27" t="n">
        <v>15240271</v>
      </c>
      <c r="G686" s="49" t="n">
        <v>45538</v>
      </c>
      <c r="H686" s="29" t="s">
        <v>1275</v>
      </c>
      <c r="I686" s="29" t="s">
        <v>1276</v>
      </c>
      <c r="J686" s="30" t="s">
        <v>1277</v>
      </c>
      <c r="K686" s="76" t="n">
        <v>309400</v>
      </c>
    </row>
    <row r="687" s="42" customFormat="true" ht="27" hidden="false" customHeight="false" outlineLevel="0" collapsed="false">
      <c r="A687" s="23" t="s">
        <v>1267</v>
      </c>
      <c r="B687" s="34" t="s">
        <v>25</v>
      </c>
      <c r="C687" s="35" t="s">
        <v>26</v>
      </c>
      <c r="D687" s="35" t="s">
        <v>26</v>
      </c>
      <c r="E687" s="26" t="s">
        <v>21</v>
      </c>
      <c r="F687" s="27" t="n">
        <v>15240272</v>
      </c>
      <c r="G687" s="49" t="n">
        <v>45540</v>
      </c>
      <c r="H687" s="29" t="s">
        <v>1278</v>
      </c>
      <c r="I687" s="29" t="s">
        <v>1279</v>
      </c>
      <c r="J687" s="30" t="s">
        <v>1280</v>
      </c>
      <c r="K687" s="76" t="n">
        <v>500389</v>
      </c>
    </row>
    <row r="688" s="42" customFormat="true" ht="27" hidden="false" customHeight="false" outlineLevel="0" collapsed="false">
      <c r="A688" s="23" t="s">
        <v>1267</v>
      </c>
      <c r="B688" s="34" t="s">
        <v>25</v>
      </c>
      <c r="C688" s="35" t="s">
        <v>26</v>
      </c>
      <c r="D688" s="35" t="s">
        <v>26</v>
      </c>
      <c r="E688" s="26" t="s">
        <v>21</v>
      </c>
      <c r="F688" s="27" t="n">
        <v>15240273</v>
      </c>
      <c r="G688" s="49" t="n">
        <v>45541</v>
      </c>
      <c r="H688" s="29" t="s">
        <v>1281</v>
      </c>
      <c r="I688" s="29" t="s">
        <v>1282</v>
      </c>
      <c r="J688" s="30" t="s">
        <v>1283</v>
      </c>
      <c r="K688" s="76" t="n">
        <v>214200</v>
      </c>
    </row>
    <row r="689" s="42" customFormat="true" ht="27" hidden="false" customHeight="false" outlineLevel="0" collapsed="false">
      <c r="A689" s="23" t="s">
        <v>1267</v>
      </c>
      <c r="B689" s="34" t="s">
        <v>25</v>
      </c>
      <c r="C689" s="35" t="s">
        <v>26</v>
      </c>
      <c r="D689" s="35" t="s">
        <v>26</v>
      </c>
      <c r="E689" s="26" t="s">
        <v>21</v>
      </c>
      <c r="F689" s="27" t="n">
        <v>15240274</v>
      </c>
      <c r="G689" s="49" t="n">
        <v>45541</v>
      </c>
      <c r="H689" s="29" t="s">
        <v>1284</v>
      </c>
      <c r="I689" s="29" t="s">
        <v>1279</v>
      </c>
      <c r="J689" s="30" t="s">
        <v>1280</v>
      </c>
      <c r="K689" s="76" t="n">
        <v>121073</v>
      </c>
    </row>
    <row r="690" s="42" customFormat="true" ht="40.5" hidden="false" customHeight="false" outlineLevel="0" collapsed="false">
      <c r="A690" s="23" t="s">
        <v>1267</v>
      </c>
      <c r="B690" s="34" t="s">
        <v>25</v>
      </c>
      <c r="C690" s="35" t="s">
        <v>26</v>
      </c>
      <c r="D690" s="35" t="s">
        <v>26</v>
      </c>
      <c r="E690" s="26" t="s">
        <v>21</v>
      </c>
      <c r="F690" s="27" t="n">
        <v>15240275</v>
      </c>
      <c r="G690" s="49" t="n">
        <v>45541</v>
      </c>
      <c r="H690" s="29" t="s">
        <v>1285</v>
      </c>
      <c r="I690" s="29" t="s">
        <v>1286</v>
      </c>
      <c r="J690" s="30" t="s">
        <v>1287</v>
      </c>
      <c r="K690" s="76" t="n">
        <v>359316</v>
      </c>
    </row>
    <row r="691" s="42" customFormat="true" ht="27" hidden="false" customHeight="false" outlineLevel="0" collapsed="false">
      <c r="A691" s="23" t="s">
        <v>1267</v>
      </c>
      <c r="B691" s="23" t="s">
        <v>13</v>
      </c>
      <c r="C691" s="120" t="s">
        <v>600</v>
      </c>
      <c r="D691" s="120" t="s">
        <v>600</v>
      </c>
      <c r="E691" s="26" t="s">
        <v>21</v>
      </c>
      <c r="F691" s="27" t="n">
        <v>15240276</v>
      </c>
      <c r="G691" s="49" t="n">
        <v>45545</v>
      </c>
      <c r="H691" s="29" t="s">
        <v>1288</v>
      </c>
      <c r="I691" s="29" t="s">
        <v>1289</v>
      </c>
      <c r="J691" s="30" t="s">
        <v>1290</v>
      </c>
      <c r="K691" s="76" t="n">
        <v>297500</v>
      </c>
    </row>
    <row r="692" s="42" customFormat="true" ht="27" hidden="false" customHeight="false" outlineLevel="0" collapsed="false">
      <c r="A692" s="23" t="s">
        <v>1267</v>
      </c>
      <c r="B692" s="34" t="s">
        <v>25</v>
      </c>
      <c r="C692" s="35" t="s">
        <v>26</v>
      </c>
      <c r="D692" s="35" t="s">
        <v>26</v>
      </c>
      <c r="E692" s="26" t="s">
        <v>21</v>
      </c>
      <c r="F692" s="27" t="n">
        <v>15240277</v>
      </c>
      <c r="G692" s="49" t="n">
        <v>45545</v>
      </c>
      <c r="H692" s="29" t="s">
        <v>1291</v>
      </c>
      <c r="I692" s="29" t="s">
        <v>1292</v>
      </c>
      <c r="J692" s="30" t="s">
        <v>402</v>
      </c>
      <c r="K692" s="76" t="n">
        <v>105000</v>
      </c>
    </row>
    <row r="693" s="42" customFormat="true" ht="27" hidden="false" customHeight="false" outlineLevel="0" collapsed="false">
      <c r="A693" s="23" t="s">
        <v>1267</v>
      </c>
      <c r="B693" s="23" t="s">
        <v>13</v>
      </c>
      <c r="C693" s="120" t="s">
        <v>600</v>
      </c>
      <c r="D693" s="120" t="s">
        <v>600</v>
      </c>
      <c r="E693" s="26" t="s">
        <v>21</v>
      </c>
      <c r="F693" s="27" t="n">
        <v>15240278</v>
      </c>
      <c r="G693" s="49" t="n">
        <v>45545</v>
      </c>
      <c r="H693" s="29" t="s">
        <v>1293</v>
      </c>
      <c r="I693" s="29" t="s">
        <v>1273</v>
      </c>
      <c r="J693" s="30" t="s">
        <v>1274</v>
      </c>
      <c r="K693" s="76" t="n">
        <v>975582</v>
      </c>
    </row>
    <row r="694" s="42" customFormat="true" ht="27" hidden="false" customHeight="false" outlineLevel="0" collapsed="false">
      <c r="A694" s="23" t="s">
        <v>1267</v>
      </c>
      <c r="B694" s="34" t="s">
        <v>96</v>
      </c>
      <c r="C694" s="35" t="s">
        <v>26</v>
      </c>
      <c r="D694" s="35" t="s">
        <v>26</v>
      </c>
      <c r="E694" s="26" t="s">
        <v>21</v>
      </c>
      <c r="F694" s="27" t="n">
        <v>15240279</v>
      </c>
      <c r="G694" s="49" t="n">
        <v>45545</v>
      </c>
      <c r="H694" s="29" t="s">
        <v>1294</v>
      </c>
      <c r="I694" s="29" t="s">
        <v>1295</v>
      </c>
      <c r="J694" s="30" t="s">
        <v>1296</v>
      </c>
      <c r="K694" s="76" t="n">
        <v>47005</v>
      </c>
    </row>
    <row r="695" s="42" customFormat="true" ht="27" hidden="false" customHeight="false" outlineLevel="0" collapsed="false">
      <c r="A695" s="23" t="s">
        <v>1267</v>
      </c>
      <c r="B695" s="34" t="s">
        <v>96</v>
      </c>
      <c r="C695" s="35" t="s">
        <v>26</v>
      </c>
      <c r="D695" s="35" t="s">
        <v>26</v>
      </c>
      <c r="E695" s="26" t="s">
        <v>21</v>
      </c>
      <c r="F695" s="27" t="n">
        <v>15240280</v>
      </c>
      <c r="G695" s="49" t="n">
        <v>45545</v>
      </c>
      <c r="H695" s="29" t="s">
        <v>1294</v>
      </c>
      <c r="I695" s="29" t="s">
        <v>1295</v>
      </c>
      <c r="J695" s="30" t="s">
        <v>1296</v>
      </c>
      <c r="K695" s="76" t="n">
        <v>47005</v>
      </c>
    </row>
    <row r="696" s="42" customFormat="true" ht="54" hidden="false" customHeight="false" outlineLevel="0" collapsed="false">
      <c r="A696" s="23" t="s">
        <v>1267</v>
      </c>
      <c r="B696" s="34" t="s">
        <v>96</v>
      </c>
      <c r="C696" s="35" t="s">
        <v>26</v>
      </c>
      <c r="D696" s="35" t="s">
        <v>26</v>
      </c>
      <c r="E696" s="26" t="s">
        <v>21</v>
      </c>
      <c r="F696" s="27" t="n">
        <v>15240281</v>
      </c>
      <c r="G696" s="49" t="n">
        <v>45548</v>
      </c>
      <c r="H696" s="29" t="s">
        <v>1297</v>
      </c>
      <c r="I696" s="29" t="s">
        <v>1298</v>
      </c>
      <c r="J696" s="30" t="s">
        <v>1287</v>
      </c>
      <c r="K696" s="76" t="n">
        <v>700075</v>
      </c>
    </row>
    <row r="697" s="42" customFormat="true" ht="27" hidden="false" customHeight="false" outlineLevel="0" collapsed="false">
      <c r="A697" s="23" t="s">
        <v>1267</v>
      </c>
      <c r="B697" s="34" t="s">
        <v>25</v>
      </c>
      <c r="C697" s="35" t="s">
        <v>26</v>
      </c>
      <c r="D697" s="35" t="s">
        <v>26</v>
      </c>
      <c r="E697" s="26" t="s">
        <v>21</v>
      </c>
      <c r="F697" s="27" t="n">
        <v>15240282</v>
      </c>
      <c r="G697" s="49" t="n">
        <v>45548</v>
      </c>
      <c r="H697" s="29" t="s">
        <v>1299</v>
      </c>
      <c r="I697" s="29" t="s">
        <v>1300</v>
      </c>
      <c r="J697" s="30" t="s">
        <v>1301</v>
      </c>
      <c r="K697" s="76" t="n">
        <v>1503672</v>
      </c>
    </row>
    <row r="698" s="42" customFormat="true" ht="27" hidden="false" customHeight="false" outlineLevel="0" collapsed="false">
      <c r="A698" s="23" t="s">
        <v>1267</v>
      </c>
      <c r="B698" s="34" t="s">
        <v>96</v>
      </c>
      <c r="C698" s="35" t="s">
        <v>26</v>
      </c>
      <c r="D698" s="35" t="s">
        <v>26</v>
      </c>
      <c r="E698" s="26" t="s">
        <v>21</v>
      </c>
      <c r="F698" s="27" t="n">
        <v>15240283</v>
      </c>
      <c r="G698" s="49" t="n">
        <v>45560</v>
      </c>
      <c r="H698" s="29" t="s">
        <v>1302</v>
      </c>
      <c r="I698" s="29" t="s">
        <v>1303</v>
      </c>
      <c r="J698" s="30" t="s">
        <v>1304</v>
      </c>
      <c r="K698" s="76" t="n">
        <v>264511</v>
      </c>
    </row>
    <row r="699" s="42" customFormat="true" ht="27" hidden="false" customHeight="false" outlineLevel="0" collapsed="false">
      <c r="A699" s="23" t="s">
        <v>1267</v>
      </c>
      <c r="B699" s="34" t="s">
        <v>25</v>
      </c>
      <c r="C699" s="35" t="s">
        <v>26</v>
      </c>
      <c r="D699" s="35" t="s">
        <v>26</v>
      </c>
      <c r="E699" s="26" t="s">
        <v>21</v>
      </c>
      <c r="F699" s="27" t="n">
        <v>15240284</v>
      </c>
      <c r="G699" s="49" t="n">
        <v>45561</v>
      </c>
      <c r="H699" s="29" t="s">
        <v>1305</v>
      </c>
      <c r="I699" s="29" t="s">
        <v>1282</v>
      </c>
      <c r="J699" s="30" t="s">
        <v>1283</v>
      </c>
      <c r="K699" s="76" t="n">
        <v>799680</v>
      </c>
    </row>
    <row r="700" s="42" customFormat="true" ht="27" hidden="false" customHeight="false" outlineLevel="0" collapsed="false">
      <c r="A700" s="23" t="s">
        <v>1267</v>
      </c>
      <c r="B700" s="34" t="s">
        <v>25</v>
      </c>
      <c r="C700" s="35" t="s">
        <v>26</v>
      </c>
      <c r="D700" s="35" t="s">
        <v>26</v>
      </c>
      <c r="E700" s="26" t="s">
        <v>21</v>
      </c>
      <c r="F700" s="27" t="n">
        <v>15240285</v>
      </c>
      <c r="G700" s="49" t="n">
        <v>45561</v>
      </c>
      <c r="H700" s="29" t="s">
        <v>1306</v>
      </c>
      <c r="I700" s="29" t="s">
        <v>1307</v>
      </c>
      <c r="J700" s="30" t="s">
        <v>1142</v>
      </c>
      <c r="K700" s="76" t="n">
        <v>565250</v>
      </c>
    </row>
    <row r="701" s="42" customFormat="true" ht="27" hidden="false" customHeight="false" outlineLevel="0" collapsed="false">
      <c r="A701" s="23" t="s">
        <v>1267</v>
      </c>
      <c r="B701" s="23" t="s">
        <v>13</v>
      </c>
      <c r="C701" s="120" t="s">
        <v>600</v>
      </c>
      <c r="D701" s="120" t="s">
        <v>600</v>
      </c>
      <c r="E701" s="26" t="s">
        <v>21</v>
      </c>
      <c r="F701" s="27" t="n">
        <v>15240288</v>
      </c>
      <c r="G701" s="49" t="n">
        <v>45565</v>
      </c>
      <c r="H701" s="29" t="s">
        <v>1308</v>
      </c>
      <c r="I701" s="29" t="s">
        <v>1309</v>
      </c>
      <c r="J701" s="30" t="s">
        <v>1310</v>
      </c>
      <c r="K701" s="76" t="n">
        <v>281495</v>
      </c>
    </row>
    <row r="702" s="42" customFormat="true" ht="27" hidden="false" customHeight="false" outlineLevel="0" collapsed="false">
      <c r="A702" s="23" t="s">
        <v>1267</v>
      </c>
      <c r="B702" s="34" t="s">
        <v>25</v>
      </c>
      <c r="C702" s="35" t="s">
        <v>26</v>
      </c>
      <c r="D702" s="35" t="s">
        <v>26</v>
      </c>
      <c r="E702" s="26" t="s">
        <v>21</v>
      </c>
      <c r="F702" s="27" t="n">
        <v>15240289</v>
      </c>
      <c r="G702" s="49" t="n">
        <v>45565</v>
      </c>
      <c r="H702" s="29" t="s">
        <v>1311</v>
      </c>
      <c r="I702" s="29" t="s">
        <v>121</v>
      </c>
      <c r="J702" s="30" t="s">
        <v>122</v>
      </c>
      <c r="K702" s="76" t="n">
        <v>198968</v>
      </c>
    </row>
    <row r="703" s="42" customFormat="true" ht="27" hidden="false" customHeight="false" outlineLevel="0" collapsed="false">
      <c r="A703" s="23" t="s">
        <v>1267</v>
      </c>
      <c r="B703" s="23" t="s">
        <v>13</v>
      </c>
      <c r="C703" s="120" t="s">
        <v>600</v>
      </c>
      <c r="D703" s="120" t="s">
        <v>600</v>
      </c>
      <c r="E703" s="26" t="s">
        <v>21</v>
      </c>
      <c r="F703" s="27" t="n">
        <v>15240290</v>
      </c>
      <c r="G703" s="49" t="n">
        <v>45565</v>
      </c>
      <c r="H703" s="29" t="s">
        <v>1312</v>
      </c>
      <c r="I703" s="29" t="s">
        <v>1313</v>
      </c>
      <c r="J703" s="30" t="s">
        <v>1314</v>
      </c>
      <c r="K703" s="76" t="n">
        <v>214200</v>
      </c>
    </row>
    <row r="704" s="42" customFormat="true" ht="27" hidden="false" customHeight="false" outlineLevel="0" collapsed="false">
      <c r="A704" s="23" t="s">
        <v>1267</v>
      </c>
      <c r="B704" s="23" t="s">
        <v>13</v>
      </c>
      <c r="C704" s="120" t="s">
        <v>600</v>
      </c>
      <c r="D704" s="120" t="s">
        <v>600</v>
      </c>
      <c r="E704" s="26" t="s">
        <v>21</v>
      </c>
      <c r="F704" s="27" t="n">
        <v>15240291</v>
      </c>
      <c r="G704" s="49" t="n">
        <v>45565</v>
      </c>
      <c r="H704" s="29" t="s">
        <v>1315</v>
      </c>
      <c r="I704" s="29" t="s">
        <v>1316</v>
      </c>
      <c r="J704" s="30" t="s">
        <v>1317</v>
      </c>
      <c r="K704" s="76" t="n">
        <v>301070</v>
      </c>
    </row>
    <row r="705" s="42" customFormat="true" ht="27" hidden="false" customHeight="false" outlineLevel="0" collapsed="false">
      <c r="A705" s="23" t="s">
        <v>1267</v>
      </c>
      <c r="B705" s="34" t="s">
        <v>25</v>
      </c>
      <c r="C705" s="35" t="s">
        <v>26</v>
      </c>
      <c r="D705" s="35" t="s">
        <v>26</v>
      </c>
      <c r="E705" s="26" t="s">
        <v>21</v>
      </c>
      <c r="F705" s="27" t="n">
        <v>15240292</v>
      </c>
      <c r="G705" s="49" t="n">
        <v>45565</v>
      </c>
      <c r="H705" s="29" t="s">
        <v>1318</v>
      </c>
      <c r="I705" s="29" t="s">
        <v>121</v>
      </c>
      <c r="J705" s="30" t="s">
        <v>122</v>
      </c>
      <c r="K705" s="76" t="n">
        <v>298452</v>
      </c>
    </row>
    <row r="706" s="42" customFormat="true" ht="40.5" hidden="false" customHeight="false" outlineLevel="0" collapsed="false">
      <c r="A706" s="23" t="s">
        <v>1267</v>
      </c>
      <c r="B706" s="34" t="s">
        <v>25</v>
      </c>
      <c r="C706" s="35" t="s">
        <v>26</v>
      </c>
      <c r="D706" s="35" t="s">
        <v>26</v>
      </c>
      <c r="E706" s="26" t="s">
        <v>21</v>
      </c>
      <c r="F706" s="27" t="n">
        <v>15240293</v>
      </c>
      <c r="G706" s="49" t="n">
        <v>45565</v>
      </c>
      <c r="H706" s="29" t="s">
        <v>1319</v>
      </c>
      <c r="I706" s="29" t="s">
        <v>1273</v>
      </c>
      <c r="J706" s="30" t="s">
        <v>1274</v>
      </c>
      <c r="K706" s="76" t="n">
        <v>446893</v>
      </c>
    </row>
    <row r="707" s="42" customFormat="true" ht="27" hidden="false" customHeight="false" outlineLevel="0" collapsed="false">
      <c r="A707" s="23" t="s">
        <v>1267</v>
      </c>
      <c r="B707" s="34" t="s">
        <v>25</v>
      </c>
      <c r="C707" s="35" t="s">
        <v>26</v>
      </c>
      <c r="D707" s="35" t="s">
        <v>26</v>
      </c>
      <c r="E707" s="26" t="s">
        <v>21</v>
      </c>
      <c r="F707" s="27" t="n">
        <v>15240294</v>
      </c>
      <c r="G707" s="49" t="n">
        <v>45565</v>
      </c>
      <c r="H707" s="29" t="s">
        <v>1320</v>
      </c>
      <c r="I707" s="29" t="s">
        <v>121</v>
      </c>
      <c r="J707" s="30" t="s">
        <v>122</v>
      </c>
      <c r="K707" s="76" t="n">
        <v>198968</v>
      </c>
    </row>
    <row r="708" s="42" customFormat="true" ht="13.5" hidden="false" customHeight="false" outlineLevel="0" collapsed="false">
      <c r="A708" s="23" t="s">
        <v>1267</v>
      </c>
      <c r="B708" s="43" t="s">
        <v>75</v>
      </c>
      <c r="C708" s="35" t="s">
        <v>26</v>
      </c>
      <c r="D708" s="35" t="s">
        <v>26</v>
      </c>
      <c r="E708" s="16" t="s">
        <v>211</v>
      </c>
      <c r="F708" s="69" t="n">
        <v>851540</v>
      </c>
      <c r="G708" s="73" t="n">
        <v>45547</v>
      </c>
      <c r="H708" s="70" t="s">
        <v>1321</v>
      </c>
      <c r="I708" s="121" t="s">
        <v>1322</v>
      </c>
      <c r="J708" s="122" t="s">
        <v>1323</v>
      </c>
      <c r="K708" s="99" t="n">
        <v>3508910</v>
      </c>
    </row>
    <row r="709" s="42" customFormat="true" ht="13.5" hidden="false" customHeight="false" outlineLevel="0" collapsed="false">
      <c r="A709" s="23" t="s">
        <v>1267</v>
      </c>
      <c r="B709" s="43" t="s">
        <v>75</v>
      </c>
      <c r="C709" s="35" t="s">
        <v>26</v>
      </c>
      <c r="D709" s="35" t="s">
        <v>26</v>
      </c>
      <c r="E709" s="16" t="s">
        <v>211</v>
      </c>
      <c r="F709" s="69" t="n">
        <v>30981303</v>
      </c>
      <c r="G709" s="73" t="n">
        <v>45562</v>
      </c>
      <c r="H709" s="70" t="s">
        <v>1324</v>
      </c>
      <c r="I709" s="36" t="s">
        <v>1261</v>
      </c>
      <c r="J709" s="118" t="s">
        <v>1262</v>
      </c>
      <c r="K709" s="99" t="n">
        <v>669</v>
      </c>
    </row>
    <row r="710" s="42" customFormat="true" ht="13.5" hidden="false" customHeight="false" outlineLevel="0" collapsed="false">
      <c r="A710" s="23" t="s">
        <v>1267</v>
      </c>
      <c r="B710" s="43" t="s">
        <v>75</v>
      </c>
      <c r="C710" s="35" t="s">
        <v>26</v>
      </c>
      <c r="D710" s="35" t="s">
        <v>26</v>
      </c>
      <c r="E710" s="16" t="s">
        <v>211</v>
      </c>
      <c r="F710" s="69" t="n">
        <v>31000663</v>
      </c>
      <c r="G710" s="73" t="n">
        <v>45562</v>
      </c>
      <c r="H710" s="70" t="s">
        <v>1324</v>
      </c>
      <c r="I710" s="36" t="s">
        <v>1261</v>
      </c>
      <c r="J710" s="118" t="s">
        <v>1262</v>
      </c>
      <c r="K710" s="99" t="n">
        <v>6736891</v>
      </c>
    </row>
    <row r="711" s="42" customFormat="true" ht="13.5" hidden="false" customHeight="false" outlineLevel="0" collapsed="false">
      <c r="A711" s="23" t="s">
        <v>1267</v>
      </c>
      <c r="B711" s="43" t="s">
        <v>75</v>
      </c>
      <c r="C711" s="35" t="s">
        <v>26</v>
      </c>
      <c r="D711" s="35" t="s">
        <v>26</v>
      </c>
      <c r="E711" s="16" t="s">
        <v>211</v>
      </c>
      <c r="F711" s="69" t="n">
        <v>30925707</v>
      </c>
      <c r="G711" s="73" t="n">
        <v>45547</v>
      </c>
      <c r="H711" s="123" t="s">
        <v>1325</v>
      </c>
      <c r="I711" s="36" t="s">
        <v>1261</v>
      </c>
      <c r="J711" s="118" t="s">
        <v>1262</v>
      </c>
      <c r="K711" s="99" t="n">
        <v>2451491</v>
      </c>
    </row>
    <row r="712" s="42" customFormat="true" ht="13.5" hidden="false" customHeight="false" outlineLevel="0" collapsed="false">
      <c r="A712" s="23" t="s">
        <v>1267</v>
      </c>
      <c r="B712" s="43" t="s">
        <v>75</v>
      </c>
      <c r="C712" s="35" t="s">
        <v>26</v>
      </c>
      <c r="D712" s="35" t="s">
        <v>26</v>
      </c>
      <c r="E712" s="16" t="s">
        <v>211</v>
      </c>
      <c r="F712" s="124" t="n">
        <v>88720</v>
      </c>
      <c r="G712" s="73" t="n">
        <v>45548</v>
      </c>
      <c r="H712" s="123" t="s">
        <v>1326</v>
      </c>
      <c r="I712" s="125" t="s">
        <v>1327</v>
      </c>
      <c r="J712" s="126" t="s">
        <v>1328</v>
      </c>
      <c r="K712" s="127" t="n">
        <v>75408</v>
      </c>
    </row>
    <row r="713" s="42" customFormat="true" ht="13.5" hidden="false" customHeight="false" outlineLevel="0" collapsed="false">
      <c r="A713" s="23" t="s">
        <v>1267</v>
      </c>
      <c r="B713" s="43" t="s">
        <v>75</v>
      </c>
      <c r="C713" s="35" t="s">
        <v>26</v>
      </c>
      <c r="D713" s="35" t="s">
        <v>26</v>
      </c>
      <c r="E713" s="16" t="s">
        <v>209</v>
      </c>
      <c r="F713" s="69" t="n">
        <v>268244962</v>
      </c>
      <c r="G713" s="128" t="n">
        <v>45547</v>
      </c>
      <c r="H713" s="129" t="s">
        <v>1329</v>
      </c>
      <c r="I713" s="36" t="s">
        <v>1197</v>
      </c>
      <c r="J713" s="118" t="s">
        <v>1198</v>
      </c>
      <c r="K713" s="99" t="n">
        <v>248140</v>
      </c>
    </row>
    <row r="714" s="42" customFormat="true" ht="13.5" hidden="false" customHeight="false" outlineLevel="0" collapsed="false">
      <c r="A714" s="23" t="s">
        <v>1267</v>
      </c>
      <c r="B714" s="43" t="s">
        <v>75</v>
      </c>
      <c r="C714" s="35" t="s">
        <v>26</v>
      </c>
      <c r="D714" s="35" t="s">
        <v>26</v>
      </c>
      <c r="E714" s="16" t="s">
        <v>209</v>
      </c>
      <c r="F714" s="69" t="n">
        <v>268330642</v>
      </c>
      <c r="G714" s="128" t="n">
        <v>45547</v>
      </c>
      <c r="H714" s="129" t="s">
        <v>1330</v>
      </c>
      <c r="I714" s="36" t="s">
        <v>1197</v>
      </c>
      <c r="J714" s="118" t="s">
        <v>1198</v>
      </c>
      <c r="K714" s="99" t="n">
        <v>151640</v>
      </c>
    </row>
    <row r="715" s="42" customFormat="true" ht="13.5" hidden="false" customHeight="false" outlineLevel="0" collapsed="false">
      <c r="A715" s="23" t="s">
        <v>1267</v>
      </c>
      <c r="B715" s="43" t="s">
        <v>75</v>
      </c>
      <c r="C715" s="35" t="s">
        <v>26</v>
      </c>
      <c r="D715" s="35" t="s">
        <v>26</v>
      </c>
      <c r="E715" s="16" t="s">
        <v>209</v>
      </c>
      <c r="F715" s="69" t="n">
        <v>270270930</v>
      </c>
      <c r="G715" s="128" t="n">
        <v>45565</v>
      </c>
      <c r="H715" s="129" t="s">
        <v>1331</v>
      </c>
      <c r="I715" s="36" t="s">
        <v>1197</v>
      </c>
      <c r="J715" s="118" t="s">
        <v>1198</v>
      </c>
      <c r="K715" s="99" t="n">
        <v>289900</v>
      </c>
    </row>
    <row r="716" s="42" customFormat="true" ht="13.5" hidden="false" customHeight="false" outlineLevel="0" collapsed="false">
      <c r="A716" s="23" t="s">
        <v>1267</v>
      </c>
      <c r="B716" s="43" t="s">
        <v>75</v>
      </c>
      <c r="C716" s="35" t="s">
        <v>26</v>
      </c>
      <c r="D716" s="35" t="s">
        <v>26</v>
      </c>
      <c r="E716" s="16" t="s">
        <v>209</v>
      </c>
      <c r="F716" s="69" t="n">
        <v>270342887</v>
      </c>
      <c r="G716" s="128" t="n">
        <v>45565</v>
      </c>
      <c r="H716" s="129" t="s">
        <v>1332</v>
      </c>
      <c r="I716" s="36" t="s">
        <v>1197</v>
      </c>
      <c r="J716" s="118" t="s">
        <v>1198</v>
      </c>
      <c r="K716" s="99" t="n">
        <v>135300</v>
      </c>
    </row>
    <row r="717" s="42" customFormat="true" ht="13.5" hidden="false" customHeight="false" outlineLevel="0" collapsed="false">
      <c r="A717" s="23" t="s">
        <v>1267</v>
      </c>
      <c r="B717" s="43" t="s">
        <v>75</v>
      </c>
      <c r="C717" s="35" t="s">
        <v>26</v>
      </c>
      <c r="D717" s="35" t="s">
        <v>26</v>
      </c>
      <c r="E717" s="16" t="s">
        <v>211</v>
      </c>
      <c r="F717" s="69" t="n">
        <v>234215</v>
      </c>
      <c r="G717" s="73" t="n">
        <v>45560</v>
      </c>
      <c r="H717" s="18" t="s">
        <v>1333</v>
      </c>
      <c r="I717" s="121" t="s">
        <v>1334</v>
      </c>
      <c r="J717" s="130" t="s">
        <v>1335</v>
      </c>
      <c r="K717" s="99" t="n">
        <v>457600</v>
      </c>
    </row>
    <row r="718" s="42" customFormat="true" ht="13.5" hidden="false" customHeight="false" outlineLevel="0" collapsed="false">
      <c r="A718" s="23" t="s">
        <v>1267</v>
      </c>
      <c r="B718" s="43" t="s">
        <v>75</v>
      </c>
      <c r="C718" s="35" t="s">
        <v>26</v>
      </c>
      <c r="D718" s="35" t="s">
        <v>26</v>
      </c>
      <c r="E718" s="16" t="s">
        <v>211</v>
      </c>
      <c r="F718" s="69" t="n">
        <v>2683749</v>
      </c>
      <c r="G718" s="128" t="n">
        <v>45547</v>
      </c>
      <c r="H718" s="123" t="s">
        <v>1336</v>
      </c>
      <c r="I718" s="29" t="s">
        <v>367</v>
      </c>
      <c r="J718" s="71" t="s">
        <v>368</v>
      </c>
      <c r="K718" s="99" t="n">
        <v>34708</v>
      </c>
    </row>
    <row r="719" s="42" customFormat="true" ht="13.5" hidden="false" customHeight="false" outlineLevel="0" collapsed="false">
      <c r="A719" s="23" t="s">
        <v>1267</v>
      </c>
      <c r="B719" s="43" t="s">
        <v>75</v>
      </c>
      <c r="C719" s="35" t="s">
        <v>26</v>
      </c>
      <c r="D719" s="35" t="s">
        <v>26</v>
      </c>
      <c r="E719" s="16" t="s">
        <v>211</v>
      </c>
      <c r="F719" s="69" t="n">
        <v>3491933</v>
      </c>
      <c r="G719" s="128" t="n">
        <v>45562</v>
      </c>
      <c r="H719" s="123" t="s">
        <v>1337</v>
      </c>
      <c r="I719" s="29" t="s">
        <v>367</v>
      </c>
      <c r="J719" s="71" t="s">
        <v>368</v>
      </c>
      <c r="K719" s="99" t="n">
        <v>98869</v>
      </c>
    </row>
    <row r="720" s="42" customFormat="true" ht="27" hidden="false" customHeight="false" outlineLevel="0" collapsed="false">
      <c r="A720" s="23" t="s">
        <v>1267</v>
      </c>
      <c r="B720" s="43" t="s">
        <v>75</v>
      </c>
      <c r="C720" s="35" t="s">
        <v>26</v>
      </c>
      <c r="D720" s="35" t="s">
        <v>26</v>
      </c>
      <c r="E720" s="16" t="s">
        <v>211</v>
      </c>
      <c r="F720" s="69" t="n">
        <v>88720</v>
      </c>
      <c r="G720" s="128" t="n">
        <v>45548</v>
      </c>
      <c r="H720" s="123" t="s">
        <v>1338</v>
      </c>
      <c r="I720" s="125" t="s">
        <v>1327</v>
      </c>
      <c r="J720" s="126" t="s">
        <v>1328</v>
      </c>
      <c r="K720" s="99" t="n">
        <v>94370</v>
      </c>
    </row>
    <row r="721" s="42" customFormat="true" ht="13.5" hidden="false" customHeight="false" outlineLevel="0" collapsed="false">
      <c r="A721" s="23" t="s">
        <v>1267</v>
      </c>
      <c r="B721" s="43" t="s">
        <v>75</v>
      </c>
      <c r="C721" s="35" t="s">
        <v>26</v>
      </c>
      <c r="D721" s="35" t="s">
        <v>26</v>
      </c>
      <c r="E721" s="16" t="s">
        <v>211</v>
      </c>
      <c r="F721" s="69" t="n">
        <v>2360813</v>
      </c>
      <c r="G721" s="73" t="n">
        <v>45548</v>
      </c>
      <c r="H721" s="70" t="s">
        <v>1339</v>
      </c>
      <c r="I721" s="121" t="s">
        <v>1340</v>
      </c>
      <c r="J721" s="122" t="s">
        <v>1341</v>
      </c>
      <c r="K721" s="99" t="n">
        <v>37022</v>
      </c>
    </row>
    <row r="722" s="42" customFormat="true" ht="13.5" hidden="false" customHeight="false" outlineLevel="0" collapsed="false">
      <c r="A722" s="23" t="s">
        <v>1267</v>
      </c>
      <c r="B722" s="43" t="s">
        <v>75</v>
      </c>
      <c r="C722" s="35" t="s">
        <v>26</v>
      </c>
      <c r="D722" s="35" t="s">
        <v>26</v>
      </c>
      <c r="E722" s="16" t="s">
        <v>209</v>
      </c>
      <c r="F722" s="69" t="n">
        <v>265229113</v>
      </c>
      <c r="G722" s="73" t="n">
        <v>45547</v>
      </c>
      <c r="H722" s="70" t="s">
        <v>1342</v>
      </c>
      <c r="I722" s="121" t="s">
        <v>1343</v>
      </c>
      <c r="J722" s="122" t="s">
        <v>1344</v>
      </c>
      <c r="K722" s="99" t="n">
        <v>31375</v>
      </c>
    </row>
    <row r="723" s="42" customFormat="true" ht="27" hidden="false" customHeight="false" outlineLevel="0" collapsed="false">
      <c r="A723" s="23" t="s">
        <v>1345</v>
      </c>
      <c r="B723" s="34" t="s">
        <v>25</v>
      </c>
      <c r="C723" s="35" t="s">
        <v>26</v>
      </c>
      <c r="D723" s="35" t="s">
        <v>26</v>
      </c>
      <c r="E723" s="26" t="s">
        <v>21</v>
      </c>
      <c r="F723" s="27" t="n">
        <v>16240275</v>
      </c>
      <c r="G723" s="28" t="n">
        <v>45537</v>
      </c>
      <c r="H723" s="29" t="s">
        <v>1346</v>
      </c>
      <c r="I723" s="29" t="s">
        <v>1347</v>
      </c>
      <c r="J723" s="27" t="s">
        <v>1348</v>
      </c>
      <c r="K723" s="31" t="n">
        <v>240000</v>
      </c>
    </row>
    <row r="724" s="42" customFormat="true" ht="27" hidden="false" customHeight="false" outlineLevel="0" collapsed="false">
      <c r="A724" s="23" t="s">
        <v>1345</v>
      </c>
      <c r="B724" s="34" t="s">
        <v>25</v>
      </c>
      <c r="C724" s="35" t="s">
        <v>26</v>
      </c>
      <c r="D724" s="35" t="s">
        <v>26</v>
      </c>
      <c r="E724" s="26" t="s">
        <v>21</v>
      </c>
      <c r="F724" s="27" t="n">
        <v>16240276</v>
      </c>
      <c r="G724" s="28" t="n">
        <v>45538</v>
      </c>
      <c r="H724" s="29" t="s">
        <v>1349</v>
      </c>
      <c r="I724" s="29" t="s">
        <v>1350</v>
      </c>
      <c r="J724" s="27" t="s">
        <v>1351</v>
      </c>
      <c r="K724" s="31" t="n">
        <v>270130</v>
      </c>
    </row>
    <row r="725" s="42" customFormat="true" ht="40.5" hidden="false" customHeight="false" outlineLevel="0" collapsed="false">
      <c r="A725" s="23" t="s">
        <v>1345</v>
      </c>
      <c r="B725" s="34" t="s">
        <v>25</v>
      </c>
      <c r="C725" s="35" t="s">
        <v>26</v>
      </c>
      <c r="D725" s="35" t="s">
        <v>26</v>
      </c>
      <c r="E725" s="26" t="s">
        <v>21</v>
      </c>
      <c r="F725" s="27" t="n">
        <v>16240277</v>
      </c>
      <c r="G725" s="28" t="n">
        <v>45538</v>
      </c>
      <c r="H725" s="29" t="s">
        <v>1352</v>
      </c>
      <c r="I725" s="29" t="s">
        <v>1353</v>
      </c>
      <c r="J725" s="27" t="s">
        <v>1354</v>
      </c>
      <c r="K725" s="31" t="n">
        <v>99960</v>
      </c>
    </row>
    <row r="726" s="42" customFormat="true" ht="27" hidden="false" customHeight="false" outlineLevel="0" collapsed="false">
      <c r="A726" s="23" t="s">
        <v>1345</v>
      </c>
      <c r="B726" s="34" t="s">
        <v>25</v>
      </c>
      <c r="C726" s="35" t="s">
        <v>26</v>
      </c>
      <c r="D726" s="35" t="s">
        <v>26</v>
      </c>
      <c r="E726" s="26" t="s">
        <v>21</v>
      </c>
      <c r="F726" s="27" t="n">
        <v>16240279</v>
      </c>
      <c r="G726" s="28" t="n">
        <v>45539</v>
      </c>
      <c r="H726" s="29" t="s">
        <v>1355</v>
      </c>
      <c r="I726" s="29" t="s">
        <v>1353</v>
      </c>
      <c r="J726" s="27" t="s">
        <v>1354</v>
      </c>
      <c r="K726" s="31" t="n">
        <v>129710</v>
      </c>
    </row>
    <row r="727" s="42" customFormat="true" ht="40.5" hidden="false" customHeight="false" outlineLevel="0" collapsed="false">
      <c r="A727" s="23" t="s">
        <v>1345</v>
      </c>
      <c r="B727" s="34" t="s">
        <v>96</v>
      </c>
      <c r="C727" s="35" t="s">
        <v>26</v>
      </c>
      <c r="D727" s="35" t="s">
        <v>26</v>
      </c>
      <c r="E727" s="26" t="s">
        <v>21</v>
      </c>
      <c r="F727" s="27" t="n">
        <v>16240280</v>
      </c>
      <c r="G727" s="28" t="n">
        <v>45541</v>
      </c>
      <c r="H727" s="29" t="s">
        <v>1356</v>
      </c>
      <c r="I727" s="29" t="s">
        <v>1357</v>
      </c>
      <c r="J727" s="69" t="s">
        <v>1358</v>
      </c>
      <c r="K727" s="31" t="n">
        <v>22491</v>
      </c>
    </row>
    <row r="728" s="42" customFormat="true" ht="40.5" hidden="false" customHeight="false" outlineLevel="0" collapsed="false">
      <c r="A728" s="23" t="s">
        <v>1345</v>
      </c>
      <c r="B728" s="34" t="s">
        <v>96</v>
      </c>
      <c r="C728" s="35" t="s">
        <v>26</v>
      </c>
      <c r="D728" s="35" t="s">
        <v>26</v>
      </c>
      <c r="E728" s="26" t="s">
        <v>21</v>
      </c>
      <c r="F728" s="27" t="n">
        <v>16240281</v>
      </c>
      <c r="G728" s="28" t="n">
        <v>45546</v>
      </c>
      <c r="H728" s="29" t="s">
        <v>1359</v>
      </c>
      <c r="I728" s="29" t="s">
        <v>1360</v>
      </c>
      <c r="J728" s="69" t="s">
        <v>1361</v>
      </c>
      <c r="K728" s="31" t="n">
        <v>309400</v>
      </c>
    </row>
    <row r="729" s="42" customFormat="true" ht="40.5" hidden="false" customHeight="false" outlineLevel="0" collapsed="false">
      <c r="A729" s="23" t="s">
        <v>1345</v>
      </c>
      <c r="B729" s="34" t="s">
        <v>96</v>
      </c>
      <c r="C729" s="35" t="s">
        <v>26</v>
      </c>
      <c r="D729" s="35" t="s">
        <v>26</v>
      </c>
      <c r="E729" s="26" t="s">
        <v>21</v>
      </c>
      <c r="F729" s="27" t="n">
        <v>16240283</v>
      </c>
      <c r="G729" s="28" t="n">
        <v>45548</v>
      </c>
      <c r="H729" s="29" t="s">
        <v>1362</v>
      </c>
      <c r="I729" s="29" t="s">
        <v>1298</v>
      </c>
      <c r="J729" s="27" t="s">
        <v>1287</v>
      </c>
      <c r="K729" s="31" t="n">
        <v>549141</v>
      </c>
    </row>
    <row r="730" s="42" customFormat="true" ht="40.5" hidden="false" customHeight="false" outlineLevel="0" collapsed="false">
      <c r="A730" s="23" t="s">
        <v>1345</v>
      </c>
      <c r="B730" s="34" t="s">
        <v>96</v>
      </c>
      <c r="C730" s="35" t="s">
        <v>26</v>
      </c>
      <c r="D730" s="35" t="s">
        <v>26</v>
      </c>
      <c r="E730" s="26" t="s">
        <v>21</v>
      </c>
      <c r="F730" s="27" t="n">
        <v>16240284</v>
      </c>
      <c r="G730" s="28" t="n">
        <v>45548</v>
      </c>
      <c r="H730" s="29" t="s">
        <v>1363</v>
      </c>
      <c r="I730" s="29" t="s">
        <v>1360</v>
      </c>
      <c r="J730" s="69" t="s">
        <v>1361</v>
      </c>
      <c r="K730" s="31" t="n">
        <v>168980</v>
      </c>
    </row>
    <row r="731" s="42" customFormat="true" ht="40.5" hidden="false" customHeight="false" outlineLevel="0" collapsed="false">
      <c r="A731" s="23" t="s">
        <v>1345</v>
      </c>
      <c r="B731" s="34" t="s">
        <v>96</v>
      </c>
      <c r="C731" s="35" t="s">
        <v>26</v>
      </c>
      <c r="D731" s="35" t="s">
        <v>26</v>
      </c>
      <c r="E731" s="26" t="s">
        <v>21</v>
      </c>
      <c r="F731" s="27" t="n">
        <v>16240285</v>
      </c>
      <c r="G731" s="28" t="n">
        <v>45551</v>
      </c>
      <c r="H731" s="29" t="s">
        <v>1364</v>
      </c>
      <c r="I731" s="29" t="s">
        <v>1360</v>
      </c>
      <c r="J731" s="69" t="s">
        <v>1361</v>
      </c>
      <c r="K731" s="31" t="n">
        <v>109480</v>
      </c>
    </row>
    <row r="732" s="42" customFormat="true" ht="40.5" hidden="false" customHeight="false" outlineLevel="0" collapsed="false">
      <c r="A732" s="23" t="s">
        <v>1345</v>
      </c>
      <c r="B732" s="34" t="s">
        <v>25</v>
      </c>
      <c r="C732" s="35" t="s">
        <v>26</v>
      </c>
      <c r="D732" s="35" t="s">
        <v>26</v>
      </c>
      <c r="E732" s="26" t="s">
        <v>21</v>
      </c>
      <c r="F732" s="27" t="n">
        <v>16240286</v>
      </c>
      <c r="G732" s="28" t="n">
        <v>45556</v>
      </c>
      <c r="H732" s="29" t="s">
        <v>1365</v>
      </c>
      <c r="I732" s="29" t="s">
        <v>1360</v>
      </c>
      <c r="J732" s="69" t="s">
        <v>1361</v>
      </c>
      <c r="K732" s="31" t="n">
        <v>57120</v>
      </c>
    </row>
    <row r="733" s="42" customFormat="true" ht="27" hidden="false" customHeight="false" outlineLevel="0" collapsed="false">
      <c r="A733" s="23" t="s">
        <v>1345</v>
      </c>
      <c r="B733" s="34" t="s">
        <v>96</v>
      </c>
      <c r="C733" s="35" t="s">
        <v>26</v>
      </c>
      <c r="D733" s="35" t="s">
        <v>26</v>
      </c>
      <c r="E733" s="26" t="s">
        <v>21</v>
      </c>
      <c r="F733" s="27" t="n">
        <v>16240287</v>
      </c>
      <c r="G733" s="28" t="n">
        <v>45556</v>
      </c>
      <c r="H733" s="29" t="s">
        <v>1366</v>
      </c>
      <c r="I733" s="29" t="s">
        <v>1357</v>
      </c>
      <c r="J733" s="69" t="s">
        <v>1358</v>
      </c>
      <c r="K733" s="31" t="n">
        <v>22313</v>
      </c>
    </row>
    <row r="734" s="42" customFormat="true" ht="27" hidden="false" customHeight="false" outlineLevel="0" collapsed="false">
      <c r="A734" s="23" t="s">
        <v>1345</v>
      </c>
      <c r="B734" s="34" t="s">
        <v>25</v>
      </c>
      <c r="C734" s="35" t="s">
        <v>26</v>
      </c>
      <c r="D734" s="35" t="s">
        <v>26</v>
      </c>
      <c r="E734" s="26" t="s">
        <v>21</v>
      </c>
      <c r="F734" s="27" t="n">
        <v>16240288</v>
      </c>
      <c r="G734" s="28" t="n">
        <v>45536</v>
      </c>
      <c r="H734" s="29" t="s">
        <v>1367</v>
      </c>
      <c r="I734" s="29" t="s">
        <v>1368</v>
      </c>
      <c r="J734" s="27" t="s">
        <v>1369</v>
      </c>
      <c r="K734" s="31" t="n">
        <v>2199120</v>
      </c>
    </row>
    <row r="735" s="42" customFormat="true" ht="40.5" hidden="false" customHeight="false" outlineLevel="0" collapsed="false">
      <c r="A735" s="23" t="s">
        <v>1345</v>
      </c>
      <c r="B735" s="34" t="s">
        <v>96</v>
      </c>
      <c r="C735" s="35" t="s">
        <v>26</v>
      </c>
      <c r="D735" s="35" t="s">
        <v>26</v>
      </c>
      <c r="E735" s="26" t="s">
        <v>21</v>
      </c>
      <c r="F735" s="27" t="n">
        <v>16240289</v>
      </c>
      <c r="G735" s="28" t="n">
        <v>45558</v>
      </c>
      <c r="H735" s="29" t="s">
        <v>1370</v>
      </c>
      <c r="I735" s="29" t="s">
        <v>1371</v>
      </c>
      <c r="J735" s="27" t="s">
        <v>1372</v>
      </c>
      <c r="K735" s="31" t="n">
        <v>222000</v>
      </c>
    </row>
    <row r="736" s="42" customFormat="true" ht="27" hidden="false" customHeight="false" outlineLevel="0" collapsed="false">
      <c r="A736" s="23" t="s">
        <v>1345</v>
      </c>
      <c r="B736" s="34" t="s">
        <v>96</v>
      </c>
      <c r="C736" s="35" t="s">
        <v>26</v>
      </c>
      <c r="D736" s="35" t="s">
        <v>26</v>
      </c>
      <c r="E736" s="26" t="s">
        <v>21</v>
      </c>
      <c r="F736" s="27" t="n">
        <v>16240290</v>
      </c>
      <c r="G736" s="28" t="n">
        <v>45558</v>
      </c>
      <c r="H736" s="29" t="s">
        <v>1373</v>
      </c>
      <c r="I736" s="29" t="s">
        <v>1371</v>
      </c>
      <c r="J736" s="27" t="s">
        <v>1372</v>
      </c>
      <c r="K736" s="31" t="n">
        <v>222000</v>
      </c>
    </row>
    <row r="737" s="42" customFormat="true" ht="40.5" hidden="false" customHeight="false" outlineLevel="0" collapsed="false">
      <c r="A737" s="23" t="s">
        <v>1345</v>
      </c>
      <c r="B737" s="34" t="s">
        <v>96</v>
      </c>
      <c r="C737" s="35" t="s">
        <v>26</v>
      </c>
      <c r="D737" s="35" t="s">
        <v>26</v>
      </c>
      <c r="E737" s="26" t="s">
        <v>21</v>
      </c>
      <c r="F737" s="27" t="n">
        <v>16240292</v>
      </c>
      <c r="G737" s="28" t="n">
        <v>45545</v>
      </c>
      <c r="H737" s="29" t="s">
        <v>1374</v>
      </c>
      <c r="I737" s="29" t="s">
        <v>1375</v>
      </c>
      <c r="J737" s="27" t="s">
        <v>1376</v>
      </c>
      <c r="K737" s="31" t="n">
        <v>737856</v>
      </c>
    </row>
    <row r="738" s="42" customFormat="true" ht="27" hidden="false" customHeight="false" outlineLevel="0" collapsed="false">
      <c r="A738" s="23" t="s">
        <v>1345</v>
      </c>
      <c r="B738" s="43" t="s">
        <v>75</v>
      </c>
      <c r="C738" s="35" t="s">
        <v>26</v>
      </c>
      <c r="D738" s="35" t="s">
        <v>26</v>
      </c>
      <c r="E738" s="16" t="s">
        <v>209</v>
      </c>
      <c r="F738" s="67" t="n">
        <v>269318398</v>
      </c>
      <c r="G738" s="131" t="n">
        <v>45536</v>
      </c>
      <c r="H738" s="18" t="s">
        <v>1377</v>
      </c>
      <c r="I738" s="36" t="s">
        <v>1197</v>
      </c>
      <c r="J738" s="118" t="s">
        <v>1198</v>
      </c>
      <c r="K738" s="63" t="n">
        <v>158880</v>
      </c>
    </row>
    <row r="739" s="42" customFormat="true" ht="27" hidden="false" customHeight="false" outlineLevel="0" collapsed="false">
      <c r="A739" s="23" t="s">
        <v>1345</v>
      </c>
      <c r="B739" s="43" t="s">
        <v>75</v>
      </c>
      <c r="C739" s="35" t="s">
        <v>26</v>
      </c>
      <c r="D739" s="35" t="s">
        <v>26</v>
      </c>
      <c r="E739" s="16" t="s">
        <v>209</v>
      </c>
      <c r="F739" s="67" t="n">
        <v>270384929</v>
      </c>
      <c r="G739" s="131" t="n">
        <v>45547</v>
      </c>
      <c r="H739" s="18" t="s">
        <v>1378</v>
      </c>
      <c r="I739" s="36" t="s">
        <v>1197</v>
      </c>
      <c r="J739" s="118" t="s">
        <v>1198</v>
      </c>
      <c r="K739" s="63" t="n">
        <v>105800</v>
      </c>
    </row>
    <row r="740" s="42" customFormat="true" ht="27" hidden="false" customHeight="false" outlineLevel="0" collapsed="false">
      <c r="A740" s="23" t="s">
        <v>1345</v>
      </c>
      <c r="B740" s="43" t="s">
        <v>75</v>
      </c>
      <c r="C740" s="35" t="s">
        <v>26</v>
      </c>
      <c r="D740" s="35" t="s">
        <v>26</v>
      </c>
      <c r="E740" s="16" t="s">
        <v>209</v>
      </c>
      <c r="F740" s="67" t="n">
        <v>270470406</v>
      </c>
      <c r="G740" s="131" t="n">
        <v>45548</v>
      </c>
      <c r="H740" s="18" t="s">
        <v>1379</v>
      </c>
      <c r="I740" s="36" t="s">
        <v>1197</v>
      </c>
      <c r="J740" s="118" t="s">
        <v>1198</v>
      </c>
      <c r="K740" s="63" t="n">
        <v>7870</v>
      </c>
    </row>
    <row r="741" s="42" customFormat="true" ht="27" hidden="false" customHeight="false" outlineLevel="0" collapsed="false">
      <c r="A741" s="23" t="s">
        <v>1345</v>
      </c>
      <c r="B741" s="43" t="s">
        <v>75</v>
      </c>
      <c r="C741" s="35" t="s">
        <v>26</v>
      </c>
      <c r="D741" s="35" t="s">
        <v>26</v>
      </c>
      <c r="E741" s="16" t="s">
        <v>209</v>
      </c>
      <c r="F741" s="67" t="n">
        <v>270748659</v>
      </c>
      <c r="G741" s="131" t="n">
        <v>45552</v>
      </c>
      <c r="H741" s="18" t="s">
        <v>1380</v>
      </c>
      <c r="I741" s="36" t="s">
        <v>1197</v>
      </c>
      <c r="J741" s="118" t="s">
        <v>1198</v>
      </c>
      <c r="K741" s="63" t="n">
        <v>16030</v>
      </c>
    </row>
    <row r="742" s="42" customFormat="true" ht="27" hidden="false" customHeight="false" outlineLevel="0" collapsed="false">
      <c r="A742" s="23" t="s">
        <v>1345</v>
      </c>
      <c r="B742" s="43" t="s">
        <v>75</v>
      </c>
      <c r="C742" s="35" t="s">
        <v>26</v>
      </c>
      <c r="D742" s="35" t="s">
        <v>26</v>
      </c>
      <c r="E742" s="16" t="s">
        <v>209</v>
      </c>
      <c r="F742" s="67" t="n">
        <v>270749840</v>
      </c>
      <c r="G742" s="131" t="n">
        <v>45552</v>
      </c>
      <c r="H742" s="18" t="s">
        <v>1381</v>
      </c>
      <c r="I742" s="36" t="s">
        <v>1197</v>
      </c>
      <c r="J742" s="118" t="s">
        <v>1198</v>
      </c>
      <c r="K742" s="63" t="n">
        <v>13700</v>
      </c>
    </row>
    <row r="743" s="42" customFormat="true" ht="27" hidden="false" customHeight="false" outlineLevel="0" collapsed="false">
      <c r="A743" s="23" t="s">
        <v>1345</v>
      </c>
      <c r="B743" s="43" t="s">
        <v>75</v>
      </c>
      <c r="C743" s="35" t="s">
        <v>26</v>
      </c>
      <c r="D743" s="35" t="s">
        <v>26</v>
      </c>
      <c r="E743" s="16" t="s">
        <v>209</v>
      </c>
      <c r="F743" s="58" t="n">
        <v>7986844</v>
      </c>
      <c r="G743" s="131" t="n">
        <v>45539</v>
      </c>
      <c r="H743" s="18" t="s">
        <v>1382</v>
      </c>
      <c r="I743" s="36" t="s">
        <v>1197</v>
      </c>
      <c r="J743" s="118" t="s">
        <v>1198</v>
      </c>
      <c r="K743" s="63" t="n">
        <v>110410</v>
      </c>
    </row>
    <row r="744" s="42" customFormat="true" ht="27" hidden="false" customHeight="false" outlineLevel="0" collapsed="false">
      <c r="A744" s="23" t="s">
        <v>1345</v>
      </c>
      <c r="B744" s="43" t="s">
        <v>75</v>
      </c>
      <c r="C744" s="35" t="s">
        <v>26</v>
      </c>
      <c r="D744" s="35" t="s">
        <v>26</v>
      </c>
      <c r="E744" s="16" t="s">
        <v>209</v>
      </c>
      <c r="F744" s="58" t="n">
        <v>8015421</v>
      </c>
      <c r="G744" s="131" t="n">
        <v>45552</v>
      </c>
      <c r="H744" s="18" t="s">
        <v>1383</v>
      </c>
      <c r="I744" s="36" t="s">
        <v>1197</v>
      </c>
      <c r="J744" s="118" t="s">
        <v>1198</v>
      </c>
      <c r="K744" s="63" t="n">
        <v>200050</v>
      </c>
    </row>
    <row r="745" s="42" customFormat="true" ht="27" hidden="false" customHeight="false" outlineLevel="0" collapsed="false">
      <c r="A745" s="23" t="s">
        <v>1345</v>
      </c>
      <c r="B745" s="43" t="s">
        <v>75</v>
      </c>
      <c r="C745" s="35" t="s">
        <v>26</v>
      </c>
      <c r="D745" s="35" t="s">
        <v>26</v>
      </c>
      <c r="E745" s="16" t="s">
        <v>209</v>
      </c>
      <c r="F745" s="58" t="n">
        <v>269287447</v>
      </c>
      <c r="G745" s="28" t="n">
        <v>45537</v>
      </c>
      <c r="H745" s="18" t="s">
        <v>1384</v>
      </c>
      <c r="I745" s="36" t="s">
        <v>1197</v>
      </c>
      <c r="J745" s="118" t="s">
        <v>1198</v>
      </c>
      <c r="K745" s="63" t="n">
        <v>7940</v>
      </c>
    </row>
    <row r="746" s="42" customFormat="true" ht="27" hidden="false" customHeight="false" outlineLevel="0" collapsed="false">
      <c r="A746" s="23" t="s">
        <v>1345</v>
      </c>
      <c r="B746" s="43" t="s">
        <v>75</v>
      </c>
      <c r="C746" s="35" t="s">
        <v>26</v>
      </c>
      <c r="D746" s="35" t="s">
        <v>26</v>
      </c>
      <c r="E746" s="16" t="s">
        <v>209</v>
      </c>
      <c r="F746" s="67" t="n">
        <v>269287452</v>
      </c>
      <c r="G746" s="28" t="n">
        <v>45537</v>
      </c>
      <c r="H746" s="18" t="s">
        <v>1385</v>
      </c>
      <c r="I746" s="36" t="s">
        <v>1197</v>
      </c>
      <c r="J746" s="118" t="s">
        <v>1198</v>
      </c>
      <c r="K746" s="63" t="n">
        <v>860</v>
      </c>
    </row>
    <row r="747" s="42" customFormat="true" ht="27" hidden="false" customHeight="false" outlineLevel="0" collapsed="false">
      <c r="A747" s="23" t="s">
        <v>1345</v>
      </c>
      <c r="B747" s="43" t="s">
        <v>75</v>
      </c>
      <c r="C747" s="35" t="s">
        <v>26</v>
      </c>
      <c r="D747" s="35" t="s">
        <v>26</v>
      </c>
      <c r="E747" s="16" t="s">
        <v>209</v>
      </c>
      <c r="F747" s="67" t="n">
        <v>269287453</v>
      </c>
      <c r="G747" s="28" t="n">
        <v>45537</v>
      </c>
      <c r="H747" s="18" t="s">
        <v>1386</v>
      </c>
      <c r="I747" s="36" t="s">
        <v>1197</v>
      </c>
      <c r="J747" s="118" t="s">
        <v>1198</v>
      </c>
      <c r="K747" s="63" t="n">
        <v>2620</v>
      </c>
    </row>
    <row r="748" s="42" customFormat="true" ht="27" hidden="false" customHeight="false" outlineLevel="0" collapsed="false">
      <c r="A748" s="23" t="s">
        <v>1345</v>
      </c>
      <c r="B748" s="43" t="s">
        <v>75</v>
      </c>
      <c r="C748" s="35" t="s">
        <v>26</v>
      </c>
      <c r="D748" s="35" t="s">
        <v>26</v>
      </c>
      <c r="E748" s="16" t="s">
        <v>209</v>
      </c>
      <c r="F748" s="67" t="n">
        <v>269287450</v>
      </c>
      <c r="G748" s="28" t="n">
        <v>45537</v>
      </c>
      <c r="H748" s="18" t="s">
        <v>1387</v>
      </c>
      <c r="I748" s="36" t="s">
        <v>1197</v>
      </c>
      <c r="J748" s="118" t="s">
        <v>1198</v>
      </c>
      <c r="K748" s="63" t="n">
        <v>9720</v>
      </c>
    </row>
    <row r="749" s="42" customFormat="true" ht="27" hidden="false" customHeight="false" outlineLevel="0" collapsed="false">
      <c r="A749" s="23" t="s">
        <v>1345</v>
      </c>
      <c r="B749" s="43" t="s">
        <v>75</v>
      </c>
      <c r="C749" s="35" t="s">
        <v>26</v>
      </c>
      <c r="D749" s="35" t="s">
        <v>26</v>
      </c>
      <c r="E749" s="16" t="s">
        <v>209</v>
      </c>
      <c r="F749" s="67" t="n">
        <v>269287451</v>
      </c>
      <c r="G749" s="28" t="n">
        <v>45537</v>
      </c>
      <c r="H749" s="18" t="s">
        <v>1388</v>
      </c>
      <c r="I749" s="36" t="s">
        <v>1197</v>
      </c>
      <c r="J749" s="118" t="s">
        <v>1198</v>
      </c>
      <c r="K749" s="63" t="n">
        <v>16810</v>
      </c>
    </row>
    <row r="750" s="42" customFormat="true" ht="27" hidden="false" customHeight="false" outlineLevel="0" collapsed="false">
      <c r="A750" s="23" t="s">
        <v>1345</v>
      </c>
      <c r="B750" s="43" t="s">
        <v>75</v>
      </c>
      <c r="C750" s="35" t="s">
        <v>26</v>
      </c>
      <c r="D750" s="35" t="s">
        <v>26</v>
      </c>
      <c r="E750" s="16" t="s">
        <v>209</v>
      </c>
      <c r="F750" s="67" t="n">
        <v>269287440</v>
      </c>
      <c r="G750" s="28" t="n">
        <v>45537</v>
      </c>
      <c r="H750" s="18" t="s">
        <v>1389</v>
      </c>
      <c r="I750" s="36" t="s">
        <v>1197</v>
      </c>
      <c r="J750" s="118" t="s">
        <v>1198</v>
      </c>
      <c r="K750" s="63" t="n">
        <v>860</v>
      </c>
    </row>
    <row r="751" s="42" customFormat="true" ht="27" hidden="false" customHeight="false" outlineLevel="0" collapsed="false">
      <c r="A751" s="23" t="s">
        <v>1345</v>
      </c>
      <c r="B751" s="43" t="s">
        <v>75</v>
      </c>
      <c r="C751" s="35" t="s">
        <v>26</v>
      </c>
      <c r="D751" s="35" t="s">
        <v>26</v>
      </c>
      <c r="E751" s="16" t="s">
        <v>209</v>
      </c>
      <c r="F751" s="67" t="n">
        <v>269287441</v>
      </c>
      <c r="G751" s="28" t="n">
        <v>45537</v>
      </c>
      <c r="H751" s="18" t="s">
        <v>1390</v>
      </c>
      <c r="I751" s="36" t="s">
        <v>1197</v>
      </c>
      <c r="J751" s="118" t="s">
        <v>1198</v>
      </c>
      <c r="K751" s="63" t="n">
        <v>6170</v>
      </c>
    </row>
    <row r="752" s="42" customFormat="true" ht="27" hidden="false" customHeight="false" outlineLevel="0" collapsed="false">
      <c r="A752" s="23" t="s">
        <v>1345</v>
      </c>
      <c r="B752" s="43" t="s">
        <v>75</v>
      </c>
      <c r="C752" s="35" t="s">
        <v>26</v>
      </c>
      <c r="D752" s="35" t="s">
        <v>26</v>
      </c>
      <c r="E752" s="16" t="s">
        <v>209</v>
      </c>
      <c r="F752" s="67" t="n">
        <v>269287438</v>
      </c>
      <c r="G752" s="28" t="n">
        <v>45537</v>
      </c>
      <c r="H752" s="18" t="s">
        <v>1391</v>
      </c>
      <c r="I752" s="36" t="s">
        <v>1197</v>
      </c>
      <c r="J752" s="118" t="s">
        <v>1198</v>
      </c>
      <c r="K752" s="63" t="n">
        <v>9720</v>
      </c>
    </row>
    <row r="753" s="42" customFormat="true" ht="27" hidden="false" customHeight="false" outlineLevel="0" collapsed="false">
      <c r="A753" s="23" t="s">
        <v>1345</v>
      </c>
      <c r="B753" s="43" t="s">
        <v>75</v>
      </c>
      <c r="C753" s="35" t="s">
        <v>26</v>
      </c>
      <c r="D753" s="35" t="s">
        <v>26</v>
      </c>
      <c r="E753" s="16" t="s">
        <v>209</v>
      </c>
      <c r="F753" s="67" t="n">
        <v>269287439</v>
      </c>
      <c r="G753" s="28" t="n">
        <v>45537</v>
      </c>
      <c r="H753" s="18" t="s">
        <v>1392</v>
      </c>
      <c r="I753" s="36" t="s">
        <v>1197</v>
      </c>
      <c r="J753" s="118" t="s">
        <v>1198</v>
      </c>
      <c r="K753" s="63" t="n">
        <v>860</v>
      </c>
    </row>
    <row r="754" s="42" customFormat="true" ht="27" hidden="false" customHeight="false" outlineLevel="0" collapsed="false">
      <c r="A754" s="23" t="s">
        <v>1345</v>
      </c>
      <c r="B754" s="43" t="s">
        <v>75</v>
      </c>
      <c r="C754" s="35" t="s">
        <v>26</v>
      </c>
      <c r="D754" s="35" t="s">
        <v>26</v>
      </c>
      <c r="E754" s="16" t="s">
        <v>209</v>
      </c>
      <c r="F754" s="67" t="n">
        <v>269287444</v>
      </c>
      <c r="G754" s="28" t="n">
        <v>45537</v>
      </c>
      <c r="H754" s="18" t="s">
        <v>1393</v>
      </c>
      <c r="I754" s="36" t="s">
        <v>1197</v>
      </c>
      <c r="J754" s="118" t="s">
        <v>1198</v>
      </c>
      <c r="K754" s="63" t="n">
        <v>860</v>
      </c>
    </row>
    <row r="755" s="42" customFormat="true" ht="27" hidden="false" customHeight="false" outlineLevel="0" collapsed="false">
      <c r="A755" s="23" t="s">
        <v>1345</v>
      </c>
      <c r="B755" s="43" t="s">
        <v>75</v>
      </c>
      <c r="C755" s="35" t="s">
        <v>26</v>
      </c>
      <c r="D755" s="35" t="s">
        <v>26</v>
      </c>
      <c r="E755" s="16" t="s">
        <v>209</v>
      </c>
      <c r="F755" s="67" t="n">
        <v>269287445</v>
      </c>
      <c r="G755" s="28" t="n">
        <v>45537</v>
      </c>
      <c r="H755" s="18" t="s">
        <v>1394</v>
      </c>
      <c r="I755" s="36" t="s">
        <v>1197</v>
      </c>
      <c r="J755" s="118" t="s">
        <v>1198</v>
      </c>
      <c r="K755" s="63" t="n">
        <v>9720</v>
      </c>
    </row>
    <row r="756" s="42" customFormat="true" ht="27" hidden="false" customHeight="false" outlineLevel="0" collapsed="false">
      <c r="A756" s="23" t="s">
        <v>1345</v>
      </c>
      <c r="B756" s="43" t="s">
        <v>75</v>
      </c>
      <c r="C756" s="35" t="s">
        <v>26</v>
      </c>
      <c r="D756" s="35" t="s">
        <v>26</v>
      </c>
      <c r="E756" s="16" t="s">
        <v>209</v>
      </c>
      <c r="F756" s="67" t="n">
        <v>269287442</v>
      </c>
      <c r="G756" s="28" t="n">
        <v>45537</v>
      </c>
      <c r="H756" s="18" t="s">
        <v>1395</v>
      </c>
      <c r="I756" s="36" t="s">
        <v>1197</v>
      </c>
      <c r="J756" s="118" t="s">
        <v>1198</v>
      </c>
      <c r="K756" s="63" t="n">
        <v>13260</v>
      </c>
    </row>
    <row r="757" s="42" customFormat="true" ht="27" hidden="false" customHeight="false" outlineLevel="0" collapsed="false">
      <c r="A757" s="23" t="s">
        <v>1345</v>
      </c>
      <c r="B757" s="43" t="s">
        <v>75</v>
      </c>
      <c r="C757" s="35" t="s">
        <v>26</v>
      </c>
      <c r="D757" s="35" t="s">
        <v>26</v>
      </c>
      <c r="E757" s="16" t="s">
        <v>209</v>
      </c>
      <c r="F757" s="44" t="n">
        <v>30978909</v>
      </c>
      <c r="G757" s="28" t="n">
        <v>45537</v>
      </c>
      <c r="H757" s="18" t="s">
        <v>1396</v>
      </c>
      <c r="I757" s="36" t="s">
        <v>1261</v>
      </c>
      <c r="J757" s="118" t="s">
        <v>1262</v>
      </c>
      <c r="K757" s="132" t="n">
        <v>4213935</v>
      </c>
    </row>
    <row r="758" s="42" customFormat="true" ht="27" hidden="false" customHeight="false" outlineLevel="0" collapsed="false">
      <c r="A758" s="23" t="s">
        <v>1345</v>
      </c>
      <c r="B758" s="43" t="s">
        <v>75</v>
      </c>
      <c r="C758" s="35" t="s">
        <v>26</v>
      </c>
      <c r="D758" s="35" t="s">
        <v>26</v>
      </c>
      <c r="E758" s="16" t="s">
        <v>209</v>
      </c>
      <c r="F758" s="44" t="n">
        <v>329849384</v>
      </c>
      <c r="G758" s="25" t="n">
        <v>45544</v>
      </c>
      <c r="H758" s="18" t="s">
        <v>1397</v>
      </c>
      <c r="I758" s="36" t="s">
        <v>1261</v>
      </c>
      <c r="J758" s="118" t="s">
        <v>1262</v>
      </c>
      <c r="K758" s="132" t="n">
        <v>588016</v>
      </c>
    </row>
    <row r="759" s="42" customFormat="true" ht="27" hidden="false" customHeight="false" outlineLevel="0" collapsed="false">
      <c r="A759" s="23" t="s">
        <v>1345</v>
      </c>
      <c r="B759" s="43" t="s">
        <v>75</v>
      </c>
      <c r="C759" s="35" t="s">
        <v>26</v>
      </c>
      <c r="D759" s="35" t="s">
        <v>26</v>
      </c>
      <c r="E759" s="16" t="s">
        <v>209</v>
      </c>
      <c r="F759" s="44" t="n">
        <v>329846695</v>
      </c>
      <c r="G759" s="25" t="n">
        <v>45544</v>
      </c>
      <c r="H759" s="18" t="s">
        <v>1398</v>
      </c>
      <c r="I759" s="36" t="s">
        <v>1261</v>
      </c>
      <c r="J759" s="118" t="s">
        <v>1262</v>
      </c>
      <c r="K759" s="132" t="n">
        <v>328656</v>
      </c>
    </row>
    <row r="760" s="42" customFormat="true" ht="27" hidden="false" customHeight="false" outlineLevel="0" collapsed="false">
      <c r="A760" s="23" t="s">
        <v>1345</v>
      </c>
      <c r="B760" s="43" t="s">
        <v>75</v>
      </c>
      <c r="C760" s="35" t="s">
        <v>26</v>
      </c>
      <c r="D760" s="35" t="s">
        <v>26</v>
      </c>
      <c r="E760" s="16" t="s">
        <v>209</v>
      </c>
      <c r="F760" s="44" t="n">
        <v>31063212</v>
      </c>
      <c r="G760" s="25" t="n">
        <v>45544</v>
      </c>
      <c r="H760" s="18" t="s">
        <v>1399</v>
      </c>
      <c r="I760" s="36" t="s">
        <v>1261</v>
      </c>
      <c r="J760" s="118" t="s">
        <v>1262</v>
      </c>
      <c r="K760" s="132" t="n">
        <v>291775</v>
      </c>
    </row>
    <row r="761" s="42" customFormat="true" ht="27" hidden="false" customHeight="false" outlineLevel="0" collapsed="false">
      <c r="A761" s="23" t="s">
        <v>1345</v>
      </c>
      <c r="B761" s="43" t="s">
        <v>75</v>
      </c>
      <c r="C761" s="35" t="s">
        <v>26</v>
      </c>
      <c r="D761" s="35" t="s">
        <v>26</v>
      </c>
      <c r="E761" s="16" t="s">
        <v>209</v>
      </c>
      <c r="F761" s="44" t="n">
        <v>30988908</v>
      </c>
      <c r="G761" s="25" t="n">
        <v>45537</v>
      </c>
      <c r="H761" s="18" t="s">
        <v>1400</v>
      </c>
      <c r="I761" s="36" t="s">
        <v>1261</v>
      </c>
      <c r="J761" s="118" t="s">
        <v>1262</v>
      </c>
      <c r="K761" s="132" t="n">
        <v>6495106</v>
      </c>
    </row>
    <row r="762" s="42" customFormat="true" ht="27" hidden="false" customHeight="false" outlineLevel="0" collapsed="false">
      <c r="A762" s="23" t="s">
        <v>1345</v>
      </c>
      <c r="B762" s="43" t="s">
        <v>75</v>
      </c>
      <c r="C762" s="35" t="s">
        <v>26</v>
      </c>
      <c r="D762" s="35" t="s">
        <v>26</v>
      </c>
      <c r="E762" s="16" t="s">
        <v>209</v>
      </c>
      <c r="F762" s="44" t="n">
        <v>328821103</v>
      </c>
      <c r="G762" s="28" t="n">
        <v>45537</v>
      </c>
      <c r="H762" s="18" t="s">
        <v>1401</v>
      </c>
      <c r="I762" s="36" t="s">
        <v>1261</v>
      </c>
      <c r="J762" s="118" t="s">
        <v>1262</v>
      </c>
      <c r="K762" s="132" t="n">
        <v>2217372</v>
      </c>
    </row>
    <row r="763" s="42" customFormat="true" ht="27" hidden="false" customHeight="false" outlineLevel="0" collapsed="false">
      <c r="A763" s="23" t="s">
        <v>1345</v>
      </c>
      <c r="B763" s="43" t="s">
        <v>75</v>
      </c>
      <c r="C763" s="35" t="s">
        <v>26</v>
      </c>
      <c r="D763" s="35" t="s">
        <v>26</v>
      </c>
      <c r="E763" s="16" t="s">
        <v>209</v>
      </c>
      <c r="F763" s="44" t="n">
        <v>328817652</v>
      </c>
      <c r="G763" s="28" t="n">
        <v>45537</v>
      </c>
      <c r="H763" s="18" t="s">
        <v>1402</v>
      </c>
      <c r="I763" s="36" t="s">
        <v>1261</v>
      </c>
      <c r="J763" s="118" t="s">
        <v>1262</v>
      </c>
      <c r="K763" s="132" t="n">
        <v>2457272</v>
      </c>
    </row>
    <row r="764" s="42" customFormat="true" ht="27" hidden="false" customHeight="false" outlineLevel="0" collapsed="false">
      <c r="A764" s="23" t="s">
        <v>1345</v>
      </c>
      <c r="B764" s="43" t="s">
        <v>75</v>
      </c>
      <c r="C764" s="35" t="s">
        <v>26</v>
      </c>
      <c r="D764" s="35" t="s">
        <v>26</v>
      </c>
      <c r="E764" s="16" t="s">
        <v>209</v>
      </c>
      <c r="F764" s="44" t="n">
        <v>328821887</v>
      </c>
      <c r="G764" s="28" t="n">
        <v>45537</v>
      </c>
      <c r="H764" s="18" t="s">
        <v>1403</v>
      </c>
      <c r="I764" s="36" t="s">
        <v>1261</v>
      </c>
      <c r="J764" s="118" t="s">
        <v>1262</v>
      </c>
      <c r="K764" s="132" t="n">
        <v>292255</v>
      </c>
    </row>
    <row r="765" s="42" customFormat="true" ht="27" hidden="false" customHeight="false" outlineLevel="0" collapsed="false">
      <c r="A765" s="23" t="s">
        <v>1345</v>
      </c>
      <c r="B765" s="43" t="s">
        <v>75</v>
      </c>
      <c r="C765" s="35" t="s">
        <v>26</v>
      </c>
      <c r="D765" s="35" t="s">
        <v>26</v>
      </c>
      <c r="E765" s="16" t="s">
        <v>209</v>
      </c>
      <c r="F765" s="44" t="n">
        <v>416981078</v>
      </c>
      <c r="G765" s="25" t="n">
        <v>45536</v>
      </c>
      <c r="H765" s="18" t="s">
        <v>1404</v>
      </c>
      <c r="I765" s="46" t="s">
        <v>78</v>
      </c>
      <c r="J765" s="47" t="s">
        <v>79</v>
      </c>
      <c r="K765" s="132" t="n">
        <v>1065700</v>
      </c>
    </row>
    <row r="766" s="42" customFormat="true" ht="27" hidden="false" customHeight="false" outlineLevel="0" collapsed="false">
      <c r="A766" s="23" t="s">
        <v>1345</v>
      </c>
      <c r="B766" s="43" t="s">
        <v>75</v>
      </c>
      <c r="C766" s="35" t="s">
        <v>26</v>
      </c>
      <c r="D766" s="35" t="s">
        <v>26</v>
      </c>
      <c r="E766" s="16" t="s">
        <v>209</v>
      </c>
      <c r="F766" s="44" t="n">
        <v>418450312</v>
      </c>
      <c r="G766" s="25" t="n">
        <v>45546</v>
      </c>
      <c r="H766" s="18" t="s">
        <v>1405</v>
      </c>
      <c r="I766" s="46" t="s">
        <v>78</v>
      </c>
      <c r="J766" s="47" t="s">
        <v>79</v>
      </c>
      <c r="K766" s="132" t="n">
        <v>3300</v>
      </c>
    </row>
    <row r="767" s="42" customFormat="true" ht="27" hidden="false" customHeight="false" outlineLevel="0" collapsed="false">
      <c r="A767" s="23" t="s">
        <v>1345</v>
      </c>
      <c r="B767" s="43" t="s">
        <v>75</v>
      </c>
      <c r="C767" s="35" t="s">
        <v>26</v>
      </c>
      <c r="D767" s="35" t="s">
        <v>26</v>
      </c>
      <c r="E767" s="16" t="s">
        <v>209</v>
      </c>
      <c r="F767" s="44" t="n">
        <v>418450311</v>
      </c>
      <c r="G767" s="25" t="n">
        <v>45546</v>
      </c>
      <c r="H767" s="18" t="s">
        <v>1406</v>
      </c>
      <c r="I767" s="46" t="s">
        <v>78</v>
      </c>
      <c r="J767" s="47" t="s">
        <v>79</v>
      </c>
      <c r="K767" s="132" t="n">
        <v>10900</v>
      </c>
    </row>
    <row r="768" s="42" customFormat="true" ht="27" hidden="false" customHeight="false" outlineLevel="0" collapsed="false">
      <c r="A768" s="23" t="s">
        <v>1345</v>
      </c>
      <c r="B768" s="43" t="s">
        <v>75</v>
      </c>
      <c r="C768" s="35" t="s">
        <v>26</v>
      </c>
      <c r="D768" s="35" t="s">
        <v>26</v>
      </c>
      <c r="E768" s="16" t="s">
        <v>209</v>
      </c>
      <c r="F768" s="44" t="n">
        <v>22323304</v>
      </c>
      <c r="G768" s="25" t="n">
        <v>45545</v>
      </c>
      <c r="H768" s="18" t="s">
        <v>1407</v>
      </c>
      <c r="I768" s="46" t="s">
        <v>78</v>
      </c>
      <c r="J768" s="47" t="s">
        <v>79</v>
      </c>
      <c r="K768" s="132" t="n">
        <v>9769600</v>
      </c>
    </row>
    <row r="769" s="42" customFormat="true" ht="27" hidden="false" customHeight="false" outlineLevel="0" collapsed="false">
      <c r="A769" s="23" t="s">
        <v>1345</v>
      </c>
      <c r="B769" s="43" t="s">
        <v>75</v>
      </c>
      <c r="C769" s="35" t="s">
        <v>26</v>
      </c>
      <c r="D769" s="35" t="s">
        <v>26</v>
      </c>
      <c r="E769" s="16" t="s">
        <v>209</v>
      </c>
      <c r="F769" s="44" t="n">
        <v>22261932</v>
      </c>
      <c r="G769" s="25" t="n">
        <v>45537</v>
      </c>
      <c r="H769" s="18" t="s">
        <v>1408</v>
      </c>
      <c r="I769" s="46" t="s">
        <v>78</v>
      </c>
      <c r="J769" s="47" t="s">
        <v>79</v>
      </c>
      <c r="K769" s="132" t="n">
        <v>977300</v>
      </c>
    </row>
    <row r="770" s="42" customFormat="true" ht="27" hidden="false" customHeight="false" outlineLevel="0" collapsed="false">
      <c r="A770" s="23" t="s">
        <v>1345</v>
      </c>
      <c r="B770" s="43" t="s">
        <v>75</v>
      </c>
      <c r="C770" s="35" t="s">
        <v>26</v>
      </c>
      <c r="D770" s="35" t="s">
        <v>26</v>
      </c>
      <c r="E770" s="16" t="s">
        <v>209</v>
      </c>
      <c r="F770" s="44" t="n">
        <v>22262896</v>
      </c>
      <c r="G770" s="25" t="n">
        <v>45537</v>
      </c>
      <c r="H770" s="18" t="s">
        <v>1409</v>
      </c>
      <c r="I770" s="46" t="s">
        <v>78</v>
      </c>
      <c r="J770" s="47" t="s">
        <v>79</v>
      </c>
      <c r="K770" s="132" t="n">
        <v>3496100</v>
      </c>
    </row>
    <row r="771" s="42" customFormat="true" ht="27" hidden="false" customHeight="false" outlineLevel="0" collapsed="false">
      <c r="A771" s="23" t="s">
        <v>1345</v>
      </c>
      <c r="B771" s="43" t="s">
        <v>75</v>
      </c>
      <c r="C771" s="35" t="s">
        <v>26</v>
      </c>
      <c r="D771" s="35" t="s">
        <v>26</v>
      </c>
      <c r="E771" s="16" t="s">
        <v>209</v>
      </c>
      <c r="F771" s="44" t="n">
        <v>417032117</v>
      </c>
      <c r="G771" s="25" t="n">
        <v>45537</v>
      </c>
      <c r="H771" s="18" t="s">
        <v>1410</v>
      </c>
      <c r="I771" s="46" t="s">
        <v>78</v>
      </c>
      <c r="J771" s="47" t="s">
        <v>79</v>
      </c>
      <c r="K771" s="132" t="n">
        <v>232300</v>
      </c>
    </row>
    <row r="772" s="42" customFormat="true" ht="27" hidden="false" customHeight="false" outlineLevel="0" collapsed="false">
      <c r="A772" s="23" t="s">
        <v>1345</v>
      </c>
      <c r="B772" s="34" t="s">
        <v>96</v>
      </c>
      <c r="C772" s="35" t="s">
        <v>26</v>
      </c>
      <c r="D772" s="35" t="s">
        <v>26</v>
      </c>
      <c r="E772" s="16" t="s">
        <v>211</v>
      </c>
      <c r="F772" s="69" t="n">
        <v>1536</v>
      </c>
      <c r="G772" s="73" t="n">
        <v>45537</v>
      </c>
      <c r="H772" s="70" t="s">
        <v>1411</v>
      </c>
      <c r="I772" s="70" t="s">
        <v>1412</v>
      </c>
      <c r="J772" s="69" t="s">
        <v>1358</v>
      </c>
      <c r="K772" s="133" t="n">
        <v>1752201</v>
      </c>
    </row>
    <row r="773" s="42" customFormat="true" ht="27" hidden="false" customHeight="false" outlineLevel="0" collapsed="false">
      <c r="A773" s="23" t="s">
        <v>1345</v>
      </c>
      <c r="B773" s="34" t="s">
        <v>96</v>
      </c>
      <c r="C773" s="35" t="s">
        <v>26</v>
      </c>
      <c r="D773" s="35" t="s">
        <v>26</v>
      </c>
      <c r="E773" s="16" t="s">
        <v>211</v>
      </c>
      <c r="F773" s="69" t="n">
        <v>470</v>
      </c>
      <c r="G773" s="73" t="n">
        <v>45537</v>
      </c>
      <c r="H773" s="70" t="s">
        <v>1413</v>
      </c>
      <c r="I773" s="70" t="s">
        <v>1414</v>
      </c>
      <c r="J773" s="69" t="s">
        <v>1415</v>
      </c>
      <c r="K773" s="133" t="n">
        <v>416500</v>
      </c>
    </row>
    <row r="774" s="42" customFormat="true" ht="27" hidden="false" customHeight="false" outlineLevel="0" collapsed="false">
      <c r="A774" s="23" t="s">
        <v>1345</v>
      </c>
      <c r="B774" s="34" t="s">
        <v>96</v>
      </c>
      <c r="C774" s="35" t="s">
        <v>26</v>
      </c>
      <c r="D774" s="35" t="s">
        <v>26</v>
      </c>
      <c r="E774" s="26" t="s">
        <v>76</v>
      </c>
      <c r="F774" s="69" t="n">
        <v>8110924</v>
      </c>
      <c r="G774" s="28" t="n">
        <v>45537</v>
      </c>
      <c r="H774" s="70" t="s">
        <v>1416</v>
      </c>
      <c r="I774" s="70" t="s">
        <v>1417</v>
      </c>
      <c r="J774" s="69" t="s">
        <v>1418</v>
      </c>
      <c r="K774" s="133" t="n">
        <v>3644822</v>
      </c>
    </row>
    <row r="775" s="42" customFormat="true" ht="27" hidden="false" customHeight="false" outlineLevel="0" collapsed="false">
      <c r="A775" s="23" t="s">
        <v>1345</v>
      </c>
      <c r="B775" s="34" t="s">
        <v>96</v>
      </c>
      <c r="C775" s="35" t="s">
        <v>26</v>
      </c>
      <c r="D775" s="35" t="s">
        <v>26</v>
      </c>
      <c r="E775" s="26" t="s">
        <v>76</v>
      </c>
      <c r="F775" s="69" t="n">
        <v>23310924</v>
      </c>
      <c r="G775" s="73" t="n">
        <v>45542</v>
      </c>
      <c r="H775" s="70" t="s">
        <v>1419</v>
      </c>
      <c r="I775" s="70" t="s">
        <v>1420</v>
      </c>
      <c r="J775" s="69" t="s">
        <v>1421</v>
      </c>
      <c r="K775" s="133" t="n">
        <v>1602899</v>
      </c>
    </row>
    <row r="776" s="42" customFormat="true" ht="27" hidden="false" customHeight="false" outlineLevel="0" collapsed="false">
      <c r="A776" s="23" t="s">
        <v>1345</v>
      </c>
      <c r="B776" s="34" t="s">
        <v>96</v>
      </c>
      <c r="C776" s="35" t="s">
        <v>26</v>
      </c>
      <c r="D776" s="35" t="s">
        <v>26</v>
      </c>
      <c r="E776" s="16" t="s">
        <v>211</v>
      </c>
      <c r="F776" s="69" t="n">
        <v>11562</v>
      </c>
      <c r="G776" s="73" t="n">
        <v>45536</v>
      </c>
      <c r="H776" s="70" t="s">
        <v>1422</v>
      </c>
      <c r="I776" s="70" t="s">
        <v>1423</v>
      </c>
      <c r="J776" s="69" t="s">
        <v>1424</v>
      </c>
      <c r="K776" s="133" t="n">
        <v>22864899</v>
      </c>
    </row>
    <row r="777" s="42" customFormat="true" ht="27" hidden="false" customHeight="false" outlineLevel="0" collapsed="false">
      <c r="A777" s="23" t="s">
        <v>1345</v>
      </c>
      <c r="B777" s="34" t="s">
        <v>96</v>
      </c>
      <c r="C777" s="35" t="s">
        <v>26</v>
      </c>
      <c r="D777" s="35" t="s">
        <v>26</v>
      </c>
      <c r="E777" s="16" t="s">
        <v>211</v>
      </c>
      <c r="F777" s="69" t="n">
        <v>19465</v>
      </c>
      <c r="G777" s="73" t="n">
        <v>45539</v>
      </c>
      <c r="H777" s="70" t="s">
        <v>1425</v>
      </c>
      <c r="I777" s="70" t="s">
        <v>1426</v>
      </c>
      <c r="J777" s="69" t="s">
        <v>1427</v>
      </c>
      <c r="K777" s="133" t="n">
        <v>24684407</v>
      </c>
    </row>
    <row r="778" s="42" customFormat="true" ht="27" hidden="false" customHeight="false" outlineLevel="0" collapsed="false">
      <c r="A778" s="23" t="s">
        <v>1345</v>
      </c>
      <c r="B778" s="34" t="s">
        <v>96</v>
      </c>
      <c r="C778" s="35" t="s">
        <v>26</v>
      </c>
      <c r="D778" s="35" t="s">
        <v>26</v>
      </c>
      <c r="E778" s="16" t="s">
        <v>211</v>
      </c>
      <c r="F778" s="69" t="n">
        <v>9894</v>
      </c>
      <c r="G778" s="73" t="n">
        <v>45539</v>
      </c>
      <c r="H778" s="70" t="s">
        <v>1428</v>
      </c>
      <c r="I778" s="70" t="s">
        <v>1426</v>
      </c>
      <c r="J778" s="69" t="s">
        <v>1427</v>
      </c>
      <c r="K778" s="133" t="n">
        <v>660852</v>
      </c>
    </row>
    <row r="779" s="42" customFormat="true" ht="27" hidden="false" customHeight="false" outlineLevel="0" collapsed="false">
      <c r="A779" s="23" t="s">
        <v>1345</v>
      </c>
      <c r="B779" s="34" t="s">
        <v>96</v>
      </c>
      <c r="C779" s="35" t="s">
        <v>26</v>
      </c>
      <c r="D779" s="35" t="s">
        <v>26</v>
      </c>
      <c r="E779" s="16" t="s">
        <v>211</v>
      </c>
      <c r="F779" s="69" t="n">
        <v>145</v>
      </c>
      <c r="G779" s="28" t="n">
        <v>45537</v>
      </c>
      <c r="H779" s="70" t="s">
        <v>1429</v>
      </c>
      <c r="I779" s="70" t="s">
        <v>1430</v>
      </c>
      <c r="J779" s="69" t="s">
        <v>1431</v>
      </c>
      <c r="K779" s="133" t="n">
        <v>5309851</v>
      </c>
    </row>
    <row r="780" s="42" customFormat="true" ht="27" hidden="false" customHeight="false" outlineLevel="0" collapsed="false">
      <c r="A780" s="134" t="s">
        <v>1432</v>
      </c>
      <c r="B780" s="34" t="s">
        <v>25</v>
      </c>
      <c r="C780" s="35" t="s">
        <v>26</v>
      </c>
      <c r="D780" s="35" t="s">
        <v>26</v>
      </c>
      <c r="E780" s="26" t="s">
        <v>21</v>
      </c>
      <c r="F780" s="135" t="n">
        <v>17240847</v>
      </c>
      <c r="G780" s="49" t="n">
        <v>45537</v>
      </c>
      <c r="H780" s="136" t="s">
        <v>1433</v>
      </c>
      <c r="I780" s="29" t="s">
        <v>194</v>
      </c>
      <c r="J780" s="50" t="s">
        <v>195</v>
      </c>
      <c r="K780" s="31" t="n">
        <v>63617</v>
      </c>
    </row>
    <row r="781" s="42" customFormat="true" ht="27" hidden="false" customHeight="false" outlineLevel="0" collapsed="false">
      <c r="A781" s="134" t="s">
        <v>1432</v>
      </c>
      <c r="B781" s="34" t="s">
        <v>25</v>
      </c>
      <c r="C781" s="35" t="s">
        <v>26</v>
      </c>
      <c r="D781" s="35" t="s">
        <v>26</v>
      </c>
      <c r="E781" s="26" t="s">
        <v>21</v>
      </c>
      <c r="F781" s="135" t="n">
        <v>17240848</v>
      </c>
      <c r="G781" s="49" t="n">
        <v>45537</v>
      </c>
      <c r="H781" s="136" t="s">
        <v>1434</v>
      </c>
      <c r="I781" s="136" t="s">
        <v>1435</v>
      </c>
      <c r="J781" s="137" t="s">
        <v>1436</v>
      </c>
      <c r="K781" s="31" t="n">
        <v>262038</v>
      </c>
    </row>
    <row r="782" s="42" customFormat="true" ht="27" hidden="false" customHeight="false" outlineLevel="0" collapsed="false">
      <c r="A782" s="134" t="s">
        <v>1432</v>
      </c>
      <c r="B782" s="34" t="s">
        <v>25</v>
      </c>
      <c r="C782" s="35" t="s">
        <v>26</v>
      </c>
      <c r="D782" s="35" t="s">
        <v>26</v>
      </c>
      <c r="E782" s="26" t="s">
        <v>21</v>
      </c>
      <c r="F782" s="135" t="n">
        <v>17240849</v>
      </c>
      <c r="G782" s="49" t="n">
        <v>45537</v>
      </c>
      <c r="H782" s="136" t="s">
        <v>1437</v>
      </c>
      <c r="I782" s="136" t="s">
        <v>1438</v>
      </c>
      <c r="J782" s="137" t="s">
        <v>1439</v>
      </c>
      <c r="K782" s="31" t="n">
        <v>285031.18</v>
      </c>
    </row>
    <row r="783" s="42" customFormat="true" ht="27" hidden="false" customHeight="false" outlineLevel="0" collapsed="false">
      <c r="A783" s="134" t="s">
        <v>1432</v>
      </c>
      <c r="B783" s="34" t="s">
        <v>25</v>
      </c>
      <c r="C783" s="35" t="s">
        <v>26</v>
      </c>
      <c r="D783" s="35" t="s">
        <v>26</v>
      </c>
      <c r="E783" s="26" t="s">
        <v>21</v>
      </c>
      <c r="F783" s="135" t="n">
        <v>17240850</v>
      </c>
      <c r="G783" s="49" t="n">
        <v>45537</v>
      </c>
      <c r="H783" s="136" t="s">
        <v>1440</v>
      </c>
      <c r="I783" s="136" t="s">
        <v>1441</v>
      </c>
      <c r="J783" s="137" t="s">
        <v>1207</v>
      </c>
      <c r="K783" s="31" t="n">
        <v>892987</v>
      </c>
    </row>
    <row r="784" s="42" customFormat="true" ht="27" hidden="false" customHeight="false" outlineLevel="0" collapsed="false">
      <c r="A784" s="134" t="s">
        <v>1432</v>
      </c>
      <c r="B784" s="34" t="s">
        <v>96</v>
      </c>
      <c r="C784" s="35" t="s">
        <v>26</v>
      </c>
      <c r="D784" s="35" t="s">
        <v>26</v>
      </c>
      <c r="E784" s="26" t="s">
        <v>21</v>
      </c>
      <c r="F784" s="135" t="n">
        <v>17240851</v>
      </c>
      <c r="G784" s="49" t="n">
        <v>45537</v>
      </c>
      <c r="H784" s="29" t="s">
        <v>1442</v>
      </c>
      <c r="I784" s="29" t="s">
        <v>1443</v>
      </c>
      <c r="J784" s="50" t="s">
        <v>1444</v>
      </c>
      <c r="K784" s="31" t="n">
        <v>510000</v>
      </c>
    </row>
    <row r="785" s="42" customFormat="true" ht="40.5" hidden="false" customHeight="false" outlineLevel="0" collapsed="false">
      <c r="A785" s="134" t="s">
        <v>1432</v>
      </c>
      <c r="B785" s="34" t="s">
        <v>25</v>
      </c>
      <c r="C785" s="35" t="s">
        <v>26</v>
      </c>
      <c r="D785" s="35" t="s">
        <v>26</v>
      </c>
      <c r="E785" s="26" t="s">
        <v>21</v>
      </c>
      <c r="F785" s="135" t="n">
        <v>17240852</v>
      </c>
      <c r="G785" s="49" t="n">
        <v>45538</v>
      </c>
      <c r="H785" s="29" t="s">
        <v>1445</v>
      </c>
      <c r="I785" s="77" t="s">
        <v>1446</v>
      </c>
      <c r="J785" s="50" t="s">
        <v>1447</v>
      </c>
      <c r="K785" s="31" t="n">
        <v>182970</v>
      </c>
    </row>
    <row r="786" s="42" customFormat="true" ht="40.5" hidden="false" customHeight="false" outlineLevel="0" collapsed="false">
      <c r="A786" s="134" t="s">
        <v>1432</v>
      </c>
      <c r="B786" s="34" t="s">
        <v>96</v>
      </c>
      <c r="C786" s="35" t="s">
        <v>26</v>
      </c>
      <c r="D786" s="35" t="s">
        <v>26</v>
      </c>
      <c r="E786" s="26" t="s">
        <v>21</v>
      </c>
      <c r="F786" s="135" t="n">
        <v>17240853</v>
      </c>
      <c r="G786" s="49" t="n">
        <v>45539</v>
      </c>
      <c r="H786" s="29" t="s">
        <v>1448</v>
      </c>
      <c r="I786" s="77" t="s">
        <v>1449</v>
      </c>
      <c r="J786" s="50" t="s">
        <v>1450</v>
      </c>
      <c r="K786" s="31" t="n">
        <v>412930</v>
      </c>
    </row>
    <row r="787" s="42" customFormat="true" ht="27" hidden="false" customHeight="false" outlineLevel="0" collapsed="false">
      <c r="A787" s="134" t="s">
        <v>1432</v>
      </c>
      <c r="B787" s="34" t="s">
        <v>96</v>
      </c>
      <c r="C787" s="35" t="s">
        <v>26</v>
      </c>
      <c r="D787" s="35" t="s">
        <v>26</v>
      </c>
      <c r="E787" s="26" t="s">
        <v>21</v>
      </c>
      <c r="F787" s="135" t="n">
        <v>17240854</v>
      </c>
      <c r="G787" s="49" t="n">
        <v>45539</v>
      </c>
      <c r="H787" s="29" t="s">
        <v>1451</v>
      </c>
      <c r="I787" s="77" t="s">
        <v>1452</v>
      </c>
      <c r="J787" s="50" t="s">
        <v>1453</v>
      </c>
      <c r="K787" s="31" t="n">
        <v>5534928</v>
      </c>
    </row>
    <row r="788" s="42" customFormat="true" ht="40.5" hidden="false" customHeight="false" outlineLevel="0" collapsed="false">
      <c r="A788" s="134" t="s">
        <v>1432</v>
      </c>
      <c r="B788" s="138" t="s">
        <v>757</v>
      </c>
      <c r="C788" s="138" t="s">
        <v>1454</v>
      </c>
      <c r="D788" s="75" t="n">
        <v>45159</v>
      </c>
      <c r="E788" s="26" t="s">
        <v>21</v>
      </c>
      <c r="F788" s="135" t="n">
        <v>17240855</v>
      </c>
      <c r="G788" s="49" t="n">
        <v>45539</v>
      </c>
      <c r="H788" s="29" t="s">
        <v>1455</v>
      </c>
      <c r="I788" s="29" t="s">
        <v>1456</v>
      </c>
      <c r="J788" s="50" t="s">
        <v>1244</v>
      </c>
      <c r="K788" s="31" t="n">
        <v>92500</v>
      </c>
    </row>
    <row r="789" s="42" customFormat="true" ht="27" hidden="false" customHeight="false" outlineLevel="0" collapsed="false">
      <c r="A789" s="134" t="s">
        <v>1432</v>
      </c>
      <c r="B789" s="38" t="s">
        <v>30</v>
      </c>
      <c r="C789" s="39" t="s">
        <v>31</v>
      </c>
      <c r="D789" s="25" t="n">
        <v>45517</v>
      </c>
      <c r="E789" s="26" t="s">
        <v>21</v>
      </c>
      <c r="F789" s="135" t="n">
        <v>17240856</v>
      </c>
      <c r="G789" s="49" t="n">
        <v>45539</v>
      </c>
      <c r="H789" s="136" t="s">
        <v>1457</v>
      </c>
      <c r="I789" s="29" t="s">
        <v>33</v>
      </c>
      <c r="J789" s="37" t="s">
        <v>34</v>
      </c>
      <c r="K789" s="31" t="n">
        <v>111745</v>
      </c>
    </row>
    <row r="790" s="42" customFormat="true" ht="40.5" hidden="false" customHeight="false" outlineLevel="0" collapsed="false">
      <c r="A790" s="134" t="s">
        <v>1432</v>
      </c>
      <c r="B790" s="38" t="s">
        <v>30</v>
      </c>
      <c r="C790" s="39" t="s">
        <v>31</v>
      </c>
      <c r="D790" s="25" t="n">
        <v>45517</v>
      </c>
      <c r="E790" s="26" t="s">
        <v>21</v>
      </c>
      <c r="F790" s="135" t="n">
        <v>17240857</v>
      </c>
      <c r="G790" s="49" t="n">
        <v>45539</v>
      </c>
      <c r="H790" s="136" t="s">
        <v>1458</v>
      </c>
      <c r="I790" s="29" t="s">
        <v>33</v>
      </c>
      <c r="J790" s="37" t="s">
        <v>34</v>
      </c>
      <c r="K790" s="31" t="n">
        <v>111745</v>
      </c>
    </row>
    <row r="791" s="42" customFormat="true" ht="40.5" hidden="false" customHeight="false" outlineLevel="0" collapsed="false">
      <c r="A791" s="134" t="s">
        <v>1432</v>
      </c>
      <c r="B791" s="38" t="s">
        <v>30</v>
      </c>
      <c r="C791" s="39" t="s">
        <v>31</v>
      </c>
      <c r="D791" s="25" t="n">
        <v>45517</v>
      </c>
      <c r="E791" s="26" t="s">
        <v>21</v>
      </c>
      <c r="F791" s="135" t="n">
        <v>17240858</v>
      </c>
      <c r="G791" s="49" t="n">
        <v>45539</v>
      </c>
      <c r="H791" s="136" t="s">
        <v>1459</v>
      </c>
      <c r="I791" s="29" t="s">
        <v>33</v>
      </c>
      <c r="J791" s="37" t="s">
        <v>34</v>
      </c>
      <c r="K791" s="31" t="n">
        <v>111745</v>
      </c>
    </row>
    <row r="792" s="42" customFormat="true" ht="40.5" hidden="false" customHeight="false" outlineLevel="0" collapsed="false">
      <c r="A792" s="134" t="s">
        <v>1432</v>
      </c>
      <c r="B792" s="34" t="s">
        <v>96</v>
      </c>
      <c r="C792" s="35" t="s">
        <v>26</v>
      </c>
      <c r="D792" s="35" t="s">
        <v>26</v>
      </c>
      <c r="E792" s="26" t="s">
        <v>21</v>
      </c>
      <c r="F792" s="135" t="n">
        <v>17240859</v>
      </c>
      <c r="G792" s="49" t="n">
        <v>45541</v>
      </c>
      <c r="H792" s="29" t="s">
        <v>1460</v>
      </c>
      <c r="I792" s="29" t="s">
        <v>1461</v>
      </c>
      <c r="J792" s="50" t="s">
        <v>1462</v>
      </c>
      <c r="K792" s="31" t="n">
        <v>511700</v>
      </c>
    </row>
    <row r="793" s="42" customFormat="true" ht="27" hidden="false" customHeight="false" outlineLevel="0" collapsed="false">
      <c r="A793" s="134" t="s">
        <v>1432</v>
      </c>
      <c r="B793" s="23" t="s">
        <v>13</v>
      </c>
      <c r="C793" s="87" t="s">
        <v>1463</v>
      </c>
      <c r="D793" s="51" t="s">
        <v>1464</v>
      </c>
      <c r="E793" s="26" t="s">
        <v>21</v>
      </c>
      <c r="F793" s="135" t="n">
        <v>17240860</v>
      </c>
      <c r="G793" s="49" t="n">
        <v>45541</v>
      </c>
      <c r="H793" s="29" t="s">
        <v>1465</v>
      </c>
      <c r="I793" s="29" t="s">
        <v>1466</v>
      </c>
      <c r="J793" s="50" t="s">
        <v>1467</v>
      </c>
      <c r="K793" s="31" t="n">
        <v>6500000</v>
      </c>
    </row>
    <row r="794" s="42" customFormat="true" ht="27" hidden="false" customHeight="false" outlineLevel="0" collapsed="false">
      <c r="A794" s="134" t="s">
        <v>1432</v>
      </c>
      <c r="B794" s="38" t="s">
        <v>30</v>
      </c>
      <c r="C794" s="39" t="s">
        <v>31</v>
      </c>
      <c r="D794" s="25" t="n">
        <v>45517</v>
      </c>
      <c r="E794" s="26" t="s">
        <v>21</v>
      </c>
      <c r="F794" s="135" t="n">
        <v>17240861</v>
      </c>
      <c r="G794" s="49" t="n">
        <v>45541</v>
      </c>
      <c r="H794" s="136" t="s">
        <v>1468</v>
      </c>
      <c r="I794" s="29" t="s">
        <v>33</v>
      </c>
      <c r="J794" s="37" t="s">
        <v>34</v>
      </c>
      <c r="K794" s="31" t="n">
        <v>266996</v>
      </c>
    </row>
    <row r="795" s="42" customFormat="true" ht="27" hidden="false" customHeight="false" outlineLevel="0" collapsed="false">
      <c r="A795" s="134" t="s">
        <v>1432</v>
      </c>
      <c r="B795" s="38" t="s">
        <v>30</v>
      </c>
      <c r="C795" s="39" t="s">
        <v>31</v>
      </c>
      <c r="D795" s="25" t="n">
        <v>45517</v>
      </c>
      <c r="E795" s="26" t="s">
        <v>21</v>
      </c>
      <c r="F795" s="135" t="n">
        <v>17240862</v>
      </c>
      <c r="G795" s="49" t="n">
        <v>45541</v>
      </c>
      <c r="H795" s="136" t="s">
        <v>1469</v>
      </c>
      <c r="I795" s="29" t="s">
        <v>33</v>
      </c>
      <c r="J795" s="37" t="s">
        <v>34</v>
      </c>
      <c r="K795" s="31" t="n">
        <v>246996</v>
      </c>
    </row>
    <row r="796" s="42" customFormat="true" ht="13.5" hidden="false" customHeight="false" outlineLevel="0" collapsed="false">
      <c r="A796" s="134" t="s">
        <v>1432</v>
      </c>
      <c r="B796" s="34" t="s">
        <v>25</v>
      </c>
      <c r="C796" s="35" t="s">
        <v>26</v>
      </c>
      <c r="D796" s="35" t="s">
        <v>26</v>
      </c>
      <c r="E796" s="26" t="s">
        <v>21</v>
      </c>
      <c r="F796" s="135" t="n">
        <v>17240863</v>
      </c>
      <c r="G796" s="49" t="n">
        <v>45544</v>
      </c>
      <c r="H796" s="29" t="s">
        <v>1470</v>
      </c>
      <c r="I796" s="29" t="s">
        <v>1471</v>
      </c>
      <c r="J796" s="50" t="s">
        <v>1472</v>
      </c>
      <c r="K796" s="31" t="n">
        <v>1166200</v>
      </c>
    </row>
    <row r="797" s="42" customFormat="true" ht="27" hidden="false" customHeight="false" outlineLevel="0" collapsed="false">
      <c r="A797" s="134" t="s">
        <v>1432</v>
      </c>
      <c r="B797" s="34" t="s">
        <v>96</v>
      </c>
      <c r="C797" s="35" t="s">
        <v>26</v>
      </c>
      <c r="D797" s="35" t="s">
        <v>26</v>
      </c>
      <c r="E797" s="26" t="s">
        <v>21</v>
      </c>
      <c r="F797" s="135" t="n">
        <v>17240864</v>
      </c>
      <c r="G797" s="49" t="n">
        <v>45544</v>
      </c>
      <c r="H797" s="29" t="s">
        <v>1473</v>
      </c>
      <c r="I797" s="29" t="s">
        <v>1474</v>
      </c>
      <c r="J797" s="50" t="s">
        <v>1475</v>
      </c>
      <c r="K797" s="31" t="n">
        <v>500000</v>
      </c>
    </row>
    <row r="798" s="42" customFormat="true" ht="27" hidden="false" customHeight="false" outlineLevel="0" collapsed="false">
      <c r="A798" s="134" t="s">
        <v>1432</v>
      </c>
      <c r="B798" s="34" t="s">
        <v>96</v>
      </c>
      <c r="C798" s="35" t="s">
        <v>26</v>
      </c>
      <c r="D798" s="35" t="s">
        <v>26</v>
      </c>
      <c r="E798" s="26" t="s">
        <v>21</v>
      </c>
      <c r="F798" s="135" t="n">
        <v>17240865</v>
      </c>
      <c r="G798" s="49" t="n">
        <v>45544</v>
      </c>
      <c r="H798" s="29" t="s">
        <v>1476</v>
      </c>
      <c r="I798" s="29" t="s">
        <v>1477</v>
      </c>
      <c r="J798" s="50" t="s">
        <v>1164</v>
      </c>
      <c r="K798" s="31" t="n">
        <v>183600</v>
      </c>
    </row>
    <row r="799" s="42" customFormat="true" ht="27" hidden="false" customHeight="false" outlineLevel="0" collapsed="false">
      <c r="A799" s="134" t="s">
        <v>1432</v>
      </c>
      <c r="B799" s="23" t="s">
        <v>13</v>
      </c>
      <c r="C799" s="39" t="s">
        <v>1478</v>
      </c>
      <c r="D799" s="51" t="s">
        <v>1479</v>
      </c>
      <c r="E799" s="26" t="s">
        <v>21</v>
      </c>
      <c r="F799" s="135" t="n">
        <v>17240866</v>
      </c>
      <c r="G799" s="49" t="n">
        <v>45544</v>
      </c>
      <c r="H799" s="29" t="s">
        <v>1480</v>
      </c>
      <c r="I799" s="29" t="s">
        <v>1481</v>
      </c>
      <c r="J799" s="50" t="s">
        <v>1482</v>
      </c>
      <c r="K799" s="31" t="n">
        <v>1157869</v>
      </c>
    </row>
    <row r="800" s="42" customFormat="true" ht="27" hidden="false" customHeight="false" outlineLevel="0" collapsed="false">
      <c r="A800" s="134" t="s">
        <v>1432</v>
      </c>
      <c r="B800" s="34" t="s">
        <v>96</v>
      </c>
      <c r="C800" s="35" t="s">
        <v>26</v>
      </c>
      <c r="D800" s="35" t="s">
        <v>26</v>
      </c>
      <c r="E800" s="26" t="s">
        <v>21</v>
      </c>
      <c r="F800" s="135" t="n">
        <v>17240867</v>
      </c>
      <c r="G800" s="49" t="n">
        <v>45545</v>
      </c>
      <c r="H800" s="29" t="s">
        <v>1483</v>
      </c>
      <c r="I800" s="77" t="s">
        <v>1484</v>
      </c>
      <c r="J800" s="50" t="s">
        <v>1485</v>
      </c>
      <c r="K800" s="31" t="n">
        <v>170000</v>
      </c>
    </row>
    <row r="801" s="42" customFormat="true" ht="27" hidden="false" customHeight="false" outlineLevel="0" collapsed="false">
      <c r="A801" s="134" t="s">
        <v>1432</v>
      </c>
      <c r="B801" s="34" t="s">
        <v>25</v>
      </c>
      <c r="C801" s="35" t="s">
        <v>26</v>
      </c>
      <c r="D801" s="35" t="s">
        <v>26</v>
      </c>
      <c r="E801" s="26" t="s">
        <v>21</v>
      </c>
      <c r="F801" s="135" t="n">
        <v>17240868</v>
      </c>
      <c r="G801" s="49" t="n">
        <v>45545</v>
      </c>
      <c r="H801" s="139" t="s">
        <v>1486</v>
      </c>
      <c r="I801" s="29" t="s">
        <v>1487</v>
      </c>
      <c r="J801" s="50" t="s">
        <v>1488</v>
      </c>
      <c r="K801" s="31" t="n">
        <v>697132</v>
      </c>
    </row>
    <row r="802" s="42" customFormat="true" ht="54" hidden="false" customHeight="false" outlineLevel="0" collapsed="false">
      <c r="A802" s="134" t="s">
        <v>1432</v>
      </c>
      <c r="B802" s="34" t="s">
        <v>25</v>
      </c>
      <c r="C802" s="35" t="s">
        <v>26</v>
      </c>
      <c r="D802" s="35" t="s">
        <v>26</v>
      </c>
      <c r="E802" s="26" t="s">
        <v>21</v>
      </c>
      <c r="F802" s="135" t="n">
        <v>17240869</v>
      </c>
      <c r="G802" s="49" t="n">
        <v>45545</v>
      </c>
      <c r="H802" s="29" t="s">
        <v>1489</v>
      </c>
      <c r="I802" s="77" t="s">
        <v>1490</v>
      </c>
      <c r="J802" s="50" t="s">
        <v>1491</v>
      </c>
      <c r="K802" s="31" t="n">
        <v>1980000</v>
      </c>
    </row>
    <row r="803" s="42" customFormat="true" ht="40.5" hidden="false" customHeight="false" outlineLevel="0" collapsed="false">
      <c r="A803" s="134" t="s">
        <v>1432</v>
      </c>
      <c r="B803" s="38" t="s">
        <v>30</v>
      </c>
      <c r="C803" s="39" t="s">
        <v>31</v>
      </c>
      <c r="D803" s="25" t="n">
        <v>45517</v>
      </c>
      <c r="E803" s="26" t="s">
        <v>21</v>
      </c>
      <c r="F803" s="135" t="n">
        <v>17240870</v>
      </c>
      <c r="G803" s="49" t="n">
        <v>45545</v>
      </c>
      <c r="H803" s="136" t="s">
        <v>1492</v>
      </c>
      <c r="I803" s="29" t="s">
        <v>33</v>
      </c>
      <c r="J803" s="37" t="s">
        <v>34</v>
      </c>
      <c r="K803" s="31" t="n">
        <v>195951</v>
      </c>
    </row>
    <row r="804" s="42" customFormat="true" ht="40.5" hidden="false" customHeight="false" outlineLevel="0" collapsed="false">
      <c r="A804" s="134" t="s">
        <v>1432</v>
      </c>
      <c r="B804" s="38" t="s">
        <v>30</v>
      </c>
      <c r="C804" s="39" t="s">
        <v>31</v>
      </c>
      <c r="D804" s="25" t="n">
        <v>45517</v>
      </c>
      <c r="E804" s="26" t="s">
        <v>21</v>
      </c>
      <c r="F804" s="135" t="n">
        <v>17240871</v>
      </c>
      <c r="G804" s="49" t="n">
        <v>45545</v>
      </c>
      <c r="H804" s="136" t="s">
        <v>1493</v>
      </c>
      <c r="I804" s="29" t="s">
        <v>33</v>
      </c>
      <c r="J804" s="37" t="s">
        <v>34</v>
      </c>
      <c r="K804" s="31" t="n">
        <v>136551</v>
      </c>
    </row>
    <row r="805" s="42" customFormat="true" ht="27" hidden="false" customHeight="false" outlineLevel="0" collapsed="false">
      <c r="A805" s="134" t="s">
        <v>1432</v>
      </c>
      <c r="B805" s="34" t="s">
        <v>25</v>
      </c>
      <c r="C805" s="35" t="s">
        <v>26</v>
      </c>
      <c r="D805" s="35" t="s">
        <v>26</v>
      </c>
      <c r="E805" s="26" t="s">
        <v>21</v>
      </c>
      <c r="F805" s="135" t="n">
        <v>17240872</v>
      </c>
      <c r="G805" s="49" t="n">
        <v>45545</v>
      </c>
      <c r="H805" s="29" t="s">
        <v>1494</v>
      </c>
      <c r="I805" s="29" t="s">
        <v>1495</v>
      </c>
      <c r="J805" s="50" t="s">
        <v>1496</v>
      </c>
      <c r="K805" s="31" t="n">
        <v>318920</v>
      </c>
    </row>
    <row r="806" s="42" customFormat="true" ht="40.5" hidden="false" customHeight="false" outlineLevel="0" collapsed="false">
      <c r="A806" s="134" t="s">
        <v>1432</v>
      </c>
      <c r="B806" s="38" t="s">
        <v>30</v>
      </c>
      <c r="C806" s="39" t="s">
        <v>31</v>
      </c>
      <c r="D806" s="25" t="n">
        <v>45517</v>
      </c>
      <c r="E806" s="26" t="s">
        <v>21</v>
      </c>
      <c r="F806" s="135" t="n">
        <v>17240873</v>
      </c>
      <c r="G806" s="49" t="n">
        <v>45545</v>
      </c>
      <c r="H806" s="136" t="s">
        <v>1497</v>
      </c>
      <c r="I806" s="29" t="s">
        <v>33</v>
      </c>
      <c r="J806" s="37" t="s">
        <v>34</v>
      </c>
      <c r="K806" s="31" t="n">
        <v>165908</v>
      </c>
    </row>
    <row r="807" s="42" customFormat="true" ht="40.5" hidden="false" customHeight="false" outlineLevel="0" collapsed="false">
      <c r="A807" s="134" t="s">
        <v>1432</v>
      </c>
      <c r="B807" s="34" t="s">
        <v>25</v>
      </c>
      <c r="C807" s="35" t="s">
        <v>26</v>
      </c>
      <c r="D807" s="35" t="s">
        <v>26</v>
      </c>
      <c r="E807" s="26" t="s">
        <v>21</v>
      </c>
      <c r="F807" s="135" t="n">
        <v>17240874</v>
      </c>
      <c r="G807" s="49" t="n">
        <v>45546</v>
      </c>
      <c r="H807" s="29" t="s">
        <v>1498</v>
      </c>
      <c r="I807" s="29" t="s">
        <v>1499</v>
      </c>
      <c r="J807" s="50" t="s">
        <v>1500</v>
      </c>
      <c r="K807" s="31" t="n">
        <v>496800</v>
      </c>
    </row>
    <row r="808" s="42" customFormat="true" ht="27" hidden="false" customHeight="false" outlineLevel="0" collapsed="false">
      <c r="A808" s="134" t="s">
        <v>1432</v>
      </c>
      <c r="B808" s="38" t="s">
        <v>30</v>
      </c>
      <c r="C808" s="39" t="s">
        <v>31</v>
      </c>
      <c r="D808" s="25" t="n">
        <v>45517</v>
      </c>
      <c r="E808" s="26" t="s">
        <v>21</v>
      </c>
      <c r="F808" s="135" t="n">
        <v>17240875</v>
      </c>
      <c r="G808" s="49" t="n">
        <v>45546</v>
      </c>
      <c r="H808" s="136" t="s">
        <v>1501</v>
      </c>
      <c r="I808" s="29" t="s">
        <v>33</v>
      </c>
      <c r="J808" s="37" t="s">
        <v>34</v>
      </c>
      <c r="K808" s="31" t="n">
        <v>126282</v>
      </c>
    </row>
    <row r="809" s="42" customFormat="true" ht="27" hidden="false" customHeight="false" outlineLevel="0" collapsed="false">
      <c r="A809" s="134" t="s">
        <v>1432</v>
      </c>
      <c r="B809" s="38" t="s">
        <v>30</v>
      </c>
      <c r="C809" s="39" t="s">
        <v>31</v>
      </c>
      <c r="D809" s="25" t="n">
        <v>45517</v>
      </c>
      <c r="E809" s="26" t="s">
        <v>21</v>
      </c>
      <c r="F809" s="135" t="n">
        <v>17240876</v>
      </c>
      <c r="G809" s="49" t="n">
        <v>45546</v>
      </c>
      <c r="H809" s="136" t="s">
        <v>1502</v>
      </c>
      <c r="I809" s="29" t="s">
        <v>33</v>
      </c>
      <c r="J809" s="37" t="s">
        <v>34</v>
      </c>
      <c r="K809" s="31" t="n">
        <v>168282</v>
      </c>
    </row>
    <row r="810" s="42" customFormat="true" ht="27" hidden="false" customHeight="false" outlineLevel="0" collapsed="false">
      <c r="A810" s="134" t="s">
        <v>1432</v>
      </c>
      <c r="B810" s="38" t="s">
        <v>30</v>
      </c>
      <c r="C810" s="39" t="s">
        <v>31</v>
      </c>
      <c r="D810" s="25" t="n">
        <v>45517</v>
      </c>
      <c r="E810" s="26" t="s">
        <v>21</v>
      </c>
      <c r="F810" s="135" t="n">
        <v>17240877</v>
      </c>
      <c r="G810" s="49" t="n">
        <v>45546</v>
      </c>
      <c r="H810" s="136" t="s">
        <v>1503</v>
      </c>
      <c r="I810" s="29" t="s">
        <v>33</v>
      </c>
      <c r="J810" s="37" t="s">
        <v>34</v>
      </c>
      <c r="K810" s="31" t="n">
        <v>168282</v>
      </c>
    </row>
    <row r="811" s="42" customFormat="true" ht="27" hidden="false" customHeight="false" outlineLevel="0" collapsed="false">
      <c r="A811" s="134" t="s">
        <v>1432</v>
      </c>
      <c r="B811" s="38" t="s">
        <v>30</v>
      </c>
      <c r="C811" s="39" t="s">
        <v>31</v>
      </c>
      <c r="D811" s="25" t="n">
        <v>45517</v>
      </c>
      <c r="E811" s="26" t="s">
        <v>21</v>
      </c>
      <c r="F811" s="135" t="n">
        <v>17240878</v>
      </c>
      <c r="G811" s="49" t="n">
        <v>45546</v>
      </c>
      <c r="H811" s="136" t="s">
        <v>1504</v>
      </c>
      <c r="I811" s="29" t="s">
        <v>33</v>
      </c>
      <c r="J811" s="37" t="s">
        <v>34</v>
      </c>
      <c r="K811" s="31" t="n">
        <v>168282</v>
      </c>
    </row>
    <row r="812" s="42" customFormat="true" ht="27" hidden="false" customHeight="false" outlineLevel="0" collapsed="false">
      <c r="A812" s="134" t="s">
        <v>1432</v>
      </c>
      <c r="B812" s="38" t="s">
        <v>30</v>
      </c>
      <c r="C812" s="39" t="s">
        <v>31</v>
      </c>
      <c r="D812" s="25" t="n">
        <v>45517</v>
      </c>
      <c r="E812" s="26" t="s">
        <v>21</v>
      </c>
      <c r="F812" s="135" t="n">
        <v>17240879</v>
      </c>
      <c r="G812" s="49" t="n">
        <v>45546</v>
      </c>
      <c r="H812" s="136" t="s">
        <v>1505</v>
      </c>
      <c r="I812" s="29" t="s">
        <v>33</v>
      </c>
      <c r="J812" s="37" t="s">
        <v>34</v>
      </c>
      <c r="K812" s="31" t="n">
        <v>131282</v>
      </c>
    </row>
    <row r="813" s="42" customFormat="true" ht="27" hidden="false" customHeight="false" outlineLevel="0" collapsed="false">
      <c r="A813" s="134" t="s">
        <v>1432</v>
      </c>
      <c r="B813" s="41" t="s">
        <v>69</v>
      </c>
      <c r="C813" s="35" t="s">
        <v>26</v>
      </c>
      <c r="D813" s="35" t="s">
        <v>26</v>
      </c>
      <c r="E813" s="26" t="s">
        <v>21</v>
      </c>
      <c r="F813" s="135" t="n">
        <v>17240880</v>
      </c>
      <c r="G813" s="49" t="n">
        <v>45546</v>
      </c>
      <c r="H813" s="29" t="s">
        <v>1506</v>
      </c>
      <c r="I813" s="29" t="s">
        <v>1507</v>
      </c>
      <c r="J813" s="27" t="s">
        <v>1508</v>
      </c>
      <c r="K813" s="31" t="n">
        <v>3000000</v>
      </c>
    </row>
    <row r="814" s="42" customFormat="true" ht="54" hidden="false" customHeight="false" outlineLevel="0" collapsed="false">
      <c r="A814" s="134" t="s">
        <v>1432</v>
      </c>
      <c r="B814" s="38" t="s">
        <v>30</v>
      </c>
      <c r="C814" s="39" t="s">
        <v>31</v>
      </c>
      <c r="D814" s="25" t="n">
        <v>45517</v>
      </c>
      <c r="E814" s="26" t="s">
        <v>21</v>
      </c>
      <c r="F814" s="135" t="n">
        <v>17240881</v>
      </c>
      <c r="G814" s="49" t="n">
        <v>45547</v>
      </c>
      <c r="H814" s="136" t="s">
        <v>1509</v>
      </c>
      <c r="I814" s="29" t="s">
        <v>33</v>
      </c>
      <c r="J814" s="37" t="s">
        <v>34</v>
      </c>
      <c r="K814" s="31" t="n">
        <v>151634</v>
      </c>
    </row>
    <row r="815" s="42" customFormat="true" ht="40.5" hidden="false" customHeight="false" outlineLevel="0" collapsed="false">
      <c r="A815" s="134" t="s">
        <v>1432</v>
      </c>
      <c r="B815" s="38" t="s">
        <v>30</v>
      </c>
      <c r="C815" s="39" t="s">
        <v>31</v>
      </c>
      <c r="D815" s="25" t="n">
        <v>45517</v>
      </c>
      <c r="E815" s="26" t="s">
        <v>21</v>
      </c>
      <c r="F815" s="135" t="n">
        <v>17240882</v>
      </c>
      <c r="G815" s="49" t="n">
        <v>45547</v>
      </c>
      <c r="H815" s="136" t="s">
        <v>1510</v>
      </c>
      <c r="I815" s="29" t="s">
        <v>33</v>
      </c>
      <c r="J815" s="37" t="s">
        <v>34</v>
      </c>
      <c r="K815" s="31" t="n">
        <v>125334</v>
      </c>
    </row>
    <row r="816" s="42" customFormat="true" ht="40.5" hidden="false" customHeight="false" outlineLevel="0" collapsed="false">
      <c r="A816" s="134" t="s">
        <v>1432</v>
      </c>
      <c r="B816" s="38" t="s">
        <v>30</v>
      </c>
      <c r="C816" s="39" t="s">
        <v>31</v>
      </c>
      <c r="D816" s="25" t="n">
        <v>45517</v>
      </c>
      <c r="E816" s="26" t="s">
        <v>21</v>
      </c>
      <c r="F816" s="135" t="n">
        <v>17240883</v>
      </c>
      <c r="G816" s="49" t="n">
        <v>45547</v>
      </c>
      <c r="H816" s="136" t="s">
        <v>1511</v>
      </c>
      <c r="I816" s="29" t="s">
        <v>33</v>
      </c>
      <c r="J816" s="37" t="s">
        <v>34</v>
      </c>
      <c r="K816" s="31" t="n">
        <v>128334</v>
      </c>
    </row>
    <row r="817" s="42" customFormat="true" ht="40.5" hidden="false" customHeight="false" outlineLevel="0" collapsed="false">
      <c r="A817" s="134" t="s">
        <v>1432</v>
      </c>
      <c r="B817" s="38" t="s">
        <v>30</v>
      </c>
      <c r="C817" s="39" t="s">
        <v>31</v>
      </c>
      <c r="D817" s="25" t="n">
        <v>45517</v>
      </c>
      <c r="E817" s="26" t="s">
        <v>21</v>
      </c>
      <c r="F817" s="135" t="n">
        <v>17240884</v>
      </c>
      <c r="G817" s="49" t="n">
        <v>45547</v>
      </c>
      <c r="H817" s="136" t="s">
        <v>1512</v>
      </c>
      <c r="I817" s="29" t="s">
        <v>33</v>
      </c>
      <c r="J817" s="37" t="s">
        <v>34</v>
      </c>
      <c r="K817" s="31" t="n">
        <v>128334</v>
      </c>
    </row>
    <row r="818" s="42" customFormat="true" ht="40.5" hidden="false" customHeight="false" outlineLevel="0" collapsed="false">
      <c r="A818" s="134" t="s">
        <v>1432</v>
      </c>
      <c r="B818" s="38" t="s">
        <v>30</v>
      </c>
      <c r="C818" s="39" t="s">
        <v>31</v>
      </c>
      <c r="D818" s="25" t="n">
        <v>45517</v>
      </c>
      <c r="E818" s="26" t="s">
        <v>21</v>
      </c>
      <c r="F818" s="135" t="n">
        <v>17240885</v>
      </c>
      <c r="G818" s="49" t="n">
        <v>45547</v>
      </c>
      <c r="H818" s="136" t="s">
        <v>1513</v>
      </c>
      <c r="I818" s="29" t="s">
        <v>33</v>
      </c>
      <c r="J818" s="37" t="s">
        <v>34</v>
      </c>
      <c r="K818" s="31" t="n">
        <v>73642</v>
      </c>
    </row>
    <row r="819" s="42" customFormat="true" ht="40.5" hidden="false" customHeight="false" outlineLevel="0" collapsed="false">
      <c r="A819" s="134" t="s">
        <v>1432</v>
      </c>
      <c r="B819" s="34" t="s">
        <v>96</v>
      </c>
      <c r="C819" s="35" t="s">
        <v>26</v>
      </c>
      <c r="D819" s="35" t="s">
        <v>26</v>
      </c>
      <c r="E819" s="26" t="s">
        <v>21</v>
      </c>
      <c r="F819" s="135" t="n">
        <v>17240886</v>
      </c>
      <c r="G819" s="49" t="n">
        <v>45547</v>
      </c>
      <c r="H819" s="29" t="s">
        <v>1514</v>
      </c>
      <c r="I819" s="29" t="s">
        <v>1515</v>
      </c>
      <c r="J819" s="50" t="s">
        <v>1516</v>
      </c>
      <c r="K819" s="31" t="n">
        <v>170000</v>
      </c>
    </row>
    <row r="820" s="42" customFormat="true" ht="27" hidden="false" customHeight="false" outlineLevel="0" collapsed="false">
      <c r="A820" s="134" t="s">
        <v>1432</v>
      </c>
      <c r="B820" s="34" t="s">
        <v>96</v>
      </c>
      <c r="C820" s="35" t="s">
        <v>26</v>
      </c>
      <c r="D820" s="35" t="s">
        <v>26</v>
      </c>
      <c r="E820" s="26" t="s">
        <v>21</v>
      </c>
      <c r="F820" s="135" t="n">
        <v>17240887</v>
      </c>
      <c r="G820" s="49" t="n">
        <v>45547</v>
      </c>
      <c r="H820" s="29" t="s">
        <v>1517</v>
      </c>
      <c r="I820" s="29" t="s">
        <v>1477</v>
      </c>
      <c r="J820" s="50" t="s">
        <v>1164</v>
      </c>
      <c r="K820" s="31" t="n">
        <v>140000</v>
      </c>
    </row>
    <row r="821" s="42" customFormat="true" ht="40.5" hidden="false" customHeight="false" outlineLevel="0" collapsed="false">
      <c r="A821" s="134" t="s">
        <v>1432</v>
      </c>
      <c r="B821" s="34" t="s">
        <v>25</v>
      </c>
      <c r="C821" s="35" t="s">
        <v>26</v>
      </c>
      <c r="D821" s="35" t="s">
        <v>26</v>
      </c>
      <c r="E821" s="26" t="s">
        <v>21</v>
      </c>
      <c r="F821" s="135" t="n">
        <v>17240888</v>
      </c>
      <c r="G821" s="49" t="n">
        <v>45547</v>
      </c>
      <c r="H821" s="29" t="s">
        <v>1518</v>
      </c>
      <c r="I821" s="29" t="s">
        <v>1519</v>
      </c>
      <c r="J821" s="50" t="s">
        <v>1136</v>
      </c>
      <c r="K821" s="31" t="n">
        <v>1900000</v>
      </c>
    </row>
    <row r="822" s="42" customFormat="true" ht="27" hidden="false" customHeight="false" outlineLevel="0" collapsed="false">
      <c r="A822" s="134" t="s">
        <v>1432</v>
      </c>
      <c r="B822" s="34" t="s">
        <v>96</v>
      </c>
      <c r="C822" s="35" t="s">
        <v>26</v>
      </c>
      <c r="D822" s="35" t="s">
        <v>26</v>
      </c>
      <c r="E822" s="26" t="s">
        <v>21</v>
      </c>
      <c r="F822" s="135" t="n">
        <v>17240889</v>
      </c>
      <c r="G822" s="49" t="n">
        <v>45547</v>
      </c>
      <c r="H822" s="29" t="s">
        <v>1520</v>
      </c>
      <c r="I822" s="29" t="s">
        <v>1477</v>
      </c>
      <c r="J822" s="50" t="s">
        <v>1164</v>
      </c>
      <c r="K822" s="31" t="n">
        <v>140000</v>
      </c>
    </row>
    <row r="823" s="42" customFormat="true" ht="40.5" hidden="false" customHeight="false" outlineLevel="0" collapsed="false">
      <c r="A823" s="134" t="s">
        <v>1432</v>
      </c>
      <c r="B823" s="23" t="s">
        <v>13</v>
      </c>
      <c r="C823" s="39" t="s">
        <v>1521</v>
      </c>
      <c r="D823" s="25" t="n">
        <v>45545</v>
      </c>
      <c r="E823" s="26" t="s">
        <v>21</v>
      </c>
      <c r="F823" s="135" t="n">
        <v>17240890</v>
      </c>
      <c r="G823" s="49" t="n">
        <v>45551</v>
      </c>
      <c r="H823" s="29" t="s">
        <v>1522</v>
      </c>
      <c r="I823" s="77" t="s">
        <v>1523</v>
      </c>
      <c r="J823" s="50" t="s">
        <v>1524</v>
      </c>
      <c r="K823" s="31" t="n">
        <v>10229954</v>
      </c>
    </row>
    <row r="824" s="42" customFormat="true" ht="40.5" hidden="false" customHeight="false" outlineLevel="0" collapsed="false">
      <c r="A824" s="134" t="s">
        <v>1432</v>
      </c>
      <c r="B824" s="34" t="s">
        <v>96</v>
      </c>
      <c r="C824" s="35" t="s">
        <v>26</v>
      </c>
      <c r="D824" s="35" t="s">
        <v>26</v>
      </c>
      <c r="E824" s="26" t="s">
        <v>21</v>
      </c>
      <c r="F824" s="50" t="n">
        <v>17240891</v>
      </c>
      <c r="G824" s="49" t="n">
        <v>45551</v>
      </c>
      <c r="H824" s="29" t="s">
        <v>1525</v>
      </c>
      <c r="I824" s="29" t="s">
        <v>1526</v>
      </c>
      <c r="J824" s="140" t="s">
        <v>1287</v>
      </c>
      <c r="K824" s="31" t="n">
        <v>359316</v>
      </c>
    </row>
    <row r="825" s="42" customFormat="true" ht="27" hidden="false" customHeight="false" outlineLevel="0" collapsed="false">
      <c r="A825" s="134" t="s">
        <v>1432</v>
      </c>
      <c r="B825" s="34" t="s">
        <v>96</v>
      </c>
      <c r="C825" s="35" t="s">
        <v>26</v>
      </c>
      <c r="D825" s="35" t="s">
        <v>26</v>
      </c>
      <c r="E825" s="26" t="s">
        <v>21</v>
      </c>
      <c r="F825" s="135" t="n">
        <v>17240893</v>
      </c>
      <c r="G825" s="49" t="n">
        <v>45551</v>
      </c>
      <c r="H825" s="29" t="s">
        <v>1527</v>
      </c>
      <c r="I825" s="77" t="s">
        <v>1528</v>
      </c>
      <c r="J825" s="50" t="s">
        <v>1529</v>
      </c>
      <c r="K825" s="31" t="n">
        <v>83880</v>
      </c>
    </row>
    <row r="826" s="42" customFormat="true" ht="40.5" hidden="false" customHeight="false" outlineLevel="0" collapsed="false">
      <c r="A826" s="134" t="s">
        <v>1432</v>
      </c>
      <c r="B826" s="34" t="s">
        <v>96</v>
      </c>
      <c r="C826" s="35" t="s">
        <v>26</v>
      </c>
      <c r="D826" s="35" t="s">
        <v>26</v>
      </c>
      <c r="E826" s="26" t="s">
        <v>21</v>
      </c>
      <c r="F826" s="135" t="n">
        <v>17240894</v>
      </c>
      <c r="G826" s="49" t="n">
        <v>45551</v>
      </c>
      <c r="H826" s="29" t="s">
        <v>1530</v>
      </c>
      <c r="I826" s="77" t="s">
        <v>1531</v>
      </c>
      <c r="J826" s="50" t="s">
        <v>1532</v>
      </c>
      <c r="K826" s="31" t="n">
        <v>170000</v>
      </c>
    </row>
    <row r="827" s="42" customFormat="true" ht="27" hidden="false" customHeight="false" outlineLevel="0" collapsed="false">
      <c r="A827" s="134" t="s">
        <v>1432</v>
      </c>
      <c r="B827" s="38" t="s">
        <v>30</v>
      </c>
      <c r="C827" s="39" t="s">
        <v>31</v>
      </c>
      <c r="D827" s="25" t="n">
        <v>45517</v>
      </c>
      <c r="E827" s="26" t="s">
        <v>21</v>
      </c>
      <c r="F827" s="135" t="n">
        <v>17240895</v>
      </c>
      <c r="G827" s="49" t="n">
        <v>45551</v>
      </c>
      <c r="H827" s="136" t="s">
        <v>1533</v>
      </c>
      <c r="I827" s="29" t="s">
        <v>33</v>
      </c>
      <c r="J827" s="37" t="s">
        <v>34</v>
      </c>
      <c r="K827" s="31" t="n">
        <v>291152</v>
      </c>
    </row>
    <row r="828" s="42" customFormat="true" ht="27" hidden="false" customHeight="false" outlineLevel="0" collapsed="false">
      <c r="A828" s="134" t="s">
        <v>1432</v>
      </c>
      <c r="B828" s="34" t="s">
        <v>96</v>
      </c>
      <c r="C828" s="35" t="s">
        <v>26</v>
      </c>
      <c r="D828" s="35" t="s">
        <v>26</v>
      </c>
      <c r="E828" s="26" t="s">
        <v>21</v>
      </c>
      <c r="F828" s="135" t="n">
        <v>17240896</v>
      </c>
      <c r="G828" s="49" t="n">
        <v>45552</v>
      </c>
      <c r="H828" s="29" t="s">
        <v>1534</v>
      </c>
      <c r="I828" s="141" t="s">
        <v>1535</v>
      </c>
      <c r="J828" s="140" t="s">
        <v>1536</v>
      </c>
      <c r="K828" s="31" t="n">
        <v>85045</v>
      </c>
    </row>
    <row r="829" s="42" customFormat="true" ht="27" hidden="false" customHeight="false" outlineLevel="0" collapsed="false">
      <c r="A829" s="134" t="s">
        <v>1432</v>
      </c>
      <c r="B829" s="38" t="s">
        <v>30</v>
      </c>
      <c r="C829" s="39" t="s">
        <v>31</v>
      </c>
      <c r="D829" s="25" t="n">
        <v>45517</v>
      </c>
      <c r="E829" s="26" t="s">
        <v>21</v>
      </c>
      <c r="F829" s="135" t="n">
        <v>17240897</v>
      </c>
      <c r="G829" s="49" t="n">
        <v>45552</v>
      </c>
      <c r="H829" s="136" t="s">
        <v>1537</v>
      </c>
      <c r="I829" s="29" t="s">
        <v>33</v>
      </c>
      <c r="J829" s="37" t="s">
        <v>34</v>
      </c>
      <c r="K829" s="31" t="n">
        <v>31000</v>
      </c>
    </row>
    <row r="830" s="42" customFormat="true" ht="27" hidden="false" customHeight="false" outlineLevel="0" collapsed="false">
      <c r="A830" s="134" t="s">
        <v>1432</v>
      </c>
      <c r="B830" s="38" t="s">
        <v>30</v>
      </c>
      <c r="C830" s="39" t="s">
        <v>31</v>
      </c>
      <c r="D830" s="25" t="n">
        <v>45517</v>
      </c>
      <c r="E830" s="26" t="s">
        <v>21</v>
      </c>
      <c r="F830" s="135" t="n">
        <v>17240898</v>
      </c>
      <c r="G830" s="49" t="n">
        <v>45552</v>
      </c>
      <c r="H830" s="136" t="s">
        <v>1538</v>
      </c>
      <c r="I830" s="29" t="s">
        <v>33</v>
      </c>
      <c r="J830" s="37" t="s">
        <v>34</v>
      </c>
      <c r="K830" s="31" t="n">
        <v>84392</v>
      </c>
    </row>
    <row r="831" s="42" customFormat="true" ht="40.5" hidden="false" customHeight="false" outlineLevel="0" collapsed="false">
      <c r="A831" s="134" t="s">
        <v>1432</v>
      </c>
      <c r="B831" s="34" t="s">
        <v>96</v>
      </c>
      <c r="C831" s="35" t="s">
        <v>26</v>
      </c>
      <c r="D831" s="35" t="s">
        <v>26</v>
      </c>
      <c r="E831" s="26" t="s">
        <v>21</v>
      </c>
      <c r="F831" s="135" t="n">
        <v>17240899</v>
      </c>
      <c r="G831" s="49" t="n">
        <v>45558</v>
      </c>
      <c r="H831" s="29" t="s">
        <v>1539</v>
      </c>
      <c r="I831" s="29" t="s">
        <v>1540</v>
      </c>
      <c r="J831" s="50" t="s">
        <v>1541</v>
      </c>
      <c r="K831" s="31" t="n">
        <v>340000</v>
      </c>
    </row>
    <row r="832" s="42" customFormat="true" ht="27" hidden="false" customHeight="false" outlineLevel="0" collapsed="false">
      <c r="A832" s="134" t="s">
        <v>1432</v>
      </c>
      <c r="B832" s="34" t="s">
        <v>96</v>
      </c>
      <c r="C832" s="35" t="s">
        <v>26</v>
      </c>
      <c r="D832" s="35" t="s">
        <v>26</v>
      </c>
      <c r="E832" s="26" t="s">
        <v>21</v>
      </c>
      <c r="F832" s="135" t="n">
        <v>17240900</v>
      </c>
      <c r="G832" s="49" t="n">
        <v>45558</v>
      </c>
      <c r="H832" s="29" t="s">
        <v>1542</v>
      </c>
      <c r="I832" s="29" t="s">
        <v>1543</v>
      </c>
      <c r="J832" s="50" t="s">
        <v>1544</v>
      </c>
      <c r="K832" s="31" t="n">
        <v>212500</v>
      </c>
    </row>
    <row r="833" s="42" customFormat="true" ht="27" hidden="false" customHeight="false" outlineLevel="0" collapsed="false">
      <c r="A833" s="134" t="s">
        <v>1432</v>
      </c>
      <c r="B833" s="34" t="s">
        <v>96</v>
      </c>
      <c r="C833" s="35" t="s">
        <v>26</v>
      </c>
      <c r="D833" s="35" t="s">
        <v>26</v>
      </c>
      <c r="E833" s="26" t="s">
        <v>21</v>
      </c>
      <c r="F833" s="135" t="n">
        <v>17240901</v>
      </c>
      <c r="G833" s="49" t="n">
        <v>45558</v>
      </c>
      <c r="H833" s="29" t="s">
        <v>1545</v>
      </c>
      <c r="I833" s="77" t="s">
        <v>1546</v>
      </c>
      <c r="J833" s="50" t="s">
        <v>1547</v>
      </c>
      <c r="K833" s="31" t="n">
        <v>170000</v>
      </c>
    </row>
    <row r="834" s="42" customFormat="true" ht="27" hidden="false" customHeight="false" outlineLevel="0" collapsed="false">
      <c r="A834" s="134" t="s">
        <v>1432</v>
      </c>
      <c r="B834" s="34" t="s">
        <v>96</v>
      </c>
      <c r="C834" s="35" t="s">
        <v>26</v>
      </c>
      <c r="D834" s="35" t="s">
        <v>26</v>
      </c>
      <c r="E834" s="26" t="s">
        <v>21</v>
      </c>
      <c r="F834" s="135" t="n">
        <v>17240902</v>
      </c>
      <c r="G834" s="49" t="n">
        <v>45558</v>
      </c>
      <c r="H834" s="29" t="s">
        <v>1548</v>
      </c>
      <c r="I834" s="77" t="s">
        <v>1549</v>
      </c>
      <c r="J834" s="50" t="s">
        <v>1550</v>
      </c>
      <c r="K834" s="31" t="n">
        <v>170000</v>
      </c>
    </row>
    <row r="835" s="42" customFormat="true" ht="40.5" hidden="false" customHeight="false" outlineLevel="0" collapsed="false">
      <c r="A835" s="134" t="s">
        <v>1432</v>
      </c>
      <c r="B835" s="34" t="s">
        <v>96</v>
      </c>
      <c r="C835" s="35" t="s">
        <v>26</v>
      </c>
      <c r="D835" s="35" t="s">
        <v>26</v>
      </c>
      <c r="E835" s="26" t="s">
        <v>21</v>
      </c>
      <c r="F835" s="135" t="n">
        <v>17240903</v>
      </c>
      <c r="G835" s="49" t="n">
        <v>45558</v>
      </c>
      <c r="H835" s="29" t="s">
        <v>1551</v>
      </c>
      <c r="I835" s="77" t="s">
        <v>1552</v>
      </c>
      <c r="J835" s="50" t="s">
        <v>1553</v>
      </c>
      <c r="K835" s="31" t="n">
        <v>170000</v>
      </c>
    </row>
    <row r="836" s="42" customFormat="true" ht="40.5" hidden="false" customHeight="false" outlineLevel="0" collapsed="false">
      <c r="A836" s="134" t="s">
        <v>1432</v>
      </c>
      <c r="B836" s="38" t="s">
        <v>30</v>
      </c>
      <c r="C836" s="39" t="s">
        <v>31</v>
      </c>
      <c r="D836" s="25" t="n">
        <v>45517</v>
      </c>
      <c r="E836" s="26" t="s">
        <v>21</v>
      </c>
      <c r="F836" s="135" t="n">
        <v>17240904</v>
      </c>
      <c r="G836" s="49" t="n">
        <v>45558</v>
      </c>
      <c r="H836" s="136" t="s">
        <v>1554</v>
      </c>
      <c r="I836" s="29" t="s">
        <v>33</v>
      </c>
      <c r="J836" s="37" t="s">
        <v>34</v>
      </c>
      <c r="K836" s="31" t="n">
        <v>306125</v>
      </c>
    </row>
    <row r="837" s="42" customFormat="true" ht="27" hidden="false" customHeight="false" outlineLevel="0" collapsed="false">
      <c r="A837" s="134" t="s">
        <v>1432</v>
      </c>
      <c r="B837" s="34" t="s">
        <v>96</v>
      </c>
      <c r="C837" s="35" t="s">
        <v>26</v>
      </c>
      <c r="D837" s="35" t="s">
        <v>26</v>
      </c>
      <c r="E837" s="26" t="s">
        <v>21</v>
      </c>
      <c r="F837" s="135" t="n">
        <v>17240905</v>
      </c>
      <c r="G837" s="49" t="n">
        <v>45558</v>
      </c>
      <c r="H837" s="29" t="s">
        <v>1555</v>
      </c>
      <c r="I837" s="77" t="s">
        <v>1556</v>
      </c>
      <c r="J837" s="50" t="s">
        <v>1557</v>
      </c>
      <c r="K837" s="31" t="n">
        <v>91100</v>
      </c>
    </row>
    <row r="838" s="42" customFormat="true" ht="13.5" hidden="false" customHeight="false" outlineLevel="0" collapsed="false">
      <c r="A838" s="134" t="s">
        <v>1432</v>
      </c>
      <c r="B838" s="34" t="s">
        <v>25</v>
      </c>
      <c r="C838" s="35" t="s">
        <v>26</v>
      </c>
      <c r="D838" s="35" t="s">
        <v>26</v>
      </c>
      <c r="E838" s="26" t="s">
        <v>21</v>
      </c>
      <c r="F838" s="135" t="n">
        <v>17240906</v>
      </c>
      <c r="G838" s="49" t="n">
        <v>45558</v>
      </c>
      <c r="H838" s="29" t="s">
        <v>1558</v>
      </c>
      <c r="I838" s="29" t="s">
        <v>194</v>
      </c>
      <c r="J838" s="50" t="s">
        <v>195</v>
      </c>
      <c r="K838" s="31" t="n">
        <v>53693</v>
      </c>
    </row>
    <row r="839" s="42" customFormat="true" ht="13.5" hidden="false" customHeight="false" outlineLevel="0" collapsed="false">
      <c r="A839" s="134" t="s">
        <v>1432</v>
      </c>
      <c r="B839" s="34" t="s">
        <v>25</v>
      </c>
      <c r="C839" s="35" t="s">
        <v>26</v>
      </c>
      <c r="D839" s="35" t="s">
        <v>26</v>
      </c>
      <c r="E839" s="26" t="s">
        <v>21</v>
      </c>
      <c r="F839" s="135" t="n">
        <v>17240907</v>
      </c>
      <c r="G839" s="49" t="n">
        <v>45558</v>
      </c>
      <c r="H839" s="29" t="s">
        <v>1559</v>
      </c>
      <c r="I839" s="77" t="s">
        <v>1560</v>
      </c>
      <c r="J839" s="50" t="s">
        <v>1127</v>
      </c>
      <c r="K839" s="31" t="n">
        <v>72066</v>
      </c>
    </row>
    <row r="840" s="42" customFormat="true" ht="13.5" hidden="false" customHeight="false" outlineLevel="0" collapsed="false">
      <c r="A840" s="134" t="s">
        <v>1432</v>
      </c>
      <c r="B840" s="34" t="s">
        <v>25</v>
      </c>
      <c r="C840" s="35" t="s">
        <v>26</v>
      </c>
      <c r="D840" s="35" t="s">
        <v>26</v>
      </c>
      <c r="E840" s="26" t="s">
        <v>21</v>
      </c>
      <c r="F840" s="135" t="n">
        <v>17240908</v>
      </c>
      <c r="G840" s="49" t="n">
        <v>45558</v>
      </c>
      <c r="H840" s="29" t="s">
        <v>1561</v>
      </c>
      <c r="I840" s="29" t="s">
        <v>1435</v>
      </c>
      <c r="J840" s="137" t="s">
        <v>1436</v>
      </c>
      <c r="K840" s="31" t="n">
        <v>237822</v>
      </c>
    </row>
    <row r="841" s="42" customFormat="true" ht="13.5" hidden="false" customHeight="false" outlineLevel="0" collapsed="false">
      <c r="A841" s="134" t="s">
        <v>1432</v>
      </c>
      <c r="B841" s="34" t="s">
        <v>25</v>
      </c>
      <c r="C841" s="35" t="s">
        <v>26</v>
      </c>
      <c r="D841" s="35" t="s">
        <v>26</v>
      </c>
      <c r="E841" s="26" t="s">
        <v>21</v>
      </c>
      <c r="F841" s="135" t="n">
        <v>17240909</v>
      </c>
      <c r="G841" s="49" t="n">
        <v>45558</v>
      </c>
      <c r="H841" s="29" t="s">
        <v>1562</v>
      </c>
      <c r="I841" s="77" t="s">
        <v>1563</v>
      </c>
      <c r="J841" s="50" t="s">
        <v>1439</v>
      </c>
      <c r="K841" s="31" t="n">
        <v>76993</v>
      </c>
    </row>
    <row r="842" s="42" customFormat="true" ht="27" hidden="false" customHeight="false" outlineLevel="0" collapsed="false">
      <c r="A842" s="134" t="s">
        <v>1432</v>
      </c>
      <c r="B842" s="38" t="s">
        <v>30</v>
      </c>
      <c r="C842" s="39" t="s">
        <v>31</v>
      </c>
      <c r="D842" s="25" t="n">
        <v>45517</v>
      </c>
      <c r="E842" s="26" t="s">
        <v>21</v>
      </c>
      <c r="F842" s="135" t="n">
        <v>17240910</v>
      </c>
      <c r="G842" s="49" t="n">
        <v>45558</v>
      </c>
      <c r="H842" s="136" t="s">
        <v>1564</v>
      </c>
      <c r="I842" s="29" t="s">
        <v>33</v>
      </c>
      <c r="J842" s="37" t="s">
        <v>34</v>
      </c>
      <c r="K842" s="31" t="n">
        <v>138108</v>
      </c>
    </row>
    <row r="843" s="42" customFormat="true" ht="27" hidden="false" customHeight="false" outlineLevel="0" collapsed="false">
      <c r="A843" s="134" t="s">
        <v>1432</v>
      </c>
      <c r="B843" s="38" t="s">
        <v>30</v>
      </c>
      <c r="C843" s="39" t="s">
        <v>31</v>
      </c>
      <c r="D843" s="25" t="n">
        <v>45517</v>
      </c>
      <c r="E843" s="26" t="s">
        <v>21</v>
      </c>
      <c r="F843" s="135" t="n">
        <v>17240911</v>
      </c>
      <c r="G843" s="49" t="n">
        <v>45559</v>
      </c>
      <c r="H843" s="136" t="s">
        <v>1565</v>
      </c>
      <c r="I843" s="29" t="s">
        <v>33</v>
      </c>
      <c r="J843" s="37" t="s">
        <v>34</v>
      </c>
      <c r="K843" s="31" t="n">
        <v>207108</v>
      </c>
    </row>
    <row r="844" s="42" customFormat="true" ht="27" hidden="false" customHeight="false" outlineLevel="0" collapsed="false">
      <c r="A844" s="134" t="s">
        <v>1432</v>
      </c>
      <c r="B844" s="38" t="s">
        <v>30</v>
      </c>
      <c r="C844" s="39" t="s">
        <v>31</v>
      </c>
      <c r="D844" s="25" t="n">
        <v>45517</v>
      </c>
      <c r="E844" s="26" t="s">
        <v>21</v>
      </c>
      <c r="F844" s="135" t="n">
        <v>17240912</v>
      </c>
      <c r="G844" s="49" t="n">
        <v>45559</v>
      </c>
      <c r="H844" s="136" t="s">
        <v>1566</v>
      </c>
      <c r="I844" s="29" t="s">
        <v>33</v>
      </c>
      <c r="J844" s="37" t="s">
        <v>34</v>
      </c>
      <c r="K844" s="31" t="n">
        <v>207108</v>
      </c>
    </row>
    <row r="845" s="42" customFormat="true" ht="27" hidden="false" customHeight="false" outlineLevel="0" collapsed="false">
      <c r="A845" s="134" t="s">
        <v>1432</v>
      </c>
      <c r="B845" s="38" t="s">
        <v>30</v>
      </c>
      <c r="C845" s="39" t="s">
        <v>31</v>
      </c>
      <c r="D845" s="25" t="n">
        <v>45517</v>
      </c>
      <c r="E845" s="26" t="s">
        <v>21</v>
      </c>
      <c r="F845" s="135" t="n">
        <v>17240913</v>
      </c>
      <c r="G845" s="49" t="n">
        <v>45559</v>
      </c>
      <c r="H845" s="136" t="s">
        <v>1567</v>
      </c>
      <c r="I845" s="29" t="s">
        <v>33</v>
      </c>
      <c r="J845" s="37" t="s">
        <v>34</v>
      </c>
      <c r="K845" s="31" t="n">
        <v>180004</v>
      </c>
    </row>
    <row r="846" s="42" customFormat="true" ht="27" hidden="false" customHeight="false" outlineLevel="0" collapsed="false">
      <c r="A846" s="134" t="s">
        <v>1432</v>
      </c>
      <c r="B846" s="38" t="s">
        <v>30</v>
      </c>
      <c r="C846" s="39" t="s">
        <v>31</v>
      </c>
      <c r="D846" s="25" t="n">
        <v>45517</v>
      </c>
      <c r="E846" s="26" t="s">
        <v>21</v>
      </c>
      <c r="F846" s="135" t="n">
        <v>17240914</v>
      </c>
      <c r="G846" s="49" t="n">
        <v>45559</v>
      </c>
      <c r="H846" s="136" t="s">
        <v>1568</v>
      </c>
      <c r="I846" s="29" t="s">
        <v>33</v>
      </c>
      <c r="J846" s="37" t="s">
        <v>34</v>
      </c>
      <c r="K846" s="31" t="n">
        <v>231351</v>
      </c>
    </row>
    <row r="847" s="42" customFormat="true" ht="27" hidden="false" customHeight="false" outlineLevel="0" collapsed="false">
      <c r="A847" s="134" t="s">
        <v>1432</v>
      </c>
      <c r="B847" s="38" t="s">
        <v>30</v>
      </c>
      <c r="C847" s="39" t="s">
        <v>31</v>
      </c>
      <c r="D847" s="25" t="n">
        <v>45517</v>
      </c>
      <c r="E847" s="26" t="s">
        <v>21</v>
      </c>
      <c r="F847" s="135" t="n">
        <v>17240915</v>
      </c>
      <c r="G847" s="49" t="n">
        <v>45559</v>
      </c>
      <c r="H847" s="136" t="s">
        <v>1569</v>
      </c>
      <c r="I847" s="29" t="s">
        <v>33</v>
      </c>
      <c r="J847" s="37" t="s">
        <v>34</v>
      </c>
      <c r="K847" s="31" t="n">
        <v>231351</v>
      </c>
    </row>
    <row r="848" s="42" customFormat="true" ht="27" hidden="false" customHeight="false" outlineLevel="0" collapsed="false">
      <c r="A848" s="134" t="s">
        <v>1432</v>
      </c>
      <c r="B848" s="38" t="s">
        <v>30</v>
      </c>
      <c r="C848" s="39" t="s">
        <v>31</v>
      </c>
      <c r="D848" s="25" t="n">
        <v>45517</v>
      </c>
      <c r="E848" s="26" t="s">
        <v>21</v>
      </c>
      <c r="F848" s="135" t="n">
        <v>17240916</v>
      </c>
      <c r="G848" s="49" t="n">
        <v>45559</v>
      </c>
      <c r="H848" s="136" t="s">
        <v>1570</v>
      </c>
      <c r="I848" s="29" t="s">
        <v>33</v>
      </c>
      <c r="J848" s="37" t="s">
        <v>34</v>
      </c>
      <c r="K848" s="31" t="n">
        <v>231351</v>
      </c>
    </row>
    <row r="849" s="42" customFormat="true" ht="27" hidden="false" customHeight="false" outlineLevel="0" collapsed="false">
      <c r="A849" s="134" t="s">
        <v>1432</v>
      </c>
      <c r="B849" s="38" t="s">
        <v>30</v>
      </c>
      <c r="C849" s="39" t="s">
        <v>31</v>
      </c>
      <c r="D849" s="25" t="n">
        <v>45517</v>
      </c>
      <c r="E849" s="26" t="s">
        <v>21</v>
      </c>
      <c r="F849" s="135" t="n">
        <v>17240917</v>
      </c>
      <c r="G849" s="49" t="n">
        <v>45559</v>
      </c>
      <c r="H849" s="136" t="s">
        <v>1571</v>
      </c>
      <c r="I849" s="29" t="s">
        <v>33</v>
      </c>
      <c r="J849" s="37" t="s">
        <v>34</v>
      </c>
      <c r="K849" s="31" t="n">
        <v>196351</v>
      </c>
    </row>
    <row r="850" s="42" customFormat="true" ht="27" hidden="false" customHeight="false" outlineLevel="0" collapsed="false">
      <c r="A850" s="134" t="s">
        <v>1432</v>
      </c>
      <c r="B850" s="38" t="s">
        <v>30</v>
      </c>
      <c r="C850" s="39" t="s">
        <v>31</v>
      </c>
      <c r="D850" s="25" t="n">
        <v>45517</v>
      </c>
      <c r="E850" s="26" t="s">
        <v>21</v>
      </c>
      <c r="F850" s="135" t="n">
        <v>17240918</v>
      </c>
      <c r="G850" s="49" t="n">
        <v>45559</v>
      </c>
      <c r="H850" s="136" t="s">
        <v>1572</v>
      </c>
      <c r="I850" s="29" t="s">
        <v>33</v>
      </c>
      <c r="J850" s="37" t="s">
        <v>34</v>
      </c>
      <c r="K850" s="31" t="n">
        <v>251351</v>
      </c>
    </row>
    <row r="851" s="42" customFormat="true" ht="40.5" hidden="false" customHeight="false" outlineLevel="0" collapsed="false">
      <c r="A851" s="134" t="s">
        <v>1432</v>
      </c>
      <c r="B851" s="34" t="s">
        <v>96</v>
      </c>
      <c r="C851" s="35" t="s">
        <v>26</v>
      </c>
      <c r="D851" s="35" t="s">
        <v>26</v>
      </c>
      <c r="E851" s="26" t="s">
        <v>21</v>
      </c>
      <c r="F851" s="135" t="n">
        <v>17240919</v>
      </c>
      <c r="G851" s="49" t="n">
        <v>45560</v>
      </c>
      <c r="H851" s="29" t="s">
        <v>1573</v>
      </c>
      <c r="I851" s="29" t="s">
        <v>1477</v>
      </c>
      <c r="J851" s="50" t="s">
        <v>1164</v>
      </c>
      <c r="K851" s="31" t="n">
        <v>252000</v>
      </c>
    </row>
    <row r="852" s="42" customFormat="true" ht="54" hidden="false" customHeight="false" outlineLevel="0" collapsed="false">
      <c r="A852" s="134" t="s">
        <v>1432</v>
      </c>
      <c r="B852" s="34" t="s">
        <v>25</v>
      </c>
      <c r="C852" s="35" t="s">
        <v>26</v>
      </c>
      <c r="D852" s="35" t="s">
        <v>26</v>
      </c>
      <c r="E852" s="26" t="s">
        <v>21</v>
      </c>
      <c r="F852" s="135" t="n">
        <v>17240920</v>
      </c>
      <c r="G852" s="49" t="n">
        <v>45560</v>
      </c>
      <c r="H852" s="29" t="s">
        <v>1574</v>
      </c>
      <c r="I852" s="77" t="s">
        <v>1575</v>
      </c>
      <c r="J852" s="50" t="s">
        <v>1576</v>
      </c>
      <c r="K852" s="31" t="n">
        <v>2084285</v>
      </c>
    </row>
    <row r="853" s="42" customFormat="true" ht="27" hidden="false" customHeight="false" outlineLevel="0" collapsed="false">
      <c r="A853" s="134" t="s">
        <v>1432</v>
      </c>
      <c r="B853" s="38" t="s">
        <v>30</v>
      </c>
      <c r="C853" s="39" t="s">
        <v>31</v>
      </c>
      <c r="D853" s="25" t="n">
        <v>45517</v>
      </c>
      <c r="E853" s="26" t="s">
        <v>21</v>
      </c>
      <c r="F853" s="135" t="n">
        <v>17240921</v>
      </c>
      <c r="G853" s="49" t="n">
        <v>45560</v>
      </c>
      <c r="H853" s="136" t="s">
        <v>1577</v>
      </c>
      <c r="I853" s="29" t="s">
        <v>33</v>
      </c>
      <c r="J853" s="37" t="s">
        <v>34</v>
      </c>
      <c r="K853" s="31" t="n">
        <v>174004</v>
      </c>
    </row>
    <row r="854" s="42" customFormat="true" ht="27" hidden="false" customHeight="false" outlineLevel="0" collapsed="false">
      <c r="A854" s="134" t="s">
        <v>1432</v>
      </c>
      <c r="B854" s="38" t="s">
        <v>30</v>
      </c>
      <c r="C854" s="39" t="s">
        <v>31</v>
      </c>
      <c r="D854" s="25" t="n">
        <v>45517</v>
      </c>
      <c r="E854" s="26" t="s">
        <v>21</v>
      </c>
      <c r="F854" s="135" t="n">
        <v>17240922</v>
      </c>
      <c r="G854" s="75" t="n">
        <v>45560</v>
      </c>
      <c r="H854" s="136" t="s">
        <v>1578</v>
      </c>
      <c r="I854" s="29" t="s">
        <v>33</v>
      </c>
      <c r="J854" s="37" t="s">
        <v>34</v>
      </c>
      <c r="K854" s="31" t="n">
        <v>207004</v>
      </c>
    </row>
    <row r="855" s="42" customFormat="true" ht="27" hidden="false" customHeight="false" outlineLevel="0" collapsed="false">
      <c r="A855" s="134" t="s">
        <v>1432</v>
      </c>
      <c r="B855" s="38" t="s">
        <v>30</v>
      </c>
      <c r="C855" s="39" t="s">
        <v>31</v>
      </c>
      <c r="D855" s="25" t="n">
        <v>45517</v>
      </c>
      <c r="E855" s="26" t="s">
        <v>21</v>
      </c>
      <c r="F855" s="135" t="n">
        <v>17240923</v>
      </c>
      <c r="G855" s="49" t="n">
        <v>45560</v>
      </c>
      <c r="H855" s="136" t="s">
        <v>1579</v>
      </c>
      <c r="I855" s="29" t="s">
        <v>33</v>
      </c>
      <c r="J855" s="37" t="s">
        <v>34</v>
      </c>
      <c r="K855" s="31" t="n">
        <v>193004</v>
      </c>
    </row>
    <row r="856" s="42" customFormat="true" ht="27" hidden="false" customHeight="false" outlineLevel="0" collapsed="false">
      <c r="A856" s="134" t="s">
        <v>1432</v>
      </c>
      <c r="B856" s="38" t="s">
        <v>30</v>
      </c>
      <c r="C856" s="39" t="s">
        <v>31</v>
      </c>
      <c r="D856" s="25" t="n">
        <v>45517</v>
      </c>
      <c r="E856" s="26" t="s">
        <v>21</v>
      </c>
      <c r="F856" s="135" t="n">
        <v>17240924</v>
      </c>
      <c r="G856" s="49" t="n">
        <v>45560</v>
      </c>
      <c r="H856" s="136" t="s">
        <v>1580</v>
      </c>
      <c r="I856" s="29" t="s">
        <v>33</v>
      </c>
      <c r="J856" s="37" t="s">
        <v>34</v>
      </c>
      <c r="K856" s="31" t="n">
        <v>165004</v>
      </c>
    </row>
    <row r="857" s="42" customFormat="true" ht="27" hidden="false" customHeight="false" outlineLevel="0" collapsed="false">
      <c r="A857" s="134" t="s">
        <v>1432</v>
      </c>
      <c r="B857" s="38" t="s">
        <v>30</v>
      </c>
      <c r="C857" s="39" t="s">
        <v>31</v>
      </c>
      <c r="D857" s="25" t="n">
        <v>45517</v>
      </c>
      <c r="E857" s="26" t="s">
        <v>21</v>
      </c>
      <c r="F857" s="135" t="n">
        <v>17240925</v>
      </c>
      <c r="G857" s="49" t="n">
        <v>45560</v>
      </c>
      <c r="H857" s="136" t="s">
        <v>1581</v>
      </c>
      <c r="I857" s="29" t="s">
        <v>33</v>
      </c>
      <c r="J857" s="37" t="s">
        <v>34</v>
      </c>
      <c r="K857" s="31" t="n">
        <v>165004</v>
      </c>
    </row>
    <row r="858" s="42" customFormat="true" ht="67.5" hidden="false" customHeight="false" outlineLevel="0" collapsed="false">
      <c r="A858" s="134" t="s">
        <v>1432</v>
      </c>
      <c r="B858" s="138" t="s">
        <v>757</v>
      </c>
      <c r="C858" s="138" t="s">
        <v>1454</v>
      </c>
      <c r="D858" s="75" t="n">
        <v>45159</v>
      </c>
      <c r="E858" s="26" t="s">
        <v>21</v>
      </c>
      <c r="F858" s="135" t="n">
        <v>17240926</v>
      </c>
      <c r="G858" s="49" t="n">
        <v>45560</v>
      </c>
      <c r="H858" s="29" t="s">
        <v>1582</v>
      </c>
      <c r="I858" s="29" t="s">
        <v>1456</v>
      </c>
      <c r="J858" s="50" t="s">
        <v>1244</v>
      </c>
      <c r="K858" s="31" t="n">
        <v>900000</v>
      </c>
    </row>
    <row r="859" s="42" customFormat="true" ht="54" hidden="false" customHeight="false" outlineLevel="0" collapsed="false">
      <c r="A859" s="134" t="s">
        <v>1432</v>
      </c>
      <c r="B859" s="138" t="s">
        <v>757</v>
      </c>
      <c r="C859" s="138" t="s">
        <v>1454</v>
      </c>
      <c r="D859" s="75" t="n">
        <v>45159</v>
      </c>
      <c r="E859" s="26" t="s">
        <v>21</v>
      </c>
      <c r="F859" s="135" t="n">
        <v>17240927</v>
      </c>
      <c r="G859" s="75" t="n">
        <v>45560</v>
      </c>
      <c r="H859" s="29" t="s">
        <v>1583</v>
      </c>
      <c r="I859" s="29" t="s">
        <v>1456</v>
      </c>
      <c r="J859" s="50" t="s">
        <v>1244</v>
      </c>
      <c r="K859" s="31" t="n">
        <v>237600</v>
      </c>
    </row>
    <row r="860" s="42" customFormat="true" ht="27" hidden="false" customHeight="false" outlineLevel="0" collapsed="false">
      <c r="A860" s="134" t="s">
        <v>1432</v>
      </c>
      <c r="B860" s="34" t="s">
        <v>25</v>
      </c>
      <c r="C860" s="35" t="s">
        <v>26</v>
      </c>
      <c r="D860" s="35" t="s">
        <v>26</v>
      </c>
      <c r="E860" s="26" t="s">
        <v>21</v>
      </c>
      <c r="F860" s="135" t="n">
        <v>17240929</v>
      </c>
      <c r="G860" s="49" t="n">
        <v>45561</v>
      </c>
      <c r="H860" s="29" t="s">
        <v>1584</v>
      </c>
      <c r="I860" s="29" t="s">
        <v>1471</v>
      </c>
      <c r="J860" s="50" t="s">
        <v>1472</v>
      </c>
      <c r="K860" s="31" t="n">
        <v>714000</v>
      </c>
    </row>
    <row r="861" s="42" customFormat="true" ht="27" hidden="false" customHeight="false" outlineLevel="0" collapsed="false">
      <c r="A861" s="134" t="s">
        <v>1432</v>
      </c>
      <c r="B861" s="34" t="s">
        <v>96</v>
      </c>
      <c r="C861" s="35" t="s">
        <v>26</v>
      </c>
      <c r="D861" s="35" t="s">
        <v>26</v>
      </c>
      <c r="E861" s="26" t="s">
        <v>21</v>
      </c>
      <c r="F861" s="135" t="n">
        <v>17240930</v>
      </c>
      <c r="G861" s="49" t="n">
        <v>45561</v>
      </c>
      <c r="H861" s="29" t="s">
        <v>1585</v>
      </c>
      <c r="I861" s="77" t="s">
        <v>1586</v>
      </c>
      <c r="J861" s="50" t="s">
        <v>1587</v>
      </c>
      <c r="K861" s="31" t="n">
        <v>477237.6</v>
      </c>
    </row>
    <row r="862" s="42" customFormat="true" ht="40.5" hidden="false" customHeight="false" outlineLevel="0" collapsed="false">
      <c r="A862" s="134" t="s">
        <v>1432</v>
      </c>
      <c r="B862" s="38" t="s">
        <v>30</v>
      </c>
      <c r="C862" s="39" t="s">
        <v>31</v>
      </c>
      <c r="D862" s="25" t="n">
        <v>45517</v>
      </c>
      <c r="E862" s="26" t="s">
        <v>21</v>
      </c>
      <c r="F862" s="135" t="n">
        <v>17240931</v>
      </c>
      <c r="G862" s="49" t="n">
        <v>45561</v>
      </c>
      <c r="H862" s="136" t="s">
        <v>1588</v>
      </c>
      <c r="I862" s="29" t="s">
        <v>33</v>
      </c>
      <c r="J862" s="37" t="s">
        <v>34</v>
      </c>
      <c r="K862" s="31" t="n">
        <v>1692798</v>
      </c>
    </row>
    <row r="863" s="42" customFormat="true" ht="40.5" hidden="false" customHeight="false" outlineLevel="0" collapsed="false">
      <c r="A863" s="134" t="s">
        <v>1432</v>
      </c>
      <c r="B863" s="38" t="s">
        <v>30</v>
      </c>
      <c r="C863" s="39" t="s">
        <v>31</v>
      </c>
      <c r="D863" s="25" t="n">
        <v>45517</v>
      </c>
      <c r="E863" s="26" t="s">
        <v>21</v>
      </c>
      <c r="F863" s="135" t="n">
        <v>17240932</v>
      </c>
      <c r="G863" s="49" t="n">
        <v>45561</v>
      </c>
      <c r="H863" s="136" t="s">
        <v>1589</v>
      </c>
      <c r="I863" s="29" t="s">
        <v>33</v>
      </c>
      <c r="J863" s="37" t="s">
        <v>34</v>
      </c>
      <c r="K863" s="31" t="n">
        <v>434002</v>
      </c>
    </row>
    <row r="864" s="42" customFormat="true" ht="27" hidden="false" customHeight="false" outlineLevel="0" collapsed="false">
      <c r="A864" s="134" t="s">
        <v>1432</v>
      </c>
      <c r="B864" s="34" t="s">
        <v>96</v>
      </c>
      <c r="C864" s="35" t="s">
        <v>26</v>
      </c>
      <c r="D864" s="35" t="s">
        <v>26</v>
      </c>
      <c r="E864" s="26" t="s">
        <v>21</v>
      </c>
      <c r="F864" s="135" t="n">
        <v>17240933</v>
      </c>
      <c r="G864" s="49" t="n">
        <v>45561</v>
      </c>
      <c r="H864" s="29" t="s">
        <v>1590</v>
      </c>
      <c r="I864" s="29" t="s">
        <v>1591</v>
      </c>
      <c r="J864" s="140" t="s">
        <v>1592</v>
      </c>
      <c r="K864" s="31" t="n">
        <v>203874</v>
      </c>
    </row>
    <row r="865" s="42" customFormat="true" ht="27" hidden="false" customHeight="false" outlineLevel="0" collapsed="false">
      <c r="A865" s="134" t="s">
        <v>1432</v>
      </c>
      <c r="B865" s="34" t="s">
        <v>25</v>
      </c>
      <c r="C865" s="35" t="s">
        <v>26</v>
      </c>
      <c r="D865" s="35" t="s">
        <v>26</v>
      </c>
      <c r="E865" s="26" t="s">
        <v>21</v>
      </c>
      <c r="F865" s="135" t="n">
        <v>17240934</v>
      </c>
      <c r="G865" s="49" t="n">
        <v>45561</v>
      </c>
      <c r="H865" s="29" t="s">
        <v>1593</v>
      </c>
      <c r="I865" s="77" t="s">
        <v>1594</v>
      </c>
      <c r="J865" s="50" t="s">
        <v>1595</v>
      </c>
      <c r="K865" s="31" t="n">
        <v>68000</v>
      </c>
    </row>
    <row r="866" s="42" customFormat="true" ht="27" hidden="false" customHeight="false" outlineLevel="0" collapsed="false">
      <c r="A866" s="134" t="s">
        <v>1432</v>
      </c>
      <c r="B866" s="34" t="s">
        <v>96</v>
      </c>
      <c r="C866" s="35" t="s">
        <v>26</v>
      </c>
      <c r="D866" s="35" t="s">
        <v>26</v>
      </c>
      <c r="E866" s="26" t="s">
        <v>21</v>
      </c>
      <c r="F866" s="135" t="n">
        <v>17240935</v>
      </c>
      <c r="G866" s="75" t="n">
        <v>45562</v>
      </c>
      <c r="H866" s="29" t="s">
        <v>1596</v>
      </c>
      <c r="I866" s="77" t="s">
        <v>1597</v>
      </c>
      <c r="J866" s="50" t="s">
        <v>1598</v>
      </c>
      <c r="K866" s="31" t="n">
        <v>840000</v>
      </c>
    </row>
    <row r="867" s="42" customFormat="true" ht="13.5" hidden="false" customHeight="false" outlineLevel="0" collapsed="false">
      <c r="A867" s="134" t="s">
        <v>1432</v>
      </c>
      <c r="B867" s="34" t="s">
        <v>25</v>
      </c>
      <c r="C867" s="35" t="s">
        <v>26</v>
      </c>
      <c r="D867" s="35" t="s">
        <v>26</v>
      </c>
      <c r="E867" s="26" t="s">
        <v>21</v>
      </c>
      <c r="F867" s="135" t="n">
        <v>17240936</v>
      </c>
      <c r="G867" s="49" t="n">
        <v>45565</v>
      </c>
      <c r="H867" s="136" t="s">
        <v>1599</v>
      </c>
      <c r="I867" s="77" t="s">
        <v>1594</v>
      </c>
      <c r="J867" s="50" t="s">
        <v>1595</v>
      </c>
      <c r="K867" s="31" t="n">
        <v>67990</v>
      </c>
    </row>
    <row r="868" s="42" customFormat="true" ht="27" hidden="false" customHeight="false" outlineLevel="0" collapsed="false">
      <c r="A868" s="134" t="s">
        <v>1432</v>
      </c>
      <c r="B868" s="34" t="s">
        <v>25</v>
      </c>
      <c r="C868" s="35" t="s">
        <v>26</v>
      </c>
      <c r="D868" s="35" t="s">
        <v>26</v>
      </c>
      <c r="E868" s="26" t="s">
        <v>21</v>
      </c>
      <c r="F868" s="135" t="n">
        <v>17240937</v>
      </c>
      <c r="G868" s="49" t="n">
        <v>45565</v>
      </c>
      <c r="H868" s="29" t="s">
        <v>1600</v>
      </c>
      <c r="I868" s="142" t="s">
        <v>1601</v>
      </c>
      <c r="J868" s="137" t="s">
        <v>1602</v>
      </c>
      <c r="K868" s="31" t="n">
        <v>85000</v>
      </c>
    </row>
    <row r="869" s="42" customFormat="true" ht="27" hidden="false" customHeight="false" outlineLevel="0" collapsed="false">
      <c r="A869" s="134" t="s">
        <v>1432</v>
      </c>
      <c r="B869" s="34" t="s">
        <v>25</v>
      </c>
      <c r="C869" s="35" t="s">
        <v>26</v>
      </c>
      <c r="D869" s="35" t="s">
        <v>26</v>
      </c>
      <c r="E869" s="26" t="s">
        <v>21</v>
      </c>
      <c r="F869" s="135" t="n">
        <v>17240938</v>
      </c>
      <c r="G869" s="49" t="n">
        <v>45565</v>
      </c>
      <c r="H869" s="29" t="s">
        <v>1603</v>
      </c>
      <c r="I869" s="29" t="s">
        <v>1604</v>
      </c>
      <c r="J869" s="50" t="s">
        <v>1605</v>
      </c>
      <c r="K869" s="31" t="n">
        <v>130000</v>
      </c>
    </row>
    <row r="870" s="42" customFormat="true" ht="27" hidden="false" customHeight="false" outlineLevel="0" collapsed="false">
      <c r="A870" s="134" t="s">
        <v>1432</v>
      </c>
      <c r="B870" s="34" t="s">
        <v>25</v>
      </c>
      <c r="C870" s="35" t="s">
        <v>26</v>
      </c>
      <c r="D870" s="35" t="s">
        <v>26</v>
      </c>
      <c r="E870" s="26" t="s">
        <v>21</v>
      </c>
      <c r="F870" s="135" t="n">
        <v>17240939</v>
      </c>
      <c r="G870" s="49" t="n">
        <v>45565</v>
      </c>
      <c r="H870" s="29" t="s">
        <v>1606</v>
      </c>
      <c r="I870" s="77" t="s">
        <v>1607</v>
      </c>
      <c r="J870" s="50" t="s">
        <v>1608</v>
      </c>
      <c r="K870" s="31" t="n">
        <v>55000</v>
      </c>
    </row>
    <row r="871" s="42" customFormat="true" ht="27" hidden="false" customHeight="false" outlineLevel="0" collapsed="false">
      <c r="A871" s="134" t="s">
        <v>1432</v>
      </c>
      <c r="B871" s="34" t="s">
        <v>96</v>
      </c>
      <c r="C871" s="35" t="s">
        <v>26</v>
      </c>
      <c r="D871" s="35" t="s">
        <v>26</v>
      </c>
      <c r="E871" s="26" t="s">
        <v>21</v>
      </c>
      <c r="F871" s="135" t="n">
        <v>17240940</v>
      </c>
      <c r="G871" s="49" t="n">
        <v>45565</v>
      </c>
      <c r="H871" s="29" t="s">
        <v>1609</v>
      </c>
      <c r="I871" s="77" t="s">
        <v>1610</v>
      </c>
      <c r="J871" s="50" t="s">
        <v>1611</v>
      </c>
      <c r="K871" s="31" t="n">
        <v>340000</v>
      </c>
    </row>
    <row r="872" s="42" customFormat="true" ht="27" hidden="false" customHeight="false" outlineLevel="0" collapsed="false">
      <c r="A872" s="134" t="s">
        <v>1432</v>
      </c>
      <c r="B872" s="34" t="s">
        <v>96</v>
      </c>
      <c r="C872" s="35" t="s">
        <v>26</v>
      </c>
      <c r="D872" s="35" t="s">
        <v>26</v>
      </c>
      <c r="E872" s="26" t="s">
        <v>21</v>
      </c>
      <c r="F872" s="135" t="n">
        <v>17240941</v>
      </c>
      <c r="G872" s="49" t="n">
        <v>45565</v>
      </c>
      <c r="H872" s="29" t="s">
        <v>1612</v>
      </c>
      <c r="I872" s="77" t="s">
        <v>1613</v>
      </c>
      <c r="J872" s="50" t="s">
        <v>1614</v>
      </c>
      <c r="K872" s="31" t="n">
        <v>1280000</v>
      </c>
    </row>
    <row r="873" s="42" customFormat="true" ht="13.5" hidden="false" customHeight="false" outlineLevel="0" collapsed="false">
      <c r="A873" s="134" t="s">
        <v>1432</v>
      </c>
      <c r="B873" s="34" t="s">
        <v>25</v>
      </c>
      <c r="C873" s="35" t="s">
        <v>26</v>
      </c>
      <c r="D873" s="35" t="s">
        <v>26</v>
      </c>
      <c r="E873" s="26" t="s">
        <v>21</v>
      </c>
      <c r="F873" s="135" t="n">
        <v>17240942</v>
      </c>
      <c r="G873" s="49" t="n">
        <v>45565</v>
      </c>
      <c r="H873" s="29" t="s">
        <v>1615</v>
      </c>
      <c r="I873" s="29" t="s">
        <v>580</v>
      </c>
      <c r="J873" s="30" t="s">
        <v>581</v>
      </c>
      <c r="K873" s="31" t="n">
        <v>1904238</v>
      </c>
    </row>
    <row r="874" s="42" customFormat="true" ht="27" hidden="false" customHeight="false" outlineLevel="0" collapsed="false">
      <c r="A874" s="134" t="s">
        <v>1432</v>
      </c>
      <c r="B874" s="38" t="s">
        <v>30</v>
      </c>
      <c r="C874" s="39" t="s">
        <v>31</v>
      </c>
      <c r="D874" s="25" t="n">
        <v>45517</v>
      </c>
      <c r="E874" s="26" t="s">
        <v>21</v>
      </c>
      <c r="F874" s="135" t="n">
        <v>17240943</v>
      </c>
      <c r="G874" s="49" t="n">
        <v>45565</v>
      </c>
      <c r="H874" s="136" t="s">
        <v>1616</v>
      </c>
      <c r="I874" s="29" t="s">
        <v>33</v>
      </c>
      <c r="J874" s="37" t="s">
        <v>34</v>
      </c>
      <c r="K874" s="31" t="n">
        <v>122064</v>
      </c>
    </row>
    <row r="875" s="42" customFormat="true" ht="27" hidden="false" customHeight="false" outlineLevel="0" collapsed="false">
      <c r="A875" s="134" t="s">
        <v>1432</v>
      </c>
      <c r="B875" s="43" t="s">
        <v>75</v>
      </c>
      <c r="C875" s="35" t="s">
        <v>26</v>
      </c>
      <c r="D875" s="35" t="s">
        <v>26</v>
      </c>
      <c r="E875" s="16" t="s">
        <v>211</v>
      </c>
      <c r="F875" s="37" t="n">
        <v>31101236</v>
      </c>
      <c r="G875" s="143" t="n">
        <v>45548</v>
      </c>
      <c r="H875" s="36" t="s">
        <v>1617</v>
      </c>
      <c r="I875" s="36" t="s">
        <v>1261</v>
      </c>
      <c r="J875" s="118" t="s">
        <v>1262</v>
      </c>
      <c r="K875" s="108" t="n">
        <v>10036946</v>
      </c>
    </row>
    <row r="876" s="42" customFormat="true" ht="27" hidden="false" customHeight="false" outlineLevel="0" collapsed="false">
      <c r="A876" s="134" t="s">
        <v>1432</v>
      </c>
      <c r="B876" s="43" t="s">
        <v>75</v>
      </c>
      <c r="C876" s="35" t="s">
        <v>26</v>
      </c>
      <c r="D876" s="35" t="s">
        <v>26</v>
      </c>
      <c r="E876" s="16" t="s">
        <v>211</v>
      </c>
      <c r="F876" s="37" t="n">
        <v>31129462</v>
      </c>
      <c r="G876" s="143" t="n">
        <v>45562</v>
      </c>
      <c r="H876" s="36" t="s">
        <v>1618</v>
      </c>
      <c r="I876" s="36" t="s">
        <v>1261</v>
      </c>
      <c r="J876" s="118" t="s">
        <v>1262</v>
      </c>
      <c r="K876" s="108" t="n">
        <v>8469392</v>
      </c>
    </row>
    <row r="877" s="42" customFormat="true" ht="27" hidden="false" customHeight="false" outlineLevel="0" collapsed="false">
      <c r="A877" s="134" t="s">
        <v>1432</v>
      </c>
      <c r="B877" s="43" t="s">
        <v>75</v>
      </c>
      <c r="C877" s="35" t="s">
        <v>26</v>
      </c>
      <c r="D877" s="35" t="s">
        <v>26</v>
      </c>
      <c r="E877" s="16" t="s">
        <v>211</v>
      </c>
      <c r="F877" s="37"/>
      <c r="G877" s="143" t="n">
        <v>45562</v>
      </c>
      <c r="H877" s="36" t="s">
        <v>1619</v>
      </c>
      <c r="I877" s="36" t="s">
        <v>1261</v>
      </c>
      <c r="J877" s="118" t="s">
        <v>1262</v>
      </c>
      <c r="K877" s="108" t="n">
        <v>1212141</v>
      </c>
    </row>
    <row r="878" s="42" customFormat="true" ht="40.5" hidden="false" customHeight="false" outlineLevel="0" collapsed="false">
      <c r="A878" s="134" t="s">
        <v>1432</v>
      </c>
      <c r="B878" s="43" t="s">
        <v>75</v>
      </c>
      <c r="C878" s="35" t="s">
        <v>26</v>
      </c>
      <c r="D878" s="35" t="s">
        <v>26</v>
      </c>
      <c r="E878" s="16" t="s">
        <v>211</v>
      </c>
      <c r="F878" s="144"/>
      <c r="G878" s="143" t="n">
        <v>45561</v>
      </c>
      <c r="H878" s="36" t="s">
        <v>1620</v>
      </c>
      <c r="I878" s="36" t="s">
        <v>1197</v>
      </c>
      <c r="J878" s="118" t="s">
        <v>1198</v>
      </c>
      <c r="K878" s="108" t="n">
        <v>92770</v>
      </c>
    </row>
    <row r="879" s="42" customFormat="true" ht="27" hidden="false" customHeight="false" outlineLevel="0" collapsed="false">
      <c r="A879" s="134" t="s">
        <v>1432</v>
      </c>
      <c r="B879" s="23" t="s">
        <v>13</v>
      </c>
      <c r="C879" s="35" t="s">
        <v>1621</v>
      </c>
      <c r="D879" s="109" t="n">
        <v>45565</v>
      </c>
      <c r="E879" s="134" t="s">
        <v>438</v>
      </c>
      <c r="F879" s="115" t="s">
        <v>942</v>
      </c>
      <c r="G879" s="145" t="n">
        <v>45565</v>
      </c>
      <c r="H879" s="112" t="s">
        <v>1622</v>
      </c>
      <c r="I879" s="112" t="s">
        <v>1623</v>
      </c>
      <c r="J879" s="113" t="s">
        <v>1624</v>
      </c>
      <c r="K879" s="54" t="s">
        <v>1625</v>
      </c>
    </row>
    <row r="880" s="42" customFormat="true" ht="13.5" hidden="false" customHeight="false" outlineLevel="0" collapsed="false">
      <c r="A880" s="134" t="s">
        <v>1432</v>
      </c>
      <c r="B880" s="23" t="s">
        <v>13</v>
      </c>
      <c r="C880" s="35" t="s">
        <v>1626</v>
      </c>
      <c r="D880" s="109" t="n">
        <v>45551</v>
      </c>
      <c r="E880" s="134" t="s">
        <v>438</v>
      </c>
      <c r="F880" s="115" t="s">
        <v>942</v>
      </c>
      <c r="G880" s="145" t="n">
        <v>45551</v>
      </c>
      <c r="H880" s="112" t="s">
        <v>1627</v>
      </c>
      <c r="I880" s="112" t="s">
        <v>1597</v>
      </c>
      <c r="J880" s="113" t="s">
        <v>1628</v>
      </c>
      <c r="K880" s="54" t="s">
        <v>1629</v>
      </c>
    </row>
    <row r="881" s="42" customFormat="true" ht="27" hidden="false" customHeight="false" outlineLevel="0" collapsed="false">
      <c r="A881" s="134" t="s">
        <v>1432</v>
      </c>
      <c r="B881" s="23" t="s">
        <v>13</v>
      </c>
      <c r="C881" s="35" t="s">
        <v>1630</v>
      </c>
      <c r="D881" s="109" t="n">
        <v>45541</v>
      </c>
      <c r="E881" s="134" t="s">
        <v>438</v>
      </c>
      <c r="F881" s="115" t="s">
        <v>942</v>
      </c>
      <c r="G881" s="145" t="n">
        <v>45541</v>
      </c>
      <c r="H881" s="112" t="s">
        <v>1631</v>
      </c>
      <c r="I881" s="112" t="s">
        <v>1632</v>
      </c>
      <c r="J881" s="113" t="s">
        <v>1633</v>
      </c>
      <c r="K881" s="54" t="s">
        <v>1634</v>
      </c>
    </row>
    <row r="882" s="42" customFormat="true" ht="40.5" hidden="false" customHeight="false" outlineLevel="0" collapsed="false">
      <c r="A882" s="134" t="s">
        <v>1432</v>
      </c>
      <c r="B882" s="23" t="s">
        <v>13</v>
      </c>
      <c r="C882" s="35" t="s">
        <v>1635</v>
      </c>
      <c r="D882" s="109" t="n">
        <v>45545</v>
      </c>
      <c r="E882" s="134" t="s">
        <v>438</v>
      </c>
      <c r="F882" s="115" t="s">
        <v>942</v>
      </c>
      <c r="G882" s="145" t="n">
        <v>45545</v>
      </c>
      <c r="H882" s="112" t="s">
        <v>1636</v>
      </c>
      <c r="I882" s="112" t="s">
        <v>1077</v>
      </c>
      <c r="J882" s="113" t="s">
        <v>1078</v>
      </c>
      <c r="K882" s="54" t="s">
        <v>1637</v>
      </c>
    </row>
    <row r="883" s="42" customFormat="true" ht="13.5" hidden="false" customHeight="false" outlineLevel="0" collapsed="false">
      <c r="A883" s="134" t="s">
        <v>1432</v>
      </c>
      <c r="B883" s="23" t="s">
        <v>13</v>
      </c>
      <c r="C883" s="35" t="s">
        <v>1638</v>
      </c>
      <c r="D883" s="109" t="n">
        <v>45538</v>
      </c>
      <c r="E883" s="134" t="s">
        <v>438</v>
      </c>
      <c r="F883" s="115" t="s">
        <v>942</v>
      </c>
      <c r="G883" s="145" t="n">
        <v>45538</v>
      </c>
      <c r="H883" s="112" t="s">
        <v>1639</v>
      </c>
      <c r="I883" s="112" t="s">
        <v>1640</v>
      </c>
      <c r="J883" s="113" t="s">
        <v>1641</v>
      </c>
      <c r="K883" s="54" t="n">
        <f aca="false">6*1717448</f>
        <v>10304688</v>
      </c>
    </row>
    <row r="884" s="42" customFormat="true" ht="13.5" hidden="false" customHeight="false" outlineLevel="0" collapsed="false">
      <c r="B884" s="146"/>
      <c r="C884" s="147"/>
      <c r="D884" s="148"/>
      <c r="E884" s="149"/>
      <c r="F884" s="150"/>
      <c r="G884" s="151"/>
      <c r="H884" s="152"/>
      <c r="I884" s="152"/>
      <c r="J884" s="153"/>
      <c r="K884" s="154"/>
    </row>
    <row r="885" s="42" customFormat="true" ht="13.5" hidden="false" customHeight="false" outlineLevel="0" collapsed="false">
      <c r="B885" s="146"/>
      <c r="C885" s="147"/>
      <c r="D885" s="148"/>
      <c r="E885" s="149"/>
      <c r="F885" s="150"/>
      <c r="G885" s="151"/>
      <c r="H885" s="152"/>
      <c r="I885" s="152"/>
      <c r="J885" s="153"/>
      <c r="K885" s="154"/>
    </row>
    <row r="886" s="42" customFormat="true" ht="13.5" hidden="false" customHeight="false" outlineLevel="0" collapsed="false">
      <c r="B886" s="146"/>
      <c r="C886" s="147"/>
      <c r="D886" s="148"/>
      <c r="E886" s="149"/>
      <c r="F886" s="150"/>
      <c r="G886" s="151"/>
      <c r="H886" s="152"/>
      <c r="I886" s="152"/>
      <c r="J886" s="153"/>
      <c r="K886" s="154"/>
    </row>
    <row r="887" s="42" customFormat="true" ht="13.5" hidden="false" customHeight="false" outlineLevel="0" collapsed="false">
      <c r="B887" s="146"/>
      <c r="C887" s="147"/>
      <c r="D887" s="148"/>
      <c r="E887" s="149"/>
      <c r="F887" s="150"/>
      <c r="G887" s="151"/>
      <c r="H887" s="152"/>
      <c r="I887" s="152"/>
      <c r="J887" s="153"/>
      <c r="K887" s="154"/>
    </row>
    <row r="888" s="42" customFormat="true" ht="13.5" hidden="false" customHeight="false" outlineLevel="0" collapsed="false">
      <c r="B888" s="146"/>
      <c r="C888" s="147"/>
      <c r="D888" s="148"/>
      <c r="E888" s="149"/>
      <c r="F888" s="150"/>
      <c r="G888" s="151"/>
      <c r="H888" s="152"/>
      <c r="I888" s="152"/>
      <c r="J888" s="153"/>
      <c r="K888" s="154"/>
    </row>
    <row r="889" s="42" customFormat="true" ht="13.5" hidden="false" customHeight="false" outlineLevel="0" collapsed="false">
      <c r="B889" s="146"/>
      <c r="C889" s="147"/>
      <c r="D889" s="148"/>
      <c r="E889" s="149"/>
      <c r="F889" s="150"/>
      <c r="G889" s="151"/>
      <c r="H889" s="152"/>
      <c r="I889" s="152"/>
      <c r="J889" s="153"/>
      <c r="K889" s="154"/>
    </row>
    <row r="890" s="42" customFormat="true" ht="13.5" hidden="false" customHeight="false" outlineLevel="0" collapsed="false">
      <c r="B890" s="146"/>
      <c r="C890" s="147"/>
      <c r="D890" s="148"/>
      <c r="E890" s="149"/>
      <c r="F890" s="150"/>
      <c r="G890" s="151"/>
      <c r="H890" s="152"/>
      <c r="I890" s="152"/>
      <c r="J890" s="153"/>
      <c r="K890" s="154"/>
    </row>
    <row r="891" s="42" customFormat="true" ht="13.5" hidden="false" customHeight="false" outlineLevel="0" collapsed="false">
      <c r="B891" s="146"/>
      <c r="C891" s="147"/>
      <c r="D891" s="148"/>
      <c r="E891" s="149"/>
      <c r="F891" s="150"/>
      <c r="G891" s="151"/>
      <c r="H891" s="152"/>
      <c r="I891" s="152"/>
      <c r="J891" s="153"/>
      <c r="K891" s="154"/>
    </row>
    <row r="892" s="42" customFormat="true" ht="13.5" hidden="false" customHeight="false" outlineLevel="0" collapsed="false">
      <c r="B892" s="146"/>
      <c r="C892" s="147"/>
      <c r="D892" s="148"/>
      <c r="E892" s="149"/>
      <c r="F892" s="150"/>
      <c r="G892" s="151"/>
      <c r="H892" s="152"/>
      <c r="I892" s="152"/>
      <c r="J892" s="153"/>
      <c r="K892" s="154"/>
    </row>
    <row r="893" s="42" customFormat="true" ht="13.5" hidden="false" customHeight="false" outlineLevel="0" collapsed="false">
      <c r="B893" s="146"/>
      <c r="C893" s="147"/>
      <c r="D893" s="148"/>
      <c r="E893" s="149"/>
      <c r="F893" s="150"/>
      <c r="G893" s="151"/>
      <c r="H893" s="152"/>
      <c r="I893" s="152"/>
      <c r="J893" s="153"/>
      <c r="K893" s="154"/>
    </row>
    <row r="894" s="42" customFormat="true" ht="13.5" hidden="false" customHeight="false" outlineLevel="0" collapsed="false">
      <c r="B894" s="146"/>
      <c r="C894" s="147"/>
      <c r="D894" s="148"/>
      <c r="E894" s="149"/>
      <c r="F894" s="150"/>
      <c r="G894" s="151"/>
      <c r="H894" s="152"/>
      <c r="I894" s="152"/>
      <c r="J894" s="153"/>
      <c r="K894" s="154"/>
    </row>
    <row r="895" s="42" customFormat="true" ht="13.5" hidden="false" customHeight="false" outlineLevel="0" collapsed="false">
      <c r="B895" s="146"/>
      <c r="C895" s="147"/>
      <c r="D895" s="148"/>
      <c r="E895" s="149"/>
      <c r="F895" s="150"/>
      <c r="G895" s="151"/>
      <c r="H895" s="152"/>
      <c r="I895" s="152"/>
      <c r="J895" s="153"/>
      <c r="K895" s="154"/>
    </row>
    <row r="896" s="42" customFormat="true" ht="13.5" hidden="false" customHeight="false" outlineLevel="0" collapsed="false">
      <c r="B896" s="146"/>
      <c r="C896" s="147"/>
      <c r="D896" s="148"/>
      <c r="E896" s="149"/>
      <c r="F896" s="150"/>
      <c r="G896" s="151"/>
      <c r="H896" s="152"/>
      <c r="I896" s="152"/>
      <c r="J896" s="153"/>
      <c r="K896" s="154"/>
    </row>
    <row r="897" s="42" customFormat="true" ht="13.5" hidden="false" customHeight="false" outlineLevel="0" collapsed="false">
      <c r="B897" s="146"/>
      <c r="C897" s="147"/>
      <c r="D897" s="148"/>
      <c r="E897" s="149"/>
      <c r="F897" s="150"/>
      <c r="G897" s="151"/>
      <c r="H897" s="152"/>
      <c r="I897" s="152"/>
      <c r="J897" s="153"/>
      <c r="K897" s="154"/>
    </row>
    <row r="898" s="42" customFormat="true" ht="13.5" hidden="false" customHeight="false" outlineLevel="0" collapsed="false">
      <c r="B898" s="146"/>
      <c r="C898" s="147"/>
      <c r="D898" s="148"/>
      <c r="E898" s="149"/>
      <c r="F898" s="150"/>
      <c r="G898" s="151"/>
      <c r="H898" s="152"/>
      <c r="I898" s="152"/>
      <c r="J898" s="153"/>
      <c r="K898" s="154"/>
    </row>
    <row r="899" s="42" customFormat="true" ht="13.5" hidden="false" customHeight="false" outlineLevel="0" collapsed="false">
      <c r="B899" s="146"/>
      <c r="C899" s="147"/>
      <c r="D899" s="148"/>
      <c r="E899" s="149"/>
      <c r="F899" s="150"/>
      <c r="G899" s="151"/>
      <c r="H899" s="152"/>
      <c r="I899" s="152"/>
      <c r="J899" s="153"/>
      <c r="K899" s="154"/>
    </row>
    <row r="900" s="42" customFormat="true" ht="13.5" hidden="false" customHeight="false" outlineLevel="0" collapsed="false">
      <c r="B900" s="146"/>
      <c r="C900" s="147"/>
      <c r="D900" s="148"/>
      <c r="E900" s="149"/>
      <c r="F900" s="150"/>
      <c r="G900" s="151"/>
      <c r="H900" s="152"/>
      <c r="I900" s="152"/>
      <c r="J900" s="153"/>
      <c r="K900" s="154"/>
    </row>
    <row r="901" s="42" customFormat="true" ht="13.5" hidden="false" customHeight="false" outlineLevel="0" collapsed="false">
      <c r="B901" s="146"/>
      <c r="C901" s="147"/>
      <c r="D901" s="148"/>
      <c r="E901" s="149"/>
      <c r="F901" s="150"/>
      <c r="G901" s="151"/>
      <c r="H901" s="152"/>
      <c r="I901" s="152"/>
      <c r="J901" s="153"/>
      <c r="K901" s="154"/>
    </row>
    <row r="902" s="42" customFormat="true" ht="13.5" hidden="false" customHeight="false" outlineLevel="0" collapsed="false">
      <c r="B902" s="146"/>
      <c r="C902" s="147"/>
      <c r="D902" s="148"/>
      <c r="E902" s="149"/>
      <c r="F902" s="150"/>
      <c r="G902" s="151"/>
      <c r="H902" s="152"/>
      <c r="I902" s="152"/>
      <c r="J902" s="153"/>
      <c r="K902" s="154"/>
    </row>
    <row r="903" s="42" customFormat="true" ht="13.5" hidden="false" customHeight="false" outlineLevel="0" collapsed="false">
      <c r="B903" s="146"/>
      <c r="C903" s="147"/>
      <c r="D903" s="148"/>
      <c r="E903" s="149"/>
      <c r="F903" s="150"/>
      <c r="G903" s="151"/>
      <c r="H903" s="152"/>
      <c r="I903" s="152"/>
      <c r="J903" s="153"/>
      <c r="K903" s="154"/>
    </row>
    <row r="904" s="42" customFormat="true" ht="13.5" hidden="false" customHeight="false" outlineLevel="0" collapsed="false">
      <c r="B904" s="146"/>
      <c r="C904" s="147"/>
      <c r="D904" s="148"/>
      <c r="E904" s="149"/>
      <c r="F904" s="150"/>
      <c r="G904" s="151"/>
      <c r="H904" s="152"/>
      <c r="I904" s="152"/>
      <c r="J904" s="153"/>
      <c r="K904" s="154"/>
    </row>
    <row r="905" s="42" customFormat="true" ht="13.5" hidden="false" customHeight="false" outlineLevel="0" collapsed="false">
      <c r="B905" s="146"/>
      <c r="C905" s="147"/>
      <c r="D905" s="148"/>
      <c r="E905" s="149"/>
      <c r="F905" s="150"/>
      <c r="G905" s="151"/>
      <c r="H905" s="152"/>
      <c r="I905" s="152"/>
      <c r="J905" s="153"/>
      <c r="K905" s="154"/>
    </row>
    <row r="906" s="42" customFormat="true" ht="13.5" hidden="false" customHeight="false" outlineLevel="0" collapsed="false">
      <c r="B906" s="146"/>
      <c r="C906" s="147"/>
      <c r="D906" s="148"/>
      <c r="E906" s="149"/>
      <c r="F906" s="150"/>
      <c r="G906" s="151"/>
      <c r="H906" s="152"/>
      <c r="I906" s="152"/>
      <c r="J906" s="153"/>
      <c r="K906" s="154"/>
    </row>
    <row r="907" s="42" customFormat="true" ht="13.5" hidden="false" customHeight="false" outlineLevel="0" collapsed="false">
      <c r="B907" s="146"/>
      <c r="C907" s="147"/>
      <c r="D907" s="148"/>
      <c r="E907" s="149"/>
      <c r="F907" s="150"/>
      <c r="G907" s="151"/>
      <c r="H907" s="152"/>
      <c r="I907" s="152"/>
      <c r="J907" s="153"/>
      <c r="K907" s="154"/>
    </row>
    <row r="908" s="42" customFormat="true" ht="13.5" hidden="false" customHeight="false" outlineLevel="0" collapsed="false">
      <c r="B908" s="146"/>
      <c r="C908" s="147"/>
      <c r="D908" s="148"/>
      <c r="E908" s="149"/>
      <c r="F908" s="150"/>
      <c r="G908" s="151"/>
      <c r="H908" s="152"/>
      <c r="I908" s="152"/>
      <c r="J908" s="153"/>
      <c r="K908" s="154"/>
    </row>
    <row r="909" s="42" customFormat="true" ht="13.5" hidden="false" customHeight="false" outlineLevel="0" collapsed="false">
      <c r="B909" s="146"/>
      <c r="C909" s="147"/>
      <c r="D909" s="148"/>
      <c r="E909" s="149"/>
      <c r="F909" s="150"/>
      <c r="G909" s="151"/>
      <c r="H909" s="152"/>
      <c r="I909" s="152"/>
      <c r="J909" s="153"/>
      <c r="K909" s="154"/>
    </row>
    <row r="910" s="42" customFormat="true" ht="13.5" hidden="false" customHeight="false" outlineLevel="0" collapsed="false">
      <c r="B910" s="146"/>
      <c r="C910" s="147"/>
      <c r="D910" s="148"/>
      <c r="E910" s="149"/>
      <c r="F910" s="150"/>
      <c r="G910" s="151"/>
      <c r="H910" s="152"/>
      <c r="I910" s="152"/>
      <c r="J910" s="153"/>
      <c r="K910" s="154"/>
    </row>
    <row r="911" s="42" customFormat="true" ht="13.5" hidden="false" customHeight="false" outlineLevel="0" collapsed="false">
      <c r="B911" s="146"/>
      <c r="C911" s="147"/>
      <c r="D911" s="148"/>
      <c r="E911" s="149"/>
      <c r="F911" s="150"/>
      <c r="G911" s="151"/>
      <c r="H911" s="152"/>
      <c r="I911" s="152"/>
      <c r="J911" s="153"/>
      <c r="K911" s="154"/>
    </row>
    <row r="912" s="42" customFormat="true" ht="13.5" hidden="false" customHeight="false" outlineLevel="0" collapsed="false">
      <c r="B912" s="146"/>
      <c r="C912" s="147"/>
      <c r="D912" s="148"/>
      <c r="E912" s="149"/>
      <c r="F912" s="150"/>
      <c r="G912" s="151"/>
      <c r="H912" s="152"/>
      <c r="I912" s="152"/>
      <c r="J912" s="153"/>
      <c r="K912" s="154"/>
    </row>
    <row r="913" s="42" customFormat="true" ht="13.5" hidden="false" customHeight="false" outlineLevel="0" collapsed="false">
      <c r="B913" s="146"/>
      <c r="C913" s="147"/>
      <c r="D913" s="148"/>
      <c r="E913" s="149"/>
      <c r="F913" s="150"/>
      <c r="G913" s="151"/>
      <c r="H913" s="152"/>
      <c r="I913" s="152"/>
      <c r="J913" s="153"/>
      <c r="K913" s="154"/>
    </row>
    <row r="914" s="42" customFormat="true" ht="13.5" hidden="false" customHeight="false" outlineLevel="0" collapsed="false">
      <c r="B914" s="146"/>
      <c r="C914" s="147"/>
      <c r="D914" s="148"/>
      <c r="E914" s="149"/>
      <c r="F914" s="150"/>
      <c r="G914" s="151"/>
      <c r="H914" s="152"/>
      <c r="I914" s="152"/>
      <c r="J914" s="153"/>
      <c r="K914" s="154"/>
    </row>
    <row r="915" s="42" customFormat="true" ht="13.5" hidden="false" customHeight="false" outlineLevel="0" collapsed="false">
      <c r="B915" s="146"/>
      <c r="C915" s="147"/>
      <c r="D915" s="148"/>
      <c r="E915" s="149"/>
      <c r="F915" s="150"/>
      <c r="G915" s="151"/>
      <c r="H915" s="152"/>
      <c r="I915" s="152"/>
      <c r="J915" s="153"/>
      <c r="K915" s="154"/>
    </row>
    <row r="916" s="42" customFormat="true" ht="13.5" hidden="false" customHeight="false" outlineLevel="0" collapsed="false">
      <c r="B916" s="146"/>
      <c r="C916" s="147"/>
      <c r="D916" s="148"/>
      <c r="E916" s="149"/>
      <c r="F916" s="150"/>
      <c r="G916" s="151"/>
      <c r="H916" s="152"/>
      <c r="I916" s="152"/>
      <c r="J916" s="153"/>
      <c r="K916" s="154"/>
    </row>
    <row r="917" s="42" customFormat="true" ht="13.5" hidden="false" customHeight="false" outlineLevel="0" collapsed="false">
      <c r="B917" s="146"/>
      <c r="C917" s="147"/>
      <c r="D917" s="148"/>
      <c r="E917" s="149"/>
      <c r="F917" s="150"/>
      <c r="G917" s="151"/>
      <c r="H917" s="152"/>
      <c r="I917" s="152"/>
      <c r="J917" s="153"/>
      <c r="K917" s="154"/>
    </row>
    <row r="918" s="42" customFormat="true" ht="13.5" hidden="false" customHeight="false" outlineLevel="0" collapsed="false">
      <c r="B918" s="146"/>
      <c r="C918" s="147"/>
      <c r="D918" s="148"/>
      <c r="E918" s="149"/>
      <c r="F918" s="150"/>
      <c r="G918" s="151"/>
      <c r="H918" s="152"/>
      <c r="I918" s="152"/>
      <c r="J918" s="153"/>
      <c r="K918" s="154"/>
    </row>
    <row r="919" s="42" customFormat="true" ht="13.5" hidden="false" customHeight="false" outlineLevel="0" collapsed="false">
      <c r="B919" s="146"/>
      <c r="C919" s="147"/>
      <c r="D919" s="148"/>
      <c r="E919" s="149"/>
      <c r="F919" s="150"/>
      <c r="G919" s="151"/>
      <c r="H919" s="152"/>
      <c r="I919" s="152"/>
      <c r="J919" s="153"/>
      <c r="K919" s="154"/>
    </row>
    <row r="920" s="42" customFormat="true" ht="13.5" hidden="false" customHeight="false" outlineLevel="0" collapsed="false">
      <c r="B920" s="146"/>
      <c r="C920" s="147"/>
      <c r="D920" s="148"/>
      <c r="E920" s="149"/>
      <c r="F920" s="150"/>
      <c r="G920" s="151"/>
      <c r="H920" s="152"/>
      <c r="I920" s="152"/>
      <c r="J920" s="153"/>
      <c r="K920" s="154"/>
    </row>
    <row r="921" s="42" customFormat="true" ht="13.5" hidden="false" customHeight="false" outlineLevel="0" collapsed="false">
      <c r="B921" s="146"/>
      <c r="C921" s="147"/>
      <c r="D921" s="148"/>
      <c r="E921" s="149"/>
      <c r="F921" s="150"/>
      <c r="G921" s="151"/>
      <c r="H921" s="152"/>
      <c r="I921" s="152"/>
      <c r="J921" s="153"/>
      <c r="K921" s="154"/>
    </row>
    <row r="922" s="42" customFormat="true" ht="13.5" hidden="false" customHeight="false" outlineLevel="0" collapsed="false">
      <c r="B922" s="146"/>
      <c r="C922" s="147"/>
      <c r="D922" s="148"/>
      <c r="E922" s="149"/>
      <c r="F922" s="150"/>
      <c r="G922" s="151"/>
      <c r="H922" s="152"/>
      <c r="I922" s="152"/>
      <c r="J922" s="153"/>
      <c r="K922" s="154"/>
    </row>
    <row r="923" s="42" customFormat="true" ht="13.5" hidden="false" customHeight="false" outlineLevel="0" collapsed="false">
      <c r="B923" s="146"/>
      <c r="C923" s="147"/>
      <c r="D923" s="148"/>
      <c r="E923" s="149"/>
      <c r="F923" s="150"/>
      <c r="G923" s="151"/>
      <c r="H923" s="152"/>
      <c r="I923" s="152"/>
      <c r="J923" s="153"/>
      <c r="K923" s="154"/>
    </row>
    <row r="924" s="42" customFormat="true" ht="13.5" hidden="false" customHeight="false" outlineLevel="0" collapsed="false">
      <c r="B924" s="146"/>
      <c r="C924" s="147"/>
      <c r="D924" s="148"/>
      <c r="E924" s="149"/>
      <c r="F924" s="150"/>
      <c r="G924" s="151"/>
      <c r="H924" s="152"/>
      <c r="I924" s="152"/>
      <c r="J924" s="153"/>
      <c r="K924" s="154"/>
    </row>
    <row r="925" s="42" customFormat="true" ht="13.5" hidden="false" customHeight="false" outlineLevel="0" collapsed="false">
      <c r="B925" s="146"/>
      <c r="C925" s="147"/>
      <c r="D925" s="148"/>
      <c r="E925" s="149"/>
      <c r="F925" s="150"/>
      <c r="G925" s="151"/>
      <c r="H925" s="152"/>
      <c r="I925" s="152"/>
      <c r="J925" s="153"/>
      <c r="K925" s="154"/>
    </row>
    <row r="926" s="42" customFormat="true" ht="13.5" hidden="false" customHeight="false" outlineLevel="0" collapsed="false">
      <c r="B926" s="146"/>
      <c r="C926" s="147"/>
      <c r="D926" s="148"/>
      <c r="E926" s="149"/>
      <c r="F926" s="150"/>
      <c r="G926" s="151"/>
      <c r="H926" s="152"/>
      <c r="I926" s="152"/>
      <c r="J926" s="153"/>
      <c r="K926" s="154"/>
    </row>
    <row r="927" s="42" customFormat="true" ht="13.5" hidden="false" customHeight="false" outlineLevel="0" collapsed="false">
      <c r="B927" s="146"/>
      <c r="C927" s="147"/>
      <c r="D927" s="148"/>
      <c r="E927" s="149"/>
      <c r="F927" s="150"/>
      <c r="G927" s="151"/>
      <c r="H927" s="152"/>
      <c r="I927" s="152"/>
      <c r="J927" s="153"/>
      <c r="K927" s="154"/>
    </row>
    <row r="928" s="42" customFormat="true" ht="13.5" hidden="false" customHeight="false" outlineLevel="0" collapsed="false">
      <c r="B928" s="146"/>
      <c r="C928" s="147"/>
      <c r="D928" s="148"/>
      <c r="E928" s="149"/>
      <c r="F928" s="150"/>
      <c r="G928" s="151"/>
      <c r="H928" s="152"/>
      <c r="I928" s="152"/>
      <c r="J928" s="153"/>
      <c r="K928" s="154"/>
    </row>
    <row r="929" s="42" customFormat="true" ht="13.5" hidden="false" customHeight="false" outlineLevel="0" collapsed="false">
      <c r="B929" s="146"/>
      <c r="C929" s="147"/>
      <c r="D929" s="148"/>
      <c r="E929" s="149"/>
      <c r="F929" s="150"/>
      <c r="G929" s="151"/>
      <c r="H929" s="152"/>
      <c r="I929" s="152"/>
      <c r="J929" s="153"/>
      <c r="K929" s="154"/>
    </row>
    <row r="930" s="42" customFormat="true" ht="13.5" hidden="false" customHeight="false" outlineLevel="0" collapsed="false">
      <c r="B930" s="146"/>
      <c r="C930" s="147"/>
      <c r="D930" s="148"/>
      <c r="E930" s="149"/>
      <c r="F930" s="150"/>
      <c r="G930" s="151"/>
      <c r="H930" s="152"/>
      <c r="I930" s="152"/>
      <c r="J930" s="153"/>
      <c r="K930" s="154"/>
    </row>
    <row r="931" s="42" customFormat="true" ht="13.5" hidden="false" customHeight="false" outlineLevel="0" collapsed="false">
      <c r="B931" s="146"/>
      <c r="C931" s="147"/>
      <c r="D931" s="148"/>
      <c r="E931" s="149"/>
      <c r="F931" s="150"/>
      <c r="G931" s="151"/>
      <c r="H931" s="152"/>
      <c r="I931" s="152"/>
      <c r="J931" s="153"/>
      <c r="K931" s="154"/>
    </row>
    <row r="932" s="42" customFormat="true" ht="13.5" hidden="false" customHeight="false" outlineLevel="0" collapsed="false">
      <c r="B932" s="146"/>
      <c r="C932" s="147"/>
      <c r="D932" s="148"/>
      <c r="E932" s="149"/>
      <c r="F932" s="150"/>
      <c r="G932" s="151"/>
      <c r="H932" s="152"/>
      <c r="I932" s="152"/>
      <c r="J932" s="153"/>
      <c r="K932" s="154"/>
    </row>
    <row r="933" s="42" customFormat="true" ht="13.5" hidden="false" customHeight="false" outlineLevel="0" collapsed="false">
      <c r="B933" s="146"/>
      <c r="C933" s="147"/>
      <c r="D933" s="148"/>
      <c r="E933" s="149"/>
      <c r="F933" s="150"/>
      <c r="G933" s="151"/>
      <c r="H933" s="152"/>
      <c r="I933" s="152"/>
      <c r="J933" s="153"/>
      <c r="K933" s="154"/>
    </row>
    <row r="934" s="42" customFormat="true" ht="13.5" hidden="false" customHeight="false" outlineLevel="0" collapsed="false">
      <c r="B934" s="146"/>
      <c r="C934" s="147"/>
      <c r="D934" s="148"/>
      <c r="E934" s="149"/>
      <c r="F934" s="150"/>
      <c r="G934" s="151"/>
      <c r="H934" s="152"/>
      <c r="I934" s="152"/>
      <c r="J934" s="153"/>
      <c r="K934" s="154"/>
    </row>
    <row r="935" s="42" customFormat="true" ht="13.5" hidden="false" customHeight="false" outlineLevel="0" collapsed="false">
      <c r="B935" s="146"/>
      <c r="C935" s="147"/>
      <c r="D935" s="148"/>
      <c r="E935" s="149"/>
      <c r="F935" s="150"/>
      <c r="G935" s="151"/>
      <c r="H935" s="152"/>
      <c r="I935" s="152"/>
      <c r="J935" s="153"/>
      <c r="K935" s="154"/>
    </row>
    <row r="936" s="42" customFormat="true" ht="13.5" hidden="false" customHeight="false" outlineLevel="0" collapsed="false">
      <c r="B936" s="146"/>
      <c r="C936" s="147"/>
      <c r="D936" s="148"/>
      <c r="E936" s="149"/>
      <c r="F936" s="150"/>
      <c r="G936" s="151"/>
      <c r="H936" s="152"/>
      <c r="I936" s="152"/>
      <c r="J936" s="153"/>
      <c r="K936" s="154"/>
    </row>
    <row r="937" s="42" customFormat="true" ht="13.5" hidden="false" customHeight="false" outlineLevel="0" collapsed="false">
      <c r="B937" s="146"/>
      <c r="C937" s="147"/>
      <c r="D937" s="148"/>
      <c r="E937" s="149"/>
      <c r="F937" s="150"/>
      <c r="G937" s="151"/>
      <c r="H937" s="152"/>
      <c r="I937" s="152"/>
      <c r="J937" s="153"/>
      <c r="K937" s="154"/>
    </row>
    <row r="938" s="42" customFormat="true" ht="13.5" hidden="false" customHeight="false" outlineLevel="0" collapsed="false">
      <c r="B938" s="146"/>
      <c r="C938" s="147"/>
      <c r="D938" s="148"/>
      <c r="E938" s="149"/>
      <c r="F938" s="150"/>
      <c r="G938" s="151"/>
      <c r="H938" s="152"/>
      <c r="I938" s="152"/>
      <c r="J938" s="153"/>
      <c r="K938" s="154"/>
    </row>
    <row r="939" s="42" customFormat="true" ht="13.5" hidden="false" customHeight="false" outlineLevel="0" collapsed="false">
      <c r="B939" s="146"/>
      <c r="C939" s="147"/>
      <c r="D939" s="148"/>
      <c r="E939" s="149"/>
      <c r="F939" s="150"/>
      <c r="G939" s="151"/>
      <c r="H939" s="152"/>
      <c r="I939" s="152"/>
      <c r="J939" s="153"/>
      <c r="K939" s="154"/>
    </row>
    <row r="940" s="42" customFormat="true" ht="13.5" hidden="false" customHeight="false" outlineLevel="0" collapsed="false">
      <c r="B940" s="146"/>
      <c r="C940" s="147"/>
      <c r="D940" s="148"/>
      <c r="E940" s="149"/>
      <c r="F940" s="150"/>
      <c r="G940" s="151"/>
      <c r="H940" s="152"/>
      <c r="I940" s="152"/>
      <c r="J940" s="153"/>
      <c r="K940" s="154"/>
    </row>
    <row r="941" s="42" customFormat="true" ht="13.5" hidden="false" customHeight="false" outlineLevel="0" collapsed="false">
      <c r="B941" s="146"/>
      <c r="C941" s="147"/>
      <c r="D941" s="148"/>
      <c r="E941" s="149"/>
      <c r="F941" s="150"/>
      <c r="G941" s="151"/>
      <c r="H941" s="152"/>
      <c r="I941" s="152"/>
      <c r="J941" s="153"/>
      <c r="K941" s="154"/>
    </row>
    <row r="942" s="42" customFormat="true" ht="13.5" hidden="false" customHeight="false" outlineLevel="0" collapsed="false">
      <c r="B942" s="146"/>
      <c r="C942" s="147"/>
      <c r="D942" s="148"/>
      <c r="E942" s="149"/>
      <c r="F942" s="150"/>
      <c r="G942" s="151"/>
      <c r="H942" s="152"/>
      <c r="I942" s="152"/>
      <c r="J942" s="153"/>
      <c r="K942" s="154"/>
    </row>
    <row r="943" s="42" customFormat="true" ht="13.5" hidden="false" customHeight="false" outlineLevel="0" collapsed="false">
      <c r="B943" s="146"/>
      <c r="C943" s="147"/>
      <c r="D943" s="148"/>
      <c r="E943" s="149"/>
      <c r="F943" s="150"/>
      <c r="G943" s="151"/>
      <c r="H943" s="152"/>
      <c r="I943" s="152"/>
      <c r="J943" s="153"/>
      <c r="K943" s="154"/>
    </row>
    <row r="944" s="42" customFormat="true" ht="13.5" hidden="false" customHeight="false" outlineLevel="0" collapsed="false">
      <c r="B944" s="146"/>
      <c r="C944" s="147"/>
      <c r="D944" s="148"/>
      <c r="E944" s="149"/>
      <c r="F944" s="150"/>
      <c r="G944" s="151"/>
      <c r="H944" s="152"/>
      <c r="I944" s="152"/>
      <c r="J944" s="153"/>
      <c r="K944" s="154"/>
    </row>
    <row r="945" s="42" customFormat="true" ht="13.5" hidden="false" customHeight="false" outlineLevel="0" collapsed="false">
      <c r="B945" s="146"/>
      <c r="C945" s="147"/>
      <c r="D945" s="148"/>
      <c r="E945" s="149"/>
      <c r="F945" s="150"/>
      <c r="G945" s="151"/>
      <c r="H945" s="152"/>
      <c r="I945" s="152"/>
      <c r="J945" s="153"/>
      <c r="K945" s="154"/>
    </row>
    <row r="946" s="42" customFormat="true" ht="13.5" hidden="false" customHeight="false" outlineLevel="0" collapsed="false">
      <c r="B946" s="146"/>
      <c r="C946" s="147"/>
      <c r="D946" s="148"/>
      <c r="E946" s="149"/>
      <c r="F946" s="150"/>
      <c r="G946" s="151"/>
      <c r="H946" s="152"/>
      <c r="I946" s="152"/>
      <c r="J946" s="153"/>
      <c r="K946" s="154"/>
    </row>
    <row r="947" s="42" customFormat="true" ht="13.5" hidden="false" customHeight="false" outlineLevel="0" collapsed="false">
      <c r="B947" s="146"/>
      <c r="C947" s="147"/>
      <c r="D947" s="148"/>
      <c r="E947" s="149"/>
      <c r="F947" s="150"/>
      <c r="G947" s="151"/>
      <c r="H947" s="152"/>
      <c r="I947" s="152"/>
      <c r="J947" s="153"/>
      <c r="K947" s="154"/>
    </row>
    <row r="948" s="42" customFormat="true" ht="13.5" hidden="false" customHeight="false" outlineLevel="0" collapsed="false">
      <c r="B948" s="146"/>
      <c r="C948" s="147"/>
      <c r="D948" s="148"/>
      <c r="E948" s="149"/>
      <c r="F948" s="150"/>
      <c r="G948" s="151"/>
      <c r="H948" s="152"/>
      <c r="I948" s="152"/>
      <c r="J948" s="153"/>
      <c r="K948" s="154"/>
    </row>
    <row r="949" s="42" customFormat="true" ht="13.5" hidden="false" customHeight="false" outlineLevel="0" collapsed="false">
      <c r="B949" s="146"/>
      <c r="C949" s="147"/>
      <c r="D949" s="148"/>
      <c r="E949" s="149"/>
      <c r="F949" s="150"/>
      <c r="G949" s="151"/>
      <c r="H949" s="152"/>
      <c r="I949" s="152"/>
      <c r="J949" s="153"/>
      <c r="K949" s="154"/>
    </row>
    <row r="950" s="42" customFormat="true" ht="13.5" hidden="false" customHeight="false" outlineLevel="0" collapsed="false">
      <c r="B950" s="146"/>
      <c r="C950" s="147"/>
      <c r="D950" s="148"/>
      <c r="E950" s="149"/>
      <c r="F950" s="150"/>
      <c r="G950" s="151"/>
      <c r="H950" s="152"/>
      <c r="I950" s="152"/>
      <c r="J950" s="153"/>
      <c r="K950" s="154"/>
    </row>
    <row r="951" s="42" customFormat="true" ht="13.5" hidden="false" customHeight="false" outlineLevel="0" collapsed="false">
      <c r="B951" s="146"/>
      <c r="C951" s="147"/>
      <c r="D951" s="148"/>
      <c r="E951" s="149"/>
      <c r="F951" s="150"/>
      <c r="G951" s="151"/>
      <c r="H951" s="152"/>
      <c r="I951" s="152"/>
      <c r="J951" s="153"/>
      <c r="K951" s="154"/>
    </row>
    <row r="952" s="42" customFormat="true" ht="13.5" hidden="false" customHeight="false" outlineLevel="0" collapsed="false">
      <c r="B952" s="146"/>
      <c r="C952" s="147"/>
      <c r="D952" s="148"/>
      <c r="E952" s="149"/>
      <c r="F952" s="150"/>
      <c r="G952" s="151"/>
      <c r="H952" s="152"/>
      <c r="I952" s="152"/>
      <c r="J952" s="153"/>
      <c r="K952" s="154"/>
    </row>
    <row r="953" s="42" customFormat="true" ht="13.5" hidden="false" customHeight="false" outlineLevel="0" collapsed="false">
      <c r="B953" s="146"/>
      <c r="C953" s="147"/>
      <c r="D953" s="148"/>
      <c r="E953" s="149"/>
      <c r="F953" s="150"/>
      <c r="G953" s="151"/>
      <c r="H953" s="152"/>
      <c r="I953" s="152"/>
      <c r="J953" s="153"/>
      <c r="K953" s="154"/>
    </row>
    <row r="954" s="42" customFormat="true" ht="13.5" hidden="false" customHeight="false" outlineLevel="0" collapsed="false">
      <c r="B954" s="146"/>
      <c r="C954" s="147"/>
      <c r="D954" s="148"/>
      <c r="E954" s="149"/>
      <c r="F954" s="150"/>
      <c r="G954" s="151"/>
      <c r="H954" s="152"/>
      <c r="I954" s="152"/>
      <c r="J954" s="153"/>
      <c r="K954" s="154"/>
    </row>
    <row r="955" s="42" customFormat="true" ht="13.5" hidden="false" customHeight="false" outlineLevel="0" collapsed="false">
      <c r="B955" s="146"/>
      <c r="C955" s="147"/>
      <c r="D955" s="148"/>
      <c r="E955" s="149"/>
      <c r="F955" s="150"/>
      <c r="G955" s="151"/>
      <c r="H955" s="152"/>
      <c r="I955" s="152"/>
      <c r="J955" s="153"/>
      <c r="K955" s="154"/>
    </row>
    <row r="956" s="42" customFormat="true" ht="13.5" hidden="false" customHeight="false" outlineLevel="0" collapsed="false">
      <c r="B956" s="146"/>
      <c r="C956" s="147"/>
      <c r="D956" s="148"/>
      <c r="E956" s="149"/>
      <c r="F956" s="150"/>
      <c r="G956" s="151"/>
      <c r="H956" s="152"/>
      <c r="I956" s="152"/>
      <c r="J956" s="153"/>
      <c r="K956" s="154"/>
    </row>
    <row r="957" s="42" customFormat="true" ht="13.5" hidden="false" customHeight="false" outlineLevel="0" collapsed="false">
      <c r="B957" s="146"/>
      <c r="C957" s="147"/>
      <c r="D957" s="148"/>
      <c r="E957" s="149"/>
      <c r="F957" s="150"/>
      <c r="G957" s="151"/>
      <c r="H957" s="152"/>
      <c r="I957" s="152"/>
      <c r="J957" s="153"/>
      <c r="K957" s="154"/>
    </row>
    <row r="958" s="42" customFormat="true" ht="13.5" hidden="false" customHeight="false" outlineLevel="0" collapsed="false">
      <c r="B958" s="146"/>
      <c r="C958" s="147"/>
      <c r="D958" s="148"/>
      <c r="E958" s="149"/>
      <c r="F958" s="150"/>
      <c r="G958" s="151"/>
      <c r="H958" s="152"/>
      <c r="I958" s="152"/>
      <c r="J958" s="153"/>
      <c r="K958" s="154"/>
    </row>
    <row r="959" s="42" customFormat="true" ht="13.5" hidden="false" customHeight="false" outlineLevel="0" collapsed="false">
      <c r="B959" s="146"/>
      <c r="C959" s="147"/>
      <c r="D959" s="148"/>
      <c r="E959" s="149"/>
      <c r="F959" s="150"/>
      <c r="G959" s="151"/>
      <c r="H959" s="152"/>
      <c r="I959" s="152"/>
      <c r="J959" s="153"/>
      <c r="K959" s="154"/>
    </row>
    <row r="960" s="42" customFormat="true" ht="13.5" hidden="false" customHeight="false" outlineLevel="0" collapsed="false">
      <c r="B960" s="146"/>
      <c r="C960" s="147"/>
      <c r="D960" s="148"/>
      <c r="E960" s="149"/>
      <c r="F960" s="150"/>
      <c r="G960" s="151"/>
      <c r="H960" s="152"/>
      <c r="I960" s="152"/>
      <c r="J960" s="153"/>
      <c r="K960" s="154"/>
    </row>
    <row r="961" s="42" customFormat="true" ht="13.5" hidden="false" customHeight="false" outlineLevel="0" collapsed="false">
      <c r="B961" s="146"/>
      <c r="C961" s="147"/>
      <c r="D961" s="148"/>
      <c r="E961" s="149"/>
      <c r="F961" s="150"/>
      <c r="G961" s="151"/>
      <c r="H961" s="152"/>
      <c r="I961" s="152"/>
      <c r="J961" s="153"/>
      <c r="K961" s="154"/>
    </row>
    <row r="962" s="42" customFormat="true" ht="13.5" hidden="false" customHeight="false" outlineLevel="0" collapsed="false">
      <c r="B962" s="146"/>
      <c r="C962" s="147"/>
      <c r="D962" s="148"/>
      <c r="E962" s="149"/>
      <c r="F962" s="150"/>
      <c r="G962" s="151"/>
      <c r="H962" s="152"/>
      <c r="I962" s="152"/>
      <c r="J962" s="153"/>
      <c r="K962" s="154"/>
    </row>
    <row r="963" s="42" customFormat="true" ht="13.5" hidden="false" customHeight="false" outlineLevel="0" collapsed="false">
      <c r="B963" s="146"/>
      <c r="C963" s="147"/>
      <c r="D963" s="148"/>
      <c r="E963" s="149"/>
      <c r="F963" s="150"/>
      <c r="G963" s="151"/>
      <c r="H963" s="152"/>
      <c r="I963" s="152"/>
      <c r="J963" s="153"/>
      <c r="K963" s="154"/>
    </row>
    <row r="964" s="42" customFormat="true" ht="13.5" hidden="false" customHeight="false" outlineLevel="0" collapsed="false">
      <c r="B964" s="146"/>
      <c r="C964" s="147"/>
      <c r="D964" s="148"/>
      <c r="E964" s="149"/>
      <c r="F964" s="150"/>
      <c r="G964" s="151"/>
      <c r="H964" s="152"/>
      <c r="I964" s="152"/>
      <c r="J964" s="153"/>
      <c r="K964" s="154"/>
    </row>
    <row r="965" s="42" customFormat="true" ht="13.5" hidden="false" customHeight="false" outlineLevel="0" collapsed="false">
      <c r="B965" s="146"/>
      <c r="C965" s="147"/>
      <c r="D965" s="148"/>
      <c r="E965" s="149"/>
      <c r="F965" s="150"/>
      <c r="G965" s="151"/>
      <c r="H965" s="152"/>
      <c r="I965" s="152"/>
      <c r="J965" s="153"/>
      <c r="K965" s="154"/>
    </row>
    <row r="966" s="42" customFormat="true" ht="13.5" hidden="false" customHeight="false" outlineLevel="0" collapsed="false">
      <c r="B966" s="146"/>
      <c r="C966" s="147"/>
      <c r="D966" s="148"/>
      <c r="E966" s="149"/>
      <c r="F966" s="150"/>
      <c r="G966" s="151"/>
      <c r="H966" s="152"/>
      <c r="I966" s="152"/>
      <c r="J966" s="153"/>
      <c r="K966" s="154"/>
    </row>
    <row r="967" s="42" customFormat="true" ht="13.5" hidden="false" customHeight="false" outlineLevel="0" collapsed="false">
      <c r="B967" s="146"/>
      <c r="C967" s="147"/>
      <c r="D967" s="148"/>
      <c r="E967" s="149"/>
      <c r="F967" s="150"/>
      <c r="G967" s="151"/>
      <c r="H967" s="152"/>
      <c r="I967" s="152"/>
      <c r="J967" s="153"/>
      <c r="K967" s="154"/>
    </row>
    <row r="968" s="42" customFormat="true" ht="13.5" hidden="false" customHeight="false" outlineLevel="0" collapsed="false">
      <c r="B968" s="146"/>
      <c r="C968" s="147"/>
      <c r="D968" s="148"/>
      <c r="E968" s="149"/>
      <c r="F968" s="150"/>
      <c r="G968" s="151"/>
      <c r="H968" s="152"/>
      <c r="I968" s="152"/>
      <c r="J968" s="153"/>
      <c r="K968" s="154"/>
    </row>
    <row r="969" s="42" customFormat="true" ht="13.5" hidden="false" customHeight="false" outlineLevel="0" collapsed="false">
      <c r="B969" s="146"/>
      <c r="C969" s="147"/>
      <c r="D969" s="148"/>
      <c r="E969" s="149"/>
      <c r="F969" s="150"/>
      <c r="G969" s="151"/>
      <c r="H969" s="152"/>
      <c r="I969" s="152"/>
      <c r="J969" s="153"/>
      <c r="K969" s="154"/>
    </row>
    <row r="970" s="42" customFormat="true" ht="13.5" hidden="false" customHeight="false" outlineLevel="0" collapsed="false">
      <c r="B970" s="146"/>
      <c r="C970" s="147"/>
      <c r="D970" s="148"/>
      <c r="E970" s="149"/>
      <c r="F970" s="150"/>
      <c r="G970" s="151"/>
      <c r="H970" s="152"/>
      <c r="I970" s="152"/>
      <c r="J970" s="153"/>
      <c r="K970" s="154"/>
    </row>
    <row r="971" s="42" customFormat="true" ht="13.5" hidden="false" customHeight="false" outlineLevel="0" collapsed="false">
      <c r="B971" s="146"/>
      <c r="C971" s="147"/>
      <c r="D971" s="148"/>
      <c r="E971" s="149"/>
      <c r="F971" s="150"/>
      <c r="G971" s="151"/>
      <c r="H971" s="152"/>
      <c r="I971" s="152"/>
      <c r="J971" s="153"/>
      <c r="K971" s="154"/>
    </row>
    <row r="972" s="42" customFormat="true" ht="13.5" hidden="false" customHeight="false" outlineLevel="0" collapsed="false">
      <c r="B972" s="146"/>
      <c r="C972" s="147"/>
      <c r="D972" s="148"/>
      <c r="E972" s="149"/>
      <c r="F972" s="150"/>
      <c r="G972" s="151"/>
      <c r="H972" s="152"/>
      <c r="I972" s="152"/>
      <c r="J972" s="153"/>
      <c r="K972" s="154"/>
    </row>
    <row r="973" s="42" customFormat="true" ht="13.5" hidden="false" customHeight="false" outlineLevel="0" collapsed="false">
      <c r="B973" s="146"/>
      <c r="C973" s="147"/>
      <c r="D973" s="148"/>
      <c r="E973" s="149"/>
      <c r="F973" s="150"/>
      <c r="G973" s="151"/>
      <c r="H973" s="152"/>
      <c r="I973" s="152"/>
      <c r="J973" s="153"/>
      <c r="K973" s="154"/>
    </row>
    <row r="974" s="42" customFormat="true" ht="13.5" hidden="false" customHeight="false" outlineLevel="0" collapsed="false">
      <c r="B974" s="146"/>
      <c r="C974" s="147"/>
      <c r="D974" s="148"/>
      <c r="E974" s="149"/>
      <c r="F974" s="150"/>
      <c r="G974" s="151"/>
      <c r="H974" s="152"/>
      <c r="I974" s="152"/>
      <c r="J974" s="153"/>
      <c r="K974" s="154"/>
    </row>
    <row r="975" s="42" customFormat="true" ht="13.5" hidden="false" customHeight="false" outlineLevel="0" collapsed="false">
      <c r="B975" s="146"/>
      <c r="C975" s="147"/>
      <c r="D975" s="148"/>
      <c r="E975" s="149"/>
      <c r="F975" s="150"/>
      <c r="G975" s="151"/>
      <c r="H975" s="152"/>
      <c r="I975" s="152"/>
      <c r="J975" s="153"/>
      <c r="K975" s="154"/>
    </row>
    <row r="976" s="42" customFormat="true" ht="13.5" hidden="false" customHeight="false" outlineLevel="0" collapsed="false">
      <c r="B976" s="146"/>
      <c r="C976" s="147"/>
      <c r="D976" s="148"/>
      <c r="E976" s="149"/>
      <c r="F976" s="150"/>
      <c r="G976" s="151"/>
      <c r="H976" s="152"/>
      <c r="I976" s="152"/>
      <c r="J976" s="153"/>
      <c r="K976" s="154"/>
    </row>
    <row r="977" s="42" customFormat="true" ht="13.5" hidden="false" customHeight="false" outlineLevel="0" collapsed="false">
      <c r="B977" s="146"/>
      <c r="C977" s="147"/>
      <c r="D977" s="148"/>
      <c r="E977" s="149"/>
      <c r="F977" s="150"/>
      <c r="G977" s="151"/>
      <c r="H977" s="152"/>
      <c r="I977" s="152"/>
      <c r="J977" s="153"/>
      <c r="K977" s="154"/>
    </row>
    <row r="978" s="42" customFormat="true" ht="13.5" hidden="false" customHeight="false" outlineLevel="0" collapsed="false">
      <c r="B978" s="146"/>
      <c r="C978" s="147"/>
      <c r="D978" s="148"/>
      <c r="E978" s="149"/>
      <c r="F978" s="150"/>
      <c r="G978" s="151"/>
      <c r="H978" s="152"/>
      <c r="I978" s="152"/>
      <c r="J978" s="153"/>
      <c r="K978" s="154"/>
    </row>
    <row r="979" s="42" customFormat="true" ht="13.5" hidden="false" customHeight="false" outlineLevel="0" collapsed="false">
      <c r="B979" s="146"/>
      <c r="C979" s="147"/>
      <c r="D979" s="148"/>
      <c r="E979" s="149"/>
      <c r="F979" s="150"/>
      <c r="G979" s="151"/>
      <c r="H979" s="152"/>
      <c r="I979" s="152"/>
      <c r="J979" s="153"/>
      <c r="K979" s="154"/>
    </row>
    <row r="980" s="42" customFormat="true" ht="13.5" hidden="false" customHeight="false" outlineLevel="0" collapsed="false">
      <c r="B980" s="146"/>
      <c r="C980" s="147"/>
      <c r="D980" s="148"/>
      <c r="E980" s="149"/>
      <c r="F980" s="150"/>
      <c r="G980" s="151"/>
      <c r="H980" s="152"/>
      <c r="I980" s="152"/>
      <c r="J980" s="153"/>
      <c r="K980" s="154"/>
    </row>
    <row r="981" s="42" customFormat="true" ht="13.5" hidden="false" customHeight="false" outlineLevel="0" collapsed="false">
      <c r="B981" s="146"/>
      <c r="C981" s="147"/>
      <c r="D981" s="148"/>
      <c r="E981" s="149"/>
      <c r="F981" s="150"/>
      <c r="G981" s="151"/>
      <c r="H981" s="152"/>
      <c r="I981" s="152"/>
      <c r="J981" s="153"/>
      <c r="K981" s="154"/>
    </row>
    <row r="982" s="42" customFormat="true" ht="13.5" hidden="false" customHeight="false" outlineLevel="0" collapsed="false">
      <c r="B982" s="146"/>
      <c r="C982" s="147"/>
      <c r="D982" s="148"/>
      <c r="E982" s="149"/>
      <c r="F982" s="150"/>
      <c r="G982" s="151"/>
      <c r="H982" s="152"/>
      <c r="I982" s="152"/>
      <c r="J982" s="153"/>
      <c r="K982" s="154"/>
    </row>
    <row r="983" s="42" customFormat="true" ht="13.5" hidden="false" customHeight="false" outlineLevel="0" collapsed="false">
      <c r="B983" s="146"/>
      <c r="C983" s="147"/>
      <c r="D983" s="148"/>
      <c r="E983" s="149"/>
      <c r="F983" s="150"/>
      <c r="G983" s="151"/>
      <c r="H983" s="152"/>
      <c r="I983" s="152"/>
      <c r="J983" s="153"/>
      <c r="K983" s="154"/>
    </row>
    <row r="984" s="42" customFormat="true" ht="13.5" hidden="false" customHeight="false" outlineLevel="0" collapsed="false">
      <c r="B984" s="146"/>
      <c r="C984" s="147"/>
      <c r="D984" s="148"/>
      <c r="E984" s="149"/>
      <c r="F984" s="150"/>
      <c r="G984" s="151"/>
      <c r="H984" s="152"/>
      <c r="I984" s="152"/>
      <c r="J984" s="153"/>
      <c r="K984" s="154"/>
    </row>
    <row r="985" s="42" customFormat="true" ht="13.5" hidden="false" customHeight="false" outlineLevel="0" collapsed="false">
      <c r="B985" s="146"/>
      <c r="C985" s="147"/>
      <c r="D985" s="148"/>
      <c r="E985" s="149"/>
      <c r="F985" s="150"/>
      <c r="G985" s="151"/>
      <c r="H985" s="152"/>
      <c r="I985" s="152"/>
      <c r="J985" s="153"/>
      <c r="K985" s="154"/>
    </row>
    <row r="986" s="42" customFormat="true" ht="13.5" hidden="false" customHeight="false" outlineLevel="0" collapsed="false">
      <c r="B986" s="146"/>
      <c r="C986" s="147"/>
      <c r="D986" s="148"/>
      <c r="E986" s="149"/>
      <c r="F986" s="150"/>
      <c r="G986" s="151"/>
      <c r="H986" s="152"/>
      <c r="I986" s="152"/>
      <c r="J986" s="153"/>
      <c r="K986" s="154"/>
    </row>
    <row r="987" s="42" customFormat="true" ht="13.5" hidden="false" customHeight="false" outlineLevel="0" collapsed="false">
      <c r="B987" s="146"/>
      <c r="C987" s="147"/>
      <c r="D987" s="148"/>
      <c r="E987" s="149"/>
      <c r="F987" s="150"/>
      <c r="G987" s="151"/>
      <c r="H987" s="152"/>
      <c r="I987" s="152"/>
      <c r="J987" s="153"/>
      <c r="K987" s="154"/>
    </row>
    <row r="988" s="42" customFormat="true" ht="13.5" hidden="false" customHeight="false" outlineLevel="0" collapsed="false">
      <c r="B988" s="146"/>
      <c r="C988" s="147"/>
      <c r="D988" s="148"/>
      <c r="E988" s="149"/>
      <c r="F988" s="150"/>
      <c r="G988" s="151"/>
      <c r="H988" s="152"/>
      <c r="I988" s="152"/>
      <c r="J988" s="153"/>
      <c r="K988" s="154"/>
    </row>
    <row r="989" s="42" customFormat="true" ht="13.5" hidden="false" customHeight="false" outlineLevel="0" collapsed="false">
      <c r="B989" s="146"/>
      <c r="C989" s="147"/>
      <c r="D989" s="148"/>
      <c r="E989" s="149"/>
      <c r="F989" s="150"/>
      <c r="G989" s="151"/>
      <c r="H989" s="152"/>
      <c r="I989" s="152"/>
      <c r="J989" s="153"/>
      <c r="K989" s="154"/>
    </row>
    <row r="990" s="42" customFormat="true" ht="13.5" hidden="false" customHeight="false" outlineLevel="0" collapsed="false">
      <c r="B990" s="146"/>
      <c r="C990" s="147"/>
      <c r="D990" s="148"/>
      <c r="E990" s="149"/>
      <c r="F990" s="150"/>
      <c r="G990" s="151"/>
      <c r="H990" s="152"/>
      <c r="I990" s="152"/>
      <c r="J990" s="153"/>
      <c r="K990" s="154"/>
    </row>
    <row r="991" s="42" customFormat="true" ht="13.5" hidden="false" customHeight="false" outlineLevel="0" collapsed="false">
      <c r="B991" s="146"/>
      <c r="C991" s="147"/>
      <c r="D991" s="148"/>
      <c r="E991" s="149"/>
      <c r="F991" s="150"/>
      <c r="G991" s="151"/>
      <c r="H991" s="152"/>
      <c r="I991" s="152"/>
      <c r="J991" s="153"/>
      <c r="K991" s="154"/>
    </row>
    <row r="992" s="42" customFormat="true" ht="13.5" hidden="false" customHeight="false" outlineLevel="0" collapsed="false">
      <c r="B992" s="146"/>
      <c r="C992" s="147"/>
      <c r="D992" s="148"/>
      <c r="E992" s="149"/>
      <c r="F992" s="150"/>
      <c r="G992" s="151"/>
      <c r="H992" s="152"/>
      <c r="I992" s="152"/>
      <c r="J992" s="153"/>
      <c r="K992" s="154"/>
    </row>
    <row r="993" s="42" customFormat="true" ht="13.5" hidden="false" customHeight="false" outlineLevel="0" collapsed="false">
      <c r="B993" s="146"/>
      <c r="C993" s="147"/>
      <c r="D993" s="148"/>
      <c r="E993" s="149"/>
      <c r="F993" s="150"/>
      <c r="G993" s="151"/>
      <c r="H993" s="152"/>
      <c r="I993" s="152"/>
      <c r="J993" s="153"/>
      <c r="K993" s="154"/>
    </row>
    <row r="994" s="42" customFormat="true" ht="13.5" hidden="false" customHeight="false" outlineLevel="0" collapsed="false">
      <c r="B994" s="146"/>
      <c r="C994" s="147"/>
      <c r="D994" s="148"/>
      <c r="E994" s="149"/>
      <c r="F994" s="150"/>
      <c r="G994" s="151"/>
      <c r="H994" s="152"/>
      <c r="I994" s="152"/>
      <c r="J994" s="153"/>
      <c r="K994" s="154"/>
    </row>
    <row r="995" s="42" customFormat="true" ht="13.5" hidden="false" customHeight="false" outlineLevel="0" collapsed="false">
      <c r="B995" s="146"/>
      <c r="C995" s="147"/>
      <c r="D995" s="148"/>
      <c r="E995" s="149"/>
      <c r="F995" s="150"/>
      <c r="G995" s="151"/>
      <c r="H995" s="152"/>
      <c r="I995" s="152"/>
      <c r="J995" s="153"/>
      <c r="K995" s="154"/>
    </row>
    <row r="996" s="42" customFormat="true" ht="13.5" hidden="false" customHeight="false" outlineLevel="0" collapsed="false">
      <c r="B996" s="146"/>
      <c r="C996" s="147"/>
      <c r="D996" s="148"/>
      <c r="E996" s="149"/>
      <c r="F996" s="150"/>
      <c r="G996" s="151"/>
      <c r="H996" s="152"/>
      <c r="I996" s="152"/>
      <c r="J996" s="153"/>
      <c r="K996" s="154"/>
    </row>
    <row r="997" s="42" customFormat="true" ht="13.5" hidden="false" customHeight="false" outlineLevel="0" collapsed="false">
      <c r="B997" s="146"/>
      <c r="C997" s="147"/>
      <c r="D997" s="148"/>
      <c r="E997" s="149"/>
      <c r="F997" s="150"/>
      <c r="G997" s="151"/>
      <c r="H997" s="152"/>
      <c r="I997" s="152"/>
      <c r="J997" s="153"/>
      <c r="K997" s="154"/>
    </row>
    <row r="998" s="42" customFormat="true" ht="13.5" hidden="false" customHeight="false" outlineLevel="0" collapsed="false">
      <c r="B998" s="146"/>
      <c r="C998" s="147"/>
      <c r="D998" s="148"/>
      <c r="E998" s="149"/>
      <c r="F998" s="150"/>
      <c r="G998" s="151"/>
      <c r="H998" s="152"/>
      <c r="I998" s="152"/>
      <c r="J998" s="153"/>
      <c r="K998" s="154"/>
    </row>
    <row r="999" s="42" customFormat="true" ht="13.5" hidden="false" customHeight="false" outlineLevel="0" collapsed="false">
      <c r="B999" s="146"/>
      <c r="C999" s="147"/>
      <c r="D999" s="148"/>
      <c r="E999" s="149"/>
      <c r="F999" s="150"/>
      <c r="G999" s="151"/>
      <c r="H999" s="152"/>
      <c r="I999" s="152"/>
      <c r="J999" s="153"/>
      <c r="K999" s="154"/>
    </row>
    <row r="1000" s="42" customFormat="true" ht="13.5" hidden="false" customHeight="false" outlineLevel="0" collapsed="false">
      <c r="B1000" s="146"/>
      <c r="C1000" s="147"/>
      <c r="D1000" s="148"/>
      <c r="E1000" s="149"/>
      <c r="F1000" s="150"/>
      <c r="G1000" s="151"/>
      <c r="H1000" s="152"/>
      <c r="I1000" s="152"/>
      <c r="J1000" s="153"/>
      <c r="K1000" s="154"/>
    </row>
    <row r="1001" s="42" customFormat="true" ht="13.5" hidden="false" customHeight="false" outlineLevel="0" collapsed="false">
      <c r="B1001" s="146"/>
      <c r="C1001" s="147"/>
      <c r="D1001" s="148"/>
      <c r="E1001" s="149"/>
      <c r="F1001" s="150"/>
      <c r="G1001" s="151"/>
      <c r="H1001" s="152"/>
      <c r="I1001" s="152"/>
      <c r="J1001" s="153"/>
      <c r="K1001" s="154"/>
    </row>
    <row r="1002" s="42" customFormat="true" ht="13.5" hidden="false" customHeight="false" outlineLevel="0" collapsed="false">
      <c r="B1002" s="146"/>
      <c r="C1002" s="147"/>
      <c r="D1002" s="148"/>
      <c r="E1002" s="149"/>
      <c r="F1002" s="150"/>
      <c r="G1002" s="151"/>
      <c r="H1002" s="152"/>
      <c r="I1002" s="152"/>
      <c r="J1002" s="153"/>
      <c r="K1002" s="154"/>
    </row>
    <row r="1003" s="42" customFormat="true" ht="13.5" hidden="false" customHeight="false" outlineLevel="0" collapsed="false">
      <c r="B1003" s="146"/>
      <c r="C1003" s="147"/>
      <c r="D1003" s="148"/>
      <c r="E1003" s="149"/>
      <c r="F1003" s="150"/>
      <c r="G1003" s="151"/>
      <c r="H1003" s="152"/>
      <c r="I1003" s="152"/>
      <c r="J1003" s="153"/>
      <c r="K1003" s="154"/>
    </row>
    <row r="1004" s="42" customFormat="true" ht="13.5" hidden="false" customHeight="false" outlineLevel="0" collapsed="false">
      <c r="B1004" s="146"/>
      <c r="C1004" s="147"/>
      <c r="D1004" s="148"/>
      <c r="E1004" s="149"/>
      <c r="F1004" s="150"/>
      <c r="G1004" s="151"/>
      <c r="H1004" s="152"/>
      <c r="I1004" s="152"/>
      <c r="J1004" s="153"/>
      <c r="K1004" s="154"/>
    </row>
    <row r="1005" s="42" customFormat="true" ht="13.5" hidden="false" customHeight="false" outlineLevel="0" collapsed="false">
      <c r="B1005" s="146"/>
      <c r="C1005" s="147"/>
      <c r="D1005" s="148"/>
      <c r="E1005" s="149"/>
      <c r="F1005" s="150"/>
      <c r="G1005" s="151"/>
      <c r="H1005" s="152"/>
      <c r="I1005" s="152"/>
      <c r="J1005" s="153"/>
      <c r="K1005" s="154"/>
    </row>
    <row r="1006" s="42" customFormat="true" ht="13.5" hidden="false" customHeight="false" outlineLevel="0" collapsed="false">
      <c r="B1006" s="146"/>
      <c r="C1006" s="147"/>
      <c r="D1006" s="148"/>
      <c r="E1006" s="149"/>
      <c r="F1006" s="150"/>
      <c r="G1006" s="151"/>
      <c r="H1006" s="152"/>
      <c r="I1006" s="152"/>
      <c r="J1006" s="153"/>
      <c r="K1006" s="154"/>
    </row>
    <row r="1007" s="42" customFormat="true" ht="13.5" hidden="false" customHeight="false" outlineLevel="0" collapsed="false">
      <c r="B1007" s="146"/>
      <c r="C1007" s="147"/>
      <c r="D1007" s="148"/>
      <c r="E1007" s="149"/>
      <c r="F1007" s="150"/>
      <c r="G1007" s="151"/>
      <c r="H1007" s="152"/>
      <c r="I1007" s="152"/>
      <c r="J1007" s="153"/>
      <c r="K1007" s="154"/>
    </row>
    <row r="1008" s="42" customFormat="true" ht="13.5" hidden="false" customHeight="false" outlineLevel="0" collapsed="false">
      <c r="B1008" s="146"/>
      <c r="C1008" s="147"/>
      <c r="D1008" s="148"/>
      <c r="E1008" s="149"/>
      <c r="F1008" s="150"/>
      <c r="G1008" s="151"/>
      <c r="H1008" s="152"/>
      <c r="I1008" s="152"/>
      <c r="J1008" s="153"/>
      <c r="K1008" s="154"/>
    </row>
    <row r="1009" s="42" customFormat="true" ht="13.5" hidden="false" customHeight="false" outlineLevel="0" collapsed="false">
      <c r="B1009" s="146"/>
      <c r="C1009" s="147"/>
      <c r="D1009" s="148"/>
      <c r="E1009" s="149"/>
      <c r="F1009" s="150"/>
      <c r="G1009" s="151"/>
      <c r="H1009" s="152"/>
      <c r="I1009" s="152"/>
      <c r="J1009" s="153"/>
      <c r="K1009" s="154"/>
    </row>
    <row r="1010" s="42" customFormat="true" ht="13.5" hidden="false" customHeight="false" outlineLevel="0" collapsed="false">
      <c r="B1010" s="146"/>
      <c r="C1010" s="147"/>
      <c r="D1010" s="148"/>
      <c r="E1010" s="149"/>
      <c r="F1010" s="150"/>
      <c r="G1010" s="151"/>
      <c r="H1010" s="152"/>
      <c r="I1010" s="152"/>
      <c r="J1010" s="153"/>
      <c r="K1010" s="154"/>
    </row>
    <row r="1011" s="42" customFormat="true" ht="13.5" hidden="false" customHeight="false" outlineLevel="0" collapsed="false">
      <c r="B1011" s="146"/>
      <c r="C1011" s="147"/>
      <c r="D1011" s="148"/>
      <c r="E1011" s="149"/>
      <c r="F1011" s="150"/>
      <c r="G1011" s="151"/>
      <c r="H1011" s="152"/>
      <c r="I1011" s="152"/>
      <c r="J1011" s="153"/>
      <c r="K1011" s="154"/>
    </row>
    <row r="1012" s="42" customFormat="true" ht="13.5" hidden="false" customHeight="false" outlineLevel="0" collapsed="false">
      <c r="B1012" s="146"/>
      <c r="C1012" s="147"/>
      <c r="D1012" s="148"/>
      <c r="E1012" s="149"/>
      <c r="F1012" s="150"/>
      <c r="G1012" s="151"/>
      <c r="H1012" s="152"/>
      <c r="I1012" s="152"/>
      <c r="J1012" s="153"/>
      <c r="K1012" s="154"/>
    </row>
    <row r="1013" s="42" customFormat="true" ht="13.5" hidden="false" customHeight="false" outlineLevel="0" collapsed="false">
      <c r="B1013" s="146"/>
      <c r="C1013" s="147"/>
      <c r="D1013" s="148"/>
      <c r="E1013" s="149"/>
      <c r="F1013" s="150"/>
      <c r="G1013" s="151"/>
      <c r="H1013" s="152"/>
      <c r="I1013" s="152"/>
      <c r="J1013" s="153"/>
      <c r="K1013" s="154"/>
    </row>
    <row r="1014" s="42" customFormat="true" ht="13.5" hidden="false" customHeight="false" outlineLevel="0" collapsed="false">
      <c r="B1014" s="146"/>
      <c r="C1014" s="147"/>
      <c r="D1014" s="148"/>
      <c r="E1014" s="149"/>
      <c r="F1014" s="150"/>
      <c r="G1014" s="151"/>
      <c r="H1014" s="152"/>
      <c r="I1014" s="152"/>
      <c r="J1014" s="153"/>
      <c r="K1014" s="154"/>
    </row>
    <row r="1015" s="42" customFormat="true" ht="13.5" hidden="false" customHeight="false" outlineLevel="0" collapsed="false">
      <c r="B1015" s="146"/>
      <c r="C1015" s="147"/>
      <c r="D1015" s="148"/>
      <c r="E1015" s="149"/>
      <c r="F1015" s="150"/>
      <c r="G1015" s="151"/>
      <c r="H1015" s="152"/>
      <c r="I1015" s="152"/>
      <c r="J1015" s="153"/>
      <c r="K1015" s="154"/>
    </row>
    <row r="1016" s="42" customFormat="true" ht="13.5" hidden="false" customHeight="false" outlineLevel="0" collapsed="false">
      <c r="B1016" s="146"/>
      <c r="C1016" s="147"/>
      <c r="D1016" s="148"/>
      <c r="E1016" s="149"/>
      <c r="F1016" s="150"/>
      <c r="G1016" s="151"/>
      <c r="H1016" s="152"/>
      <c r="I1016" s="152"/>
      <c r="J1016" s="153"/>
      <c r="K1016" s="154"/>
    </row>
    <row r="1017" s="42" customFormat="true" ht="13.5" hidden="false" customHeight="false" outlineLevel="0" collapsed="false">
      <c r="B1017" s="146"/>
      <c r="C1017" s="147"/>
      <c r="D1017" s="148"/>
      <c r="E1017" s="149"/>
      <c r="F1017" s="150"/>
      <c r="G1017" s="151"/>
      <c r="H1017" s="152"/>
      <c r="I1017" s="152"/>
      <c r="J1017" s="153"/>
      <c r="K1017" s="154"/>
    </row>
    <row r="1018" s="42" customFormat="true" ht="13.5" hidden="false" customHeight="false" outlineLevel="0" collapsed="false">
      <c r="B1018" s="146"/>
      <c r="C1018" s="147"/>
      <c r="D1018" s="148"/>
      <c r="E1018" s="149"/>
      <c r="F1018" s="150"/>
      <c r="G1018" s="151"/>
      <c r="H1018" s="152"/>
      <c r="I1018" s="152"/>
      <c r="J1018" s="153"/>
      <c r="K1018" s="154"/>
    </row>
    <row r="1019" s="42" customFormat="true" ht="13.5" hidden="false" customHeight="false" outlineLevel="0" collapsed="false">
      <c r="B1019" s="146"/>
      <c r="C1019" s="147"/>
      <c r="D1019" s="148"/>
      <c r="E1019" s="149"/>
      <c r="F1019" s="150"/>
      <c r="G1019" s="151"/>
      <c r="H1019" s="152"/>
      <c r="I1019" s="152"/>
      <c r="J1019" s="153"/>
      <c r="K1019" s="154"/>
    </row>
    <row r="1020" s="42" customFormat="true" ht="13.5" hidden="false" customHeight="false" outlineLevel="0" collapsed="false">
      <c r="B1020" s="146"/>
      <c r="C1020" s="147"/>
      <c r="D1020" s="148"/>
      <c r="E1020" s="149"/>
      <c r="F1020" s="150"/>
      <c r="G1020" s="151"/>
      <c r="H1020" s="152"/>
      <c r="I1020" s="152"/>
      <c r="J1020" s="153"/>
      <c r="K1020" s="154"/>
    </row>
    <row r="1021" s="42" customFormat="true" ht="13.5" hidden="false" customHeight="false" outlineLevel="0" collapsed="false">
      <c r="B1021" s="146"/>
      <c r="C1021" s="147"/>
      <c r="D1021" s="148"/>
      <c r="E1021" s="149"/>
      <c r="F1021" s="150"/>
      <c r="G1021" s="151"/>
      <c r="H1021" s="152"/>
      <c r="I1021" s="152"/>
      <c r="J1021" s="153"/>
      <c r="K1021" s="154"/>
    </row>
    <row r="1022" s="42" customFormat="true" ht="13.5" hidden="false" customHeight="false" outlineLevel="0" collapsed="false">
      <c r="B1022" s="146"/>
      <c r="C1022" s="147"/>
      <c r="D1022" s="148"/>
      <c r="E1022" s="149"/>
      <c r="F1022" s="150"/>
      <c r="G1022" s="151"/>
      <c r="H1022" s="152"/>
      <c r="I1022" s="152"/>
      <c r="J1022" s="153"/>
      <c r="K1022" s="154"/>
    </row>
    <row r="1023" s="42" customFormat="true" ht="13.5" hidden="false" customHeight="false" outlineLevel="0" collapsed="false">
      <c r="B1023" s="146"/>
      <c r="C1023" s="147"/>
      <c r="D1023" s="148"/>
      <c r="E1023" s="149"/>
      <c r="F1023" s="150"/>
      <c r="G1023" s="151"/>
      <c r="H1023" s="152"/>
      <c r="I1023" s="152"/>
      <c r="J1023" s="153"/>
      <c r="K1023" s="154"/>
    </row>
    <row r="1024" s="42" customFormat="true" ht="13.5" hidden="false" customHeight="false" outlineLevel="0" collapsed="false">
      <c r="B1024" s="146"/>
      <c r="C1024" s="147"/>
      <c r="D1024" s="148"/>
      <c r="E1024" s="149"/>
      <c r="F1024" s="150"/>
      <c r="G1024" s="151"/>
      <c r="H1024" s="152"/>
      <c r="I1024" s="152"/>
      <c r="J1024" s="153"/>
      <c r="K1024" s="154"/>
    </row>
    <row r="1025" s="42" customFormat="true" ht="13.5" hidden="false" customHeight="false" outlineLevel="0" collapsed="false">
      <c r="B1025" s="146"/>
      <c r="C1025" s="147"/>
      <c r="D1025" s="148"/>
      <c r="E1025" s="149"/>
      <c r="F1025" s="150"/>
      <c r="G1025" s="151"/>
      <c r="H1025" s="152"/>
      <c r="I1025" s="152"/>
      <c r="J1025" s="153"/>
      <c r="K1025" s="154"/>
    </row>
    <row r="1026" s="42" customFormat="true" ht="13.5" hidden="false" customHeight="false" outlineLevel="0" collapsed="false">
      <c r="B1026" s="146"/>
      <c r="C1026" s="147"/>
      <c r="D1026" s="148"/>
      <c r="E1026" s="149"/>
      <c r="F1026" s="150"/>
      <c r="G1026" s="151"/>
      <c r="H1026" s="152"/>
      <c r="I1026" s="152"/>
      <c r="J1026" s="153"/>
      <c r="K1026" s="154"/>
    </row>
    <row r="1027" s="42" customFormat="true" ht="13.5" hidden="false" customHeight="false" outlineLevel="0" collapsed="false">
      <c r="B1027" s="146"/>
      <c r="C1027" s="147"/>
      <c r="D1027" s="148"/>
      <c r="E1027" s="149"/>
      <c r="F1027" s="150"/>
      <c r="G1027" s="151"/>
      <c r="H1027" s="152"/>
      <c r="I1027" s="152"/>
      <c r="J1027" s="153"/>
      <c r="K1027" s="154"/>
    </row>
    <row r="1028" s="42" customFormat="true" ht="13.5" hidden="false" customHeight="false" outlineLevel="0" collapsed="false">
      <c r="B1028" s="146"/>
      <c r="C1028" s="147"/>
      <c r="D1028" s="148"/>
      <c r="E1028" s="149"/>
      <c r="F1028" s="150"/>
      <c r="G1028" s="151"/>
      <c r="H1028" s="152"/>
      <c r="I1028" s="152"/>
      <c r="J1028" s="153"/>
      <c r="K1028" s="154"/>
    </row>
    <row r="1029" s="42" customFormat="true" ht="13.5" hidden="false" customHeight="false" outlineLevel="0" collapsed="false">
      <c r="B1029" s="146"/>
      <c r="C1029" s="147"/>
      <c r="D1029" s="148"/>
      <c r="E1029" s="149"/>
      <c r="F1029" s="150"/>
      <c r="G1029" s="151"/>
      <c r="H1029" s="152"/>
      <c r="I1029" s="152"/>
      <c r="J1029" s="153"/>
      <c r="K1029" s="154"/>
    </row>
    <row r="1030" s="42" customFormat="true" ht="13.5" hidden="false" customHeight="false" outlineLevel="0" collapsed="false">
      <c r="B1030" s="146"/>
      <c r="C1030" s="147"/>
      <c r="D1030" s="148"/>
      <c r="E1030" s="149"/>
      <c r="F1030" s="150"/>
      <c r="G1030" s="151"/>
      <c r="H1030" s="152"/>
      <c r="I1030" s="152"/>
      <c r="J1030" s="153"/>
      <c r="K1030" s="154"/>
    </row>
    <row r="1031" s="42" customFormat="true" ht="13.5" hidden="false" customHeight="false" outlineLevel="0" collapsed="false">
      <c r="B1031" s="146"/>
      <c r="C1031" s="147"/>
      <c r="D1031" s="148"/>
      <c r="E1031" s="149"/>
      <c r="F1031" s="150"/>
      <c r="G1031" s="151"/>
      <c r="H1031" s="152"/>
      <c r="I1031" s="152"/>
      <c r="J1031" s="153"/>
      <c r="K1031" s="154"/>
    </row>
    <row r="1032" s="42" customFormat="true" ht="13.5" hidden="false" customHeight="false" outlineLevel="0" collapsed="false">
      <c r="B1032" s="146"/>
      <c r="C1032" s="147"/>
      <c r="D1032" s="148"/>
      <c r="E1032" s="149"/>
      <c r="F1032" s="150"/>
      <c r="G1032" s="151"/>
      <c r="H1032" s="152"/>
      <c r="I1032" s="152"/>
      <c r="J1032" s="153"/>
      <c r="K1032" s="154"/>
    </row>
    <row r="1033" s="42" customFormat="true" ht="13.5" hidden="false" customHeight="false" outlineLevel="0" collapsed="false">
      <c r="B1033" s="146"/>
      <c r="C1033" s="147"/>
      <c r="D1033" s="148"/>
      <c r="E1033" s="149"/>
      <c r="F1033" s="150"/>
      <c r="G1033" s="151"/>
      <c r="H1033" s="152"/>
      <c r="I1033" s="152"/>
      <c r="J1033" s="153"/>
      <c r="K1033" s="154"/>
    </row>
    <row r="1034" s="42" customFormat="true" ht="13.5" hidden="false" customHeight="false" outlineLevel="0" collapsed="false">
      <c r="B1034" s="146"/>
      <c r="C1034" s="147"/>
      <c r="D1034" s="148"/>
      <c r="E1034" s="149"/>
      <c r="F1034" s="150"/>
      <c r="G1034" s="151"/>
      <c r="H1034" s="152"/>
      <c r="I1034" s="152"/>
      <c r="J1034" s="153"/>
      <c r="K1034" s="154"/>
    </row>
    <row r="1035" s="42" customFormat="true" ht="13.5" hidden="false" customHeight="false" outlineLevel="0" collapsed="false">
      <c r="B1035" s="146"/>
      <c r="C1035" s="147"/>
      <c r="D1035" s="148"/>
      <c r="E1035" s="149"/>
      <c r="F1035" s="150"/>
      <c r="G1035" s="151"/>
      <c r="H1035" s="152"/>
      <c r="I1035" s="152"/>
      <c r="J1035" s="153"/>
      <c r="K1035" s="154"/>
    </row>
    <row r="1036" s="42" customFormat="true" ht="13.5" hidden="false" customHeight="false" outlineLevel="0" collapsed="false">
      <c r="B1036" s="146"/>
      <c r="C1036" s="147"/>
      <c r="D1036" s="148"/>
      <c r="E1036" s="149"/>
      <c r="F1036" s="150"/>
      <c r="G1036" s="151"/>
      <c r="H1036" s="152"/>
      <c r="I1036" s="152"/>
      <c r="J1036" s="153"/>
      <c r="K1036" s="154"/>
    </row>
    <row r="1037" s="42" customFormat="true" ht="13.5" hidden="false" customHeight="false" outlineLevel="0" collapsed="false">
      <c r="B1037" s="146"/>
      <c r="C1037" s="147"/>
      <c r="D1037" s="148"/>
      <c r="E1037" s="149"/>
      <c r="F1037" s="150"/>
      <c r="G1037" s="151"/>
      <c r="H1037" s="152"/>
      <c r="I1037" s="152"/>
      <c r="J1037" s="153"/>
      <c r="K1037" s="154"/>
    </row>
    <row r="1038" s="42" customFormat="true" ht="13.5" hidden="false" customHeight="false" outlineLevel="0" collapsed="false">
      <c r="B1038" s="146"/>
      <c r="C1038" s="147"/>
      <c r="D1038" s="148"/>
      <c r="E1038" s="149"/>
      <c r="F1038" s="150"/>
      <c r="G1038" s="151"/>
      <c r="H1038" s="152"/>
      <c r="I1038" s="152"/>
      <c r="J1038" s="153"/>
      <c r="K1038" s="154"/>
    </row>
    <row r="1039" s="42" customFormat="true" ht="13.5" hidden="false" customHeight="false" outlineLevel="0" collapsed="false">
      <c r="B1039" s="146"/>
      <c r="C1039" s="147"/>
      <c r="D1039" s="148"/>
      <c r="E1039" s="149"/>
      <c r="F1039" s="150"/>
      <c r="G1039" s="151"/>
      <c r="H1039" s="152"/>
      <c r="I1039" s="152"/>
      <c r="J1039" s="153"/>
      <c r="K1039" s="154"/>
    </row>
    <row r="1040" s="42" customFormat="true" ht="13.5" hidden="false" customHeight="false" outlineLevel="0" collapsed="false">
      <c r="B1040" s="146"/>
      <c r="C1040" s="147"/>
      <c r="D1040" s="148"/>
      <c r="E1040" s="149"/>
      <c r="F1040" s="150"/>
      <c r="G1040" s="151"/>
      <c r="H1040" s="152"/>
      <c r="I1040" s="152"/>
      <c r="J1040" s="153"/>
      <c r="K1040" s="154"/>
    </row>
    <row r="1041" s="42" customFormat="true" ht="13.5" hidden="false" customHeight="false" outlineLevel="0" collapsed="false">
      <c r="B1041" s="146"/>
      <c r="C1041" s="147"/>
      <c r="D1041" s="148"/>
      <c r="E1041" s="149"/>
      <c r="F1041" s="150"/>
      <c r="G1041" s="151"/>
      <c r="H1041" s="152"/>
      <c r="I1041" s="152"/>
      <c r="J1041" s="153"/>
      <c r="K1041" s="154"/>
    </row>
    <row r="1042" s="42" customFormat="true" ht="13.5" hidden="false" customHeight="false" outlineLevel="0" collapsed="false">
      <c r="B1042" s="146"/>
      <c r="C1042" s="147"/>
      <c r="D1042" s="148"/>
      <c r="E1042" s="149"/>
      <c r="F1042" s="150"/>
      <c r="G1042" s="151"/>
      <c r="H1042" s="152"/>
      <c r="I1042" s="152"/>
      <c r="J1042" s="153"/>
      <c r="K1042" s="154"/>
    </row>
    <row r="1043" s="42" customFormat="true" ht="13.5" hidden="false" customHeight="false" outlineLevel="0" collapsed="false">
      <c r="B1043" s="146"/>
      <c r="C1043" s="147"/>
      <c r="D1043" s="148"/>
      <c r="E1043" s="149"/>
      <c r="F1043" s="150"/>
      <c r="G1043" s="151"/>
      <c r="H1043" s="152"/>
      <c r="I1043" s="152"/>
      <c r="J1043" s="153"/>
      <c r="K1043" s="154"/>
    </row>
    <row r="1044" s="42" customFormat="true" ht="13.5" hidden="false" customHeight="false" outlineLevel="0" collapsed="false">
      <c r="B1044" s="146"/>
      <c r="C1044" s="147"/>
      <c r="D1044" s="148"/>
      <c r="E1044" s="149"/>
      <c r="F1044" s="150"/>
      <c r="G1044" s="151"/>
      <c r="H1044" s="152"/>
      <c r="I1044" s="152"/>
      <c r="J1044" s="153"/>
      <c r="K1044" s="154"/>
    </row>
    <row r="1045" s="42" customFormat="true" ht="13.5" hidden="false" customHeight="false" outlineLevel="0" collapsed="false">
      <c r="B1045" s="146"/>
      <c r="C1045" s="147"/>
      <c r="D1045" s="148"/>
      <c r="E1045" s="149"/>
      <c r="F1045" s="150"/>
      <c r="G1045" s="151"/>
      <c r="H1045" s="152"/>
      <c r="I1045" s="152"/>
      <c r="J1045" s="153"/>
      <c r="K1045" s="154"/>
    </row>
    <row r="1046" s="42" customFormat="true" ht="13.5" hidden="false" customHeight="false" outlineLevel="0" collapsed="false">
      <c r="B1046" s="146"/>
      <c r="C1046" s="147"/>
      <c r="D1046" s="148"/>
      <c r="E1046" s="149"/>
      <c r="F1046" s="150"/>
      <c r="G1046" s="151"/>
      <c r="H1046" s="152"/>
      <c r="I1046" s="152"/>
      <c r="J1046" s="153"/>
      <c r="K1046" s="154"/>
    </row>
    <row r="1047" s="42" customFormat="true" ht="13.5" hidden="false" customHeight="false" outlineLevel="0" collapsed="false">
      <c r="B1047" s="146"/>
      <c r="C1047" s="147"/>
      <c r="D1047" s="148"/>
      <c r="E1047" s="149"/>
      <c r="F1047" s="150"/>
      <c r="G1047" s="151"/>
      <c r="H1047" s="152"/>
      <c r="I1047" s="152"/>
      <c r="J1047" s="153"/>
      <c r="K1047" s="154"/>
    </row>
    <row r="1048" s="42" customFormat="true" ht="13.5" hidden="false" customHeight="false" outlineLevel="0" collapsed="false">
      <c r="B1048" s="146"/>
      <c r="C1048" s="147"/>
      <c r="D1048" s="148"/>
      <c r="E1048" s="149"/>
      <c r="F1048" s="150"/>
      <c r="G1048" s="151"/>
      <c r="H1048" s="152"/>
      <c r="I1048" s="152"/>
      <c r="J1048" s="153"/>
      <c r="K1048" s="154"/>
    </row>
    <row r="1049" s="42" customFormat="true" ht="13.5" hidden="false" customHeight="false" outlineLevel="0" collapsed="false">
      <c r="B1049" s="146"/>
      <c r="C1049" s="147"/>
      <c r="D1049" s="148"/>
      <c r="E1049" s="149"/>
      <c r="F1049" s="150"/>
      <c r="G1049" s="151"/>
      <c r="H1049" s="152"/>
      <c r="I1049" s="152"/>
      <c r="J1049" s="153"/>
      <c r="K1049" s="154"/>
    </row>
    <row r="1050" s="42" customFormat="true" ht="13.5" hidden="false" customHeight="false" outlineLevel="0" collapsed="false">
      <c r="B1050" s="146"/>
      <c r="C1050" s="147"/>
      <c r="D1050" s="148"/>
      <c r="E1050" s="149"/>
      <c r="F1050" s="150"/>
      <c r="G1050" s="151"/>
      <c r="H1050" s="152"/>
      <c r="I1050" s="152"/>
      <c r="J1050" s="153"/>
      <c r="K1050" s="154"/>
    </row>
    <row r="1051" s="42" customFormat="true" ht="13.5" hidden="false" customHeight="false" outlineLevel="0" collapsed="false">
      <c r="B1051" s="146"/>
      <c r="C1051" s="147"/>
      <c r="D1051" s="148"/>
      <c r="E1051" s="149"/>
      <c r="F1051" s="150"/>
      <c r="G1051" s="151"/>
      <c r="H1051" s="152"/>
      <c r="I1051" s="152"/>
      <c r="J1051" s="153"/>
      <c r="K1051" s="154"/>
    </row>
    <row r="1052" s="42" customFormat="true" ht="13.5" hidden="false" customHeight="false" outlineLevel="0" collapsed="false">
      <c r="B1052" s="146"/>
      <c r="C1052" s="147"/>
      <c r="D1052" s="148"/>
      <c r="E1052" s="149"/>
      <c r="F1052" s="150"/>
      <c r="G1052" s="151"/>
      <c r="H1052" s="152"/>
      <c r="I1052" s="152"/>
      <c r="J1052" s="153"/>
      <c r="K1052" s="154"/>
    </row>
    <row r="1053" s="42" customFormat="true" ht="13.5" hidden="false" customHeight="false" outlineLevel="0" collapsed="false">
      <c r="B1053" s="146"/>
      <c r="C1053" s="147"/>
      <c r="D1053" s="148"/>
      <c r="E1053" s="149"/>
      <c r="F1053" s="150"/>
      <c r="G1053" s="151"/>
      <c r="H1053" s="152"/>
      <c r="I1053" s="152"/>
      <c r="J1053" s="153"/>
      <c r="K1053" s="154"/>
    </row>
    <row r="1054" s="42" customFormat="true" ht="13.5" hidden="false" customHeight="false" outlineLevel="0" collapsed="false">
      <c r="B1054" s="146"/>
      <c r="C1054" s="147"/>
      <c r="D1054" s="148"/>
      <c r="E1054" s="149"/>
      <c r="F1054" s="150"/>
      <c r="G1054" s="151"/>
      <c r="H1054" s="152"/>
      <c r="I1054" s="152"/>
      <c r="J1054" s="153"/>
      <c r="K1054" s="154"/>
    </row>
    <row r="1055" s="42" customFormat="true" ht="13.5" hidden="false" customHeight="false" outlineLevel="0" collapsed="false">
      <c r="B1055" s="146"/>
      <c r="C1055" s="147"/>
      <c r="D1055" s="148"/>
      <c r="E1055" s="149"/>
      <c r="F1055" s="150"/>
      <c r="G1055" s="151"/>
      <c r="H1055" s="152"/>
      <c r="I1055" s="152"/>
      <c r="J1055" s="153"/>
      <c r="K1055" s="154"/>
    </row>
    <row r="1056" s="42" customFormat="true" ht="13.5" hidden="false" customHeight="false" outlineLevel="0" collapsed="false">
      <c r="B1056" s="146"/>
      <c r="C1056" s="147"/>
      <c r="D1056" s="148"/>
      <c r="E1056" s="149"/>
      <c r="F1056" s="150"/>
      <c r="G1056" s="151"/>
      <c r="H1056" s="152"/>
      <c r="I1056" s="152"/>
      <c r="J1056" s="153"/>
      <c r="K1056" s="154"/>
    </row>
    <row r="1057" s="42" customFormat="true" ht="13.5" hidden="false" customHeight="false" outlineLevel="0" collapsed="false">
      <c r="B1057" s="146"/>
      <c r="C1057" s="147"/>
      <c r="D1057" s="148"/>
      <c r="E1057" s="149"/>
      <c r="F1057" s="150"/>
      <c r="G1057" s="151"/>
      <c r="H1057" s="152"/>
      <c r="I1057" s="152"/>
      <c r="J1057" s="153"/>
      <c r="K1057" s="154"/>
    </row>
    <row r="1058" s="42" customFormat="true" ht="13.5" hidden="false" customHeight="false" outlineLevel="0" collapsed="false">
      <c r="B1058" s="146"/>
      <c r="C1058" s="147"/>
      <c r="D1058" s="148"/>
      <c r="E1058" s="149"/>
      <c r="F1058" s="150"/>
      <c r="G1058" s="151"/>
      <c r="H1058" s="152"/>
      <c r="I1058" s="152"/>
      <c r="J1058" s="153"/>
      <c r="K1058" s="154"/>
    </row>
    <row r="1059" s="42" customFormat="true" ht="13.5" hidden="false" customHeight="false" outlineLevel="0" collapsed="false">
      <c r="B1059" s="146"/>
      <c r="C1059" s="147"/>
      <c r="D1059" s="148"/>
      <c r="E1059" s="149"/>
      <c r="F1059" s="150"/>
      <c r="G1059" s="151"/>
      <c r="H1059" s="152"/>
      <c r="I1059" s="152"/>
      <c r="J1059" s="153"/>
      <c r="K1059" s="154"/>
    </row>
    <row r="1060" s="42" customFormat="true" ht="13.5" hidden="false" customHeight="false" outlineLevel="0" collapsed="false">
      <c r="B1060" s="146"/>
      <c r="C1060" s="147"/>
      <c r="D1060" s="148"/>
      <c r="E1060" s="149"/>
      <c r="F1060" s="150"/>
      <c r="G1060" s="151"/>
      <c r="H1060" s="152"/>
      <c r="I1060" s="152"/>
      <c r="J1060" s="153"/>
      <c r="K1060" s="154"/>
    </row>
    <row r="1061" s="42" customFormat="true" ht="13.5" hidden="false" customHeight="false" outlineLevel="0" collapsed="false">
      <c r="B1061" s="146"/>
      <c r="C1061" s="147"/>
      <c r="D1061" s="148"/>
      <c r="E1061" s="149"/>
      <c r="F1061" s="150"/>
      <c r="G1061" s="151"/>
      <c r="H1061" s="152"/>
      <c r="I1061" s="152"/>
      <c r="J1061" s="153"/>
      <c r="K1061" s="154"/>
    </row>
    <row r="1062" s="42" customFormat="true" ht="13.5" hidden="false" customHeight="false" outlineLevel="0" collapsed="false">
      <c r="B1062" s="146"/>
      <c r="C1062" s="147"/>
      <c r="D1062" s="148"/>
      <c r="E1062" s="149"/>
      <c r="F1062" s="150"/>
      <c r="G1062" s="151"/>
      <c r="H1062" s="152"/>
      <c r="I1062" s="152"/>
      <c r="J1062" s="153"/>
      <c r="K1062" s="154"/>
    </row>
    <row r="1063" s="42" customFormat="true" ht="13.5" hidden="false" customHeight="false" outlineLevel="0" collapsed="false">
      <c r="B1063" s="146"/>
      <c r="C1063" s="147"/>
      <c r="D1063" s="148"/>
      <c r="E1063" s="149"/>
      <c r="F1063" s="150"/>
      <c r="G1063" s="151"/>
      <c r="H1063" s="152"/>
      <c r="I1063" s="152"/>
      <c r="J1063" s="153"/>
      <c r="K1063" s="154"/>
    </row>
    <row r="1064" s="42" customFormat="true" ht="13.5" hidden="false" customHeight="false" outlineLevel="0" collapsed="false">
      <c r="B1064" s="146"/>
      <c r="C1064" s="147"/>
      <c r="D1064" s="148"/>
      <c r="E1064" s="149"/>
      <c r="F1064" s="150"/>
      <c r="G1064" s="151"/>
      <c r="H1064" s="152"/>
      <c r="I1064" s="152"/>
      <c r="J1064" s="153"/>
      <c r="K1064" s="154"/>
    </row>
    <row r="1065" s="42" customFormat="true" ht="13.5" hidden="false" customHeight="false" outlineLevel="0" collapsed="false">
      <c r="B1065" s="146"/>
      <c r="C1065" s="147"/>
      <c r="D1065" s="148"/>
      <c r="E1065" s="149"/>
      <c r="F1065" s="150"/>
      <c r="G1065" s="151"/>
      <c r="H1065" s="152"/>
      <c r="I1065" s="152"/>
      <c r="J1065" s="153"/>
      <c r="K1065" s="154"/>
    </row>
    <row r="1066" s="42" customFormat="true" ht="13.5" hidden="false" customHeight="false" outlineLevel="0" collapsed="false">
      <c r="B1066" s="146"/>
      <c r="C1066" s="147"/>
      <c r="D1066" s="148"/>
      <c r="E1066" s="149"/>
      <c r="F1066" s="150"/>
      <c r="G1066" s="151"/>
      <c r="H1066" s="152"/>
      <c r="I1066" s="152"/>
      <c r="J1066" s="153"/>
      <c r="K1066" s="154"/>
    </row>
    <row r="1067" s="42" customFormat="true" ht="13.5" hidden="false" customHeight="false" outlineLevel="0" collapsed="false">
      <c r="B1067" s="146"/>
      <c r="C1067" s="147"/>
      <c r="D1067" s="148"/>
      <c r="E1067" s="149"/>
      <c r="F1067" s="150"/>
      <c r="G1067" s="151"/>
      <c r="H1067" s="152"/>
      <c r="I1067" s="152"/>
      <c r="J1067" s="153"/>
      <c r="K1067" s="154"/>
    </row>
    <row r="1068" s="42" customFormat="true" ht="13.5" hidden="false" customHeight="false" outlineLevel="0" collapsed="false">
      <c r="B1068" s="146"/>
      <c r="C1068" s="147"/>
      <c r="D1068" s="148"/>
      <c r="E1068" s="149"/>
      <c r="F1068" s="150"/>
      <c r="G1068" s="151"/>
      <c r="H1068" s="152"/>
      <c r="I1068" s="152"/>
      <c r="J1068" s="153"/>
      <c r="K1068" s="154"/>
    </row>
    <row r="1069" s="42" customFormat="true" ht="13.5" hidden="false" customHeight="false" outlineLevel="0" collapsed="false">
      <c r="B1069" s="146"/>
      <c r="C1069" s="147"/>
      <c r="D1069" s="148"/>
      <c r="E1069" s="149"/>
      <c r="F1069" s="150"/>
      <c r="G1069" s="151"/>
      <c r="H1069" s="152"/>
      <c r="I1069" s="152"/>
      <c r="J1069" s="153"/>
      <c r="K1069" s="154"/>
    </row>
    <row r="1070" s="42" customFormat="true" ht="13.5" hidden="false" customHeight="false" outlineLevel="0" collapsed="false">
      <c r="B1070" s="146"/>
      <c r="C1070" s="147"/>
      <c r="D1070" s="148"/>
      <c r="E1070" s="149"/>
      <c r="F1070" s="150"/>
      <c r="G1070" s="151"/>
      <c r="H1070" s="152"/>
      <c r="I1070" s="152"/>
      <c r="J1070" s="153"/>
      <c r="K1070" s="154"/>
    </row>
    <row r="1071" s="42" customFormat="true" ht="13.5" hidden="false" customHeight="false" outlineLevel="0" collapsed="false">
      <c r="B1071" s="146"/>
      <c r="C1071" s="147"/>
      <c r="D1071" s="148"/>
      <c r="E1071" s="149"/>
      <c r="F1071" s="150"/>
      <c r="G1071" s="151"/>
      <c r="H1071" s="152"/>
      <c r="I1071" s="152"/>
      <c r="J1071" s="153"/>
      <c r="K1071" s="154"/>
    </row>
    <row r="1072" s="42" customFormat="true" ht="13.5" hidden="false" customHeight="false" outlineLevel="0" collapsed="false">
      <c r="B1072" s="146"/>
      <c r="C1072" s="147"/>
      <c r="D1072" s="148"/>
      <c r="E1072" s="149"/>
      <c r="F1072" s="150"/>
      <c r="G1072" s="151"/>
      <c r="H1072" s="152"/>
      <c r="I1072" s="152"/>
      <c r="J1072" s="153"/>
      <c r="K1072" s="154"/>
    </row>
    <row r="1073" s="42" customFormat="true" ht="13.5" hidden="false" customHeight="false" outlineLevel="0" collapsed="false">
      <c r="B1073" s="146"/>
      <c r="C1073" s="147"/>
      <c r="D1073" s="148"/>
      <c r="E1073" s="149"/>
      <c r="F1073" s="150"/>
      <c r="G1073" s="151"/>
      <c r="H1073" s="152"/>
      <c r="I1073" s="152"/>
      <c r="J1073" s="153"/>
      <c r="K1073" s="154"/>
    </row>
    <row r="1074" s="42" customFormat="true" ht="13.5" hidden="false" customHeight="false" outlineLevel="0" collapsed="false">
      <c r="B1074" s="146"/>
      <c r="C1074" s="147"/>
      <c r="D1074" s="148"/>
      <c r="E1074" s="149"/>
      <c r="F1074" s="150"/>
      <c r="G1074" s="151"/>
      <c r="H1074" s="152"/>
      <c r="I1074" s="152"/>
      <c r="J1074" s="153"/>
      <c r="K1074" s="154"/>
    </row>
    <row r="1075" s="42" customFormat="true" ht="13.5" hidden="false" customHeight="false" outlineLevel="0" collapsed="false">
      <c r="B1075" s="146"/>
      <c r="C1075" s="147"/>
      <c r="D1075" s="148"/>
      <c r="E1075" s="149"/>
      <c r="F1075" s="150"/>
      <c r="G1075" s="151"/>
      <c r="H1075" s="152"/>
      <c r="I1075" s="152"/>
      <c r="J1075" s="153"/>
      <c r="K1075" s="154"/>
    </row>
    <row r="1076" s="42" customFormat="true" ht="13.5" hidden="false" customHeight="false" outlineLevel="0" collapsed="false">
      <c r="B1076" s="146"/>
      <c r="C1076" s="147"/>
      <c r="D1076" s="148"/>
      <c r="E1076" s="149"/>
      <c r="F1076" s="150"/>
      <c r="G1076" s="151"/>
      <c r="H1076" s="152"/>
      <c r="I1076" s="152"/>
      <c r="J1076" s="153"/>
      <c r="K1076" s="154"/>
    </row>
    <row r="1077" s="42" customFormat="true" ht="13.5" hidden="false" customHeight="false" outlineLevel="0" collapsed="false">
      <c r="B1077" s="146"/>
      <c r="C1077" s="147"/>
      <c r="D1077" s="148"/>
      <c r="E1077" s="149"/>
      <c r="F1077" s="150"/>
      <c r="G1077" s="151"/>
      <c r="H1077" s="152"/>
      <c r="I1077" s="152"/>
      <c r="J1077" s="153"/>
      <c r="K1077" s="154"/>
    </row>
    <row r="1078" s="42" customFormat="true" ht="13.5" hidden="false" customHeight="false" outlineLevel="0" collapsed="false">
      <c r="B1078" s="146"/>
      <c r="C1078" s="147"/>
      <c r="D1078" s="148"/>
      <c r="E1078" s="149"/>
      <c r="F1078" s="150"/>
      <c r="G1078" s="151"/>
      <c r="H1078" s="152"/>
      <c r="I1078" s="152"/>
      <c r="J1078" s="153"/>
      <c r="K1078" s="154"/>
    </row>
    <row r="1079" s="42" customFormat="true" ht="13.5" hidden="false" customHeight="false" outlineLevel="0" collapsed="false">
      <c r="B1079" s="146"/>
      <c r="C1079" s="147"/>
      <c r="D1079" s="148"/>
      <c r="E1079" s="149"/>
      <c r="F1079" s="150"/>
      <c r="G1079" s="151"/>
      <c r="H1079" s="152"/>
      <c r="I1079" s="152"/>
      <c r="J1079" s="153"/>
      <c r="K1079" s="154"/>
    </row>
    <row r="1080" s="42" customFormat="true" ht="13.5" hidden="false" customHeight="false" outlineLevel="0" collapsed="false">
      <c r="B1080" s="146"/>
      <c r="C1080" s="147"/>
      <c r="D1080" s="148"/>
      <c r="E1080" s="149"/>
      <c r="F1080" s="150"/>
      <c r="G1080" s="151"/>
      <c r="H1080" s="152"/>
      <c r="I1080" s="152"/>
      <c r="J1080" s="153"/>
      <c r="K1080" s="154"/>
    </row>
    <row r="1081" s="42" customFormat="true" ht="13.5" hidden="false" customHeight="false" outlineLevel="0" collapsed="false">
      <c r="B1081" s="146"/>
      <c r="C1081" s="147"/>
      <c r="D1081" s="148"/>
      <c r="E1081" s="149"/>
      <c r="F1081" s="150"/>
      <c r="G1081" s="151"/>
      <c r="H1081" s="152"/>
      <c r="I1081" s="152"/>
      <c r="J1081" s="153"/>
      <c r="K1081" s="154"/>
    </row>
    <row r="1082" s="42" customFormat="true" ht="13.5" hidden="false" customHeight="false" outlineLevel="0" collapsed="false">
      <c r="B1082" s="146"/>
      <c r="C1082" s="147"/>
      <c r="D1082" s="148"/>
      <c r="E1082" s="149"/>
      <c r="F1082" s="150"/>
      <c r="G1082" s="151"/>
      <c r="H1082" s="152"/>
      <c r="I1082" s="152"/>
      <c r="J1082" s="153"/>
      <c r="K1082" s="154"/>
    </row>
    <row r="1083" s="42" customFormat="true" ht="13.5" hidden="false" customHeight="false" outlineLevel="0" collapsed="false">
      <c r="B1083" s="146"/>
      <c r="C1083" s="147"/>
      <c r="D1083" s="148"/>
      <c r="E1083" s="149"/>
      <c r="F1083" s="150"/>
      <c r="G1083" s="151"/>
      <c r="H1083" s="152"/>
      <c r="I1083" s="152"/>
      <c r="J1083" s="153"/>
      <c r="K1083" s="154"/>
    </row>
    <row r="1084" s="42" customFormat="true" ht="13.5" hidden="false" customHeight="false" outlineLevel="0" collapsed="false">
      <c r="B1084" s="146"/>
      <c r="C1084" s="147"/>
      <c r="D1084" s="148"/>
      <c r="E1084" s="149"/>
      <c r="F1084" s="150"/>
      <c r="G1084" s="151"/>
      <c r="H1084" s="152"/>
      <c r="I1084" s="152"/>
      <c r="J1084" s="153"/>
      <c r="K1084" s="154"/>
    </row>
    <row r="1085" s="42" customFormat="true" ht="13.5" hidden="false" customHeight="false" outlineLevel="0" collapsed="false">
      <c r="B1085" s="146"/>
      <c r="C1085" s="147"/>
      <c r="D1085" s="148"/>
      <c r="E1085" s="149"/>
      <c r="F1085" s="150"/>
      <c r="G1085" s="151"/>
      <c r="H1085" s="152"/>
      <c r="I1085" s="152"/>
      <c r="J1085" s="153"/>
      <c r="K1085" s="154"/>
    </row>
    <row r="1086" s="42" customFormat="true" ht="13.5" hidden="false" customHeight="false" outlineLevel="0" collapsed="false">
      <c r="B1086" s="146"/>
      <c r="C1086" s="147"/>
      <c r="D1086" s="148"/>
      <c r="E1086" s="149"/>
      <c r="F1086" s="150"/>
      <c r="G1086" s="151"/>
      <c r="H1086" s="152"/>
      <c r="I1086" s="152"/>
      <c r="J1086" s="153"/>
      <c r="K1086" s="154"/>
    </row>
    <row r="1087" s="42" customFormat="true" ht="13.5" hidden="false" customHeight="false" outlineLevel="0" collapsed="false">
      <c r="B1087" s="146"/>
      <c r="C1087" s="147"/>
      <c r="D1087" s="148"/>
      <c r="E1087" s="149"/>
      <c r="F1087" s="150"/>
      <c r="G1087" s="151"/>
      <c r="H1087" s="152"/>
      <c r="I1087" s="152"/>
      <c r="J1087" s="153"/>
      <c r="K1087" s="154"/>
    </row>
    <row r="1088" s="42" customFormat="true" ht="13.5" hidden="false" customHeight="false" outlineLevel="0" collapsed="false">
      <c r="B1088" s="146"/>
      <c r="C1088" s="147"/>
      <c r="D1088" s="148"/>
      <c r="E1088" s="149"/>
      <c r="F1088" s="150"/>
      <c r="G1088" s="151"/>
      <c r="H1088" s="152"/>
      <c r="I1088" s="152"/>
      <c r="J1088" s="153"/>
      <c r="K1088" s="154"/>
    </row>
    <row r="1089" s="42" customFormat="true" ht="13.5" hidden="false" customHeight="false" outlineLevel="0" collapsed="false">
      <c r="B1089" s="146"/>
      <c r="C1089" s="147"/>
      <c r="D1089" s="148"/>
      <c r="E1089" s="149"/>
      <c r="F1089" s="150"/>
      <c r="G1089" s="151"/>
      <c r="H1089" s="152"/>
      <c r="I1089" s="152"/>
      <c r="J1089" s="153"/>
      <c r="K1089" s="154"/>
    </row>
    <row r="1090" s="42" customFormat="true" ht="13.5" hidden="false" customHeight="false" outlineLevel="0" collapsed="false">
      <c r="B1090" s="146"/>
      <c r="C1090" s="147"/>
      <c r="D1090" s="148"/>
      <c r="E1090" s="149"/>
      <c r="F1090" s="150"/>
      <c r="G1090" s="151"/>
      <c r="H1090" s="152"/>
      <c r="I1090" s="152"/>
      <c r="J1090" s="153"/>
      <c r="K1090" s="154"/>
    </row>
    <row r="1091" s="42" customFormat="true" ht="13.5" hidden="false" customHeight="false" outlineLevel="0" collapsed="false">
      <c r="B1091" s="146"/>
      <c r="C1091" s="147"/>
      <c r="D1091" s="148"/>
      <c r="E1091" s="149"/>
      <c r="F1091" s="150"/>
      <c r="G1091" s="151"/>
      <c r="H1091" s="152"/>
      <c r="I1091" s="152"/>
      <c r="J1091" s="153"/>
      <c r="K1091" s="154"/>
    </row>
    <row r="1092" s="42" customFormat="true" ht="13.5" hidden="false" customHeight="false" outlineLevel="0" collapsed="false">
      <c r="B1092" s="146"/>
      <c r="C1092" s="147"/>
      <c r="D1092" s="148"/>
      <c r="E1092" s="149"/>
      <c r="F1092" s="150"/>
      <c r="G1092" s="151"/>
      <c r="H1092" s="152"/>
      <c r="I1092" s="152"/>
      <c r="J1092" s="153"/>
      <c r="K1092" s="154"/>
    </row>
    <row r="1093" s="42" customFormat="true" ht="13.5" hidden="false" customHeight="false" outlineLevel="0" collapsed="false">
      <c r="B1093" s="146"/>
      <c r="C1093" s="147"/>
      <c r="D1093" s="148"/>
      <c r="E1093" s="149"/>
      <c r="F1093" s="150"/>
      <c r="G1093" s="151"/>
      <c r="H1093" s="152"/>
      <c r="I1093" s="152"/>
      <c r="J1093" s="153"/>
      <c r="K1093" s="154"/>
    </row>
    <row r="1094" s="42" customFormat="true" ht="13.5" hidden="false" customHeight="false" outlineLevel="0" collapsed="false">
      <c r="B1094" s="146"/>
      <c r="C1094" s="147"/>
      <c r="D1094" s="148"/>
      <c r="E1094" s="149"/>
      <c r="F1094" s="150"/>
      <c r="G1094" s="151"/>
      <c r="H1094" s="152"/>
      <c r="I1094" s="152"/>
      <c r="J1094" s="153"/>
      <c r="K1094" s="154"/>
    </row>
    <row r="1095" s="42" customFormat="true" ht="13.5" hidden="false" customHeight="false" outlineLevel="0" collapsed="false">
      <c r="B1095" s="146"/>
      <c r="C1095" s="147"/>
      <c r="D1095" s="148"/>
      <c r="E1095" s="149"/>
      <c r="F1095" s="150"/>
      <c r="G1095" s="151"/>
      <c r="H1095" s="152"/>
      <c r="I1095" s="152"/>
      <c r="J1095" s="153"/>
      <c r="K1095" s="154"/>
    </row>
    <row r="1096" s="42" customFormat="true" ht="13.5" hidden="false" customHeight="false" outlineLevel="0" collapsed="false">
      <c r="B1096" s="146"/>
      <c r="C1096" s="147"/>
      <c r="D1096" s="148"/>
      <c r="E1096" s="149"/>
      <c r="F1096" s="150"/>
      <c r="G1096" s="151"/>
      <c r="H1096" s="152"/>
      <c r="I1096" s="152"/>
      <c r="J1096" s="153"/>
      <c r="K1096" s="154"/>
    </row>
    <row r="1097" s="42" customFormat="true" ht="13.5" hidden="false" customHeight="false" outlineLevel="0" collapsed="false">
      <c r="B1097" s="146"/>
      <c r="C1097" s="147"/>
      <c r="D1097" s="148"/>
      <c r="E1097" s="149"/>
      <c r="F1097" s="150"/>
      <c r="G1097" s="151"/>
      <c r="H1097" s="152"/>
      <c r="I1097" s="152"/>
      <c r="J1097" s="153"/>
      <c r="K1097" s="154"/>
    </row>
    <row r="1098" s="42" customFormat="true" ht="13.5" hidden="false" customHeight="false" outlineLevel="0" collapsed="false">
      <c r="B1098" s="146"/>
      <c r="C1098" s="147"/>
      <c r="D1098" s="148"/>
      <c r="E1098" s="149"/>
      <c r="F1098" s="150"/>
      <c r="G1098" s="151"/>
      <c r="H1098" s="152"/>
      <c r="I1098" s="152"/>
      <c r="J1098" s="153"/>
      <c r="K1098" s="154"/>
    </row>
    <row r="1099" s="42" customFormat="true" ht="13.5" hidden="false" customHeight="false" outlineLevel="0" collapsed="false">
      <c r="B1099" s="146"/>
      <c r="C1099" s="147"/>
      <c r="D1099" s="148"/>
      <c r="E1099" s="149"/>
      <c r="F1099" s="150"/>
      <c r="G1099" s="151"/>
      <c r="H1099" s="152"/>
      <c r="I1099" s="152"/>
      <c r="J1099" s="153"/>
      <c r="K1099" s="154"/>
    </row>
    <row r="1100" s="42" customFormat="true" ht="13.5" hidden="false" customHeight="false" outlineLevel="0" collapsed="false">
      <c r="B1100" s="146"/>
      <c r="C1100" s="147"/>
      <c r="D1100" s="148"/>
      <c r="E1100" s="149"/>
      <c r="F1100" s="150"/>
      <c r="G1100" s="151"/>
      <c r="H1100" s="152"/>
      <c r="I1100" s="152"/>
      <c r="J1100" s="153"/>
      <c r="K1100" s="154"/>
    </row>
    <row r="1101" s="42" customFormat="true" ht="13.5" hidden="false" customHeight="false" outlineLevel="0" collapsed="false">
      <c r="B1101" s="146"/>
      <c r="C1101" s="147"/>
      <c r="D1101" s="148"/>
      <c r="E1101" s="149"/>
      <c r="F1101" s="150"/>
      <c r="G1101" s="151"/>
      <c r="H1101" s="152"/>
      <c r="I1101" s="152"/>
      <c r="J1101" s="153"/>
      <c r="K1101" s="154"/>
    </row>
    <row r="1102" s="42" customFormat="true" ht="13.5" hidden="false" customHeight="false" outlineLevel="0" collapsed="false">
      <c r="B1102" s="146"/>
      <c r="C1102" s="147"/>
      <c r="D1102" s="148"/>
      <c r="E1102" s="149"/>
      <c r="F1102" s="150"/>
      <c r="G1102" s="151"/>
      <c r="H1102" s="152"/>
      <c r="I1102" s="152"/>
      <c r="J1102" s="153"/>
      <c r="K1102" s="154"/>
    </row>
    <row r="1103" s="42" customFormat="true" ht="13.5" hidden="false" customHeight="false" outlineLevel="0" collapsed="false">
      <c r="B1103" s="146"/>
      <c r="C1103" s="147"/>
      <c r="D1103" s="148"/>
      <c r="E1103" s="149"/>
      <c r="F1103" s="150"/>
      <c r="G1103" s="151"/>
      <c r="H1103" s="152"/>
      <c r="I1103" s="152"/>
      <c r="J1103" s="153"/>
      <c r="K1103" s="154"/>
    </row>
    <row r="1104" s="42" customFormat="true" ht="13.5" hidden="false" customHeight="false" outlineLevel="0" collapsed="false">
      <c r="B1104" s="146"/>
      <c r="C1104" s="147"/>
      <c r="D1104" s="148"/>
      <c r="E1104" s="149"/>
      <c r="F1104" s="150"/>
      <c r="G1104" s="151"/>
      <c r="H1104" s="152"/>
      <c r="I1104" s="152"/>
      <c r="J1104" s="153"/>
      <c r="K1104" s="154"/>
    </row>
    <row r="1105" s="42" customFormat="true" ht="13.5" hidden="false" customHeight="false" outlineLevel="0" collapsed="false">
      <c r="B1105" s="146"/>
      <c r="C1105" s="147"/>
      <c r="D1105" s="148"/>
      <c r="E1105" s="149"/>
      <c r="F1105" s="150"/>
      <c r="G1105" s="151"/>
      <c r="H1105" s="152"/>
      <c r="I1105" s="152"/>
      <c r="J1105" s="153"/>
      <c r="K1105" s="154"/>
    </row>
    <row r="1106" s="42" customFormat="true" ht="13.5" hidden="false" customHeight="false" outlineLevel="0" collapsed="false">
      <c r="B1106" s="146"/>
      <c r="C1106" s="147"/>
      <c r="D1106" s="148"/>
      <c r="E1106" s="149"/>
      <c r="F1106" s="150"/>
      <c r="G1106" s="151"/>
      <c r="H1106" s="152"/>
      <c r="I1106" s="152"/>
      <c r="J1106" s="153"/>
      <c r="K1106" s="154"/>
    </row>
    <row r="1107" s="42" customFormat="true" ht="13.5" hidden="false" customHeight="false" outlineLevel="0" collapsed="false">
      <c r="B1107" s="146"/>
      <c r="C1107" s="147"/>
      <c r="D1107" s="148"/>
      <c r="E1107" s="149"/>
      <c r="F1107" s="150"/>
      <c r="G1107" s="151"/>
      <c r="H1107" s="152"/>
      <c r="I1107" s="152"/>
      <c r="J1107" s="153"/>
      <c r="K1107" s="154"/>
    </row>
    <row r="1108" s="42" customFormat="true" ht="13.5" hidden="false" customHeight="false" outlineLevel="0" collapsed="false">
      <c r="B1108" s="146"/>
      <c r="C1108" s="147"/>
      <c r="D1108" s="148"/>
      <c r="E1108" s="149"/>
      <c r="F1108" s="150"/>
      <c r="G1108" s="151"/>
      <c r="H1108" s="152"/>
      <c r="I1108" s="152"/>
      <c r="J1108" s="153"/>
      <c r="K1108" s="154"/>
    </row>
    <row r="1109" s="42" customFormat="true" ht="13.5" hidden="false" customHeight="false" outlineLevel="0" collapsed="false">
      <c r="B1109" s="146"/>
      <c r="C1109" s="147"/>
      <c r="D1109" s="148"/>
      <c r="E1109" s="149"/>
      <c r="F1109" s="150"/>
      <c r="G1109" s="151"/>
      <c r="H1109" s="152"/>
      <c r="I1109" s="152"/>
      <c r="J1109" s="153"/>
      <c r="K1109" s="154"/>
    </row>
    <row r="1110" s="42" customFormat="true" ht="13.5" hidden="false" customHeight="false" outlineLevel="0" collapsed="false">
      <c r="B1110" s="146"/>
      <c r="C1110" s="147"/>
      <c r="D1110" s="148"/>
      <c r="E1110" s="149"/>
      <c r="F1110" s="150"/>
      <c r="G1110" s="151"/>
      <c r="H1110" s="152"/>
      <c r="I1110" s="152"/>
      <c r="J1110" s="153"/>
      <c r="K1110" s="154"/>
    </row>
    <row r="1111" s="42" customFormat="true" ht="13.5" hidden="false" customHeight="false" outlineLevel="0" collapsed="false">
      <c r="B1111" s="146"/>
      <c r="C1111" s="147"/>
      <c r="D1111" s="148"/>
      <c r="E1111" s="149"/>
      <c r="F1111" s="150"/>
      <c r="G1111" s="151"/>
      <c r="H1111" s="152"/>
      <c r="I1111" s="152"/>
      <c r="J1111" s="153"/>
      <c r="K1111" s="154"/>
    </row>
    <row r="1112" s="42" customFormat="true" ht="13.5" hidden="false" customHeight="false" outlineLevel="0" collapsed="false">
      <c r="B1112" s="146"/>
      <c r="C1112" s="147"/>
      <c r="D1112" s="148"/>
      <c r="E1112" s="149"/>
      <c r="F1112" s="150"/>
      <c r="G1112" s="151"/>
      <c r="H1112" s="152"/>
      <c r="I1112" s="152"/>
      <c r="J1112" s="153"/>
      <c r="K1112" s="154"/>
    </row>
    <row r="1113" s="42" customFormat="true" ht="13.5" hidden="false" customHeight="false" outlineLevel="0" collapsed="false">
      <c r="B1113" s="146"/>
      <c r="C1113" s="147"/>
      <c r="D1113" s="148"/>
      <c r="E1113" s="149"/>
      <c r="F1113" s="150"/>
      <c r="G1113" s="151"/>
      <c r="H1113" s="152"/>
      <c r="I1113" s="152"/>
      <c r="J1113" s="153"/>
      <c r="K1113" s="154"/>
    </row>
    <row r="1114" s="42" customFormat="true" ht="13.5" hidden="false" customHeight="false" outlineLevel="0" collapsed="false">
      <c r="B1114" s="146"/>
      <c r="C1114" s="147"/>
      <c r="D1114" s="148"/>
      <c r="E1114" s="149"/>
      <c r="F1114" s="150"/>
      <c r="G1114" s="151"/>
      <c r="H1114" s="152"/>
      <c r="I1114" s="152"/>
      <c r="J1114" s="153"/>
      <c r="K1114" s="154"/>
    </row>
    <row r="1115" s="42" customFormat="true" ht="13.5" hidden="false" customHeight="false" outlineLevel="0" collapsed="false">
      <c r="B1115" s="146"/>
      <c r="C1115" s="147"/>
      <c r="D1115" s="148"/>
      <c r="E1115" s="149"/>
      <c r="F1115" s="150"/>
      <c r="G1115" s="151"/>
      <c r="H1115" s="152"/>
      <c r="I1115" s="152"/>
      <c r="J1115" s="153"/>
      <c r="K1115" s="154"/>
    </row>
    <row r="1116" s="42" customFormat="true" ht="13.5" hidden="false" customHeight="false" outlineLevel="0" collapsed="false">
      <c r="B1116" s="146"/>
      <c r="C1116" s="147"/>
      <c r="D1116" s="148"/>
      <c r="E1116" s="149"/>
      <c r="F1116" s="150"/>
      <c r="G1116" s="151"/>
      <c r="H1116" s="152"/>
      <c r="I1116" s="152"/>
      <c r="J1116" s="153"/>
      <c r="K1116" s="154"/>
    </row>
    <row r="1117" s="42" customFormat="true" ht="13.5" hidden="false" customHeight="false" outlineLevel="0" collapsed="false">
      <c r="B1117" s="146"/>
      <c r="C1117" s="147"/>
      <c r="D1117" s="148"/>
      <c r="E1117" s="149"/>
      <c r="F1117" s="150"/>
      <c r="G1117" s="151"/>
      <c r="H1117" s="152"/>
      <c r="I1117" s="152"/>
      <c r="J1117" s="153"/>
      <c r="K1117" s="154"/>
    </row>
    <row r="1118" s="42" customFormat="true" ht="13.5" hidden="false" customHeight="false" outlineLevel="0" collapsed="false">
      <c r="B1118" s="146"/>
      <c r="C1118" s="147"/>
      <c r="D1118" s="148"/>
      <c r="E1118" s="149"/>
      <c r="F1118" s="150"/>
      <c r="G1118" s="151"/>
      <c r="H1118" s="152"/>
      <c r="I1118" s="152"/>
      <c r="J1118" s="153"/>
      <c r="K1118" s="154"/>
    </row>
    <row r="1119" s="42" customFormat="true" ht="13.5" hidden="false" customHeight="false" outlineLevel="0" collapsed="false">
      <c r="B1119" s="146"/>
      <c r="C1119" s="147"/>
      <c r="D1119" s="148"/>
      <c r="E1119" s="149"/>
      <c r="F1119" s="150"/>
      <c r="G1119" s="151"/>
      <c r="H1119" s="152"/>
      <c r="I1119" s="152"/>
      <c r="J1119" s="153"/>
      <c r="K1119" s="154"/>
    </row>
    <row r="1120" s="42" customFormat="true" ht="13.5" hidden="false" customHeight="false" outlineLevel="0" collapsed="false">
      <c r="B1120" s="146"/>
      <c r="C1120" s="147"/>
      <c r="D1120" s="148"/>
      <c r="E1120" s="149"/>
      <c r="F1120" s="150"/>
      <c r="G1120" s="151"/>
      <c r="H1120" s="152"/>
      <c r="I1120" s="152"/>
      <c r="J1120" s="153"/>
      <c r="K1120" s="154"/>
    </row>
    <row r="1121" s="42" customFormat="true" ht="13.5" hidden="false" customHeight="false" outlineLevel="0" collapsed="false">
      <c r="B1121" s="146"/>
      <c r="C1121" s="147"/>
      <c r="D1121" s="148"/>
      <c r="E1121" s="149"/>
      <c r="F1121" s="150"/>
      <c r="G1121" s="151"/>
      <c r="H1121" s="152"/>
      <c r="I1121" s="152"/>
      <c r="J1121" s="153"/>
      <c r="K1121" s="154"/>
    </row>
    <row r="1122" s="42" customFormat="true" ht="13.5" hidden="false" customHeight="false" outlineLevel="0" collapsed="false">
      <c r="B1122" s="146"/>
      <c r="C1122" s="147"/>
      <c r="D1122" s="148"/>
      <c r="E1122" s="149"/>
      <c r="F1122" s="150"/>
      <c r="G1122" s="151"/>
      <c r="H1122" s="152"/>
      <c r="I1122" s="152"/>
      <c r="J1122" s="153"/>
      <c r="K1122" s="154"/>
    </row>
    <row r="1123" s="42" customFormat="true" ht="13.5" hidden="false" customHeight="false" outlineLevel="0" collapsed="false">
      <c r="B1123" s="146"/>
      <c r="C1123" s="147"/>
      <c r="D1123" s="148"/>
      <c r="E1123" s="149"/>
      <c r="F1123" s="150"/>
      <c r="G1123" s="151"/>
      <c r="H1123" s="152"/>
      <c r="I1123" s="152"/>
      <c r="J1123" s="153"/>
      <c r="K1123" s="154"/>
    </row>
    <row r="1124" s="42" customFormat="true" ht="13.5" hidden="false" customHeight="false" outlineLevel="0" collapsed="false">
      <c r="B1124" s="146"/>
      <c r="C1124" s="147"/>
      <c r="D1124" s="148"/>
      <c r="E1124" s="149"/>
      <c r="F1124" s="150"/>
      <c r="G1124" s="151"/>
      <c r="H1124" s="152"/>
      <c r="I1124" s="152"/>
      <c r="J1124" s="153"/>
      <c r="K1124" s="154"/>
    </row>
    <row r="1125" s="42" customFormat="true" ht="13.5" hidden="false" customHeight="false" outlineLevel="0" collapsed="false">
      <c r="B1125" s="146"/>
      <c r="C1125" s="147"/>
      <c r="D1125" s="148"/>
      <c r="E1125" s="149"/>
      <c r="F1125" s="150"/>
      <c r="G1125" s="151"/>
      <c r="H1125" s="152"/>
      <c r="I1125" s="152"/>
      <c r="J1125" s="153"/>
      <c r="K1125" s="154"/>
    </row>
    <row r="1126" s="42" customFormat="true" ht="13.5" hidden="false" customHeight="false" outlineLevel="0" collapsed="false">
      <c r="B1126" s="146"/>
      <c r="C1126" s="147"/>
      <c r="D1126" s="148"/>
      <c r="E1126" s="149"/>
      <c r="F1126" s="150"/>
      <c r="G1126" s="151"/>
      <c r="H1126" s="152"/>
      <c r="I1126" s="152"/>
      <c r="J1126" s="153"/>
      <c r="K1126" s="154"/>
    </row>
    <row r="1127" s="42" customFormat="true" ht="13.5" hidden="false" customHeight="false" outlineLevel="0" collapsed="false">
      <c r="B1127" s="146"/>
      <c r="C1127" s="147"/>
      <c r="D1127" s="148"/>
      <c r="E1127" s="149"/>
      <c r="F1127" s="150"/>
      <c r="G1127" s="151"/>
      <c r="H1127" s="152"/>
      <c r="I1127" s="152"/>
      <c r="J1127" s="153"/>
      <c r="K1127" s="154"/>
    </row>
    <row r="1128" s="42" customFormat="true" ht="13.5" hidden="false" customHeight="false" outlineLevel="0" collapsed="false">
      <c r="B1128" s="146"/>
      <c r="C1128" s="147"/>
      <c r="D1128" s="148"/>
      <c r="E1128" s="149"/>
      <c r="F1128" s="150"/>
      <c r="G1128" s="151"/>
      <c r="H1128" s="152"/>
      <c r="I1128" s="152"/>
      <c r="J1128" s="153"/>
      <c r="K1128" s="154"/>
    </row>
    <row r="1129" s="42" customFormat="true" ht="13.5" hidden="false" customHeight="false" outlineLevel="0" collapsed="false">
      <c r="B1129" s="146"/>
      <c r="C1129" s="147"/>
      <c r="D1129" s="148"/>
      <c r="E1129" s="149"/>
      <c r="F1129" s="150"/>
      <c r="G1129" s="151"/>
      <c r="H1129" s="152"/>
      <c r="I1129" s="152"/>
      <c r="J1129" s="153"/>
      <c r="K1129" s="154"/>
    </row>
    <row r="1130" s="42" customFormat="true" ht="13.5" hidden="false" customHeight="false" outlineLevel="0" collapsed="false">
      <c r="B1130" s="146"/>
      <c r="C1130" s="147"/>
      <c r="D1130" s="148"/>
      <c r="E1130" s="149"/>
      <c r="F1130" s="150"/>
      <c r="G1130" s="151"/>
      <c r="H1130" s="152"/>
      <c r="I1130" s="152"/>
      <c r="J1130" s="153"/>
      <c r="K1130" s="154"/>
    </row>
    <row r="1131" s="42" customFormat="true" ht="13.5" hidden="false" customHeight="false" outlineLevel="0" collapsed="false">
      <c r="B1131" s="146"/>
      <c r="C1131" s="147"/>
      <c r="D1131" s="148"/>
      <c r="E1131" s="149"/>
      <c r="F1131" s="150"/>
      <c r="G1131" s="151"/>
      <c r="H1131" s="152"/>
      <c r="I1131" s="152"/>
      <c r="J1131" s="153"/>
      <c r="K1131" s="154"/>
    </row>
    <row r="1132" s="42" customFormat="true" ht="13.5" hidden="false" customHeight="false" outlineLevel="0" collapsed="false">
      <c r="B1132" s="146"/>
      <c r="C1132" s="147"/>
      <c r="D1132" s="148"/>
      <c r="E1132" s="149"/>
      <c r="F1132" s="150"/>
      <c r="G1132" s="151"/>
      <c r="H1132" s="152"/>
      <c r="I1132" s="152"/>
      <c r="J1132" s="153"/>
      <c r="K1132" s="154"/>
    </row>
    <row r="1133" s="42" customFormat="true" ht="13.5" hidden="false" customHeight="false" outlineLevel="0" collapsed="false">
      <c r="B1133" s="146"/>
      <c r="C1133" s="147"/>
      <c r="D1133" s="148"/>
      <c r="E1133" s="149"/>
      <c r="F1133" s="150"/>
      <c r="G1133" s="151"/>
      <c r="H1133" s="152"/>
      <c r="I1133" s="152"/>
      <c r="J1133" s="153"/>
      <c r="K1133" s="154"/>
    </row>
    <row r="1134" s="42" customFormat="true" ht="13.5" hidden="false" customHeight="false" outlineLevel="0" collapsed="false">
      <c r="B1134" s="146"/>
      <c r="C1134" s="147"/>
      <c r="D1134" s="148"/>
      <c r="E1134" s="149"/>
      <c r="F1134" s="150"/>
      <c r="G1134" s="151"/>
      <c r="H1134" s="152"/>
      <c r="I1134" s="152"/>
      <c r="J1134" s="153"/>
      <c r="K1134" s="154"/>
    </row>
    <row r="1135" s="42" customFormat="true" ht="13.5" hidden="false" customHeight="false" outlineLevel="0" collapsed="false">
      <c r="B1135" s="146"/>
      <c r="C1135" s="147"/>
      <c r="D1135" s="148"/>
      <c r="E1135" s="149"/>
      <c r="F1135" s="150"/>
      <c r="G1135" s="151"/>
      <c r="H1135" s="152"/>
      <c r="I1135" s="152"/>
      <c r="J1135" s="153"/>
      <c r="K1135" s="154"/>
    </row>
    <row r="1136" s="42" customFormat="true" ht="13.5" hidden="false" customHeight="false" outlineLevel="0" collapsed="false">
      <c r="B1136" s="146"/>
      <c r="C1136" s="147"/>
      <c r="D1136" s="148"/>
      <c r="E1136" s="149"/>
      <c r="F1136" s="150"/>
      <c r="G1136" s="151"/>
      <c r="H1136" s="152"/>
      <c r="I1136" s="152"/>
      <c r="J1136" s="153"/>
      <c r="K1136" s="154"/>
    </row>
    <row r="1137" s="42" customFormat="true" ht="13.5" hidden="false" customHeight="false" outlineLevel="0" collapsed="false">
      <c r="B1137" s="146"/>
      <c r="C1137" s="147"/>
      <c r="D1137" s="148"/>
      <c r="E1137" s="149"/>
      <c r="F1137" s="150"/>
      <c r="G1137" s="151"/>
      <c r="H1137" s="152"/>
      <c r="I1137" s="152"/>
      <c r="J1137" s="153"/>
      <c r="K1137" s="154"/>
    </row>
    <row r="1138" s="42" customFormat="true" ht="13.5" hidden="false" customHeight="false" outlineLevel="0" collapsed="false">
      <c r="B1138" s="146"/>
      <c r="C1138" s="147"/>
      <c r="D1138" s="148"/>
      <c r="E1138" s="149"/>
      <c r="F1138" s="150"/>
      <c r="G1138" s="151"/>
      <c r="H1138" s="152"/>
      <c r="I1138" s="152"/>
      <c r="J1138" s="153"/>
      <c r="K1138" s="154"/>
    </row>
    <row r="1139" s="42" customFormat="true" ht="13.5" hidden="false" customHeight="false" outlineLevel="0" collapsed="false">
      <c r="B1139" s="146"/>
      <c r="C1139" s="147"/>
      <c r="D1139" s="148"/>
      <c r="E1139" s="149"/>
      <c r="F1139" s="150"/>
      <c r="G1139" s="151"/>
      <c r="H1139" s="152"/>
      <c r="I1139" s="152"/>
      <c r="J1139" s="153"/>
      <c r="K1139" s="154"/>
    </row>
    <row r="1140" s="42" customFormat="true" ht="13.5" hidden="false" customHeight="false" outlineLevel="0" collapsed="false">
      <c r="B1140" s="146"/>
      <c r="C1140" s="147"/>
      <c r="D1140" s="148"/>
      <c r="E1140" s="149"/>
      <c r="F1140" s="150"/>
      <c r="G1140" s="151"/>
      <c r="H1140" s="152"/>
      <c r="I1140" s="152"/>
      <c r="J1140" s="153"/>
      <c r="K1140" s="154"/>
    </row>
    <row r="1141" s="42" customFormat="true" ht="13.5" hidden="false" customHeight="false" outlineLevel="0" collapsed="false">
      <c r="B1141" s="146"/>
      <c r="C1141" s="147"/>
      <c r="D1141" s="148"/>
      <c r="E1141" s="149"/>
      <c r="F1141" s="150"/>
      <c r="G1141" s="151"/>
      <c r="H1141" s="152"/>
      <c r="I1141" s="152"/>
      <c r="J1141" s="153"/>
      <c r="K1141" s="154"/>
    </row>
    <row r="1142" s="42" customFormat="true" ht="13.5" hidden="false" customHeight="false" outlineLevel="0" collapsed="false">
      <c r="B1142" s="146"/>
      <c r="C1142" s="147"/>
      <c r="D1142" s="148"/>
      <c r="E1142" s="149"/>
      <c r="F1142" s="150"/>
      <c r="G1142" s="151"/>
      <c r="H1142" s="152"/>
      <c r="I1142" s="152"/>
      <c r="J1142" s="153"/>
      <c r="K1142" s="154"/>
    </row>
    <row r="1143" s="42" customFormat="true" ht="13.5" hidden="false" customHeight="false" outlineLevel="0" collapsed="false">
      <c r="B1143" s="146"/>
      <c r="C1143" s="147"/>
      <c r="D1143" s="148"/>
      <c r="E1143" s="149"/>
      <c r="F1143" s="150"/>
      <c r="G1143" s="151"/>
      <c r="H1143" s="152"/>
      <c r="I1143" s="152"/>
      <c r="J1143" s="153"/>
      <c r="K1143" s="154"/>
    </row>
    <row r="1144" s="42" customFormat="true" ht="13.5" hidden="false" customHeight="false" outlineLevel="0" collapsed="false">
      <c r="B1144" s="146"/>
      <c r="C1144" s="147"/>
      <c r="D1144" s="148"/>
      <c r="E1144" s="149"/>
      <c r="F1144" s="150"/>
      <c r="G1144" s="151"/>
      <c r="H1144" s="152"/>
      <c r="I1144" s="152"/>
      <c r="J1144" s="153"/>
      <c r="K1144" s="154"/>
    </row>
    <row r="1145" s="42" customFormat="true" ht="13.5" hidden="false" customHeight="false" outlineLevel="0" collapsed="false">
      <c r="B1145" s="146"/>
      <c r="C1145" s="147"/>
      <c r="D1145" s="148"/>
      <c r="E1145" s="149"/>
      <c r="F1145" s="150"/>
      <c r="G1145" s="151"/>
      <c r="H1145" s="152"/>
      <c r="I1145" s="152"/>
      <c r="J1145" s="153"/>
      <c r="K1145" s="154"/>
    </row>
    <row r="1146" s="42" customFormat="true" ht="13.5" hidden="false" customHeight="false" outlineLevel="0" collapsed="false">
      <c r="B1146" s="146"/>
      <c r="C1146" s="147"/>
      <c r="D1146" s="148"/>
      <c r="E1146" s="149"/>
      <c r="F1146" s="150"/>
      <c r="G1146" s="151"/>
      <c r="H1146" s="152"/>
      <c r="I1146" s="152"/>
      <c r="J1146" s="153"/>
      <c r="K1146" s="154"/>
    </row>
    <row r="1147" s="42" customFormat="true" ht="13.5" hidden="false" customHeight="false" outlineLevel="0" collapsed="false">
      <c r="B1147" s="146"/>
      <c r="C1147" s="147"/>
      <c r="D1147" s="148"/>
      <c r="E1147" s="149"/>
      <c r="F1147" s="150"/>
      <c r="G1147" s="151"/>
      <c r="H1147" s="152"/>
      <c r="I1147" s="152"/>
      <c r="J1147" s="153"/>
      <c r="K1147" s="154"/>
    </row>
    <row r="1148" s="42" customFormat="true" ht="13.5" hidden="false" customHeight="false" outlineLevel="0" collapsed="false">
      <c r="B1148" s="146"/>
      <c r="C1148" s="147"/>
      <c r="D1148" s="148"/>
      <c r="E1148" s="149"/>
      <c r="F1148" s="150"/>
      <c r="G1148" s="151"/>
      <c r="H1148" s="152"/>
      <c r="I1148" s="152"/>
      <c r="J1148" s="153"/>
      <c r="K1148" s="154"/>
    </row>
    <row r="1149" s="42" customFormat="true" ht="13.5" hidden="false" customHeight="false" outlineLevel="0" collapsed="false">
      <c r="B1149" s="146"/>
      <c r="C1149" s="147"/>
      <c r="D1149" s="148"/>
      <c r="E1149" s="149"/>
      <c r="F1149" s="150"/>
      <c r="G1149" s="151"/>
      <c r="H1149" s="152"/>
      <c r="I1149" s="152"/>
      <c r="J1149" s="153"/>
      <c r="K1149" s="154"/>
    </row>
    <row r="1150" s="42" customFormat="true" ht="13.5" hidden="false" customHeight="false" outlineLevel="0" collapsed="false">
      <c r="B1150" s="146"/>
      <c r="C1150" s="147"/>
      <c r="D1150" s="148"/>
      <c r="E1150" s="149"/>
      <c r="F1150" s="150"/>
      <c r="G1150" s="151"/>
      <c r="H1150" s="152"/>
      <c r="I1150" s="152"/>
      <c r="J1150" s="153"/>
      <c r="K1150" s="154"/>
    </row>
    <row r="1151" s="42" customFormat="true" ht="13.5" hidden="false" customHeight="false" outlineLevel="0" collapsed="false">
      <c r="B1151" s="146"/>
      <c r="C1151" s="147"/>
      <c r="D1151" s="148"/>
      <c r="E1151" s="149"/>
      <c r="F1151" s="150"/>
      <c r="G1151" s="151"/>
      <c r="H1151" s="152"/>
      <c r="I1151" s="152"/>
      <c r="J1151" s="153"/>
      <c r="K1151" s="154"/>
    </row>
    <row r="1152" s="42" customFormat="true" ht="13.5" hidden="false" customHeight="false" outlineLevel="0" collapsed="false">
      <c r="B1152" s="146"/>
      <c r="C1152" s="147"/>
      <c r="D1152" s="148"/>
      <c r="E1152" s="149"/>
      <c r="F1152" s="150"/>
      <c r="G1152" s="151"/>
      <c r="H1152" s="152"/>
      <c r="I1152" s="152"/>
      <c r="J1152" s="153"/>
      <c r="K1152" s="154"/>
    </row>
    <row r="1153" s="42" customFormat="true" ht="13.5" hidden="false" customHeight="false" outlineLevel="0" collapsed="false">
      <c r="B1153" s="146"/>
      <c r="C1153" s="147"/>
      <c r="D1153" s="148"/>
      <c r="E1153" s="149"/>
      <c r="F1153" s="150"/>
      <c r="G1153" s="151"/>
      <c r="H1153" s="152"/>
      <c r="I1153" s="152"/>
      <c r="J1153" s="153"/>
      <c r="K1153" s="154"/>
    </row>
    <row r="1154" s="42" customFormat="true" ht="13.5" hidden="false" customHeight="false" outlineLevel="0" collapsed="false">
      <c r="B1154" s="146"/>
      <c r="C1154" s="147"/>
      <c r="D1154" s="148"/>
      <c r="E1154" s="149"/>
      <c r="F1154" s="150"/>
      <c r="G1154" s="151"/>
      <c r="H1154" s="152"/>
      <c r="I1154" s="152"/>
      <c r="J1154" s="153"/>
      <c r="K1154" s="154"/>
    </row>
    <row r="1155" s="42" customFormat="true" ht="13.5" hidden="false" customHeight="false" outlineLevel="0" collapsed="false">
      <c r="B1155" s="146"/>
      <c r="C1155" s="147"/>
      <c r="D1155" s="148"/>
      <c r="E1155" s="149"/>
      <c r="F1155" s="150"/>
      <c r="G1155" s="151"/>
      <c r="H1155" s="152"/>
      <c r="I1155" s="152"/>
      <c r="J1155" s="153"/>
      <c r="K1155" s="154"/>
    </row>
    <row r="1156" s="42" customFormat="true" ht="13.5" hidden="false" customHeight="false" outlineLevel="0" collapsed="false">
      <c r="B1156" s="146"/>
      <c r="C1156" s="147"/>
      <c r="D1156" s="148"/>
      <c r="E1156" s="149"/>
      <c r="F1156" s="150"/>
      <c r="G1156" s="151"/>
      <c r="H1156" s="152"/>
      <c r="I1156" s="152"/>
      <c r="J1156" s="153"/>
      <c r="K1156" s="154"/>
    </row>
    <row r="1157" s="42" customFormat="true" ht="13.5" hidden="false" customHeight="false" outlineLevel="0" collapsed="false">
      <c r="B1157" s="146"/>
      <c r="C1157" s="147"/>
      <c r="D1157" s="148"/>
      <c r="E1157" s="149"/>
      <c r="F1157" s="150"/>
      <c r="G1157" s="151"/>
      <c r="H1157" s="152"/>
      <c r="I1157" s="152"/>
      <c r="J1157" s="153"/>
      <c r="K1157" s="154"/>
    </row>
    <row r="1158" s="42" customFormat="true" ht="13.5" hidden="false" customHeight="false" outlineLevel="0" collapsed="false">
      <c r="B1158" s="146"/>
      <c r="C1158" s="147"/>
      <c r="D1158" s="148"/>
      <c r="E1158" s="149"/>
      <c r="F1158" s="150"/>
      <c r="G1158" s="151"/>
      <c r="H1158" s="152"/>
      <c r="I1158" s="152"/>
      <c r="J1158" s="153"/>
      <c r="K1158" s="154"/>
    </row>
    <row r="1159" s="42" customFormat="true" ht="13.5" hidden="false" customHeight="false" outlineLevel="0" collapsed="false">
      <c r="B1159" s="146"/>
      <c r="C1159" s="147"/>
      <c r="D1159" s="148"/>
      <c r="E1159" s="149"/>
      <c r="F1159" s="150"/>
      <c r="G1159" s="151"/>
      <c r="H1159" s="152"/>
      <c r="I1159" s="152"/>
      <c r="J1159" s="153"/>
      <c r="K1159" s="154"/>
    </row>
    <row r="1160" s="42" customFormat="true" ht="13.5" hidden="false" customHeight="false" outlineLevel="0" collapsed="false">
      <c r="B1160" s="146"/>
      <c r="C1160" s="147"/>
      <c r="D1160" s="148"/>
      <c r="E1160" s="149"/>
      <c r="F1160" s="150"/>
      <c r="G1160" s="151"/>
      <c r="H1160" s="152"/>
      <c r="I1160" s="152"/>
      <c r="J1160" s="153"/>
      <c r="K1160" s="154"/>
    </row>
    <row r="1161" s="42" customFormat="true" ht="13.5" hidden="false" customHeight="false" outlineLevel="0" collapsed="false">
      <c r="B1161" s="146"/>
      <c r="C1161" s="147"/>
      <c r="D1161" s="148"/>
      <c r="E1161" s="149"/>
      <c r="F1161" s="150"/>
      <c r="G1161" s="151"/>
      <c r="H1161" s="152"/>
      <c r="I1161" s="152"/>
      <c r="J1161" s="153"/>
      <c r="K1161" s="154"/>
    </row>
    <row r="1162" s="42" customFormat="true" ht="13.5" hidden="false" customHeight="false" outlineLevel="0" collapsed="false">
      <c r="B1162" s="146"/>
      <c r="C1162" s="147"/>
      <c r="D1162" s="148"/>
      <c r="E1162" s="149"/>
      <c r="F1162" s="150"/>
      <c r="G1162" s="151"/>
      <c r="H1162" s="152"/>
      <c r="I1162" s="152"/>
      <c r="J1162" s="153"/>
      <c r="K1162" s="154"/>
    </row>
    <row r="1163" s="42" customFormat="true" ht="13.5" hidden="false" customHeight="false" outlineLevel="0" collapsed="false">
      <c r="B1163" s="146"/>
      <c r="C1163" s="147"/>
      <c r="D1163" s="148"/>
      <c r="E1163" s="149"/>
      <c r="F1163" s="150"/>
      <c r="G1163" s="151"/>
      <c r="H1163" s="152"/>
      <c r="I1163" s="152"/>
      <c r="J1163" s="153"/>
      <c r="K1163" s="154"/>
    </row>
    <row r="1164" s="42" customFormat="true" ht="13.5" hidden="false" customHeight="false" outlineLevel="0" collapsed="false">
      <c r="B1164" s="146"/>
      <c r="C1164" s="147"/>
      <c r="D1164" s="148"/>
      <c r="E1164" s="149"/>
      <c r="F1164" s="150"/>
      <c r="G1164" s="151"/>
      <c r="H1164" s="152"/>
      <c r="I1164" s="152"/>
      <c r="J1164" s="153"/>
      <c r="K1164" s="154"/>
    </row>
    <row r="1165" s="42" customFormat="true" ht="13.5" hidden="false" customHeight="false" outlineLevel="0" collapsed="false">
      <c r="B1165" s="146"/>
      <c r="C1165" s="147"/>
      <c r="D1165" s="148"/>
      <c r="E1165" s="149"/>
      <c r="F1165" s="150"/>
      <c r="G1165" s="151"/>
      <c r="H1165" s="152"/>
      <c r="I1165" s="152"/>
      <c r="J1165" s="153"/>
      <c r="K1165" s="154"/>
    </row>
    <row r="1166" s="42" customFormat="true" ht="13.5" hidden="false" customHeight="false" outlineLevel="0" collapsed="false">
      <c r="B1166" s="146"/>
      <c r="C1166" s="147"/>
      <c r="D1166" s="148"/>
      <c r="E1166" s="149"/>
      <c r="F1166" s="150"/>
      <c r="G1166" s="151"/>
      <c r="H1166" s="152"/>
      <c r="I1166" s="152"/>
      <c r="J1166" s="153"/>
      <c r="K1166" s="154"/>
    </row>
    <row r="1167" s="42" customFormat="true" ht="13.5" hidden="false" customHeight="false" outlineLevel="0" collapsed="false">
      <c r="B1167" s="146"/>
      <c r="C1167" s="147"/>
      <c r="D1167" s="148"/>
      <c r="E1167" s="149"/>
      <c r="F1167" s="150"/>
      <c r="G1167" s="151"/>
      <c r="H1167" s="152"/>
      <c r="I1167" s="152"/>
      <c r="J1167" s="153"/>
      <c r="K1167" s="154"/>
    </row>
    <row r="1168" s="42" customFormat="true" ht="13.5" hidden="false" customHeight="false" outlineLevel="0" collapsed="false">
      <c r="B1168" s="146"/>
      <c r="C1168" s="147"/>
      <c r="D1168" s="148"/>
      <c r="E1168" s="149"/>
      <c r="F1168" s="150"/>
      <c r="G1168" s="151"/>
      <c r="H1168" s="152"/>
      <c r="I1168" s="152"/>
      <c r="J1168" s="153"/>
      <c r="K1168" s="154"/>
    </row>
    <row r="1169" s="42" customFormat="true" ht="13.5" hidden="false" customHeight="false" outlineLevel="0" collapsed="false">
      <c r="B1169" s="146"/>
      <c r="C1169" s="147"/>
      <c r="D1169" s="148"/>
      <c r="E1169" s="149"/>
      <c r="F1169" s="150"/>
      <c r="G1169" s="151"/>
      <c r="H1169" s="152"/>
      <c r="I1169" s="152"/>
      <c r="J1169" s="153"/>
      <c r="K1169" s="154"/>
    </row>
    <row r="1170" s="42" customFormat="true" ht="13.5" hidden="false" customHeight="false" outlineLevel="0" collapsed="false">
      <c r="B1170" s="146"/>
      <c r="C1170" s="147"/>
      <c r="D1170" s="148"/>
      <c r="E1170" s="149"/>
      <c r="F1170" s="150"/>
      <c r="G1170" s="151"/>
      <c r="H1170" s="152"/>
      <c r="I1170" s="152"/>
      <c r="J1170" s="153"/>
      <c r="K1170" s="154"/>
    </row>
    <row r="1171" s="42" customFormat="true" ht="13.5" hidden="false" customHeight="false" outlineLevel="0" collapsed="false">
      <c r="B1171" s="146"/>
      <c r="C1171" s="147"/>
      <c r="D1171" s="148"/>
      <c r="E1171" s="149"/>
      <c r="F1171" s="150"/>
      <c r="G1171" s="151"/>
      <c r="H1171" s="152"/>
      <c r="I1171" s="152"/>
      <c r="J1171" s="153"/>
      <c r="K1171" s="154"/>
    </row>
    <row r="1172" s="42" customFormat="true" ht="13.5" hidden="false" customHeight="false" outlineLevel="0" collapsed="false">
      <c r="B1172" s="146"/>
      <c r="C1172" s="147"/>
      <c r="D1172" s="148"/>
      <c r="E1172" s="149"/>
      <c r="F1172" s="150"/>
      <c r="G1172" s="151"/>
      <c r="H1172" s="152"/>
      <c r="I1172" s="152"/>
      <c r="J1172" s="153"/>
      <c r="K1172" s="154"/>
    </row>
    <row r="1173" s="42" customFormat="true" ht="13.5" hidden="false" customHeight="false" outlineLevel="0" collapsed="false">
      <c r="B1173" s="146"/>
      <c r="C1173" s="147"/>
      <c r="D1173" s="148"/>
      <c r="E1173" s="149"/>
      <c r="F1173" s="150"/>
      <c r="G1173" s="151"/>
      <c r="H1173" s="152"/>
      <c r="I1173" s="152"/>
      <c r="J1173" s="153"/>
      <c r="K1173" s="154"/>
    </row>
    <row r="1174" s="42" customFormat="true" ht="13.5" hidden="false" customHeight="false" outlineLevel="0" collapsed="false">
      <c r="B1174" s="146"/>
      <c r="C1174" s="147"/>
      <c r="D1174" s="148"/>
      <c r="E1174" s="149"/>
      <c r="F1174" s="150"/>
      <c r="G1174" s="151"/>
      <c r="H1174" s="152"/>
      <c r="I1174" s="152"/>
      <c r="J1174" s="153"/>
      <c r="K1174" s="154"/>
    </row>
    <row r="1175" s="42" customFormat="true" ht="13.5" hidden="false" customHeight="false" outlineLevel="0" collapsed="false">
      <c r="B1175" s="146"/>
      <c r="C1175" s="147"/>
      <c r="D1175" s="148"/>
      <c r="E1175" s="149"/>
      <c r="F1175" s="150"/>
      <c r="G1175" s="151"/>
      <c r="H1175" s="152"/>
      <c r="I1175" s="152"/>
      <c r="J1175" s="153"/>
      <c r="K1175" s="154"/>
    </row>
    <row r="1176" s="42" customFormat="true" ht="13.5" hidden="false" customHeight="false" outlineLevel="0" collapsed="false">
      <c r="B1176" s="146"/>
      <c r="C1176" s="147"/>
      <c r="D1176" s="148"/>
      <c r="E1176" s="149"/>
      <c r="F1176" s="150"/>
      <c r="G1176" s="151"/>
      <c r="H1176" s="152"/>
      <c r="I1176" s="152"/>
      <c r="J1176" s="153"/>
      <c r="K1176" s="154"/>
    </row>
    <row r="1177" s="42" customFormat="true" ht="13.5" hidden="false" customHeight="false" outlineLevel="0" collapsed="false">
      <c r="B1177" s="146"/>
      <c r="C1177" s="147"/>
      <c r="D1177" s="148"/>
      <c r="E1177" s="149"/>
      <c r="F1177" s="150"/>
      <c r="G1177" s="151"/>
      <c r="H1177" s="152"/>
      <c r="I1177" s="152"/>
      <c r="J1177" s="153"/>
      <c r="K1177" s="154"/>
    </row>
    <row r="1178" s="42" customFormat="true" ht="13.5" hidden="false" customHeight="false" outlineLevel="0" collapsed="false">
      <c r="B1178" s="146"/>
      <c r="C1178" s="147"/>
      <c r="D1178" s="148"/>
      <c r="E1178" s="149"/>
      <c r="F1178" s="150"/>
      <c r="G1178" s="151"/>
      <c r="H1178" s="152"/>
      <c r="I1178" s="152"/>
      <c r="J1178" s="153"/>
      <c r="K1178" s="154"/>
    </row>
    <row r="1179" s="42" customFormat="true" ht="13.5" hidden="false" customHeight="false" outlineLevel="0" collapsed="false">
      <c r="B1179" s="146"/>
      <c r="C1179" s="147"/>
      <c r="D1179" s="148"/>
      <c r="E1179" s="149"/>
      <c r="F1179" s="150"/>
      <c r="G1179" s="151"/>
      <c r="H1179" s="152"/>
      <c r="I1179" s="152"/>
      <c r="J1179" s="153"/>
      <c r="K1179" s="154"/>
    </row>
    <row r="1180" s="42" customFormat="true" ht="13.5" hidden="false" customHeight="false" outlineLevel="0" collapsed="false">
      <c r="B1180" s="146"/>
      <c r="C1180" s="147"/>
      <c r="D1180" s="148"/>
      <c r="E1180" s="149"/>
      <c r="F1180" s="150"/>
      <c r="G1180" s="151"/>
      <c r="H1180" s="152"/>
      <c r="I1180" s="152"/>
      <c r="J1180" s="153"/>
      <c r="K1180" s="154"/>
    </row>
    <row r="1181" s="42" customFormat="true" ht="13.5" hidden="false" customHeight="false" outlineLevel="0" collapsed="false">
      <c r="B1181" s="146"/>
      <c r="C1181" s="147"/>
      <c r="D1181" s="148"/>
      <c r="E1181" s="149"/>
      <c r="F1181" s="150"/>
      <c r="G1181" s="151"/>
      <c r="H1181" s="152"/>
      <c r="I1181" s="152"/>
      <c r="J1181" s="153"/>
      <c r="K1181" s="154"/>
    </row>
    <row r="1182" s="42" customFormat="true" ht="13.5" hidden="false" customHeight="false" outlineLevel="0" collapsed="false">
      <c r="B1182" s="146"/>
      <c r="C1182" s="147"/>
      <c r="D1182" s="148"/>
      <c r="E1182" s="149"/>
      <c r="F1182" s="150"/>
      <c r="G1182" s="151"/>
      <c r="H1182" s="152"/>
      <c r="I1182" s="152"/>
      <c r="J1182" s="153"/>
      <c r="K1182" s="154"/>
    </row>
    <row r="1183" s="42" customFormat="true" ht="13.5" hidden="false" customHeight="false" outlineLevel="0" collapsed="false">
      <c r="B1183" s="146"/>
      <c r="C1183" s="147"/>
      <c r="D1183" s="148"/>
      <c r="E1183" s="149"/>
      <c r="F1183" s="150"/>
      <c r="G1183" s="151"/>
      <c r="H1183" s="152"/>
      <c r="I1183" s="152"/>
      <c r="J1183" s="153"/>
      <c r="K1183" s="154"/>
    </row>
    <row r="1184" s="42" customFormat="true" ht="13.5" hidden="false" customHeight="false" outlineLevel="0" collapsed="false">
      <c r="B1184" s="146"/>
      <c r="C1184" s="147"/>
      <c r="D1184" s="148"/>
      <c r="E1184" s="149"/>
      <c r="F1184" s="150"/>
      <c r="G1184" s="151"/>
      <c r="H1184" s="152"/>
      <c r="I1184" s="152"/>
      <c r="J1184" s="153"/>
      <c r="K1184" s="154"/>
    </row>
    <row r="1185" s="42" customFormat="true" ht="13.5" hidden="false" customHeight="false" outlineLevel="0" collapsed="false">
      <c r="B1185" s="146"/>
      <c r="C1185" s="147"/>
      <c r="D1185" s="148"/>
      <c r="E1185" s="149"/>
      <c r="F1185" s="150"/>
      <c r="G1185" s="151"/>
      <c r="H1185" s="152"/>
      <c r="I1185" s="152"/>
      <c r="J1185" s="153"/>
      <c r="K1185" s="154"/>
    </row>
    <row r="1186" s="42" customFormat="true" ht="13.5" hidden="false" customHeight="false" outlineLevel="0" collapsed="false">
      <c r="B1186" s="146"/>
      <c r="C1186" s="147"/>
      <c r="D1186" s="148"/>
      <c r="E1186" s="149"/>
      <c r="F1186" s="150"/>
      <c r="G1186" s="151"/>
      <c r="H1186" s="152"/>
      <c r="I1186" s="152"/>
      <c r="J1186" s="153"/>
      <c r="K1186" s="154"/>
    </row>
    <row r="1187" s="42" customFormat="true" ht="13.5" hidden="false" customHeight="false" outlineLevel="0" collapsed="false">
      <c r="B1187" s="146"/>
      <c r="C1187" s="147"/>
      <c r="D1187" s="148"/>
      <c r="E1187" s="149"/>
      <c r="F1187" s="150"/>
      <c r="G1187" s="151"/>
      <c r="H1187" s="152"/>
      <c r="I1187" s="152"/>
      <c r="J1187" s="153"/>
      <c r="K1187" s="154"/>
    </row>
    <row r="1188" s="42" customFormat="true" ht="13.5" hidden="false" customHeight="false" outlineLevel="0" collapsed="false">
      <c r="B1188" s="146"/>
      <c r="C1188" s="147"/>
      <c r="D1188" s="148"/>
      <c r="E1188" s="149"/>
      <c r="F1188" s="150"/>
      <c r="G1188" s="151"/>
      <c r="H1188" s="152"/>
      <c r="I1188" s="152"/>
      <c r="J1188" s="153"/>
      <c r="K1188" s="154"/>
    </row>
    <row r="1189" s="42" customFormat="true" ht="13.5" hidden="false" customHeight="false" outlineLevel="0" collapsed="false">
      <c r="B1189" s="146"/>
      <c r="C1189" s="147"/>
      <c r="D1189" s="148"/>
      <c r="E1189" s="149"/>
      <c r="F1189" s="150"/>
      <c r="G1189" s="151"/>
      <c r="H1189" s="152"/>
      <c r="I1189" s="152"/>
      <c r="J1189" s="153"/>
      <c r="K1189" s="154"/>
    </row>
    <row r="1190" s="42" customFormat="true" ht="13.5" hidden="false" customHeight="false" outlineLevel="0" collapsed="false">
      <c r="B1190" s="146"/>
      <c r="C1190" s="147"/>
      <c r="D1190" s="148"/>
      <c r="E1190" s="149"/>
      <c r="F1190" s="150"/>
      <c r="G1190" s="151"/>
      <c r="H1190" s="152"/>
      <c r="I1190" s="152"/>
      <c r="J1190" s="153"/>
      <c r="K1190" s="154"/>
    </row>
    <row r="1191" s="42" customFormat="true" ht="13.5" hidden="false" customHeight="false" outlineLevel="0" collapsed="false">
      <c r="B1191" s="146"/>
      <c r="C1191" s="147"/>
      <c r="D1191" s="148"/>
      <c r="E1191" s="149"/>
      <c r="F1191" s="150"/>
      <c r="G1191" s="151"/>
      <c r="H1191" s="152"/>
      <c r="I1191" s="152"/>
      <c r="J1191" s="153"/>
      <c r="K1191" s="154"/>
    </row>
    <row r="1192" s="42" customFormat="true" ht="13.5" hidden="false" customHeight="false" outlineLevel="0" collapsed="false">
      <c r="B1192" s="146"/>
      <c r="C1192" s="147"/>
      <c r="D1192" s="148"/>
      <c r="E1192" s="149"/>
      <c r="F1192" s="150"/>
      <c r="G1192" s="151"/>
      <c r="H1192" s="152"/>
      <c r="I1192" s="152"/>
      <c r="J1192" s="153"/>
      <c r="K1192" s="154"/>
    </row>
    <row r="1193" s="42" customFormat="true" ht="13.5" hidden="false" customHeight="false" outlineLevel="0" collapsed="false">
      <c r="B1193" s="146"/>
      <c r="C1193" s="147"/>
      <c r="D1193" s="148"/>
      <c r="E1193" s="149"/>
      <c r="F1193" s="150"/>
      <c r="G1193" s="151"/>
      <c r="H1193" s="152"/>
      <c r="I1193" s="152"/>
      <c r="J1193" s="153"/>
      <c r="K1193" s="154"/>
    </row>
    <row r="1194" s="42" customFormat="true" ht="13.5" hidden="false" customHeight="false" outlineLevel="0" collapsed="false">
      <c r="B1194" s="146"/>
      <c r="C1194" s="147"/>
      <c r="D1194" s="148"/>
      <c r="E1194" s="149"/>
      <c r="F1194" s="150"/>
      <c r="G1194" s="151"/>
      <c r="H1194" s="152"/>
      <c r="I1194" s="152"/>
      <c r="J1194" s="153"/>
      <c r="K1194" s="154"/>
    </row>
    <row r="1195" s="42" customFormat="true" ht="13.5" hidden="false" customHeight="false" outlineLevel="0" collapsed="false">
      <c r="B1195" s="146"/>
      <c r="C1195" s="147"/>
      <c r="D1195" s="148"/>
      <c r="E1195" s="149"/>
      <c r="F1195" s="150"/>
      <c r="G1195" s="151"/>
      <c r="H1195" s="152"/>
      <c r="I1195" s="152"/>
      <c r="J1195" s="153"/>
      <c r="K1195" s="154"/>
    </row>
    <row r="1196" s="42" customFormat="true" ht="13.5" hidden="false" customHeight="false" outlineLevel="0" collapsed="false">
      <c r="B1196" s="146"/>
      <c r="C1196" s="147"/>
      <c r="D1196" s="148"/>
      <c r="E1196" s="149"/>
      <c r="F1196" s="150"/>
      <c r="G1196" s="151"/>
      <c r="H1196" s="152"/>
      <c r="I1196" s="152"/>
      <c r="J1196" s="153"/>
      <c r="K1196" s="154"/>
    </row>
    <row r="1197" s="42" customFormat="true" ht="13.5" hidden="false" customHeight="false" outlineLevel="0" collapsed="false">
      <c r="B1197" s="146"/>
      <c r="C1197" s="147"/>
      <c r="D1197" s="148"/>
      <c r="E1197" s="149"/>
      <c r="F1197" s="150"/>
      <c r="G1197" s="151"/>
      <c r="H1197" s="152"/>
      <c r="I1197" s="152"/>
      <c r="J1197" s="153"/>
      <c r="K1197" s="154"/>
    </row>
    <row r="1198" s="42" customFormat="true" ht="13.5" hidden="false" customHeight="false" outlineLevel="0" collapsed="false">
      <c r="B1198" s="146"/>
      <c r="C1198" s="147"/>
      <c r="D1198" s="148"/>
      <c r="E1198" s="149"/>
      <c r="F1198" s="150"/>
      <c r="G1198" s="151"/>
      <c r="H1198" s="152"/>
      <c r="I1198" s="152"/>
      <c r="J1198" s="153"/>
      <c r="K1198" s="154"/>
    </row>
    <row r="1199" s="42" customFormat="true" ht="13.5" hidden="false" customHeight="false" outlineLevel="0" collapsed="false">
      <c r="B1199" s="146"/>
      <c r="C1199" s="147"/>
      <c r="D1199" s="148"/>
      <c r="E1199" s="149"/>
      <c r="F1199" s="150"/>
      <c r="G1199" s="151"/>
      <c r="H1199" s="152"/>
      <c r="I1199" s="152"/>
      <c r="J1199" s="153"/>
      <c r="K1199" s="154"/>
    </row>
    <row r="1200" s="42" customFormat="true" ht="13.5" hidden="false" customHeight="false" outlineLevel="0" collapsed="false">
      <c r="B1200" s="146"/>
      <c r="C1200" s="147"/>
      <c r="D1200" s="148"/>
      <c r="E1200" s="149"/>
      <c r="F1200" s="150"/>
      <c r="G1200" s="151"/>
      <c r="H1200" s="152"/>
      <c r="I1200" s="152"/>
      <c r="J1200" s="153"/>
      <c r="K1200" s="154"/>
    </row>
    <row r="1201" s="42" customFormat="true" ht="13.5" hidden="false" customHeight="false" outlineLevel="0" collapsed="false">
      <c r="B1201" s="146"/>
      <c r="C1201" s="147"/>
      <c r="D1201" s="148"/>
      <c r="E1201" s="149"/>
      <c r="F1201" s="150"/>
      <c r="G1201" s="151"/>
      <c r="H1201" s="152"/>
      <c r="I1201" s="152"/>
      <c r="J1201" s="153"/>
      <c r="K1201" s="154"/>
    </row>
    <row r="1202" s="42" customFormat="true" ht="13.5" hidden="false" customHeight="false" outlineLevel="0" collapsed="false">
      <c r="B1202" s="146"/>
      <c r="C1202" s="147"/>
      <c r="D1202" s="148"/>
      <c r="E1202" s="149"/>
      <c r="F1202" s="150"/>
      <c r="G1202" s="151"/>
      <c r="H1202" s="152"/>
      <c r="I1202" s="152"/>
      <c r="J1202" s="153"/>
      <c r="K1202" s="154"/>
    </row>
    <row r="1203" s="42" customFormat="true" ht="13.5" hidden="false" customHeight="false" outlineLevel="0" collapsed="false">
      <c r="B1203" s="146"/>
      <c r="C1203" s="147"/>
      <c r="D1203" s="148"/>
      <c r="E1203" s="149"/>
      <c r="F1203" s="150"/>
      <c r="G1203" s="151"/>
      <c r="H1203" s="152"/>
      <c r="I1203" s="152"/>
      <c r="J1203" s="153"/>
      <c r="K1203" s="154"/>
    </row>
    <row r="1204" s="42" customFormat="true" ht="13.5" hidden="false" customHeight="false" outlineLevel="0" collapsed="false">
      <c r="B1204" s="146"/>
      <c r="C1204" s="147"/>
      <c r="D1204" s="148"/>
      <c r="E1204" s="149"/>
      <c r="F1204" s="150"/>
      <c r="G1204" s="151"/>
      <c r="H1204" s="152"/>
      <c r="I1204" s="152"/>
      <c r="J1204" s="153"/>
      <c r="K1204" s="154"/>
    </row>
    <row r="1205" s="42" customFormat="true" ht="13.5" hidden="false" customHeight="false" outlineLevel="0" collapsed="false">
      <c r="B1205" s="146"/>
      <c r="C1205" s="147"/>
      <c r="D1205" s="148"/>
      <c r="E1205" s="149"/>
      <c r="F1205" s="150"/>
      <c r="G1205" s="151"/>
      <c r="H1205" s="152"/>
      <c r="I1205" s="152"/>
      <c r="J1205" s="153"/>
      <c r="K1205" s="154"/>
    </row>
    <row r="1206" s="42" customFormat="true" ht="13.5" hidden="false" customHeight="false" outlineLevel="0" collapsed="false">
      <c r="B1206" s="146"/>
      <c r="C1206" s="147"/>
      <c r="D1206" s="148"/>
      <c r="E1206" s="149"/>
      <c r="F1206" s="150"/>
      <c r="G1206" s="151"/>
      <c r="H1206" s="152"/>
      <c r="I1206" s="152"/>
      <c r="J1206" s="153"/>
      <c r="K1206" s="154"/>
    </row>
    <row r="1207" s="42" customFormat="true" ht="13.5" hidden="false" customHeight="false" outlineLevel="0" collapsed="false">
      <c r="B1207" s="146"/>
      <c r="C1207" s="147"/>
      <c r="D1207" s="148"/>
      <c r="E1207" s="149"/>
      <c r="F1207" s="150"/>
      <c r="G1207" s="151"/>
      <c r="H1207" s="152"/>
      <c r="I1207" s="152"/>
      <c r="J1207" s="153"/>
      <c r="K1207" s="154"/>
    </row>
    <row r="1208" s="42" customFormat="true" ht="13.5" hidden="false" customHeight="false" outlineLevel="0" collapsed="false">
      <c r="B1208" s="146"/>
      <c r="C1208" s="147"/>
      <c r="D1208" s="148"/>
      <c r="E1208" s="149"/>
      <c r="F1208" s="150"/>
      <c r="G1208" s="151"/>
      <c r="H1208" s="152"/>
      <c r="I1208" s="152"/>
      <c r="J1208" s="153"/>
      <c r="K1208" s="154"/>
    </row>
    <row r="1209" s="42" customFormat="true" ht="13.5" hidden="false" customHeight="false" outlineLevel="0" collapsed="false">
      <c r="B1209" s="146"/>
      <c r="C1209" s="147"/>
      <c r="D1209" s="148"/>
      <c r="E1209" s="149"/>
      <c r="F1209" s="150"/>
      <c r="G1209" s="151"/>
      <c r="H1209" s="152"/>
      <c r="I1209" s="152"/>
      <c r="J1209" s="153"/>
      <c r="K1209" s="154"/>
    </row>
    <row r="1210" s="42" customFormat="true" ht="13.5" hidden="false" customHeight="false" outlineLevel="0" collapsed="false">
      <c r="B1210" s="146"/>
      <c r="C1210" s="147"/>
      <c r="D1210" s="148"/>
      <c r="E1210" s="149"/>
      <c r="F1210" s="150"/>
      <c r="G1210" s="151"/>
      <c r="H1210" s="152"/>
      <c r="I1210" s="152"/>
      <c r="J1210" s="153"/>
      <c r="K1210" s="154"/>
    </row>
    <row r="1211" s="42" customFormat="true" ht="13.5" hidden="false" customHeight="false" outlineLevel="0" collapsed="false">
      <c r="B1211" s="146"/>
      <c r="C1211" s="147"/>
      <c r="D1211" s="148"/>
      <c r="E1211" s="149"/>
      <c r="F1211" s="150"/>
      <c r="G1211" s="151"/>
      <c r="H1211" s="152"/>
      <c r="I1211" s="152"/>
      <c r="J1211" s="153"/>
      <c r="K1211" s="154"/>
    </row>
    <row r="1212" s="42" customFormat="true" ht="13.5" hidden="false" customHeight="false" outlineLevel="0" collapsed="false">
      <c r="B1212" s="146"/>
      <c r="C1212" s="147"/>
      <c r="D1212" s="148"/>
      <c r="E1212" s="149"/>
      <c r="F1212" s="150"/>
      <c r="G1212" s="151"/>
      <c r="H1212" s="152"/>
      <c r="I1212" s="152"/>
      <c r="J1212" s="153"/>
      <c r="K1212" s="154"/>
    </row>
    <row r="1213" s="42" customFormat="true" ht="13.5" hidden="false" customHeight="false" outlineLevel="0" collapsed="false">
      <c r="B1213" s="146"/>
      <c r="C1213" s="147"/>
      <c r="D1213" s="148"/>
      <c r="E1213" s="149"/>
      <c r="F1213" s="150"/>
      <c r="G1213" s="151"/>
      <c r="H1213" s="152"/>
      <c r="I1213" s="152"/>
      <c r="J1213" s="153"/>
      <c r="K1213" s="154"/>
    </row>
    <row r="1214" s="42" customFormat="true" ht="13.5" hidden="false" customHeight="false" outlineLevel="0" collapsed="false">
      <c r="B1214" s="146"/>
      <c r="C1214" s="147"/>
      <c r="D1214" s="148"/>
      <c r="E1214" s="149"/>
      <c r="F1214" s="150"/>
      <c r="G1214" s="151"/>
      <c r="H1214" s="152"/>
      <c r="I1214" s="152"/>
      <c r="J1214" s="153"/>
      <c r="K1214" s="154"/>
    </row>
    <row r="1215" s="42" customFormat="true" ht="13.5" hidden="false" customHeight="false" outlineLevel="0" collapsed="false">
      <c r="B1215" s="146"/>
      <c r="C1215" s="147"/>
      <c r="D1215" s="148"/>
      <c r="E1215" s="149"/>
      <c r="F1215" s="150"/>
      <c r="G1215" s="151"/>
      <c r="H1215" s="152"/>
      <c r="I1215" s="152"/>
      <c r="J1215" s="153"/>
      <c r="K1215" s="154"/>
    </row>
    <row r="1216" s="42" customFormat="true" ht="13.5" hidden="false" customHeight="false" outlineLevel="0" collapsed="false">
      <c r="B1216" s="146"/>
      <c r="C1216" s="147"/>
      <c r="D1216" s="148"/>
      <c r="E1216" s="149"/>
      <c r="F1216" s="150"/>
      <c r="G1216" s="151"/>
      <c r="H1216" s="152"/>
      <c r="I1216" s="152"/>
      <c r="J1216" s="153"/>
      <c r="K1216" s="154"/>
    </row>
    <row r="1217" s="42" customFormat="true" ht="13.5" hidden="false" customHeight="false" outlineLevel="0" collapsed="false">
      <c r="B1217" s="146"/>
      <c r="C1217" s="147"/>
      <c r="D1217" s="148"/>
      <c r="E1217" s="149"/>
      <c r="F1217" s="150"/>
      <c r="G1217" s="151"/>
      <c r="H1217" s="152"/>
      <c r="I1217" s="152"/>
      <c r="J1217" s="153"/>
      <c r="K1217" s="154"/>
    </row>
    <row r="1218" s="42" customFormat="true" ht="13.5" hidden="false" customHeight="false" outlineLevel="0" collapsed="false">
      <c r="B1218" s="146"/>
      <c r="C1218" s="147"/>
      <c r="D1218" s="148"/>
      <c r="E1218" s="149"/>
      <c r="F1218" s="150"/>
      <c r="G1218" s="151"/>
      <c r="H1218" s="152"/>
      <c r="I1218" s="152"/>
      <c r="J1218" s="153"/>
      <c r="K1218" s="154"/>
    </row>
    <row r="1219" s="42" customFormat="true" ht="13.5" hidden="false" customHeight="false" outlineLevel="0" collapsed="false">
      <c r="B1219" s="146"/>
      <c r="C1219" s="147"/>
      <c r="D1219" s="148"/>
      <c r="E1219" s="149"/>
      <c r="F1219" s="150"/>
      <c r="G1219" s="151"/>
      <c r="H1219" s="152"/>
      <c r="I1219" s="152"/>
      <c r="J1219" s="153"/>
      <c r="K1219" s="154"/>
    </row>
    <row r="1220" s="42" customFormat="true" ht="13.5" hidden="false" customHeight="false" outlineLevel="0" collapsed="false">
      <c r="B1220" s="146"/>
      <c r="C1220" s="147"/>
      <c r="D1220" s="148"/>
      <c r="E1220" s="149"/>
      <c r="F1220" s="150"/>
      <c r="G1220" s="151"/>
      <c r="H1220" s="152"/>
      <c r="I1220" s="152"/>
      <c r="J1220" s="153"/>
      <c r="K1220" s="154"/>
    </row>
    <row r="1221" s="42" customFormat="true" ht="13.5" hidden="false" customHeight="false" outlineLevel="0" collapsed="false">
      <c r="B1221" s="146"/>
      <c r="C1221" s="147"/>
      <c r="D1221" s="148"/>
      <c r="E1221" s="149"/>
      <c r="F1221" s="150"/>
      <c r="G1221" s="151"/>
      <c r="H1221" s="152"/>
      <c r="I1221" s="152"/>
      <c r="J1221" s="153"/>
      <c r="K1221" s="154"/>
    </row>
    <row r="1222" s="42" customFormat="true" ht="13.5" hidden="false" customHeight="false" outlineLevel="0" collapsed="false">
      <c r="B1222" s="146"/>
      <c r="C1222" s="147"/>
      <c r="D1222" s="148"/>
      <c r="E1222" s="149"/>
      <c r="F1222" s="150"/>
      <c r="G1222" s="151"/>
      <c r="H1222" s="152"/>
      <c r="I1222" s="152"/>
      <c r="J1222" s="153"/>
      <c r="K1222" s="154"/>
    </row>
    <row r="1223" s="42" customFormat="true" ht="13.5" hidden="false" customHeight="false" outlineLevel="0" collapsed="false">
      <c r="B1223" s="146"/>
      <c r="C1223" s="147"/>
      <c r="D1223" s="148"/>
      <c r="E1223" s="149"/>
      <c r="F1223" s="150"/>
      <c r="G1223" s="151"/>
      <c r="H1223" s="152"/>
      <c r="I1223" s="152"/>
      <c r="J1223" s="153"/>
      <c r="K1223" s="154"/>
    </row>
    <row r="1224" s="42" customFormat="true" ht="13.5" hidden="false" customHeight="false" outlineLevel="0" collapsed="false">
      <c r="B1224" s="146"/>
      <c r="C1224" s="147"/>
      <c r="D1224" s="148"/>
      <c r="E1224" s="149"/>
      <c r="F1224" s="150"/>
      <c r="G1224" s="151"/>
      <c r="H1224" s="152"/>
      <c r="I1224" s="152"/>
      <c r="J1224" s="153"/>
      <c r="K1224" s="154"/>
    </row>
    <row r="1225" s="42" customFormat="true" ht="13.5" hidden="false" customHeight="false" outlineLevel="0" collapsed="false">
      <c r="B1225" s="146"/>
      <c r="C1225" s="147"/>
      <c r="D1225" s="148"/>
      <c r="E1225" s="149"/>
      <c r="F1225" s="150"/>
      <c r="G1225" s="151"/>
      <c r="H1225" s="152"/>
      <c r="I1225" s="152"/>
      <c r="J1225" s="153"/>
      <c r="K1225" s="154"/>
    </row>
    <row r="1226" s="42" customFormat="true" ht="13.5" hidden="false" customHeight="false" outlineLevel="0" collapsed="false">
      <c r="B1226" s="146"/>
      <c r="C1226" s="147"/>
      <c r="D1226" s="148"/>
      <c r="E1226" s="149"/>
      <c r="F1226" s="150"/>
      <c r="G1226" s="151"/>
      <c r="H1226" s="152"/>
      <c r="I1226" s="152"/>
      <c r="J1226" s="153"/>
      <c r="K1226" s="154"/>
    </row>
    <row r="1227" s="42" customFormat="true" ht="13.5" hidden="false" customHeight="false" outlineLevel="0" collapsed="false">
      <c r="B1227" s="146"/>
      <c r="C1227" s="147"/>
      <c r="D1227" s="148"/>
      <c r="E1227" s="149"/>
      <c r="F1227" s="150"/>
      <c r="G1227" s="151"/>
      <c r="H1227" s="152"/>
      <c r="I1227" s="152"/>
      <c r="J1227" s="153"/>
      <c r="K1227" s="154"/>
    </row>
    <row r="1228" s="42" customFormat="true" ht="13.5" hidden="false" customHeight="false" outlineLevel="0" collapsed="false">
      <c r="B1228" s="146"/>
      <c r="C1228" s="147"/>
      <c r="D1228" s="148"/>
      <c r="E1228" s="149"/>
      <c r="F1228" s="150"/>
      <c r="G1228" s="151"/>
      <c r="H1228" s="152"/>
      <c r="I1228" s="152"/>
      <c r="J1228" s="153"/>
      <c r="K1228" s="154"/>
    </row>
    <row r="1229" s="42" customFormat="true" ht="13.5" hidden="false" customHeight="false" outlineLevel="0" collapsed="false">
      <c r="B1229" s="146"/>
      <c r="C1229" s="147"/>
      <c r="D1229" s="148"/>
      <c r="E1229" s="149"/>
      <c r="F1229" s="150"/>
      <c r="G1229" s="151"/>
      <c r="H1229" s="152"/>
      <c r="I1229" s="152"/>
      <c r="J1229" s="153"/>
      <c r="K1229" s="154"/>
    </row>
    <row r="1230" s="42" customFormat="true" ht="13.5" hidden="false" customHeight="false" outlineLevel="0" collapsed="false">
      <c r="B1230" s="146"/>
      <c r="C1230" s="147"/>
      <c r="D1230" s="148"/>
      <c r="E1230" s="149"/>
      <c r="F1230" s="150"/>
      <c r="G1230" s="151"/>
      <c r="H1230" s="152"/>
      <c r="I1230" s="152"/>
      <c r="J1230" s="153"/>
      <c r="K1230" s="154"/>
    </row>
    <row r="1231" s="42" customFormat="true" ht="13.5" hidden="false" customHeight="false" outlineLevel="0" collapsed="false">
      <c r="B1231" s="146"/>
      <c r="C1231" s="147"/>
      <c r="D1231" s="148"/>
      <c r="E1231" s="149"/>
      <c r="F1231" s="150"/>
      <c r="G1231" s="151"/>
      <c r="H1231" s="152"/>
      <c r="I1231" s="152"/>
      <c r="J1231" s="153"/>
      <c r="K1231" s="154"/>
    </row>
    <row r="1232" s="42" customFormat="true" ht="13.5" hidden="false" customHeight="false" outlineLevel="0" collapsed="false">
      <c r="B1232" s="146"/>
      <c r="C1232" s="147"/>
      <c r="D1232" s="148"/>
      <c r="E1232" s="149"/>
      <c r="F1232" s="150"/>
      <c r="G1232" s="151"/>
      <c r="H1232" s="152"/>
      <c r="I1232" s="152"/>
      <c r="J1232" s="153"/>
      <c r="K1232" s="154"/>
    </row>
    <row r="1233" s="42" customFormat="true" ht="13.5" hidden="false" customHeight="false" outlineLevel="0" collapsed="false">
      <c r="B1233" s="146"/>
      <c r="C1233" s="147"/>
      <c r="D1233" s="148"/>
      <c r="E1233" s="149"/>
      <c r="F1233" s="150"/>
      <c r="G1233" s="151"/>
      <c r="H1233" s="152"/>
      <c r="I1233" s="152"/>
      <c r="J1233" s="153"/>
      <c r="K1233" s="154"/>
    </row>
    <row r="1234" s="42" customFormat="true" ht="13.5" hidden="false" customHeight="false" outlineLevel="0" collapsed="false">
      <c r="B1234" s="146"/>
      <c r="C1234" s="147"/>
      <c r="D1234" s="148"/>
      <c r="E1234" s="149"/>
      <c r="F1234" s="150"/>
      <c r="G1234" s="151"/>
      <c r="H1234" s="152"/>
      <c r="I1234" s="152"/>
      <c r="J1234" s="153"/>
      <c r="K1234" s="154"/>
    </row>
    <row r="1235" s="42" customFormat="true" ht="13.5" hidden="false" customHeight="false" outlineLevel="0" collapsed="false">
      <c r="B1235" s="146"/>
      <c r="C1235" s="147"/>
      <c r="D1235" s="148"/>
      <c r="E1235" s="149"/>
      <c r="F1235" s="150"/>
      <c r="G1235" s="151"/>
      <c r="H1235" s="152"/>
      <c r="I1235" s="152"/>
      <c r="J1235" s="153"/>
      <c r="K1235" s="154"/>
    </row>
    <row r="1236" s="42" customFormat="true" ht="13.5" hidden="false" customHeight="false" outlineLevel="0" collapsed="false">
      <c r="B1236" s="146"/>
      <c r="C1236" s="147"/>
      <c r="D1236" s="148"/>
      <c r="E1236" s="149"/>
      <c r="F1236" s="150"/>
      <c r="G1236" s="151"/>
      <c r="H1236" s="152"/>
      <c r="I1236" s="152"/>
      <c r="J1236" s="153"/>
      <c r="K1236" s="154"/>
    </row>
    <row r="1237" s="42" customFormat="true" ht="13.5" hidden="false" customHeight="false" outlineLevel="0" collapsed="false">
      <c r="B1237" s="146"/>
      <c r="C1237" s="147"/>
      <c r="D1237" s="148"/>
      <c r="E1237" s="149"/>
      <c r="F1237" s="150"/>
      <c r="G1237" s="151"/>
      <c r="H1237" s="152"/>
      <c r="I1237" s="152"/>
      <c r="J1237" s="153"/>
      <c r="K1237" s="154"/>
    </row>
    <row r="1238" s="42" customFormat="true" ht="13.5" hidden="false" customHeight="false" outlineLevel="0" collapsed="false">
      <c r="B1238" s="146"/>
      <c r="C1238" s="147"/>
      <c r="D1238" s="148"/>
      <c r="E1238" s="149"/>
      <c r="F1238" s="150"/>
      <c r="G1238" s="151"/>
      <c r="H1238" s="152"/>
      <c r="I1238" s="152"/>
      <c r="J1238" s="153"/>
      <c r="K1238" s="154"/>
    </row>
    <row r="1239" s="42" customFormat="true" ht="13.5" hidden="false" customHeight="false" outlineLevel="0" collapsed="false">
      <c r="B1239" s="146"/>
      <c r="C1239" s="147"/>
      <c r="D1239" s="148"/>
      <c r="E1239" s="149"/>
      <c r="F1239" s="150"/>
      <c r="G1239" s="151"/>
      <c r="H1239" s="152"/>
      <c r="I1239" s="152"/>
      <c r="J1239" s="153"/>
      <c r="K1239" s="154"/>
    </row>
    <row r="1240" s="42" customFormat="true" ht="13.5" hidden="false" customHeight="false" outlineLevel="0" collapsed="false">
      <c r="B1240" s="146"/>
      <c r="C1240" s="147"/>
      <c r="D1240" s="148"/>
      <c r="E1240" s="149"/>
      <c r="F1240" s="150"/>
      <c r="G1240" s="151"/>
      <c r="H1240" s="152"/>
      <c r="I1240" s="152"/>
      <c r="J1240" s="153"/>
      <c r="K1240" s="154"/>
    </row>
    <row r="1241" s="42" customFormat="true" ht="13.5" hidden="false" customHeight="false" outlineLevel="0" collapsed="false">
      <c r="B1241" s="146"/>
      <c r="C1241" s="147"/>
      <c r="D1241" s="148"/>
      <c r="E1241" s="149"/>
      <c r="F1241" s="150"/>
      <c r="G1241" s="151"/>
      <c r="H1241" s="152"/>
      <c r="I1241" s="152"/>
      <c r="J1241" s="153"/>
      <c r="K1241" s="154"/>
    </row>
    <row r="1242" s="42" customFormat="true" ht="13.5" hidden="false" customHeight="false" outlineLevel="0" collapsed="false">
      <c r="B1242" s="146"/>
      <c r="C1242" s="147"/>
      <c r="D1242" s="148"/>
      <c r="E1242" s="149"/>
      <c r="F1242" s="150"/>
      <c r="G1242" s="151"/>
      <c r="H1242" s="152"/>
      <c r="I1242" s="152"/>
      <c r="J1242" s="153"/>
      <c r="K1242" s="154"/>
    </row>
    <row r="1243" s="42" customFormat="true" ht="13.5" hidden="false" customHeight="false" outlineLevel="0" collapsed="false">
      <c r="B1243" s="146"/>
      <c r="C1243" s="147"/>
      <c r="D1243" s="148"/>
      <c r="E1243" s="149"/>
      <c r="F1243" s="150"/>
      <c r="G1243" s="151"/>
      <c r="H1243" s="152"/>
      <c r="I1243" s="152"/>
      <c r="J1243" s="153"/>
      <c r="K1243" s="154"/>
    </row>
    <row r="1244" s="42" customFormat="true" ht="13.5" hidden="false" customHeight="false" outlineLevel="0" collapsed="false">
      <c r="B1244" s="146"/>
      <c r="C1244" s="147"/>
      <c r="D1244" s="148"/>
      <c r="E1244" s="149"/>
      <c r="F1244" s="150"/>
      <c r="G1244" s="151"/>
      <c r="H1244" s="152"/>
      <c r="I1244" s="152"/>
      <c r="J1244" s="153"/>
      <c r="K1244" s="154"/>
    </row>
    <row r="1245" s="42" customFormat="true" ht="13.5" hidden="false" customHeight="false" outlineLevel="0" collapsed="false">
      <c r="B1245" s="146"/>
      <c r="C1245" s="147"/>
      <c r="D1245" s="148"/>
      <c r="E1245" s="149"/>
      <c r="F1245" s="150"/>
      <c r="G1245" s="151"/>
      <c r="H1245" s="152"/>
      <c r="I1245" s="152"/>
      <c r="J1245" s="153"/>
      <c r="K1245" s="154"/>
    </row>
    <row r="1246" s="42" customFormat="true" ht="13.5" hidden="false" customHeight="false" outlineLevel="0" collapsed="false">
      <c r="B1246" s="146"/>
      <c r="C1246" s="147"/>
      <c r="D1246" s="148"/>
      <c r="E1246" s="149"/>
      <c r="F1246" s="150"/>
      <c r="G1246" s="151"/>
      <c r="H1246" s="152"/>
      <c r="I1246" s="152"/>
      <c r="J1246" s="153"/>
      <c r="K1246" s="154"/>
    </row>
    <row r="1247" s="42" customFormat="true" ht="13.5" hidden="false" customHeight="false" outlineLevel="0" collapsed="false">
      <c r="B1247" s="146"/>
      <c r="C1247" s="147"/>
      <c r="D1247" s="148"/>
      <c r="E1247" s="149"/>
      <c r="F1247" s="150"/>
      <c r="G1247" s="151"/>
      <c r="H1247" s="152"/>
      <c r="I1247" s="152"/>
      <c r="J1247" s="153"/>
      <c r="K1247" s="154"/>
    </row>
    <row r="1248" s="42" customFormat="true" ht="13.5" hidden="false" customHeight="false" outlineLevel="0" collapsed="false">
      <c r="B1248" s="146"/>
      <c r="C1248" s="147"/>
      <c r="D1248" s="148"/>
      <c r="E1248" s="149"/>
      <c r="F1248" s="150"/>
      <c r="G1248" s="151"/>
      <c r="H1248" s="152"/>
      <c r="I1248" s="152"/>
      <c r="J1248" s="153"/>
      <c r="K1248" s="154"/>
    </row>
    <row r="1249" s="42" customFormat="true" ht="13.5" hidden="false" customHeight="false" outlineLevel="0" collapsed="false">
      <c r="B1249" s="146"/>
      <c r="C1249" s="147"/>
      <c r="D1249" s="148"/>
      <c r="E1249" s="149"/>
      <c r="F1249" s="150"/>
      <c r="G1249" s="151"/>
      <c r="H1249" s="152"/>
      <c r="I1249" s="152"/>
      <c r="J1249" s="153"/>
      <c r="K1249" s="154"/>
    </row>
    <row r="1250" s="42" customFormat="true" ht="13.5" hidden="false" customHeight="false" outlineLevel="0" collapsed="false">
      <c r="B1250" s="146"/>
      <c r="C1250" s="147"/>
      <c r="D1250" s="148"/>
      <c r="E1250" s="149"/>
      <c r="F1250" s="150"/>
      <c r="G1250" s="151"/>
      <c r="H1250" s="152"/>
      <c r="I1250" s="152"/>
      <c r="J1250" s="153"/>
      <c r="K1250" s="154"/>
    </row>
    <row r="1251" s="42" customFormat="true" ht="13.5" hidden="false" customHeight="false" outlineLevel="0" collapsed="false">
      <c r="B1251" s="146"/>
      <c r="C1251" s="147"/>
      <c r="D1251" s="148"/>
      <c r="E1251" s="149"/>
      <c r="F1251" s="150"/>
      <c r="G1251" s="151"/>
      <c r="H1251" s="152"/>
      <c r="I1251" s="152"/>
      <c r="J1251" s="153"/>
      <c r="K1251" s="154"/>
    </row>
    <row r="1252" s="42" customFormat="true" ht="13.5" hidden="false" customHeight="false" outlineLevel="0" collapsed="false">
      <c r="B1252" s="146"/>
      <c r="C1252" s="147"/>
      <c r="D1252" s="148"/>
      <c r="E1252" s="149"/>
      <c r="F1252" s="150"/>
      <c r="G1252" s="151"/>
      <c r="H1252" s="152"/>
      <c r="I1252" s="152"/>
      <c r="J1252" s="153"/>
      <c r="K1252" s="154"/>
    </row>
    <row r="1253" s="42" customFormat="true" ht="13.5" hidden="false" customHeight="false" outlineLevel="0" collapsed="false">
      <c r="B1253" s="146"/>
      <c r="C1253" s="147"/>
      <c r="D1253" s="148"/>
      <c r="E1253" s="149"/>
      <c r="F1253" s="150"/>
      <c r="G1253" s="151"/>
      <c r="H1253" s="152"/>
      <c r="I1253" s="152"/>
      <c r="J1253" s="153"/>
      <c r="K1253" s="154"/>
    </row>
    <row r="1254" s="42" customFormat="true" ht="13.5" hidden="false" customHeight="false" outlineLevel="0" collapsed="false">
      <c r="B1254" s="146"/>
      <c r="C1254" s="147"/>
      <c r="D1254" s="148"/>
      <c r="E1254" s="149"/>
      <c r="F1254" s="150"/>
      <c r="G1254" s="151"/>
      <c r="H1254" s="152"/>
      <c r="I1254" s="152"/>
      <c r="J1254" s="153"/>
      <c r="K1254" s="154"/>
    </row>
    <row r="1255" s="42" customFormat="true" ht="13.5" hidden="false" customHeight="false" outlineLevel="0" collapsed="false">
      <c r="B1255" s="146"/>
      <c r="C1255" s="147"/>
      <c r="D1255" s="148"/>
      <c r="E1255" s="149"/>
      <c r="F1255" s="150"/>
      <c r="G1255" s="151"/>
      <c r="H1255" s="152"/>
      <c r="I1255" s="152"/>
      <c r="J1255" s="153"/>
      <c r="K1255" s="154"/>
    </row>
    <row r="1256" s="42" customFormat="true" ht="13.5" hidden="false" customHeight="false" outlineLevel="0" collapsed="false">
      <c r="B1256" s="146"/>
      <c r="C1256" s="147"/>
      <c r="D1256" s="148"/>
      <c r="E1256" s="149"/>
      <c r="F1256" s="150"/>
      <c r="G1256" s="151"/>
      <c r="H1256" s="152"/>
      <c r="I1256" s="152"/>
      <c r="J1256" s="153"/>
      <c r="K1256" s="154"/>
    </row>
    <row r="1257" s="42" customFormat="true" ht="13.5" hidden="false" customHeight="false" outlineLevel="0" collapsed="false">
      <c r="B1257" s="146"/>
      <c r="C1257" s="147"/>
      <c r="D1257" s="148"/>
      <c r="E1257" s="149"/>
      <c r="F1257" s="150"/>
      <c r="G1257" s="151"/>
      <c r="H1257" s="152"/>
      <c r="I1257" s="152"/>
      <c r="J1257" s="153"/>
      <c r="K1257" s="154"/>
    </row>
    <row r="1258" s="42" customFormat="true" ht="13.5" hidden="false" customHeight="false" outlineLevel="0" collapsed="false">
      <c r="B1258" s="146"/>
      <c r="C1258" s="147"/>
      <c r="D1258" s="148"/>
      <c r="E1258" s="149"/>
      <c r="F1258" s="150"/>
      <c r="G1258" s="151"/>
      <c r="H1258" s="152"/>
      <c r="I1258" s="152"/>
      <c r="J1258" s="153"/>
      <c r="K1258" s="154"/>
    </row>
    <row r="1259" s="42" customFormat="true" ht="13.5" hidden="false" customHeight="false" outlineLevel="0" collapsed="false">
      <c r="B1259" s="146"/>
      <c r="C1259" s="147"/>
      <c r="D1259" s="148"/>
      <c r="E1259" s="149"/>
      <c r="F1259" s="150"/>
      <c r="G1259" s="151"/>
      <c r="H1259" s="152"/>
      <c r="I1259" s="152"/>
      <c r="J1259" s="153"/>
      <c r="K1259" s="154"/>
    </row>
    <row r="1260" s="42" customFormat="true" ht="13.5" hidden="false" customHeight="false" outlineLevel="0" collapsed="false">
      <c r="B1260" s="146"/>
      <c r="C1260" s="147"/>
      <c r="D1260" s="148"/>
      <c r="E1260" s="149"/>
      <c r="F1260" s="150"/>
      <c r="G1260" s="151"/>
      <c r="H1260" s="152"/>
      <c r="I1260" s="152"/>
      <c r="J1260" s="153"/>
      <c r="K1260" s="154"/>
    </row>
    <row r="1261" s="42" customFormat="true" ht="13.5" hidden="false" customHeight="false" outlineLevel="0" collapsed="false">
      <c r="B1261" s="146"/>
      <c r="C1261" s="147"/>
      <c r="D1261" s="148"/>
      <c r="E1261" s="149"/>
      <c r="F1261" s="150"/>
      <c r="G1261" s="151"/>
      <c r="H1261" s="152"/>
      <c r="I1261" s="152"/>
      <c r="J1261" s="153"/>
      <c r="K1261" s="154"/>
    </row>
    <row r="1262" s="42" customFormat="true" ht="13.5" hidden="false" customHeight="false" outlineLevel="0" collapsed="false">
      <c r="B1262" s="146"/>
      <c r="C1262" s="147"/>
      <c r="D1262" s="148"/>
      <c r="E1262" s="149"/>
      <c r="F1262" s="150"/>
      <c r="G1262" s="151"/>
      <c r="H1262" s="152"/>
      <c r="I1262" s="152"/>
      <c r="J1262" s="153"/>
      <c r="K1262" s="154"/>
    </row>
    <row r="1263" s="42" customFormat="true" ht="13.5" hidden="false" customHeight="false" outlineLevel="0" collapsed="false">
      <c r="B1263" s="146"/>
      <c r="C1263" s="147"/>
      <c r="D1263" s="148"/>
      <c r="E1263" s="149"/>
      <c r="F1263" s="150"/>
      <c r="G1263" s="151"/>
      <c r="H1263" s="152"/>
      <c r="I1263" s="152"/>
      <c r="J1263" s="153"/>
      <c r="K1263" s="154"/>
    </row>
    <row r="1264" s="42" customFormat="true" ht="13.5" hidden="false" customHeight="false" outlineLevel="0" collapsed="false">
      <c r="B1264" s="146"/>
      <c r="C1264" s="147"/>
      <c r="D1264" s="148"/>
      <c r="E1264" s="149"/>
      <c r="F1264" s="150"/>
      <c r="G1264" s="151"/>
      <c r="H1264" s="152"/>
      <c r="I1264" s="152"/>
      <c r="J1264" s="153"/>
      <c r="K1264" s="154"/>
    </row>
    <row r="1265" s="42" customFormat="true" ht="13.5" hidden="false" customHeight="false" outlineLevel="0" collapsed="false">
      <c r="B1265" s="146"/>
      <c r="C1265" s="147"/>
      <c r="D1265" s="148"/>
      <c r="E1265" s="149"/>
      <c r="F1265" s="150"/>
      <c r="G1265" s="151"/>
      <c r="H1265" s="152"/>
      <c r="I1265" s="152"/>
      <c r="J1265" s="153"/>
      <c r="K1265" s="154"/>
    </row>
    <row r="1266" s="42" customFormat="true" ht="13.5" hidden="false" customHeight="false" outlineLevel="0" collapsed="false">
      <c r="B1266" s="146"/>
      <c r="C1266" s="147"/>
      <c r="D1266" s="148"/>
      <c r="E1266" s="149"/>
      <c r="F1266" s="150"/>
      <c r="G1266" s="151"/>
      <c r="H1266" s="152"/>
      <c r="I1266" s="152"/>
      <c r="J1266" s="153"/>
      <c r="K1266" s="154"/>
    </row>
    <row r="1267" s="42" customFormat="true" ht="13.5" hidden="false" customHeight="false" outlineLevel="0" collapsed="false">
      <c r="B1267" s="146"/>
      <c r="C1267" s="147"/>
      <c r="D1267" s="148"/>
      <c r="E1267" s="149"/>
      <c r="F1267" s="150"/>
      <c r="G1267" s="151"/>
      <c r="H1267" s="152"/>
      <c r="I1267" s="152"/>
      <c r="J1267" s="153"/>
      <c r="K1267" s="154"/>
    </row>
    <row r="1268" s="42" customFormat="true" ht="13.5" hidden="false" customHeight="false" outlineLevel="0" collapsed="false">
      <c r="B1268" s="146"/>
      <c r="C1268" s="147"/>
      <c r="D1268" s="148"/>
      <c r="E1268" s="149"/>
      <c r="F1268" s="150"/>
      <c r="G1268" s="151"/>
      <c r="H1268" s="152"/>
      <c r="I1268" s="152"/>
      <c r="J1268" s="153"/>
      <c r="K1268" s="154"/>
    </row>
    <row r="1269" s="42" customFormat="true" ht="13.5" hidden="false" customHeight="false" outlineLevel="0" collapsed="false">
      <c r="B1269" s="146"/>
      <c r="C1269" s="147"/>
      <c r="D1269" s="148"/>
      <c r="E1269" s="149"/>
      <c r="F1269" s="150"/>
      <c r="G1269" s="151"/>
      <c r="H1269" s="152"/>
      <c r="I1269" s="152"/>
      <c r="J1269" s="153"/>
      <c r="K1269" s="154"/>
    </row>
    <row r="1270" s="42" customFormat="true" ht="13.5" hidden="false" customHeight="false" outlineLevel="0" collapsed="false">
      <c r="B1270" s="146"/>
      <c r="C1270" s="147"/>
      <c r="D1270" s="148"/>
      <c r="E1270" s="149"/>
      <c r="F1270" s="150"/>
      <c r="G1270" s="151"/>
      <c r="H1270" s="152"/>
      <c r="I1270" s="152"/>
      <c r="J1270" s="153"/>
      <c r="K1270" s="154"/>
    </row>
    <row r="1271" s="42" customFormat="true" ht="13.5" hidden="false" customHeight="false" outlineLevel="0" collapsed="false">
      <c r="B1271" s="146"/>
      <c r="C1271" s="147"/>
      <c r="D1271" s="148"/>
      <c r="E1271" s="149"/>
      <c r="F1271" s="150"/>
      <c r="G1271" s="151"/>
      <c r="H1271" s="152"/>
      <c r="I1271" s="152"/>
      <c r="J1271" s="153"/>
      <c r="K1271" s="154"/>
    </row>
    <row r="1272" s="42" customFormat="true" ht="13.5" hidden="false" customHeight="false" outlineLevel="0" collapsed="false">
      <c r="B1272" s="146"/>
      <c r="C1272" s="147"/>
      <c r="D1272" s="148"/>
      <c r="E1272" s="149"/>
      <c r="F1272" s="150"/>
      <c r="G1272" s="151"/>
      <c r="H1272" s="152"/>
      <c r="I1272" s="152"/>
      <c r="J1272" s="153"/>
      <c r="K1272" s="154"/>
    </row>
    <row r="1273" s="42" customFormat="true" ht="13.5" hidden="false" customHeight="false" outlineLevel="0" collapsed="false">
      <c r="B1273" s="146"/>
      <c r="C1273" s="147"/>
      <c r="D1273" s="148"/>
      <c r="E1273" s="149"/>
      <c r="F1273" s="150"/>
      <c r="G1273" s="151"/>
      <c r="H1273" s="152"/>
      <c r="I1273" s="152"/>
      <c r="J1273" s="153"/>
      <c r="K1273" s="154"/>
    </row>
    <row r="1274" s="42" customFormat="true" ht="13.5" hidden="false" customHeight="false" outlineLevel="0" collapsed="false">
      <c r="B1274" s="146"/>
      <c r="C1274" s="147"/>
      <c r="D1274" s="148"/>
      <c r="E1274" s="149"/>
      <c r="F1274" s="150"/>
      <c r="G1274" s="151"/>
      <c r="H1274" s="152"/>
      <c r="I1274" s="152"/>
      <c r="J1274" s="153"/>
      <c r="K1274" s="154"/>
    </row>
    <row r="1275" s="42" customFormat="true" ht="13.5" hidden="false" customHeight="false" outlineLevel="0" collapsed="false">
      <c r="B1275" s="146"/>
      <c r="C1275" s="147"/>
      <c r="D1275" s="148"/>
      <c r="E1275" s="149"/>
      <c r="F1275" s="150"/>
      <c r="G1275" s="151"/>
      <c r="H1275" s="152"/>
      <c r="I1275" s="152"/>
      <c r="J1275" s="153"/>
      <c r="K1275" s="154"/>
    </row>
    <row r="1276" s="42" customFormat="true" ht="13.5" hidden="false" customHeight="false" outlineLevel="0" collapsed="false">
      <c r="B1276" s="146"/>
      <c r="C1276" s="147"/>
      <c r="D1276" s="148"/>
      <c r="E1276" s="149"/>
      <c r="F1276" s="150"/>
      <c r="G1276" s="151"/>
      <c r="H1276" s="152"/>
      <c r="I1276" s="152"/>
      <c r="J1276" s="153"/>
      <c r="K1276" s="154"/>
    </row>
    <row r="1277" s="42" customFormat="true" ht="13.5" hidden="false" customHeight="false" outlineLevel="0" collapsed="false">
      <c r="B1277" s="146"/>
      <c r="C1277" s="147"/>
      <c r="D1277" s="148"/>
      <c r="E1277" s="149"/>
      <c r="F1277" s="150"/>
      <c r="G1277" s="151"/>
      <c r="H1277" s="152"/>
      <c r="I1277" s="152"/>
      <c r="J1277" s="153"/>
      <c r="K1277" s="154"/>
    </row>
    <row r="1278" s="42" customFormat="true" ht="13.5" hidden="false" customHeight="false" outlineLevel="0" collapsed="false">
      <c r="B1278" s="146"/>
      <c r="C1278" s="147"/>
      <c r="D1278" s="148"/>
      <c r="E1278" s="149"/>
      <c r="F1278" s="150"/>
      <c r="G1278" s="151"/>
      <c r="H1278" s="152"/>
      <c r="I1278" s="152"/>
      <c r="J1278" s="153"/>
      <c r="K1278" s="154"/>
    </row>
    <row r="1279" s="42" customFormat="true" ht="13.5" hidden="false" customHeight="false" outlineLevel="0" collapsed="false">
      <c r="B1279" s="146"/>
      <c r="C1279" s="147"/>
      <c r="D1279" s="148"/>
      <c r="E1279" s="149"/>
      <c r="F1279" s="150"/>
      <c r="G1279" s="151"/>
      <c r="H1279" s="152"/>
      <c r="I1279" s="152"/>
      <c r="J1279" s="153"/>
      <c r="K1279" s="154"/>
    </row>
    <row r="1280" s="42" customFormat="true" ht="13.5" hidden="false" customHeight="false" outlineLevel="0" collapsed="false">
      <c r="B1280" s="146"/>
      <c r="C1280" s="147"/>
      <c r="D1280" s="148"/>
      <c r="E1280" s="149"/>
      <c r="F1280" s="150"/>
      <c r="G1280" s="151"/>
      <c r="H1280" s="152"/>
      <c r="I1280" s="152"/>
      <c r="J1280" s="153"/>
      <c r="K1280" s="154"/>
    </row>
    <row r="1281" s="42" customFormat="true" ht="13.5" hidden="false" customHeight="false" outlineLevel="0" collapsed="false">
      <c r="B1281" s="146"/>
      <c r="C1281" s="147"/>
      <c r="D1281" s="148"/>
      <c r="E1281" s="149"/>
      <c r="F1281" s="150"/>
      <c r="G1281" s="151"/>
      <c r="H1281" s="152"/>
      <c r="I1281" s="152"/>
      <c r="J1281" s="153"/>
      <c r="K1281" s="154"/>
    </row>
    <row r="1282" s="42" customFormat="true" ht="13.5" hidden="false" customHeight="false" outlineLevel="0" collapsed="false">
      <c r="B1282" s="146"/>
      <c r="C1282" s="147"/>
      <c r="D1282" s="148"/>
      <c r="E1282" s="149"/>
      <c r="F1282" s="150"/>
      <c r="G1282" s="151"/>
      <c r="H1282" s="152"/>
      <c r="I1282" s="152"/>
      <c r="J1282" s="153"/>
      <c r="K1282" s="154"/>
    </row>
    <row r="1283" s="42" customFormat="true" ht="13.5" hidden="false" customHeight="false" outlineLevel="0" collapsed="false">
      <c r="B1283" s="146"/>
      <c r="C1283" s="147"/>
      <c r="D1283" s="148"/>
      <c r="E1283" s="149"/>
      <c r="F1283" s="150"/>
      <c r="G1283" s="151"/>
      <c r="H1283" s="152"/>
      <c r="I1283" s="152"/>
      <c r="J1283" s="153"/>
      <c r="K1283" s="154"/>
    </row>
    <row r="1284" s="42" customFormat="true" ht="13.5" hidden="false" customHeight="false" outlineLevel="0" collapsed="false">
      <c r="B1284" s="146"/>
      <c r="C1284" s="147"/>
      <c r="D1284" s="148"/>
      <c r="E1284" s="149"/>
      <c r="F1284" s="150"/>
      <c r="G1284" s="151"/>
      <c r="H1284" s="152"/>
      <c r="I1284" s="152"/>
      <c r="J1284" s="153"/>
      <c r="K1284" s="154"/>
    </row>
    <row r="1285" s="42" customFormat="true" ht="13.5" hidden="false" customHeight="false" outlineLevel="0" collapsed="false">
      <c r="B1285" s="146"/>
      <c r="C1285" s="147"/>
      <c r="D1285" s="148"/>
      <c r="E1285" s="149"/>
      <c r="F1285" s="150"/>
      <c r="G1285" s="151"/>
      <c r="H1285" s="152"/>
      <c r="I1285" s="152"/>
      <c r="J1285" s="153"/>
      <c r="K1285" s="154"/>
    </row>
    <row r="1286" s="42" customFormat="true" ht="13.5" hidden="false" customHeight="false" outlineLevel="0" collapsed="false">
      <c r="B1286" s="146"/>
      <c r="C1286" s="147"/>
      <c r="D1286" s="148"/>
      <c r="E1286" s="149"/>
      <c r="F1286" s="150"/>
      <c r="G1286" s="151"/>
      <c r="H1286" s="152"/>
      <c r="I1286" s="152"/>
      <c r="J1286" s="153"/>
      <c r="K1286" s="154"/>
    </row>
    <row r="1287" s="42" customFormat="true" ht="13.5" hidden="false" customHeight="false" outlineLevel="0" collapsed="false">
      <c r="B1287" s="146"/>
      <c r="C1287" s="147"/>
      <c r="D1287" s="148"/>
      <c r="E1287" s="149"/>
      <c r="F1287" s="150"/>
      <c r="G1287" s="151"/>
      <c r="H1287" s="152"/>
      <c r="I1287" s="152"/>
      <c r="J1287" s="153"/>
      <c r="K1287" s="154"/>
    </row>
    <row r="1288" s="42" customFormat="true" ht="13.5" hidden="false" customHeight="false" outlineLevel="0" collapsed="false">
      <c r="B1288" s="146"/>
      <c r="C1288" s="147"/>
      <c r="D1288" s="148"/>
      <c r="E1288" s="149"/>
      <c r="F1288" s="150"/>
      <c r="G1288" s="151"/>
      <c r="H1288" s="152"/>
      <c r="I1288" s="152"/>
      <c r="J1288" s="153"/>
      <c r="K1288" s="154"/>
    </row>
    <row r="1289" s="42" customFormat="true" ht="13.5" hidden="false" customHeight="false" outlineLevel="0" collapsed="false">
      <c r="B1289" s="146"/>
      <c r="C1289" s="147"/>
      <c r="D1289" s="148"/>
      <c r="E1289" s="149"/>
      <c r="F1289" s="150"/>
      <c r="G1289" s="151"/>
      <c r="H1289" s="152"/>
      <c r="I1289" s="152"/>
      <c r="J1289" s="153"/>
      <c r="K1289" s="154"/>
    </row>
    <row r="1290" s="42" customFormat="true" ht="13.5" hidden="false" customHeight="false" outlineLevel="0" collapsed="false">
      <c r="B1290" s="146"/>
      <c r="C1290" s="147"/>
      <c r="D1290" s="148"/>
      <c r="E1290" s="149"/>
      <c r="F1290" s="150"/>
      <c r="G1290" s="151"/>
      <c r="H1290" s="152"/>
      <c r="I1290" s="152"/>
      <c r="J1290" s="153"/>
      <c r="K1290" s="154"/>
    </row>
    <row r="1291" s="42" customFormat="true" ht="13.5" hidden="false" customHeight="false" outlineLevel="0" collapsed="false">
      <c r="B1291" s="146"/>
      <c r="C1291" s="147"/>
      <c r="D1291" s="148"/>
      <c r="E1291" s="149"/>
      <c r="F1291" s="150"/>
      <c r="G1291" s="151"/>
      <c r="H1291" s="152"/>
      <c r="I1291" s="152"/>
      <c r="J1291" s="153"/>
      <c r="K1291" s="154"/>
    </row>
    <row r="1292" s="42" customFormat="true" ht="13.5" hidden="false" customHeight="false" outlineLevel="0" collapsed="false">
      <c r="B1292" s="146"/>
      <c r="C1292" s="147"/>
      <c r="D1292" s="148"/>
      <c r="E1292" s="149"/>
      <c r="F1292" s="150"/>
      <c r="G1292" s="151"/>
      <c r="H1292" s="152"/>
      <c r="I1292" s="152"/>
      <c r="J1292" s="153"/>
      <c r="K1292" s="154"/>
    </row>
    <row r="1293" s="42" customFormat="true" ht="13.5" hidden="false" customHeight="false" outlineLevel="0" collapsed="false">
      <c r="B1293" s="146"/>
      <c r="C1293" s="147"/>
      <c r="D1293" s="148"/>
      <c r="E1293" s="149"/>
      <c r="F1293" s="150"/>
      <c r="G1293" s="151"/>
      <c r="H1293" s="152"/>
      <c r="I1293" s="152"/>
      <c r="J1293" s="153"/>
      <c r="K1293" s="154"/>
    </row>
    <row r="1294" s="42" customFormat="true" ht="13.5" hidden="false" customHeight="false" outlineLevel="0" collapsed="false">
      <c r="B1294" s="146"/>
      <c r="C1294" s="147"/>
      <c r="D1294" s="148"/>
      <c r="E1294" s="149"/>
      <c r="F1294" s="150"/>
      <c r="G1294" s="151"/>
      <c r="H1294" s="152"/>
      <c r="I1294" s="152"/>
      <c r="J1294" s="153"/>
      <c r="K1294" s="154"/>
    </row>
    <row r="1295" s="42" customFormat="true" ht="13.5" hidden="false" customHeight="false" outlineLevel="0" collapsed="false">
      <c r="B1295" s="146"/>
      <c r="C1295" s="147"/>
      <c r="D1295" s="148"/>
      <c r="E1295" s="149"/>
      <c r="F1295" s="150"/>
      <c r="G1295" s="151"/>
      <c r="H1295" s="152"/>
      <c r="I1295" s="152"/>
      <c r="J1295" s="153"/>
      <c r="K1295" s="154"/>
    </row>
    <row r="1296" s="42" customFormat="true" ht="13.5" hidden="false" customHeight="false" outlineLevel="0" collapsed="false">
      <c r="B1296" s="146"/>
      <c r="C1296" s="147"/>
      <c r="D1296" s="148"/>
      <c r="E1296" s="149"/>
      <c r="F1296" s="150"/>
      <c r="G1296" s="151"/>
      <c r="H1296" s="152"/>
      <c r="I1296" s="152"/>
      <c r="J1296" s="153"/>
      <c r="K1296" s="154"/>
    </row>
    <row r="1297" s="42" customFormat="true" ht="13.5" hidden="false" customHeight="false" outlineLevel="0" collapsed="false">
      <c r="B1297" s="146"/>
      <c r="C1297" s="147"/>
      <c r="D1297" s="148"/>
      <c r="E1297" s="149"/>
      <c r="F1297" s="150"/>
      <c r="G1297" s="151"/>
      <c r="H1297" s="152"/>
      <c r="I1297" s="152"/>
      <c r="J1297" s="153"/>
      <c r="K1297" s="154"/>
    </row>
    <row r="1298" s="42" customFormat="true" ht="13.5" hidden="false" customHeight="false" outlineLevel="0" collapsed="false">
      <c r="B1298" s="146"/>
      <c r="C1298" s="147"/>
      <c r="D1298" s="148"/>
      <c r="E1298" s="149"/>
      <c r="F1298" s="150"/>
      <c r="G1298" s="151"/>
      <c r="H1298" s="152"/>
      <c r="I1298" s="152"/>
      <c r="J1298" s="153"/>
      <c r="K1298" s="154"/>
    </row>
    <row r="1299" s="42" customFormat="true" ht="13.5" hidden="false" customHeight="false" outlineLevel="0" collapsed="false">
      <c r="B1299" s="146"/>
      <c r="C1299" s="147"/>
      <c r="D1299" s="148"/>
      <c r="E1299" s="149"/>
      <c r="F1299" s="150"/>
      <c r="G1299" s="151"/>
      <c r="H1299" s="152"/>
      <c r="I1299" s="152"/>
      <c r="J1299" s="153"/>
      <c r="K1299" s="154"/>
    </row>
    <row r="1300" s="42" customFormat="true" ht="13.5" hidden="false" customHeight="false" outlineLevel="0" collapsed="false">
      <c r="B1300" s="146"/>
      <c r="C1300" s="147"/>
      <c r="D1300" s="148"/>
      <c r="E1300" s="149"/>
      <c r="F1300" s="150"/>
      <c r="G1300" s="151"/>
      <c r="H1300" s="152"/>
      <c r="I1300" s="152"/>
      <c r="J1300" s="153"/>
      <c r="K1300" s="154"/>
    </row>
    <row r="1301" s="42" customFormat="true" ht="13.5" hidden="false" customHeight="false" outlineLevel="0" collapsed="false">
      <c r="B1301" s="146"/>
      <c r="C1301" s="147"/>
      <c r="D1301" s="148"/>
      <c r="E1301" s="149"/>
      <c r="F1301" s="150"/>
      <c r="G1301" s="151"/>
      <c r="H1301" s="152"/>
      <c r="I1301" s="152"/>
      <c r="J1301" s="153"/>
      <c r="K1301" s="154"/>
    </row>
    <row r="1302" s="42" customFormat="true" ht="13.5" hidden="false" customHeight="false" outlineLevel="0" collapsed="false">
      <c r="B1302" s="146"/>
      <c r="C1302" s="147"/>
      <c r="D1302" s="148"/>
      <c r="E1302" s="149"/>
      <c r="F1302" s="150"/>
      <c r="G1302" s="151"/>
      <c r="H1302" s="152"/>
      <c r="I1302" s="152"/>
      <c r="J1302" s="153"/>
      <c r="K1302" s="154"/>
    </row>
    <row r="1303" s="42" customFormat="true" ht="13.5" hidden="false" customHeight="false" outlineLevel="0" collapsed="false">
      <c r="B1303" s="146"/>
      <c r="C1303" s="147"/>
      <c r="D1303" s="148"/>
      <c r="E1303" s="149"/>
      <c r="F1303" s="150"/>
      <c r="G1303" s="151"/>
      <c r="H1303" s="152"/>
      <c r="I1303" s="152"/>
      <c r="J1303" s="153"/>
      <c r="K1303" s="154"/>
    </row>
    <row r="1304" s="42" customFormat="true" ht="13.5" hidden="false" customHeight="false" outlineLevel="0" collapsed="false">
      <c r="B1304" s="146"/>
      <c r="C1304" s="147"/>
      <c r="D1304" s="148"/>
      <c r="E1304" s="149"/>
      <c r="F1304" s="150"/>
      <c r="G1304" s="151"/>
      <c r="H1304" s="152"/>
      <c r="I1304" s="152"/>
      <c r="J1304" s="153"/>
      <c r="K1304" s="154"/>
    </row>
    <row r="1305" s="42" customFormat="true" ht="13.5" hidden="false" customHeight="false" outlineLevel="0" collapsed="false">
      <c r="B1305" s="146"/>
      <c r="C1305" s="147"/>
      <c r="D1305" s="148"/>
      <c r="E1305" s="149"/>
      <c r="F1305" s="150"/>
      <c r="G1305" s="151"/>
      <c r="H1305" s="152"/>
      <c r="I1305" s="152"/>
      <c r="J1305" s="153"/>
      <c r="K1305" s="154"/>
    </row>
    <row r="1306" s="42" customFormat="true" ht="13.5" hidden="false" customHeight="false" outlineLevel="0" collapsed="false">
      <c r="B1306" s="146"/>
      <c r="C1306" s="147"/>
      <c r="D1306" s="148"/>
      <c r="E1306" s="149"/>
      <c r="F1306" s="150"/>
      <c r="G1306" s="151"/>
      <c r="H1306" s="152"/>
      <c r="I1306" s="152"/>
      <c r="J1306" s="153"/>
      <c r="K1306" s="154"/>
    </row>
    <row r="1307" s="42" customFormat="true" ht="13.5" hidden="false" customHeight="false" outlineLevel="0" collapsed="false">
      <c r="B1307" s="146"/>
      <c r="C1307" s="147"/>
      <c r="D1307" s="148"/>
      <c r="E1307" s="149"/>
      <c r="F1307" s="150"/>
      <c r="G1307" s="151"/>
      <c r="H1307" s="152"/>
      <c r="I1307" s="152"/>
      <c r="J1307" s="153"/>
      <c r="K1307" s="154"/>
    </row>
    <row r="1308" s="42" customFormat="true" ht="13.5" hidden="false" customHeight="false" outlineLevel="0" collapsed="false">
      <c r="B1308" s="146"/>
      <c r="C1308" s="147"/>
      <c r="D1308" s="148"/>
      <c r="E1308" s="149"/>
      <c r="F1308" s="150"/>
      <c r="G1308" s="151"/>
      <c r="H1308" s="152"/>
      <c r="I1308" s="152"/>
      <c r="J1308" s="153"/>
      <c r="K1308" s="154"/>
    </row>
    <row r="1309" s="42" customFormat="true" ht="13.5" hidden="false" customHeight="false" outlineLevel="0" collapsed="false">
      <c r="B1309" s="146"/>
      <c r="C1309" s="147"/>
      <c r="D1309" s="148"/>
      <c r="E1309" s="149"/>
      <c r="F1309" s="150"/>
      <c r="G1309" s="151"/>
      <c r="H1309" s="152"/>
      <c r="I1309" s="152"/>
      <c r="J1309" s="153"/>
      <c r="K1309" s="154"/>
    </row>
    <row r="1310" s="42" customFormat="true" ht="13.5" hidden="false" customHeight="false" outlineLevel="0" collapsed="false">
      <c r="B1310" s="146"/>
      <c r="C1310" s="147"/>
      <c r="D1310" s="148"/>
      <c r="E1310" s="149"/>
      <c r="F1310" s="150"/>
      <c r="G1310" s="151"/>
      <c r="H1310" s="152"/>
      <c r="I1310" s="152"/>
      <c r="J1310" s="153"/>
      <c r="K1310" s="154"/>
    </row>
    <row r="1311" s="42" customFormat="true" ht="13.5" hidden="false" customHeight="false" outlineLevel="0" collapsed="false">
      <c r="B1311" s="146"/>
      <c r="C1311" s="147"/>
      <c r="D1311" s="148"/>
      <c r="E1311" s="149"/>
      <c r="F1311" s="150"/>
      <c r="G1311" s="151"/>
      <c r="H1311" s="152"/>
      <c r="I1311" s="152"/>
      <c r="J1311" s="153"/>
      <c r="K1311" s="154"/>
    </row>
    <row r="1312" s="42" customFormat="true" ht="13.5" hidden="false" customHeight="false" outlineLevel="0" collapsed="false">
      <c r="B1312" s="146"/>
      <c r="C1312" s="147"/>
      <c r="D1312" s="148"/>
      <c r="E1312" s="149"/>
      <c r="F1312" s="150"/>
      <c r="G1312" s="151"/>
      <c r="H1312" s="152"/>
      <c r="I1312" s="152"/>
      <c r="J1312" s="153"/>
      <c r="K1312" s="154"/>
    </row>
    <row r="1313" s="42" customFormat="true" ht="13.5" hidden="false" customHeight="false" outlineLevel="0" collapsed="false">
      <c r="B1313" s="146"/>
      <c r="C1313" s="147"/>
      <c r="D1313" s="148"/>
      <c r="E1313" s="149"/>
      <c r="F1313" s="150"/>
      <c r="G1313" s="151"/>
      <c r="H1313" s="152"/>
      <c r="I1313" s="152"/>
      <c r="J1313" s="153"/>
      <c r="K1313" s="154"/>
    </row>
    <row r="1314" s="42" customFormat="true" ht="13.5" hidden="false" customHeight="false" outlineLevel="0" collapsed="false">
      <c r="B1314" s="146"/>
      <c r="C1314" s="147"/>
      <c r="D1314" s="148"/>
      <c r="E1314" s="149"/>
      <c r="F1314" s="150"/>
      <c r="G1314" s="151"/>
      <c r="H1314" s="152"/>
      <c r="I1314" s="152"/>
      <c r="J1314" s="153"/>
      <c r="K1314" s="154"/>
    </row>
    <row r="1315" s="42" customFormat="true" ht="13.5" hidden="false" customHeight="false" outlineLevel="0" collapsed="false">
      <c r="B1315" s="146"/>
      <c r="C1315" s="147"/>
      <c r="D1315" s="148"/>
      <c r="E1315" s="149"/>
      <c r="F1315" s="150"/>
      <c r="G1315" s="151"/>
      <c r="H1315" s="152"/>
      <c r="I1315" s="152"/>
      <c r="J1315" s="153"/>
      <c r="K1315" s="154"/>
    </row>
    <row r="1316" s="42" customFormat="true" ht="13.5" hidden="false" customHeight="false" outlineLevel="0" collapsed="false">
      <c r="B1316" s="146"/>
      <c r="C1316" s="147"/>
      <c r="D1316" s="148"/>
      <c r="E1316" s="149"/>
      <c r="F1316" s="150"/>
      <c r="G1316" s="151"/>
      <c r="H1316" s="152"/>
      <c r="I1316" s="152"/>
      <c r="J1316" s="153"/>
      <c r="K1316" s="154"/>
    </row>
    <row r="1317" s="42" customFormat="true" ht="13.5" hidden="false" customHeight="false" outlineLevel="0" collapsed="false">
      <c r="B1317" s="146"/>
      <c r="C1317" s="147"/>
      <c r="D1317" s="148"/>
      <c r="E1317" s="149"/>
      <c r="F1317" s="150"/>
      <c r="G1317" s="151"/>
      <c r="H1317" s="152"/>
      <c r="I1317" s="152"/>
      <c r="J1317" s="153"/>
      <c r="K1317" s="154"/>
    </row>
    <row r="1318" s="42" customFormat="true" ht="13.5" hidden="false" customHeight="false" outlineLevel="0" collapsed="false">
      <c r="B1318" s="146"/>
      <c r="C1318" s="147"/>
      <c r="D1318" s="148"/>
      <c r="E1318" s="149"/>
      <c r="F1318" s="150"/>
      <c r="G1318" s="151"/>
      <c r="H1318" s="152"/>
      <c r="I1318" s="152"/>
      <c r="J1318" s="153"/>
      <c r="K1318" s="154"/>
    </row>
    <row r="1319" s="42" customFormat="true" ht="13.5" hidden="false" customHeight="false" outlineLevel="0" collapsed="false">
      <c r="B1319" s="146"/>
      <c r="C1319" s="147"/>
      <c r="D1319" s="148"/>
      <c r="E1319" s="149"/>
      <c r="F1319" s="150"/>
      <c r="G1319" s="151"/>
      <c r="H1319" s="152"/>
      <c r="I1319" s="152"/>
      <c r="J1319" s="153"/>
      <c r="K1319" s="154"/>
    </row>
    <row r="1320" s="42" customFormat="true" ht="13.5" hidden="false" customHeight="false" outlineLevel="0" collapsed="false">
      <c r="B1320" s="146"/>
      <c r="C1320" s="147"/>
      <c r="D1320" s="148"/>
      <c r="E1320" s="149"/>
      <c r="F1320" s="150"/>
      <c r="G1320" s="151"/>
      <c r="H1320" s="152"/>
      <c r="I1320" s="152"/>
      <c r="J1320" s="153"/>
      <c r="K1320" s="154"/>
    </row>
    <row r="1321" s="42" customFormat="true" ht="13.5" hidden="false" customHeight="false" outlineLevel="0" collapsed="false">
      <c r="B1321" s="146"/>
      <c r="C1321" s="147"/>
      <c r="D1321" s="148"/>
      <c r="E1321" s="149"/>
      <c r="F1321" s="150"/>
      <c r="G1321" s="151"/>
      <c r="H1321" s="152"/>
      <c r="I1321" s="152"/>
      <c r="J1321" s="153"/>
      <c r="K1321" s="154"/>
    </row>
    <row r="1322" s="42" customFormat="true" ht="13.5" hidden="false" customHeight="false" outlineLevel="0" collapsed="false">
      <c r="B1322" s="146"/>
      <c r="C1322" s="147"/>
      <c r="D1322" s="148"/>
      <c r="E1322" s="149"/>
      <c r="F1322" s="150"/>
      <c r="G1322" s="151"/>
      <c r="H1322" s="152"/>
      <c r="I1322" s="152"/>
      <c r="J1322" s="153"/>
      <c r="K1322" s="154"/>
    </row>
    <row r="1323" s="42" customFormat="true" ht="13.5" hidden="false" customHeight="false" outlineLevel="0" collapsed="false">
      <c r="B1323" s="146"/>
      <c r="C1323" s="147"/>
      <c r="D1323" s="148"/>
      <c r="E1323" s="149"/>
      <c r="F1323" s="150"/>
      <c r="G1323" s="151"/>
      <c r="H1323" s="152"/>
      <c r="I1323" s="152"/>
      <c r="J1323" s="153"/>
      <c r="K1323" s="154"/>
    </row>
    <row r="1324" s="42" customFormat="true" ht="13.5" hidden="false" customHeight="false" outlineLevel="0" collapsed="false">
      <c r="B1324" s="146"/>
      <c r="C1324" s="147"/>
      <c r="D1324" s="148"/>
      <c r="E1324" s="149"/>
      <c r="F1324" s="150"/>
      <c r="G1324" s="151"/>
      <c r="H1324" s="152"/>
      <c r="I1324" s="152"/>
      <c r="J1324" s="153"/>
      <c r="K1324" s="154"/>
    </row>
    <row r="1325" s="42" customFormat="true" ht="13.5" hidden="false" customHeight="false" outlineLevel="0" collapsed="false">
      <c r="B1325" s="146"/>
      <c r="C1325" s="147"/>
      <c r="D1325" s="148"/>
      <c r="E1325" s="149"/>
      <c r="F1325" s="150"/>
      <c r="G1325" s="151"/>
      <c r="H1325" s="152"/>
      <c r="I1325" s="152"/>
      <c r="J1325" s="153"/>
      <c r="K1325" s="154"/>
    </row>
    <row r="1326" s="42" customFormat="true" ht="13.5" hidden="false" customHeight="false" outlineLevel="0" collapsed="false">
      <c r="B1326" s="146"/>
      <c r="C1326" s="147"/>
      <c r="D1326" s="148"/>
      <c r="E1326" s="149"/>
      <c r="F1326" s="150"/>
      <c r="G1326" s="151"/>
      <c r="H1326" s="152"/>
      <c r="I1326" s="152"/>
      <c r="J1326" s="153"/>
      <c r="K1326" s="154"/>
    </row>
    <row r="1327" s="42" customFormat="true" ht="13.5" hidden="false" customHeight="false" outlineLevel="0" collapsed="false">
      <c r="B1327" s="146"/>
      <c r="C1327" s="147"/>
      <c r="D1327" s="148"/>
      <c r="E1327" s="149"/>
      <c r="F1327" s="150"/>
      <c r="G1327" s="151"/>
      <c r="H1327" s="152"/>
      <c r="I1327" s="152"/>
      <c r="J1327" s="153"/>
      <c r="K1327" s="154"/>
    </row>
    <row r="1328" s="42" customFormat="true" ht="13.5" hidden="false" customHeight="false" outlineLevel="0" collapsed="false">
      <c r="B1328" s="146"/>
      <c r="C1328" s="147"/>
      <c r="D1328" s="148"/>
      <c r="E1328" s="149"/>
      <c r="F1328" s="150"/>
      <c r="G1328" s="151"/>
      <c r="H1328" s="152"/>
      <c r="I1328" s="152"/>
      <c r="J1328" s="153"/>
      <c r="K1328" s="154"/>
    </row>
    <row r="1329" s="42" customFormat="true" ht="13.5" hidden="false" customHeight="false" outlineLevel="0" collapsed="false">
      <c r="B1329" s="146"/>
      <c r="C1329" s="147"/>
      <c r="D1329" s="148"/>
      <c r="E1329" s="149"/>
      <c r="F1329" s="150"/>
      <c r="G1329" s="151"/>
      <c r="H1329" s="152"/>
      <c r="I1329" s="152"/>
      <c r="J1329" s="153"/>
      <c r="K1329" s="154"/>
    </row>
    <row r="1330" s="42" customFormat="true" ht="13.5" hidden="false" customHeight="false" outlineLevel="0" collapsed="false">
      <c r="B1330" s="146"/>
      <c r="C1330" s="147"/>
      <c r="D1330" s="148"/>
      <c r="E1330" s="149"/>
      <c r="F1330" s="150"/>
      <c r="G1330" s="151"/>
      <c r="H1330" s="152"/>
      <c r="I1330" s="152"/>
      <c r="J1330" s="153"/>
      <c r="K1330" s="154"/>
    </row>
    <row r="1331" s="42" customFormat="true" ht="13.5" hidden="false" customHeight="false" outlineLevel="0" collapsed="false">
      <c r="B1331" s="146"/>
      <c r="C1331" s="147"/>
      <c r="D1331" s="148"/>
      <c r="E1331" s="149"/>
      <c r="F1331" s="150"/>
      <c r="G1331" s="151"/>
      <c r="H1331" s="152"/>
      <c r="I1331" s="152"/>
      <c r="J1331" s="153"/>
      <c r="K1331" s="154"/>
    </row>
    <row r="1332" s="42" customFormat="true" ht="13.5" hidden="false" customHeight="false" outlineLevel="0" collapsed="false">
      <c r="B1332" s="146"/>
      <c r="C1332" s="147"/>
      <c r="D1332" s="148"/>
      <c r="E1332" s="149"/>
      <c r="F1332" s="150"/>
      <c r="G1332" s="151"/>
      <c r="H1332" s="152"/>
      <c r="I1332" s="152"/>
      <c r="J1332" s="153"/>
      <c r="K1332" s="154"/>
    </row>
    <row r="1333" s="42" customFormat="true" ht="13.5" hidden="false" customHeight="false" outlineLevel="0" collapsed="false">
      <c r="B1333" s="146"/>
      <c r="C1333" s="147"/>
      <c r="D1333" s="148"/>
      <c r="E1333" s="149"/>
      <c r="F1333" s="150"/>
      <c r="G1333" s="151"/>
      <c r="H1333" s="152"/>
      <c r="I1333" s="152"/>
      <c r="J1333" s="153"/>
      <c r="K1333" s="154"/>
    </row>
    <row r="1334" s="42" customFormat="true" ht="13.5" hidden="false" customHeight="false" outlineLevel="0" collapsed="false">
      <c r="B1334" s="146"/>
      <c r="C1334" s="147"/>
      <c r="D1334" s="148"/>
      <c r="E1334" s="149"/>
      <c r="F1334" s="150"/>
      <c r="G1334" s="151"/>
      <c r="H1334" s="152"/>
      <c r="I1334" s="152"/>
      <c r="J1334" s="153"/>
      <c r="K1334" s="154"/>
    </row>
    <row r="1335" s="42" customFormat="true" ht="13.5" hidden="false" customHeight="false" outlineLevel="0" collapsed="false">
      <c r="B1335" s="146"/>
      <c r="C1335" s="147"/>
      <c r="D1335" s="148"/>
      <c r="E1335" s="149"/>
      <c r="F1335" s="150"/>
      <c r="G1335" s="151"/>
      <c r="H1335" s="152"/>
      <c r="I1335" s="152"/>
      <c r="J1335" s="153"/>
      <c r="K1335" s="154"/>
    </row>
    <row r="1336" s="42" customFormat="true" ht="13.5" hidden="false" customHeight="false" outlineLevel="0" collapsed="false">
      <c r="B1336" s="146"/>
      <c r="C1336" s="147"/>
      <c r="D1336" s="148"/>
      <c r="E1336" s="149"/>
      <c r="F1336" s="150"/>
      <c r="G1336" s="151"/>
      <c r="H1336" s="152"/>
      <c r="I1336" s="152"/>
      <c r="J1336" s="153"/>
      <c r="K1336" s="154"/>
    </row>
    <row r="1337" s="42" customFormat="true" ht="13.5" hidden="false" customHeight="false" outlineLevel="0" collapsed="false">
      <c r="B1337" s="146"/>
      <c r="C1337" s="147"/>
      <c r="D1337" s="148"/>
      <c r="E1337" s="149"/>
      <c r="F1337" s="150"/>
      <c r="G1337" s="151"/>
      <c r="H1337" s="152"/>
      <c r="I1337" s="152"/>
      <c r="J1337" s="153"/>
      <c r="K1337" s="154"/>
    </row>
    <row r="1338" s="42" customFormat="true" ht="13.5" hidden="false" customHeight="false" outlineLevel="0" collapsed="false">
      <c r="B1338" s="146"/>
      <c r="C1338" s="147"/>
      <c r="D1338" s="148"/>
      <c r="E1338" s="149"/>
      <c r="F1338" s="150"/>
      <c r="G1338" s="151"/>
      <c r="H1338" s="152"/>
      <c r="I1338" s="152"/>
      <c r="J1338" s="153"/>
      <c r="K1338" s="154"/>
    </row>
    <row r="1339" s="42" customFormat="true" ht="13.5" hidden="false" customHeight="false" outlineLevel="0" collapsed="false">
      <c r="B1339" s="146"/>
      <c r="C1339" s="147"/>
      <c r="D1339" s="148"/>
      <c r="E1339" s="149"/>
      <c r="F1339" s="150"/>
      <c r="G1339" s="151"/>
      <c r="H1339" s="152"/>
      <c r="I1339" s="152"/>
      <c r="J1339" s="153"/>
      <c r="K1339" s="154"/>
    </row>
    <row r="1340" s="42" customFormat="true" ht="13.5" hidden="false" customHeight="false" outlineLevel="0" collapsed="false">
      <c r="B1340" s="146"/>
      <c r="C1340" s="147"/>
      <c r="D1340" s="148"/>
      <c r="E1340" s="149"/>
      <c r="F1340" s="150"/>
      <c r="G1340" s="151"/>
      <c r="H1340" s="152"/>
      <c r="I1340" s="152"/>
      <c r="J1340" s="153"/>
      <c r="K1340" s="154"/>
    </row>
    <row r="1341" s="42" customFormat="true" ht="13.5" hidden="false" customHeight="false" outlineLevel="0" collapsed="false">
      <c r="B1341" s="146"/>
      <c r="C1341" s="147"/>
      <c r="D1341" s="148"/>
      <c r="E1341" s="149"/>
      <c r="F1341" s="150"/>
      <c r="G1341" s="151"/>
      <c r="H1341" s="152"/>
      <c r="I1341" s="152"/>
      <c r="J1341" s="153"/>
      <c r="K1341" s="154"/>
    </row>
    <row r="1342" s="42" customFormat="true" ht="13.5" hidden="false" customHeight="false" outlineLevel="0" collapsed="false">
      <c r="B1342" s="146"/>
      <c r="C1342" s="147"/>
      <c r="D1342" s="148"/>
      <c r="E1342" s="149"/>
      <c r="F1342" s="150"/>
      <c r="G1342" s="151"/>
      <c r="H1342" s="152"/>
      <c r="I1342" s="152"/>
      <c r="J1342" s="153"/>
      <c r="K1342" s="154"/>
    </row>
    <row r="1343" s="42" customFormat="true" ht="13.5" hidden="false" customHeight="false" outlineLevel="0" collapsed="false">
      <c r="B1343" s="146"/>
      <c r="C1343" s="147"/>
      <c r="D1343" s="148"/>
      <c r="E1343" s="149"/>
      <c r="F1343" s="150"/>
      <c r="G1343" s="151"/>
      <c r="H1343" s="152"/>
      <c r="I1343" s="152"/>
      <c r="J1343" s="153"/>
      <c r="K1343" s="154"/>
    </row>
    <row r="1344" s="42" customFormat="true" ht="13.5" hidden="false" customHeight="false" outlineLevel="0" collapsed="false">
      <c r="B1344" s="146"/>
      <c r="C1344" s="147"/>
      <c r="D1344" s="148"/>
      <c r="E1344" s="149"/>
      <c r="F1344" s="150"/>
      <c r="G1344" s="151"/>
      <c r="H1344" s="152"/>
      <c r="I1344" s="152"/>
      <c r="J1344" s="153"/>
      <c r="K1344" s="154"/>
    </row>
    <row r="1345" s="42" customFormat="true" ht="13.5" hidden="false" customHeight="false" outlineLevel="0" collapsed="false">
      <c r="B1345" s="146"/>
      <c r="C1345" s="147"/>
      <c r="D1345" s="148"/>
      <c r="E1345" s="149"/>
      <c r="F1345" s="150"/>
      <c r="G1345" s="151"/>
      <c r="H1345" s="152"/>
      <c r="I1345" s="152"/>
      <c r="J1345" s="153"/>
      <c r="K1345" s="154"/>
    </row>
    <row r="1346" s="42" customFormat="true" ht="13.5" hidden="false" customHeight="false" outlineLevel="0" collapsed="false">
      <c r="B1346" s="146"/>
      <c r="C1346" s="147"/>
      <c r="D1346" s="148"/>
      <c r="E1346" s="149"/>
      <c r="F1346" s="150"/>
      <c r="G1346" s="151"/>
      <c r="H1346" s="152"/>
      <c r="I1346" s="152"/>
      <c r="J1346" s="153"/>
      <c r="K1346" s="154"/>
    </row>
    <row r="1347" s="42" customFormat="true" ht="13.5" hidden="false" customHeight="false" outlineLevel="0" collapsed="false">
      <c r="B1347" s="146"/>
      <c r="C1347" s="147"/>
      <c r="D1347" s="148"/>
      <c r="E1347" s="149"/>
      <c r="F1347" s="150"/>
      <c r="G1347" s="151"/>
      <c r="H1347" s="152"/>
      <c r="I1347" s="152"/>
      <c r="J1347" s="153"/>
      <c r="K1347" s="154"/>
    </row>
    <row r="1348" s="42" customFormat="true" ht="13.5" hidden="false" customHeight="false" outlineLevel="0" collapsed="false">
      <c r="B1348" s="146"/>
      <c r="C1348" s="147"/>
      <c r="D1348" s="148"/>
      <c r="E1348" s="149"/>
      <c r="F1348" s="150"/>
      <c r="G1348" s="151"/>
      <c r="H1348" s="152"/>
      <c r="I1348" s="152"/>
      <c r="J1348" s="153"/>
      <c r="K1348" s="154"/>
    </row>
    <row r="1349" s="42" customFormat="true" ht="13.5" hidden="false" customHeight="false" outlineLevel="0" collapsed="false">
      <c r="B1349" s="146"/>
      <c r="C1349" s="147"/>
      <c r="D1349" s="148"/>
      <c r="E1349" s="149"/>
      <c r="F1349" s="150"/>
      <c r="G1349" s="151"/>
      <c r="H1349" s="152"/>
      <c r="I1349" s="152"/>
      <c r="J1349" s="153"/>
      <c r="K1349" s="154"/>
    </row>
    <row r="1350" s="42" customFormat="true" ht="13.5" hidden="false" customHeight="false" outlineLevel="0" collapsed="false">
      <c r="B1350" s="146"/>
      <c r="C1350" s="147"/>
      <c r="D1350" s="148"/>
      <c r="E1350" s="149"/>
      <c r="F1350" s="150"/>
      <c r="G1350" s="151"/>
      <c r="H1350" s="152"/>
      <c r="I1350" s="152"/>
      <c r="J1350" s="153"/>
      <c r="K1350" s="154"/>
    </row>
    <row r="1351" s="42" customFormat="true" ht="13.5" hidden="false" customHeight="false" outlineLevel="0" collapsed="false">
      <c r="B1351" s="146"/>
      <c r="C1351" s="147"/>
      <c r="D1351" s="148"/>
      <c r="E1351" s="149"/>
      <c r="F1351" s="150"/>
      <c r="G1351" s="151"/>
      <c r="H1351" s="152"/>
      <c r="I1351" s="152"/>
      <c r="J1351" s="153"/>
      <c r="K1351" s="154"/>
    </row>
    <row r="1352" s="42" customFormat="true" ht="13.5" hidden="false" customHeight="false" outlineLevel="0" collapsed="false">
      <c r="B1352" s="146"/>
      <c r="C1352" s="147"/>
      <c r="D1352" s="148"/>
      <c r="E1352" s="149"/>
      <c r="F1352" s="150"/>
      <c r="G1352" s="151"/>
      <c r="H1352" s="152"/>
      <c r="I1352" s="152"/>
      <c r="J1352" s="153"/>
      <c r="K1352" s="154"/>
    </row>
    <row r="1353" s="42" customFormat="true" ht="13.5" hidden="false" customHeight="false" outlineLevel="0" collapsed="false">
      <c r="B1353" s="146"/>
      <c r="C1353" s="147"/>
      <c r="D1353" s="148"/>
      <c r="E1353" s="149"/>
      <c r="F1353" s="150"/>
      <c r="G1353" s="151"/>
      <c r="H1353" s="152"/>
      <c r="I1353" s="152"/>
      <c r="J1353" s="153"/>
      <c r="K1353" s="154"/>
    </row>
    <row r="1354" s="42" customFormat="true" ht="13.5" hidden="false" customHeight="false" outlineLevel="0" collapsed="false">
      <c r="B1354" s="146"/>
      <c r="C1354" s="147"/>
      <c r="D1354" s="148"/>
      <c r="E1354" s="149"/>
      <c r="F1354" s="150"/>
      <c r="G1354" s="151"/>
      <c r="H1354" s="152"/>
      <c r="I1354" s="152"/>
      <c r="J1354" s="153"/>
      <c r="K1354" s="154"/>
    </row>
    <row r="1355" s="42" customFormat="true" ht="13.5" hidden="false" customHeight="false" outlineLevel="0" collapsed="false">
      <c r="B1355" s="146"/>
      <c r="C1355" s="147"/>
      <c r="D1355" s="148"/>
      <c r="E1355" s="149"/>
      <c r="F1355" s="150"/>
      <c r="G1355" s="151"/>
      <c r="H1355" s="152"/>
      <c r="I1355" s="152"/>
      <c r="J1355" s="153"/>
      <c r="K1355" s="154"/>
    </row>
    <row r="1356" s="42" customFormat="true" ht="13.5" hidden="false" customHeight="false" outlineLevel="0" collapsed="false">
      <c r="B1356" s="146"/>
      <c r="C1356" s="147"/>
      <c r="D1356" s="148"/>
      <c r="E1356" s="149"/>
      <c r="F1356" s="150"/>
      <c r="G1356" s="151"/>
      <c r="H1356" s="152"/>
      <c r="I1356" s="152"/>
      <c r="J1356" s="153"/>
      <c r="K1356" s="154"/>
    </row>
    <row r="1357" s="42" customFormat="true" ht="13.5" hidden="false" customHeight="false" outlineLevel="0" collapsed="false">
      <c r="B1357" s="146"/>
      <c r="C1357" s="147"/>
      <c r="D1357" s="148"/>
      <c r="E1357" s="149"/>
      <c r="F1357" s="150"/>
      <c r="G1357" s="151"/>
      <c r="H1357" s="152"/>
      <c r="I1357" s="152"/>
      <c r="J1357" s="153"/>
      <c r="K1357" s="154"/>
    </row>
    <row r="1358" s="42" customFormat="true" ht="13.5" hidden="false" customHeight="false" outlineLevel="0" collapsed="false">
      <c r="B1358" s="146"/>
      <c r="C1358" s="147"/>
      <c r="D1358" s="148"/>
      <c r="E1358" s="149"/>
      <c r="F1358" s="150"/>
      <c r="G1358" s="151"/>
      <c r="H1358" s="152"/>
      <c r="I1358" s="152"/>
      <c r="J1358" s="153"/>
      <c r="K1358" s="154"/>
    </row>
    <row r="1359" s="42" customFormat="true" ht="13.5" hidden="false" customHeight="false" outlineLevel="0" collapsed="false">
      <c r="B1359" s="146"/>
      <c r="C1359" s="147"/>
      <c r="D1359" s="148"/>
      <c r="E1359" s="149"/>
      <c r="F1359" s="150"/>
      <c r="G1359" s="151"/>
      <c r="H1359" s="152"/>
      <c r="I1359" s="152"/>
      <c r="J1359" s="153"/>
      <c r="K1359" s="154"/>
    </row>
    <row r="1360" s="42" customFormat="true" ht="13.5" hidden="false" customHeight="false" outlineLevel="0" collapsed="false">
      <c r="B1360" s="146"/>
      <c r="C1360" s="147"/>
      <c r="D1360" s="148"/>
      <c r="E1360" s="149"/>
      <c r="F1360" s="150"/>
      <c r="G1360" s="151"/>
      <c r="H1360" s="152"/>
      <c r="I1360" s="152"/>
      <c r="J1360" s="153"/>
      <c r="K1360" s="154"/>
    </row>
    <row r="1361" s="42" customFormat="true" ht="13.5" hidden="false" customHeight="false" outlineLevel="0" collapsed="false">
      <c r="B1361" s="146"/>
      <c r="C1361" s="147"/>
      <c r="D1361" s="148"/>
      <c r="E1361" s="149"/>
      <c r="F1361" s="150"/>
      <c r="G1361" s="151"/>
      <c r="H1361" s="152"/>
      <c r="I1361" s="152"/>
      <c r="J1361" s="153"/>
      <c r="K1361" s="154"/>
    </row>
    <row r="1362" s="42" customFormat="true" ht="13.5" hidden="false" customHeight="false" outlineLevel="0" collapsed="false">
      <c r="B1362" s="146"/>
      <c r="C1362" s="147"/>
      <c r="D1362" s="148"/>
      <c r="E1362" s="149"/>
      <c r="F1362" s="150"/>
      <c r="G1362" s="151"/>
      <c r="H1362" s="152"/>
      <c r="I1362" s="152"/>
      <c r="J1362" s="153"/>
      <c r="K1362" s="154"/>
    </row>
    <row r="1363" s="42" customFormat="true" ht="13.5" hidden="false" customHeight="false" outlineLevel="0" collapsed="false">
      <c r="B1363" s="146"/>
      <c r="C1363" s="147"/>
      <c r="D1363" s="148"/>
      <c r="E1363" s="149"/>
      <c r="F1363" s="150"/>
      <c r="G1363" s="151"/>
      <c r="H1363" s="152"/>
      <c r="I1363" s="152"/>
      <c r="J1363" s="153"/>
      <c r="K1363" s="154"/>
    </row>
    <row r="1364" s="42" customFormat="true" ht="13.5" hidden="false" customHeight="false" outlineLevel="0" collapsed="false">
      <c r="B1364" s="146"/>
      <c r="C1364" s="147"/>
      <c r="D1364" s="148"/>
      <c r="E1364" s="149"/>
      <c r="F1364" s="150"/>
      <c r="G1364" s="151"/>
      <c r="H1364" s="152"/>
      <c r="I1364" s="152"/>
      <c r="J1364" s="153"/>
      <c r="K1364" s="154"/>
    </row>
    <row r="1365" s="42" customFormat="true" ht="13.5" hidden="false" customHeight="false" outlineLevel="0" collapsed="false">
      <c r="B1365" s="146"/>
      <c r="C1365" s="147"/>
      <c r="D1365" s="148"/>
      <c r="E1365" s="149"/>
      <c r="F1365" s="150"/>
      <c r="G1365" s="151"/>
      <c r="H1365" s="152"/>
      <c r="I1365" s="152"/>
      <c r="J1365" s="153"/>
      <c r="K1365" s="154"/>
    </row>
    <row r="1366" s="42" customFormat="true" ht="13.5" hidden="false" customHeight="false" outlineLevel="0" collapsed="false">
      <c r="B1366" s="146"/>
      <c r="C1366" s="147"/>
      <c r="D1366" s="148"/>
      <c r="E1366" s="149"/>
      <c r="F1366" s="150"/>
      <c r="G1366" s="151"/>
      <c r="H1366" s="152"/>
      <c r="I1366" s="152"/>
      <c r="J1366" s="153"/>
      <c r="K1366" s="154"/>
    </row>
    <row r="1367" s="42" customFormat="true" ht="13.5" hidden="false" customHeight="false" outlineLevel="0" collapsed="false">
      <c r="B1367" s="146"/>
      <c r="C1367" s="147"/>
      <c r="D1367" s="148"/>
      <c r="E1367" s="149"/>
      <c r="F1367" s="150"/>
      <c r="G1367" s="151"/>
      <c r="H1367" s="152"/>
      <c r="I1367" s="152"/>
      <c r="J1367" s="153"/>
      <c r="K1367" s="154"/>
    </row>
    <row r="1368" s="42" customFormat="true" ht="13.5" hidden="false" customHeight="false" outlineLevel="0" collapsed="false">
      <c r="B1368" s="146"/>
      <c r="C1368" s="147"/>
      <c r="D1368" s="148"/>
      <c r="E1368" s="149"/>
      <c r="F1368" s="150"/>
      <c r="G1368" s="151"/>
      <c r="H1368" s="152"/>
      <c r="I1368" s="152"/>
      <c r="J1368" s="153"/>
      <c r="K1368" s="154"/>
    </row>
    <row r="1369" s="42" customFormat="true" ht="13.5" hidden="false" customHeight="false" outlineLevel="0" collapsed="false">
      <c r="B1369" s="146"/>
      <c r="C1369" s="147"/>
      <c r="D1369" s="148"/>
      <c r="E1369" s="149"/>
      <c r="F1369" s="150"/>
      <c r="G1369" s="151"/>
      <c r="H1369" s="152"/>
      <c r="I1369" s="152"/>
      <c r="J1369" s="153"/>
      <c r="K1369" s="154"/>
    </row>
    <row r="1370" s="42" customFormat="true" ht="13.5" hidden="false" customHeight="false" outlineLevel="0" collapsed="false">
      <c r="B1370" s="146"/>
      <c r="C1370" s="147"/>
      <c r="D1370" s="148"/>
      <c r="E1370" s="149"/>
      <c r="F1370" s="150"/>
      <c r="G1370" s="151"/>
      <c r="H1370" s="152"/>
      <c r="I1370" s="152"/>
      <c r="J1370" s="153"/>
      <c r="K1370" s="154"/>
    </row>
    <row r="1371" s="42" customFormat="true" ht="13.5" hidden="false" customHeight="false" outlineLevel="0" collapsed="false">
      <c r="B1371" s="146"/>
      <c r="C1371" s="147"/>
      <c r="D1371" s="148"/>
      <c r="E1371" s="149"/>
      <c r="F1371" s="150"/>
      <c r="G1371" s="151"/>
      <c r="H1371" s="152"/>
      <c r="I1371" s="152"/>
      <c r="J1371" s="153"/>
      <c r="K1371" s="154"/>
    </row>
    <row r="1372" s="42" customFormat="true" ht="13.5" hidden="false" customHeight="false" outlineLevel="0" collapsed="false">
      <c r="B1372" s="146"/>
      <c r="C1372" s="147"/>
      <c r="D1372" s="148"/>
      <c r="E1372" s="149"/>
      <c r="F1372" s="150"/>
      <c r="G1372" s="151"/>
      <c r="H1372" s="152"/>
      <c r="I1372" s="152"/>
      <c r="J1372" s="153"/>
      <c r="K1372" s="154"/>
    </row>
    <row r="1373" s="42" customFormat="true" ht="13.5" hidden="false" customHeight="false" outlineLevel="0" collapsed="false">
      <c r="B1373" s="146"/>
      <c r="C1373" s="147"/>
      <c r="D1373" s="148"/>
      <c r="E1373" s="149"/>
      <c r="F1373" s="150"/>
      <c r="G1373" s="151"/>
      <c r="H1373" s="152"/>
      <c r="I1373" s="152"/>
      <c r="J1373" s="153"/>
      <c r="K1373" s="154"/>
    </row>
    <row r="1374" s="42" customFormat="true" ht="13.5" hidden="false" customHeight="false" outlineLevel="0" collapsed="false">
      <c r="B1374" s="146"/>
      <c r="C1374" s="147"/>
      <c r="D1374" s="148"/>
      <c r="E1374" s="149"/>
      <c r="F1374" s="150"/>
      <c r="G1374" s="151"/>
      <c r="H1374" s="152"/>
      <c r="I1374" s="152"/>
      <c r="J1374" s="153"/>
      <c r="K1374" s="154"/>
    </row>
    <row r="1375" s="42" customFormat="true" ht="13.5" hidden="false" customHeight="false" outlineLevel="0" collapsed="false">
      <c r="B1375" s="146"/>
      <c r="C1375" s="147"/>
      <c r="D1375" s="148"/>
      <c r="E1375" s="149"/>
      <c r="F1375" s="150"/>
      <c r="G1375" s="151"/>
      <c r="H1375" s="152"/>
      <c r="I1375" s="152"/>
      <c r="J1375" s="153"/>
      <c r="K1375" s="154"/>
    </row>
    <row r="1376" s="42" customFormat="true" ht="13.5" hidden="false" customHeight="false" outlineLevel="0" collapsed="false">
      <c r="B1376" s="146"/>
      <c r="C1376" s="147"/>
      <c r="D1376" s="148"/>
      <c r="E1376" s="149"/>
      <c r="F1376" s="150"/>
      <c r="G1376" s="151"/>
      <c r="H1376" s="152"/>
      <c r="I1376" s="152"/>
      <c r="J1376" s="153"/>
      <c r="K1376" s="154"/>
    </row>
    <row r="1377" s="42" customFormat="true" ht="13.5" hidden="false" customHeight="false" outlineLevel="0" collapsed="false">
      <c r="B1377" s="146"/>
      <c r="C1377" s="147"/>
      <c r="D1377" s="148"/>
      <c r="E1377" s="149"/>
      <c r="F1377" s="150"/>
      <c r="G1377" s="151"/>
      <c r="H1377" s="152"/>
      <c r="I1377" s="152"/>
      <c r="J1377" s="153"/>
      <c r="K1377" s="154"/>
    </row>
    <row r="1378" s="42" customFormat="true" ht="13.5" hidden="false" customHeight="false" outlineLevel="0" collapsed="false">
      <c r="B1378" s="146"/>
      <c r="C1378" s="147"/>
      <c r="D1378" s="148"/>
      <c r="E1378" s="149"/>
      <c r="F1378" s="150"/>
      <c r="G1378" s="151"/>
      <c r="H1378" s="152"/>
      <c r="I1378" s="152"/>
      <c r="J1378" s="153"/>
      <c r="K1378" s="154"/>
    </row>
    <row r="1379" s="42" customFormat="true" ht="13.5" hidden="false" customHeight="false" outlineLevel="0" collapsed="false">
      <c r="B1379" s="146"/>
      <c r="C1379" s="147"/>
      <c r="D1379" s="148"/>
      <c r="E1379" s="149"/>
      <c r="F1379" s="150"/>
      <c r="G1379" s="151"/>
      <c r="H1379" s="152"/>
      <c r="I1379" s="152"/>
      <c r="J1379" s="153"/>
      <c r="K1379" s="154"/>
    </row>
    <row r="1380" s="42" customFormat="true" ht="13.5" hidden="false" customHeight="false" outlineLevel="0" collapsed="false">
      <c r="B1380" s="146"/>
      <c r="C1380" s="147"/>
      <c r="D1380" s="148"/>
      <c r="E1380" s="149"/>
      <c r="F1380" s="150"/>
      <c r="G1380" s="151"/>
      <c r="H1380" s="152"/>
      <c r="I1380" s="152"/>
      <c r="J1380" s="153"/>
      <c r="K1380" s="154"/>
    </row>
    <row r="1381" s="42" customFormat="true" ht="13.5" hidden="false" customHeight="false" outlineLevel="0" collapsed="false">
      <c r="B1381" s="146"/>
      <c r="C1381" s="147"/>
      <c r="D1381" s="148"/>
      <c r="E1381" s="149"/>
      <c r="F1381" s="150"/>
      <c r="G1381" s="151"/>
      <c r="H1381" s="152"/>
      <c r="I1381" s="152"/>
      <c r="J1381" s="153"/>
      <c r="K1381" s="154"/>
    </row>
    <row r="1382" s="42" customFormat="true" ht="13.5" hidden="false" customHeight="false" outlineLevel="0" collapsed="false">
      <c r="B1382" s="146"/>
      <c r="C1382" s="147"/>
      <c r="D1382" s="148"/>
      <c r="E1382" s="149"/>
      <c r="F1382" s="150"/>
      <c r="G1382" s="151"/>
      <c r="H1382" s="152"/>
      <c r="I1382" s="152"/>
      <c r="J1382" s="153"/>
      <c r="K1382" s="154"/>
    </row>
    <row r="1383" s="42" customFormat="true" ht="13.5" hidden="false" customHeight="false" outlineLevel="0" collapsed="false">
      <c r="B1383" s="146"/>
      <c r="C1383" s="147"/>
      <c r="D1383" s="148"/>
      <c r="E1383" s="149"/>
      <c r="F1383" s="150"/>
      <c r="G1383" s="151"/>
      <c r="H1383" s="152"/>
      <c r="I1383" s="152"/>
      <c r="J1383" s="153"/>
      <c r="K1383" s="154"/>
    </row>
    <row r="1384" s="42" customFormat="true" ht="13.5" hidden="false" customHeight="false" outlineLevel="0" collapsed="false">
      <c r="B1384" s="146"/>
      <c r="C1384" s="147"/>
      <c r="D1384" s="148"/>
      <c r="E1384" s="149"/>
      <c r="F1384" s="150"/>
      <c r="G1384" s="151"/>
      <c r="H1384" s="152"/>
      <c r="I1384" s="152"/>
      <c r="J1384" s="153"/>
      <c r="K1384" s="154"/>
    </row>
    <row r="1385" s="42" customFormat="true" ht="13.5" hidden="false" customHeight="false" outlineLevel="0" collapsed="false">
      <c r="B1385" s="146"/>
      <c r="C1385" s="147"/>
      <c r="D1385" s="148"/>
      <c r="E1385" s="149"/>
      <c r="F1385" s="150"/>
      <c r="G1385" s="151"/>
      <c r="H1385" s="152"/>
      <c r="I1385" s="152"/>
      <c r="J1385" s="153"/>
      <c r="K1385" s="154"/>
    </row>
    <row r="1386" s="42" customFormat="true" ht="13.5" hidden="false" customHeight="false" outlineLevel="0" collapsed="false">
      <c r="B1386" s="146"/>
      <c r="C1386" s="147"/>
      <c r="D1386" s="148"/>
      <c r="E1386" s="149"/>
      <c r="F1386" s="150"/>
      <c r="G1386" s="151"/>
      <c r="H1386" s="152"/>
      <c r="I1386" s="152"/>
      <c r="J1386" s="153"/>
      <c r="K1386" s="154"/>
    </row>
    <row r="1387" s="42" customFormat="true" ht="13.5" hidden="false" customHeight="false" outlineLevel="0" collapsed="false">
      <c r="B1387" s="146"/>
      <c r="C1387" s="147"/>
      <c r="D1387" s="148"/>
      <c r="E1387" s="149"/>
      <c r="F1387" s="150"/>
      <c r="G1387" s="151"/>
      <c r="H1387" s="152"/>
      <c r="I1387" s="152"/>
      <c r="J1387" s="153"/>
      <c r="K1387" s="154"/>
    </row>
    <row r="1388" s="42" customFormat="true" ht="13.5" hidden="false" customHeight="false" outlineLevel="0" collapsed="false">
      <c r="B1388" s="146"/>
      <c r="C1388" s="147"/>
      <c r="D1388" s="148"/>
      <c r="E1388" s="149"/>
      <c r="F1388" s="150"/>
      <c r="G1388" s="151"/>
      <c r="H1388" s="152"/>
      <c r="I1388" s="152"/>
      <c r="J1388" s="153"/>
      <c r="K1388" s="154"/>
    </row>
    <row r="1389" s="42" customFormat="true" ht="13.5" hidden="false" customHeight="false" outlineLevel="0" collapsed="false">
      <c r="B1389" s="146"/>
      <c r="C1389" s="147"/>
      <c r="D1389" s="148"/>
      <c r="E1389" s="149"/>
      <c r="F1389" s="150"/>
      <c r="G1389" s="151"/>
      <c r="H1389" s="152"/>
      <c r="I1389" s="152"/>
      <c r="J1389" s="153"/>
      <c r="K1389" s="154"/>
    </row>
    <row r="1390" s="42" customFormat="true" ht="13.5" hidden="false" customHeight="false" outlineLevel="0" collapsed="false">
      <c r="B1390" s="146"/>
      <c r="C1390" s="147"/>
      <c r="D1390" s="148"/>
      <c r="E1390" s="149"/>
      <c r="F1390" s="150"/>
      <c r="G1390" s="151"/>
      <c r="H1390" s="152"/>
      <c r="I1390" s="152"/>
      <c r="J1390" s="153"/>
      <c r="K1390" s="154"/>
    </row>
    <row r="1391" s="42" customFormat="true" ht="13.5" hidden="false" customHeight="false" outlineLevel="0" collapsed="false">
      <c r="B1391" s="146"/>
      <c r="C1391" s="147"/>
      <c r="D1391" s="148"/>
      <c r="E1391" s="149"/>
      <c r="F1391" s="150"/>
      <c r="G1391" s="151"/>
      <c r="H1391" s="152"/>
      <c r="I1391" s="152"/>
      <c r="J1391" s="153"/>
      <c r="K1391" s="154"/>
    </row>
    <row r="1392" s="42" customFormat="true" ht="13.5" hidden="false" customHeight="false" outlineLevel="0" collapsed="false">
      <c r="B1392" s="146"/>
      <c r="C1392" s="147"/>
      <c r="D1392" s="148"/>
      <c r="E1392" s="149"/>
      <c r="F1392" s="150"/>
      <c r="G1392" s="151"/>
      <c r="H1392" s="152"/>
      <c r="I1392" s="152"/>
      <c r="J1392" s="153"/>
      <c r="K1392" s="154"/>
    </row>
    <row r="1393" s="42" customFormat="true" ht="13.5" hidden="false" customHeight="false" outlineLevel="0" collapsed="false">
      <c r="B1393" s="146"/>
      <c r="C1393" s="147"/>
      <c r="D1393" s="148"/>
      <c r="E1393" s="149"/>
      <c r="F1393" s="150"/>
      <c r="G1393" s="151"/>
      <c r="H1393" s="152"/>
      <c r="I1393" s="152"/>
      <c r="J1393" s="153"/>
      <c r="K1393" s="154"/>
    </row>
    <row r="1394" s="42" customFormat="true" ht="13.5" hidden="false" customHeight="false" outlineLevel="0" collapsed="false">
      <c r="B1394" s="146"/>
      <c r="C1394" s="147"/>
      <c r="D1394" s="148"/>
      <c r="E1394" s="149"/>
      <c r="F1394" s="150"/>
      <c r="G1394" s="151"/>
      <c r="H1394" s="152"/>
      <c r="I1394" s="152"/>
      <c r="J1394" s="153"/>
      <c r="K1394" s="154"/>
    </row>
    <row r="1395" s="42" customFormat="true" ht="13.5" hidden="false" customHeight="false" outlineLevel="0" collapsed="false">
      <c r="B1395" s="146"/>
      <c r="C1395" s="147"/>
      <c r="D1395" s="148"/>
      <c r="E1395" s="149"/>
      <c r="F1395" s="150"/>
      <c r="G1395" s="151"/>
      <c r="H1395" s="152"/>
      <c r="I1395" s="152"/>
      <c r="J1395" s="153"/>
      <c r="K1395" s="154"/>
    </row>
    <row r="1396" s="42" customFormat="true" ht="13.5" hidden="false" customHeight="false" outlineLevel="0" collapsed="false">
      <c r="B1396" s="146"/>
      <c r="C1396" s="147"/>
      <c r="D1396" s="148"/>
      <c r="E1396" s="149"/>
      <c r="F1396" s="150"/>
      <c r="G1396" s="151"/>
      <c r="H1396" s="152"/>
      <c r="I1396" s="152"/>
      <c r="J1396" s="153"/>
      <c r="K1396" s="154"/>
    </row>
    <row r="1397" s="42" customFormat="true" ht="13.5" hidden="false" customHeight="false" outlineLevel="0" collapsed="false">
      <c r="B1397" s="146"/>
      <c r="C1397" s="147"/>
      <c r="D1397" s="148"/>
      <c r="E1397" s="149"/>
      <c r="F1397" s="150"/>
      <c r="G1397" s="151"/>
      <c r="H1397" s="152"/>
      <c r="I1397" s="152"/>
      <c r="J1397" s="153"/>
      <c r="K1397" s="154"/>
    </row>
    <row r="1398" s="42" customFormat="true" ht="13.5" hidden="false" customHeight="false" outlineLevel="0" collapsed="false">
      <c r="B1398" s="146"/>
      <c r="C1398" s="147"/>
      <c r="D1398" s="148"/>
      <c r="E1398" s="149"/>
      <c r="F1398" s="150"/>
      <c r="G1398" s="151"/>
      <c r="H1398" s="152"/>
      <c r="I1398" s="152"/>
      <c r="J1398" s="153"/>
      <c r="K1398" s="154"/>
    </row>
    <row r="1399" s="42" customFormat="true" ht="13.5" hidden="false" customHeight="false" outlineLevel="0" collapsed="false">
      <c r="B1399" s="146"/>
      <c r="C1399" s="147"/>
      <c r="D1399" s="148"/>
      <c r="E1399" s="149"/>
      <c r="F1399" s="150"/>
      <c r="G1399" s="151"/>
      <c r="H1399" s="152"/>
      <c r="I1399" s="152"/>
      <c r="J1399" s="153"/>
      <c r="K1399" s="154"/>
    </row>
    <row r="1400" s="42" customFormat="true" ht="13.5" hidden="false" customHeight="false" outlineLevel="0" collapsed="false">
      <c r="B1400" s="146"/>
      <c r="C1400" s="147"/>
      <c r="D1400" s="148"/>
      <c r="E1400" s="149"/>
      <c r="F1400" s="150"/>
      <c r="G1400" s="151"/>
      <c r="H1400" s="152"/>
      <c r="I1400" s="152"/>
      <c r="J1400" s="153"/>
      <c r="K1400" s="154"/>
    </row>
    <row r="1401" s="42" customFormat="true" ht="13.5" hidden="false" customHeight="false" outlineLevel="0" collapsed="false">
      <c r="B1401" s="146"/>
      <c r="C1401" s="147"/>
      <c r="D1401" s="148"/>
      <c r="E1401" s="149"/>
      <c r="F1401" s="150"/>
      <c r="G1401" s="151"/>
      <c r="H1401" s="152"/>
      <c r="I1401" s="152"/>
      <c r="J1401" s="153"/>
      <c r="K1401" s="154"/>
    </row>
    <row r="1402" s="42" customFormat="true" ht="13.5" hidden="false" customHeight="false" outlineLevel="0" collapsed="false">
      <c r="B1402" s="146"/>
      <c r="C1402" s="147"/>
      <c r="D1402" s="148"/>
      <c r="E1402" s="149"/>
      <c r="F1402" s="150"/>
      <c r="G1402" s="151"/>
      <c r="H1402" s="152"/>
      <c r="I1402" s="152"/>
      <c r="J1402" s="153"/>
      <c r="K1402" s="154"/>
    </row>
    <row r="1403" s="42" customFormat="true" ht="13.5" hidden="false" customHeight="false" outlineLevel="0" collapsed="false">
      <c r="B1403" s="146"/>
      <c r="C1403" s="147"/>
      <c r="D1403" s="148"/>
      <c r="E1403" s="149"/>
      <c r="F1403" s="150"/>
      <c r="G1403" s="151"/>
      <c r="H1403" s="152"/>
      <c r="I1403" s="152"/>
      <c r="J1403" s="153"/>
      <c r="K1403" s="154"/>
    </row>
    <row r="1404" s="42" customFormat="true" ht="13.5" hidden="false" customHeight="false" outlineLevel="0" collapsed="false">
      <c r="B1404" s="146"/>
      <c r="C1404" s="147"/>
      <c r="D1404" s="148"/>
      <c r="E1404" s="149"/>
      <c r="F1404" s="150"/>
      <c r="G1404" s="151"/>
      <c r="H1404" s="152"/>
      <c r="I1404" s="152"/>
      <c r="J1404" s="153"/>
      <c r="K1404" s="154"/>
    </row>
    <row r="1405" s="42" customFormat="true" ht="13.5" hidden="false" customHeight="false" outlineLevel="0" collapsed="false">
      <c r="B1405" s="146"/>
      <c r="C1405" s="147"/>
      <c r="D1405" s="148"/>
      <c r="E1405" s="149"/>
      <c r="F1405" s="150"/>
      <c r="G1405" s="151"/>
      <c r="H1405" s="152"/>
      <c r="I1405" s="152"/>
      <c r="J1405" s="153"/>
      <c r="K1405" s="154"/>
    </row>
    <row r="1406" s="42" customFormat="true" ht="13.5" hidden="false" customHeight="false" outlineLevel="0" collapsed="false">
      <c r="B1406" s="146"/>
      <c r="C1406" s="147"/>
      <c r="D1406" s="148"/>
      <c r="E1406" s="149"/>
      <c r="F1406" s="150"/>
      <c r="G1406" s="151"/>
      <c r="H1406" s="152"/>
      <c r="I1406" s="152"/>
      <c r="J1406" s="153"/>
      <c r="K1406" s="154"/>
    </row>
    <row r="1407" s="42" customFormat="true" ht="13.5" hidden="false" customHeight="false" outlineLevel="0" collapsed="false">
      <c r="B1407" s="146"/>
      <c r="C1407" s="147"/>
      <c r="D1407" s="148"/>
      <c r="E1407" s="149"/>
      <c r="F1407" s="150"/>
      <c r="G1407" s="151"/>
      <c r="H1407" s="152"/>
      <c r="I1407" s="152"/>
      <c r="J1407" s="153"/>
      <c r="K1407" s="154"/>
    </row>
    <row r="1408" s="42" customFormat="true" ht="13.5" hidden="false" customHeight="false" outlineLevel="0" collapsed="false">
      <c r="B1408" s="146"/>
      <c r="C1408" s="147"/>
      <c r="D1408" s="148"/>
      <c r="E1408" s="149"/>
      <c r="F1408" s="150"/>
      <c r="G1408" s="151"/>
      <c r="H1408" s="152"/>
      <c r="I1408" s="152"/>
      <c r="J1408" s="153"/>
      <c r="K1408" s="154"/>
    </row>
    <row r="1409" s="42" customFormat="true" ht="13.5" hidden="false" customHeight="false" outlineLevel="0" collapsed="false">
      <c r="B1409" s="146"/>
      <c r="C1409" s="147"/>
      <c r="D1409" s="148"/>
      <c r="E1409" s="149"/>
      <c r="F1409" s="150"/>
      <c r="G1409" s="151"/>
      <c r="H1409" s="152"/>
      <c r="I1409" s="152"/>
      <c r="J1409" s="153"/>
      <c r="K1409" s="154"/>
    </row>
    <row r="1410" s="42" customFormat="true" ht="13.5" hidden="false" customHeight="false" outlineLevel="0" collapsed="false">
      <c r="B1410" s="146"/>
      <c r="C1410" s="147"/>
      <c r="D1410" s="148"/>
      <c r="E1410" s="149"/>
      <c r="F1410" s="150"/>
      <c r="G1410" s="151"/>
      <c r="H1410" s="152"/>
      <c r="I1410" s="152"/>
      <c r="J1410" s="153"/>
      <c r="K1410" s="154"/>
    </row>
    <row r="1411" s="42" customFormat="true" ht="13.5" hidden="false" customHeight="false" outlineLevel="0" collapsed="false">
      <c r="B1411" s="146"/>
      <c r="C1411" s="147"/>
      <c r="D1411" s="148"/>
      <c r="E1411" s="149"/>
      <c r="F1411" s="150"/>
      <c r="G1411" s="151"/>
      <c r="H1411" s="152"/>
      <c r="I1411" s="152"/>
      <c r="J1411" s="153"/>
      <c r="K1411" s="154"/>
    </row>
    <row r="1412" s="42" customFormat="true" ht="13.5" hidden="false" customHeight="false" outlineLevel="0" collapsed="false">
      <c r="B1412" s="146"/>
      <c r="C1412" s="147"/>
      <c r="D1412" s="148"/>
      <c r="E1412" s="149"/>
      <c r="F1412" s="150"/>
      <c r="G1412" s="151"/>
      <c r="H1412" s="152"/>
      <c r="I1412" s="152"/>
      <c r="J1412" s="153"/>
      <c r="K1412" s="154"/>
    </row>
    <row r="1413" s="42" customFormat="true" ht="13.5" hidden="false" customHeight="false" outlineLevel="0" collapsed="false">
      <c r="B1413" s="146"/>
      <c r="C1413" s="147"/>
      <c r="D1413" s="148"/>
      <c r="E1413" s="149"/>
      <c r="F1413" s="150"/>
      <c r="G1413" s="151"/>
      <c r="H1413" s="152"/>
      <c r="I1413" s="152"/>
      <c r="J1413" s="153"/>
      <c r="K1413" s="154"/>
    </row>
    <row r="1414" s="42" customFormat="true" ht="13.5" hidden="false" customHeight="false" outlineLevel="0" collapsed="false">
      <c r="B1414" s="146"/>
      <c r="C1414" s="147"/>
      <c r="D1414" s="148"/>
      <c r="E1414" s="149"/>
      <c r="F1414" s="150"/>
      <c r="G1414" s="151"/>
      <c r="H1414" s="152"/>
      <c r="I1414" s="152"/>
      <c r="J1414" s="153"/>
      <c r="K1414" s="154"/>
    </row>
    <row r="1415" s="42" customFormat="true" ht="13.5" hidden="false" customHeight="false" outlineLevel="0" collapsed="false">
      <c r="B1415" s="146"/>
      <c r="C1415" s="147"/>
      <c r="D1415" s="148"/>
      <c r="E1415" s="149"/>
      <c r="F1415" s="150"/>
      <c r="G1415" s="151"/>
      <c r="H1415" s="152"/>
      <c r="I1415" s="152"/>
      <c r="J1415" s="153"/>
      <c r="K1415" s="154"/>
    </row>
    <row r="1416" s="42" customFormat="true" ht="13.5" hidden="false" customHeight="false" outlineLevel="0" collapsed="false">
      <c r="B1416" s="146"/>
      <c r="C1416" s="147"/>
      <c r="D1416" s="148"/>
      <c r="E1416" s="149"/>
      <c r="F1416" s="150"/>
      <c r="G1416" s="151"/>
      <c r="H1416" s="152"/>
      <c r="I1416" s="152"/>
      <c r="J1416" s="153"/>
      <c r="K1416" s="154"/>
    </row>
    <row r="1417" s="42" customFormat="true" ht="13.5" hidden="false" customHeight="false" outlineLevel="0" collapsed="false">
      <c r="B1417" s="146"/>
      <c r="C1417" s="147"/>
      <c r="D1417" s="148"/>
      <c r="E1417" s="149"/>
      <c r="F1417" s="150"/>
      <c r="G1417" s="151"/>
      <c r="H1417" s="152"/>
      <c r="I1417" s="152"/>
      <c r="J1417" s="153"/>
      <c r="K1417" s="154"/>
    </row>
    <row r="1418" s="42" customFormat="true" ht="13.5" hidden="false" customHeight="false" outlineLevel="0" collapsed="false">
      <c r="B1418" s="146"/>
      <c r="C1418" s="147"/>
      <c r="D1418" s="148"/>
      <c r="E1418" s="149"/>
      <c r="F1418" s="150"/>
      <c r="G1418" s="151"/>
      <c r="H1418" s="152"/>
      <c r="I1418" s="152"/>
      <c r="J1418" s="153"/>
      <c r="K1418" s="154"/>
    </row>
    <row r="1419" s="42" customFormat="true" ht="13.5" hidden="false" customHeight="false" outlineLevel="0" collapsed="false">
      <c r="B1419" s="146"/>
      <c r="C1419" s="147"/>
      <c r="D1419" s="148"/>
      <c r="E1419" s="149"/>
      <c r="F1419" s="150"/>
      <c r="G1419" s="151"/>
      <c r="H1419" s="152"/>
      <c r="I1419" s="152"/>
      <c r="J1419" s="153"/>
      <c r="K1419" s="154"/>
    </row>
    <row r="1420" s="42" customFormat="true" ht="13.5" hidden="false" customHeight="false" outlineLevel="0" collapsed="false">
      <c r="B1420" s="146"/>
      <c r="C1420" s="147"/>
      <c r="D1420" s="148"/>
      <c r="E1420" s="149"/>
      <c r="F1420" s="150"/>
      <c r="G1420" s="151"/>
      <c r="H1420" s="152"/>
      <c r="I1420" s="152"/>
      <c r="J1420" s="153"/>
      <c r="K1420" s="154"/>
    </row>
    <row r="1421" s="42" customFormat="true" ht="13.5" hidden="false" customHeight="false" outlineLevel="0" collapsed="false">
      <c r="B1421" s="146"/>
      <c r="C1421" s="147"/>
      <c r="D1421" s="148"/>
      <c r="E1421" s="149"/>
      <c r="F1421" s="150"/>
      <c r="G1421" s="151"/>
      <c r="H1421" s="152"/>
      <c r="I1421" s="152"/>
      <c r="J1421" s="153"/>
      <c r="K1421" s="154"/>
    </row>
    <row r="1422" s="42" customFormat="true" ht="13.5" hidden="false" customHeight="false" outlineLevel="0" collapsed="false">
      <c r="B1422" s="146"/>
      <c r="C1422" s="147"/>
      <c r="D1422" s="148"/>
      <c r="E1422" s="149"/>
      <c r="F1422" s="150"/>
      <c r="G1422" s="151"/>
      <c r="H1422" s="152"/>
      <c r="I1422" s="152"/>
      <c r="J1422" s="153"/>
      <c r="K1422" s="154"/>
    </row>
    <row r="1423" s="42" customFormat="true" ht="13.5" hidden="false" customHeight="false" outlineLevel="0" collapsed="false">
      <c r="B1423" s="146"/>
      <c r="C1423" s="147"/>
      <c r="D1423" s="148"/>
      <c r="E1423" s="149"/>
      <c r="F1423" s="150"/>
      <c r="G1423" s="151"/>
      <c r="H1423" s="152"/>
      <c r="I1423" s="152"/>
      <c r="J1423" s="153"/>
      <c r="K1423" s="154"/>
    </row>
    <row r="1424" s="42" customFormat="true" ht="13.5" hidden="false" customHeight="false" outlineLevel="0" collapsed="false">
      <c r="B1424" s="146"/>
      <c r="C1424" s="147"/>
      <c r="D1424" s="148"/>
      <c r="E1424" s="149"/>
      <c r="F1424" s="150"/>
      <c r="G1424" s="151"/>
      <c r="H1424" s="152"/>
      <c r="I1424" s="152"/>
      <c r="J1424" s="153"/>
      <c r="K1424" s="154"/>
    </row>
    <row r="1425" s="42" customFormat="true" ht="13.5" hidden="false" customHeight="false" outlineLevel="0" collapsed="false">
      <c r="B1425" s="146"/>
      <c r="C1425" s="147"/>
      <c r="D1425" s="148"/>
      <c r="E1425" s="149"/>
      <c r="F1425" s="150"/>
      <c r="G1425" s="151"/>
      <c r="H1425" s="152"/>
      <c r="I1425" s="152"/>
      <c r="J1425" s="153"/>
      <c r="K1425" s="154"/>
    </row>
    <row r="1426" s="42" customFormat="true" ht="13.5" hidden="false" customHeight="false" outlineLevel="0" collapsed="false">
      <c r="B1426" s="146"/>
      <c r="C1426" s="147"/>
      <c r="D1426" s="148"/>
      <c r="E1426" s="149"/>
      <c r="F1426" s="150"/>
      <c r="G1426" s="151"/>
      <c r="H1426" s="152"/>
      <c r="I1426" s="152"/>
      <c r="J1426" s="153"/>
      <c r="K1426" s="154"/>
    </row>
    <row r="1427" s="42" customFormat="true" ht="13.5" hidden="false" customHeight="false" outlineLevel="0" collapsed="false">
      <c r="B1427" s="146"/>
      <c r="C1427" s="147"/>
      <c r="D1427" s="148"/>
      <c r="E1427" s="149"/>
      <c r="F1427" s="150"/>
      <c r="G1427" s="151"/>
      <c r="H1427" s="152"/>
      <c r="I1427" s="152"/>
      <c r="J1427" s="153"/>
      <c r="K1427" s="154"/>
    </row>
    <row r="1428" s="42" customFormat="true" ht="13.5" hidden="false" customHeight="false" outlineLevel="0" collapsed="false">
      <c r="B1428" s="146"/>
      <c r="C1428" s="147"/>
      <c r="D1428" s="148"/>
      <c r="E1428" s="149"/>
      <c r="F1428" s="150"/>
      <c r="G1428" s="151"/>
      <c r="H1428" s="152"/>
      <c r="I1428" s="152"/>
      <c r="J1428" s="153"/>
      <c r="K1428" s="154"/>
    </row>
    <row r="1429" s="42" customFormat="true" ht="13.5" hidden="false" customHeight="false" outlineLevel="0" collapsed="false">
      <c r="B1429" s="146"/>
      <c r="C1429" s="147"/>
      <c r="D1429" s="148"/>
      <c r="E1429" s="149"/>
      <c r="F1429" s="150"/>
      <c r="G1429" s="151"/>
      <c r="H1429" s="152"/>
      <c r="I1429" s="152"/>
      <c r="J1429" s="153"/>
      <c r="K1429" s="154"/>
    </row>
    <row r="1430" s="42" customFormat="true" ht="13.5" hidden="false" customHeight="false" outlineLevel="0" collapsed="false">
      <c r="B1430" s="146"/>
      <c r="C1430" s="147"/>
      <c r="D1430" s="148"/>
      <c r="E1430" s="149"/>
      <c r="F1430" s="150"/>
      <c r="G1430" s="151"/>
      <c r="H1430" s="152"/>
      <c r="I1430" s="152"/>
      <c r="J1430" s="153"/>
      <c r="K1430" s="154"/>
    </row>
    <row r="1431" s="42" customFormat="true" ht="13.5" hidden="false" customHeight="false" outlineLevel="0" collapsed="false">
      <c r="B1431" s="146"/>
      <c r="C1431" s="147"/>
      <c r="D1431" s="148"/>
      <c r="E1431" s="149"/>
      <c r="F1431" s="150"/>
      <c r="G1431" s="151"/>
      <c r="H1431" s="152"/>
      <c r="I1431" s="152"/>
      <c r="J1431" s="153"/>
      <c r="K1431" s="154"/>
    </row>
    <row r="1432" s="42" customFormat="true" ht="13.5" hidden="false" customHeight="false" outlineLevel="0" collapsed="false">
      <c r="B1432" s="146"/>
      <c r="C1432" s="147"/>
      <c r="D1432" s="148"/>
      <c r="E1432" s="149"/>
      <c r="F1432" s="150"/>
      <c r="G1432" s="151"/>
      <c r="H1432" s="152"/>
      <c r="I1432" s="152"/>
      <c r="J1432" s="153"/>
      <c r="K1432" s="154"/>
    </row>
    <row r="1433" s="42" customFormat="true" ht="13.5" hidden="false" customHeight="false" outlineLevel="0" collapsed="false">
      <c r="B1433" s="146"/>
      <c r="C1433" s="147"/>
      <c r="D1433" s="148"/>
      <c r="E1433" s="149"/>
      <c r="F1433" s="150"/>
      <c r="G1433" s="151"/>
      <c r="H1433" s="152"/>
      <c r="I1433" s="152"/>
      <c r="J1433" s="153"/>
      <c r="K1433" s="154"/>
    </row>
    <row r="1434" s="42" customFormat="true" ht="13.5" hidden="false" customHeight="false" outlineLevel="0" collapsed="false">
      <c r="B1434" s="146"/>
      <c r="C1434" s="147"/>
      <c r="D1434" s="148"/>
      <c r="E1434" s="149"/>
      <c r="F1434" s="150"/>
      <c r="G1434" s="151"/>
      <c r="H1434" s="152"/>
      <c r="I1434" s="152"/>
      <c r="J1434" s="153"/>
      <c r="K1434" s="154"/>
    </row>
    <row r="1435" s="42" customFormat="true" ht="13.5" hidden="false" customHeight="false" outlineLevel="0" collapsed="false">
      <c r="B1435" s="146"/>
      <c r="C1435" s="147"/>
      <c r="D1435" s="148"/>
      <c r="E1435" s="149"/>
      <c r="F1435" s="150"/>
      <c r="G1435" s="151"/>
      <c r="H1435" s="152"/>
      <c r="I1435" s="152"/>
      <c r="J1435" s="153"/>
      <c r="K1435" s="154"/>
    </row>
    <row r="1436" s="42" customFormat="true" ht="13.5" hidden="false" customHeight="false" outlineLevel="0" collapsed="false">
      <c r="B1436" s="146"/>
      <c r="C1436" s="147"/>
      <c r="D1436" s="148"/>
      <c r="E1436" s="149"/>
      <c r="F1436" s="150"/>
      <c r="G1436" s="151"/>
      <c r="H1436" s="152"/>
      <c r="I1436" s="152"/>
      <c r="J1436" s="153"/>
      <c r="K1436" s="154"/>
    </row>
    <row r="1437" s="42" customFormat="true" ht="13.5" hidden="false" customHeight="false" outlineLevel="0" collapsed="false">
      <c r="B1437" s="146"/>
      <c r="C1437" s="147"/>
      <c r="D1437" s="148"/>
      <c r="E1437" s="149"/>
      <c r="F1437" s="150"/>
      <c r="G1437" s="151"/>
      <c r="H1437" s="152"/>
      <c r="I1437" s="152"/>
      <c r="J1437" s="153"/>
      <c r="K1437" s="154"/>
    </row>
    <row r="1438" s="42" customFormat="true" ht="13.5" hidden="false" customHeight="false" outlineLevel="0" collapsed="false">
      <c r="B1438" s="146"/>
      <c r="C1438" s="147"/>
      <c r="D1438" s="148"/>
      <c r="E1438" s="149"/>
      <c r="F1438" s="150"/>
      <c r="G1438" s="151"/>
      <c r="H1438" s="152"/>
      <c r="I1438" s="152"/>
      <c r="J1438" s="153"/>
      <c r="K1438" s="154"/>
    </row>
    <row r="1439" s="42" customFormat="true" ht="13.5" hidden="false" customHeight="false" outlineLevel="0" collapsed="false">
      <c r="B1439" s="146"/>
      <c r="C1439" s="147"/>
      <c r="D1439" s="148"/>
      <c r="E1439" s="149"/>
      <c r="F1439" s="150"/>
      <c r="G1439" s="151"/>
      <c r="H1439" s="152"/>
      <c r="I1439" s="152"/>
      <c r="J1439" s="153"/>
      <c r="K1439" s="154"/>
    </row>
    <row r="1440" s="42" customFormat="true" ht="13.5" hidden="false" customHeight="false" outlineLevel="0" collapsed="false">
      <c r="B1440" s="146"/>
      <c r="C1440" s="147"/>
      <c r="D1440" s="148"/>
      <c r="E1440" s="149"/>
      <c r="F1440" s="150"/>
      <c r="G1440" s="151"/>
      <c r="H1440" s="152"/>
      <c r="I1440" s="152"/>
      <c r="J1440" s="153"/>
      <c r="K1440" s="154"/>
    </row>
    <row r="1441" s="42" customFormat="true" ht="13.5" hidden="false" customHeight="false" outlineLevel="0" collapsed="false">
      <c r="B1441" s="146"/>
      <c r="C1441" s="147"/>
      <c r="D1441" s="148"/>
      <c r="E1441" s="149"/>
      <c r="F1441" s="150"/>
      <c r="G1441" s="151"/>
      <c r="H1441" s="152"/>
      <c r="I1441" s="152"/>
      <c r="J1441" s="153"/>
      <c r="K1441" s="154"/>
    </row>
    <row r="1442" s="42" customFormat="true" ht="13.5" hidden="false" customHeight="false" outlineLevel="0" collapsed="false">
      <c r="B1442" s="146"/>
      <c r="C1442" s="147"/>
      <c r="D1442" s="148"/>
      <c r="E1442" s="149"/>
      <c r="F1442" s="150"/>
      <c r="G1442" s="151"/>
      <c r="H1442" s="152"/>
      <c r="I1442" s="152"/>
      <c r="J1442" s="153"/>
      <c r="K1442" s="154"/>
    </row>
    <row r="1443" s="42" customFormat="true" ht="13.5" hidden="false" customHeight="false" outlineLevel="0" collapsed="false">
      <c r="B1443" s="146"/>
      <c r="C1443" s="147"/>
      <c r="D1443" s="148"/>
      <c r="E1443" s="149"/>
      <c r="F1443" s="150"/>
      <c r="G1443" s="151"/>
      <c r="H1443" s="152"/>
      <c r="I1443" s="152"/>
      <c r="J1443" s="153"/>
      <c r="K1443" s="154"/>
    </row>
    <row r="1444" s="42" customFormat="true" ht="13.5" hidden="false" customHeight="false" outlineLevel="0" collapsed="false">
      <c r="B1444" s="146"/>
      <c r="C1444" s="147"/>
      <c r="D1444" s="148"/>
      <c r="E1444" s="149"/>
      <c r="F1444" s="150"/>
      <c r="G1444" s="151"/>
      <c r="H1444" s="152"/>
      <c r="I1444" s="152"/>
      <c r="J1444" s="153"/>
      <c r="K1444" s="154"/>
    </row>
    <row r="1445" s="42" customFormat="true" ht="13.5" hidden="false" customHeight="false" outlineLevel="0" collapsed="false">
      <c r="B1445" s="146"/>
      <c r="C1445" s="147"/>
      <c r="D1445" s="148"/>
      <c r="E1445" s="149"/>
      <c r="F1445" s="150"/>
      <c r="G1445" s="151"/>
      <c r="H1445" s="152"/>
      <c r="I1445" s="152"/>
      <c r="J1445" s="153"/>
      <c r="K1445" s="154"/>
    </row>
    <row r="1446" s="42" customFormat="true" ht="13.5" hidden="false" customHeight="false" outlineLevel="0" collapsed="false">
      <c r="B1446" s="146"/>
      <c r="C1446" s="147"/>
      <c r="D1446" s="148"/>
      <c r="E1446" s="149"/>
      <c r="F1446" s="150"/>
      <c r="G1446" s="151"/>
      <c r="H1446" s="152"/>
      <c r="I1446" s="152"/>
      <c r="J1446" s="153"/>
      <c r="K1446" s="154"/>
    </row>
    <row r="1447" s="42" customFormat="true" ht="13.5" hidden="false" customHeight="false" outlineLevel="0" collapsed="false">
      <c r="B1447" s="146"/>
      <c r="C1447" s="147"/>
      <c r="D1447" s="148"/>
      <c r="E1447" s="149"/>
      <c r="F1447" s="150"/>
      <c r="G1447" s="151"/>
      <c r="H1447" s="152"/>
      <c r="I1447" s="152"/>
      <c r="J1447" s="153"/>
      <c r="K1447" s="154"/>
    </row>
    <row r="1448" s="42" customFormat="true" ht="13.5" hidden="false" customHeight="false" outlineLevel="0" collapsed="false">
      <c r="B1448" s="146"/>
      <c r="C1448" s="147"/>
      <c r="D1448" s="148"/>
      <c r="E1448" s="149"/>
      <c r="F1448" s="150"/>
      <c r="G1448" s="151"/>
      <c r="H1448" s="152"/>
      <c r="I1448" s="152"/>
      <c r="J1448" s="153"/>
      <c r="K1448" s="154"/>
    </row>
    <row r="1449" s="42" customFormat="true" ht="13.5" hidden="false" customHeight="false" outlineLevel="0" collapsed="false">
      <c r="B1449" s="146"/>
      <c r="C1449" s="147"/>
      <c r="D1449" s="148"/>
      <c r="E1449" s="149"/>
      <c r="F1449" s="150"/>
      <c r="G1449" s="151"/>
      <c r="H1449" s="152"/>
      <c r="I1449" s="152"/>
      <c r="J1449" s="153"/>
      <c r="K1449" s="154"/>
    </row>
    <row r="1450" s="42" customFormat="true" ht="13.5" hidden="false" customHeight="false" outlineLevel="0" collapsed="false">
      <c r="B1450" s="146"/>
      <c r="C1450" s="147"/>
      <c r="D1450" s="148"/>
      <c r="E1450" s="149"/>
      <c r="F1450" s="150"/>
      <c r="G1450" s="151"/>
      <c r="H1450" s="152"/>
      <c r="I1450" s="152"/>
      <c r="J1450" s="153"/>
      <c r="K1450" s="154"/>
    </row>
    <row r="1451" s="42" customFormat="true" ht="13.5" hidden="false" customHeight="false" outlineLevel="0" collapsed="false">
      <c r="B1451" s="146"/>
      <c r="C1451" s="147"/>
      <c r="D1451" s="148"/>
      <c r="E1451" s="149"/>
      <c r="F1451" s="150"/>
      <c r="G1451" s="151"/>
      <c r="H1451" s="152"/>
      <c r="I1451" s="152"/>
      <c r="J1451" s="153"/>
      <c r="K1451" s="154"/>
    </row>
    <row r="1452" s="42" customFormat="true" ht="13.5" hidden="false" customHeight="false" outlineLevel="0" collapsed="false">
      <c r="B1452" s="146"/>
      <c r="C1452" s="147"/>
      <c r="D1452" s="148"/>
      <c r="E1452" s="149"/>
      <c r="F1452" s="150"/>
      <c r="G1452" s="151"/>
      <c r="H1452" s="152"/>
      <c r="I1452" s="152"/>
      <c r="J1452" s="153"/>
      <c r="K1452" s="154"/>
    </row>
    <row r="1453" s="42" customFormat="true" ht="13.5" hidden="false" customHeight="false" outlineLevel="0" collapsed="false">
      <c r="B1453" s="146"/>
      <c r="C1453" s="147"/>
      <c r="D1453" s="148"/>
      <c r="E1453" s="149"/>
      <c r="F1453" s="150"/>
      <c r="G1453" s="151"/>
      <c r="H1453" s="152"/>
      <c r="I1453" s="152"/>
      <c r="J1453" s="153"/>
      <c r="K1453" s="154"/>
    </row>
    <row r="1454" s="42" customFormat="true" ht="13.5" hidden="false" customHeight="false" outlineLevel="0" collapsed="false">
      <c r="B1454" s="146"/>
      <c r="C1454" s="147"/>
      <c r="D1454" s="148"/>
      <c r="E1454" s="149"/>
      <c r="F1454" s="150"/>
      <c r="G1454" s="151"/>
      <c r="H1454" s="152"/>
      <c r="I1454" s="152"/>
      <c r="J1454" s="153"/>
      <c r="K1454" s="154"/>
    </row>
    <row r="1455" s="42" customFormat="true" ht="13.5" hidden="false" customHeight="false" outlineLevel="0" collapsed="false">
      <c r="B1455" s="146"/>
      <c r="C1455" s="147"/>
      <c r="D1455" s="148"/>
      <c r="E1455" s="149"/>
      <c r="F1455" s="150"/>
      <c r="G1455" s="151"/>
      <c r="H1455" s="152"/>
      <c r="I1455" s="152"/>
      <c r="J1455" s="153"/>
      <c r="K1455" s="154"/>
    </row>
    <row r="1456" s="42" customFormat="true" ht="13.5" hidden="false" customHeight="false" outlineLevel="0" collapsed="false">
      <c r="B1456" s="146"/>
      <c r="C1456" s="147"/>
      <c r="D1456" s="148"/>
      <c r="E1456" s="149"/>
      <c r="F1456" s="150"/>
      <c r="G1456" s="151"/>
      <c r="H1456" s="152"/>
      <c r="I1456" s="152"/>
      <c r="J1456" s="153"/>
      <c r="K1456" s="154"/>
    </row>
    <row r="1457" s="42" customFormat="true" ht="13.5" hidden="false" customHeight="false" outlineLevel="0" collapsed="false">
      <c r="B1457" s="146"/>
      <c r="C1457" s="147"/>
      <c r="D1457" s="148"/>
      <c r="E1457" s="149"/>
      <c r="F1457" s="150"/>
      <c r="G1457" s="151"/>
      <c r="H1457" s="152"/>
      <c r="I1457" s="152"/>
      <c r="J1457" s="153"/>
      <c r="K1457" s="154"/>
    </row>
    <row r="1458" s="42" customFormat="true" ht="13.5" hidden="false" customHeight="false" outlineLevel="0" collapsed="false">
      <c r="B1458" s="146"/>
      <c r="C1458" s="147"/>
      <c r="D1458" s="148"/>
      <c r="E1458" s="149"/>
      <c r="F1458" s="150"/>
      <c r="G1458" s="151"/>
      <c r="H1458" s="152"/>
      <c r="I1458" s="152"/>
      <c r="J1458" s="153"/>
      <c r="K1458" s="154"/>
    </row>
    <row r="1459" s="42" customFormat="true" ht="13.5" hidden="false" customHeight="false" outlineLevel="0" collapsed="false">
      <c r="B1459" s="146"/>
      <c r="C1459" s="147"/>
      <c r="D1459" s="148"/>
      <c r="E1459" s="149"/>
      <c r="F1459" s="150"/>
      <c r="G1459" s="151"/>
      <c r="H1459" s="152"/>
      <c r="I1459" s="152"/>
      <c r="J1459" s="153"/>
      <c r="K1459" s="154"/>
    </row>
    <row r="1460" s="42" customFormat="true" ht="13.5" hidden="false" customHeight="false" outlineLevel="0" collapsed="false">
      <c r="B1460" s="146"/>
      <c r="C1460" s="147"/>
      <c r="D1460" s="148"/>
      <c r="E1460" s="149"/>
      <c r="F1460" s="150"/>
      <c r="G1460" s="151"/>
      <c r="H1460" s="152"/>
      <c r="I1460" s="152"/>
      <c r="J1460" s="153"/>
      <c r="K1460" s="154"/>
    </row>
    <row r="1461" s="42" customFormat="true" ht="13.5" hidden="false" customHeight="false" outlineLevel="0" collapsed="false">
      <c r="B1461" s="146"/>
      <c r="C1461" s="147"/>
      <c r="D1461" s="148"/>
      <c r="E1461" s="149"/>
      <c r="F1461" s="150"/>
      <c r="G1461" s="151"/>
      <c r="H1461" s="152"/>
      <c r="I1461" s="152"/>
      <c r="J1461" s="153"/>
      <c r="K1461" s="154"/>
    </row>
    <row r="1462" s="42" customFormat="true" ht="13.5" hidden="false" customHeight="false" outlineLevel="0" collapsed="false">
      <c r="B1462" s="146"/>
      <c r="C1462" s="147"/>
      <c r="D1462" s="148"/>
      <c r="E1462" s="149"/>
      <c r="F1462" s="150"/>
      <c r="G1462" s="151"/>
      <c r="H1462" s="152"/>
      <c r="I1462" s="152"/>
      <c r="J1462" s="153"/>
      <c r="K1462" s="154"/>
    </row>
    <row r="1463" s="42" customFormat="true" ht="13.5" hidden="false" customHeight="false" outlineLevel="0" collapsed="false">
      <c r="B1463" s="146"/>
      <c r="C1463" s="147"/>
      <c r="D1463" s="148"/>
      <c r="E1463" s="149"/>
      <c r="F1463" s="150"/>
      <c r="G1463" s="151"/>
      <c r="H1463" s="152"/>
      <c r="I1463" s="152"/>
      <c r="J1463" s="153"/>
      <c r="K1463" s="154"/>
    </row>
    <row r="1464" s="42" customFormat="true" ht="13.5" hidden="false" customHeight="false" outlineLevel="0" collapsed="false">
      <c r="B1464" s="146"/>
      <c r="C1464" s="147"/>
      <c r="D1464" s="148"/>
      <c r="E1464" s="149"/>
      <c r="F1464" s="150"/>
      <c r="G1464" s="151"/>
      <c r="H1464" s="152"/>
      <c r="I1464" s="152"/>
      <c r="J1464" s="153"/>
      <c r="K1464" s="154"/>
    </row>
    <row r="1465" s="42" customFormat="true" ht="13.5" hidden="false" customHeight="false" outlineLevel="0" collapsed="false">
      <c r="B1465" s="146"/>
      <c r="C1465" s="147"/>
      <c r="D1465" s="148"/>
      <c r="E1465" s="149"/>
      <c r="F1465" s="150"/>
      <c r="G1465" s="151"/>
      <c r="H1465" s="152"/>
      <c r="I1465" s="152"/>
      <c r="J1465" s="153"/>
      <c r="K1465" s="154"/>
    </row>
    <row r="1466" s="42" customFormat="true" ht="13.5" hidden="false" customHeight="false" outlineLevel="0" collapsed="false">
      <c r="B1466" s="146"/>
      <c r="C1466" s="147"/>
      <c r="D1466" s="148"/>
      <c r="E1466" s="149"/>
      <c r="F1466" s="150"/>
      <c r="G1466" s="151"/>
      <c r="H1466" s="152"/>
      <c r="I1466" s="152"/>
      <c r="J1466" s="153"/>
      <c r="K1466" s="154"/>
    </row>
    <row r="1467" s="42" customFormat="true" ht="13.5" hidden="false" customHeight="false" outlineLevel="0" collapsed="false">
      <c r="B1467" s="146"/>
      <c r="C1467" s="147"/>
      <c r="D1467" s="148"/>
      <c r="E1467" s="149"/>
      <c r="F1467" s="150"/>
      <c r="G1467" s="151"/>
      <c r="H1467" s="152"/>
      <c r="I1467" s="152"/>
      <c r="J1467" s="153"/>
      <c r="K1467" s="154"/>
    </row>
    <row r="1468" s="42" customFormat="true" ht="13.5" hidden="false" customHeight="false" outlineLevel="0" collapsed="false">
      <c r="B1468" s="146"/>
      <c r="C1468" s="147"/>
      <c r="D1468" s="148"/>
      <c r="E1468" s="149"/>
      <c r="F1468" s="150"/>
      <c r="G1468" s="151"/>
      <c r="H1468" s="152"/>
      <c r="I1468" s="152"/>
      <c r="J1468" s="153"/>
      <c r="K1468" s="154"/>
    </row>
    <row r="1469" s="42" customFormat="true" ht="13.5" hidden="false" customHeight="false" outlineLevel="0" collapsed="false">
      <c r="B1469" s="146"/>
      <c r="C1469" s="147"/>
      <c r="D1469" s="148"/>
      <c r="E1469" s="149"/>
      <c r="F1469" s="150"/>
      <c r="G1469" s="151"/>
      <c r="H1469" s="152"/>
      <c r="I1469" s="152"/>
      <c r="J1469" s="153"/>
      <c r="K1469" s="154"/>
    </row>
    <row r="1470" s="42" customFormat="true" ht="13.5" hidden="false" customHeight="false" outlineLevel="0" collapsed="false">
      <c r="B1470" s="146"/>
      <c r="C1470" s="147"/>
      <c r="D1470" s="148"/>
      <c r="E1470" s="149"/>
      <c r="F1470" s="150"/>
      <c r="G1470" s="151"/>
      <c r="H1470" s="152"/>
      <c r="I1470" s="152"/>
      <c r="J1470" s="153"/>
      <c r="K1470" s="154"/>
    </row>
    <row r="1471" s="42" customFormat="true" ht="13.5" hidden="false" customHeight="false" outlineLevel="0" collapsed="false">
      <c r="B1471" s="146"/>
      <c r="C1471" s="147"/>
      <c r="D1471" s="148"/>
      <c r="E1471" s="149"/>
      <c r="F1471" s="150"/>
      <c r="G1471" s="151"/>
      <c r="H1471" s="152"/>
      <c r="I1471" s="152"/>
      <c r="J1471" s="153"/>
      <c r="K1471" s="154"/>
    </row>
    <row r="1472" s="42" customFormat="true" ht="13.5" hidden="false" customHeight="false" outlineLevel="0" collapsed="false">
      <c r="B1472" s="146"/>
      <c r="C1472" s="147"/>
      <c r="D1472" s="148"/>
      <c r="E1472" s="149"/>
      <c r="F1472" s="150"/>
      <c r="G1472" s="151"/>
      <c r="H1472" s="152"/>
      <c r="I1472" s="152"/>
      <c r="J1472" s="153"/>
      <c r="K1472" s="154"/>
    </row>
    <row r="1473" s="42" customFormat="true" ht="13.5" hidden="false" customHeight="false" outlineLevel="0" collapsed="false">
      <c r="B1473" s="146"/>
      <c r="C1473" s="147"/>
      <c r="D1473" s="148"/>
      <c r="E1473" s="149"/>
      <c r="F1473" s="150"/>
      <c r="G1473" s="151"/>
      <c r="H1473" s="152"/>
      <c r="I1473" s="152"/>
      <c r="J1473" s="153"/>
      <c r="K1473" s="154"/>
    </row>
    <row r="1474" s="42" customFormat="true" ht="13.5" hidden="false" customHeight="false" outlineLevel="0" collapsed="false">
      <c r="B1474" s="146"/>
      <c r="C1474" s="147"/>
      <c r="D1474" s="148"/>
      <c r="E1474" s="149"/>
      <c r="F1474" s="150"/>
      <c r="G1474" s="151"/>
      <c r="H1474" s="152"/>
      <c r="I1474" s="152"/>
      <c r="J1474" s="153"/>
      <c r="K1474" s="154"/>
    </row>
    <row r="1475" s="42" customFormat="true" ht="13.5" hidden="false" customHeight="false" outlineLevel="0" collapsed="false">
      <c r="B1475" s="146"/>
      <c r="C1475" s="147"/>
      <c r="D1475" s="148"/>
      <c r="E1475" s="149"/>
      <c r="F1475" s="150"/>
      <c r="G1475" s="151"/>
      <c r="H1475" s="152"/>
      <c r="I1475" s="152"/>
      <c r="J1475" s="153"/>
      <c r="K1475" s="154"/>
    </row>
    <row r="1476" s="42" customFormat="true" ht="13.5" hidden="false" customHeight="false" outlineLevel="0" collapsed="false">
      <c r="B1476" s="146"/>
      <c r="C1476" s="147"/>
      <c r="D1476" s="148"/>
      <c r="E1476" s="149"/>
      <c r="F1476" s="150"/>
      <c r="G1476" s="151"/>
      <c r="H1476" s="152"/>
      <c r="I1476" s="152"/>
      <c r="J1476" s="153"/>
      <c r="K1476" s="154"/>
    </row>
    <row r="1477" s="42" customFormat="true" ht="13.5" hidden="false" customHeight="false" outlineLevel="0" collapsed="false">
      <c r="B1477" s="146"/>
      <c r="C1477" s="147"/>
      <c r="D1477" s="148"/>
      <c r="E1477" s="149"/>
      <c r="F1477" s="150"/>
      <c r="G1477" s="151"/>
      <c r="H1477" s="152"/>
      <c r="I1477" s="152"/>
      <c r="J1477" s="153"/>
      <c r="K1477" s="154"/>
    </row>
    <row r="1478" s="42" customFormat="true" ht="13.5" hidden="false" customHeight="false" outlineLevel="0" collapsed="false">
      <c r="B1478" s="146"/>
      <c r="C1478" s="147"/>
      <c r="D1478" s="148"/>
      <c r="E1478" s="149"/>
      <c r="F1478" s="150"/>
      <c r="G1478" s="151"/>
      <c r="H1478" s="152"/>
      <c r="I1478" s="152"/>
      <c r="J1478" s="153"/>
      <c r="K1478" s="154"/>
    </row>
    <row r="1479" s="42" customFormat="true" ht="13.5" hidden="false" customHeight="false" outlineLevel="0" collapsed="false">
      <c r="B1479" s="146"/>
      <c r="C1479" s="147"/>
      <c r="D1479" s="148"/>
      <c r="E1479" s="149"/>
      <c r="F1479" s="150"/>
      <c r="G1479" s="151"/>
      <c r="H1479" s="152"/>
      <c r="I1479" s="152"/>
      <c r="J1479" s="153"/>
      <c r="K1479" s="154"/>
    </row>
    <row r="1480" s="42" customFormat="true" ht="13.5" hidden="false" customHeight="false" outlineLevel="0" collapsed="false">
      <c r="B1480" s="146"/>
      <c r="C1480" s="147"/>
      <c r="D1480" s="148"/>
      <c r="E1480" s="149"/>
      <c r="F1480" s="150"/>
      <c r="G1480" s="151"/>
      <c r="H1480" s="152"/>
      <c r="I1480" s="152"/>
      <c r="J1480" s="153"/>
      <c r="K1480" s="154"/>
    </row>
    <row r="1481" s="42" customFormat="true" ht="13.5" hidden="false" customHeight="false" outlineLevel="0" collapsed="false">
      <c r="B1481" s="146"/>
      <c r="C1481" s="147"/>
      <c r="D1481" s="148"/>
      <c r="E1481" s="149"/>
      <c r="F1481" s="150"/>
      <c r="G1481" s="151"/>
      <c r="H1481" s="152"/>
      <c r="I1481" s="152"/>
      <c r="J1481" s="153"/>
      <c r="K1481" s="154"/>
    </row>
    <row r="1482" s="42" customFormat="true" ht="13.5" hidden="false" customHeight="false" outlineLevel="0" collapsed="false">
      <c r="B1482" s="146"/>
      <c r="C1482" s="147"/>
      <c r="D1482" s="148"/>
      <c r="E1482" s="149"/>
      <c r="F1482" s="150"/>
      <c r="G1482" s="151"/>
      <c r="H1482" s="152"/>
      <c r="I1482" s="152"/>
      <c r="J1482" s="153"/>
      <c r="K1482" s="154"/>
    </row>
    <row r="1483" s="42" customFormat="true" ht="13.5" hidden="false" customHeight="false" outlineLevel="0" collapsed="false">
      <c r="B1483" s="146"/>
      <c r="C1483" s="147"/>
      <c r="D1483" s="148"/>
      <c r="E1483" s="149"/>
      <c r="F1483" s="150"/>
      <c r="G1483" s="151"/>
      <c r="H1483" s="152"/>
      <c r="I1483" s="152"/>
      <c r="J1483" s="153"/>
      <c r="K1483" s="154"/>
    </row>
    <row r="1484" s="42" customFormat="true" ht="13.5" hidden="false" customHeight="false" outlineLevel="0" collapsed="false">
      <c r="B1484" s="146"/>
      <c r="C1484" s="147"/>
      <c r="D1484" s="148"/>
      <c r="E1484" s="149"/>
      <c r="F1484" s="150"/>
      <c r="G1484" s="151"/>
      <c r="H1484" s="152"/>
      <c r="I1484" s="152"/>
      <c r="J1484" s="153"/>
      <c r="K1484" s="154"/>
    </row>
    <row r="1485" s="42" customFormat="true" ht="13.5" hidden="false" customHeight="false" outlineLevel="0" collapsed="false">
      <c r="B1485" s="146"/>
      <c r="C1485" s="147"/>
      <c r="D1485" s="148"/>
      <c r="E1485" s="149"/>
      <c r="F1485" s="150"/>
      <c r="G1485" s="151"/>
      <c r="H1485" s="152"/>
      <c r="I1485" s="152"/>
      <c r="J1485" s="153"/>
      <c r="K1485" s="154"/>
    </row>
    <row r="1486" s="42" customFormat="true" ht="13.5" hidden="false" customHeight="false" outlineLevel="0" collapsed="false">
      <c r="B1486" s="146"/>
      <c r="C1486" s="147"/>
      <c r="D1486" s="148"/>
      <c r="E1486" s="149"/>
      <c r="F1486" s="150"/>
      <c r="G1486" s="151"/>
      <c r="H1486" s="152"/>
      <c r="I1486" s="152"/>
      <c r="J1486" s="153"/>
      <c r="K1486" s="154"/>
    </row>
    <row r="1487" s="42" customFormat="true" ht="13.5" hidden="false" customHeight="false" outlineLevel="0" collapsed="false">
      <c r="B1487" s="146"/>
      <c r="C1487" s="147"/>
      <c r="D1487" s="148"/>
      <c r="E1487" s="149"/>
      <c r="F1487" s="150"/>
      <c r="G1487" s="151"/>
      <c r="H1487" s="152"/>
      <c r="I1487" s="152"/>
      <c r="J1487" s="153"/>
      <c r="K1487" s="154"/>
    </row>
    <row r="1488" s="42" customFormat="true" ht="13.5" hidden="false" customHeight="false" outlineLevel="0" collapsed="false">
      <c r="B1488" s="146"/>
      <c r="C1488" s="147"/>
      <c r="D1488" s="148"/>
      <c r="E1488" s="149"/>
      <c r="F1488" s="150"/>
      <c r="G1488" s="151"/>
      <c r="H1488" s="152"/>
      <c r="I1488" s="152"/>
      <c r="J1488" s="153"/>
      <c r="K1488" s="154"/>
    </row>
    <row r="1489" s="42" customFormat="true" ht="13.5" hidden="false" customHeight="false" outlineLevel="0" collapsed="false">
      <c r="B1489" s="146"/>
      <c r="C1489" s="147"/>
      <c r="D1489" s="148"/>
      <c r="E1489" s="149"/>
      <c r="F1489" s="150"/>
      <c r="G1489" s="151"/>
      <c r="H1489" s="152"/>
      <c r="I1489" s="152"/>
      <c r="J1489" s="153"/>
      <c r="K1489" s="154"/>
    </row>
    <row r="1490" s="42" customFormat="true" ht="13.5" hidden="false" customHeight="false" outlineLevel="0" collapsed="false">
      <c r="B1490" s="146"/>
      <c r="C1490" s="147"/>
      <c r="D1490" s="148"/>
      <c r="E1490" s="149"/>
      <c r="F1490" s="150"/>
      <c r="G1490" s="151"/>
      <c r="H1490" s="152"/>
      <c r="I1490" s="152"/>
      <c r="J1490" s="153"/>
      <c r="K1490" s="154"/>
    </row>
    <row r="1491" s="42" customFormat="true" ht="13.5" hidden="false" customHeight="false" outlineLevel="0" collapsed="false">
      <c r="B1491" s="146"/>
      <c r="C1491" s="147"/>
      <c r="D1491" s="148"/>
      <c r="E1491" s="149"/>
      <c r="F1491" s="150"/>
      <c r="G1491" s="151"/>
      <c r="H1491" s="152"/>
      <c r="I1491" s="152"/>
      <c r="J1491" s="153"/>
      <c r="K1491" s="154"/>
    </row>
    <row r="1492" s="42" customFormat="true" ht="13.5" hidden="false" customHeight="false" outlineLevel="0" collapsed="false">
      <c r="B1492" s="146"/>
      <c r="C1492" s="147"/>
      <c r="D1492" s="148"/>
      <c r="E1492" s="149"/>
      <c r="F1492" s="150"/>
      <c r="G1492" s="151"/>
      <c r="H1492" s="152"/>
      <c r="I1492" s="152"/>
      <c r="J1492" s="153"/>
      <c r="K1492" s="154"/>
    </row>
    <row r="1493" s="42" customFormat="true" ht="13.5" hidden="false" customHeight="false" outlineLevel="0" collapsed="false">
      <c r="B1493" s="146"/>
      <c r="C1493" s="147"/>
      <c r="D1493" s="148"/>
      <c r="E1493" s="149"/>
      <c r="F1493" s="150"/>
      <c r="G1493" s="151"/>
      <c r="H1493" s="152"/>
      <c r="I1493" s="152"/>
      <c r="J1493" s="153"/>
      <c r="K1493" s="154"/>
    </row>
    <row r="1494" s="42" customFormat="true" ht="13.5" hidden="false" customHeight="false" outlineLevel="0" collapsed="false">
      <c r="B1494" s="146"/>
      <c r="C1494" s="147"/>
      <c r="D1494" s="148"/>
      <c r="E1494" s="149"/>
      <c r="F1494" s="150"/>
      <c r="G1494" s="151"/>
      <c r="H1494" s="152"/>
      <c r="I1494" s="152"/>
      <c r="J1494" s="153"/>
      <c r="K1494" s="154"/>
    </row>
    <row r="1495" s="42" customFormat="true" ht="13.5" hidden="false" customHeight="false" outlineLevel="0" collapsed="false">
      <c r="B1495" s="146"/>
      <c r="C1495" s="147"/>
      <c r="D1495" s="148"/>
      <c r="E1495" s="149"/>
      <c r="F1495" s="150"/>
      <c r="G1495" s="151"/>
      <c r="H1495" s="152"/>
      <c r="I1495" s="152"/>
      <c r="J1495" s="153"/>
      <c r="K1495" s="154"/>
    </row>
    <row r="1496" s="42" customFormat="true" ht="13.5" hidden="false" customHeight="false" outlineLevel="0" collapsed="false">
      <c r="B1496" s="146"/>
      <c r="C1496" s="147"/>
      <c r="D1496" s="148"/>
      <c r="E1496" s="149"/>
      <c r="F1496" s="150"/>
      <c r="G1496" s="151"/>
      <c r="H1496" s="152"/>
      <c r="I1496" s="152"/>
      <c r="J1496" s="153"/>
      <c r="K1496" s="154"/>
    </row>
    <row r="1497" s="42" customFormat="true" ht="13.5" hidden="false" customHeight="false" outlineLevel="0" collapsed="false">
      <c r="B1497" s="146"/>
      <c r="C1497" s="147"/>
      <c r="D1497" s="148"/>
      <c r="E1497" s="149"/>
      <c r="F1497" s="150"/>
      <c r="G1497" s="151"/>
      <c r="H1497" s="152"/>
      <c r="I1497" s="152"/>
      <c r="J1497" s="153"/>
      <c r="K1497" s="154"/>
    </row>
    <row r="1498" s="42" customFormat="true" ht="13.5" hidden="false" customHeight="false" outlineLevel="0" collapsed="false">
      <c r="B1498" s="146"/>
      <c r="C1498" s="147"/>
      <c r="D1498" s="148"/>
      <c r="E1498" s="149"/>
      <c r="F1498" s="150"/>
      <c r="G1498" s="151"/>
      <c r="H1498" s="152"/>
      <c r="I1498" s="152"/>
      <c r="J1498" s="153"/>
      <c r="K1498" s="154"/>
    </row>
    <row r="1499" s="42" customFormat="true" ht="13.5" hidden="false" customHeight="false" outlineLevel="0" collapsed="false">
      <c r="B1499" s="146"/>
      <c r="C1499" s="147"/>
      <c r="D1499" s="148"/>
      <c r="E1499" s="149"/>
      <c r="F1499" s="150"/>
      <c r="G1499" s="151"/>
      <c r="H1499" s="152"/>
      <c r="I1499" s="152"/>
      <c r="J1499" s="153"/>
      <c r="K1499" s="154"/>
    </row>
    <row r="1500" s="42" customFormat="true" ht="13.5" hidden="false" customHeight="false" outlineLevel="0" collapsed="false">
      <c r="B1500" s="146"/>
      <c r="C1500" s="147"/>
      <c r="D1500" s="148"/>
      <c r="E1500" s="149"/>
      <c r="F1500" s="150"/>
      <c r="G1500" s="151"/>
      <c r="H1500" s="152"/>
      <c r="I1500" s="152"/>
      <c r="J1500" s="153"/>
      <c r="K1500" s="154"/>
    </row>
    <row r="1501" s="42" customFormat="true" ht="13.5" hidden="false" customHeight="false" outlineLevel="0" collapsed="false">
      <c r="B1501" s="146"/>
      <c r="C1501" s="147"/>
      <c r="D1501" s="148"/>
      <c r="E1501" s="149"/>
      <c r="F1501" s="150"/>
      <c r="G1501" s="151"/>
      <c r="H1501" s="152"/>
      <c r="I1501" s="152"/>
      <c r="J1501" s="153"/>
      <c r="K1501" s="154"/>
    </row>
    <row r="1502" s="42" customFormat="true" ht="13.5" hidden="false" customHeight="false" outlineLevel="0" collapsed="false">
      <c r="B1502" s="146"/>
      <c r="C1502" s="147"/>
      <c r="D1502" s="148"/>
      <c r="E1502" s="149"/>
      <c r="F1502" s="150"/>
      <c r="G1502" s="151"/>
      <c r="H1502" s="152"/>
      <c r="I1502" s="152"/>
      <c r="J1502" s="153"/>
      <c r="K1502" s="154"/>
    </row>
    <row r="1503" s="42" customFormat="true" ht="13.5" hidden="false" customHeight="false" outlineLevel="0" collapsed="false">
      <c r="B1503" s="146"/>
      <c r="C1503" s="147"/>
      <c r="D1503" s="148"/>
      <c r="E1503" s="149"/>
      <c r="F1503" s="150"/>
      <c r="G1503" s="151"/>
      <c r="H1503" s="152"/>
      <c r="I1503" s="152"/>
      <c r="J1503" s="153"/>
      <c r="K1503" s="154"/>
    </row>
    <row r="1504" s="42" customFormat="true" ht="13.5" hidden="false" customHeight="false" outlineLevel="0" collapsed="false">
      <c r="B1504" s="146"/>
      <c r="C1504" s="147"/>
      <c r="D1504" s="148"/>
      <c r="E1504" s="149"/>
      <c r="F1504" s="150"/>
      <c r="G1504" s="151"/>
      <c r="H1504" s="152"/>
      <c r="I1504" s="152"/>
      <c r="J1504" s="153"/>
      <c r="K1504" s="154"/>
    </row>
    <row r="1505" s="42" customFormat="true" ht="13.5" hidden="false" customHeight="false" outlineLevel="0" collapsed="false">
      <c r="B1505" s="146"/>
      <c r="C1505" s="147"/>
      <c r="D1505" s="148"/>
      <c r="E1505" s="149"/>
      <c r="F1505" s="150"/>
      <c r="G1505" s="151"/>
      <c r="H1505" s="152"/>
      <c r="I1505" s="152"/>
      <c r="J1505" s="153"/>
      <c r="K1505" s="154"/>
    </row>
    <row r="1506" s="42" customFormat="true" ht="13.5" hidden="false" customHeight="false" outlineLevel="0" collapsed="false">
      <c r="B1506" s="146"/>
      <c r="C1506" s="147"/>
      <c r="D1506" s="148"/>
      <c r="E1506" s="149"/>
      <c r="F1506" s="150"/>
      <c r="G1506" s="151"/>
      <c r="H1506" s="152"/>
      <c r="I1506" s="152"/>
      <c r="J1506" s="153"/>
      <c r="K1506" s="154"/>
    </row>
    <row r="1507" s="42" customFormat="true" ht="13.5" hidden="false" customHeight="false" outlineLevel="0" collapsed="false">
      <c r="B1507" s="146"/>
      <c r="C1507" s="147"/>
      <c r="D1507" s="148"/>
      <c r="E1507" s="149"/>
      <c r="F1507" s="150"/>
      <c r="G1507" s="151"/>
      <c r="H1507" s="152"/>
      <c r="I1507" s="152"/>
      <c r="J1507" s="153"/>
      <c r="K1507" s="154"/>
    </row>
    <row r="1508" s="42" customFormat="true" ht="13.5" hidden="false" customHeight="false" outlineLevel="0" collapsed="false">
      <c r="B1508" s="146"/>
      <c r="C1508" s="147"/>
      <c r="D1508" s="148"/>
      <c r="E1508" s="149"/>
      <c r="F1508" s="150"/>
      <c r="G1508" s="151"/>
      <c r="H1508" s="152"/>
      <c r="I1508" s="152"/>
      <c r="J1508" s="153"/>
      <c r="K1508" s="154"/>
    </row>
    <row r="1509" s="42" customFormat="true" ht="13.5" hidden="false" customHeight="false" outlineLevel="0" collapsed="false">
      <c r="B1509" s="146"/>
      <c r="C1509" s="147"/>
      <c r="D1509" s="148"/>
      <c r="E1509" s="149"/>
      <c r="F1509" s="150"/>
      <c r="G1509" s="151"/>
      <c r="H1509" s="152"/>
      <c r="I1509" s="152"/>
      <c r="J1509" s="153"/>
      <c r="K1509" s="154"/>
    </row>
    <row r="1510" s="42" customFormat="true" ht="13.5" hidden="false" customHeight="false" outlineLevel="0" collapsed="false">
      <c r="B1510" s="146"/>
      <c r="C1510" s="147"/>
      <c r="D1510" s="148"/>
      <c r="E1510" s="149"/>
      <c r="F1510" s="150"/>
      <c r="G1510" s="151"/>
      <c r="H1510" s="152"/>
      <c r="I1510" s="152"/>
      <c r="J1510" s="153"/>
      <c r="K1510" s="154"/>
    </row>
    <row r="1511" s="42" customFormat="true" ht="13.5" hidden="false" customHeight="false" outlineLevel="0" collapsed="false">
      <c r="B1511" s="146"/>
      <c r="C1511" s="147"/>
      <c r="D1511" s="148"/>
      <c r="E1511" s="149"/>
      <c r="F1511" s="150"/>
      <c r="G1511" s="151"/>
      <c r="H1511" s="152"/>
      <c r="I1511" s="152"/>
      <c r="J1511" s="153"/>
      <c r="K1511" s="154"/>
    </row>
    <row r="1512" s="42" customFormat="true" ht="13.5" hidden="false" customHeight="false" outlineLevel="0" collapsed="false">
      <c r="B1512" s="146"/>
      <c r="C1512" s="147"/>
      <c r="D1512" s="148"/>
      <c r="E1512" s="149"/>
      <c r="F1512" s="150"/>
      <c r="G1512" s="151"/>
      <c r="H1512" s="152"/>
      <c r="I1512" s="152"/>
      <c r="J1512" s="153"/>
      <c r="K1512" s="154"/>
    </row>
    <row r="1513" s="42" customFormat="true" ht="13.5" hidden="false" customHeight="false" outlineLevel="0" collapsed="false">
      <c r="B1513" s="146"/>
      <c r="C1513" s="147"/>
      <c r="D1513" s="148"/>
      <c r="E1513" s="149"/>
      <c r="F1513" s="150"/>
      <c r="G1513" s="151"/>
      <c r="H1513" s="152"/>
      <c r="I1513" s="152"/>
      <c r="J1513" s="153"/>
      <c r="K1513" s="154"/>
    </row>
    <row r="1514" s="42" customFormat="true" ht="13.5" hidden="false" customHeight="false" outlineLevel="0" collapsed="false">
      <c r="B1514" s="146"/>
      <c r="C1514" s="147"/>
      <c r="D1514" s="148"/>
      <c r="E1514" s="149"/>
      <c r="F1514" s="150"/>
      <c r="G1514" s="151"/>
      <c r="H1514" s="152"/>
      <c r="I1514" s="152"/>
      <c r="J1514" s="153"/>
      <c r="K1514" s="154"/>
    </row>
    <row r="1515" s="42" customFormat="true" ht="13.5" hidden="false" customHeight="false" outlineLevel="0" collapsed="false">
      <c r="B1515" s="146"/>
      <c r="C1515" s="147"/>
      <c r="D1515" s="148"/>
      <c r="E1515" s="149"/>
      <c r="F1515" s="150"/>
      <c r="G1515" s="151"/>
      <c r="H1515" s="152"/>
      <c r="I1515" s="152"/>
      <c r="J1515" s="153"/>
      <c r="K1515" s="154"/>
    </row>
    <row r="1516" s="42" customFormat="true" ht="13.5" hidden="false" customHeight="false" outlineLevel="0" collapsed="false">
      <c r="B1516" s="146"/>
      <c r="C1516" s="147"/>
      <c r="D1516" s="148"/>
      <c r="E1516" s="149"/>
      <c r="F1516" s="150"/>
      <c r="G1516" s="151"/>
      <c r="H1516" s="152"/>
      <c r="I1516" s="152"/>
      <c r="J1516" s="153"/>
      <c r="K1516" s="154"/>
    </row>
    <row r="1517" s="42" customFormat="true" ht="13.5" hidden="false" customHeight="false" outlineLevel="0" collapsed="false">
      <c r="B1517" s="146"/>
      <c r="C1517" s="147"/>
      <c r="D1517" s="148"/>
      <c r="E1517" s="149"/>
      <c r="F1517" s="150"/>
      <c r="G1517" s="151"/>
      <c r="H1517" s="152"/>
      <c r="I1517" s="152"/>
      <c r="J1517" s="153"/>
      <c r="K1517" s="154"/>
    </row>
    <row r="1518" s="42" customFormat="true" ht="13.5" hidden="false" customHeight="false" outlineLevel="0" collapsed="false">
      <c r="B1518" s="146"/>
      <c r="C1518" s="147"/>
      <c r="D1518" s="148"/>
      <c r="E1518" s="149"/>
      <c r="F1518" s="150"/>
      <c r="G1518" s="151"/>
      <c r="H1518" s="152"/>
      <c r="I1518" s="152"/>
      <c r="J1518" s="153"/>
      <c r="K1518" s="154"/>
    </row>
    <row r="1519" s="42" customFormat="true" ht="13.5" hidden="false" customHeight="false" outlineLevel="0" collapsed="false">
      <c r="B1519" s="146"/>
      <c r="C1519" s="147"/>
      <c r="D1519" s="148"/>
      <c r="E1519" s="149"/>
      <c r="F1519" s="150"/>
      <c r="G1519" s="151"/>
      <c r="H1519" s="152"/>
      <c r="I1519" s="152"/>
      <c r="J1519" s="153"/>
      <c r="K1519" s="154"/>
    </row>
    <row r="1520" s="42" customFormat="true" ht="13.5" hidden="false" customHeight="false" outlineLevel="0" collapsed="false">
      <c r="B1520" s="146"/>
      <c r="C1520" s="147"/>
      <c r="D1520" s="148"/>
      <c r="E1520" s="149"/>
      <c r="F1520" s="150"/>
      <c r="G1520" s="151"/>
      <c r="H1520" s="152"/>
      <c r="I1520" s="152"/>
      <c r="J1520" s="153"/>
      <c r="K1520" s="154"/>
    </row>
    <row r="1521" s="42" customFormat="true" ht="13.5" hidden="false" customHeight="false" outlineLevel="0" collapsed="false">
      <c r="B1521" s="146"/>
      <c r="C1521" s="147"/>
      <c r="D1521" s="148"/>
      <c r="E1521" s="149"/>
      <c r="F1521" s="150"/>
      <c r="G1521" s="151"/>
      <c r="H1521" s="152"/>
      <c r="I1521" s="152"/>
      <c r="J1521" s="153"/>
      <c r="K1521" s="154"/>
    </row>
    <row r="1522" s="42" customFormat="true" ht="13.5" hidden="false" customHeight="false" outlineLevel="0" collapsed="false">
      <c r="B1522" s="146"/>
      <c r="C1522" s="147"/>
      <c r="D1522" s="148"/>
      <c r="E1522" s="149"/>
      <c r="F1522" s="150"/>
      <c r="G1522" s="151"/>
      <c r="H1522" s="152"/>
      <c r="I1522" s="152"/>
      <c r="J1522" s="153"/>
      <c r="K1522" s="154"/>
    </row>
    <row r="1523" s="42" customFormat="true" ht="13.5" hidden="false" customHeight="false" outlineLevel="0" collapsed="false">
      <c r="B1523" s="146"/>
      <c r="C1523" s="147"/>
      <c r="D1523" s="148"/>
      <c r="E1523" s="149"/>
      <c r="F1523" s="150"/>
      <c r="G1523" s="151"/>
      <c r="H1523" s="152"/>
      <c r="I1523" s="152"/>
      <c r="J1523" s="153"/>
      <c r="K1523" s="154"/>
    </row>
    <row r="1524" s="42" customFormat="true" ht="13.5" hidden="false" customHeight="false" outlineLevel="0" collapsed="false">
      <c r="B1524" s="146"/>
      <c r="C1524" s="147"/>
      <c r="D1524" s="148"/>
      <c r="E1524" s="149"/>
      <c r="F1524" s="150"/>
      <c r="G1524" s="151"/>
      <c r="H1524" s="152"/>
      <c r="I1524" s="152"/>
      <c r="J1524" s="153"/>
      <c r="K1524" s="154"/>
    </row>
    <row r="1525" s="42" customFormat="true" ht="13.5" hidden="false" customHeight="false" outlineLevel="0" collapsed="false">
      <c r="B1525" s="146"/>
      <c r="C1525" s="147"/>
      <c r="D1525" s="148"/>
      <c r="E1525" s="149"/>
      <c r="F1525" s="150"/>
      <c r="G1525" s="151"/>
      <c r="H1525" s="152"/>
      <c r="I1525" s="152"/>
      <c r="J1525" s="153"/>
      <c r="K1525" s="154"/>
    </row>
    <row r="1526" s="42" customFormat="true" ht="13.5" hidden="false" customHeight="false" outlineLevel="0" collapsed="false">
      <c r="B1526" s="146"/>
      <c r="C1526" s="147"/>
      <c r="D1526" s="148"/>
      <c r="E1526" s="149"/>
      <c r="F1526" s="150"/>
      <c r="G1526" s="151"/>
      <c r="H1526" s="152"/>
      <c r="I1526" s="152"/>
      <c r="J1526" s="153"/>
      <c r="K1526" s="154"/>
    </row>
    <row r="1527" s="42" customFormat="true" ht="13.5" hidden="false" customHeight="false" outlineLevel="0" collapsed="false">
      <c r="B1527" s="146"/>
      <c r="C1527" s="147"/>
      <c r="D1527" s="148"/>
      <c r="E1527" s="149"/>
      <c r="F1527" s="150"/>
      <c r="G1527" s="151"/>
      <c r="H1527" s="152"/>
      <c r="I1527" s="152"/>
      <c r="J1527" s="153"/>
      <c r="K1527" s="154"/>
    </row>
    <row r="1528" s="42" customFormat="true" ht="13.5" hidden="false" customHeight="false" outlineLevel="0" collapsed="false">
      <c r="B1528" s="146"/>
      <c r="C1528" s="147"/>
      <c r="D1528" s="148"/>
      <c r="E1528" s="149"/>
      <c r="F1528" s="150"/>
      <c r="G1528" s="151"/>
      <c r="H1528" s="152"/>
      <c r="I1528" s="152"/>
      <c r="J1528" s="153"/>
      <c r="K1528" s="154"/>
    </row>
    <row r="1529" s="42" customFormat="true" ht="13.5" hidden="false" customHeight="false" outlineLevel="0" collapsed="false">
      <c r="B1529" s="146"/>
      <c r="C1529" s="147"/>
      <c r="D1529" s="148"/>
      <c r="E1529" s="149"/>
      <c r="F1529" s="150"/>
      <c r="G1529" s="151"/>
      <c r="H1529" s="152"/>
      <c r="I1529" s="152"/>
      <c r="J1529" s="153"/>
      <c r="K1529" s="154"/>
    </row>
    <row r="1530" s="42" customFormat="true" ht="13.5" hidden="false" customHeight="false" outlineLevel="0" collapsed="false">
      <c r="B1530" s="146"/>
      <c r="C1530" s="147"/>
      <c r="D1530" s="148"/>
      <c r="E1530" s="149"/>
      <c r="F1530" s="150"/>
      <c r="G1530" s="151"/>
      <c r="H1530" s="152"/>
      <c r="I1530" s="152"/>
      <c r="J1530" s="153"/>
      <c r="K1530" s="154"/>
    </row>
    <row r="1531" s="42" customFormat="true" ht="13.5" hidden="false" customHeight="false" outlineLevel="0" collapsed="false">
      <c r="B1531" s="146"/>
      <c r="C1531" s="147"/>
      <c r="D1531" s="148"/>
      <c r="E1531" s="149"/>
      <c r="F1531" s="150"/>
      <c r="G1531" s="151"/>
      <c r="H1531" s="152"/>
      <c r="I1531" s="152"/>
      <c r="J1531" s="153"/>
      <c r="K1531" s="154"/>
    </row>
    <row r="1532" s="42" customFormat="true" ht="13.5" hidden="false" customHeight="false" outlineLevel="0" collapsed="false">
      <c r="B1532" s="146"/>
      <c r="C1532" s="147"/>
      <c r="D1532" s="148"/>
      <c r="E1532" s="149"/>
      <c r="F1532" s="150"/>
      <c r="G1532" s="151"/>
      <c r="H1532" s="152"/>
      <c r="I1532" s="152"/>
      <c r="J1532" s="153"/>
      <c r="K1532" s="154"/>
    </row>
    <row r="1533" s="42" customFormat="true" ht="13.5" hidden="false" customHeight="false" outlineLevel="0" collapsed="false">
      <c r="B1533" s="146"/>
      <c r="C1533" s="147"/>
      <c r="D1533" s="148"/>
      <c r="E1533" s="149"/>
      <c r="F1533" s="150"/>
      <c r="G1533" s="151"/>
      <c r="H1533" s="152"/>
      <c r="I1533" s="152"/>
      <c r="J1533" s="153"/>
      <c r="K1533" s="154"/>
    </row>
    <row r="1534" s="42" customFormat="true" ht="13.5" hidden="false" customHeight="false" outlineLevel="0" collapsed="false">
      <c r="B1534" s="146"/>
      <c r="C1534" s="147"/>
      <c r="D1534" s="148"/>
      <c r="E1534" s="149"/>
      <c r="F1534" s="150"/>
      <c r="G1534" s="151"/>
      <c r="H1534" s="152"/>
      <c r="I1534" s="152"/>
      <c r="J1534" s="153"/>
      <c r="K1534" s="154"/>
    </row>
    <row r="1535" s="42" customFormat="true" ht="13.5" hidden="false" customHeight="false" outlineLevel="0" collapsed="false">
      <c r="B1535" s="146"/>
      <c r="C1535" s="147"/>
      <c r="D1535" s="148"/>
      <c r="E1535" s="149"/>
      <c r="F1535" s="150"/>
      <c r="G1535" s="151"/>
      <c r="H1535" s="152"/>
      <c r="I1535" s="152"/>
      <c r="J1535" s="153"/>
      <c r="K1535" s="154"/>
    </row>
    <row r="1536" s="42" customFormat="true" ht="13.5" hidden="false" customHeight="false" outlineLevel="0" collapsed="false">
      <c r="B1536" s="146"/>
      <c r="C1536" s="147"/>
      <c r="D1536" s="148"/>
      <c r="E1536" s="149"/>
      <c r="F1536" s="150"/>
      <c r="G1536" s="151"/>
      <c r="H1536" s="152"/>
      <c r="I1536" s="152"/>
      <c r="J1536" s="153"/>
      <c r="K1536" s="154"/>
    </row>
    <row r="1537" s="42" customFormat="true" ht="13.5" hidden="false" customHeight="false" outlineLevel="0" collapsed="false">
      <c r="B1537" s="146"/>
      <c r="C1537" s="147"/>
      <c r="D1537" s="148"/>
      <c r="E1537" s="149"/>
      <c r="F1537" s="150"/>
      <c r="G1537" s="151"/>
      <c r="H1537" s="152"/>
      <c r="I1537" s="152"/>
      <c r="J1537" s="153"/>
      <c r="K1537" s="154"/>
    </row>
    <row r="1538" s="42" customFormat="true" ht="13.5" hidden="false" customHeight="false" outlineLevel="0" collapsed="false">
      <c r="B1538" s="146"/>
      <c r="C1538" s="147"/>
      <c r="D1538" s="148"/>
      <c r="E1538" s="149"/>
      <c r="F1538" s="150"/>
      <c r="G1538" s="151"/>
      <c r="H1538" s="152"/>
      <c r="I1538" s="152"/>
      <c r="J1538" s="153"/>
      <c r="K1538" s="154"/>
    </row>
    <row r="1539" s="42" customFormat="true" ht="13.5" hidden="false" customHeight="false" outlineLevel="0" collapsed="false">
      <c r="B1539" s="146"/>
      <c r="C1539" s="147"/>
      <c r="D1539" s="148"/>
      <c r="E1539" s="149"/>
      <c r="F1539" s="150"/>
      <c r="G1539" s="151"/>
      <c r="H1539" s="152"/>
      <c r="I1539" s="152"/>
      <c r="J1539" s="153"/>
      <c r="K1539" s="154"/>
    </row>
    <row r="1540" s="42" customFormat="true" ht="13.5" hidden="false" customHeight="false" outlineLevel="0" collapsed="false">
      <c r="B1540" s="146"/>
      <c r="C1540" s="147"/>
      <c r="D1540" s="148"/>
      <c r="E1540" s="149"/>
      <c r="F1540" s="150"/>
      <c r="G1540" s="151"/>
      <c r="H1540" s="152"/>
      <c r="I1540" s="152"/>
      <c r="J1540" s="153"/>
      <c r="K1540" s="154"/>
    </row>
    <row r="1541" s="42" customFormat="true" ht="13.5" hidden="false" customHeight="false" outlineLevel="0" collapsed="false">
      <c r="B1541" s="146"/>
      <c r="C1541" s="147"/>
      <c r="D1541" s="148"/>
      <c r="E1541" s="149"/>
      <c r="F1541" s="150"/>
      <c r="G1541" s="151"/>
      <c r="H1541" s="152"/>
      <c r="I1541" s="152"/>
      <c r="J1541" s="153"/>
      <c r="K1541" s="154"/>
    </row>
    <row r="1542" s="42" customFormat="true" ht="13.5" hidden="false" customHeight="false" outlineLevel="0" collapsed="false">
      <c r="B1542" s="146"/>
      <c r="C1542" s="147"/>
      <c r="D1542" s="148"/>
      <c r="E1542" s="149"/>
      <c r="F1542" s="150"/>
      <c r="G1542" s="151"/>
      <c r="H1542" s="152"/>
      <c r="I1542" s="152"/>
      <c r="J1542" s="153"/>
      <c r="K1542" s="154"/>
    </row>
    <row r="1543" s="42" customFormat="true" ht="13.5" hidden="false" customHeight="false" outlineLevel="0" collapsed="false">
      <c r="B1543" s="146"/>
      <c r="C1543" s="147"/>
      <c r="D1543" s="148"/>
      <c r="E1543" s="149"/>
      <c r="F1543" s="150"/>
      <c r="G1543" s="151"/>
      <c r="H1543" s="152"/>
      <c r="I1543" s="152"/>
      <c r="J1543" s="153"/>
      <c r="K1543" s="154"/>
    </row>
    <row r="1544" s="42" customFormat="true" ht="13.5" hidden="false" customHeight="false" outlineLevel="0" collapsed="false">
      <c r="B1544" s="146"/>
      <c r="C1544" s="147"/>
      <c r="D1544" s="148"/>
      <c r="E1544" s="149"/>
      <c r="F1544" s="150"/>
      <c r="G1544" s="151"/>
      <c r="H1544" s="152"/>
      <c r="I1544" s="152"/>
      <c r="J1544" s="153"/>
      <c r="K1544" s="154"/>
    </row>
    <row r="1545" s="42" customFormat="true" ht="13.5" hidden="false" customHeight="false" outlineLevel="0" collapsed="false">
      <c r="B1545" s="146"/>
      <c r="C1545" s="147"/>
      <c r="D1545" s="148"/>
      <c r="E1545" s="149"/>
      <c r="F1545" s="150"/>
      <c r="G1545" s="151"/>
      <c r="H1545" s="152"/>
      <c r="I1545" s="152"/>
      <c r="J1545" s="153"/>
      <c r="K1545" s="154"/>
    </row>
    <row r="1546" s="42" customFormat="true" ht="13.5" hidden="false" customHeight="false" outlineLevel="0" collapsed="false">
      <c r="B1546" s="146"/>
      <c r="C1546" s="147"/>
      <c r="D1546" s="148"/>
      <c r="E1546" s="149"/>
      <c r="F1546" s="150"/>
      <c r="G1546" s="151"/>
      <c r="H1546" s="152"/>
      <c r="I1546" s="152"/>
      <c r="J1546" s="153"/>
      <c r="K1546" s="154"/>
    </row>
    <row r="1547" s="42" customFormat="true" ht="13.5" hidden="false" customHeight="false" outlineLevel="0" collapsed="false">
      <c r="B1547" s="146"/>
      <c r="C1547" s="147"/>
      <c r="D1547" s="148"/>
      <c r="E1547" s="149"/>
      <c r="F1547" s="150"/>
      <c r="G1547" s="151"/>
      <c r="H1547" s="152"/>
      <c r="I1547" s="152"/>
      <c r="J1547" s="153"/>
      <c r="K1547" s="154"/>
    </row>
    <row r="1548" s="42" customFormat="true" ht="13.5" hidden="false" customHeight="false" outlineLevel="0" collapsed="false">
      <c r="B1548" s="146"/>
      <c r="C1548" s="147"/>
      <c r="D1548" s="148"/>
      <c r="E1548" s="149"/>
      <c r="F1548" s="150"/>
      <c r="G1548" s="151"/>
      <c r="H1548" s="152"/>
      <c r="I1548" s="152"/>
      <c r="J1548" s="153"/>
      <c r="K1548" s="154"/>
    </row>
    <row r="1549" s="42" customFormat="true" ht="13.5" hidden="false" customHeight="false" outlineLevel="0" collapsed="false">
      <c r="B1549" s="146"/>
      <c r="C1549" s="147"/>
      <c r="D1549" s="148"/>
      <c r="E1549" s="149"/>
      <c r="F1549" s="150"/>
      <c r="G1549" s="151"/>
      <c r="H1549" s="152"/>
      <c r="I1549" s="152"/>
      <c r="J1549" s="153"/>
      <c r="K1549" s="154"/>
    </row>
    <row r="1550" s="42" customFormat="true" ht="13.5" hidden="false" customHeight="false" outlineLevel="0" collapsed="false">
      <c r="B1550" s="146"/>
      <c r="C1550" s="147"/>
      <c r="D1550" s="148"/>
      <c r="E1550" s="149"/>
      <c r="F1550" s="150"/>
      <c r="G1550" s="151"/>
      <c r="H1550" s="152"/>
      <c r="I1550" s="152"/>
      <c r="J1550" s="153"/>
      <c r="K1550" s="154"/>
    </row>
    <row r="1551" s="42" customFormat="true" ht="13.5" hidden="false" customHeight="false" outlineLevel="0" collapsed="false">
      <c r="B1551" s="146"/>
      <c r="C1551" s="147"/>
      <c r="D1551" s="148"/>
      <c r="E1551" s="149"/>
      <c r="F1551" s="150"/>
      <c r="G1551" s="151"/>
      <c r="H1551" s="152"/>
      <c r="I1551" s="152"/>
      <c r="J1551" s="153"/>
      <c r="K1551" s="154"/>
    </row>
    <row r="1552" s="42" customFormat="true" ht="13.5" hidden="false" customHeight="false" outlineLevel="0" collapsed="false">
      <c r="B1552" s="146"/>
      <c r="C1552" s="147"/>
      <c r="D1552" s="148"/>
      <c r="E1552" s="149"/>
      <c r="F1552" s="150"/>
      <c r="G1552" s="151"/>
      <c r="H1552" s="152"/>
      <c r="I1552" s="152"/>
      <c r="J1552" s="153"/>
      <c r="K1552" s="154"/>
    </row>
    <row r="1553" s="42" customFormat="true" ht="13.5" hidden="false" customHeight="false" outlineLevel="0" collapsed="false">
      <c r="B1553" s="146"/>
      <c r="C1553" s="147"/>
      <c r="D1553" s="148"/>
      <c r="E1553" s="149"/>
      <c r="F1553" s="150"/>
      <c r="G1553" s="151"/>
      <c r="H1553" s="152"/>
      <c r="I1553" s="152"/>
      <c r="J1553" s="153"/>
      <c r="K1553" s="154"/>
    </row>
    <row r="1554" s="42" customFormat="true" ht="13.5" hidden="false" customHeight="false" outlineLevel="0" collapsed="false">
      <c r="B1554" s="146"/>
      <c r="C1554" s="147"/>
      <c r="D1554" s="148"/>
      <c r="E1554" s="149"/>
      <c r="F1554" s="150"/>
      <c r="G1554" s="151"/>
      <c r="H1554" s="152"/>
      <c r="I1554" s="152"/>
      <c r="J1554" s="153"/>
      <c r="K1554" s="154"/>
    </row>
    <row r="1555" s="42" customFormat="true" ht="13.5" hidden="false" customHeight="false" outlineLevel="0" collapsed="false">
      <c r="B1555" s="146"/>
      <c r="C1555" s="147"/>
      <c r="D1555" s="148"/>
      <c r="E1555" s="149"/>
      <c r="F1555" s="150"/>
      <c r="G1555" s="151"/>
      <c r="H1555" s="152"/>
      <c r="I1555" s="152"/>
      <c r="J1555" s="153"/>
      <c r="K1555" s="154"/>
    </row>
    <row r="1556" s="42" customFormat="true" ht="13.5" hidden="false" customHeight="false" outlineLevel="0" collapsed="false">
      <c r="B1556" s="146"/>
      <c r="C1556" s="147"/>
      <c r="D1556" s="148"/>
      <c r="E1556" s="149"/>
      <c r="F1556" s="150"/>
      <c r="G1556" s="151"/>
      <c r="H1556" s="152"/>
      <c r="I1556" s="152"/>
      <c r="J1556" s="153"/>
      <c r="K1556" s="154"/>
    </row>
    <row r="1557" s="42" customFormat="true" ht="13.5" hidden="false" customHeight="false" outlineLevel="0" collapsed="false">
      <c r="B1557" s="146"/>
      <c r="C1557" s="147"/>
      <c r="D1557" s="148"/>
      <c r="E1557" s="149"/>
      <c r="F1557" s="150"/>
      <c r="G1557" s="151"/>
      <c r="H1557" s="152"/>
      <c r="I1557" s="152"/>
      <c r="J1557" s="153"/>
      <c r="K1557" s="154"/>
    </row>
    <row r="1558" s="42" customFormat="true" ht="13.5" hidden="false" customHeight="false" outlineLevel="0" collapsed="false">
      <c r="B1558" s="146"/>
      <c r="C1558" s="147"/>
      <c r="D1558" s="148"/>
      <c r="E1558" s="149"/>
      <c r="F1558" s="150"/>
      <c r="G1558" s="151"/>
      <c r="H1558" s="152"/>
      <c r="I1558" s="152"/>
      <c r="J1558" s="153"/>
      <c r="K1558" s="154"/>
    </row>
    <row r="1559" s="42" customFormat="true" ht="13.5" hidden="false" customHeight="false" outlineLevel="0" collapsed="false">
      <c r="B1559" s="146"/>
      <c r="C1559" s="147"/>
      <c r="D1559" s="148"/>
      <c r="E1559" s="149"/>
      <c r="F1559" s="150"/>
      <c r="G1559" s="151"/>
      <c r="H1559" s="152"/>
      <c r="I1559" s="152"/>
      <c r="J1559" s="153"/>
      <c r="K1559" s="154"/>
    </row>
    <row r="1560" s="42" customFormat="true" ht="13.5" hidden="false" customHeight="false" outlineLevel="0" collapsed="false">
      <c r="B1560" s="146"/>
      <c r="C1560" s="147"/>
      <c r="D1560" s="148"/>
      <c r="E1560" s="149"/>
      <c r="F1560" s="150"/>
      <c r="G1560" s="151"/>
      <c r="H1560" s="152"/>
      <c r="I1560" s="152"/>
      <c r="J1560" s="153"/>
      <c r="K1560" s="154"/>
    </row>
    <row r="1561" s="42" customFormat="true" ht="13.5" hidden="false" customHeight="false" outlineLevel="0" collapsed="false">
      <c r="B1561" s="146"/>
      <c r="C1561" s="147"/>
      <c r="D1561" s="148"/>
      <c r="E1561" s="149"/>
      <c r="F1561" s="150"/>
      <c r="G1561" s="151"/>
      <c r="H1561" s="152"/>
      <c r="I1561" s="152"/>
      <c r="J1561" s="153"/>
      <c r="K1561" s="154"/>
    </row>
    <row r="1562" s="42" customFormat="true" ht="13.5" hidden="false" customHeight="false" outlineLevel="0" collapsed="false">
      <c r="B1562" s="146"/>
      <c r="C1562" s="147"/>
      <c r="D1562" s="148"/>
      <c r="E1562" s="149"/>
      <c r="F1562" s="150"/>
      <c r="G1562" s="151"/>
      <c r="H1562" s="152"/>
      <c r="I1562" s="152"/>
      <c r="J1562" s="153"/>
      <c r="K1562" s="154"/>
    </row>
    <row r="1563" s="42" customFormat="true" ht="13.5" hidden="false" customHeight="false" outlineLevel="0" collapsed="false">
      <c r="B1563" s="146"/>
      <c r="C1563" s="147"/>
      <c r="D1563" s="148"/>
      <c r="E1563" s="149"/>
      <c r="F1563" s="150"/>
      <c r="G1563" s="151"/>
      <c r="H1563" s="152"/>
      <c r="I1563" s="152"/>
      <c r="J1563" s="153"/>
      <c r="K1563" s="154"/>
    </row>
    <row r="1564" s="42" customFormat="true" ht="13.5" hidden="false" customHeight="false" outlineLevel="0" collapsed="false">
      <c r="B1564" s="146"/>
      <c r="C1564" s="147"/>
      <c r="D1564" s="148"/>
      <c r="E1564" s="149"/>
      <c r="F1564" s="150"/>
      <c r="G1564" s="151"/>
      <c r="H1564" s="152"/>
      <c r="I1564" s="152"/>
      <c r="J1564" s="153"/>
      <c r="K1564" s="154"/>
    </row>
    <row r="1565" s="42" customFormat="true" ht="13.5" hidden="false" customHeight="false" outlineLevel="0" collapsed="false">
      <c r="B1565" s="146"/>
      <c r="C1565" s="147"/>
      <c r="D1565" s="148"/>
      <c r="E1565" s="149"/>
      <c r="F1565" s="150"/>
      <c r="G1565" s="151"/>
      <c r="H1565" s="152"/>
      <c r="I1565" s="152"/>
      <c r="J1565" s="153"/>
      <c r="K1565" s="154"/>
    </row>
    <row r="1566" s="42" customFormat="true" ht="13.5" hidden="false" customHeight="false" outlineLevel="0" collapsed="false">
      <c r="B1566" s="146"/>
      <c r="C1566" s="147"/>
      <c r="D1566" s="148"/>
      <c r="E1566" s="149"/>
      <c r="F1566" s="150"/>
      <c r="G1566" s="151"/>
      <c r="H1566" s="152"/>
      <c r="I1566" s="152"/>
      <c r="J1566" s="153"/>
      <c r="K1566" s="154"/>
    </row>
    <row r="1567" s="42" customFormat="true" ht="13.5" hidden="false" customHeight="false" outlineLevel="0" collapsed="false">
      <c r="B1567" s="146"/>
      <c r="C1567" s="147"/>
      <c r="D1567" s="148"/>
      <c r="E1567" s="149"/>
      <c r="F1567" s="150"/>
      <c r="G1567" s="151"/>
      <c r="H1567" s="152"/>
      <c r="I1567" s="152"/>
      <c r="J1567" s="153"/>
      <c r="K1567" s="154"/>
    </row>
    <row r="1568" s="42" customFormat="true" ht="13.5" hidden="false" customHeight="false" outlineLevel="0" collapsed="false">
      <c r="B1568" s="146"/>
      <c r="C1568" s="147"/>
      <c r="D1568" s="148"/>
      <c r="E1568" s="149"/>
      <c r="F1568" s="150"/>
      <c r="G1568" s="151"/>
      <c r="H1568" s="152"/>
      <c r="I1568" s="152"/>
      <c r="J1568" s="153"/>
      <c r="K1568" s="154"/>
    </row>
    <row r="1569" s="42" customFormat="true" ht="13.5" hidden="false" customHeight="false" outlineLevel="0" collapsed="false">
      <c r="B1569" s="146"/>
      <c r="C1569" s="147"/>
      <c r="D1569" s="148"/>
      <c r="E1569" s="149"/>
      <c r="F1569" s="150"/>
      <c r="G1569" s="151"/>
      <c r="H1569" s="152"/>
      <c r="I1569" s="152"/>
      <c r="J1569" s="153"/>
      <c r="K1569" s="154"/>
    </row>
    <row r="1570" s="42" customFormat="true" ht="13.5" hidden="false" customHeight="false" outlineLevel="0" collapsed="false">
      <c r="B1570" s="146"/>
      <c r="C1570" s="147"/>
      <c r="D1570" s="148"/>
      <c r="E1570" s="149"/>
      <c r="F1570" s="150"/>
      <c r="G1570" s="151"/>
      <c r="H1570" s="152"/>
      <c r="I1570" s="152"/>
      <c r="J1570" s="153"/>
      <c r="K1570" s="154"/>
    </row>
    <row r="1571" s="42" customFormat="true" ht="13.5" hidden="false" customHeight="false" outlineLevel="0" collapsed="false">
      <c r="B1571" s="146"/>
      <c r="C1571" s="147"/>
      <c r="D1571" s="148"/>
      <c r="E1571" s="149"/>
      <c r="F1571" s="150"/>
      <c r="G1571" s="151"/>
      <c r="H1571" s="152"/>
      <c r="I1571" s="152"/>
      <c r="J1571" s="153"/>
      <c r="K1571" s="154"/>
    </row>
    <row r="1572" s="42" customFormat="true" ht="13.5" hidden="false" customHeight="false" outlineLevel="0" collapsed="false">
      <c r="B1572" s="146"/>
      <c r="C1572" s="147"/>
      <c r="D1572" s="148"/>
      <c r="E1572" s="149"/>
      <c r="F1572" s="150"/>
      <c r="G1572" s="151"/>
      <c r="H1572" s="152"/>
      <c r="I1572" s="152"/>
      <c r="J1572" s="153"/>
      <c r="K1572" s="154"/>
    </row>
    <row r="1573" s="42" customFormat="true" ht="13.5" hidden="false" customHeight="false" outlineLevel="0" collapsed="false">
      <c r="B1573" s="146"/>
      <c r="C1573" s="147"/>
      <c r="D1573" s="148"/>
      <c r="E1573" s="149"/>
      <c r="F1573" s="150"/>
      <c r="G1573" s="151"/>
      <c r="H1573" s="152"/>
      <c r="I1573" s="152"/>
      <c r="J1573" s="153"/>
      <c r="K1573" s="154"/>
    </row>
    <row r="1574" s="42" customFormat="true" ht="13.5" hidden="false" customHeight="false" outlineLevel="0" collapsed="false">
      <c r="B1574" s="146"/>
      <c r="C1574" s="147"/>
      <c r="D1574" s="148"/>
      <c r="E1574" s="149"/>
      <c r="F1574" s="150"/>
      <c r="G1574" s="151"/>
      <c r="H1574" s="152"/>
      <c r="I1574" s="152"/>
      <c r="J1574" s="153"/>
      <c r="K1574" s="154"/>
    </row>
    <row r="1575" s="42" customFormat="true" ht="13.5" hidden="false" customHeight="false" outlineLevel="0" collapsed="false">
      <c r="B1575" s="146"/>
      <c r="C1575" s="147"/>
      <c r="D1575" s="148"/>
      <c r="E1575" s="149"/>
      <c r="F1575" s="150"/>
      <c r="G1575" s="151"/>
      <c r="H1575" s="152"/>
      <c r="I1575" s="152"/>
      <c r="J1575" s="153"/>
      <c r="K1575" s="154"/>
    </row>
    <row r="1576" s="42" customFormat="true" ht="13.5" hidden="false" customHeight="false" outlineLevel="0" collapsed="false">
      <c r="B1576" s="146"/>
      <c r="C1576" s="147"/>
      <c r="D1576" s="148"/>
      <c r="E1576" s="149"/>
      <c r="F1576" s="150"/>
      <c r="G1576" s="151"/>
      <c r="H1576" s="152"/>
      <c r="I1576" s="152"/>
      <c r="J1576" s="153"/>
      <c r="K1576" s="154"/>
    </row>
    <row r="1577" s="42" customFormat="true" ht="13.5" hidden="false" customHeight="false" outlineLevel="0" collapsed="false">
      <c r="B1577" s="146"/>
      <c r="C1577" s="147"/>
      <c r="D1577" s="148"/>
      <c r="E1577" s="149"/>
      <c r="F1577" s="150"/>
      <c r="G1577" s="151"/>
      <c r="H1577" s="152"/>
      <c r="I1577" s="152"/>
      <c r="J1577" s="153"/>
      <c r="K1577" s="154"/>
    </row>
    <row r="1578" s="42" customFormat="true" ht="13.5" hidden="false" customHeight="false" outlineLevel="0" collapsed="false">
      <c r="B1578" s="146"/>
      <c r="C1578" s="147"/>
      <c r="D1578" s="148"/>
      <c r="E1578" s="149"/>
      <c r="F1578" s="150"/>
      <c r="G1578" s="151"/>
      <c r="H1578" s="152"/>
      <c r="I1578" s="152"/>
      <c r="J1578" s="153"/>
      <c r="K1578" s="154"/>
    </row>
    <row r="1579" s="42" customFormat="true" ht="13.5" hidden="false" customHeight="false" outlineLevel="0" collapsed="false">
      <c r="B1579" s="146"/>
      <c r="C1579" s="147"/>
      <c r="D1579" s="148"/>
      <c r="E1579" s="149"/>
      <c r="F1579" s="150"/>
      <c r="G1579" s="151"/>
      <c r="H1579" s="152"/>
      <c r="I1579" s="152"/>
      <c r="J1579" s="153"/>
      <c r="K1579" s="154"/>
    </row>
    <row r="1580" s="42" customFormat="true" ht="13.5" hidden="false" customHeight="false" outlineLevel="0" collapsed="false">
      <c r="B1580" s="146"/>
      <c r="C1580" s="147"/>
      <c r="D1580" s="148"/>
      <c r="E1580" s="149"/>
      <c r="F1580" s="150"/>
      <c r="G1580" s="151"/>
      <c r="H1580" s="152"/>
      <c r="I1580" s="152"/>
      <c r="J1580" s="153"/>
      <c r="K1580" s="154"/>
    </row>
    <row r="1581" s="42" customFormat="true" ht="13.5" hidden="false" customHeight="false" outlineLevel="0" collapsed="false">
      <c r="B1581" s="146"/>
      <c r="C1581" s="147"/>
      <c r="D1581" s="148"/>
      <c r="E1581" s="149"/>
      <c r="F1581" s="150"/>
      <c r="G1581" s="151"/>
      <c r="H1581" s="152"/>
      <c r="I1581" s="152"/>
      <c r="J1581" s="153"/>
      <c r="K1581" s="154"/>
    </row>
    <row r="1582" s="42" customFormat="true" ht="13.5" hidden="false" customHeight="false" outlineLevel="0" collapsed="false">
      <c r="B1582" s="146"/>
      <c r="C1582" s="147"/>
      <c r="D1582" s="148"/>
      <c r="E1582" s="149"/>
      <c r="F1582" s="150"/>
      <c r="G1582" s="151"/>
      <c r="H1582" s="152"/>
      <c r="I1582" s="152"/>
      <c r="J1582" s="153"/>
      <c r="K1582" s="154"/>
    </row>
    <row r="1583" s="42" customFormat="true" ht="13.5" hidden="false" customHeight="false" outlineLevel="0" collapsed="false">
      <c r="B1583" s="146"/>
      <c r="C1583" s="147"/>
      <c r="D1583" s="148"/>
      <c r="E1583" s="149"/>
      <c r="F1583" s="150"/>
      <c r="G1583" s="151"/>
      <c r="H1583" s="152"/>
      <c r="I1583" s="152"/>
      <c r="J1583" s="153"/>
      <c r="K1583" s="154"/>
    </row>
    <row r="1584" s="42" customFormat="true" ht="13.5" hidden="false" customHeight="false" outlineLevel="0" collapsed="false">
      <c r="B1584" s="146"/>
      <c r="C1584" s="147"/>
      <c r="D1584" s="148"/>
      <c r="E1584" s="149"/>
      <c r="F1584" s="150"/>
      <c r="G1584" s="151"/>
      <c r="H1584" s="152"/>
      <c r="I1584" s="152"/>
      <c r="J1584" s="153"/>
      <c r="K1584" s="154"/>
    </row>
    <row r="1585" s="42" customFormat="true" ht="13.5" hidden="false" customHeight="false" outlineLevel="0" collapsed="false">
      <c r="B1585" s="146"/>
      <c r="C1585" s="147"/>
      <c r="D1585" s="148"/>
      <c r="E1585" s="149"/>
      <c r="F1585" s="150"/>
      <c r="G1585" s="151"/>
      <c r="H1585" s="152"/>
      <c r="I1585" s="152"/>
      <c r="J1585" s="153"/>
      <c r="K1585" s="154"/>
    </row>
    <row r="1586" s="42" customFormat="true" ht="13.5" hidden="false" customHeight="false" outlineLevel="0" collapsed="false">
      <c r="B1586" s="146"/>
      <c r="C1586" s="147"/>
      <c r="D1586" s="148"/>
      <c r="E1586" s="149"/>
      <c r="F1586" s="150"/>
      <c r="G1586" s="151"/>
      <c r="H1586" s="152"/>
      <c r="I1586" s="152"/>
      <c r="J1586" s="153"/>
      <c r="K1586" s="154"/>
    </row>
    <row r="1587" s="42" customFormat="true" ht="13.5" hidden="false" customHeight="false" outlineLevel="0" collapsed="false">
      <c r="B1587" s="146"/>
      <c r="C1587" s="147"/>
      <c r="D1587" s="148"/>
      <c r="E1587" s="149"/>
      <c r="F1587" s="150"/>
      <c r="G1587" s="151"/>
      <c r="H1587" s="152"/>
      <c r="I1587" s="152"/>
      <c r="J1587" s="153"/>
      <c r="K1587" s="154"/>
    </row>
    <row r="1588" s="42" customFormat="true" ht="13.5" hidden="false" customHeight="false" outlineLevel="0" collapsed="false">
      <c r="B1588" s="146"/>
      <c r="C1588" s="147"/>
      <c r="D1588" s="148"/>
      <c r="E1588" s="149"/>
      <c r="F1588" s="150"/>
      <c r="G1588" s="151"/>
      <c r="H1588" s="152"/>
      <c r="I1588" s="152"/>
      <c r="J1588" s="153"/>
      <c r="K1588" s="154"/>
    </row>
    <row r="1589" s="42" customFormat="true" ht="13.5" hidden="false" customHeight="false" outlineLevel="0" collapsed="false">
      <c r="B1589" s="146"/>
      <c r="C1589" s="147"/>
      <c r="D1589" s="148"/>
      <c r="E1589" s="149"/>
      <c r="F1589" s="150"/>
      <c r="G1589" s="151"/>
      <c r="H1589" s="152"/>
      <c r="I1589" s="152"/>
      <c r="J1589" s="153"/>
      <c r="K1589" s="154"/>
    </row>
    <row r="1590" s="42" customFormat="true" ht="13.5" hidden="false" customHeight="false" outlineLevel="0" collapsed="false">
      <c r="B1590" s="146"/>
      <c r="C1590" s="147"/>
      <c r="D1590" s="148"/>
      <c r="E1590" s="149"/>
      <c r="F1590" s="150"/>
      <c r="G1590" s="151"/>
      <c r="H1590" s="152"/>
      <c r="I1590" s="152"/>
      <c r="J1590" s="153"/>
      <c r="K1590" s="154"/>
    </row>
    <row r="1591" s="42" customFormat="true" ht="13.5" hidden="false" customHeight="false" outlineLevel="0" collapsed="false">
      <c r="B1591" s="146"/>
      <c r="C1591" s="147"/>
      <c r="D1591" s="148"/>
      <c r="E1591" s="149"/>
      <c r="F1591" s="150"/>
      <c r="G1591" s="151"/>
      <c r="H1591" s="152"/>
      <c r="I1591" s="152"/>
      <c r="J1591" s="153"/>
      <c r="K1591" s="154"/>
    </row>
    <row r="1592" s="42" customFormat="true" ht="13.5" hidden="false" customHeight="false" outlineLevel="0" collapsed="false">
      <c r="B1592" s="146"/>
      <c r="C1592" s="147"/>
      <c r="D1592" s="148"/>
      <c r="E1592" s="149"/>
      <c r="F1592" s="150"/>
      <c r="G1592" s="151"/>
      <c r="H1592" s="152"/>
      <c r="I1592" s="152"/>
      <c r="J1592" s="153"/>
      <c r="K1592" s="154"/>
    </row>
    <row r="1593" s="42" customFormat="true" ht="13.5" hidden="false" customHeight="false" outlineLevel="0" collapsed="false">
      <c r="B1593" s="146"/>
      <c r="C1593" s="147"/>
      <c r="D1593" s="148"/>
      <c r="E1593" s="149"/>
      <c r="F1593" s="150"/>
      <c r="G1593" s="151"/>
      <c r="H1593" s="152"/>
      <c r="I1593" s="152"/>
      <c r="J1593" s="153"/>
      <c r="K1593" s="154"/>
    </row>
    <row r="1594" s="42" customFormat="true" ht="13.5" hidden="false" customHeight="false" outlineLevel="0" collapsed="false">
      <c r="B1594" s="146"/>
      <c r="C1594" s="147"/>
      <c r="D1594" s="148"/>
      <c r="E1594" s="149"/>
      <c r="F1594" s="150"/>
      <c r="G1594" s="151"/>
      <c r="H1594" s="152"/>
      <c r="I1594" s="152"/>
      <c r="J1594" s="153"/>
      <c r="K1594" s="154"/>
    </row>
    <row r="1595" s="42" customFormat="true" ht="13.5" hidden="false" customHeight="false" outlineLevel="0" collapsed="false">
      <c r="B1595" s="146"/>
      <c r="C1595" s="147"/>
      <c r="D1595" s="148"/>
      <c r="E1595" s="149"/>
      <c r="F1595" s="150"/>
      <c r="G1595" s="151"/>
      <c r="H1595" s="152"/>
      <c r="I1595" s="152"/>
      <c r="J1595" s="153"/>
      <c r="K1595" s="154"/>
    </row>
    <row r="1596" s="42" customFormat="true" ht="13.5" hidden="false" customHeight="false" outlineLevel="0" collapsed="false">
      <c r="B1596" s="146"/>
      <c r="C1596" s="147"/>
      <c r="D1596" s="148"/>
      <c r="E1596" s="149"/>
      <c r="F1596" s="150"/>
      <c r="G1596" s="151"/>
      <c r="H1596" s="152"/>
      <c r="I1596" s="152"/>
      <c r="J1596" s="153"/>
      <c r="K1596" s="154"/>
    </row>
    <row r="1597" s="42" customFormat="true" ht="13.5" hidden="false" customHeight="false" outlineLevel="0" collapsed="false">
      <c r="B1597" s="146"/>
      <c r="C1597" s="147"/>
      <c r="D1597" s="148"/>
      <c r="E1597" s="149"/>
      <c r="F1597" s="150"/>
      <c r="G1597" s="151"/>
      <c r="H1597" s="152"/>
      <c r="I1597" s="152"/>
      <c r="J1597" s="153"/>
      <c r="K1597" s="154"/>
    </row>
    <row r="1598" s="42" customFormat="true" ht="13.5" hidden="false" customHeight="false" outlineLevel="0" collapsed="false">
      <c r="B1598" s="146"/>
      <c r="C1598" s="147"/>
      <c r="D1598" s="148"/>
      <c r="E1598" s="149"/>
      <c r="F1598" s="150"/>
      <c r="G1598" s="151"/>
      <c r="H1598" s="152"/>
      <c r="I1598" s="152"/>
      <c r="J1598" s="153"/>
      <c r="K1598" s="154"/>
    </row>
    <row r="1599" s="42" customFormat="true" ht="13.5" hidden="false" customHeight="false" outlineLevel="0" collapsed="false">
      <c r="B1599" s="146"/>
      <c r="C1599" s="147"/>
      <c r="D1599" s="148"/>
      <c r="E1599" s="149"/>
      <c r="F1599" s="150"/>
      <c r="G1599" s="151"/>
      <c r="H1599" s="152"/>
      <c r="I1599" s="152"/>
      <c r="J1599" s="153"/>
      <c r="K1599" s="154"/>
    </row>
    <row r="1600" s="42" customFormat="true" ht="13.5" hidden="false" customHeight="false" outlineLevel="0" collapsed="false">
      <c r="B1600" s="146"/>
      <c r="C1600" s="147"/>
      <c r="D1600" s="148"/>
      <c r="E1600" s="149"/>
      <c r="F1600" s="150"/>
      <c r="G1600" s="151"/>
      <c r="H1600" s="152"/>
      <c r="I1600" s="152"/>
      <c r="J1600" s="153"/>
      <c r="K1600" s="154"/>
    </row>
    <row r="1601" s="42" customFormat="true" ht="13.5" hidden="false" customHeight="false" outlineLevel="0" collapsed="false">
      <c r="B1601" s="146"/>
      <c r="C1601" s="147"/>
      <c r="D1601" s="148"/>
      <c r="E1601" s="149"/>
      <c r="F1601" s="150"/>
      <c r="G1601" s="151"/>
      <c r="H1601" s="152"/>
      <c r="I1601" s="152"/>
      <c r="J1601" s="153"/>
      <c r="K1601" s="154"/>
    </row>
    <row r="1602" s="42" customFormat="true" ht="13.5" hidden="false" customHeight="false" outlineLevel="0" collapsed="false">
      <c r="B1602" s="146"/>
      <c r="C1602" s="147"/>
      <c r="D1602" s="148"/>
      <c r="E1602" s="149"/>
      <c r="F1602" s="150"/>
      <c r="G1602" s="151"/>
      <c r="H1602" s="152"/>
      <c r="I1602" s="152"/>
      <c r="J1602" s="153"/>
      <c r="K1602" s="154"/>
    </row>
    <row r="1603" s="42" customFormat="true" ht="13.5" hidden="false" customHeight="false" outlineLevel="0" collapsed="false">
      <c r="B1603" s="146"/>
      <c r="C1603" s="147"/>
      <c r="D1603" s="148"/>
      <c r="E1603" s="149"/>
      <c r="F1603" s="150"/>
      <c r="G1603" s="151"/>
      <c r="H1603" s="152"/>
      <c r="I1603" s="152"/>
      <c r="J1603" s="153"/>
      <c r="K1603" s="154"/>
    </row>
    <row r="1604" s="42" customFormat="true" ht="13.5" hidden="false" customHeight="false" outlineLevel="0" collapsed="false">
      <c r="B1604" s="146"/>
      <c r="C1604" s="147"/>
      <c r="D1604" s="148"/>
      <c r="E1604" s="149"/>
      <c r="F1604" s="150"/>
      <c r="G1604" s="151"/>
      <c r="H1604" s="152"/>
      <c r="I1604" s="152"/>
      <c r="J1604" s="153"/>
      <c r="K1604" s="154"/>
    </row>
    <row r="1605" s="42" customFormat="true" ht="13.5" hidden="false" customHeight="false" outlineLevel="0" collapsed="false">
      <c r="B1605" s="146"/>
      <c r="C1605" s="147"/>
      <c r="D1605" s="148"/>
      <c r="E1605" s="149"/>
      <c r="F1605" s="150"/>
      <c r="G1605" s="151"/>
      <c r="H1605" s="152"/>
      <c r="I1605" s="152"/>
      <c r="J1605" s="153"/>
      <c r="K1605" s="154"/>
    </row>
    <row r="1606" s="42" customFormat="true" ht="13.5" hidden="false" customHeight="false" outlineLevel="0" collapsed="false">
      <c r="B1606" s="146"/>
      <c r="C1606" s="147"/>
      <c r="D1606" s="148"/>
      <c r="E1606" s="149"/>
      <c r="F1606" s="150"/>
      <c r="G1606" s="151"/>
      <c r="H1606" s="152"/>
      <c r="I1606" s="152"/>
      <c r="J1606" s="153"/>
      <c r="K1606" s="154"/>
    </row>
    <row r="1607" s="42" customFormat="true" ht="13.5" hidden="false" customHeight="false" outlineLevel="0" collapsed="false">
      <c r="B1607" s="146"/>
      <c r="C1607" s="147"/>
      <c r="D1607" s="148"/>
      <c r="E1607" s="149"/>
      <c r="F1607" s="150"/>
      <c r="G1607" s="151"/>
      <c r="H1607" s="152"/>
      <c r="I1607" s="152"/>
      <c r="J1607" s="153"/>
      <c r="K1607" s="154"/>
    </row>
    <row r="1608" s="42" customFormat="true" ht="13.5" hidden="false" customHeight="false" outlineLevel="0" collapsed="false">
      <c r="B1608" s="146"/>
      <c r="C1608" s="147"/>
      <c r="D1608" s="148"/>
      <c r="E1608" s="149"/>
      <c r="F1608" s="150"/>
      <c r="G1608" s="151"/>
      <c r="H1608" s="152"/>
      <c r="I1608" s="152"/>
      <c r="J1608" s="153"/>
      <c r="K1608" s="154"/>
    </row>
    <row r="1609" s="42" customFormat="true" ht="13.5" hidden="false" customHeight="false" outlineLevel="0" collapsed="false">
      <c r="B1609" s="146"/>
      <c r="C1609" s="147"/>
      <c r="D1609" s="148"/>
      <c r="E1609" s="149"/>
      <c r="F1609" s="150"/>
      <c r="G1609" s="151"/>
      <c r="H1609" s="152"/>
      <c r="I1609" s="152"/>
      <c r="J1609" s="153"/>
      <c r="K1609" s="154"/>
    </row>
    <row r="1610" s="42" customFormat="true" ht="13.5" hidden="false" customHeight="false" outlineLevel="0" collapsed="false">
      <c r="B1610" s="146"/>
      <c r="C1610" s="147"/>
      <c r="D1610" s="148"/>
      <c r="E1610" s="149"/>
      <c r="F1610" s="150"/>
      <c r="G1610" s="151"/>
      <c r="H1610" s="152"/>
      <c r="I1610" s="152"/>
      <c r="J1610" s="153"/>
      <c r="K1610" s="154"/>
    </row>
    <row r="1611" s="42" customFormat="true" ht="13.5" hidden="false" customHeight="false" outlineLevel="0" collapsed="false">
      <c r="B1611" s="146"/>
      <c r="C1611" s="147"/>
      <c r="D1611" s="148"/>
      <c r="E1611" s="149"/>
      <c r="F1611" s="150"/>
      <c r="G1611" s="151"/>
      <c r="H1611" s="152"/>
      <c r="I1611" s="152"/>
      <c r="J1611" s="153"/>
      <c r="K1611" s="154"/>
    </row>
    <row r="1612" s="42" customFormat="true" ht="13.5" hidden="false" customHeight="false" outlineLevel="0" collapsed="false">
      <c r="B1612" s="146"/>
      <c r="C1612" s="147"/>
      <c r="D1612" s="148"/>
      <c r="E1612" s="149"/>
      <c r="F1612" s="150"/>
      <c r="G1612" s="151"/>
      <c r="H1612" s="152"/>
      <c r="I1612" s="152"/>
      <c r="J1612" s="153"/>
      <c r="K1612" s="154"/>
    </row>
    <row r="1613" s="42" customFormat="true" ht="13.5" hidden="false" customHeight="false" outlineLevel="0" collapsed="false">
      <c r="B1613" s="146"/>
      <c r="C1613" s="147"/>
      <c r="D1613" s="148"/>
      <c r="E1613" s="149"/>
      <c r="F1613" s="150"/>
      <c r="G1613" s="151"/>
      <c r="H1613" s="152"/>
      <c r="I1613" s="152"/>
      <c r="J1613" s="153"/>
      <c r="K1613" s="154"/>
    </row>
    <row r="1614" s="42" customFormat="true" ht="13.5" hidden="false" customHeight="false" outlineLevel="0" collapsed="false">
      <c r="B1614" s="146"/>
      <c r="C1614" s="147"/>
      <c r="D1614" s="148"/>
      <c r="E1614" s="149"/>
      <c r="F1614" s="150"/>
      <c r="G1614" s="151"/>
      <c r="H1614" s="152"/>
      <c r="I1614" s="152"/>
      <c r="J1614" s="153"/>
      <c r="K1614" s="154"/>
    </row>
    <row r="1615" s="42" customFormat="true" ht="13.5" hidden="false" customHeight="false" outlineLevel="0" collapsed="false">
      <c r="B1615" s="146"/>
      <c r="C1615" s="147"/>
      <c r="D1615" s="148"/>
      <c r="E1615" s="149"/>
      <c r="F1615" s="150"/>
      <c r="G1615" s="151"/>
      <c r="H1615" s="152"/>
      <c r="I1615" s="152"/>
      <c r="J1615" s="153"/>
      <c r="K1615" s="154"/>
    </row>
    <row r="1616" s="42" customFormat="true" ht="13.5" hidden="false" customHeight="false" outlineLevel="0" collapsed="false">
      <c r="B1616" s="146"/>
      <c r="C1616" s="147"/>
      <c r="D1616" s="148"/>
      <c r="E1616" s="149"/>
      <c r="F1616" s="150"/>
      <c r="G1616" s="151"/>
      <c r="H1616" s="152"/>
      <c r="I1616" s="152"/>
      <c r="J1616" s="153"/>
      <c r="K1616" s="154"/>
    </row>
    <row r="1617" s="42" customFormat="true" ht="13.5" hidden="false" customHeight="false" outlineLevel="0" collapsed="false">
      <c r="B1617" s="146"/>
      <c r="C1617" s="147"/>
      <c r="D1617" s="148"/>
      <c r="E1617" s="149"/>
      <c r="F1617" s="150"/>
      <c r="G1617" s="151"/>
      <c r="H1617" s="152"/>
      <c r="I1617" s="152"/>
      <c r="J1617" s="153"/>
      <c r="K1617" s="154"/>
    </row>
    <row r="1618" s="42" customFormat="true" ht="13.5" hidden="false" customHeight="false" outlineLevel="0" collapsed="false">
      <c r="B1618" s="146"/>
      <c r="C1618" s="147"/>
      <c r="D1618" s="148"/>
      <c r="E1618" s="149"/>
      <c r="F1618" s="150"/>
      <c r="G1618" s="151"/>
      <c r="H1618" s="152"/>
      <c r="I1618" s="152"/>
      <c r="J1618" s="153"/>
      <c r="K1618" s="154"/>
    </row>
    <row r="1619" s="42" customFormat="true" ht="13.5" hidden="false" customHeight="false" outlineLevel="0" collapsed="false">
      <c r="B1619" s="146"/>
      <c r="C1619" s="147"/>
      <c r="D1619" s="148"/>
      <c r="E1619" s="149"/>
      <c r="F1619" s="150"/>
      <c r="G1619" s="151"/>
      <c r="H1619" s="152"/>
      <c r="I1619" s="152"/>
      <c r="J1619" s="153"/>
      <c r="K1619" s="154"/>
    </row>
    <row r="1620" s="42" customFormat="true" ht="13.5" hidden="false" customHeight="false" outlineLevel="0" collapsed="false">
      <c r="B1620" s="146"/>
      <c r="C1620" s="147"/>
      <c r="D1620" s="148"/>
      <c r="E1620" s="149"/>
      <c r="F1620" s="150"/>
      <c r="G1620" s="151"/>
      <c r="H1620" s="152"/>
      <c r="I1620" s="152"/>
      <c r="J1620" s="153"/>
      <c r="K1620" s="154"/>
    </row>
    <row r="1621" s="42" customFormat="true" ht="13.5" hidden="false" customHeight="false" outlineLevel="0" collapsed="false">
      <c r="B1621" s="146"/>
      <c r="C1621" s="147"/>
      <c r="D1621" s="148"/>
      <c r="E1621" s="149"/>
      <c r="F1621" s="150"/>
      <c r="G1621" s="151"/>
      <c r="H1621" s="152"/>
      <c r="I1621" s="152"/>
      <c r="J1621" s="153"/>
      <c r="K1621" s="154"/>
    </row>
    <row r="1622" s="42" customFormat="true" ht="13.5" hidden="false" customHeight="false" outlineLevel="0" collapsed="false">
      <c r="B1622" s="146"/>
      <c r="C1622" s="147"/>
      <c r="D1622" s="148"/>
      <c r="E1622" s="149"/>
      <c r="F1622" s="150"/>
      <c r="G1622" s="151"/>
      <c r="H1622" s="152"/>
      <c r="I1622" s="152"/>
      <c r="J1622" s="153"/>
      <c r="K1622" s="154"/>
    </row>
    <row r="1623" s="42" customFormat="true" ht="13.5" hidden="false" customHeight="false" outlineLevel="0" collapsed="false">
      <c r="B1623" s="146"/>
      <c r="C1623" s="147"/>
      <c r="D1623" s="148"/>
      <c r="E1623" s="149"/>
      <c r="F1623" s="150"/>
      <c r="G1623" s="151"/>
      <c r="H1623" s="152"/>
      <c r="I1623" s="152"/>
      <c r="J1623" s="153"/>
      <c r="K1623" s="154"/>
    </row>
    <row r="1624" s="42" customFormat="true" ht="13.5" hidden="false" customHeight="false" outlineLevel="0" collapsed="false">
      <c r="B1624" s="146"/>
      <c r="C1624" s="147"/>
      <c r="D1624" s="148"/>
      <c r="E1624" s="149"/>
      <c r="F1624" s="150"/>
      <c r="G1624" s="151"/>
      <c r="H1624" s="152"/>
      <c r="I1624" s="152"/>
      <c r="J1624" s="153"/>
      <c r="K1624" s="154"/>
    </row>
    <row r="1625" s="42" customFormat="true" ht="13.5" hidden="false" customHeight="false" outlineLevel="0" collapsed="false">
      <c r="B1625" s="146"/>
      <c r="C1625" s="147"/>
      <c r="D1625" s="148"/>
      <c r="E1625" s="149"/>
      <c r="F1625" s="150"/>
      <c r="G1625" s="151"/>
      <c r="H1625" s="152"/>
      <c r="I1625" s="152"/>
      <c r="J1625" s="153"/>
      <c r="K1625" s="154"/>
    </row>
    <row r="1626" s="42" customFormat="true" ht="13.5" hidden="false" customHeight="false" outlineLevel="0" collapsed="false">
      <c r="B1626" s="146"/>
      <c r="C1626" s="147"/>
      <c r="D1626" s="148"/>
      <c r="E1626" s="149"/>
      <c r="F1626" s="150"/>
      <c r="G1626" s="151"/>
      <c r="H1626" s="152"/>
      <c r="I1626" s="152"/>
      <c r="J1626" s="153"/>
      <c r="K1626" s="154"/>
    </row>
    <row r="1627" s="42" customFormat="true" ht="13.5" hidden="false" customHeight="false" outlineLevel="0" collapsed="false">
      <c r="B1627" s="146"/>
      <c r="C1627" s="147"/>
      <c r="D1627" s="148"/>
      <c r="E1627" s="149"/>
      <c r="F1627" s="150"/>
      <c r="G1627" s="151"/>
      <c r="H1627" s="152"/>
      <c r="I1627" s="152"/>
      <c r="J1627" s="153"/>
      <c r="K1627" s="154"/>
    </row>
    <row r="1628" s="42" customFormat="true" ht="13.5" hidden="false" customHeight="false" outlineLevel="0" collapsed="false">
      <c r="B1628" s="146"/>
      <c r="C1628" s="147"/>
      <c r="D1628" s="148"/>
      <c r="E1628" s="149"/>
      <c r="F1628" s="150"/>
      <c r="G1628" s="151"/>
      <c r="H1628" s="152"/>
      <c r="I1628" s="152"/>
      <c r="J1628" s="153"/>
      <c r="K1628" s="154"/>
    </row>
    <row r="1629" s="42" customFormat="true" ht="13.5" hidden="false" customHeight="false" outlineLevel="0" collapsed="false">
      <c r="B1629" s="146"/>
      <c r="C1629" s="147"/>
      <c r="D1629" s="148"/>
      <c r="E1629" s="149"/>
      <c r="F1629" s="150"/>
      <c r="G1629" s="151"/>
      <c r="H1629" s="152"/>
      <c r="I1629" s="152"/>
      <c r="J1629" s="153"/>
      <c r="K1629" s="154"/>
    </row>
    <row r="1630" s="42" customFormat="true" ht="13.5" hidden="false" customHeight="false" outlineLevel="0" collapsed="false">
      <c r="B1630" s="146"/>
      <c r="C1630" s="147"/>
      <c r="D1630" s="148"/>
      <c r="E1630" s="149"/>
      <c r="F1630" s="150"/>
      <c r="G1630" s="151"/>
      <c r="H1630" s="152"/>
      <c r="I1630" s="152"/>
      <c r="J1630" s="153"/>
      <c r="K1630" s="154"/>
    </row>
    <row r="1631" s="42" customFormat="true" ht="13.5" hidden="false" customHeight="false" outlineLevel="0" collapsed="false">
      <c r="B1631" s="146"/>
      <c r="C1631" s="147"/>
      <c r="D1631" s="148"/>
      <c r="E1631" s="149"/>
      <c r="F1631" s="150"/>
      <c r="G1631" s="151"/>
      <c r="H1631" s="152"/>
      <c r="I1631" s="152"/>
      <c r="J1631" s="153"/>
      <c r="K1631" s="154"/>
    </row>
    <row r="1632" s="42" customFormat="true" ht="13.5" hidden="false" customHeight="false" outlineLevel="0" collapsed="false">
      <c r="B1632" s="146"/>
      <c r="C1632" s="147"/>
      <c r="D1632" s="148"/>
      <c r="E1632" s="149"/>
      <c r="F1632" s="150"/>
      <c r="G1632" s="151"/>
      <c r="H1632" s="152"/>
      <c r="I1632" s="152"/>
      <c r="J1632" s="153"/>
      <c r="K1632" s="154"/>
    </row>
    <row r="1633" s="42" customFormat="true" ht="13.5" hidden="false" customHeight="false" outlineLevel="0" collapsed="false">
      <c r="B1633" s="146"/>
      <c r="C1633" s="147"/>
      <c r="D1633" s="148"/>
      <c r="E1633" s="149"/>
      <c r="F1633" s="150"/>
      <c r="G1633" s="151"/>
      <c r="H1633" s="152"/>
      <c r="I1633" s="152"/>
      <c r="J1633" s="153"/>
      <c r="K1633" s="154"/>
    </row>
    <row r="1634" s="42" customFormat="true" ht="13.5" hidden="false" customHeight="false" outlineLevel="0" collapsed="false">
      <c r="B1634" s="146"/>
      <c r="C1634" s="147"/>
      <c r="D1634" s="148"/>
      <c r="E1634" s="149"/>
      <c r="F1634" s="150"/>
      <c r="G1634" s="151"/>
      <c r="H1634" s="152"/>
      <c r="I1634" s="152"/>
      <c r="J1634" s="153"/>
      <c r="K1634" s="154"/>
    </row>
    <row r="1635" s="42" customFormat="true" ht="13.5" hidden="false" customHeight="false" outlineLevel="0" collapsed="false">
      <c r="B1635" s="146"/>
      <c r="C1635" s="147"/>
      <c r="D1635" s="148"/>
      <c r="E1635" s="149"/>
      <c r="F1635" s="150"/>
      <c r="G1635" s="151"/>
      <c r="H1635" s="152"/>
      <c r="I1635" s="152"/>
      <c r="J1635" s="153"/>
      <c r="K1635" s="154"/>
    </row>
    <row r="1636" s="42" customFormat="true" ht="13.5" hidden="false" customHeight="false" outlineLevel="0" collapsed="false">
      <c r="B1636" s="146"/>
      <c r="C1636" s="147"/>
      <c r="D1636" s="148"/>
      <c r="E1636" s="149"/>
      <c r="F1636" s="150"/>
      <c r="G1636" s="151"/>
      <c r="H1636" s="152"/>
      <c r="I1636" s="152"/>
      <c r="J1636" s="153"/>
      <c r="K1636" s="154"/>
    </row>
    <row r="1637" s="42" customFormat="true" ht="13.5" hidden="false" customHeight="false" outlineLevel="0" collapsed="false">
      <c r="B1637" s="146"/>
      <c r="C1637" s="147"/>
      <c r="D1637" s="148"/>
      <c r="E1637" s="149"/>
      <c r="F1637" s="150"/>
      <c r="G1637" s="151"/>
      <c r="H1637" s="152"/>
      <c r="I1637" s="152"/>
      <c r="J1637" s="153"/>
      <c r="K1637" s="154"/>
    </row>
    <row r="1638" s="42" customFormat="true" ht="13.5" hidden="false" customHeight="false" outlineLevel="0" collapsed="false">
      <c r="B1638" s="146"/>
      <c r="C1638" s="147"/>
      <c r="D1638" s="148"/>
      <c r="E1638" s="149"/>
      <c r="F1638" s="150"/>
      <c r="G1638" s="151"/>
      <c r="H1638" s="152"/>
      <c r="I1638" s="152"/>
      <c r="J1638" s="153"/>
      <c r="K1638" s="154"/>
    </row>
    <row r="1639" s="42" customFormat="true" ht="13.5" hidden="false" customHeight="false" outlineLevel="0" collapsed="false">
      <c r="B1639" s="146"/>
      <c r="C1639" s="147"/>
      <c r="D1639" s="148"/>
      <c r="E1639" s="149"/>
      <c r="F1639" s="150"/>
      <c r="G1639" s="151"/>
      <c r="H1639" s="152"/>
      <c r="I1639" s="152"/>
      <c r="J1639" s="153"/>
      <c r="K1639" s="154"/>
    </row>
    <row r="1640" s="42" customFormat="true" ht="13.5" hidden="false" customHeight="false" outlineLevel="0" collapsed="false">
      <c r="B1640" s="146"/>
      <c r="C1640" s="147"/>
      <c r="D1640" s="148"/>
      <c r="E1640" s="149"/>
      <c r="F1640" s="150"/>
      <c r="G1640" s="151"/>
      <c r="H1640" s="152"/>
      <c r="I1640" s="152"/>
      <c r="J1640" s="153"/>
      <c r="K1640" s="154"/>
    </row>
    <row r="1641" s="42" customFormat="true" ht="13.5" hidden="false" customHeight="false" outlineLevel="0" collapsed="false">
      <c r="B1641" s="146"/>
      <c r="C1641" s="147"/>
      <c r="D1641" s="148"/>
      <c r="E1641" s="149"/>
      <c r="F1641" s="150"/>
      <c r="G1641" s="151"/>
      <c r="H1641" s="152"/>
      <c r="I1641" s="152"/>
      <c r="J1641" s="153"/>
      <c r="K1641" s="154"/>
    </row>
    <row r="1642" s="42" customFormat="true" ht="13.5" hidden="false" customHeight="false" outlineLevel="0" collapsed="false">
      <c r="B1642" s="146"/>
      <c r="C1642" s="147"/>
      <c r="D1642" s="148"/>
      <c r="E1642" s="149"/>
      <c r="F1642" s="150"/>
      <c r="G1642" s="151"/>
      <c r="H1642" s="152"/>
      <c r="I1642" s="152"/>
      <c r="J1642" s="153"/>
      <c r="K1642" s="154"/>
    </row>
    <row r="1643" s="42" customFormat="true" ht="13.5" hidden="false" customHeight="false" outlineLevel="0" collapsed="false">
      <c r="B1643" s="146"/>
      <c r="C1643" s="147"/>
      <c r="D1643" s="148"/>
      <c r="E1643" s="149"/>
      <c r="F1643" s="150"/>
      <c r="G1643" s="151"/>
      <c r="H1643" s="152"/>
      <c r="I1643" s="152"/>
      <c r="J1643" s="153"/>
      <c r="K1643" s="154"/>
    </row>
    <row r="1644" s="42" customFormat="true" ht="13.5" hidden="false" customHeight="false" outlineLevel="0" collapsed="false">
      <c r="B1644" s="146"/>
      <c r="C1644" s="147"/>
      <c r="D1644" s="148"/>
      <c r="E1644" s="149"/>
      <c r="F1644" s="150"/>
      <c r="G1644" s="151"/>
      <c r="H1644" s="152"/>
      <c r="I1644" s="152"/>
      <c r="J1644" s="153"/>
      <c r="K1644" s="154"/>
    </row>
    <row r="1645" s="42" customFormat="true" ht="13.5" hidden="false" customHeight="false" outlineLevel="0" collapsed="false">
      <c r="B1645" s="146"/>
      <c r="C1645" s="147"/>
      <c r="D1645" s="148"/>
      <c r="E1645" s="149"/>
      <c r="F1645" s="150"/>
      <c r="G1645" s="151"/>
      <c r="H1645" s="152"/>
      <c r="I1645" s="152"/>
      <c r="J1645" s="153"/>
      <c r="K1645" s="154"/>
    </row>
    <row r="1646" s="42" customFormat="true" ht="13.5" hidden="false" customHeight="false" outlineLevel="0" collapsed="false">
      <c r="B1646" s="146"/>
      <c r="C1646" s="147"/>
      <c r="D1646" s="148"/>
      <c r="E1646" s="149"/>
      <c r="F1646" s="150"/>
      <c r="G1646" s="151"/>
      <c r="H1646" s="152"/>
      <c r="I1646" s="152"/>
      <c r="J1646" s="153"/>
      <c r="K1646" s="154"/>
    </row>
    <row r="1647" s="42" customFormat="true" ht="13.5" hidden="false" customHeight="false" outlineLevel="0" collapsed="false">
      <c r="B1647" s="146"/>
      <c r="C1647" s="147"/>
      <c r="D1647" s="148"/>
      <c r="E1647" s="149"/>
      <c r="F1647" s="150"/>
      <c r="G1647" s="151"/>
      <c r="H1647" s="152"/>
      <c r="I1647" s="152"/>
      <c r="J1647" s="153"/>
      <c r="K1647" s="154"/>
    </row>
    <row r="1648" s="42" customFormat="true" ht="13.5" hidden="false" customHeight="false" outlineLevel="0" collapsed="false">
      <c r="B1648" s="146"/>
      <c r="C1648" s="147"/>
      <c r="D1648" s="148"/>
      <c r="E1648" s="149"/>
      <c r="F1648" s="150"/>
      <c r="G1648" s="151"/>
      <c r="H1648" s="152"/>
      <c r="I1648" s="152"/>
      <c r="J1648" s="153"/>
      <c r="K1648" s="154"/>
    </row>
    <row r="1649" s="42" customFormat="true" ht="13.5" hidden="false" customHeight="false" outlineLevel="0" collapsed="false">
      <c r="B1649" s="146"/>
      <c r="C1649" s="147"/>
      <c r="D1649" s="148"/>
      <c r="E1649" s="149"/>
      <c r="F1649" s="150"/>
      <c r="G1649" s="151"/>
      <c r="H1649" s="152"/>
      <c r="I1649" s="152"/>
      <c r="J1649" s="153"/>
      <c r="K1649" s="154"/>
    </row>
    <row r="1650" s="42" customFormat="true" ht="13.5" hidden="false" customHeight="false" outlineLevel="0" collapsed="false">
      <c r="B1650" s="146"/>
      <c r="C1650" s="147"/>
      <c r="D1650" s="148"/>
      <c r="E1650" s="149"/>
      <c r="F1650" s="150"/>
      <c r="G1650" s="151"/>
      <c r="H1650" s="152"/>
      <c r="I1650" s="152"/>
      <c r="J1650" s="153"/>
      <c r="K1650" s="154"/>
    </row>
    <row r="1651" s="42" customFormat="true" ht="13.5" hidden="false" customHeight="false" outlineLevel="0" collapsed="false">
      <c r="B1651" s="146"/>
      <c r="C1651" s="147"/>
      <c r="D1651" s="148"/>
      <c r="E1651" s="149"/>
      <c r="F1651" s="150"/>
      <c r="G1651" s="151"/>
      <c r="H1651" s="152"/>
      <c r="I1651" s="152"/>
      <c r="J1651" s="153"/>
      <c r="K1651" s="154"/>
    </row>
    <row r="1652" s="42" customFormat="true" ht="13.5" hidden="false" customHeight="false" outlineLevel="0" collapsed="false">
      <c r="B1652" s="146"/>
      <c r="C1652" s="147"/>
      <c r="D1652" s="148"/>
      <c r="E1652" s="149"/>
      <c r="F1652" s="150"/>
      <c r="G1652" s="151"/>
      <c r="H1652" s="152"/>
      <c r="I1652" s="152"/>
      <c r="J1652" s="153"/>
      <c r="K1652" s="154"/>
    </row>
    <row r="1653" s="42" customFormat="true" ht="13.5" hidden="false" customHeight="false" outlineLevel="0" collapsed="false">
      <c r="B1653" s="146"/>
      <c r="C1653" s="147"/>
      <c r="D1653" s="148"/>
      <c r="E1653" s="149"/>
      <c r="F1653" s="150"/>
      <c r="G1653" s="151"/>
      <c r="H1653" s="152"/>
      <c r="I1653" s="152"/>
      <c r="J1653" s="153"/>
      <c r="K1653" s="154"/>
    </row>
    <row r="1654" s="42" customFormat="true" ht="13.5" hidden="false" customHeight="false" outlineLevel="0" collapsed="false">
      <c r="B1654" s="146"/>
      <c r="C1654" s="147"/>
      <c r="D1654" s="148"/>
      <c r="E1654" s="149"/>
      <c r="F1654" s="150"/>
      <c r="G1654" s="151"/>
      <c r="H1654" s="152"/>
      <c r="I1654" s="152"/>
      <c r="J1654" s="153"/>
      <c r="K1654" s="154"/>
    </row>
    <row r="1655" s="42" customFormat="true" ht="13.5" hidden="false" customHeight="false" outlineLevel="0" collapsed="false">
      <c r="B1655" s="146"/>
      <c r="C1655" s="147"/>
      <c r="D1655" s="148"/>
      <c r="E1655" s="149"/>
      <c r="F1655" s="150"/>
      <c r="G1655" s="151"/>
      <c r="H1655" s="152"/>
      <c r="I1655" s="152"/>
      <c r="J1655" s="153"/>
      <c r="K1655" s="154"/>
    </row>
    <row r="1656" s="42" customFormat="true" ht="13.5" hidden="false" customHeight="false" outlineLevel="0" collapsed="false">
      <c r="B1656" s="146"/>
      <c r="C1656" s="147"/>
      <c r="D1656" s="148"/>
      <c r="E1656" s="149"/>
      <c r="F1656" s="150"/>
      <c r="G1656" s="151"/>
      <c r="H1656" s="152"/>
      <c r="I1656" s="152"/>
      <c r="J1656" s="153"/>
      <c r="K1656" s="154"/>
    </row>
    <row r="1657" s="42" customFormat="true" ht="13.5" hidden="false" customHeight="false" outlineLevel="0" collapsed="false">
      <c r="B1657" s="146"/>
      <c r="C1657" s="147"/>
      <c r="D1657" s="148"/>
      <c r="E1657" s="149"/>
      <c r="F1657" s="150"/>
      <c r="G1657" s="151"/>
      <c r="H1657" s="152"/>
      <c r="I1657" s="152"/>
      <c r="J1657" s="153"/>
      <c r="K1657" s="154"/>
    </row>
    <row r="1658" s="42" customFormat="true" ht="13.5" hidden="false" customHeight="false" outlineLevel="0" collapsed="false">
      <c r="B1658" s="146"/>
      <c r="C1658" s="147"/>
      <c r="D1658" s="148"/>
      <c r="E1658" s="149"/>
      <c r="F1658" s="150"/>
      <c r="G1658" s="151"/>
      <c r="H1658" s="152"/>
      <c r="I1658" s="152"/>
      <c r="J1658" s="153"/>
      <c r="K1658" s="154"/>
    </row>
    <row r="1659" s="42" customFormat="true" ht="13.5" hidden="false" customHeight="false" outlineLevel="0" collapsed="false">
      <c r="B1659" s="146"/>
      <c r="C1659" s="147"/>
      <c r="D1659" s="148"/>
      <c r="E1659" s="149"/>
      <c r="F1659" s="150"/>
      <c r="G1659" s="151"/>
      <c r="H1659" s="152"/>
      <c r="I1659" s="152"/>
      <c r="J1659" s="153"/>
      <c r="K1659" s="154"/>
    </row>
    <row r="1660" s="42" customFormat="true" ht="13.5" hidden="false" customHeight="false" outlineLevel="0" collapsed="false">
      <c r="B1660" s="146"/>
      <c r="C1660" s="147"/>
      <c r="D1660" s="148"/>
      <c r="E1660" s="149"/>
      <c r="F1660" s="150"/>
      <c r="G1660" s="151"/>
      <c r="H1660" s="152"/>
      <c r="I1660" s="152"/>
      <c r="J1660" s="153"/>
      <c r="K1660" s="154"/>
    </row>
    <row r="1661" s="42" customFormat="true" ht="13.5" hidden="false" customHeight="false" outlineLevel="0" collapsed="false">
      <c r="B1661" s="146"/>
      <c r="C1661" s="147"/>
      <c r="D1661" s="148"/>
      <c r="E1661" s="149"/>
      <c r="F1661" s="150"/>
      <c r="G1661" s="151"/>
      <c r="H1661" s="152"/>
      <c r="I1661" s="152"/>
      <c r="J1661" s="153"/>
      <c r="K1661" s="154"/>
    </row>
    <row r="1662" s="42" customFormat="true" ht="13.5" hidden="false" customHeight="false" outlineLevel="0" collapsed="false">
      <c r="B1662" s="146"/>
      <c r="C1662" s="147"/>
      <c r="D1662" s="148"/>
      <c r="E1662" s="149"/>
      <c r="F1662" s="150"/>
      <c r="G1662" s="151"/>
      <c r="H1662" s="152"/>
      <c r="I1662" s="152"/>
      <c r="J1662" s="153"/>
      <c r="K1662" s="154"/>
    </row>
    <row r="1663" s="42" customFormat="true" ht="13.5" hidden="false" customHeight="false" outlineLevel="0" collapsed="false">
      <c r="B1663" s="146"/>
      <c r="C1663" s="147"/>
      <c r="D1663" s="148"/>
      <c r="E1663" s="149"/>
      <c r="F1663" s="150"/>
      <c r="G1663" s="151"/>
      <c r="H1663" s="152"/>
      <c r="I1663" s="152"/>
      <c r="J1663" s="153"/>
      <c r="K1663" s="154"/>
    </row>
    <row r="1664" s="42" customFormat="true" ht="13.5" hidden="false" customHeight="false" outlineLevel="0" collapsed="false">
      <c r="B1664" s="146"/>
      <c r="C1664" s="147"/>
      <c r="D1664" s="148"/>
      <c r="E1664" s="149"/>
      <c r="F1664" s="150"/>
      <c r="G1664" s="151"/>
      <c r="H1664" s="152"/>
      <c r="I1664" s="152"/>
      <c r="J1664" s="153"/>
      <c r="K1664" s="154"/>
    </row>
    <row r="1665" s="42" customFormat="true" ht="13.5" hidden="false" customHeight="false" outlineLevel="0" collapsed="false">
      <c r="B1665" s="146"/>
      <c r="C1665" s="147"/>
      <c r="D1665" s="148"/>
      <c r="E1665" s="149"/>
      <c r="F1665" s="150"/>
      <c r="G1665" s="151"/>
      <c r="H1665" s="152"/>
      <c r="I1665" s="152"/>
      <c r="J1665" s="153"/>
      <c r="K1665" s="154"/>
    </row>
    <row r="1666" s="42" customFormat="true" ht="13.5" hidden="false" customHeight="false" outlineLevel="0" collapsed="false">
      <c r="B1666" s="146"/>
      <c r="C1666" s="147"/>
      <c r="D1666" s="148"/>
      <c r="E1666" s="149"/>
      <c r="F1666" s="150"/>
      <c r="G1666" s="151"/>
      <c r="H1666" s="152"/>
      <c r="I1666" s="152"/>
      <c r="J1666" s="153"/>
      <c r="K1666" s="154"/>
    </row>
    <row r="1667" s="42" customFormat="true" ht="13.5" hidden="false" customHeight="false" outlineLevel="0" collapsed="false">
      <c r="B1667" s="146"/>
      <c r="C1667" s="147"/>
      <c r="D1667" s="148"/>
      <c r="E1667" s="149"/>
      <c r="F1667" s="150"/>
      <c r="G1667" s="151"/>
      <c r="H1667" s="152"/>
      <c r="I1667" s="152"/>
      <c r="J1667" s="153"/>
      <c r="K1667" s="154"/>
    </row>
    <row r="1668" s="42" customFormat="true" ht="13.5" hidden="false" customHeight="false" outlineLevel="0" collapsed="false">
      <c r="B1668" s="146"/>
      <c r="C1668" s="147"/>
      <c r="D1668" s="148"/>
      <c r="E1668" s="149"/>
      <c r="F1668" s="150"/>
      <c r="G1668" s="151"/>
      <c r="H1668" s="152"/>
      <c r="I1668" s="152"/>
      <c r="J1668" s="153"/>
      <c r="K1668" s="154"/>
    </row>
    <row r="1669" s="42" customFormat="true" ht="13.5" hidden="false" customHeight="false" outlineLevel="0" collapsed="false">
      <c r="B1669" s="146"/>
      <c r="C1669" s="147"/>
      <c r="D1669" s="148"/>
      <c r="E1669" s="149"/>
      <c r="F1669" s="150"/>
      <c r="G1669" s="151"/>
      <c r="H1669" s="152"/>
      <c r="I1669" s="152"/>
      <c r="J1669" s="153"/>
      <c r="K1669" s="154"/>
    </row>
    <row r="1670" s="42" customFormat="true" ht="13.5" hidden="false" customHeight="false" outlineLevel="0" collapsed="false">
      <c r="B1670" s="146"/>
      <c r="C1670" s="147"/>
      <c r="D1670" s="148"/>
      <c r="E1670" s="149"/>
      <c r="F1670" s="150"/>
      <c r="G1670" s="151"/>
      <c r="H1670" s="152"/>
      <c r="I1670" s="152"/>
      <c r="J1670" s="153"/>
      <c r="K1670" s="154"/>
    </row>
    <row r="1671" s="42" customFormat="true" ht="13.5" hidden="false" customHeight="false" outlineLevel="0" collapsed="false">
      <c r="B1671" s="146"/>
      <c r="C1671" s="147"/>
      <c r="D1671" s="148"/>
      <c r="E1671" s="149"/>
      <c r="F1671" s="150"/>
      <c r="G1671" s="151"/>
      <c r="H1671" s="152"/>
      <c r="I1671" s="152"/>
      <c r="J1671" s="153"/>
      <c r="K1671" s="154"/>
    </row>
    <row r="1672" s="42" customFormat="true" ht="13.5" hidden="false" customHeight="false" outlineLevel="0" collapsed="false">
      <c r="B1672" s="146"/>
      <c r="C1672" s="147"/>
      <c r="D1672" s="148"/>
      <c r="E1672" s="149"/>
      <c r="F1672" s="150"/>
      <c r="G1672" s="151"/>
      <c r="H1672" s="152"/>
      <c r="I1672" s="152"/>
      <c r="J1672" s="153"/>
      <c r="K1672" s="154"/>
    </row>
    <row r="1673" s="42" customFormat="true" ht="13.5" hidden="false" customHeight="false" outlineLevel="0" collapsed="false">
      <c r="B1673" s="146"/>
      <c r="C1673" s="147"/>
      <c r="D1673" s="148"/>
      <c r="E1673" s="149"/>
      <c r="F1673" s="150"/>
      <c r="G1673" s="151"/>
      <c r="H1673" s="152"/>
      <c r="I1673" s="152"/>
      <c r="J1673" s="153"/>
      <c r="K1673" s="154"/>
    </row>
    <row r="1674" s="42" customFormat="true" ht="13.5" hidden="false" customHeight="false" outlineLevel="0" collapsed="false">
      <c r="B1674" s="146"/>
      <c r="C1674" s="147"/>
      <c r="D1674" s="148"/>
      <c r="E1674" s="149"/>
      <c r="F1674" s="150"/>
      <c r="G1674" s="151"/>
      <c r="H1674" s="152"/>
      <c r="I1674" s="152"/>
      <c r="J1674" s="153"/>
      <c r="K1674" s="154"/>
    </row>
    <row r="1675" s="42" customFormat="true" ht="13.5" hidden="false" customHeight="false" outlineLevel="0" collapsed="false">
      <c r="B1675" s="146"/>
      <c r="C1675" s="147"/>
      <c r="D1675" s="148"/>
      <c r="E1675" s="149"/>
      <c r="F1675" s="150"/>
      <c r="G1675" s="151"/>
      <c r="H1675" s="152"/>
      <c r="I1675" s="152"/>
      <c r="J1675" s="153"/>
      <c r="K1675" s="154"/>
    </row>
    <row r="1676" s="42" customFormat="true" ht="13.5" hidden="false" customHeight="false" outlineLevel="0" collapsed="false">
      <c r="B1676" s="146"/>
      <c r="C1676" s="147"/>
      <c r="D1676" s="148"/>
      <c r="E1676" s="149"/>
      <c r="F1676" s="150"/>
      <c r="G1676" s="151"/>
      <c r="H1676" s="152"/>
      <c r="I1676" s="152"/>
      <c r="J1676" s="153"/>
      <c r="K1676" s="154"/>
    </row>
    <row r="1677" s="42" customFormat="true" ht="13.5" hidden="false" customHeight="false" outlineLevel="0" collapsed="false">
      <c r="B1677" s="146"/>
      <c r="C1677" s="147"/>
      <c r="D1677" s="148"/>
      <c r="E1677" s="149"/>
      <c r="F1677" s="150"/>
      <c r="G1677" s="151"/>
      <c r="H1677" s="152"/>
      <c r="I1677" s="152"/>
      <c r="J1677" s="153"/>
      <c r="K1677" s="154"/>
    </row>
    <row r="1678" s="42" customFormat="true" ht="13.5" hidden="false" customHeight="false" outlineLevel="0" collapsed="false">
      <c r="B1678" s="146"/>
      <c r="C1678" s="147"/>
      <c r="D1678" s="148"/>
      <c r="E1678" s="149"/>
      <c r="F1678" s="150"/>
      <c r="G1678" s="151"/>
      <c r="H1678" s="152"/>
      <c r="I1678" s="152"/>
      <c r="J1678" s="153"/>
      <c r="K1678" s="154"/>
    </row>
    <row r="1679" s="42" customFormat="true" ht="13.5" hidden="false" customHeight="false" outlineLevel="0" collapsed="false">
      <c r="B1679" s="146"/>
      <c r="C1679" s="147"/>
      <c r="D1679" s="148"/>
      <c r="E1679" s="149"/>
      <c r="F1679" s="150"/>
      <c r="G1679" s="151"/>
      <c r="H1679" s="152"/>
      <c r="I1679" s="152"/>
      <c r="J1679" s="153"/>
      <c r="K1679" s="154"/>
    </row>
    <row r="1680" s="42" customFormat="true" ht="13.5" hidden="false" customHeight="false" outlineLevel="0" collapsed="false">
      <c r="B1680" s="146"/>
      <c r="C1680" s="147"/>
      <c r="D1680" s="148"/>
      <c r="E1680" s="149"/>
      <c r="F1680" s="150"/>
      <c r="G1680" s="151"/>
      <c r="H1680" s="152"/>
      <c r="I1680" s="152"/>
      <c r="J1680" s="153"/>
      <c r="K1680" s="154"/>
    </row>
    <row r="1681" s="42" customFormat="true" ht="13.5" hidden="false" customHeight="false" outlineLevel="0" collapsed="false">
      <c r="B1681" s="146"/>
      <c r="C1681" s="147"/>
      <c r="D1681" s="148"/>
      <c r="E1681" s="149"/>
      <c r="F1681" s="150"/>
      <c r="G1681" s="151"/>
      <c r="H1681" s="152"/>
      <c r="I1681" s="152"/>
      <c r="J1681" s="153"/>
      <c r="K1681" s="154"/>
    </row>
    <row r="1682" s="42" customFormat="true" ht="13.5" hidden="false" customHeight="false" outlineLevel="0" collapsed="false">
      <c r="B1682" s="146"/>
      <c r="C1682" s="147"/>
      <c r="D1682" s="148"/>
      <c r="E1682" s="149"/>
      <c r="F1682" s="150"/>
      <c r="G1682" s="151"/>
      <c r="H1682" s="152"/>
      <c r="I1682" s="152"/>
      <c r="J1682" s="153"/>
      <c r="K1682" s="154"/>
    </row>
    <row r="1683" s="42" customFormat="true" ht="13.5" hidden="false" customHeight="false" outlineLevel="0" collapsed="false">
      <c r="B1683" s="146"/>
      <c r="C1683" s="147"/>
      <c r="D1683" s="148"/>
      <c r="E1683" s="149"/>
      <c r="F1683" s="150"/>
      <c r="G1683" s="151"/>
      <c r="H1683" s="152"/>
      <c r="I1683" s="152"/>
      <c r="J1683" s="153"/>
      <c r="K1683" s="154"/>
    </row>
    <row r="1684" s="42" customFormat="true" ht="13.5" hidden="false" customHeight="false" outlineLevel="0" collapsed="false">
      <c r="B1684" s="146"/>
      <c r="C1684" s="147"/>
      <c r="D1684" s="148"/>
      <c r="E1684" s="149"/>
      <c r="F1684" s="150"/>
      <c r="G1684" s="151"/>
      <c r="H1684" s="152"/>
      <c r="I1684" s="152"/>
      <c r="J1684" s="153"/>
      <c r="K1684" s="154"/>
    </row>
    <row r="1685" s="42" customFormat="true" ht="13.5" hidden="false" customHeight="false" outlineLevel="0" collapsed="false">
      <c r="B1685" s="146"/>
      <c r="C1685" s="147"/>
      <c r="D1685" s="148"/>
      <c r="E1685" s="149"/>
      <c r="F1685" s="150"/>
      <c r="G1685" s="151"/>
      <c r="H1685" s="152"/>
      <c r="I1685" s="152"/>
      <c r="J1685" s="153"/>
      <c r="K1685" s="154"/>
    </row>
    <row r="1686" s="42" customFormat="true" ht="13.5" hidden="false" customHeight="false" outlineLevel="0" collapsed="false">
      <c r="B1686" s="146"/>
      <c r="C1686" s="147"/>
      <c r="D1686" s="148"/>
      <c r="E1686" s="149"/>
      <c r="F1686" s="150"/>
      <c r="G1686" s="151"/>
      <c r="H1686" s="152"/>
      <c r="I1686" s="152"/>
      <c r="J1686" s="153"/>
      <c r="K1686" s="154"/>
    </row>
    <row r="1687" s="42" customFormat="true" ht="13.5" hidden="false" customHeight="false" outlineLevel="0" collapsed="false">
      <c r="B1687" s="146"/>
      <c r="C1687" s="147"/>
      <c r="D1687" s="148"/>
      <c r="E1687" s="149"/>
      <c r="F1687" s="150"/>
      <c r="G1687" s="151"/>
      <c r="H1687" s="152"/>
      <c r="I1687" s="152"/>
      <c r="J1687" s="153"/>
      <c r="K1687" s="154"/>
    </row>
    <row r="1688" s="42" customFormat="true" ht="13.5" hidden="false" customHeight="false" outlineLevel="0" collapsed="false">
      <c r="B1688" s="146"/>
      <c r="C1688" s="147"/>
      <c r="D1688" s="148"/>
      <c r="E1688" s="149"/>
      <c r="F1688" s="150"/>
      <c r="G1688" s="151"/>
      <c r="H1688" s="152"/>
      <c r="I1688" s="152"/>
      <c r="J1688" s="153"/>
      <c r="K1688" s="154"/>
    </row>
    <row r="1689" s="42" customFormat="true" ht="13.5" hidden="false" customHeight="false" outlineLevel="0" collapsed="false">
      <c r="B1689" s="146"/>
      <c r="C1689" s="147"/>
      <c r="D1689" s="148"/>
      <c r="E1689" s="149"/>
      <c r="F1689" s="150"/>
      <c r="G1689" s="151"/>
      <c r="H1689" s="152"/>
      <c r="I1689" s="152"/>
      <c r="J1689" s="153"/>
      <c r="K1689" s="154"/>
    </row>
    <row r="1690" s="42" customFormat="true" ht="13.5" hidden="false" customHeight="false" outlineLevel="0" collapsed="false">
      <c r="B1690" s="146"/>
      <c r="C1690" s="147"/>
      <c r="D1690" s="148"/>
      <c r="E1690" s="149"/>
      <c r="F1690" s="150"/>
      <c r="G1690" s="151"/>
      <c r="H1690" s="152"/>
      <c r="I1690" s="152"/>
      <c r="J1690" s="153"/>
      <c r="K1690" s="154"/>
    </row>
    <row r="1691" s="42" customFormat="true" ht="13.5" hidden="false" customHeight="false" outlineLevel="0" collapsed="false">
      <c r="B1691" s="146"/>
      <c r="C1691" s="147"/>
      <c r="D1691" s="148"/>
      <c r="E1691" s="149"/>
      <c r="F1691" s="150"/>
      <c r="G1691" s="151"/>
      <c r="H1691" s="152"/>
      <c r="I1691" s="152"/>
      <c r="J1691" s="153"/>
      <c r="K1691" s="154"/>
    </row>
    <row r="1692" s="42" customFormat="true" ht="13.5" hidden="false" customHeight="false" outlineLevel="0" collapsed="false">
      <c r="B1692" s="146"/>
      <c r="C1692" s="147"/>
      <c r="D1692" s="148"/>
      <c r="E1692" s="149"/>
      <c r="F1692" s="150"/>
      <c r="G1692" s="151"/>
      <c r="H1692" s="152"/>
      <c r="I1692" s="152"/>
      <c r="J1692" s="153"/>
      <c r="K1692" s="154"/>
    </row>
    <row r="1693" s="42" customFormat="true" ht="13.5" hidden="false" customHeight="false" outlineLevel="0" collapsed="false">
      <c r="B1693" s="146"/>
      <c r="C1693" s="147"/>
      <c r="D1693" s="148"/>
      <c r="E1693" s="149"/>
      <c r="F1693" s="150"/>
      <c r="G1693" s="151"/>
      <c r="H1693" s="152"/>
      <c r="I1693" s="152"/>
      <c r="J1693" s="153"/>
      <c r="K1693" s="154"/>
    </row>
    <row r="1694" s="42" customFormat="true" ht="13.5" hidden="false" customHeight="false" outlineLevel="0" collapsed="false">
      <c r="B1694" s="146"/>
      <c r="C1694" s="147"/>
      <c r="D1694" s="148"/>
      <c r="E1694" s="149"/>
      <c r="F1694" s="150"/>
      <c r="G1694" s="151"/>
      <c r="H1694" s="152"/>
      <c r="I1694" s="152"/>
      <c r="J1694" s="153"/>
      <c r="K1694" s="154"/>
    </row>
    <row r="1695" s="42" customFormat="true" ht="13.5" hidden="false" customHeight="false" outlineLevel="0" collapsed="false">
      <c r="B1695" s="146"/>
      <c r="C1695" s="147"/>
      <c r="D1695" s="148"/>
      <c r="E1695" s="149"/>
      <c r="F1695" s="150"/>
      <c r="G1695" s="151"/>
      <c r="H1695" s="152"/>
      <c r="I1695" s="152"/>
      <c r="J1695" s="153"/>
      <c r="K1695" s="154"/>
    </row>
    <row r="1696" s="42" customFormat="true" ht="13.5" hidden="false" customHeight="false" outlineLevel="0" collapsed="false">
      <c r="B1696" s="146"/>
      <c r="C1696" s="147"/>
      <c r="D1696" s="148"/>
      <c r="E1696" s="149"/>
      <c r="F1696" s="150"/>
      <c r="G1696" s="151"/>
      <c r="H1696" s="152"/>
      <c r="I1696" s="152"/>
      <c r="J1696" s="153"/>
      <c r="K1696" s="154"/>
    </row>
    <row r="1697" s="42" customFormat="true" ht="13.5" hidden="false" customHeight="false" outlineLevel="0" collapsed="false">
      <c r="B1697" s="146"/>
      <c r="C1697" s="147"/>
      <c r="D1697" s="148"/>
      <c r="E1697" s="149"/>
      <c r="F1697" s="150"/>
      <c r="G1697" s="151"/>
      <c r="H1697" s="152"/>
      <c r="I1697" s="152"/>
      <c r="J1697" s="153"/>
      <c r="K1697" s="154"/>
    </row>
    <row r="1698" s="42" customFormat="true" ht="13.5" hidden="false" customHeight="false" outlineLevel="0" collapsed="false">
      <c r="B1698" s="146"/>
      <c r="C1698" s="147"/>
      <c r="D1698" s="148"/>
      <c r="E1698" s="149"/>
      <c r="F1698" s="150"/>
      <c r="G1698" s="151"/>
      <c r="H1698" s="152"/>
      <c r="I1698" s="152"/>
      <c r="J1698" s="153"/>
      <c r="K1698" s="154"/>
    </row>
    <row r="1699" s="42" customFormat="true" ht="13.5" hidden="false" customHeight="false" outlineLevel="0" collapsed="false">
      <c r="B1699" s="146"/>
      <c r="C1699" s="147"/>
      <c r="D1699" s="148"/>
      <c r="E1699" s="149"/>
      <c r="F1699" s="150"/>
      <c r="G1699" s="151"/>
      <c r="H1699" s="152"/>
      <c r="I1699" s="152"/>
      <c r="J1699" s="153"/>
      <c r="K1699" s="154"/>
    </row>
    <row r="1700" s="42" customFormat="true" ht="13.5" hidden="false" customHeight="false" outlineLevel="0" collapsed="false">
      <c r="B1700" s="146"/>
      <c r="C1700" s="147"/>
      <c r="D1700" s="148"/>
      <c r="E1700" s="149"/>
      <c r="F1700" s="150"/>
      <c r="G1700" s="151"/>
      <c r="H1700" s="152"/>
      <c r="I1700" s="152"/>
      <c r="J1700" s="153"/>
      <c r="K1700" s="154"/>
    </row>
    <row r="1701" s="42" customFormat="true" ht="13.5" hidden="false" customHeight="false" outlineLevel="0" collapsed="false">
      <c r="B1701" s="146"/>
      <c r="C1701" s="147"/>
      <c r="D1701" s="148"/>
      <c r="E1701" s="149"/>
      <c r="F1701" s="150"/>
      <c r="G1701" s="151"/>
      <c r="H1701" s="152"/>
      <c r="I1701" s="152"/>
      <c r="J1701" s="153"/>
      <c r="K1701" s="154"/>
    </row>
    <row r="1702" s="42" customFormat="true" ht="13.5" hidden="false" customHeight="false" outlineLevel="0" collapsed="false">
      <c r="B1702" s="146"/>
      <c r="C1702" s="147"/>
      <c r="D1702" s="148"/>
      <c r="E1702" s="149"/>
      <c r="F1702" s="150"/>
      <c r="G1702" s="151"/>
      <c r="H1702" s="152"/>
      <c r="I1702" s="152"/>
      <c r="J1702" s="153"/>
      <c r="K1702" s="154"/>
    </row>
    <row r="1703" s="42" customFormat="true" ht="13.5" hidden="false" customHeight="false" outlineLevel="0" collapsed="false">
      <c r="B1703" s="146"/>
      <c r="C1703" s="147"/>
      <c r="D1703" s="148"/>
      <c r="E1703" s="149"/>
      <c r="F1703" s="150"/>
      <c r="G1703" s="151"/>
      <c r="H1703" s="152"/>
      <c r="I1703" s="152"/>
      <c r="J1703" s="153"/>
      <c r="K1703" s="154"/>
    </row>
    <row r="1704" s="42" customFormat="true" ht="13.5" hidden="false" customHeight="false" outlineLevel="0" collapsed="false">
      <c r="B1704" s="146"/>
      <c r="C1704" s="147"/>
      <c r="D1704" s="148"/>
      <c r="E1704" s="149"/>
      <c r="F1704" s="150"/>
      <c r="G1704" s="151"/>
      <c r="H1704" s="152"/>
      <c r="I1704" s="152"/>
      <c r="J1704" s="153"/>
      <c r="K1704" s="154"/>
    </row>
    <row r="1705" s="42" customFormat="true" ht="13.5" hidden="false" customHeight="false" outlineLevel="0" collapsed="false">
      <c r="B1705" s="146"/>
      <c r="C1705" s="147"/>
      <c r="D1705" s="148"/>
      <c r="E1705" s="149"/>
      <c r="F1705" s="150"/>
      <c r="G1705" s="151"/>
      <c r="H1705" s="152"/>
      <c r="I1705" s="152"/>
      <c r="J1705" s="153"/>
      <c r="K1705" s="154"/>
    </row>
    <row r="1706" s="42" customFormat="true" ht="13.5" hidden="false" customHeight="false" outlineLevel="0" collapsed="false">
      <c r="B1706" s="146"/>
      <c r="C1706" s="147"/>
      <c r="D1706" s="148"/>
      <c r="E1706" s="149"/>
      <c r="F1706" s="150"/>
      <c r="G1706" s="151"/>
      <c r="H1706" s="152"/>
      <c r="I1706" s="152"/>
      <c r="J1706" s="153"/>
      <c r="K1706" s="154"/>
    </row>
    <row r="1707" s="42" customFormat="true" ht="13.5" hidden="false" customHeight="false" outlineLevel="0" collapsed="false">
      <c r="B1707" s="146"/>
      <c r="C1707" s="147"/>
      <c r="D1707" s="148"/>
      <c r="E1707" s="149"/>
      <c r="F1707" s="150"/>
      <c r="G1707" s="151"/>
      <c r="H1707" s="152"/>
      <c r="I1707" s="152"/>
      <c r="J1707" s="153"/>
      <c r="K1707" s="154"/>
    </row>
    <row r="1708" s="42" customFormat="true" ht="13.5" hidden="false" customHeight="false" outlineLevel="0" collapsed="false">
      <c r="B1708" s="146"/>
      <c r="C1708" s="147"/>
      <c r="D1708" s="148"/>
      <c r="E1708" s="149"/>
      <c r="F1708" s="150"/>
      <c r="G1708" s="151"/>
      <c r="H1708" s="152"/>
      <c r="I1708" s="152"/>
      <c r="J1708" s="153"/>
      <c r="K1708" s="154"/>
    </row>
    <row r="1709" s="42" customFormat="true" ht="13.5" hidden="false" customHeight="false" outlineLevel="0" collapsed="false">
      <c r="B1709" s="146"/>
      <c r="C1709" s="147"/>
      <c r="D1709" s="148"/>
      <c r="E1709" s="149"/>
      <c r="F1709" s="150"/>
      <c r="G1709" s="151"/>
      <c r="H1709" s="152"/>
      <c r="I1709" s="152"/>
      <c r="J1709" s="153"/>
      <c r="K1709" s="154"/>
    </row>
    <row r="1710" s="42" customFormat="true" ht="13.5" hidden="false" customHeight="false" outlineLevel="0" collapsed="false">
      <c r="B1710" s="146"/>
      <c r="C1710" s="147"/>
      <c r="D1710" s="148"/>
      <c r="E1710" s="149"/>
      <c r="F1710" s="150"/>
      <c r="G1710" s="151"/>
      <c r="H1710" s="152"/>
      <c r="I1710" s="152"/>
      <c r="J1710" s="153"/>
      <c r="K1710" s="154"/>
    </row>
    <row r="1711" s="42" customFormat="true" ht="13.5" hidden="false" customHeight="false" outlineLevel="0" collapsed="false">
      <c r="B1711" s="146"/>
      <c r="C1711" s="147"/>
      <c r="D1711" s="148"/>
      <c r="E1711" s="149"/>
      <c r="F1711" s="150"/>
      <c r="G1711" s="151"/>
      <c r="H1711" s="152"/>
      <c r="I1711" s="152"/>
      <c r="J1711" s="153"/>
      <c r="K1711" s="154"/>
    </row>
    <row r="1712" s="42" customFormat="true" ht="13.5" hidden="false" customHeight="false" outlineLevel="0" collapsed="false">
      <c r="B1712" s="146"/>
      <c r="C1712" s="147"/>
      <c r="D1712" s="148"/>
      <c r="E1712" s="149"/>
      <c r="F1712" s="150"/>
      <c r="G1712" s="151"/>
      <c r="H1712" s="152"/>
      <c r="I1712" s="152"/>
      <c r="J1712" s="153"/>
      <c r="K1712" s="154"/>
    </row>
    <row r="1713" s="42" customFormat="true" ht="13.5" hidden="false" customHeight="false" outlineLevel="0" collapsed="false">
      <c r="B1713" s="146"/>
      <c r="C1713" s="147"/>
      <c r="D1713" s="148"/>
      <c r="E1713" s="149"/>
      <c r="F1713" s="150"/>
      <c r="G1713" s="151"/>
      <c r="H1713" s="152"/>
      <c r="I1713" s="152"/>
      <c r="J1713" s="153"/>
      <c r="K1713" s="154"/>
    </row>
    <row r="1714" s="42" customFormat="true" ht="13.5" hidden="false" customHeight="false" outlineLevel="0" collapsed="false">
      <c r="B1714" s="146"/>
      <c r="C1714" s="147"/>
      <c r="D1714" s="148"/>
      <c r="E1714" s="149"/>
      <c r="F1714" s="150"/>
      <c r="G1714" s="151"/>
      <c r="H1714" s="152"/>
      <c r="I1714" s="152"/>
      <c r="J1714" s="153"/>
      <c r="K1714" s="154"/>
    </row>
    <row r="1715" s="42" customFormat="true" ht="13.5" hidden="false" customHeight="false" outlineLevel="0" collapsed="false">
      <c r="B1715" s="146"/>
      <c r="C1715" s="147"/>
      <c r="D1715" s="148"/>
      <c r="E1715" s="149"/>
      <c r="F1715" s="150"/>
      <c r="G1715" s="151"/>
      <c r="H1715" s="152"/>
      <c r="I1715" s="152"/>
      <c r="J1715" s="153"/>
      <c r="K1715" s="154"/>
    </row>
    <row r="1716" s="42" customFormat="true" ht="13.5" hidden="false" customHeight="false" outlineLevel="0" collapsed="false">
      <c r="B1716" s="146"/>
      <c r="C1716" s="147"/>
      <c r="D1716" s="148"/>
      <c r="E1716" s="149"/>
      <c r="F1716" s="150"/>
      <c r="G1716" s="151"/>
      <c r="H1716" s="152"/>
      <c r="I1716" s="152"/>
      <c r="J1716" s="153"/>
      <c r="K1716" s="154"/>
    </row>
    <row r="1717" s="42" customFormat="true" ht="13.5" hidden="false" customHeight="false" outlineLevel="0" collapsed="false">
      <c r="B1717" s="146"/>
      <c r="C1717" s="147"/>
      <c r="D1717" s="148"/>
      <c r="E1717" s="149"/>
      <c r="F1717" s="150"/>
      <c r="G1717" s="151"/>
      <c r="H1717" s="152"/>
      <c r="I1717" s="152"/>
      <c r="J1717" s="153"/>
      <c r="K1717" s="154"/>
    </row>
    <row r="1718" s="42" customFormat="true" ht="13.5" hidden="false" customHeight="false" outlineLevel="0" collapsed="false">
      <c r="B1718" s="146"/>
      <c r="C1718" s="147"/>
      <c r="D1718" s="148"/>
      <c r="E1718" s="149"/>
      <c r="F1718" s="150"/>
      <c r="G1718" s="151"/>
      <c r="H1718" s="152"/>
      <c r="I1718" s="152"/>
      <c r="J1718" s="153"/>
      <c r="K1718" s="154"/>
    </row>
    <row r="1719" s="42" customFormat="true" ht="13.5" hidden="false" customHeight="false" outlineLevel="0" collapsed="false">
      <c r="B1719" s="146"/>
      <c r="C1719" s="147"/>
      <c r="D1719" s="148"/>
      <c r="E1719" s="149"/>
      <c r="F1719" s="150"/>
      <c r="G1719" s="151"/>
      <c r="H1719" s="152"/>
      <c r="I1719" s="152"/>
      <c r="J1719" s="153"/>
      <c r="K1719" s="154"/>
    </row>
    <row r="1720" s="42" customFormat="true" ht="13.5" hidden="false" customHeight="false" outlineLevel="0" collapsed="false">
      <c r="B1720" s="146"/>
      <c r="C1720" s="147"/>
      <c r="D1720" s="148"/>
      <c r="E1720" s="149"/>
      <c r="F1720" s="150"/>
      <c r="G1720" s="151"/>
      <c r="H1720" s="152"/>
      <c r="I1720" s="152"/>
      <c r="J1720" s="153"/>
      <c r="K1720" s="154"/>
    </row>
    <row r="1721" s="42" customFormat="true" ht="13.5" hidden="false" customHeight="false" outlineLevel="0" collapsed="false">
      <c r="B1721" s="146"/>
      <c r="C1721" s="147"/>
      <c r="D1721" s="148"/>
      <c r="E1721" s="149"/>
      <c r="F1721" s="150"/>
      <c r="G1721" s="151"/>
      <c r="H1721" s="152"/>
      <c r="I1721" s="152"/>
      <c r="J1721" s="153"/>
      <c r="K1721" s="154"/>
    </row>
    <row r="1722" s="42" customFormat="true" ht="13.5" hidden="false" customHeight="false" outlineLevel="0" collapsed="false">
      <c r="B1722" s="146"/>
      <c r="C1722" s="147"/>
      <c r="D1722" s="148"/>
      <c r="E1722" s="149"/>
      <c r="F1722" s="150"/>
      <c r="G1722" s="151"/>
      <c r="H1722" s="152"/>
      <c r="I1722" s="152"/>
      <c r="J1722" s="153"/>
      <c r="K1722" s="154"/>
    </row>
    <row r="1723" s="42" customFormat="true" ht="13.5" hidden="false" customHeight="false" outlineLevel="0" collapsed="false">
      <c r="B1723" s="146"/>
      <c r="C1723" s="147"/>
      <c r="D1723" s="148"/>
      <c r="E1723" s="149"/>
      <c r="F1723" s="150"/>
      <c r="G1723" s="151"/>
      <c r="H1723" s="152"/>
      <c r="I1723" s="152"/>
      <c r="J1723" s="153"/>
      <c r="K1723" s="154"/>
    </row>
    <row r="1724" s="42" customFormat="true" ht="13.5" hidden="false" customHeight="false" outlineLevel="0" collapsed="false">
      <c r="B1724" s="146"/>
      <c r="C1724" s="147"/>
      <c r="D1724" s="148"/>
      <c r="E1724" s="149"/>
      <c r="F1724" s="150"/>
      <c r="G1724" s="151"/>
      <c r="H1724" s="152"/>
      <c r="I1724" s="152"/>
      <c r="J1724" s="153"/>
      <c r="K1724" s="154"/>
    </row>
    <row r="1725" s="42" customFormat="true" ht="13.5" hidden="false" customHeight="false" outlineLevel="0" collapsed="false">
      <c r="B1725" s="146"/>
      <c r="C1725" s="147"/>
      <c r="D1725" s="148"/>
      <c r="E1725" s="149"/>
      <c r="F1725" s="150"/>
      <c r="G1725" s="151"/>
      <c r="H1725" s="152"/>
      <c r="I1725" s="152"/>
      <c r="J1725" s="153"/>
      <c r="K1725" s="154"/>
    </row>
    <row r="1726" s="42" customFormat="true" ht="13.5" hidden="false" customHeight="false" outlineLevel="0" collapsed="false">
      <c r="B1726" s="146"/>
      <c r="C1726" s="147"/>
      <c r="D1726" s="148"/>
      <c r="E1726" s="149"/>
      <c r="F1726" s="150"/>
      <c r="G1726" s="151"/>
      <c r="H1726" s="152"/>
      <c r="I1726" s="152"/>
      <c r="J1726" s="153"/>
      <c r="K1726" s="154"/>
    </row>
    <row r="1727" s="42" customFormat="true" ht="13.5" hidden="false" customHeight="false" outlineLevel="0" collapsed="false">
      <c r="B1727" s="146"/>
      <c r="C1727" s="147"/>
      <c r="D1727" s="148"/>
      <c r="E1727" s="149"/>
      <c r="F1727" s="150"/>
      <c r="G1727" s="151"/>
      <c r="H1727" s="152"/>
      <c r="I1727" s="152"/>
      <c r="J1727" s="153"/>
      <c r="K1727" s="154"/>
    </row>
    <row r="1728" s="42" customFormat="true" ht="13.5" hidden="false" customHeight="false" outlineLevel="0" collapsed="false">
      <c r="B1728" s="146"/>
      <c r="C1728" s="147"/>
      <c r="D1728" s="148"/>
      <c r="E1728" s="149"/>
      <c r="F1728" s="150"/>
      <c r="G1728" s="151"/>
      <c r="H1728" s="152"/>
      <c r="I1728" s="152"/>
      <c r="J1728" s="153"/>
      <c r="K1728" s="154"/>
    </row>
    <row r="1729" s="42" customFormat="true" ht="13.5" hidden="false" customHeight="false" outlineLevel="0" collapsed="false">
      <c r="B1729" s="146"/>
      <c r="C1729" s="147"/>
      <c r="D1729" s="148"/>
      <c r="E1729" s="149"/>
      <c r="F1729" s="150"/>
      <c r="G1729" s="151"/>
      <c r="H1729" s="152"/>
      <c r="I1729" s="152"/>
      <c r="J1729" s="153"/>
      <c r="K1729" s="154"/>
    </row>
    <row r="1730" s="42" customFormat="true" ht="13.5" hidden="false" customHeight="false" outlineLevel="0" collapsed="false">
      <c r="B1730" s="146"/>
      <c r="C1730" s="147"/>
      <c r="D1730" s="148"/>
      <c r="E1730" s="149"/>
      <c r="F1730" s="150"/>
      <c r="G1730" s="151"/>
      <c r="H1730" s="152"/>
      <c r="I1730" s="152"/>
      <c r="J1730" s="153"/>
      <c r="K1730" s="154"/>
    </row>
    <row r="1731" s="42" customFormat="true" ht="13.5" hidden="false" customHeight="false" outlineLevel="0" collapsed="false">
      <c r="B1731" s="146"/>
      <c r="C1731" s="147"/>
      <c r="D1731" s="148"/>
      <c r="E1731" s="149"/>
      <c r="F1731" s="150"/>
      <c r="G1731" s="151"/>
      <c r="H1731" s="152"/>
      <c r="I1731" s="152"/>
      <c r="J1731" s="153"/>
      <c r="K1731" s="154"/>
    </row>
    <row r="1732" s="42" customFormat="true" ht="13.5" hidden="false" customHeight="false" outlineLevel="0" collapsed="false">
      <c r="B1732" s="146"/>
      <c r="C1732" s="147"/>
      <c r="D1732" s="148"/>
      <c r="E1732" s="149"/>
      <c r="F1732" s="150"/>
      <c r="G1732" s="151"/>
      <c r="H1732" s="152"/>
      <c r="I1732" s="152"/>
      <c r="J1732" s="153"/>
      <c r="K1732" s="154"/>
    </row>
    <row r="1733" s="42" customFormat="true" ht="13.5" hidden="false" customHeight="false" outlineLevel="0" collapsed="false">
      <c r="B1733" s="146"/>
      <c r="C1733" s="147"/>
      <c r="D1733" s="148"/>
      <c r="E1733" s="149"/>
      <c r="F1733" s="150"/>
      <c r="G1733" s="151"/>
      <c r="H1733" s="152"/>
      <c r="I1733" s="152"/>
      <c r="J1733" s="153"/>
      <c r="K1733" s="154"/>
    </row>
    <row r="1734" s="42" customFormat="true" ht="13.5" hidden="false" customHeight="false" outlineLevel="0" collapsed="false">
      <c r="B1734" s="146"/>
      <c r="C1734" s="147"/>
      <c r="D1734" s="148"/>
      <c r="E1734" s="149"/>
      <c r="F1734" s="150"/>
      <c r="G1734" s="151"/>
      <c r="H1734" s="152"/>
      <c r="I1734" s="152"/>
      <c r="J1734" s="153"/>
      <c r="K1734" s="154"/>
    </row>
    <row r="1735" s="42" customFormat="true" ht="13.5" hidden="false" customHeight="false" outlineLevel="0" collapsed="false">
      <c r="B1735" s="146"/>
      <c r="C1735" s="147"/>
      <c r="D1735" s="148"/>
      <c r="E1735" s="149"/>
      <c r="F1735" s="150"/>
      <c r="G1735" s="151"/>
      <c r="H1735" s="152"/>
      <c r="I1735" s="152"/>
      <c r="J1735" s="153"/>
      <c r="K1735" s="154"/>
    </row>
    <row r="1736" s="42" customFormat="true" ht="13.5" hidden="false" customHeight="false" outlineLevel="0" collapsed="false">
      <c r="B1736" s="146"/>
      <c r="C1736" s="147"/>
      <c r="D1736" s="148"/>
      <c r="E1736" s="149"/>
      <c r="F1736" s="150"/>
      <c r="G1736" s="151"/>
      <c r="H1736" s="152"/>
      <c r="I1736" s="152"/>
      <c r="J1736" s="153"/>
      <c r="K1736" s="154"/>
    </row>
    <row r="1737" s="42" customFormat="true" ht="13.5" hidden="false" customHeight="false" outlineLevel="0" collapsed="false">
      <c r="B1737" s="146"/>
      <c r="C1737" s="147"/>
      <c r="D1737" s="148"/>
      <c r="E1737" s="149"/>
      <c r="F1737" s="150"/>
      <c r="G1737" s="151"/>
      <c r="H1737" s="152"/>
      <c r="I1737" s="152"/>
      <c r="J1737" s="153"/>
      <c r="K1737" s="154"/>
    </row>
    <row r="1738" s="42" customFormat="true" ht="13.5" hidden="false" customHeight="false" outlineLevel="0" collapsed="false">
      <c r="B1738" s="146"/>
      <c r="C1738" s="147"/>
      <c r="D1738" s="148"/>
      <c r="E1738" s="149"/>
      <c r="F1738" s="150"/>
      <c r="G1738" s="151"/>
      <c r="H1738" s="152"/>
      <c r="I1738" s="152"/>
      <c r="J1738" s="153"/>
      <c r="K1738" s="154"/>
    </row>
    <row r="1739" s="42" customFormat="true" ht="13.5" hidden="false" customHeight="false" outlineLevel="0" collapsed="false">
      <c r="B1739" s="146"/>
      <c r="C1739" s="147"/>
      <c r="D1739" s="148"/>
      <c r="E1739" s="149"/>
      <c r="F1739" s="150"/>
      <c r="G1739" s="151"/>
      <c r="H1739" s="152"/>
      <c r="I1739" s="152"/>
      <c r="J1739" s="153"/>
      <c r="K1739" s="154"/>
    </row>
    <row r="1740" s="42" customFormat="true" ht="13.5" hidden="false" customHeight="false" outlineLevel="0" collapsed="false">
      <c r="B1740" s="146"/>
      <c r="C1740" s="147"/>
      <c r="D1740" s="148"/>
      <c r="E1740" s="149"/>
      <c r="F1740" s="150"/>
      <c r="G1740" s="151"/>
      <c r="H1740" s="152"/>
      <c r="I1740" s="152"/>
      <c r="J1740" s="153"/>
      <c r="K1740" s="154"/>
    </row>
    <row r="1741" s="42" customFormat="true" ht="13.5" hidden="false" customHeight="false" outlineLevel="0" collapsed="false">
      <c r="B1741" s="146"/>
      <c r="C1741" s="147"/>
      <c r="D1741" s="148"/>
      <c r="E1741" s="149"/>
      <c r="F1741" s="150"/>
      <c r="G1741" s="151"/>
      <c r="H1741" s="152"/>
      <c r="I1741" s="152"/>
      <c r="J1741" s="153"/>
      <c r="K1741" s="154"/>
    </row>
    <row r="1742" s="42" customFormat="true" ht="13.5" hidden="false" customHeight="false" outlineLevel="0" collapsed="false">
      <c r="B1742" s="146"/>
      <c r="C1742" s="147"/>
      <c r="D1742" s="148"/>
      <c r="E1742" s="149"/>
      <c r="F1742" s="150"/>
      <c r="G1742" s="151"/>
      <c r="H1742" s="152"/>
      <c r="I1742" s="152"/>
      <c r="J1742" s="153"/>
      <c r="K1742" s="154"/>
    </row>
    <row r="1743" s="42" customFormat="true" ht="13.5" hidden="false" customHeight="false" outlineLevel="0" collapsed="false">
      <c r="B1743" s="146"/>
      <c r="C1743" s="147"/>
      <c r="D1743" s="148"/>
      <c r="E1743" s="149"/>
      <c r="F1743" s="150"/>
      <c r="G1743" s="151"/>
      <c r="H1743" s="152"/>
      <c r="I1743" s="152"/>
      <c r="J1743" s="153"/>
      <c r="K1743" s="154"/>
    </row>
    <row r="1744" s="42" customFormat="true" ht="13.5" hidden="false" customHeight="false" outlineLevel="0" collapsed="false">
      <c r="B1744" s="146"/>
      <c r="C1744" s="147"/>
      <c r="D1744" s="148"/>
      <c r="E1744" s="149"/>
      <c r="F1744" s="150"/>
      <c r="G1744" s="151"/>
      <c r="H1744" s="152"/>
      <c r="I1744" s="152"/>
      <c r="J1744" s="153"/>
      <c r="K1744" s="154"/>
    </row>
    <row r="1745" s="42" customFormat="true" ht="13.5" hidden="false" customHeight="false" outlineLevel="0" collapsed="false">
      <c r="B1745" s="146"/>
      <c r="C1745" s="147"/>
      <c r="D1745" s="148"/>
      <c r="E1745" s="149"/>
      <c r="F1745" s="150"/>
      <c r="G1745" s="151"/>
      <c r="H1745" s="152"/>
      <c r="I1745" s="152"/>
      <c r="J1745" s="153"/>
      <c r="K1745" s="154"/>
    </row>
    <row r="1746" s="42" customFormat="true" ht="13.5" hidden="false" customHeight="false" outlineLevel="0" collapsed="false">
      <c r="B1746" s="146"/>
      <c r="C1746" s="147"/>
      <c r="D1746" s="148"/>
      <c r="E1746" s="149"/>
      <c r="F1746" s="150"/>
      <c r="G1746" s="151"/>
      <c r="H1746" s="152"/>
      <c r="I1746" s="152"/>
      <c r="J1746" s="153"/>
      <c r="K1746" s="154"/>
    </row>
    <row r="1747" s="42" customFormat="true" ht="13.5" hidden="false" customHeight="false" outlineLevel="0" collapsed="false">
      <c r="B1747" s="146"/>
      <c r="C1747" s="147"/>
      <c r="D1747" s="148"/>
      <c r="E1747" s="149"/>
      <c r="F1747" s="150"/>
      <c r="G1747" s="151"/>
      <c r="H1747" s="152"/>
      <c r="I1747" s="152"/>
      <c r="J1747" s="153"/>
      <c r="K1747" s="154"/>
    </row>
    <row r="1748" s="42" customFormat="true" ht="13.5" hidden="false" customHeight="false" outlineLevel="0" collapsed="false">
      <c r="B1748" s="146"/>
      <c r="C1748" s="147"/>
      <c r="D1748" s="148"/>
      <c r="E1748" s="149"/>
      <c r="F1748" s="150"/>
      <c r="G1748" s="151"/>
      <c r="H1748" s="152"/>
      <c r="I1748" s="152"/>
      <c r="J1748" s="153"/>
      <c r="K1748" s="154"/>
    </row>
    <row r="1749" s="42" customFormat="true" ht="13.5" hidden="false" customHeight="false" outlineLevel="0" collapsed="false">
      <c r="B1749" s="146"/>
      <c r="C1749" s="147"/>
      <c r="D1749" s="148"/>
      <c r="E1749" s="149"/>
      <c r="F1749" s="150"/>
      <c r="G1749" s="151"/>
      <c r="H1749" s="152"/>
      <c r="I1749" s="152"/>
      <c r="J1749" s="153"/>
      <c r="K1749" s="154"/>
    </row>
    <row r="1750" s="42" customFormat="true" ht="13.5" hidden="false" customHeight="false" outlineLevel="0" collapsed="false">
      <c r="B1750" s="146"/>
      <c r="C1750" s="147"/>
      <c r="D1750" s="148"/>
      <c r="E1750" s="149"/>
      <c r="F1750" s="150"/>
      <c r="G1750" s="151"/>
      <c r="H1750" s="152"/>
      <c r="I1750" s="152"/>
      <c r="J1750" s="153"/>
      <c r="K1750" s="154"/>
    </row>
    <row r="1751" s="42" customFormat="true" ht="13.5" hidden="false" customHeight="false" outlineLevel="0" collapsed="false">
      <c r="B1751" s="146"/>
      <c r="C1751" s="147"/>
      <c r="D1751" s="148"/>
      <c r="E1751" s="149"/>
      <c r="F1751" s="150"/>
      <c r="G1751" s="151"/>
      <c r="H1751" s="152"/>
      <c r="I1751" s="152"/>
      <c r="J1751" s="153"/>
      <c r="K1751" s="154"/>
    </row>
    <row r="1752" s="42" customFormat="true" ht="13.5" hidden="false" customHeight="false" outlineLevel="0" collapsed="false">
      <c r="B1752" s="146"/>
      <c r="C1752" s="147"/>
      <c r="D1752" s="148"/>
      <c r="E1752" s="149"/>
      <c r="F1752" s="150"/>
      <c r="G1752" s="151"/>
      <c r="H1752" s="152"/>
      <c r="I1752" s="152"/>
      <c r="J1752" s="153"/>
      <c r="K1752" s="154"/>
    </row>
    <row r="1753" s="42" customFormat="true" ht="13.5" hidden="false" customHeight="false" outlineLevel="0" collapsed="false">
      <c r="B1753" s="146"/>
      <c r="C1753" s="147"/>
      <c r="D1753" s="148"/>
      <c r="E1753" s="149"/>
      <c r="F1753" s="150"/>
      <c r="G1753" s="151"/>
      <c r="H1753" s="152"/>
      <c r="I1753" s="152"/>
      <c r="J1753" s="153"/>
      <c r="K1753" s="154"/>
    </row>
    <row r="1754" s="42" customFormat="true" ht="13.5" hidden="false" customHeight="false" outlineLevel="0" collapsed="false">
      <c r="B1754" s="146"/>
      <c r="C1754" s="147"/>
      <c r="D1754" s="148"/>
      <c r="E1754" s="149"/>
      <c r="F1754" s="150"/>
      <c r="G1754" s="151"/>
      <c r="H1754" s="152"/>
      <c r="I1754" s="152"/>
      <c r="J1754" s="153"/>
      <c r="K1754" s="154"/>
    </row>
    <row r="1755" s="42" customFormat="true" ht="13.5" hidden="false" customHeight="false" outlineLevel="0" collapsed="false">
      <c r="B1755" s="146"/>
      <c r="C1755" s="147"/>
      <c r="D1755" s="148"/>
      <c r="E1755" s="149"/>
      <c r="F1755" s="150"/>
      <c r="G1755" s="151"/>
      <c r="H1755" s="152"/>
      <c r="I1755" s="152"/>
      <c r="J1755" s="153"/>
      <c r="K1755" s="154"/>
    </row>
    <row r="1756" s="42" customFormat="true" ht="13.5" hidden="false" customHeight="false" outlineLevel="0" collapsed="false">
      <c r="B1756" s="146"/>
      <c r="C1756" s="147"/>
      <c r="D1756" s="148"/>
      <c r="E1756" s="149"/>
      <c r="F1756" s="150"/>
      <c r="G1756" s="151"/>
      <c r="H1756" s="152"/>
      <c r="I1756" s="152"/>
      <c r="J1756" s="153"/>
      <c r="K1756" s="154"/>
    </row>
    <row r="1757" s="42" customFormat="true" ht="13.5" hidden="false" customHeight="false" outlineLevel="0" collapsed="false">
      <c r="B1757" s="146"/>
      <c r="C1757" s="147"/>
      <c r="D1757" s="148"/>
      <c r="E1757" s="149"/>
      <c r="F1757" s="150"/>
      <c r="G1757" s="151"/>
      <c r="H1757" s="152"/>
      <c r="I1757" s="152"/>
      <c r="J1757" s="153"/>
      <c r="K1757" s="154"/>
    </row>
    <row r="1758" s="42" customFormat="true" ht="13.5" hidden="false" customHeight="false" outlineLevel="0" collapsed="false">
      <c r="B1758" s="146"/>
      <c r="C1758" s="147"/>
      <c r="D1758" s="148"/>
      <c r="E1758" s="149"/>
      <c r="F1758" s="150"/>
      <c r="G1758" s="151"/>
      <c r="H1758" s="152"/>
      <c r="I1758" s="152"/>
      <c r="J1758" s="153"/>
      <c r="K1758" s="154"/>
    </row>
    <row r="1759" s="42" customFormat="true" ht="13.5" hidden="false" customHeight="false" outlineLevel="0" collapsed="false">
      <c r="B1759" s="146"/>
      <c r="C1759" s="147"/>
      <c r="D1759" s="148"/>
      <c r="E1759" s="149"/>
      <c r="F1759" s="150"/>
      <c r="G1759" s="151"/>
      <c r="H1759" s="152"/>
      <c r="I1759" s="152"/>
      <c r="J1759" s="153"/>
      <c r="K1759" s="154"/>
    </row>
    <row r="1760" s="42" customFormat="true" ht="13.5" hidden="false" customHeight="false" outlineLevel="0" collapsed="false">
      <c r="B1760" s="146"/>
      <c r="C1760" s="147"/>
      <c r="D1760" s="148"/>
      <c r="E1760" s="149"/>
      <c r="F1760" s="150"/>
      <c r="G1760" s="151"/>
      <c r="H1760" s="152"/>
      <c r="I1760" s="152"/>
      <c r="J1760" s="153"/>
      <c r="K1760" s="154"/>
    </row>
    <row r="1761" s="42" customFormat="true" ht="13.5" hidden="false" customHeight="false" outlineLevel="0" collapsed="false">
      <c r="B1761" s="146"/>
      <c r="C1761" s="147"/>
      <c r="D1761" s="148"/>
      <c r="E1761" s="149"/>
      <c r="F1761" s="150"/>
      <c r="G1761" s="151"/>
      <c r="H1761" s="152"/>
      <c r="I1761" s="152"/>
      <c r="J1761" s="153"/>
      <c r="K1761" s="154"/>
    </row>
    <row r="1762" s="42" customFormat="true" ht="13.5" hidden="false" customHeight="false" outlineLevel="0" collapsed="false">
      <c r="B1762" s="146"/>
      <c r="C1762" s="147"/>
      <c r="D1762" s="148"/>
      <c r="E1762" s="149"/>
      <c r="F1762" s="150"/>
      <c r="G1762" s="151"/>
      <c r="H1762" s="152"/>
      <c r="I1762" s="152"/>
      <c r="J1762" s="153"/>
      <c r="K1762" s="154"/>
    </row>
    <row r="1763" s="42" customFormat="true" ht="13.5" hidden="false" customHeight="false" outlineLevel="0" collapsed="false">
      <c r="B1763" s="146"/>
      <c r="C1763" s="147"/>
      <c r="D1763" s="148"/>
      <c r="E1763" s="149"/>
      <c r="F1763" s="150"/>
      <c r="G1763" s="151"/>
      <c r="H1763" s="152"/>
      <c r="I1763" s="152"/>
      <c r="J1763" s="153"/>
      <c r="K1763" s="154"/>
    </row>
    <row r="1764" s="42" customFormat="true" ht="13.5" hidden="false" customHeight="false" outlineLevel="0" collapsed="false">
      <c r="B1764" s="146"/>
      <c r="C1764" s="147"/>
      <c r="D1764" s="148"/>
      <c r="E1764" s="149"/>
      <c r="F1764" s="150"/>
      <c r="G1764" s="151"/>
      <c r="H1764" s="152"/>
      <c r="I1764" s="152"/>
      <c r="J1764" s="153"/>
      <c r="K1764" s="154"/>
    </row>
    <row r="1765" s="42" customFormat="true" ht="13.5" hidden="false" customHeight="false" outlineLevel="0" collapsed="false">
      <c r="B1765" s="146"/>
      <c r="C1765" s="147"/>
      <c r="D1765" s="148"/>
      <c r="E1765" s="149"/>
      <c r="F1765" s="150"/>
      <c r="G1765" s="151"/>
      <c r="H1765" s="152"/>
      <c r="I1765" s="152"/>
      <c r="J1765" s="153"/>
      <c r="K1765" s="154"/>
    </row>
    <row r="1766" s="42" customFormat="true" ht="13.5" hidden="false" customHeight="false" outlineLevel="0" collapsed="false">
      <c r="B1766" s="146"/>
      <c r="C1766" s="147"/>
      <c r="D1766" s="148"/>
      <c r="E1766" s="149"/>
      <c r="F1766" s="150"/>
      <c r="G1766" s="151"/>
      <c r="H1766" s="152"/>
      <c r="I1766" s="152"/>
      <c r="J1766" s="153"/>
      <c r="K1766" s="154"/>
    </row>
    <row r="1767" s="42" customFormat="true" ht="13.5" hidden="false" customHeight="false" outlineLevel="0" collapsed="false">
      <c r="B1767" s="146"/>
      <c r="C1767" s="147"/>
      <c r="D1767" s="148"/>
      <c r="E1767" s="149"/>
      <c r="F1767" s="150"/>
      <c r="G1767" s="151"/>
      <c r="H1767" s="152"/>
      <c r="I1767" s="152"/>
      <c r="J1767" s="153"/>
      <c r="K1767" s="154"/>
    </row>
    <row r="1768" s="42" customFormat="true" ht="13.5" hidden="false" customHeight="false" outlineLevel="0" collapsed="false">
      <c r="B1768" s="146"/>
      <c r="C1768" s="147"/>
      <c r="D1768" s="148"/>
      <c r="E1768" s="149"/>
      <c r="F1768" s="150"/>
      <c r="G1768" s="151"/>
      <c r="H1768" s="152"/>
      <c r="I1768" s="152"/>
      <c r="J1768" s="153"/>
      <c r="K1768" s="154"/>
    </row>
    <row r="1769" s="42" customFormat="true" ht="13.5" hidden="false" customHeight="false" outlineLevel="0" collapsed="false">
      <c r="B1769" s="146"/>
      <c r="C1769" s="147"/>
      <c r="D1769" s="148"/>
      <c r="E1769" s="149"/>
      <c r="F1769" s="150"/>
      <c r="G1769" s="151"/>
      <c r="H1769" s="152"/>
      <c r="I1769" s="152"/>
      <c r="J1769" s="153"/>
      <c r="K1769" s="154"/>
    </row>
    <row r="1770" s="42" customFormat="true" ht="13.5" hidden="false" customHeight="false" outlineLevel="0" collapsed="false">
      <c r="B1770" s="146"/>
      <c r="C1770" s="147"/>
      <c r="D1770" s="148"/>
      <c r="E1770" s="149"/>
      <c r="F1770" s="150"/>
      <c r="G1770" s="151"/>
      <c r="H1770" s="152"/>
      <c r="I1770" s="152"/>
      <c r="J1770" s="153"/>
      <c r="K1770" s="154"/>
    </row>
    <row r="1771" s="42" customFormat="true" ht="13.5" hidden="false" customHeight="false" outlineLevel="0" collapsed="false">
      <c r="B1771" s="146"/>
      <c r="C1771" s="147"/>
      <c r="D1771" s="148"/>
      <c r="E1771" s="149"/>
      <c r="F1771" s="150"/>
      <c r="G1771" s="151"/>
      <c r="H1771" s="152"/>
      <c r="I1771" s="152"/>
      <c r="J1771" s="153"/>
      <c r="K1771" s="154"/>
    </row>
    <row r="1772" s="42" customFormat="true" ht="13.5" hidden="false" customHeight="false" outlineLevel="0" collapsed="false">
      <c r="B1772" s="146"/>
      <c r="C1772" s="147"/>
      <c r="D1772" s="148"/>
      <c r="E1772" s="149"/>
      <c r="F1772" s="150"/>
      <c r="G1772" s="151"/>
      <c r="H1772" s="152"/>
      <c r="I1772" s="152"/>
      <c r="J1772" s="153"/>
      <c r="K1772" s="154"/>
    </row>
    <row r="1773" s="42" customFormat="true" ht="13.5" hidden="false" customHeight="false" outlineLevel="0" collapsed="false">
      <c r="B1773" s="146"/>
      <c r="C1773" s="147"/>
      <c r="D1773" s="148"/>
      <c r="E1773" s="149"/>
      <c r="F1773" s="150"/>
      <c r="G1773" s="151"/>
      <c r="H1773" s="152"/>
      <c r="I1773" s="152"/>
      <c r="J1773" s="153"/>
      <c r="K1773" s="154"/>
    </row>
    <row r="1774" s="42" customFormat="true" ht="13.5" hidden="false" customHeight="false" outlineLevel="0" collapsed="false">
      <c r="B1774" s="146"/>
      <c r="C1774" s="147"/>
      <c r="D1774" s="148"/>
      <c r="E1774" s="149"/>
      <c r="F1774" s="150"/>
      <c r="G1774" s="151"/>
      <c r="H1774" s="152"/>
      <c r="I1774" s="152"/>
      <c r="J1774" s="153"/>
      <c r="K1774" s="154"/>
    </row>
    <row r="1775" s="42" customFormat="true" ht="13.5" hidden="false" customHeight="false" outlineLevel="0" collapsed="false">
      <c r="B1775" s="146"/>
      <c r="C1775" s="147"/>
      <c r="D1775" s="148"/>
      <c r="E1775" s="149"/>
      <c r="F1775" s="150"/>
      <c r="G1775" s="151"/>
      <c r="H1775" s="152"/>
      <c r="I1775" s="152"/>
      <c r="J1775" s="153"/>
      <c r="K1775" s="154"/>
    </row>
    <row r="1776" s="42" customFormat="true" ht="13.5" hidden="false" customHeight="false" outlineLevel="0" collapsed="false">
      <c r="B1776" s="146"/>
      <c r="C1776" s="147"/>
      <c r="D1776" s="148"/>
      <c r="E1776" s="149"/>
      <c r="F1776" s="150"/>
      <c r="G1776" s="151"/>
      <c r="H1776" s="152"/>
      <c r="I1776" s="152"/>
      <c r="J1776" s="153"/>
      <c r="K1776" s="154"/>
    </row>
    <row r="1777" s="42" customFormat="true" ht="13.5" hidden="false" customHeight="false" outlineLevel="0" collapsed="false">
      <c r="B1777" s="146"/>
      <c r="C1777" s="147"/>
      <c r="D1777" s="148"/>
      <c r="E1777" s="149"/>
      <c r="F1777" s="150"/>
      <c r="G1777" s="151"/>
      <c r="H1777" s="152"/>
      <c r="I1777" s="152"/>
      <c r="J1777" s="153"/>
      <c r="K1777" s="154"/>
    </row>
    <row r="1778" s="42" customFormat="true" ht="13.5" hidden="false" customHeight="false" outlineLevel="0" collapsed="false">
      <c r="B1778" s="146"/>
      <c r="C1778" s="147"/>
      <c r="D1778" s="148"/>
      <c r="E1778" s="149"/>
      <c r="F1778" s="150"/>
      <c r="G1778" s="151"/>
      <c r="H1778" s="152"/>
      <c r="I1778" s="152"/>
      <c r="J1778" s="153"/>
      <c r="K1778" s="154"/>
    </row>
    <row r="1779" s="42" customFormat="true" ht="13.5" hidden="false" customHeight="false" outlineLevel="0" collapsed="false">
      <c r="B1779" s="146"/>
      <c r="C1779" s="147"/>
      <c r="D1779" s="148"/>
      <c r="E1779" s="149"/>
      <c r="F1779" s="150"/>
      <c r="G1779" s="151"/>
      <c r="H1779" s="152"/>
      <c r="I1779" s="152"/>
      <c r="J1779" s="153"/>
      <c r="K1779" s="154"/>
    </row>
    <row r="1780" s="42" customFormat="true" ht="13.5" hidden="false" customHeight="false" outlineLevel="0" collapsed="false">
      <c r="B1780" s="146"/>
      <c r="C1780" s="147"/>
      <c r="D1780" s="148"/>
      <c r="E1780" s="149"/>
      <c r="F1780" s="150"/>
      <c r="G1780" s="151"/>
      <c r="H1780" s="152"/>
      <c r="I1780" s="152"/>
      <c r="J1780" s="153"/>
      <c r="K1780" s="154"/>
    </row>
    <row r="1781" s="42" customFormat="true" ht="13.5" hidden="false" customHeight="false" outlineLevel="0" collapsed="false">
      <c r="B1781" s="146"/>
      <c r="C1781" s="147"/>
      <c r="D1781" s="148"/>
      <c r="E1781" s="149"/>
      <c r="F1781" s="150"/>
      <c r="G1781" s="151"/>
      <c r="H1781" s="152"/>
      <c r="I1781" s="152"/>
      <c r="J1781" s="153"/>
      <c r="K1781" s="154"/>
    </row>
    <row r="1782" s="42" customFormat="true" ht="13.5" hidden="false" customHeight="false" outlineLevel="0" collapsed="false">
      <c r="B1782" s="146"/>
      <c r="C1782" s="147"/>
      <c r="D1782" s="148"/>
      <c r="E1782" s="149"/>
      <c r="F1782" s="150"/>
      <c r="G1782" s="151"/>
      <c r="H1782" s="152"/>
      <c r="I1782" s="152"/>
      <c r="J1782" s="153"/>
      <c r="K1782" s="154"/>
    </row>
    <row r="1783" s="42" customFormat="true" ht="13.5" hidden="false" customHeight="false" outlineLevel="0" collapsed="false">
      <c r="B1783" s="146"/>
      <c r="C1783" s="147"/>
      <c r="D1783" s="148"/>
      <c r="E1783" s="149"/>
      <c r="F1783" s="150"/>
      <c r="G1783" s="151"/>
      <c r="H1783" s="152"/>
      <c r="I1783" s="152"/>
      <c r="J1783" s="153"/>
      <c r="K1783" s="154"/>
    </row>
    <row r="1784" s="42" customFormat="true" ht="13.5" hidden="false" customHeight="false" outlineLevel="0" collapsed="false">
      <c r="B1784" s="146"/>
      <c r="C1784" s="147"/>
      <c r="D1784" s="148"/>
      <c r="E1784" s="149"/>
      <c r="F1784" s="150"/>
      <c r="G1784" s="151"/>
      <c r="H1784" s="152"/>
      <c r="I1784" s="152"/>
      <c r="J1784" s="153"/>
      <c r="K1784" s="154"/>
    </row>
    <row r="1785" s="42" customFormat="true" ht="13.5" hidden="false" customHeight="false" outlineLevel="0" collapsed="false">
      <c r="B1785" s="146"/>
      <c r="C1785" s="147"/>
      <c r="D1785" s="148"/>
      <c r="E1785" s="149"/>
      <c r="F1785" s="150"/>
      <c r="G1785" s="151"/>
      <c r="H1785" s="152"/>
      <c r="I1785" s="152"/>
      <c r="J1785" s="153"/>
      <c r="K1785" s="154"/>
    </row>
    <row r="1786" s="42" customFormat="true" ht="13.5" hidden="false" customHeight="false" outlineLevel="0" collapsed="false">
      <c r="B1786" s="146"/>
      <c r="C1786" s="147"/>
      <c r="D1786" s="148"/>
      <c r="E1786" s="149"/>
      <c r="F1786" s="150"/>
      <c r="G1786" s="151"/>
      <c r="H1786" s="152"/>
      <c r="I1786" s="152"/>
      <c r="J1786" s="153"/>
      <c r="K1786" s="154"/>
    </row>
    <row r="1787" s="42" customFormat="true" ht="13.5" hidden="false" customHeight="false" outlineLevel="0" collapsed="false">
      <c r="B1787" s="146"/>
      <c r="C1787" s="147"/>
      <c r="D1787" s="148"/>
      <c r="E1787" s="149"/>
      <c r="F1787" s="150"/>
      <c r="G1787" s="151"/>
      <c r="H1787" s="152"/>
      <c r="I1787" s="152"/>
      <c r="J1787" s="153"/>
      <c r="K1787" s="154"/>
    </row>
    <row r="1788" s="42" customFormat="true" ht="13.5" hidden="false" customHeight="false" outlineLevel="0" collapsed="false">
      <c r="B1788" s="146"/>
      <c r="C1788" s="147"/>
      <c r="D1788" s="148"/>
      <c r="E1788" s="149"/>
      <c r="F1788" s="150"/>
      <c r="G1788" s="151"/>
      <c r="H1788" s="152"/>
      <c r="I1788" s="152"/>
      <c r="J1788" s="153"/>
      <c r="K1788" s="154"/>
    </row>
    <row r="1789" s="42" customFormat="true" ht="13.5" hidden="false" customHeight="false" outlineLevel="0" collapsed="false">
      <c r="B1789" s="146"/>
      <c r="C1789" s="147"/>
      <c r="D1789" s="148"/>
      <c r="E1789" s="149"/>
      <c r="F1789" s="150"/>
      <c r="G1789" s="151"/>
      <c r="H1789" s="152"/>
      <c r="I1789" s="152"/>
      <c r="J1789" s="153"/>
      <c r="K1789" s="154"/>
    </row>
    <row r="1790" s="42" customFormat="true" ht="13.5" hidden="false" customHeight="false" outlineLevel="0" collapsed="false">
      <c r="B1790" s="146"/>
      <c r="C1790" s="147"/>
      <c r="D1790" s="148"/>
      <c r="E1790" s="149"/>
      <c r="F1790" s="150"/>
      <c r="G1790" s="151"/>
      <c r="H1790" s="152"/>
      <c r="I1790" s="152"/>
      <c r="J1790" s="153"/>
      <c r="K1790" s="154"/>
    </row>
    <row r="1791" s="42" customFormat="true" ht="13.5" hidden="false" customHeight="false" outlineLevel="0" collapsed="false">
      <c r="B1791" s="146"/>
      <c r="C1791" s="147"/>
      <c r="D1791" s="148"/>
      <c r="E1791" s="149"/>
      <c r="F1791" s="150"/>
      <c r="G1791" s="151"/>
      <c r="H1791" s="152"/>
      <c r="I1791" s="152"/>
      <c r="J1791" s="153"/>
      <c r="K1791" s="154"/>
    </row>
    <row r="1792" s="42" customFormat="true" ht="13.5" hidden="false" customHeight="false" outlineLevel="0" collapsed="false">
      <c r="B1792" s="146"/>
      <c r="C1792" s="147"/>
      <c r="D1792" s="148"/>
      <c r="E1792" s="149"/>
      <c r="F1792" s="150"/>
      <c r="G1792" s="151"/>
      <c r="H1792" s="152"/>
      <c r="I1792" s="152"/>
      <c r="J1792" s="153"/>
      <c r="K1792" s="154"/>
    </row>
    <row r="1793" s="42" customFormat="true" ht="13.5" hidden="false" customHeight="false" outlineLevel="0" collapsed="false">
      <c r="B1793" s="146"/>
      <c r="C1793" s="147"/>
      <c r="D1793" s="148"/>
      <c r="E1793" s="149"/>
      <c r="F1793" s="150"/>
      <c r="G1793" s="151"/>
      <c r="H1793" s="152"/>
      <c r="I1793" s="152"/>
      <c r="J1793" s="153"/>
      <c r="K1793" s="154"/>
    </row>
    <row r="1794" s="42" customFormat="true" ht="13.5" hidden="false" customHeight="false" outlineLevel="0" collapsed="false">
      <c r="B1794" s="146"/>
      <c r="C1794" s="147"/>
      <c r="D1794" s="148"/>
      <c r="E1794" s="149"/>
      <c r="F1794" s="150"/>
      <c r="G1794" s="151"/>
      <c r="H1794" s="152"/>
      <c r="I1794" s="152"/>
      <c r="J1794" s="153"/>
      <c r="K1794" s="154"/>
    </row>
    <row r="1795" s="42" customFormat="true" ht="13.5" hidden="false" customHeight="false" outlineLevel="0" collapsed="false">
      <c r="B1795" s="146"/>
      <c r="C1795" s="147"/>
      <c r="D1795" s="148"/>
      <c r="E1795" s="149"/>
      <c r="F1795" s="150"/>
      <c r="G1795" s="151"/>
      <c r="H1795" s="152"/>
      <c r="I1795" s="152"/>
      <c r="J1795" s="153"/>
      <c r="K1795" s="154"/>
    </row>
    <row r="1796" s="42" customFormat="true" ht="13.5" hidden="false" customHeight="false" outlineLevel="0" collapsed="false">
      <c r="B1796" s="146"/>
      <c r="C1796" s="147"/>
      <c r="D1796" s="148"/>
      <c r="E1796" s="149"/>
      <c r="F1796" s="150"/>
      <c r="G1796" s="151"/>
      <c r="H1796" s="152"/>
      <c r="I1796" s="152"/>
      <c r="J1796" s="153"/>
      <c r="K1796" s="154"/>
    </row>
    <row r="1797" s="42" customFormat="true" ht="13.5" hidden="false" customHeight="false" outlineLevel="0" collapsed="false">
      <c r="B1797" s="146"/>
      <c r="C1797" s="147"/>
      <c r="D1797" s="148"/>
      <c r="E1797" s="149"/>
      <c r="F1797" s="150"/>
      <c r="G1797" s="151"/>
      <c r="H1797" s="152"/>
      <c r="I1797" s="152"/>
      <c r="J1797" s="153"/>
      <c r="K1797" s="154"/>
    </row>
    <row r="1798" s="42" customFormat="true" ht="13.5" hidden="false" customHeight="false" outlineLevel="0" collapsed="false">
      <c r="B1798" s="146"/>
      <c r="C1798" s="147"/>
      <c r="D1798" s="148"/>
      <c r="E1798" s="149"/>
      <c r="F1798" s="150"/>
      <c r="G1798" s="151"/>
      <c r="H1798" s="152"/>
      <c r="I1798" s="152"/>
      <c r="J1798" s="153"/>
      <c r="K1798" s="154"/>
    </row>
    <row r="1799" s="42" customFormat="true" ht="13.5" hidden="false" customHeight="false" outlineLevel="0" collapsed="false">
      <c r="B1799" s="146"/>
      <c r="C1799" s="147"/>
      <c r="D1799" s="148"/>
      <c r="E1799" s="149"/>
      <c r="F1799" s="150"/>
      <c r="G1799" s="151"/>
      <c r="H1799" s="152"/>
      <c r="I1799" s="152"/>
      <c r="J1799" s="153"/>
      <c r="K1799" s="154"/>
    </row>
    <row r="1800" s="42" customFormat="true" ht="13.5" hidden="false" customHeight="false" outlineLevel="0" collapsed="false">
      <c r="B1800" s="146"/>
      <c r="C1800" s="147"/>
      <c r="D1800" s="148"/>
      <c r="E1800" s="149"/>
      <c r="F1800" s="150"/>
      <c r="G1800" s="151"/>
      <c r="H1800" s="152"/>
      <c r="I1800" s="152"/>
      <c r="J1800" s="153"/>
      <c r="K1800" s="154"/>
    </row>
    <row r="1801" s="42" customFormat="true" ht="13.5" hidden="false" customHeight="false" outlineLevel="0" collapsed="false">
      <c r="B1801" s="146"/>
      <c r="C1801" s="147"/>
      <c r="D1801" s="148"/>
      <c r="E1801" s="149"/>
      <c r="F1801" s="150"/>
      <c r="G1801" s="151"/>
      <c r="H1801" s="152"/>
      <c r="I1801" s="152"/>
      <c r="J1801" s="153"/>
      <c r="K1801" s="154"/>
    </row>
    <row r="1802" s="42" customFormat="true" ht="13.5" hidden="false" customHeight="false" outlineLevel="0" collapsed="false">
      <c r="B1802" s="146"/>
      <c r="C1802" s="147"/>
      <c r="D1802" s="148"/>
      <c r="E1802" s="149"/>
      <c r="F1802" s="150"/>
      <c r="G1802" s="151"/>
      <c r="H1802" s="152"/>
      <c r="I1802" s="152"/>
      <c r="J1802" s="153"/>
      <c r="K1802" s="154"/>
    </row>
    <row r="1803" s="42" customFormat="true" ht="13.5" hidden="false" customHeight="false" outlineLevel="0" collapsed="false">
      <c r="B1803" s="146"/>
      <c r="C1803" s="147"/>
      <c r="D1803" s="148"/>
      <c r="E1803" s="149"/>
      <c r="F1803" s="150"/>
      <c r="G1803" s="151"/>
      <c r="H1803" s="152"/>
      <c r="I1803" s="152"/>
      <c r="J1803" s="153"/>
      <c r="K1803" s="154"/>
    </row>
    <row r="1804" s="42" customFormat="true" ht="13.5" hidden="false" customHeight="false" outlineLevel="0" collapsed="false">
      <c r="B1804" s="146"/>
      <c r="C1804" s="147"/>
      <c r="D1804" s="148"/>
      <c r="E1804" s="149"/>
      <c r="F1804" s="150"/>
      <c r="G1804" s="151"/>
      <c r="H1804" s="152"/>
      <c r="I1804" s="152"/>
      <c r="J1804" s="153"/>
      <c r="K1804" s="154"/>
    </row>
    <row r="1805" s="42" customFormat="true" ht="13.5" hidden="false" customHeight="false" outlineLevel="0" collapsed="false">
      <c r="B1805" s="146"/>
      <c r="C1805" s="147"/>
      <c r="D1805" s="148"/>
      <c r="E1805" s="149"/>
      <c r="F1805" s="150"/>
      <c r="G1805" s="151"/>
      <c r="H1805" s="152"/>
      <c r="I1805" s="152"/>
      <c r="J1805" s="153"/>
      <c r="K1805" s="154"/>
    </row>
    <row r="1806" s="42" customFormat="true" ht="13.5" hidden="false" customHeight="false" outlineLevel="0" collapsed="false">
      <c r="B1806" s="146"/>
      <c r="C1806" s="147"/>
      <c r="D1806" s="148"/>
      <c r="E1806" s="149"/>
      <c r="F1806" s="150"/>
      <c r="G1806" s="151"/>
      <c r="H1806" s="152"/>
      <c r="I1806" s="152"/>
      <c r="J1806" s="153"/>
      <c r="K1806" s="154"/>
    </row>
    <row r="1807" s="42" customFormat="true" ht="13.5" hidden="false" customHeight="false" outlineLevel="0" collapsed="false">
      <c r="B1807" s="146"/>
      <c r="C1807" s="147"/>
      <c r="D1807" s="148"/>
      <c r="E1807" s="149"/>
      <c r="F1807" s="150"/>
      <c r="G1807" s="151"/>
      <c r="H1807" s="152"/>
      <c r="I1807" s="152"/>
      <c r="J1807" s="153"/>
      <c r="K1807" s="154"/>
    </row>
    <row r="1808" s="42" customFormat="true" ht="13.5" hidden="false" customHeight="false" outlineLevel="0" collapsed="false">
      <c r="B1808" s="146"/>
      <c r="C1808" s="147"/>
      <c r="D1808" s="148"/>
      <c r="E1808" s="149"/>
      <c r="F1808" s="150"/>
      <c r="G1808" s="151"/>
      <c r="H1808" s="152"/>
      <c r="I1808" s="152"/>
      <c r="J1808" s="153"/>
      <c r="K1808" s="154"/>
    </row>
    <row r="1809" s="42" customFormat="true" ht="13.5" hidden="false" customHeight="false" outlineLevel="0" collapsed="false">
      <c r="B1809" s="146"/>
      <c r="C1809" s="147"/>
      <c r="D1809" s="148"/>
      <c r="E1809" s="149"/>
      <c r="F1809" s="150"/>
      <c r="G1809" s="151"/>
      <c r="H1809" s="152"/>
      <c r="I1809" s="152"/>
      <c r="J1809" s="153"/>
      <c r="K1809" s="154"/>
    </row>
    <row r="1810" s="42" customFormat="true" ht="13.5" hidden="false" customHeight="false" outlineLevel="0" collapsed="false">
      <c r="B1810" s="146"/>
      <c r="C1810" s="147"/>
      <c r="D1810" s="148"/>
      <c r="E1810" s="149"/>
      <c r="F1810" s="150"/>
      <c r="G1810" s="151"/>
      <c r="H1810" s="152"/>
      <c r="I1810" s="152"/>
      <c r="J1810" s="153"/>
      <c r="K1810" s="154"/>
    </row>
    <row r="1811" s="42" customFormat="true" ht="13.5" hidden="false" customHeight="false" outlineLevel="0" collapsed="false">
      <c r="B1811" s="146"/>
      <c r="C1811" s="147"/>
      <c r="D1811" s="148"/>
      <c r="E1811" s="149"/>
      <c r="F1811" s="150"/>
      <c r="G1811" s="151"/>
      <c r="H1811" s="152"/>
      <c r="I1811" s="152"/>
      <c r="J1811" s="153"/>
      <c r="K1811" s="154"/>
    </row>
    <row r="1812" s="42" customFormat="true" ht="13.5" hidden="false" customHeight="false" outlineLevel="0" collapsed="false">
      <c r="B1812" s="146"/>
      <c r="C1812" s="147"/>
      <c r="D1812" s="148"/>
      <c r="E1812" s="149"/>
      <c r="F1812" s="150"/>
      <c r="G1812" s="151"/>
      <c r="H1812" s="152"/>
      <c r="I1812" s="152"/>
      <c r="J1812" s="153"/>
      <c r="K1812" s="154"/>
    </row>
    <row r="1813" s="42" customFormat="true" ht="13.5" hidden="false" customHeight="false" outlineLevel="0" collapsed="false">
      <c r="B1813" s="146"/>
      <c r="C1813" s="147"/>
      <c r="D1813" s="148"/>
      <c r="E1813" s="149"/>
      <c r="F1813" s="150"/>
      <c r="G1813" s="151"/>
      <c r="H1813" s="152"/>
      <c r="I1813" s="152"/>
      <c r="J1813" s="153"/>
      <c r="K1813" s="154"/>
    </row>
    <row r="1814" s="42" customFormat="true" ht="13.5" hidden="false" customHeight="false" outlineLevel="0" collapsed="false">
      <c r="B1814" s="146"/>
      <c r="C1814" s="147"/>
      <c r="D1814" s="148"/>
      <c r="E1814" s="149"/>
      <c r="F1814" s="150"/>
      <c r="G1814" s="151"/>
      <c r="H1814" s="152"/>
      <c r="I1814" s="152"/>
      <c r="J1814" s="153"/>
      <c r="K1814" s="154"/>
    </row>
    <row r="1815" s="42" customFormat="true" ht="13.5" hidden="false" customHeight="false" outlineLevel="0" collapsed="false">
      <c r="B1815" s="146"/>
      <c r="C1815" s="147"/>
      <c r="D1815" s="148"/>
      <c r="E1815" s="149"/>
      <c r="F1815" s="150"/>
      <c r="G1815" s="151"/>
      <c r="H1815" s="152"/>
      <c r="I1815" s="152"/>
      <c r="J1815" s="153"/>
      <c r="K1815" s="154"/>
    </row>
    <row r="1816" s="42" customFormat="true" ht="13.5" hidden="false" customHeight="false" outlineLevel="0" collapsed="false">
      <c r="B1816" s="146"/>
      <c r="C1816" s="147"/>
      <c r="D1816" s="148"/>
      <c r="E1816" s="149"/>
      <c r="F1816" s="150"/>
      <c r="G1816" s="151"/>
      <c r="H1816" s="152"/>
      <c r="I1816" s="152"/>
      <c r="J1816" s="153"/>
      <c r="K1816" s="154"/>
    </row>
    <row r="1817" s="42" customFormat="true" ht="13.5" hidden="false" customHeight="false" outlineLevel="0" collapsed="false">
      <c r="B1817" s="146"/>
      <c r="C1817" s="147"/>
      <c r="D1817" s="148"/>
      <c r="E1817" s="149"/>
      <c r="F1817" s="150"/>
      <c r="G1817" s="151"/>
      <c r="H1817" s="152"/>
      <c r="I1817" s="152"/>
      <c r="J1817" s="153"/>
      <c r="K1817" s="154"/>
    </row>
    <row r="1818" s="42" customFormat="true" ht="13.5" hidden="false" customHeight="false" outlineLevel="0" collapsed="false">
      <c r="B1818" s="146"/>
      <c r="C1818" s="147"/>
      <c r="D1818" s="148"/>
      <c r="E1818" s="149"/>
      <c r="F1818" s="150"/>
      <c r="G1818" s="151"/>
      <c r="H1818" s="152"/>
      <c r="I1818" s="152"/>
      <c r="J1818" s="153"/>
      <c r="K1818" s="154"/>
    </row>
    <row r="1819" s="42" customFormat="true" ht="13.5" hidden="false" customHeight="false" outlineLevel="0" collapsed="false">
      <c r="B1819" s="146"/>
      <c r="C1819" s="147"/>
      <c r="D1819" s="148"/>
      <c r="E1819" s="149"/>
      <c r="F1819" s="150"/>
      <c r="G1819" s="151"/>
      <c r="H1819" s="152"/>
      <c r="I1819" s="152"/>
      <c r="J1819" s="153"/>
      <c r="K1819" s="154"/>
    </row>
    <row r="1820" s="42" customFormat="true" ht="13.5" hidden="false" customHeight="false" outlineLevel="0" collapsed="false">
      <c r="B1820" s="146"/>
      <c r="C1820" s="147"/>
      <c r="D1820" s="148"/>
      <c r="E1820" s="149"/>
      <c r="F1820" s="150"/>
      <c r="G1820" s="151"/>
      <c r="H1820" s="152"/>
      <c r="I1820" s="152"/>
      <c r="J1820" s="153"/>
      <c r="K1820" s="154"/>
    </row>
    <row r="1821" s="42" customFormat="true" ht="13.5" hidden="false" customHeight="false" outlineLevel="0" collapsed="false">
      <c r="B1821" s="146"/>
      <c r="C1821" s="147"/>
      <c r="D1821" s="148"/>
      <c r="E1821" s="149"/>
      <c r="F1821" s="150"/>
      <c r="G1821" s="151"/>
      <c r="H1821" s="152"/>
      <c r="I1821" s="152"/>
      <c r="J1821" s="153"/>
      <c r="K1821" s="154"/>
    </row>
    <row r="1822" s="42" customFormat="true" ht="13.5" hidden="false" customHeight="false" outlineLevel="0" collapsed="false">
      <c r="B1822" s="146"/>
      <c r="C1822" s="147"/>
      <c r="D1822" s="148"/>
      <c r="E1822" s="149"/>
      <c r="F1822" s="150"/>
      <c r="G1822" s="151"/>
      <c r="H1822" s="152"/>
      <c r="I1822" s="152"/>
      <c r="J1822" s="153"/>
      <c r="K1822" s="154"/>
    </row>
    <row r="1823" s="42" customFormat="true" ht="13.5" hidden="false" customHeight="false" outlineLevel="0" collapsed="false">
      <c r="B1823" s="146"/>
      <c r="C1823" s="147"/>
      <c r="D1823" s="148"/>
      <c r="E1823" s="149"/>
      <c r="F1823" s="150"/>
      <c r="G1823" s="151"/>
      <c r="H1823" s="152"/>
      <c r="I1823" s="152"/>
      <c r="J1823" s="153"/>
      <c r="K1823" s="154"/>
    </row>
    <row r="1824" s="42" customFormat="true" ht="13.5" hidden="false" customHeight="false" outlineLevel="0" collapsed="false">
      <c r="B1824" s="146"/>
      <c r="C1824" s="147"/>
      <c r="D1824" s="148"/>
      <c r="E1824" s="149"/>
      <c r="F1824" s="150"/>
      <c r="G1824" s="151"/>
      <c r="H1824" s="152"/>
      <c r="I1824" s="152"/>
      <c r="J1824" s="153"/>
      <c r="K1824" s="154"/>
    </row>
    <row r="1825" s="42" customFormat="true" ht="13.5" hidden="false" customHeight="false" outlineLevel="0" collapsed="false">
      <c r="B1825" s="146"/>
      <c r="C1825" s="147"/>
      <c r="D1825" s="148"/>
      <c r="E1825" s="149"/>
      <c r="F1825" s="150"/>
      <c r="G1825" s="151"/>
      <c r="H1825" s="152"/>
      <c r="I1825" s="152"/>
      <c r="J1825" s="153"/>
      <c r="K1825" s="154"/>
    </row>
    <row r="1826" s="42" customFormat="true" ht="13.5" hidden="false" customHeight="false" outlineLevel="0" collapsed="false">
      <c r="B1826" s="146"/>
      <c r="C1826" s="147"/>
      <c r="D1826" s="148"/>
      <c r="E1826" s="149"/>
      <c r="F1826" s="150"/>
      <c r="G1826" s="151"/>
      <c r="H1826" s="152"/>
      <c r="I1826" s="152"/>
      <c r="J1826" s="153"/>
      <c r="K1826" s="154"/>
    </row>
    <row r="1827" s="42" customFormat="true" ht="13.5" hidden="false" customHeight="false" outlineLevel="0" collapsed="false">
      <c r="B1827" s="146"/>
      <c r="C1827" s="147"/>
      <c r="D1827" s="148"/>
      <c r="E1827" s="149"/>
      <c r="F1827" s="150"/>
      <c r="G1827" s="151"/>
      <c r="H1827" s="152"/>
      <c r="I1827" s="152"/>
      <c r="J1827" s="153"/>
      <c r="K1827" s="154"/>
    </row>
    <row r="1828" s="42" customFormat="true" ht="13.5" hidden="false" customHeight="false" outlineLevel="0" collapsed="false">
      <c r="B1828" s="146"/>
      <c r="C1828" s="147"/>
      <c r="D1828" s="148"/>
      <c r="E1828" s="149"/>
      <c r="F1828" s="150"/>
      <c r="G1828" s="151"/>
      <c r="H1828" s="152"/>
      <c r="I1828" s="152"/>
      <c r="J1828" s="153"/>
      <c r="K1828" s="154"/>
    </row>
    <row r="1829" s="42" customFormat="true" ht="13.5" hidden="false" customHeight="false" outlineLevel="0" collapsed="false">
      <c r="B1829" s="146"/>
      <c r="C1829" s="147"/>
      <c r="D1829" s="148"/>
      <c r="E1829" s="149"/>
      <c r="F1829" s="150"/>
      <c r="G1829" s="151"/>
      <c r="H1829" s="152"/>
      <c r="I1829" s="152"/>
      <c r="J1829" s="153"/>
      <c r="K1829" s="154"/>
    </row>
    <row r="1830" s="42" customFormat="true" ht="13.5" hidden="false" customHeight="false" outlineLevel="0" collapsed="false">
      <c r="B1830" s="146"/>
      <c r="C1830" s="147"/>
      <c r="D1830" s="148"/>
      <c r="E1830" s="149"/>
      <c r="F1830" s="150"/>
      <c r="G1830" s="151"/>
      <c r="H1830" s="152"/>
      <c r="I1830" s="152"/>
      <c r="J1830" s="153"/>
      <c r="K1830" s="154"/>
    </row>
    <row r="1831" s="42" customFormat="true" ht="13.5" hidden="false" customHeight="false" outlineLevel="0" collapsed="false">
      <c r="B1831" s="146"/>
      <c r="C1831" s="147"/>
      <c r="D1831" s="148"/>
      <c r="E1831" s="149"/>
      <c r="F1831" s="150"/>
      <c r="G1831" s="151"/>
      <c r="H1831" s="152"/>
      <c r="I1831" s="152"/>
      <c r="J1831" s="153"/>
      <c r="K1831" s="154"/>
    </row>
    <row r="1832" s="42" customFormat="true" ht="13.5" hidden="false" customHeight="false" outlineLevel="0" collapsed="false">
      <c r="B1832" s="146"/>
      <c r="C1832" s="147"/>
      <c r="D1832" s="148"/>
      <c r="E1832" s="149"/>
      <c r="F1832" s="150"/>
      <c r="G1832" s="151"/>
      <c r="H1832" s="152"/>
      <c r="I1832" s="152"/>
      <c r="J1832" s="153"/>
      <c r="K1832" s="154"/>
    </row>
    <row r="1833" s="42" customFormat="true" ht="13.5" hidden="false" customHeight="false" outlineLevel="0" collapsed="false">
      <c r="B1833" s="146"/>
      <c r="C1833" s="147"/>
      <c r="D1833" s="148"/>
      <c r="E1833" s="149"/>
      <c r="F1833" s="150"/>
      <c r="G1833" s="151"/>
      <c r="H1833" s="152"/>
      <c r="I1833" s="152"/>
      <c r="J1833" s="153"/>
      <c r="K1833" s="154"/>
    </row>
    <row r="1834" s="42" customFormat="true" ht="13.5" hidden="false" customHeight="false" outlineLevel="0" collapsed="false">
      <c r="B1834" s="146"/>
      <c r="C1834" s="147"/>
      <c r="D1834" s="148"/>
      <c r="E1834" s="149"/>
      <c r="F1834" s="150"/>
      <c r="G1834" s="151"/>
      <c r="H1834" s="152"/>
      <c r="I1834" s="152"/>
      <c r="J1834" s="153"/>
      <c r="K1834" s="154"/>
    </row>
    <row r="1835" s="42" customFormat="true" ht="13.5" hidden="false" customHeight="false" outlineLevel="0" collapsed="false">
      <c r="B1835" s="146"/>
      <c r="C1835" s="147"/>
      <c r="D1835" s="148"/>
      <c r="E1835" s="149"/>
      <c r="F1835" s="150"/>
      <c r="G1835" s="151"/>
      <c r="H1835" s="152"/>
      <c r="I1835" s="152"/>
      <c r="J1835" s="153"/>
      <c r="K1835" s="154"/>
    </row>
    <row r="1836" s="42" customFormat="true" ht="13.5" hidden="false" customHeight="false" outlineLevel="0" collapsed="false">
      <c r="B1836" s="146"/>
      <c r="C1836" s="147"/>
      <c r="D1836" s="148"/>
      <c r="E1836" s="149"/>
      <c r="F1836" s="150"/>
      <c r="G1836" s="151"/>
      <c r="H1836" s="152"/>
      <c r="I1836" s="152"/>
      <c r="J1836" s="153"/>
      <c r="K1836" s="154"/>
    </row>
    <row r="1837" s="42" customFormat="true" ht="13.5" hidden="false" customHeight="false" outlineLevel="0" collapsed="false">
      <c r="B1837" s="146"/>
      <c r="C1837" s="147"/>
      <c r="D1837" s="148"/>
      <c r="E1837" s="149"/>
      <c r="F1837" s="150"/>
      <c r="G1837" s="151"/>
      <c r="H1837" s="152"/>
      <c r="I1837" s="152"/>
      <c r="J1837" s="153"/>
      <c r="K1837" s="154"/>
    </row>
    <row r="1838" s="42" customFormat="true" ht="13.5" hidden="false" customHeight="false" outlineLevel="0" collapsed="false">
      <c r="B1838" s="146"/>
      <c r="C1838" s="147"/>
      <c r="D1838" s="148"/>
      <c r="E1838" s="149"/>
      <c r="F1838" s="150"/>
      <c r="G1838" s="151"/>
      <c r="H1838" s="152"/>
      <c r="I1838" s="152"/>
      <c r="J1838" s="153"/>
      <c r="K1838" s="154"/>
    </row>
    <row r="1839" s="42" customFormat="true" ht="13.5" hidden="false" customHeight="false" outlineLevel="0" collapsed="false">
      <c r="B1839" s="146"/>
      <c r="C1839" s="147"/>
      <c r="D1839" s="148"/>
      <c r="E1839" s="149"/>
      <c r="F1839" s="150"/>
      <c r="G1839" s="151"/>
      <c r="H1839" s="152"/>
      <c r="I1839" s="152"/>
      <c r="J1839" s="153"/>
      <c r="K1839" s="154"/>
    </row>
    <row r="1840" s="42" customFormat="true" ht="13.5" hidden="false" customHeight="false" outlineLevel="0" collapsed="false">
      <c r="B1840" s="146"/>
      <c r="C1840" s="147"/>
      <c r="D1840" s="148"/>
      <c r="E1840" s="149"/>
      <c r="F1840" s="150"/>
      <c r="G1840" s="151"/>
      <c r="H1840" s="152"/>
      <c r="I1840" s="152"/>
      <c r="J1840" s="153"/>
      <c r="K1840" s="154"/>
    </row>
    <row r="1841" s="42" customFormat="true" ht="13.5" hidden="false" customHeight="false" outlineLevel="0" collapsed="false">
      <c r="B1841" s="146"/>
      <c r="C1841" s="147"/>
      <c r="D1841" s="148"/>
      <c r="E1841" s="149"/>
      <c r="F1841" s="150"/>
      <c r="G1841" s="151"/>
      <c r="H1841" s="152"/>
      <c r="I1841" s="152"/>
      <c r="J1841" s="153"/>
      <c r="K1841" s="154"/>
    </row>
    <row r="1842" s="42" customFormat="true" ht="13.5" hidden="false" customHeight="false" outlineLevel="0" collapsed="false">
      <c r="B1842" s="146"/>
      <c r="C1842" s="147"/>
      <c r="D1842" s="148"/>
      <c r="E1842" s="149"/>
      <c r="F1842" s="150"/>
      <c r="G1842" s="151"/>
      <c r="H1842" s="152"/>
      <c r="I1842" s="152"/>
      <c r="J1842" s="153"/>
      <c r="K1842" s="154"/>
    </row>
    <row r="1843" s="42" customFormat="true" ht="13.5" hidden="false" customHeight="false" outlineLevel="0" collapsed="false">
      <c r="B1843" s="146"/>
      <c r="C1843" s="147"/>
      <c r="D1843" s="148"/>
      <c r="E1843" s="149"/>
      <c r="F1843" s="150"/>
      <c r="G1843" s="151"/>
      <c r="H1843" s="152"/>
      <c r="I1843" s="152"/>
      <c r="J1843" s="153"/>
      <c r="K1843" s="154"/>
    </row>
    <row r="1844" s="42" customFormat="true" ht="13.5" hidden="false" customHeight="false" outlineLevel="0" collapsed="false">
      <c r="B1844" s="146"/>
      <c r="C1844" s="147"/>
      <c r="D1844" s="148"/>
      <c r="E1844" s="149"/>
      <c r="F1844" s="150"/>
      <c r="G1844" s="151"/>
      <c r="H1844" s="152"/>
      <c r="I1844" s="152"/>
      <c r="J1844" s="153"/>
      <c r="K1844" s="154"/>
    </row>
    <row r="1845" s="42" customFormat="true" ht="13.5" hidden="false" customHeight="false" outlineLevel="0" collapsed="false">
      <c r="B1845" s="146"/>
      <c r="C1845" s="147"/>
      <c r="D1845" s="148"/>
      <c r="E1845" s="149"/>
      <c r="F1845" s="150"/>
      <c r="G1845" s="151"/>
      <c r="H1845" s="152"/>
      <c r="I1845" s="152"/>
      <c r="J1845" s="153"/>
      <c r="K1845" s="154"/>
    </row>
    <row r="1846" s="42" customFormat="true" ht="13.5" hidden="false" customHeight="false" outlineLevel="0" collapsed="false">
      <c r="B1846" s="146"/>
      <c r="C1846" s="147"/>
      <c r="D1846" s="148"/>
      <c r="E1846" s="149"/>
      <c r="F1846" s="150"/>
      <c r="G1846" s="151"/>
      <c r="H1846" s="152"/>
      <c r="I1846" s="152"/>
      <c r="J1846" s="153"/>
      <c r="K1846" s="154"/>
    </row>
    <row r="1847" s="42" customFormat="true" ht="13.5" hidden="false" customHeight="false" outlineLevel="0" collapsed="false">
      <c r="B1847" s="146"/>
      <c r="C1847" s="147"/>
      <c r="D1847" s="148"/>
      <c r="E1847" s="149"/>
      <c r="F1847" s="150"/>
      <c r="G1847" s="151"/>
      <c r="H1847" s="152"/>
      <c r="I1847" s="152"/>
      <c r="J1847" s="153"/>
      <c r="K1847" s="154"/>
    </row>
    <row r="1848" s="42" customFormat="true" ht="13.5" hidden="false" customHeight="false" outlineLevel="0" collapsed="false">
      <c r="B1848" s="146"/>
      <c r="C1848" s="147"/>
      <c r="D1848" s="148"/>
      <c r="E1848" s="149"/>
      <c r="F1848" s="150"/>
      <c r="G1848" s="151"/>
      <c r="H1848" s="152"/>
      <c r="I1848" s="152"/>
      <c r="J1848" s="153"/>
      <c r="K1848" s="154"/>
    </row>
    <row r="1849" s="42" customFormat="true" ht="13.5" hidden="false" customHeight="false" outlineLevel="0" collapsed="false">
      <c r="B1849" s="146"/>
      <c r="C1849" s="147"/>
      <c r="D1849" s="148"/>
      <c r="E1849" s="149"/>
      <c r="F1849" s="150"/>
      <c r="G1849" s="151"/>
      <c r="H1849" s="152"/>
      <c r="I1849" s="152"/>
      <c r="J1849" s="153"/>
      <c r="K1849" s="154"/>
    </row>
    <row r="1850" s="42" customFormat="true" ht="13.5" hidden="false" customHeight="false" outlineLevel="0" collapsed="false">
      <c r="B1850" s="146"/>
      <c r="C1850" s="147"/>
      <c r="D1850" s="148"/>
      <c r="E1850" s="149"/>
      <c r="F1850" s="150"/>
      <c r="G1850" s="151"/>
      <c r="H1850" s="152"/>
      <c r="I1850" s="152"/>
      <c r="J1850" s="153"/>
      <c r="K1850" s="154"/>
    </row>
    <row r="1851" s="42" customFormat="true" ht="13.5" hidden="false" customHeight="false" outlineLevel="0" collapsed="false">
      <c r="B1851" s="146"/>
      <c r="C1851" s="147"/>
      <c r="D1851" s="148"/>
      <c r="E1851" s="149"/>
      <c r="F1851" s="150"/>
      <c r="G1851" s="151"/>
      <c r="H1851" s="152"/>
      <c r="I1851" s="152"/>
      <c r="J1851" s="153"/>
      <c r="K1851" s="154"/>
    </row>
    <row r="1852" s="42" customFormat="true" ht="13.5" hidden="false" customHeight="false" outlineLevel="0" collapsed="false">
      <c r="B1852" s="146"/>
      <c r="C1852" s="147"/>
      <c r="D1852" s="148"/>
      <c r="E1852" s="149"/>
      <c r="F1852" s="150"/>
      <c r="G1852" s="151"/>
      <c r="H1852" s="152"/>
      <c r="I1852" s="152"/>
      <c r="J1852" s="153"/>
      <c r="K1852" s="154"/>
    </row>
    <row r="1853" s="42" customFormat="true" ht="13.5" hidden="false" customHeight="false" outlineLevel="0" collapsed="false">
      <c r="B1853" s="146"/>
      <c r="C1853" s="147"/>
      <c r="D1853" s="148"/>
      <c r="E1853" s="149"/>
      <c r="F1853" s="150"/>
      <c r="G1853" s="151"/>
      <c r="H1853" s="152"/>
      <c r="I1853" s="152"/>
      <c r="J1853" s="153"/>
      <c r="K1853" s="154"/>
    </row>
    <row r="1854" s="42" customFormat="true" ht="13.5" hidden="false" customHeight="false" outlineLevel="0" collapsed="false">
      <c r="B1854" s="146"/>
      <c r="C1854" s="147"/>
      <c r="D1854" s="148"/>
      <c r="E1854" s="149"/>
      <c r="F1854" s="150"/>
      <c r="G1854" s="151"/>
      <c r="H1854" s="152"/>
      <c r="I1854" s="152"/>
      <c r="J1854" s="153"/>
      <c r="K1854" s="154"/>
    </row>
    <row r="1855" s="42" customFormat="true" ht="13.5" hidden="false" customHeight="false" outlineLevel="0" collapsed="false">
      <c r="B1855" s="146"/>
      <c r="C1855" s="147"/>
      <c r="D1855" s="148"/>
      <c r="E1855" s="149"/>
      <c r="F1855" s="150"/>
      <c r="G1855" s="151"/>
      <c r="H1855" s="152"/>
      <c r="I1855" s="152"/>
      <c r="J1855" s="153"/>
      <c r="K1855" s="154"/>
    </row>
    <row r="1856" s="42" customFormat="true" ht="13.5" hidden="false" customHeight="false" outlineLevel="0" collapsed="false">
      <c r="B1856" s="146"/>
      <c r="C1856" s="147"/>
      <c r="D1856" s="148"/>
      <c r="E1856" s="149"/>
      <c r="F1856" s="150"/>
      <c r="G1856" s="151"/>
      <c r="H1856" s="152"/>
      <c r="I1856" s="152"/>
      <c r="J1856" s="153"/>
      <c r="K1856" s="154"/>
    </row>
    <row r="1857" s="42" customFormat="true" ht="13.5" hidden="false" customHeight="false" outlineLevel="0" collapsed="false">
      <c r="B1857" s="146"/>
      <c r="C1857" s="147"/>
      <c r="D1857" s="148"/>
      <c r="E1857" s="149"/>
      <c r="F1857" s="150"/>
      <c r="G1857" s="151"/>
      <c r="H1857" s="152"/>
      <c r="I1857" s="152"/>
      <c r="J1857" s="153"/>
      <c r="K1857" s="154"/>
    </row>
    <row r="1858" s="42" customFormat="true" ht="13.5" hidden="false" customHeight="false" outlineLevel="0" collapsed="false">
      <c r="B1858" s="146"/>
      <c r="C1858" s="147"/>
      <c r="D1858" s="148"/>
      <c r="E1858" s="149"/>
      <c r="F1858" s="150"/>
      <c r="G1858" s="151"/>
      <c r="H1858" s="152"/>
      <c r="I1858" s="152"/>
      <c r="J1858" s="153"/>
      <c r="K1858" s="154"/>
    </row>
    <row r="1859" s="42" customFormat="true" ht="13.5" hidden="false" customHeight="false" outlineLevel="0" collapsed="false">
      <c r="B1859" s="146"/>
      <c r="C1859" s="147"/>
      <c r="D1859" s="148"/>
      <c r="E1859" s="149"/>
      <c r="F1859" s="150"/>
      <c r="G1859" s="151"/>
      <c r="H1859" s="152"/>
      <c r="I1859" s="152"/>
      <c r="J1859" s="153"/>
      <c r="K1859" s="154"/>
    </row>
    <row r="1860" s="42" customFormat="true" ht="13.5" hidden="false" customHeight="false" outlineLevel="0" collapsed="false">
      <c r="B1860" s="146"/>
      <c r="C1860" s="147"/>
      <c r="D1860" s="148"/>
      <c r="E1860" s="149"/>
      <c r="F1860" s="150"/>
      <c r="G1860" s="151"/>
      <c r="H1860" s="152"/>
      <c r="I1860" s="152"/>
      <c r="J1860" s="153"/>
      <c r="K1860" s="154"/>
    </row>
    <row r="1861" s="42" customFormat="true" ht="13.5" hidden="false" customHeight="false" outlineLevel="0" collapsed="false">
      <c r="B1861" s="146"/>
      <c r="C1861" s="147"/>
      <c r="D1861" s="148"/>
      <c r="E1861" s="149"/>
      <c r="F1861" s="150"/>
      <c r="G1861" s="151"/>
      <c r="H1861" s="152"/>
      <c r="I1861" s="152"/>
      <c r="J1861" s="153"/>
      <c r="K1861" s="154"/>
    </row>
    <row r="1862" s="42" customFormat="true" ht="13.5" hidden="false" customHeight="false" outlineLevel="0" collapsed="false">
      <c r="B1862" s="146"/>
      <c r="C1862" s="147"/>
      <c r="D1862" s="148"/>
      <c r="E1862" s="149"/>
      <c r="F1862" s="150"/>
      <c r="G1862" s="151"/>
      <c r="H1862" s="152"/>
      <c r="I1862" s="152"/>
      <c r="J1862" s="153"/>
      <c r="K1862" s="154"/>
    </row>
    <row r="1863" s="42" customFormat="true" ht="13.5" hidden="false" customHeight="false" outlineLevel="0" collapsed="false">
      <c r="B1863" s="146"/>
      <c r="C1863" s="147"/>
      <c r="D1863" s="148"/>
      <c r="E1863" s="149"/>
      <c r="F1863" s="150"/>
      <c r="G1863" s="151"/>
      <c r="H1863" s="152"/>
      <c r="I1863" s="152"/>
      <c r="J1863" s="153"/>
      <c r="K1863" s="154"/>
    </row>
    <row r="1864" s="42" customFormat="true" ht="13.5" hidden="false" customHeight="false" outlineLevel="0" collapsed="false">
      <c r="B1864" s="146"/>
      <c r="C1864" s="147"/>
      <c r="D1864" s="148"/>
      <c r="E1864" s="149"/>
      <c r="F1864" s="150"/>
      <c r="G1864" s="151"/>
      <c r="H1864" s="152"/>
      <c r="I1864" s="152"/>
      <c r="J1864" s="153"/>
      <c r="K1864" s="154"/>
    </row>
    <row r="1865" s="42" customFormat="true" ht="13.5" hidden="false" customHeight="false" outlineLevel="0" collapsed="false">
      <c r="B1865" s="146"/>
      <c r="C1865" s="147"/>
      <c r="D1865" s="148"/>
      <c r="E1865" s="149"/>
      <c r="F1865" s="150"/>
      <c r="G1865" s="151"/>
      <c r="H1865" s="152"/>
      <c r="I1865" s="152"/>
      <c r="J1865" s="153"/>
      <c r="K1865" s="154"/>
    </row>
    <row r="1866" s="42" customFormat="true" ht="13.5" hidden="false" customHeight="false" outlineLevel="0" collapsed="false">
      <c r="B1866" s="146"/>
      <c r="C1866" s="147"/>
      <c r="D1866" s="148"/>
      <c r="E1866" s="149"/>
      <c r="F1866" s="150"/>
      <c r="G1866" s="151"/>
      <c r="H1866" s="152"/>
      <c r="I1866" s="152"/>
      <c r="J1866" s="153"/>
      <c r="K1866" s="154"/>
    </row>
    <row r="1867" s="42" customFormat="true" ht="13.5" hidden="false" customHeight="false" outlineLevel="0" collapsed="false">
      <c r="B1867" s="146"/>
      <c r="C1867" s="147"/>
      <c r="D1867" s="148"/>
      <c r="E1867" s="149"/>
      <c r="F1867" s="150"/>
      <c r="G1867" s="151"/>
      <c r="H1867" s="152"/>
      <c r="I1867" s="152"/>
      <c r="J1867" s="153"/>
      <c r="K1867" s="154"/>
    </row>
    <row r="1868" s="42" customFormat="true" ht="13.5" hidden="false" customHeight="false" outlineLevel="0" collapsed="false">
      <c r="B1868" s="146"/>
      <c r="C1868" s="147"/>
      <c r="D1868" s="148"/>
      <c r="E1868" s="149"/>
      <c r="F1868" s="150"/>
      <c r="G1868" s="151"/>
      <c r="H1868" s="152"/>
      <c r="I1868" s="152"/>
      <c r="J1868" s="153"/>
      <c r="K1868" s="154"/>
    </row>
    <row r="1869" s="42" customFormat="true" ht="13.5" hidden="false" customHeight="false" outlineLevel="0" collapsed="false">
      <c r="B1869" s="146"/>
      <c r="C1869" s="147"/>
      <c r="D1869" s="148"/>
      <c r="E1869" s="149"/>
      <c r="F1869" s="150"/>
      <c r="G1869" s="151"/>
      <c r="H1869" s="152"/>
      <c r="I1869" s="152"/>
      <c r="J1869" s="153"/>
      <c r="K1869" s="154"/>
    </row>
    <row r="1870" s="42" customFormat="true" ht="13.5" hidden="false" customHeight="false" outlineLevel="0" collapsed="false">
      <c r="B1870" s="146"/>
      <c r="C1870" s="147"/>
      <c r="D1870" s="148"/>
      <c r="E1870" s="149"/>
      <c r="F1870" s="150"/>
      <c r="G1870" s="151"/>
      <c r="H1870" s="152"/>
      <c r="I1870" s="152"/>
      <c r="J1870" s="153"/>
      <c r="K1870" s="154"/>
    </row>
    <row r="1871" s="42" customFormat="true" ht="13.5" hidden="false" customHeight="false" outlineLevel="0" collapsed="false">
      <c r="B1871" s="146"/>
      <c r="C1871" s="147"/>
      <c r="D1871" s="148"/>
      <c r="E1871" s="149"/>
      <c r="F1871" s="150"/>
      <c r="G1871" s="151"/>
      <c r="H1871" s="152"/>
      <c r="I1871" s="152"/>
      <c r="J1871" s="153"/>
      <c r="K1871" s="154"/>
    </row>
    <row r="1872" s="42" customFormat="true" ht="13.5" hidden="false" customHeight="false" outlineLevel="0" collapsed="false">
      <c r="B1872" s="146"/>
      <c r="C1872" s="147"/>
      <c r="D1872" s="148"/>
      <c r="E1872" s="149"/>
      <c r="F1872" s="150"/>
      <c r="G1872" s="151"/>
      <c r="H1872" s="152"/>
      <c r="I1872" s="152"/>
      <c r="J1872" s="153"/>
      <c r="K1872" s="154"/>
    </row>
    <row r="1873" s="42" customFormat="true" ht="13.5" hidden="false" customHeight="false" outlineLevel="0" collapsed="false">
      <c r="B1873" s="146"/>
      <c r="C1873" s="147"/>
      <c r="D1873" s="148"/>
      <c r="E1873" s="149"/>
      <c r="F1873" s="150"/>
      <c r="G1873" s="151"/>
      <c r="H1873" s="152"/>
      <c r="I1873" s="152"/>
      <c r="J1873" s="153"/>
      <c r="K1873" s="154"/>
    </row>
    <row r="1874" s="42" customFormat="true" ht="13.5" hidden="false" customHeight="false" outlineLevel="0" collapsed="false">
      <c r="B1874" s="146"/>
      <c r="C1874" s="147"/>
      <c r="D1874" s="148"/>
      <c r="E1874" s="149"/>
      <c r="F1874" s="150"/>
      <c r="G1874" s="151"/>
      <c r="H1874" s="152"/>
      <c r="I1874" s="152"/>
      <c r="J1874" s="153"/>
      <c r="K1874" s="154"/>
    </row>
    <row r="1875" s="42" customFormat="true" ht="13.5" hidden="false" customHeight="false" outlineLevel="0" collapsed="false">
      <c r="B1875" s="146"/>
      <c r="C1875" s="147"/>
      <c r="D1875" s="148"/>
      <c r="E1875" s="149"/>
      <c r="F1875" s="150"/>
      <c r="G1875" s="151"/>
      <c r="H1875" s="152"/>
      <c r="I1875" s="152"/>
      <c r="J1875" s="153"/>
      <c r="K1875" s="154"/>
    </row>
    <row r="1876" s="42" customFormat="true" ht="13.5" hidden="false" customHeight="false" outlineLevel="0" collapsed="false">
      <c r="B1876" s="146"/>
      <c r="C1876" s="147"/>
      <c r="D1876" s="148"/>
      <c r="E1876" s="149"/>
      <c r="F1876" s="150"/>
      <c r="G1876" s="151"/>
      <c r="H1876" s="152"/>
      <c r="I1876" s="152"/>
      <c r="J1876" s="153"/>
      <c r="K1876" s="154"/>
    </row>
    <row r="1877" s="42" customFormat="true" ht="13.5" hidden="false" customHeight="false" outlineLevel="0" collapsed="false">
      <c r="B1877" s="146"/>
      <c r="C1877" s="147"/>
      <c r="D1877" s="148"/>
      <c r="E1877" s="149"/>
      <c r="F1877" s="150"/>
      <c r="G1877" s="151"/>
      <c r="H1877" s="152"/>
      <c r="I1877" s="152"/>
      <c r="J1877" s="153"/>
      <c r="K1877" s="154"/>
    </row>
    <row r="1878" s="42" customFormat="true" ht="13.5" hidden="false" customHeight="false" outlineLevel="0" collapsed="false">
      <c r="B1878" s="146"/>
      <c r="C1878" s="147"/>
      <c r="D1878" s="148"/>
      <c r="E1878" s="149"/>
      <c r="F1878" s="150"/>
      <c r="G1878" s="151"/>
      <c r="H1878" s="152"/>
      <c r="I1878" s="152"/>
      <c r="J1878" s="153"/>
      <c r="K1878" s="154"/>
    </row>
    <row r="1879" s="42" customFormat="true" ht="13.5" hidden="false" customHeight="false" outlineLevel="0" collapsed="false">
      <c r="B1879" s="146"/>
      <c r="C1879" s="147"/>
      <c r="D1879" s="148"/>
      <c r="E1879" s="149"/>
      <c r="F1879" s="150"/>
      <c r="G1879" s="151"/>
      <c r="H1879" s="152"/>
      <c r="I1879" s="152"/>
      <c r="J1879" s="153"/>
      <c r="K1879" s="154"/>
    </row>
    <row r="1880" s="42" customFormat="true" ht="13.5" hidden="false" customHeight="false" outlineLevel="0" collapsed="false">
      <c r="B1880" s="146"/>
      <c r="C1880" s="147"/>
      <c r="D1880" s="148"/>
      <c r="E1880" s="149"/>
      <c r="F1880" s="150"/>
      <c r="G1880" s="151"/>
      <c r="H1880" s="152"/>
      <c r="I1880" s="152"/>
      <c r="J1880" s="153"/>
      <c r="K1880" s="154"/>
    </row>
    <row r="1881" s="42" customFormat="true" ht="13.5" hidden="false" customHeight="false" outlineLevel="0" collapsed="false">
      <c r="B1881" s="146"/>
      <c r="C1881" s="147"/>
      <c r="D1881" s="148"/>
      <c r="E1881" s="149"/>
      <c r="F1881" s="150"/>
      <c r="G1881" s="151"/>
      <c r="H1881" s="152"/>
      <c r="I1881" s="152"/>
      <c r="J1881" s="153"/>
      <c r="K1881" s="154"/>
    </row>
    <row r="1882" s="42" customFormat="true" ht="13.5" hidden="false" customHeight="false" outlineLevel="0" collapsed="false">
      <c r="B1882" s="146"/>
      <c r="C1882" s="147"/>
      <c r="D1882" s="148"/>
      <c r="E1882" s="149"/>
      <c r="F1882" s="150"/>
      <c r="G1882" s="151"/>
      <c r="H1882" s="152"/>
      <c r="I1882" s="152"/>
      <c r="J1882" s="153"/>
      <c r="K1882" s="154"/>
    </row>
    <row r="1883" s="42" customFormat="true" ht="13.5" hidden="false" customHeight="false" outlineLevel="0" collapsed="false">
      <c r="B1883" s="146"/>
      <c r="C1883" s="147"/>
      <c r="D1883" s="148"/>
      <c r="E1883" s="149"/>
      <c r="F1883" s="150"/>
      <c r="G1883" s="151"/>
      <c r="H1883" s="152"/>
      <c r="I1883" s="152"/>
      <c r="J1883" s="153"/>
      <c r="K1883" s="154"/>
    </row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</sheetData>
  <autoFilter ref="A5:K883"/>
  <mergeCells count="1">
    <mergeCell ref="A2:K2"/>
  </mergeCells>
  <dataValidations count="42">
    <dataValidation allowBlank="true" errorStyle="stop" operator="between" showDropDown="false" showErrorMessage="true" showInputMessage="false" sqref="B907 B909 B911 B932 B946 B950:B958 B963:B964 B1160:B1162 B1165:B1168 B1170:B1174" type="list">
      <formula1>$HN$62123:$HN$62132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17 D6:D82 G6:G28 C19 C21 C24:C26 C28:C57 E34:E38 G39:G44 E50:E56 C59:C82 C84:D84 C86:D112 E90:E91 E102:E116 D113:D169 C115 C119 C122 C124:C125 C134 C136:C169 C172:D172 C175:D178 C180:D182 C184:D185 D186:D244 C189:C249 D247:D248 C250:D251 C252:C260 D253:D256 D259:D262 C263:C312 D267:D372 C316:C317 C320:C324 C326:C330 C334 C337 C352:C354 C356:C357 C360 C364:C365 C372:C374 D375:D419 C376:C383 F380 F382 C384:C400 C413:C419 C421:D425 C427:D427 C429:D435 E434:E451 C437:D437 C440:D457 D458:D477 C462:C464 C467:C469 C476:C511 D479:D511 C513:D522 E515:E548 D523:D603 C524 C528:C535 C537:C603 E604:E605 C606:D610 C613:D695 E650:E656 E675:E682 D697:D699 C699 D701:D706 C703:C705 C708:D708 D710 C712:D714 D715:D718 C716:C718 C720:D724 D727:D787 C731:C742 C744 C747:C755 C758:C759 C761:C766 C768:C776 E774:E775 C777:C787 D789:D792 C792 D794:D798 C796:C798 C800:D802 D803:D878 C805 C807 C813 C819:C822 C824:C826 C828 C831:C835 C837:C841 C851:C852 C860:C861 C864:C873 C875:C915 C965:C970 D971 C972:C1011 C1016:C1029 C1035:C1064 D1038:D1063 C1065:C1154" type="none">
      <formula1>0</formula1>
      <formula2>0</formula2>
    </dataValidation>
    <dataValidation allowBlank="true" errorStyle="stop" operator="between" showDropDown="false" showErrorMessage="true" showInputMessage="false" sqref="C788 B927 B938 B947 B1122 B1159 B1176" type="list">
      <formula1>$HM$65046:$HM$65055</formula1>
      <formula2>0</formula2>
    </dataValidation>
    <dataValidation allowBlank="true" errorStyle="stop" operator="between" showDropDown="false" showErrorMessage="true" showInputMessage="false" sqref="B959" type="list">
      <formula1>$HK$65011:$HK$65021</formula1>
      <formula2>0</formula2>
    </dataValidation>
    <dataValidation allowBlank="true" errorStyle="stop" operator="between" showDropDown="false" showErrorMessage="true" showInputMessage="false" sqref="B62 B215 B230:B231 B247 B251 B256" type="list">
      <formula1>$HL$57550:$HL$57559</formula1>
      <formula2>0</formula2>
    </dataValidation>
    <dataValidation allowBlank="true" errorStyle="stop" operator="between" showDropDown="false" showErrorMessage="true" showInputMessage="false" sqref="A969" type="list">
      <formula1>$HL$65020:$HL$65040</formula1>
      <formula2>0</formula2>
    </dataValidation>
    <dataValidation allowBlank="true" errorStyle="stop" operator="between" showDropDown="false" showErrorMessage="true" showInputMessage="false" sqref="C18 C20 C22:C23 C27 C58 C113:C114 C116:C118 C120:C121 C123 C126:C133 C135 C186:C188 C261:C262 C313:C315 C318:C319 C325 C331:C333 C335:C336 C338:C351 C355 C358:C359 C361:C363 C366:C371 C375 C401:C412 C458:C461 C465:C466 C470:C475 C523 C525:C527 C536 C697:C698 C701:C702 C706 C710 C715 C727:C730 C743 C745:C746 C756:C757 C760 C767 C789:C791 C794:C795 C803:C804 C806 C808:C812 C814:C818 C823 C827 C829:C830 C836 C842:C850 C853:C859 C862:C863 C874 B884:B899 B914:B915" type="list">
      <formula1>$HM$65102:$HM$65110</formula1>
      <formula2>0</formula2>
    </dataValidation>
    <dataValidation allowBlank="true" errorStyle="stop" operator="between" showDropDown="false" showErrorMessage="true" showInputMessage="false" sqref="B900:B906 B908 B910 B912:B913" type="list">
      <formula1>$HM$65102:$HM$65111</formula1>
      <formula2>0</formula2>
    </dataValidation>
    <dataValidation allowBlank="true" errorStyle="stop" operator="between" showDropDown="false" showErrorMessage="true" showInputMessage="false" sqref="B1038:B1063" type="list">
      <formula1>$HM$65053:$HM$65062</formula1>
      <formula2>0</formula2>
    </dataValidation>
    <dataValidation allowBlank="true" errorStyle="stop" operator="between" showDropDown="false" showErrorMessage="true" showInputMessage="false" sqref="B989" type="list">
      <formula1>$HM$65032:$HM$65040</formula1>
      <formula2>0</formula2>
    </dataValidation>
    <dataValidation allowBlank="true" errorStyle="stop" operator="between" showDropDown="false" showErrorMessage="true" showInputMessage="false" sqref="C971 B988 B997 B1002" type="list">
      <formula1>$HM$65034:$HM$65045</formula1>
      <formula2>0</formula2>
    </dataValidation>
    <dataValidation allowBlank="true" errorStyle="stop" operator="between" showDropDown="false" showErrorMessage="true" showInputMessage="false" sqref="B996" type="list">
      <formula1>$HM$65046:$HM$65054</formula1>
      <formula2>0</formula2>
    </dataValidation>
    <dataValidation allowBlank="true" errorStyle="stop" operator="between" showDropDown="false" showErrorMessage="true" showInputMessage="false" sqref="B1012:B1015 B1030:B1034" type="list">
      <formula1>$HM$65020:$HM$65031</formula1>
      <formula2>0</formula2>
    </dataValidation>
    <dataValidation allowBlank="true" errorStyle="stop" operator="between" showDropDown="false" showErrorMessage="true" showInputMessage="false" sqref="B975" type="list">
      <formula1>$HM$64969:$HM$64977</formula1>
      <formula2>0</formula2>
    </dataValidation>
    <dataValidation allowBlank="true" errorStyle="stop" operator="between" showDropDown="false" showErrorMessage="true" showInputMessage="false" sqref="B972 B974 B976:B977" type="list">
      <formula1>$HM$64971:$HM$64979</formula1>
      <formula2>0</formula2>
    </dataValidation>
    <dataValidation allowBlank="true" errorStyle="stop" operator="between" showDropDown="false" showErrorMessage="true" showInputMessage="false" sqref="B970:B971" type="list">
      <formula1>$HM$65019:$HM$65027</formula1>
      <formula2>0</formula2>
    </dataValidation>
    <dataValidation allowBlank="true" errorStyle="stop" operator="between" showDropDown="false" showErrorMessage="true" showInputMessage="false" sqref="A970:A971" type="list">
      <formula1>$HL$65019:$HL$65039</formula1>
      <formula2>0</formula2>
    </dataValidation>
    <dataValidation allowBlank="true" errorStyle="stop" operator="between" showDropDown="false" showErrorMessage="true" showInputMessage="false" sqref="E970:E971" type="list">
      <formula1>$HN$65019:$HN$65023</formula1>
      <formula2>0</formula2>
    </dataValidation>
    <dataValidation allowBlank="true" errorStyle="stop" operator="between" showDropDown="false" showErrorMessage="true" showInputMessage="false" sqref="B969" type="list">
      <formula1>$HM$65020:$HM$65028</formula1>
      <formula2>0</formula2>
    </dataValidation>
    <dataValidation allowBlank="true" errorStyle="stop" operator="between" showDropDown="false" showErrorMessage="true" showInputMessage="false" sqref="B965:B968 B973 B978:B987 B990:B995 B998 B1001 B1005:B1008" type="list">
      <formula1>$HM$65034:$HM$65042</formula1>
      <formula2>0</formula2>
    </dataValidation>
    <dataValidation allowBlank="true" errorStyle="stop" operator="between" showDropDown="false" showErrorMessage="true" showInputMessage="false" sqref="A965:A968 A972:A1065" type="list">
      <formula1>$HL$65034:$HL$65054</formula1>
      <formula2>0</formula2>
    </dataValidation>
    <dataValidation allowBlank="true" errorStyle="stop" operator="between" showDropDown="false" showErrorMessage="true" showInputMessage="false" sqref="E965:E969 E972:E1065" type="list">
      <formula1>$HN$65034:$HN$65038</formula1>
      <formula2>0</formula2>
    </dataValidation>
    <dataValidation allowBlank="true" errorStyle="stop" operator="between" showDropDown="false" showErrorMessage="true" showInputMessage="false" sqref="B999:B1000 B1003:B1004 B1009:B1011 B1016:B1029 B1035:B1037 B1064:B1065" type="list">
      <formula1>$HM$65035:$HM$65044</formula1>
      <formula2>0</formula2>
    </dataValidation>
    <dataValidation allowBlank="true" errorStyle="stop" operator="between" showDropDown="false" showErrorMessage="true" showInputMessage="false" sqref="B1112 B1115 B1118 B1125 B1127 B1129 B1139 B1141 B1148" type="list">
      <formula1>#REF!</formula1>
      <formula2>0</formula2>
    </dataValidation>
    <dataValidation allowBlank="true" errorStyle="stop" operator="between" showDropDown="false" showErrorMessage="true" showInputMessage="false" sqref="A1112 A1115 A1118 A1125 A1127 A1129 A1139 A1141 A1148" type="list">
      <formula1>#REF!</formula1>
      <formula2>0</formula2>
    </dataValidation>
    <dataValidation allowBlank="true" errorStyle="stop" operator="between" showDropDown="false" showErrorMessage="true" showInputMessage="false" sqref="E1112 E1115 E1118 E1122 E1125 E1127 E1129 E1133 E1139 E1141 E1147:E1148" type="list">
      <formula1>#REF!</formula1>
      <formula2>0</formula2>
    </dataValidation>
    <dataValidation allowBlank="true" errorStyle="stop" operator="between" showDropDown="false" showErrorMessage="true" showInputMessage="false" sqref="B1111 B1113:B1114 B1116:B1117 B1119:B1121 B1123:B1124 B1126 B1128 B1130:B1132 B1134:B1138 B1142:B1147 B1149:B1154" type="list">
      <formula1>#REF!</formula1>
      <formula2>0</formula2>
    </dataValidation>
    <dataValidation allowBlank="true" errorStyle="stop" operator="between" showDropDown="false" showErrorMessage="true" showInputMessage="false" sqref="A1110:A1111 A1113:A1114 A1116:A1117 A1119:A1124 A1126 A1128 A1130:A1138 A1142:A1147 A1149:A1154" type="list">
      <formula1>#REF!</formula1>
      <formula2>0</formula2>
    </dataValidation>
    <dataValidation allowBlank="true" errorStyle="stop" operator="between" showDropDown="false" showErrorMessage="true" showInputMessage="false" sqref="E1110:E1111 E1113:E1114 E1116:E1117 E1119:E1121 E1123:E1124 E1126 E1128 E1130:E1132 E1134:E1138 E1142:E1146 E1149:E1156 E1158 E1163" type="list">
      <formula1>#REF!</formula1>
      <formula2>0</formula2>
    </dataValidation>
    <dataValidation allowBlank="true" errorStyle="stop" operator="between" showDropDown="false" showErrorMessage="true" showInputMessage="false" sqref="B1069 B1080:B1082 B1084:B1086 B1089:B1090 B1093:B1098 B1100:B1101 B1103:B1105 B1107" type="list">
      <formula1>#REF!</formula1>
      <formula2>0</formula2>
    </dataValidation>
    <dataValidation allowBlank="true" errorStyle="stop" operator="between" showDropDown="false" showErrorMessage="true" showInputMessage="false" sqref="B1070 B1075 B1087 B1102 B1106 B1140" type="list">
      <formula1>#REF!</formula1>
      <formula2>0</formula2>
    </dataValidation>
    <dataValidation allowBlank="true" errorStyle="stop" operator="between" showDropDown="false" showErrorMessage="true" showInputMessage="false" sqref="B1067:B1068 B1071:B1073 B1077:B1079 B1083 B1088 B1099 B1108:B1109" type="list">
      <formula1>#REF!</formula1>
      <formula2>0</formula2>
    </dataValidation>
    <dataValidation allowBlank="true" errorStyle="stop" operator="between" showDropDown="false" showErrorMessage="true" showInputMessage="false" sqref="A1066:A1109 A1140" type="list">
      <formula1>#REF!</formula1>
      <formula2>0</formula2>
    </dataValidation>
    <dataValidation allowBlank="true" errorStyle="stop" operator="between" showDropDown="false" showErrorMessage="true" showInputMessage="false" sqref="E1066:E1109 E1140" type="list">
      <formula1>#REF!</formula1>
      <formula2>0</formula2>
    </dataValidation>
    <dataValidation allowBlank="true" errorStyle="stop" operator="between" showDropDown="false" showErrorMessage="true" showInputMessage="false" sqref="B29:B44 B74:B80 B99:B110 B112 B119 B122 B136:B165 B195:B210 B237:B241 B267:B311 B380:B398 B443:B457 B479:B511 B538:B561 B564:B578 B580 B582:B589 B592:B599 B602:B603 B606:B609 B613:B614 B632:B665 B685:B691 B731:B737 B741:B742 B747:B750 B758:B759 B769 B771:B779 B875:B878" type="list">
      <formula1>#REF!</formula1>
      <formula2>0</formula2>
    </dataValidation>
    <dataValidation allowBlank="true" errorStyle="stop" operator="between" showDropDown="false" showErrorMessage="true" showInputMessage="false" sqref="B960:B962" type="list">
      <formula1>$HM$65095:$HM$65536</formula1>
      <formula2>0</formula2>
    </dataValidation>
    <dataValidation allowBlank="true" errorStyle="stop" operator="between" showDropDown="false" showErrorMessage="true" showInputMessage="false" sqref="E6:E33 E39:E49 E57:E89 E92:E95 E117:E134 E163:E202 E209:E210 E226 E228:E229 E237:E238 E247:E248 E257:E259 E262:E263 E290:E306 E308:E359 E376:E400 E408:E433 E453:E455 E458:E461 E466:E472 E475:E483 E485 E495:E514 E553 E555:E560 E562:E563 E565:E577 E582:E603 E621:E649 E657:E674 E683:E707 E723:E737 E780:E874" type="list">
      <formula1>$T$6:$T$6</formula1>
      <formula2>0</formula2>
    </dataValidation>
    <dataValidation allowBlank="false" errorStyle="stop" operator="between" showDropDown="false" showErrorMessage="true" showInputMessage="false" sqref="C83:D83 C85:D85" type="none">
      <formula1>0</formula1>
      <formula2>0</formula2>
    </dataValidation>
    <dataValidation allowBlank="true" errorStyle="stop" operator="between" showDropDown="false" showErrorMessage="true" showInputMessage="false" sqref="B18 B20 B22:B23 B27 B58 B113:B114 B116:B118 B120:B121 B123 B126:B133 B135 B170:B171 B173:B174 B179 B186:B188 B245:B246 B249 B257:B258 B261:B266 B313:B315 B318:B319 B322 B325 B331:B333 B335:B336 B338:B351 B355 B358:B359 B361:B363 B366:B371 B375 B401:B412 B458:B461 B465:B466 B470:B475 B523 B525:B527 B536 B604:B605 B697:B698 B701:B702 B706 B710 B715 B727:B730 B743 B745:B746 B756:B757 B760 B767 B789:B791 B794:B795 B803:B804 B806 B808:B812 B814:B818 B827 B829:B830 B836 B842:B850 B853:B857 B862:B863 B874" type="list">
      <formula1>$B$2:$B$8</formula1>
      <formula2>0</formula2>
    </dataValidation>
    <dataValidation allowBlank="true" errorStyle="stop" operator="between" showDropDown="false" showErrorMessage="true" showInputMessage="false" sqref="B353" type="list">
      <formula1>$IO$65350:$IO$65361</formula1>
      <formula2>0</formula2>
    </dataValidation>
    <dataValidation allowBlank="true" errorStyle="stop" operator="between" showDropDown="false" showErrorMessage="true" showInputMessage="false" sqref="G820:G874 E884:E915" type="list">
      <formula1>$HN$65102:$HN$65106</formula1>
      <formula2>0</formula2>
    </dataValidation>
    <dataValidation allowBlank="true" errorStyle="stop" operator="between" showDropDown="false" showErrorMessage="true" showInputMessage="false" sqref="B858:B859 A884:A915" type="list">
      <formula1>$HL$65075:$HL$65536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Enrique  Parada</cp:lastModifiedBy>
  <cp:lastPrinted>2024-09-04T12:08:20Z</cp:lastPrinted>
  <dcterms:modified xsi:type="dcterms:W3CDTF">2024-10-30T13:14:24Z</dcterms:modified>
  <cp:revision>0</cp:revision>
  <dc:subject/>
  <dc:title/>
</cp:coreProperties>
</file>