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K$31</definedName>
    <definedName function="false" hidden="false" localSheetId="0" name="_xlnm.Print_Titles" vbProcedure="false">Hoja1!$2:$5</definedName>
    <definedName function="false" hidden="true" localSheetId="0" name="_xlnm._FilterDatabase" vbProcedure="false">Hoja1!$A$5:$K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6" uniqueCount="1713">
  <si>
    <t xml:space="preserve">INFORME COMPRAS Y/O CONTRATACIONES MINISTERIO PÚBLICO SEPTIEMBRE  2020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Arica y Parinacota</t>
  </si>
  <si>
    <t xml:space="preserve">Licitación Privada Menor</t>
  </si>
  <si>
    <t xml:space="preserve">No Aplica</t>
  </si>
  <si>
    <t xml:space="preserve">Orden de Compra</t>
  </si>
  <si>
    <t xml:space="preserve">Adquisición de dispensadores de alcohol gel y jabón líquido e insumos alcohol gel y jabón líquido, para mantener el stock en la bodega local (conteiner) de la Fiscalía Regional de Arica y Parinacota.</t>
  </si>
  <si>
    <t xml:space="preserve">SOC. DE SERVICIOS Y COMERCIALIZADORA ADVANCE LTDA</t>
  </si>
  <si>
    <t xml:space="preserve">76788455-9</t>
  </si>
  <si>
    <t xml:space="preserve">Adquisición de desinfectante A/SOL LISOFORM 360cc floral y toalla desinfectante VIRUTEX 90 unidades POUCH limón, para mantener el stock en la bodega local (conteiner) de la Fiscalía Regional de Arica y Parinacota.</t>
  </si>
  <si>
    <t xml:space="preserve">PROVEEDORES INTEGRAL PRISA S.A</t>
  </si>
  <si>
    <t xml:space="preserve">96556940-5</t>
  </si>
  <si>
    <t xml:space="preserve">Convenio Marco (ChileCompras)</t>
  </si>
  <si>
    <t xml:space="preserve">Se adquirieron a través del CM de Hardware, licencias de software y R.E.D., dispositivos, equipo y accesorios que se encuentran insertos en el Proceso Exploratorio 2020 – Plan de Inversiones para Atención a las Víctimas y Testigos año 2020.</t>
  </si>
  <si>
    <t xml:space="preserve">CYNERSIS CHILE LIMITADA</t>
  </si>
  <si>
    <t xml:space="preserve">77005150-9</t>
  </si>
  <si>
    <t xml:space="preserve">Se adq. a Comercial Blue Sky Ltda., caja fuerte para resguardo de dineros incautados en moneda extranjera distinta a dólar.</t>
  </si>
  <si>
    <t xml:space="preserve">COMERCIAL BLUE SKY LTDA</t>
  </si>
  <si>
    <t xml:space="preserve">77547210-3</t>
  </si>
  <si>
    <t xml:space="preserve">Orden de Servicio</t>
  </si>
  <si>
    <t xml:space="preserve">Servicio de reparación y/o mantención del portón de corredera de la Fiscalía Local de Arica, ubicada en calle Manuel Rodríguez # 363, Arica.</t>
  </si>
  <si>
    <t xml:space="preserve">ILAM INGENIERIA Y CONSTRUCCION SPA</t>
  </si>
  <si>
    <t xml:space="preserve">76797371-3</t>
  </si>
  <si>
    <t xml:space="preserve">Servicio de mantención y/o reparación de los equipos de aire acondicionado existentes el Ministerio Público – Fiscalía Regional de Arica y Parinacota.</t>
  </si>
  <si>
    <t xml:space="preserve">CLAUDIO ARSENIO GARRIDO OLIVARI</t>
  </si>
  <si>
    <t xml:space="preserve">15915695-8</t>
  </si>
  <si>
    <t xml:space="preserve">Servicio de instalación de dispensador Tork Elevation jabón líquido blanco y instalación de dispensador Tork Elevation alcohol gel blanco en las dependencias de la Fiscalía Local de Arica, URAVIT, SACFI, EIVG y Fiscalía Regional de Arica.</t>
  </si>
  <si>
    <t xml:space="preserve">JESÚS ANTONIO PÁEZ SARAVIA</t>
  </si>
  <si>
    <t xml:space="preserve">13411549-1</t>
  </si>
  <si>
    <t xml:space="preserve">Servicios de suscripción diario digital la Estrella de Arica, para las siguientes unidades SACFI, Asesoría Comunicacional y FAJ.</t>
  </si>
  <si>
    <t xml:space="preserve">EMPRESA PERIODISTICA EL NORTE S.A</t>
  </si>
  <si>
    <t xml:space="preserve">84295700-1</t>
  </si>
  <si>
    <t xml:space="preserve">Servicio Básico</t>
  </si>
  <si>
    <t xml:space="preserve">Otro</t>
  </si>
  <si>
    <t xml:space="preserve">NO APLICA</t>
  </si>
  <si>
    <t xml:space="preserve">Servicio de Electricidad Oficna Putre</t>
  </si>
  <si>
    <t xml:space="preserve">COOP. DE AB. DE EN. ELEC. SOCOROMA LTDA</t>
  </si>
  <si>
    <t xml:space="preserve">74379600-4</t>
  </si>
  <si>
    <t xml:space="preserve">Por concepto de gastos comunes FR Arica, FL Arica y SACFI</t>
  </si>
  <si>
    <t xml:space="preserve">COMUNIDAD EDIFICIO EMELARI</t>
  </si>
  <si>
    <t xml:space="preserve">65035339-0</t>
  </si>
  <si>
    <t xml:space="preserve">Servicio de Electricidad FR Arica y FL Arica</t>
  </si>
  <si>
    <t xml:space="preserve">COMPAÑÍA GENERAL DE ELECTRICIDAD S.A</t>
  </si>
  <si>
    <t xml:space="preserve">76411321-7</t>
  </si>
  <si>
    <t xml:space="preserve">F.R. Tarapacá</t>
  </si>
  <si>
    <t xml:space="preserve">Contratación Directa</t>
  </si>
  <si>
    <t xml:space="preserve">17-FN/MP N°521</t>
  </si>
  <si>
    <t xml:space="preserve">Compra de 6 dispensadores de pie para alcohol gel, para ubicar en recepciones de FLs, FR, Uravit y SACFI.</t>
  </si>
  <si>
    <t xml:space="preserve">DISTRIBUIDORA NENE LTDA</t>
  </si>
  <si>
    <t xml:space="preserve">76067436-2</t>
  </si>
  <si>
    <t xml:space="preserve">Reemplazo extensor hdmi en FL Alto Hospicio.</t>
  </si>
  <si>
    <t xml:space="preserve">RED-COM TELECOMUNICACIONES SPA</t>
  </si>
  <si>
    <t xml:space="preserve">76922925-6</t>
  </si>
  <si>
    <t xml:space="preserve">Compra de alcohol gel para stock de FLs, FR y Uravit y pediluvios para recepciones de FLs.</t>
  </si>
  <si>
    <t xml:space="preserve">INVERSIONES OASIS DE TARAPACA SPA</t>
  </si>
  <si>
    <t xml:space="preserve">77157094-1</t>
  </si>
  <si>
    <t xml:space="preserve">Compra de bolsas tipo ziploc y sin sellos para custodias de FR Tarapacá y stock.</t>
  </si>
  <si>
    <t xml:space="preserve">HOMS PACK LIMITADA</t>
  </si>
  <si>
    <t xml:space="preserve">77931120-1</t>
  </si>
  <si>
    <t xml:space="preserve">Orden de tablero Uravit, e instalación de automáticos independientes para cada equipo de aire acondicionado, cambio de cableado de AA/AA e instalación de automático para comedor.</t>
  </si>
  <si>
    <t xml:space="preserve">BERNARDO DEL CARMEN VARAS ROMERO</t>
  </si>
  <si>
    <t xml:space="preserve">7097390-1</t>
  </si>
  <si>
    <t xml:space="preserve">Compra de 40 mouse pad para Fiscales y Funcionarios FR Tarapacá.</t>
  </si>
  <si>
    <t xml:space="preserve">IGESTEC COMERCIALIZARA LTDA.</t>
  </si>
  <si>
    <t xml:space="preserve">76241351-5</t>
  </si>
  <si>
    <t xml:space="preserve">Compra de 8 nano spray para sanitizar ambientes, para FLs, Uravit y Fiscalía Regional, y 3 bidones de amonio cuaternario, para implementar proceso.</t>
  </si>
  <si>
    <t xml:space="preserve">SERVICIOS GENERALES KONG LIMITADA</t>
  </si>
  <si>
    <t xml:space="preserve">79973070-7</t>
  </si>
  <si>
    <t xml:space="preserve">Compra de 20 papeleros con tapa para residuos de EPP, p/Fls, Uravit y FR.</t>
  </si>
  <si>
    <t xml:space="preserve">LASERONE LTDA</t>
  </si>
  <si>
    <t xml:space="preserve">77687190-7</t>
  </si>
  <si>
    <t xml:space="preserve">Traslado de equipo rayos x desde Fiscalía Regional a FL Alto Hospicio, para ser instalada en recepción.</t>
  </si>
  <si>
    <t xml:space="preserve">TRASNPORTES MOSA</t>
  </si>
  <si>
    <t xml:space="preserve">9230430-2</t>
  </si>
  <si>
    <t xml:space="preserve">Publicación licitación publica arriendo de vehículo FL Tamarugal, en la Estrella de Iquique.</t>
  </si>
  <si>
    <t xml:space="preserve">Publicación licitación publica arriendo de vehículo FL Tamarugal, en El Mercurio.</t>
  </si>
  <si>
    <t xml:space="preserve">EMPRESA EL MERCURIO S.A.P.</t>
  </si>
  <si>
    <t xml:space="preserve">90193000-7</t>
  </si>
  <si>
    <t xml:space="preserve">Adhesivos para Fls, FR y Uravit, con motivo de COVID-19, informativos, preventivos, demarcación de espacios y otros.</t>
  </si>
  <si>
    <t xml:space="preserve">IDENTIDAD VISUAL SPA</t>
  </si>
  <si>
    <t xml:space="preserve">76510964-7</t>
  </si>
  <si>
    <t xml:space="preserve">Pasaje aéreo FAJ G. Guerrero, para viaje a stgo., para toma de declaración RUC 1800438xxx-4.</t>
  </si>
  <si>
    <t xml:space="preserve">LATAM AIRLINES GROUP S.A.</t>
  </si>
  <si>
    <t xml:space="preserve">89862200-2</t>
  </si>
  <si>
    <t xml:space="preserve">Evaluación psicolaboral 4 tec. Operativos de FLIQ.</t>
  </si>
  <si>
    <t xml:space="preserve">CONSULTORIA E INVESTIGACION EN RRHH SPA</t>
  </si>
  <si>
    <t xml:space="preserve">76580320-9</t>
  </si>
  <si>
    <t xml:space="preserve">Traslado de bolsas para custodias, desde Santiago a Iquique, realizado por empresa Bluexpress.</t>
  </si>
  <si>
    <t xml:space="preserve">BLUE EXPRESS S.A.</t>
  </si>
  <si>
    <t xml:space="preserve">96938840-5</t>
  </si>
  <si>
    <t xml:space="preserve">Consumo de agua potable Fiscalía Local de Alto Hospicio</t>
  </si>
  <si>
    <t xml:space="preserve">AGUAS DEL ALTIPLANO S.A.</t>
  </si>
  <si>
    <t xml:space="preserve">99.561.010-8</t>
  </si>
  <si>
    <t xml:space="preserve">Consumo de agua potable Uravit</t>
  </si>
  <si>
    <t xml:space="preserve">Consumo de agua potable Fiscalía Regional</t>
  </si>
  <si>
    <t xml:space="preserve">Consumo de agua potable Fiscalía Local del Tamarugal</t>
  </si>
  <si>
    <t xml:space="preserve">Consumo de agua potable Fiscalía Local del Tamarugal arriendo</t>
  </si>
  <si>
    <t xml:space="preserve">Consumo de agua potable Fiscalía Local de Iquique</t>
  </si>
  <si>
    <t xml:space="preserve">Consumo de electricidad Fiscalía Local Iquique</t>
  </si>
  <si>
    <t xml:space="preserve">ELIQSA</t>
  </si>
  <si>
    <t xml:space="preserve">96.541.870-9</t>
  </si>
  <si>
    <t xml:space="preserve">Consumo de electricidad URAVIT</t>
  </si>
  <si>
    <t xml:space="preserve">Consumo de electricidad Fiscalía Local de Pozo Almonte </t>
  </si>
  <si>
    <t xml:space="preserve">Consumo de electricidad Fiscalía Regional</t>
  </si>
  <si>
    <t xml:space="preserve">Consumo de electricidad Fiscalía Local de Alto Hospicio Avda. Los Aromos 3889</t>
  </si>
  <si>
    <t xml:space="preserve">Consumo de electricidad Fiscalía Local de Alto Hospicio Avda. Los Aromos 3890</t>
  </si>
  <si>
    <t xml:space="preserve">Consumo de electricidad Fiscalía Local de Alto Hospicio Avda. Los Aromos 3888</t>
  </si>
  <si>
    <t xml:space="preserve">Consumo de electricidad Fiscalía Local de Alto Hospicio Avda. Los Aromos 3885</t>
  </si>
  <si>
    <t xml:space="preserve">Consumo de electricidad Fiscalía Local de Alto Hospicio Avda. Los Aromos 3887</t>
  </si>
  <si>
    <t xml:space="preserve">Consumo de electricidad Fiscalía Local de Alto Hospicio Avda. Los Aromos 3883</t>
  </si>
  <si>
    <t xml:space="preserve">Franqueo convenido Fiscalía Regional</t>
  </si>
  <si>
    <t xml:space="preserve">EMPRESA DE CORREOS DE CHILE</t>
  </si>
  <si>
    <t xml:space="preserve">60.503.000-9</t>
  </si>
  <si>
    <t xml:space="preserve">F.R. Antofagasta</t>
  </si>
  <si>
    <t xml:space="preserve">Adquisición de adhesivos para pegar en el piso para prevención COVID 19</t>
  </si>
  <si>
    <t xml:space="preserve">ALFREDO OLIVA HERNANDEZ</t>
  </si>
  <si>
    <t xml:space="preserve">13.012.795-9</t>
  </si>
  <si>
    <t xml:space="preserve">Res. FN/MP 928</t>
  </si>
  <si>
    <t xml:space="preserve">Destrucción de carpetas de Fiscalía Local de Calama</t>
  </si>
  <si>
    <t xml:space="preserve">DIGITANOR SPA</t>
  </si>
  <si>
    <t xml:space="preserve">77.188.222-6</t>
  </si>
  <si>
    <t xml:space="preserve">Contratación Directa (Exceptuada del Regl. Compras)</t>
  </si>
  <si>
    <t xml:space="preserve">Reparación de alarma de detección de incendio de Fiscalía Local de Antofagasta.</t>
  </si>
  <si>
    <t xml:space="preserve">DIPRO FIRE CHILE LTDA.</t>
  </si>
  <si>
    <t xml:space="preserve">76.356.183-6</t>
  </si>
  <si>
    <t xml:space="preserve">Taller de apoyo psicológico con contención frente a evento traumático con duelo equipo de Fiscalía Local de Taltal y Sesiones de apoyo psicológico.</t>
  </si>
  <si>
    <t xml:space="preserve">GUILLERMO ABALOS BARROS</t>
  </si>
  <si>
    <t xml:space="preserve">10.581.849-1</t>
  </si>
  <si>
    <t xml:space="preserve">Servicio de higienización para todas las Fiscalías Locales de la Región y la Fiscalía Regional de Antofagasta.</t>
  </si>
  <si>
    <t xml:space="preserve">FILOMENA VIRGINIA BARRA CASTRO</t>
  </si>
  <si>
    <t xml:space="preserve">5.147.598-4</t>
  </si>
  <si>
    <t xml:space="preserve">Compra de 08 pares de parlantes para PC a utilizar durante audiencias.</t>
  </si>
  <si>
    <t xml:space="preserve">SOCIEDAD FOTOSOL LTDA.</t>
  </si>
  <si>
    <t xml:space="preserve">76.129.945-k</t>
  </si>
  <si>
    <t xml:space="preserve">Reparación de DVR Fiscalía Regional Antofagasta.</t>
  </si>
  <si>
    <t xml:space="preserve">CLAUDIA MARIELA VILLA CALDERON</t>
  </si>
  <si>
    <t xml:space="preserve">16.161.538-2</t>
  </si>
  <si>
    <t xml:space="preserve">Reparación del sistema de alarma de incendio de Fiscalía Local Calama. </t>
  </si>
  <si>
    <t xml:space="preserve">Compra de protectores faciales prevención COVID19</t>
  </si>
  <si>
    <t xml:space="preserve">CLANDESTINO SPA</t>
  </si>
  <si>
    <t xml:space="preserve">76.727.347-9</t>
  </si>
  <si>
    <t xml:space="preserve">Servicio de aseo para edificio nuevo de Fiscalía Local de Taltal por 2 meses.</t>
  </si>
  <si>
    <t xml:space="preserve">SERGIO ERNESTO MIRANDA MIRANDA</t>
  </si>
  <si>
    <t xml:space="preserve">12.938.713-0</t>
  </si>
  <si>
    <t xml:space="preserve">Boleta</t>
  </si>
  <si>
    <t xml:space="preserve">Consumo de Electricidad periodo Agosto-Septiembre 2020-  - Fiscalía Regional</t>
  </si>
  <si>
    <t xml:space="preserve">COMPAÑÍA GENERAL DE ELECTRICIDAD S.A.</t>
  </si>
  <si>
    <t xml:space="preserve">76.411.321-7</t>
  </si>
  <si>
    <t xml:space="preserve">Factura</t>
  </si>
  <si>
    <t xml:space="preserve">Consumo de Electricidad periodo Agosto-Septiembre 2020  - Fiscalía Local Antofagasta</t>
  </si>
  <si>
    <t xml:space="preserve">Consumo de Electricidad periodo  Agosto-Septiembre 2020 - Fiscalía Local Calama</t>
  </si>
  <si>
    <t xml:space="preserve">Consumo de Electricidad periodo Agosto-Septiembre 2020 - Fiscalía SACFI</t>
  </si>
  <si>
    <t xml:space="preserve">Consumo agua potable periodo  Agosto-Septiembre 2020 - Fiscalía Local de Tocopilla</t>
  </si>
  <si>
    <t xml:space="preserve">AGUAS DE ANTOFAGASTA S.A.</t>
  </si>
  <si>
    <t xml:space="preserve">76.418.976-0</t>
  </si>
  <si>
    <t xml:space="preserve">Instalación y armado de mobiliario para edificio nuevo de Fiscalía Local de Taltal</t>
  </si>
  <si>
    <t xml:space="preserve">BASH MUEBLES DE OFICINA LTDA.</t>
  </si>
  <si>
    <t xml:space="preserve">84.702.300-7</t>
  </si>
  <si>
    <t xml:space="preserve">Licitación Privada Mayor</t>
  </si>
  <si>
    <t xml:space="preserve">Res. FR/II 229</t>
  </si>
  <si>
    <t xml:space="preserve">Pintura de piso y señalética de estacionamiento accesibilidad universal para Fiscalia Local de Antofagasta, Calama, Tocopilla y Mejillones</t>
  </si>
  <si>
    <t xml:space="preserve">ALFREDO LOPEZ OYARZO CONSTRUCCIONES E.I.</t>
  </si>
  <si>
    <t xml:space="preserve">76.154.941-3</t>
  </si>
  <si>
    <t xml:space="preserve">Servicio de traslado de mobiliario nuevo para edificio de Fiscalia Local de Taltal</t>
  </si>
  <si>
    <t xml:space="preserve">Consumo agua potable periodo  Agosto-Septiembre 2020 - Fiscalía Regional</t>
  </si>
  <si>
    <t xml:space="preserve">Consumo agua potable periodo  Agosto-Septiembre 2020 - Fiscalía SACFI</t>
  </si>
  <si>
    <t xml:space="preserve">Adquisición de audífono para sala entrevista de Uravit.</t>
  </si>
  <si>
    <t xml:space="preserve">EVZ19 SPA</t>
  </si>
  <si>
    <t xml:space="preserve">76.750.989-8</t>
  </si>
  <si>
    <t xml:space="preserve">Adquisición de audífonos para sala entrevista de menores</t>
  </si>
  <si>
    <t xml:space="preserve">Consumo agua potable periodo  Agosto-Septiembre 2020 - Fiscalía Local de Taltal</t>
  </si>
  <si>
    <t xml:space="preserve">697036-55-CM20</t>
  </si>
  <si>
    <t xml:space="preserve">Adquisición de separadores acrílicos de escritorio para prevención COVID19</t>
  </si>
  <si>
    <t xml:space="preserve">CABRERA Y JOBIN PUBLICIDAD LIMITADA</t>
  </si>
  <si>
    <t xml:space="preserve">76.188.557-k</t>
  </si>
  <si>
    <t xml:space="preserve">Res. FN/863</t>
  </si>
  <si>
    <t xml:space="preserve">Servicio de guardia de seguridad y vigilancia para nuevo edificio de laFiscalía local de Taltal, por un periodo de 3 meses</t>
  </si>
  <si>
    <t xml:space="preserve">DESARROLLO Y PROYECTOS ING. INGETECH S.A.</t>
  </si>
  <si>
    <t xml:space="preserve">99.531.690-0</t>
  </si>
  <si>
    <t xml:space="preserve">Consumo de Electricidad periodo  Agosto-Septiembre 2020- Fiscalía Local Tocopilla</t>
  </si>
  <si>
    <t xml:space="preserve">Consumo de Electricidad periodo Agosto-Septiembre 2020 - Fiscalía Local Taltal</t>
  </si>
  <si>
    <t xml:space="preserve">Consumo agua potable periodo Agosto-Septiembre 2020 - Fiscalía Local Antofagasta</t>
  </si>
  <si>
    <t xml:space="preserve">Consumo agua potable periodo  Agosto-Septiembre 2020 - Fiscalía Local Calama</t>
  </si>
  <si>
    <t xml:space="preserve">F.R. Atacama</t>
  </si>
  <si>
    <t xml:space="preserve">Cancela suministro de electricidad correspondiente a la Fiscalía Local de Chañaral Periodo del 07/08/20 al 04/09/20. Consumo 1650 Kwh</t>
  </si>
  <si>
    <t xml:space="preserve">CGE S.A.</t>
  </si>
  <si>
    <t xml:space="preserve">Cancela suministro de electricidad correspondiente a la Fiscalía Local de Freirina Periodo del 12/08/20 al 09/09/20. Consumo 511 Kwh</t>
  </si>
  <si>
    <t xml:space="preserve">Cancela suministro de electricidad correspondiente a la Fiscalía Local de Caldera Periodo del 30/07/20 al 28/08/20. Consumo 1324 Kwh</t>
  </si>
  <si>
    <t xml:space="preserve">Cancela suministro de electricidad correspondiente a la Fiscalía Local de D. de Almagro período del 19/08/20 al 16/09/20. Consumo 882 Kwh</t>
  </si>
  <si>
    <t xml:space="preserve">Cancela suministro de electricidad correspondiente a la Fiscalía Regional de Atacama periodo del 28/08/20 al 28/09/20. Consumo 2421 Kwh</t>
  </si>
  <si>
    <t xml:space="preserve">Cancela suministro de electricidad correspondiente a la Fiscalía Local de Copiapó periodo del 28/08/20 al 28/09/20. Consumo 2700 Kwh</t>
  </si>
  <si>
    <t xml:space="preserve">Cancela suministro de electricidad correspondiente a la Fiscalía Local de Vallenar periodo del 28/08/20 al 28/09/20. Consumo 0 Kwh</t>
  </si>
  <si>
    <t xml:space="preserve">Cancela suministro de agua correspondiente a la Fiscalía Local de Caldera Periodo del 27/07/20 al 28/08/20. Consumo 10 m3</t>
  </si>
  <si>
    <t xml:space="preserve">NUEVA ATACAMA S.A.</t>
  </si>
  <si>
    <t xml:space="preserve">76.850.128-9</t>
  </si>
  <si>
    <t xml:space="preserve">Cancela suministro de agua correspondiente a la Fiscalía Local de Freirina Periodo del 29/07/20 al 27/08/20. Consumo 14 m3</t>
  </si>
  <si>
    <t xml:space="preserve">Cancela suministro de agua correspondiente a la Fiscalía Local de Copiapó Periodo del 30/07/20 al 28/08/20. Consumo 7 m3</t>
  </si>
  <si>
    <t xml:space="preserve">Cancela suministro de agua correspondiente a la Fiscalía Local de Copiapó Periodo del 31/07/20 al 31/08/20. Consumo 24 m3</t>
  </si>
  <si>
    <t xml:space="preserve">Cancela suministro de agua correspondiente a la Fiscalía Local de Vallenar Periodo del 03/08/20 al 01/09/20. Consumo 92 m3</t>
  </si>
  <si>
    <t xml:space="preserve">Cancela suministro de agua correspondiente a la Fiscalía Local de Chañaral Periodo del 05/08/20 al 03/09/20. Consumo 6 m3</t>
  </si>
  <si>
    <t xml:space="preserve">Servicio de fumigación y desratización para la Fiscalía Regional y Fiscalías Locales de la Región de Atacama.</t>
  </si>
  <si>
    <t xml:space="preserve">NELSON IBARRA PALACIOS</t>
  </si>
  <si>
    <t xml:space="preserve">6.649.135-8</t>
  </si>
  <si>
    <t xml:space="preserve">03-DER N° 13</t>
  </si>
  <si>
    <t xml:space="preserve">Servicio de provisión e instalación de cortinas tipo roller para la Fiscalía Local de Chañaral, contratación adjudicada mediante RES DER N°13/2020 del 7 de septiembre 2020.</t>
  </si>
  <si>
    <t xml:space="preserve">ISIS M. MARTINEZ M, DECORACIONES VENTA DECORACIONES E.I.R.L.</t>
  </si>
  <si>
    <t xml:space="preserve">76.582.307-2</t>
  </si>
  <si>
    <t xml:space="preserve">Recarga teléfono satelital de la Fiscalía Regional de Atacama, 250 minutos validos por 180 días, contratación exenta de reglamento según Artículo 1ro letra i</t>
  </si>
  <si>
    <t xml:space="preserve">TESAM CHILE S.A.</t>
  </si>
  <si>
    <t xml:space="preserve">96.880.440-5</t>
  </si>
  <si>
    <t xml:space="preserve">Gastos en estructuras de protección acrílica y de aluminio, compra autorizada por RES FN/MP N°521 del 21/03/2020, complementada por RES FN/MP N°582/2020 del 01/04/2020, F.L. de Vallenar y F.L. de Freirina.</t>
  </si>
  <si>
    <t xml:space="preserve">INVERSIONES VIALUM SPA</t>
  </si>
  <si>
    <t xml:space="preserve">77.080.879-0</t>
  </si>
  <si>
    <t xml:space="preserve">Provisión e instalación de puerta con manilla antipático en salón de reuniones de URAVIT, edificio de la Fiscalía Local de Copiapó.</t>
  </si>
  <si>
    <t xml:space="preserve">Provisión e instalación de 7 cristales laminados, quebrados en el estallido social, en dependencias de la Fiscalía Local de Caldera.</t>
  </si>
  <si>
    <t xml:space="preserve">Servicio de reparación de emergencia de cortina micro perforada de la Fiscalía Local de Diego de Almagro, contratación autorizada según el Art. 1ro letra V</t>
  </si>
  <si>
    <t xml:space="preserve">MANTILHUE LIMITADA</t>
  </si>
  <si>
    <t xml:space="preserve">76.076.140-0</t>
  </si>
  <si>
    <t xml:space="preserve">Compra de Petróleo Diésel y Gasolina de 95 - FISCALIA REGIONAL DE ATACAMA (Exento de Reglamento Artículo 1ro letra G)</t>
  </si>
  <si>
    <t xml:space="preserve">COMPAÑIA DE PETROLEOS DE CHILE COPEC S.A.</t>
  </si>
  <si>
    <t xml:space="preserve">99.520.000-7</t>
  </si>
  <si>
    <t xml:space="preserve">Desinfectantes en aerosol para la Fiscalía Regional y Fiscalías Locales de la Región de Atacama.</t>
  </si>
  <si>
    <t xml:space="preserve">PROVEEDORES INTEGRALES PRISA S.A.</t>
  </si>
  <si>
    <t xml:space="preserve">96.556.940-5</t>
  </si>
  <si>
    <t xml:space="preserve">Elementos de protección personal, para Fiscales y Funcionarios de la Fiscalía de Atacama.</t>
  </si>
  <si>
    <t xml:space="preserve">COMERCIAL A Y C LTDA</t>
  </si>
  <si>
    <t xml:space="preserve">77.141.847-3</t>
  </si>
  <si>
    <t xml:space="preserve">Cajas de archivo para las Fiscalías Locales de Copiapó y Vallenar, para los meses de Septiembre - Octubre y Noviembre.</t>
  </si>
  <si>
    <t xml:space="preserve">PROVEEDORES INTEGRALES PRISA S.A</t>
  </si>
  <si>
    <t xml:space="preserve">Adhesivo de 21cm x 33cm con leyenda incautado, para vehículos en corral municipal.</t>
  </si>
  <si>
    <t xml:space="preserve">HECTOR A. MALDONADO A EDICIONES E.I.R.L</t>
  </si>
  <si>
    <t xml:space="preserve">76.625.738-0</t>
  </si>
  <si>
    <t xml:space="preserve">Adhesivos COVID-19 para las Fiscalías de la Región de Atacama</t>
  </si>
  <si>
    <t xml:space="preserve">IMP.Y PUB. ISABEL SANCHEZ REYES E.I.R.L.</t>
  </si>
  <si>
    <t xml:space="preserve">76.927.530-4</t>
  </si>
  <si>
    <t xml:space="preserve">Disco duros, compra enmarcada en el presupuesto Inversión SUB 29 Aprobado año 2020.</t>
  </si>
  <si>
    <t xml:space="preserve">ING. Y CONST. RICARDO RODRIGUEZ Y CIA.</t>
  </si>
  <si>
    <t xml:space="preserve">89.912.300-K</t>
  </si>
  <si>
    <t xml:space="preserve">Video proyector para la Unidad de Atención a Victimas y Testigos. Presupuesto Inversión SUB 29 Aprobado año 2020</t>
  </si>
  <si>
    <t xml:space="preserve">SOCIEDAD COMERCIAL ALCA LIMITADA</t>
  </si>
  <si>
    <t xml:space="preserve">76.596.570-5</t>
  </si>
  <si>
    <t xml:space="preserve">Muebles con medidas especiales solicitados por el administrador de la Fiscalía Local de Copiapó.</t>
  </si>
  <si>
    <t xml:space="preserve">EDUARDO RIVERA ZULETA</t>
  </si>
  <si>
    <t xml:space="preserve">9.504.371-2</t>
  </si>
  <si>
    <t xml:space="preserve">F.R. Coquimbo</t>
  </si>
  <si>
    <t xml:space="preserve">Gasto en Agua Potable, consumo del 28-07-2020 al 27-08-2020 de la Fiscalía Regional.-</t>
  </si>
  <si>
    <t xml:space="preserve">AGUAS DEL VALLE S.A.</t>
  </si>
  <si>
    <t xml:space="preserve">91.143.000-2</t>
  </si>
  <si>
    <t xml:space="preserve">Gasto en Agua Potable, consumo del 24-07-2020 al 25-08-2020 de  Fiscalía Local de Coquimbo.-</t>
  </si>
  <si>
    <t xml:space="preserve">Gasto en Agua Potable, consumo del 29-07-2020 al 28-08-2020 de Fiscalía Local de Ovalle.-</t>
  </si>
  <si>
    <t xml:space="preserve">Gasto en Agua Potable, consumo del 24-07-2020 al 25-08-2020 de Fiscalía Local de Andacollo.-</t>
  </si>
  <si>
    <t xml:space="preserve">Gasto en Agua Potable, consumo del 27-07-2020 al 26-08-2020 de Fiscalía Local de Vicuña.-</t>
  </si>
  <si>
    <t xml:space="preserve">Gasto en Agua Potable, consumo del 04-08-2020 al 02-09-2020 de Fiscalía Local de Illapel.-</t>
  </si>
  <si>
    <t xml:space="preserve">Gasto en Agua Potable, consumo del 28-07-2020 al 27-08-2020 de Oficinas SACFI.-</t>
  </si>
  <si>
    <t xml:space="preserve">Gasto en Agua Potable, consumo del 05-08-2020 al 03-09-2020 de Fiscalía Local de Combarbalá.-</t>
  </si>
  <si>
    <t xml:space="preserve">Gasto en Agua Potable, consumo del 10-08-2020 al 08-09-2020 de Fiscalía Local de Los Vilos.-</t>
  </si>
  <si>
    <t xml:space="preserve">Gasto en Electricidad, consumo del 31-07-2020 al 31-08-2020 de Fiscalía Local de Vicuña.-</t>
  </si>
  <si>
    <t xml:space="preserve">CIA.GENERAL DE ELÉCTRICIDAD S.A.</t>
  </si>
  <si>
    <t xml:space="preserve">Gasto en Electricidad, consumo del 05-08-2020 al 02-09-2020 de Fiscalía Local de Andacollo.-</t>
  </si>
  <si>
    <t xml:space="preserve">Gasto en Electricidad, consumo del 04-08-2020 al 01-09-2020 de Fiscalía Local de Illapel.-</t>
  </si>
  <si>
    <t xml:space="preserve">Gasto en Electricidad, consumo del 05-08-2020 al 02-09-2020 de Fiscalía Local de Combarbalá.-</t>
  </si>
  <si>
    <t xml:space="preserve">Gasto en Electricidad, consumo del 25-08-2020 al 23-09-2020 de Fiscalía Regional.-</t>
  </si>
  <si>
    <t xml:space="preserve">Gasto en Electricidad, consumo del 25-08-2020 al 23-09-2020 de Fiscalía Local de La Serena.-</t>
  </si>
  <si>
    <t xml:space="preserve">Gasto en Electricidad, consumo del 08-08-2020 al 05-09-2020 de Oficinas SACFI.-</t>
  </si>
  <si>
    <t xml:space="preserve">Gasto en Electricidad, consumo del 29-07-2020 al 27-08-2020 de Fiscalía Local de Los Vilos.-</t>
  </si>
  <si>
    <t xml:space="preserve">Gasto en Electricidad, consumo del 30-07-2020 al 28-08-2020 de Fiscalía Local de Coquimbo.-</t>
  </si>
  <si>
    <t xml:space="preserve">Gasto en Telefonía Fija de FL de Vicuña, consumo mes de Agosto 2020.-</t>
  </si>
  <si>
    <t xml:space="preserve">TELEFÓNICA CHILE S.A.</t>
  </si>
  <si>
    <t xml:space="preserve">90.635.000-9</t>
  </si>
  <si>
    <t xml:space="preserve">Gasto en Telefonía Fija de Fiscalía Los Vilos, consumo mes de Agosto 2020.-</t>
  </si>
  <si>
    <t xml:space="preserve">Gasto en Telefonía Fija de Fiscalía Regional, consumo mes de Agosto 2020.</t>
  </si>
  <si>
    <t xml:space="preserve">Gasto en Telefonía Fija de Fiscalía Combarbalá, consumo mes de Agosto 2020.-</t>
  </si>
  <si>
    <t xml:space="preserve">Gasto en Telefonía Fija de Fiscalía Illapel, consumo mes de Agosto 2020.-</t>
  </si>
  <si>
    <t xml:space="preserve">Gasto en Telefonía Fija de Fiscalía Andacollo, consumo mes de Agosto 2020.-</t>
  </si>
  <si>
    <t xml:space="preserve">Gasto en Telefonía Fija de Fiscalía Ovalle, consumo mes de Agosto 2020.-</t>
  </si>
  <si>
    <t xml:space="preserve">Gasto en Telefonía Fija de Fiscalía Coquimbo, consumo mes de Agosto 2020.-</t>
  </si>
  <si>
    <t xml:space="preserve">Reparación en Techumbre en Fiscalía Local de Los Vilos.-</t>
  </si>
  <si>
    <t xml:space="preserve">SOC. DE ASESORIA, ING., PROY.</t>
  </si>
  <si>
    <t xml:space="preserve">77.379.280-1</t>
  </si>
  <si>
    <t xml:space="preserve">04-DER Nº 77</t>
  </si>
  <si>
    <t xml:space="preserve">Servicio de Atención Psicológica - Programa Calidad de Vida de la IV Región.- </t>
  </si>
  <si>
    <t xml:space="preserve">INSTITUTO DE PSICOLOGIA DIALOGOS SPA</t>
  </si>
  <si>
    <t xml:space="preserve">76.037.965-4</t>
  </si>
  <si>
    <t xml:space="preserve">Licitación Pública</t>
  </si>
  <si>
    <t xml:space="preserve">17-FN Nº 2075</t>
  </si>
  <si>
    <t xml:space="preserve">Informe Pericial Psicológico según causa,  Fiscalía Local de Vicuña.-</t>
  </si>
  <si>
    <t xml:space="preserve">MARIA ALEJANDRA MENARES NUÑEZ</t>
  </si>
  <si>
    <t xml:space="preserve">12.487.072-0</t>
  </si>
  <si>
    <t xml:space="preserve">17-FN Nº 708</t>
  </si>
  <si>
    <t xml:space="preserve">Curso Online - Programa Calidad de Vida "Estar Bien" para 30 personas en tres jornadas.- </t>
  </si>
  <si>
    <t xml:space="preserve">ASESORIAS E INVERSIONES KOSMOS LIMITADA</t>
  </si>
  <si>
    <t xml:space="preserve">77.012.172-8</t>
  </si>
  <si>
    <t xml:space="preserve">17-FN Nº 521</t>
  </si>
  <si>
    <t xml:space="preserve">Adquisición de Amonio Cuaternario, con cobre y rociadores.- para las Fiscalías de la IV Región.-</t>
  </si>
  <si>
    <t xml:space="preserve">HOME FROG SERVICIOS SUSTENTABLE SPA</t>
  </si>
  <si>
    <t xml:space="preserve">77.031.971-4</t>
  </si>
  <si>
    <t xml:space="preserve">Adquisición de resmas para stock de Fiscalías IV Región.-</t>
  </si>
  <si>
    <t xml:space="preserve">Recarga de tarjetas de combustible Petróleo Diésel, Gasolina 97 Octanos, para vehículos IV Región.</t>
  </si>
  <si>
    <t xml:space="preserve">COMPAÑÍA DE PETROLEOS DE CHILE COPEC S.A.</t>
  </si>
  <si>
    <t xml:space="preserve">Compra de Etiquetas para Carpeta de Causa, para las Fiscalías de la IV Región.-</t>
  </si>
  <si>
    <t xml:space="preserve">Compra de Carpeta de Cartulina Azul - Verde Claro - Amarillas, para las Fiscalías de la IV Región.-</t>
  </si>
  <si>
    <t xml:space="preserve">Compra de insumos de coffe break, para stock Fiscalía IV Región.-</t>
  </si>
  <si>
    <t xml:space="preserve">04 - DER Nº UAF 27</t>
  </si>
  <si>
    <t xml:space="preserve">Trabajos de modificación baño publico conforme estándar de accesibilidad universal para Uravit de la Fiscalía Local de Ovalle.-</t>
  </si>
  <si>
    <t xml:space="preserve">17-FN Nº 832</t>
  </si>
  <si>
    <t xml:space="preserve">Curso Coaching para Manejo de Conflictos, Programa de Capacitación Regional.-</t>
  </si>
  <si>
    <t xml:space="preserve">SOCIEDAD DE DESARROLLO Y GESTION CAPITAL HUMANO LIMITADA</t>
  </si>
  <si>
    <t xml:space="preserve">76.135.261-K</t>
  </si>
  <si>
    <t xml:space="preserve">Mantención Correctica por contrato para Ascensores de la Fiscalía Local de La Serena y Fiscalía Regional, según presupuesto Nº CPV-REP-834-GM20RG.-</t>
  </si>
  <si>
    <t xml:space="preserve">TRANSVE S.A.</t>
  </si>
  <si>
    <t xml:space="preserve">96.802.280-6</t>
  </si>
  <si>
    <t xml:space="preserve">F.R. Valparaíso</t>
  </si>
  <si>
    <t xml:space="preserve">Servicio consumo de electricidad Fiscalía local Quintero periodo desde 20/07/2020 al 18/08/12/2020(918kwh)No. Cliente 231490-8</t>
  </si>
  <si>
    <t xml:space="preserve">CHILQUINTA ENERGIA S.A.</t>
  </si>
  <si>
    <t xml:space="preserve">96.813.520-1</t>
  </si>
  <si>
    <t xml:space="preserve">Servicio consumo de electricidad Fiscalía local Limache periodo desde 16/97/2020 al 14/08/2020(1263kwh)No. Cliente 694651-8</t>
  </si>
  <si>
    <t xml:space="preserve">Servicio consumo de electricidad Fiscalía local San Antonio periodo desde 20/07/2020 al 18/08/2020(3480kwh)No. Cliente 384099-9</t>
  </si>
  <si>
    <t xml:space="preserve">Servicio consumo de electricidad Fiscalía local Casablanca periodo desde 24/07/2020 al 24/08/2020(1278kwh)No. Cliente 3343-K</t>
  </si>
  <si>
    <t xml:space="preserve">ENERGIA DE CASABLANCA S.A.</t>
  </si>
  <si>
    <t xml:space="preserve">96.766.110-4</t>
  </si>
  <si>
    <t xml:space="preserve">Servicio consumo de agua Fiscalía local Limache periodo desde 21/07/2020 al 20/08/2020(29m3)No. Cliente 326126-3</t>
  </si>
  <si>
    <t xml:space="preserve">ESVAL S.A.</t>
  </si>
  <si>
    <t xml:space="preserve">76.000.739-0</t>
  </si>
  <si>
    <t xml:space="preserve">Evaluación pericial psicológica</t>
  </si>
  <si>
    <t xml:space="preserve">FRANCISCA ITURRA ENEI</t>
  </si>
  <si>
    <t xml:space="preserve">14.583.738-3</t>
  </si>
  <si>
    <t xml:space="preserve">FN/MP Nº 582</t>
  </si>
  <si>
    <t xml:space="preserve">Contrataciòn de servicio de sanitizado de la Fiscalía Local de  Valparaìso</t>
  </si>
  <si>
    <t xml:space="preserve">CONCORDE SPA</t>
  </si>
  <si>
    <t xml:space="preserve">76.849.595-5</t>
  </si>
  <si>
    <t xml:space="preserve">Inspección y certificación de gas, caldera e instalaciones Fiscalia Regional</t>
  </si>
  <si>
    <t xml:space="preserve">INGENIERIA RS SPA</t>
  </si>
  <si>
    <t xml:space="preserve">77.671.460-7</t>
  </si>
  <si>
    <t xml:space="preserve">Servicio consumo de electricidad Fiscalía Regional Valparaíso periodo desde 21/07/2020 al 19/08/2020(1837kwh)No. Cliente 645096-2</t>
  </si>
  <si>
    <t xml:space="preserve">Servicio consumo de electricidad Fiscalía Regional Valparaíso periodo desde 21/07/2020 al 19/08/2020(1323kwh)No. Cliente 645095-4</t>
  </si>
  <si>
    <t xml:space="preserve">Servicio consumo de electricidad Fiscalía local Villa Alemana periodo desde 25/07/2020 al 24/08/2020(221kwh)No. Cliente 511154-4</t>
  </si>
  <si>
    <t xml:space="preserve">Servicio consumo de electricidad Fiscalía local Villa Alemana periodo desde 25/07/2020 al 24/08/2020(221kwh)No. Cliente 511153-6</t>
  </si>
  <si>
    <t xml:space="preserve">Servicio consumo de electricidad Fiscalía local Villa Alemana periodo desde 25/07/2020 al 24/08/2020(427kwh)No. Cliente 511155-2</t>
  </si>
  <si>
    <t xml:space="preserve">Servicio consumo de electricidad Fiscalía local Villa Alemana periodo desde 25/07/2020 al 24/08/2020(360kwh)No. Cliente 511161-7</t>
  </si>
  <si>
    <t xml:space="preserve">Servicio consumo de electricidad Fiscalía local Villa Alemana periodo desde 25/07/2020 al 24/08/2020(15kwh)No. Cliente 511159-5</t>
  </si>
  <si>
    <t xml:space="preserve">Servicio consumo de electricidad Fiscalía local Villa Alemana periodo desde 25/07/2020 al 24/08/2020(203kwh)No. Cliente 511162-5</t>
  </si>
  <si>
    <t xml:space="preserve">Servicio consumo de electricidad Fiscalía local Villa Alemana periodo desde 25/07/2020 al 24/08/2020(537kwh)No. Cliente 511158-7</t>
  </si>
  <si>
    <t xml:space="preserve">Servicio consumo de electricidad Fiscalía local Petorca periodo desde 02/08/2020 al 02/09/2020(297kwh)No. Cliente 1346496</t>
  </si>
  <si>
    <t xml:space="preserve">COMPAÑIA GENERAL DE ELECTRICIDAD S.A.</t>
  </si>
  <si>
    <t xml:space="preserve">Servicio consumo de agua Fiscalía local Quintero periodo desde 24/07/2020 al 25/08/2020(7m3)No. Cliente 223759-8</t>
  </si>
  <si>
    <t xml:space="preserve">Servicio consumo de agua Fiscalía local La Ligua periodo desde 24/07/2020 al 25/08/2020(8m3)No. Cliente 297185-2</t>
  </si>
  <si>
    <t xml:space="preserve">Servicio consumo de agua Fiscalía local Quillota periodo desde 24/07/2020 al 25/08/2020(8m3)No. Cliente 309047-7</t>
  </si>
  <si>
    <t xml:space="preserve">Servicio consumo de agua Fiscalía local Quillota periodo desde 24/07/2020 al 25/08/2020(2m3)No. Cliente 309043-4</t>
  </si>
  <si>
    <t xml:space="preserve">JUAN ALEJANDRO URIBE GUAJARDO</t>
  </si>
  <si>
    <t xml:space="preserve">16.218.672-8</t>
  </si>
  <si>
    <t xml:space="preserve">Adquisicion de materiales de oficina para Fiscalìas Locales y Fiscalìa Regional</t>
  </si>
  <si>
    <t xml:space="preserve">SOC COMERCIAL DISTRIBUCION GLOBAL LTDA</t>
  </si>
  <si>
    <t xml:space="preserve">76.100.732-7</t>
  </si>
  <si>
    <t xml:space="preserve">Servicio consumo de correspondencia vía Chilexpress, mes de Agosto 2020</t>
  </si>
  <si>
    <t xml:space="preserve">CHILEXPRESS S.A.</t>
  </si>
  <si>
    <t xml:space="preserve">96.756.430-3</t>
  </si>
  <si>
    <t xml:space="preserve">Servicio consumo de electricidad Fiscalía local Quillota periodo desde 27/07/2020 al 25/08/2020(333kwh)No. Cliente 162870-4</t>
  </si>
  <si>
    <t xml:space="preserve">Servicio consumo de electricidad Fiscalía local Quillota periodo desde 27/07/2020 al 26/08/2020(1339kwh)No. Cliente 162871-2</t>
  </si>
  <si>
    <t xml:space="preserve">Servicio consumo de electricidad Fiscalía local Quilpué periodo desde 29/07/2020 al 28/08/2020(4500 kwh)No. Cliente 918191-1</t>
  </si>
  <si>
    <t xml:space="preserve">Servicio consumo de electricidad Fiscalía local Valparaíso periodo desde 29/07/2020 al 28/08/2020(10080kwh)No. Cliente 600554-3</t>
  </si>
  <si>
    <t xml:space="preserve">Servicio consumo de electricidad Fiscalía local Viña del Mar periodo desde 07/08/2020 al 04/09/2020(12600kwh)No. Cliente 6062646</t>
  </si>
  <si>
    <t xml:space="preserve">Servicio consumo de agua Fiscalía local San Felipe periodo desde 30/07/2020 al 31/08/2020(42m3)No. Cliente 584529-7</t>
  </si>
  <si>
    <t xml:space="preserve">Servicio consumo de electricidad Fiscalía local Isla de Pascua periodo desde 28/07/2020 al 27/08/2020(597kwh)No. Cliente 26166-1</t>
  </si>
  <si>
    <t xml:space="preserve">SOCIEDAD AGRICOLA Y SERVICIOS ISLA DE PASCUA</t>
  </si>
  <si>
    <t xml:space="preserve">87.634.600-1</t>
  </si>
  <si>
    <t xml:space="preserve">Servicio consumo de agua Fiscalía local Isla de Pascua periodo desde 28/07/2020 al 27/08/2020(9m3)No. Cliente 23702-7</t>
  </si>
  <si>
    <t xml:space="preserve">Servicio consumo de correspondencia vía Correos de Chile, mes de Agosto 2020</t>
  </si>
  <si>
    <t xml:space="preserve">SEBASTIAN JESUS ZELADA CORDERO</t>
  </si>
  <si>
    <t xml:space="preserve">15.336.937-2</t>
  </si>
  <si>
    <t xml:space="preserve">05-FR Nº 77</t>
  </si>
  <si>
    <t xml:space="preserve">Contratación de servicio de traslado de insumos, materiales y equipamientos de 28 bultos a Fiscalía Local de Isla de Pascua</t>
  </si>
  <si>
    <t xml:space="preserve">EASTER ISLAND LOGISTICS SPA</t>
  </si>
  <si>
    <t xml:space="preserve">76.840.358-9</t>
  </si>
  <si>
    <t xml:space="preserve">Contrataciòn de servicio de sanitizado de la Fiscalía Local de San Felipe</t>
  </si>
  <si>
    <t xml:space="preserve">SERV. ING. Y CONT DE PLAGAS VALERIA D. ARRIOLA LOPEZ E.I.R.L</t>
  </si>
  <si>
    <t xml:space="preserve">77.060.401-K</t>
  </si>
  <si>
    <t xml:space="preserve">Servicio consumo de agua Fiscalía Regional Valparaíso periodo desde 11/08/2020 al 09/09/2020(4,17m3)No. Cliente 639936-3</t>
  </si>
  <si>
    <t xml:space="preserve">Servicio consumo de agua Fiscalía Regional Valparaíso periodo desde 09/08/2020 al 09/09/2020(5,14m3)No. Cliente 639937-1</t>
  </si>
  <si>
    <t xml:space="preserve">Servicio consumo de agua Fiscalía local Petorca periodo desde 11/08/2020 al 09/09/2020(5m3)No. Cliente 352145-1</t>
  </si>
  <si>
    <t xml:space="preserve">Servicio consumo de agua Fiscalía local Casablanca periodo desde 13/08/2020 al 11/09/2020(3,60m3)No. Cliente 776751-k</t>
  </si>
  <si>
    <t xml:space="preserve">Servicio consumo de agua Fiscalía local Villa Alemana periodo desde 11/08/2020 al 09/09/2020(11m3)No. Cliente 260924-k</t>
  </si>
  <si>
    <t xml:space="preserve">Servicio consumo de agua Fiscalía local San Antonio periodo desde 11/08/2020 al 09/09/2020(192m3)No. Cliente 504391-3</t>
  </si>
  <si>
    <t xml:space="preserve">Servicio consumo de agua Fiscalía local Valparaíso periodo desde 11/08/2020 al 09/09/12/2020(54m3)No. Cliente 245303-7</t>
  </si>
  <si>
    <t xml:space="preserve">Servicio consumo de gas Fiscalía local Valparaíso periodo desde 12/08/2020 al 09/09/2020 (257m3)Nº de Cleinte 1033656</t>
  </si>
  <si>
    <t xml:space="preserve">GASVALPO S.A.</t>
  </si>
  <si>
    <t xml:space="preserve">96.960.800-6</t>
  </si>
  <si>
    <t xml:space="preserve">Contrataciòn de servicio de sanitizado de vehículos Fiscalías Locales de Valparaiso, Viña del Mar y Fiscalía Regional </t>
  </si>
  <si>
    <t xml:space="preserve">Servicio consumo de electricidad Fiscalía local San Felipe periodo desde 10/08/2020 al 10/09/2020(3900kwh)No. Cliente 580358-6</t>
  </si>
  <si>
    <t xml:space="preserve">Servicio consumo de agua Fiscalía local Los Andes periodo desde 14/08/2020 al 14/09/2020(14m3)No. Cliente 713065-1</t>
  </si>
  <si>
    <t xml:space="preserve">Servicio consumo de agua Fiscalía local Viña del Mar periodo desde 14/08/2020 al 14//09/2020(16m3)No. Cliente 771719-9</t>
  </si>
  <si>
    <t xml:space="preserve">Compra de pediluvios para Fiscalías Locales ( Potecciòn COVID 19)</t>
  </si>
  <si>
    <t xml:space="preserve">CONCENTRADORES Y EJEC. DE NEGOCIO SPA.</t>
  </si>
  <si>
    <t xml:space="preserve">76.361.137-K</t>
  </si>
  <si>
    <t xml:space="preserve">Servicio consumo de electricidad Fiscalía local La Ligua periodo desde 14/08/2020 al 11/09/2020(1334kwh)No. Cliente 5836676</t>
  </si>
  <si>
    <t xml:space="preserve">Compra de insumos protecciòn COVID 19 : Alcohol higienizante de superficies para Fiscalìas Locales y Fiscalìa Regional</t>
  </si>
  <si>
    <t xml:space="preserve">SURTI VENTAS S.A.</t>
  </si>
  <si>
    <t xml:space="preserve">76.462.500-5</t>
  </si>
  <si>
    <t xml:space="preserve">Compra de materiales protecciòn COVID 19: compra de guantes de látex para Fiscalías Locales y Fiscalìa Regional</t>
  </si>
  <si>
    <t xml:space="preserve">MALMO S.A.</t>
  </si>
  <si>
    <t xml:space="preserve">76.195.558-6</t>
  </si>
  <si>
    <t xml:space="preserve">Compra de materiales protecciòn COVID 19: compra de papeleros de acero inoxidable para Fiscalías Locales y Fiscalìa Regional</t>
  </si>
  <si>
    <t xml:space="preserve">DISTRIBUIDORA MANZANO S.A.</t>
  </si>
  <si>
    <t xml:space="preserve">96.908.760-K</t>
  </si>
  <si>
    <t xml:space="preserve">Compra de insumos protecciòn COVID 19:compra de amonio cuaternario para Fiscalías Locales y Fiscalìa Regional</t>
  </si>
  <si>
    <t xml:space="preserve">F.R. O´Higgins</t>
  </si>
  <si>
    <t xml:space="preserve">Servicio Eléctrico Edificio Fiscalía Regional y Local Rancagua consumo mes de AGOSTO</t>
  </si>
  <si>
    <t xml:space="preserve">CGE DISTRIBUCIÓN S.A.</t>
  </si>
  <si>
    <t xml:space="preserve">Servicio Eléctrico Edificio Fiscalía Local San Vicente consumo mes de AGOSTO</t>
  </si>
  <si>
    <t xml:space="preserve">Servicio Eléctrico Fiscalía Local Graneros Arica 135 consumo mes de  AGOSTO</t>
  </si>
  <si>
    <t xml:space="preserve">Servicio de Agua Potable Fiscalía Regional y Fiscalía Local de Rancagua Consumo mes de AGOSTO</t>
  </si>
  <si>
    <t xml:space="preserve">EMPRESA SERVICIOS SANITARIOS ESSBIO S.A</t>
  </si>
  <si>
    <t xml:space="preserve">76.833.300-9</t>
  </si>
  <si>
    <t xml:space="preserve">Servicio de Agua Potable Fiscalía Local de Santa Cruz Consumo mes de AGOSTO</t>
  </si>
  <si>
    <t xml:space="preserve">Servicio de Agua Potable Fiscalía Local de San Vicente Consumo mes de AGOSTO</t>
  </si>
  <si>
    <t xml:space="preserve">Servicio de Agua Potable Fiscalía Local de San Fernando Consumo mes de AGOSTO</t>
  </si>
  <si>
    <t xml:space="preserve">Servicio de Agua Potable  Fiscalía Local de Graneros Arica 135 Consumo mes de  AGOSTO</t>
  </si>
  <si>
    <t xml:space="preserve">Compra de dispensadores de toalla de papel. </t>
  </si>
  <si>
    <t xml:space="preserve">PROVEEDORES INTEGRALES PRISA SA</t>
  </si>
  <si>
    <t xml:space="preserve">FN/MP N° 1278/2018</t>
  </si>
  <si>
    <t xml:space="preserve">Servicio de evaluación psicolaboral para el cargo de Técnico de estudios grado XIV Unidad de Evaluación, Control y Desarrollo de la Gestión e Informática.</t>
  </si>
  <si>
    <t xml:space="preserve">CONSULTORA BUSINESS PARTNERS SEARCH LIMITADA</t>
  </si>
  <si>
    <t xml:space="preserve">76.190.699-2</t>
  </si>
  <si>
    <t xml:space="preserve">UF 10,5</t>
  </si>
  <si>
    <t xml:space="preserve">Provisión e instalación de 9 palmetas de cielo falso en la FL San Vicente. </t>
  </si>
  <si>
    <t xml:space="preserve">SERVICIOS CONSTRUCCIÓN E INGENIERIA SPA</t>
  </si>
  <si>
    <t xml:space="preserve">76.438.018-5</t>
  </si>
  <si>
    <t xml:space="preserve">Servicio de Sanitización de las Fiscalías de la Sexta Región para el mes de Septiembre.</t>
  </si>
  <si>
    <t xml:space="preserve">PRODUCTOS Y SERVICIOS AREA LIMITADA</t>
  </si>
  <si>
    <t xml:space="preserve">76.104.593-8</t>
  </si>
  <si>
    <t xml:space="preserve">Guantes de látex caja 100 unddades .Compra realizada a través de convenio marco Chilecompra OC 697057-28-CM20</t>
  </si>
  <si>
    <t xml:space="preserve">ACIMA GLOBAL SPA</t>
  </si>
  <si>
    <t xml:space="preserve">76.426.454-1</t>
  </si>
  <si>
    <t xml:space="preserve">Compra de lavamanos portátil con bidón.</t>
  </si>
  <si>
    <t xml:space="preserve">COMERCIAL LAS HERAS S A</t>
  </si>
  <si>
    <t xml:space="preserve">96.836.440-5</t>
  </si>
  <si>
    <t xml:space="preserve">Despacho de lavamanos portátil. Compra asociada a OC 6200082</t>
  </si>
  <si>
    <t xml:space="preserve">FN/MP N° 521</t>
  </si>
  <si>
    <t xml:space="preserve">Compra de toallas desinfectantes.</t>
  </si>
  <si>
    <t xml:space="preserve">MG PUBLICIDAD Y EVENTOS SPA</t>
  </si>
  <si>
    <t xml:space="preserve">76.202.065-3</t>
  </si>
  <si>
    <t xml:space="preserve">Alcohol líquido desinfectante 70% 1 litro</t>
  </si>
  <si>
    <t xml:space="preserve">DIMERC S.A.</t>
  </si>
  <si>
    <t xml:space="preserve">96.670.840-9</t>
  </si>
  <si>
    <t xml:space="preserve">Servicio de instalación de 44 dispensadores de toalla de papel en las Fiscalías de la VI Región. </t>
  </si>
  <si>
    <t xml:space="preserve">LUIS DOMINGO LILLO PARDO</t>
  </si>
  <si>
    <t xml:space="preserve">7.759.976-2</t>
  </si>
  <si>
    <t xml:space="preserve">Recarga teléfono satelital de la Fiscalía Regional, por 500 minutos con vigencia de 360 días. </t>
  </si>
  <si>
    <t xml:space="preserve">96880440-5</t>
  </si>
  <si>
    <t xml:space="preserve">US$ 624,75</t>
  </si>
  <si>
    <t xml:space="preserve">FN/MP N° 2075/2018</t>
  </si>
  <si>
    <t xml:space="preserve">Pericia psicológica ruc 1900818XXX-X. Fiscalía Local Rancagua.</t>
  </si>
  <si>
    <t xml:space="preserve">MARIA NATALIA ARCE DÍAZ</t>
  </si>
  <si>
    <t xml:space="preserve">16.007.750-6</t>
  </si>
  <si>
    <t xml:space="preserve">UF 6</t>
  </si>
  <si>
    <t xml:space="preserve">Pericia psicológica ruc 1900676XXX-X. Fiscalía Local San Fernando.</t>
  </si>
  <si>
    <t xml:space="preserve">ALEX MAURICIO CANDIA LISBOA</t>
  </si>
  <si>
    <t xml:space="preserve">13.201.546-5</t>
  </si>
  <si>
    <t xml:space="preserve">Pericia psicológica ruc 2000828XXX-X. Fiscalía Local Graneros.</t>
  </si>
  <si>
    <t xml:space="preserve">Pericia psicológica ruc 2000866XXX-X. Fiscalía Local San Fernando.</t>
  </si>
  <si>
    <t xml:space="preserve">PAMELA CAROLINA CORTEZ FLORES</t>
  </si>
  <si>
    <t xml:space="preserve">14.049.372-4</t>
  </si>
  <si>
    <t xml:space="preserve">PAULINA ANDREA GUTIERREZ ARAYA</t>
  </si>
  <si>
    <t xml:space="preserve">16.135.508-9</t>
  </si>
  <si>
    <t xml:space="preserve">Pericia psicológica ruc 2000828XXX-X. Fiscalía Local Graneros. </t>
  </si>
  <si>
    <t xml:space="preserve">ELIANA MACARENA FERRADA HERNANDEZ</t>
  </si>
  <si>
    <t xml:space="preserve">12.854.672-3</t>
  </si>
  <si>
    <t xml:space="preserve">Pericia psicológica ruc 2000882XXX-X. Fiscalía Local San Fernando. </t>
  </si>
  <si>
    <t xml:space="preserve">Pericia psicológica ruc 2000882XXX-X. Fiscalía Local San Fernando.</t>
  </si>
  <si>
    <t xml:space="preserve">Pericia psicológica ruc 1600546XXX-X. Fiscalía Local San Fernando. </t>
  </si>
  <si>
    <t xml:space="preserve">Servicio de evaluación psicolaboral para el cargo de Administrativo Operativo (suplente) FL Rancagua. </t>
  </si>
  <si>
    <t xml:space="preserve">UF 3</t>
  </si>
  <si>
    <t xml:space="preserve">Servicio de mantención de cortinas metálicas de las Fiscalías Locales de Rengo y San Fernando.</t>
  </si>
  <si>
    <t xml:space="preserve">SOCIEDAD COMERCIAL E INDUSTRIAL INTESEC LIMITADA</t>
  </si>
  <si>
    <t xml:space="preserve">76.199.799-8</t>
  </si>
  <si>
    <t xml:space="preserve">Separadores y mamparas acrílico.</t>
  </si>
  <si>
    <t xml:space="preserve">SOCIEDAD COMERCIAL TRIBE LIMITADA</t>
  </si>
  <si>
    <t xml:space="preserve">76.049.529-8</t>
  </si>
  <si>
    <t xml:space="preserve">Desinfectante aerosol lysol</t>
  </si>
  <si>
    <t xml:space="preserve">Servicio de evaluación psicolaboral para el cargo de Administrativo operativo grado XVII de la Fiscalía local de San Fernando.</t>
  </si>
  <si>
    <t xml:space="preserve">UF 9</t>
  </si>
  <si>
    <t xml:space="preserve">FN/MP N° 832</t>
  </si>
  <si>
    <t xml:space="preserve">Taller “Trabajo Colaborativo como herramienta para la innovación y mejora continua ”, duración 8 horas cada uno.</t>
  </si>
  <si>
    <t xml:space="preserve">ASESORÍAS E INVERSIONES KOSMOS LIMITADA</t>
  </si>
  <si>
    <t xml:space="preserve">Compra de carpetas de causa (50000und). Compra realizada a través de convenio marco Chilecompra OC 697057-29-CM20</t>
  </si>
  <si>
    <t xml:space="preserve">ASOCIADOS UNDURRAGA IMPRESORES LIMITADA</t>
  </si>
  <si>
    <t xml:space="preserve">96.508.130-5</t>
  </si>
  <si>
    <t xml:space="preserve">Compra de cámaras Web</t>
  </si>
  <si>
    <t xml:space="preserve">ADVANTAGE COMPUTACION LIMITADA</t>
  </si>
  <si>
    <t xml:space="preserve">77.879.090-4</t>
  </si>
  <si>
    <t xml:space="preserve">Pericia psicológica ruc 2000744XXX-X. Fiscalía Local Graneros. </t>
  </si>
  <si>
    <t xml:space="preserve">Pericia psicológica ruc 1901170XXX-X. Fiscalía Local San Fernando. </t>
  </si>
  <si>
    <t xml:space="preserve">Compra de mascarillas desechables. Compra realizada a través de convenio marco Chilecompra OC 697057-30-CM20</t>
  </si>
  <si>
    <t xml:space="preserve">Pericia psicológica ruc 2000238XXX-X. Fiscalía Local San Vicente TT. </t>
  </si>
  <si>
    <t xml:space="preserve">Pericia psicológica ruc 2000249XXX-X. Fiscalía Local San Vicente TT. </t>
  </si>
  <si>
    <t xml:space="preserve">Pericia psicológica ruc 2000555XXX-X. Fiscalía local Graneros.</t>
  </si>
  <si>
    <t xml:space="preserve">MÁXIMO ALEJANDRO CATALDO FLORES</t>
  </si>
  <si>
    <t xml:space="preserve">16.879.631-5</t>
  </si>
  <si>
    <t xml:space="preserve">Reparación de puerta principal FL San Vicente</t>
  </si>
  <si>
    <t xml:space="preserve">Servicio de evaluación psicolaboral para el cargo de Auxiliar (suplente) FL Rancagua.</t>
  </si>
  <si>
    <t xml:space="preserve">Pericia psicológica ruc 1900297XXX-X. Fiscalía Local Graneros. </t>
  </si>
  <si>
    <t xml:space="preserve">Pericia psicológica ruc 2000669XXX-X. Fiscalía Local Graneros.</t>
  </si>
  <si>
    <t xml:space="preserve">Reparación de equipo de aire acondicionado ubicado en la cafetería de la Fiscalía Regional de O'Higgins</t>
  </si>
  <si>
    <t xml:space="preserve">JORGE HERMINIO DROGUETT URTUBIA</t>
  </si>
  <si>
    <t xml:space="preserve">15.738.655-7</t>
  </si>
  <si>
    <t xml:space="preserve">Reubicación unidad interior de equipo de aire acondicionado Oficina Luis Astorga FL Pichilemu</t>
  </si>
  <si>
    <t xml:space="preserve">Pericia psicológica ruc 2010008XXX-X. Fiscalía Local Graneros. </t>
  </si>
  <si>
    <t xml:space="preserve">ANGELA MACARENA ARIAS ACUÑA</t>
  </si>
  <si>
    <t xml:space="preserve">12.516.256-8</t>
  </si>
  <si>
    <t xml:space="preserve">Reparación eléctrica de urgencia en FL San Fernando</t>
  </si>
  <si>
    <t xml:space="preserve">SERVICIOS ELECTEN SPA</t>
  </si>
  <si>
    <t xml:space="preserve">77.202.191-7</t>
  </si>
  <si>
    <t xml:space="preserve">Provisión e instalación de motor en portón de la FL San Fernando</t>
  </si>
  <si>
    <t xml:space="preserve">Servicio de Sanitización de la Fiscalía Regional y Local de Rancagua</t>
  </si>
  <si>
    <t xml:space="preserve">Servicio de aseo adicional para la FL Graneros período 22 al 25 de Septiembre media jornada</t>
  </si>
  <si>
    <t xml:space="preserve">SOC. DROGUETT Y DROGUETT LTDA</t>
  </si>
  <si>
    <t xml:space="preserve">77.515.260-5</t>
  </si>
  <si>
    <t xml:space="preserve">Pericia psicológica ruc 2000862XXX-X. Fiscalía Local Graneros.</t>
  </si>
  <si>
    <t xml:space="preserve">Pericia psicológica ruc 1901394XXX-X. Fiscalía Local San Fernando.</t>
  </si>
  <si>
    <t xml:space="preserve">Reparación de cableado de red de la FL San Fernando</t>
  </si>
  <si>
    <t xml:space="preserve">Servicio de Mantención preventiva del Sistema de alarma contra incendio de la Fiscalía Regional y Local de Rancagua</t>
  </si>
  <si>
    <t xml:space="preserve">ASESORIAS PCI &amp; FIRE S.P.A</t>
  </si>
  <si>
    <t xml:space="preserve">76.299.742-8</t>
  </si>
  <si>
    <t xml:space="preserve">Servicio de Mantención preventiva del Sistema de alarma contra incendio de la Fiscalía Local de San Vicente</t>
  </si>
  <si>
    <t xml:space="preserve">SERVICIOS DE RESPALDO DE ENERGIA TEKNICA LIMITADA</t>
  </si>
  <si>
    <t xml:space="preserve">96.710.540-6</t>
  </si>
  <si>
    <t xml:space="preserve">Servicio de Mantención preventiva del Sistema de alarma contra incendio de la Fiscalía Local de Pichilemu</t>
  </si>
  <si>
    <t xml:space="preserve">Compra de pulverizadores</t>
  </si>
  <si>
    <t xml:space="preserve">Pericia psicológica ruc 1801212XXX-X. Fiscalía Local San Fernando.</t>
  </si>
  <si>
    <t xml:space="preserve">Pericia psicológica ruc 1900280XXX-X. Fiscalía Local de San Fernando. </t>
  </si>
  <si>
    <t xml:space="preserve">PAMELA CAROLINA CORTES FLORES</t>
  </si>
  <si>
    <t xml:space="preserve">Servicio de tres Sanitizaciones de las Fiscalías de la Sexta Región</t>
  </si>
  <si>
    <t xml:space="preserve">Servicio de Fumigación (Desinsectación) de las Fiscalías de la Sexta Región</t>
  </si>
  <si>
    <t xml:space="preserve">SERVICIOS INDUSTRIALES DYD SPA</t>
  </si>
  <si>
    <t xml:space="preserve">76.914.688-1</t>
  </si>
  <si>
    <t xml:space="preserve">Servicio de desratización de la Fiscalía de Rancagua, Fiscalía Local de Rengo, San Fernando y Santa Cruz, por 3 meses (octubre, noviembre y diciembre)</t>
  </si>
  <si>
    <t xml:space="preserve">Pericia psicológica ruc 1900285XXX-X. Fiscalía Local Rancagua.</t>
  </si>
  <si>
    <t xml:space="preserve">Pericia psicológica ruc 1901342XXX-X Fiscalía Local San Fernando. </t>
  </si>
  <si>
    <t xml:space="preserve">CAROLINA PAZ ARENAS LOPEZ</t>
  </si>
  <si>
    <t xml:space="preserve">15.497.194-7</t>
  </si>
  <si>
    <t xml:space="preserve">Pericia psicológica ruc 2010042XXX-X. Fiscalía Local Santa Cruz.</t>
  </si>
  <si>
    <t xml:space="preserve">Pericia psicológica ruc 1900689XXX-X. Fiscalía Local San Fernando. </t>
  </si>
  <si>
    <t xml:space="preserve">Pericia psicológica ruc 1901127XXX-X. Fiscalía Local San Fernando. </t>
  </si>
  <si>
    <t xml:space="preserve">NATASHA ANDREA RODRIGUEZ HIDALGO</t>
  </si>
  <si>
    <t xml:space="preserve">17.178.088-8</t>
  </si>
  <si>
    <t xml:space="preserve">Pericia psicológica ruc 2000943XXX-X. Fiscalía Local San Fernando.</t>
  </si>
  <si>
    <t xml:space="preserve">Pericia psicológica ruc 1901315XXX-X. Fiscalía Local San Fernando.</t>
  </si>
  <si>
    <t xml:space="preserve">Pericia psicológica ruc 1901275XXX-X. Fiscalía Local San Fernando.</t>
  </si>
  <si>
    <t xml:space="preserve">Publicación aviso de licitación Pública "Habilitación de Oficinas Fiscalía Local de Graneros Etapa II" en diario El Rancaguino día 02/Octubre. Compra realizada a través de convenio marco Chilecompra OC 697057-31-CM20</t>
  </si>
  <si>
    <t xml:space="preserve">SOCIEDAD INFORMATIVA REGIONAL S.A.</t>
  </si>
  <si>
    <t xml:space="preserve">96.852.720-7</t>
  </si>
  <si>
    <t xml:space="preserve">Publicación aviso de licitación Pública "Servicio de aseo para la Fiscalía Regional, Fiscalías Locales y Oficina Auxiliar, de la región de O'Higgins" en diario El Rancaguino día 02/Octubre. Compra realizada a través de convenio marco Chilecompra OC 697057-32-CM20</t>
  </si>
  <si>
    <t xml:space="preserve">F.R. Maule</t>
  </si>
  <si>
    <t xml:space="preserve">Resolución FN/MP Nº 521/2020</t>
  </si>
  <si>
    <t xml:space="preserve">Emergencia COVI 19, Sanitización FL Parral</t>
  </si>
  <si>
    <t xml:space="preserve">ALICIA BAEZA CABELLO</t>
  </si>
  <si>
    <t xml:space="preserve">13.497.902-K</t>
  </si>
  <si>
    <t xml:space="preserve">Publicación Llamado a Licitación 13/09/2020, “ Arriendo de vehículos para La Fiscalía Regional y Fiscalías Locales De La Región Del Maule”</t>
  </si>
  <si>
    <t xml:space="preserve">EMPRESA EL MERCURIO</t>
  </si>
  <si>
    <t xml:space="preserve">90.193.000-7</t>
  </si>
  <si>
    <t xml:space="preserve">EMP. PERIODISTICA CU</t>
  </si>
  <si>
    <t xml:space="preserve">81.535.500-8</t>
  </si>
  <si>
    <t xml:space="preserve">Inscripción, Sello Verde, Seguro y Permiso de circulación de vehículo Fiscal Regional</t>
  </si>
  <si>
    <t xml:space="preserve">CURIFOR S.A.</t>
  </si>
  <si>
    <t xml:space="preserve">92.909.000-4</t>
  </si>
  <si>
    <t xml:space="preserve">Revisión y reparación de equipos de aire en la Fiscalía Local de Linares</t>
  </si>
  <si>
    <t xml:space="preserve">MANUEL HONORATO MORA</t>
  </si>
  <si>
    <t xml:space="preserve">6.043.977-K</t>
  </si>
  <si>
    <t xml:space="preserve">Peritaje Privado Social RUC 1901366xxx-3 , Delito Abuso Sexual, FL Linares Fiscal Monica Canepa</t>
  </si>
  <si>
    <t xml:space="preserve">CARMEN GLORIA REYES</t>
  </si>
  <si>
    <t xml:space="preserve">11.559.838-4</t>
  </si>
  <si>
    <t xml:space="preserve">Permiso de edificación de la Fiscalía Local de Parral</t>
  </si>
  <si>
    <t xml:space="preserve">ILUSTRE MUNICIPALIDA</t>
  </si>
  <si>
    <t xml:space="preserve">69.130.700-K</t>
  </si>
  <si>
    <t xml:space="preserve">Emergencia COVI 19, Sanitización, FL Curicó</t>
  </si>
  <si>
    <t xml:space="preserve">SERVIMAULE CONTROL Y</t>
  </si>
  <si>
    <t xml:space="preserve">76.277.712-6</t>
  </si>
  <si>
    <t xml:space="preserve">Materiales de Oficina, F. Regional, Convenio Marco OC N° 696704-48-CM20</t>
  </si>
  <si>
    <t xml:space="preserve">COMERCIAL RED OFFICE</t>
  </si>
  <si>
    <t xml:space="preserve">77.012.870-6</t>
  </si>
  <si>
    <t xml:space="preserve">Materiales de Aseo, Convenio Marco OC N° 696704-49-CM20</t>
  </si>
  <si>
    <t xml:space="preserve">EMPRESA COMERCIAL LU</t>
  </si>
  <si>
    <t xml:space="preserve">76.231.391-K</t>
  </si>
  <si>
    <t xml:space="preserve">Evaluaciones Psicolaborales, Cargo Auxiliar en calidad de suplente para la FL Molina, Convenio Marco OC N° 696704-50-CM20</t>
  </si>
  <si>
    <t xml:space="preserve">CARRILLANCA Y VALDES</t>
  </si>
  <si>
    <t xml:space="preserve">76.061.575-7</t>
  </si>
  <si>
    <t xml:space="preserve">Emergencia COVI 19, Sanitización en Fiscalías Locales de Talca, Linares, Constitución, Molina, San Javier, Licantén y Regional</t>
  </si>
  <si>
    <t xml:space="preserve">FUMIGACIONES Y CONTR</t>
  </si>
  <si>
    <t xml:space="preserve">76.458.071-0</t>
  </si>
  <si>
    <t xml:space="preserve">Sanitización, Fiscalía Local de Cauquenes</t>
  </si>
  <si>
    <t xml:space="preserve">CRISTIAN HENRIQUEZ M</t>
  </si>
  <si>
    <t xml:space="preserve">14.056.959-3</t>
  </si>
  <si>
    <t xml:space="preserve">Peritaje Privado (Santiago) Psicológico Veracidad de Relato y Daño emocional RUC 1901034xxx-8, FL Curico Fiscal Carmen Manríquez</t>
  </si>
  <si>
    <t xml:space="preserve">JOSE MIGUEL VASQUEZ</t>
  </si>
  <si>
    <t xml:space="preserve">16.925.305-6</t>
  </si>
  <si>
    <t xml:space="preserve">Peritaje Privado Psicológico Veracidad de Relato y Daño emocional RUC 1910035xxx-2, FL Linares Fiscal Monica Canepa</t>
  </si>
  <si>
    <t xml:space="preserve">PAOLA SALINAS RUIZ</t>
  </si>
  <si>
    <t xml:space="preserve">13.044.509-8</t>
  </si>
  <si>
    <t xml:space="preserve">Resolución FN/MP N° 978/2020</t>
  </si>
  <si>
    <t xml:space="preserve">Reparación de Ascensor Fiscalía Regional, Resolución FN/MP N° 978/2020</t>
  </si>
  <si>
    <t xml:space="preserve">Ascensores Schindler (Chile) S.A.</t>
  </si>
  <si>
    <t xml:space="preserve">93.565.000-3</t>
  </si>
  <si>
    <t xml:space="preserve">Resolución DER N° 18/2020</t>
  </si>
  <si>
    <t xml:space="preserve">Adecuación Ruta Accesible, FL Cauquenes, Resolución DER N° 18/2020</t>
  </si>
  <si>
    <t xml:space="preserve">LUIS FUENTES MORALES</t>
  </si>
  <si>
    <t xml:space="preserve">12.590.813-6</t>
  </si>
  <si>
    <t xml:space="preserve">Compra de caja fuertes, Fiscalía Local de Talca y Regional</t>
  </si>
  <si>
    <t xml:space="preserve">COMERCIAL BLUE SKY L</t>
  </si>
  <si>
    <t xml:space="preserve">77.547.210-3</t>
  </si>
  <si>
    <t xml:space="preserve">Mantención General Y Sustitución De Rodillos De Alimentación, Para 1 (Uno) Escáner Hp Flow 7500, FL Linares</t>
  </si>
  <si>
    <t xml:space="preserve">INFORMATICA AVR SPA</t>
  </si>
  <si>
    <t xml:space="preserve">77.080.747-6</t>
  </si>
  <si>
    <t xml:space="preserve">Contratación Arriendo de un baño químico portátiles VIP en Fiscalía Regional Del Maule</t>
  </si>
  <si>
    <t xml:space="preserve">SERV. Y CONST. FERN</t>
  </si>
  <si>
    <t xml:space="preserve">79.908.510-0</t>
  </si>
  <si>
    <t xml:space="preserve">Peritaje Privado Psicológico SANTIAGO Credibilidad de Relato y Daño Emocional Delito Violación RUC 1900769xxx-3, FL Licanten, Fiscal Andres Gaete</t>
  </si>
  <si>
    <t xml:space="preserve">Curso Prueba Ilícita, Programa Regional de Capacitación, Fiscalías Locales y Regional</t>
  </si>
  <si>
    <t xml:space="preserve">RODRIGO CERDA SAN MA</t>
  </si>
  <si>
    <t xml:space="preserve">9.062.602-7</t>
  </si>
  <si>
    <t xml:space="preserve">Suscripción Anual Diario Oficial Electrónico 2020 - 2021, Fiscalía Regional</t>
  </si>
  <si>
    <t xml:space="preserve">INFO-UPDATE LIMITADA</t>
  </si>
  <si>
    <t xml:space="preserve">76.023.530-K</t>
  </si>
  <si>
    <t xml:space="preserve">Peritaje psicológico credibilidad de relato y daño emocional Delito Abuso Sexual RUC 1901055xxx-6 FL Linares Fiscal Mónica Canepa</t>
  </si>
  <si>
    <t xml:space="preserve">Peritajes Privados Sociales RUC 1700667xxx-0 y RUC 1800816xxx-0, Delitos Abuso sexual FL Curicó Carmen Manríquez</t>
  </si>
  <si>
    <t xml:space="preserve">FN Nº 1715/2015</t>
  </si>
  <si>
    <t xml:space="preserve">No aplica</t>
  </si>
  <si>
    <t xml:space="preserve">PASAJES DE PERITAJE PRIVADO SOCIAL</t>
  </si>
  <si>
    <t xml:space="preserve">CARMEN GLORIA REYES ALBORNOZ</t>
  </si>
  <si>
    <t xml:space="preserve">COMPARECENCIA JUICIO ORAL PERITO SOCIAL</t>
  </si>
  <si>
    <t xml:space="preserve">MARCO PARRA ORTIZ</t>
  </si>
  <si>
    <t xml:space="preserve">11.900.272-9</t>
  </si>
  <si>
    <t xml:space="preserve">COMPARECENCIA JUICIO ORAL PERITO PSICOLOGICO</t>
  </si>
  <si>
    <t xml:space="preserve">ALEJANDRA CACERES ESCALONA</t>
  </si>
  <si>
    <t xml:space="preserve">12.486.112-8</t>
  </si>
  <si>
    <t xml:space="preserve">CONSUMO AGUA POTABLE AGOSTO 2020, F. L. CONSTITUCION</t>
  </si>
  <si>
    <t xml:space="preserve">AGUAS NUEVO SUR MAULE</t>
  </si>
  <si>
    <t xml:space="preserve">96.963.440-6</t>
  </si>
  <si>
    <t xml:space="preserve">CONSUMO AGUA POTABLE AGOSTO 2020, F. L. CURICÓ</t>
  </si>
  <si>
    <t xml:space="preserve">CONSUMO AGUA POTABLE AGOSTO 2020, F. L. LINARES</t>
  </si>
  <si>
    <t xml:space="preserve">CONSUMO AGUA POTABLE AGOSTO 2020, F. L. MOLINA</t>
  </si>
  <si>
    <t xml:space="preserve">CONSUMO AGUA POTABLE AGOSTO 2020, F. L. LICANTEN</t>
  </si>
  <si>
    <t xml:space="preserve">CONSUMO AGUA POTABLE AGOSTO 2020, F. L. TALCA</t>
  </si>
  <si>
    <t xml:space="preserve">CONSUMO AGUA POTABLE AGOSTO 2020, F. L. PARRAL</t>
  </si>
  <si>
    <t xml:space="preserve">CONSUMO AGUA POTABLE AGOSTO 2020, F. REGIONAL</t>
  </si>
  <si>
    <t xml:space="preserve">CONSUMO AGUA POTABLE AGOSTO 2020, F. L. CAUQUENES</t>
  </si>
  <si>
    <t xml:space="preserve">CONSUMO AGUA POTABLE AGOSTO 2020, F. L. SAN JAVIER</t>
  </si>
  <si>
    <t xml:space="preserve">CONSUMO DE ENERGIA ELECTRICA AGOSTO 2020, F. L. LINARES</t>
  </si>
  <si>
    <t xml:space="preserve">COMPAÑÍA GENERAL DE ELECTRICIDAD  S.A.</t>
  </si>
  <si>
    <t xml:space="preserve">CONSUMO DE ENERGIA ELECTRICA AGOSTO 2020, F. L. MOLINA</t>
  </si>
  <si>
    <t xml:space="preserve">CONSUMO DE ENERGIA ELECTRICA AGOSTO 2020, F.L. CONSTITUCION</t>
  </si>
  <si>
    <t xml:space="preserve">CONSUMO DE ENERGIA ELECTRICA AGOSTO 2020, F. L. CURICO</t>
  </si>
  <si>
    <t xml:space="preserve">CONSUMO DE ENERGIA ELECTRICA AGOSTO 2020, F.L. CAUQUENES</t>
  </si>
  <si>
    <t xml:space="preserve">CONSUMO DE ENERGIA ELECTRICA AGOSTO 2020, F. REGIONAL</t>
  </si>
  <si>
    <t xml:space="preserve">CONSUMO DE ENERGIA ELECTRICA AGOSTO 2020, F. L. TALCA</t>
  </si>
  <si>
    <t xml:space="preserve">CONSUMO DE ENERGIA ELECTRICA AGOSTO 2020, F.L. SAN JAVIER</t>
  </si>
  <si>
    <t xml:space="preserve">CONSUMO DE ENERGIA ELECTRICA AGOSTO 2020, F.L. LICANTÉN</t>
  </si>
  <si>
    <t xml:space="preserve">CONSUMO DE ENERGIA ELECTRICA AGOSTO 2020, F.L. PARRAL</t>
  </si>
  <si>
    <t xml:space="preserve">F.R. Ñuble</t>
  </si>
  <si>
    <t xml:space="preserve">Traslado de camioneta marca Nissan NP300 desde la ciudad de Chillán a Bicrim de Talcahuano, FR Ñuble</t>
  </si>
  <si>
    <t xml:space="preserve">L Y S LIMITADA</t>
  </si>
  <si>
    <t xml:space="preserve">76.420.553-7</t>
  </si>
  <si>
    <t xml:space="preserve">Servicio de 03 Evaluaciones psicologicas para los postulantes al cargo de auxiliar de la Fiscalia Local de Chillan.</t>
  </si>
  <si>
    <t xml:space="preserve">SOC.MARTA AMESTICA BELMAR Y CIA.LTDA</t>
  </si>
  <si>
    <t xml:space="preserve">76.662.800-1</t>
  </si>
  <si>
    <t xml:space="preserve">Evaluación psicológica, para el cargo profesional (suplencia) de URAVIT, de la Fiscalia Regional de Ñuble.</t>
  </si>
  <si>
    <t xml:space="preserve">Publicación el día 27-09-20. "Llamado a concurso público Auxiliar estafeta UAF Ñuble".</t>
  </si>
  <si>
    <t xml:space="preserve">EMPRESA PERIODISTICA LA DISCUSION S.A.</t>
  </si>
  <si>
    <t xml:space="preserve">96.546.100-0</t>
  </si>
  <si>
    <t xml:space="preserve">60168172, 60168171, 60168170, 60168169, 60168166, 60168165, 60168164, 60168163, 60168162, 60168161, 60168160, 60168159, 60168246, 60168332, 60168331, 60168330, 60168329, 60168328, 60168327, 60168146, 60168144, 60168143</t>
  </si>
  <si>
    <t xml:space="preserve">Consumo de Agua potable, Fiscalía Regional Ñuble</t>
  </si>
  <si>
    <t xml:space="preserve">ESSBIO S.A.</t>
  </si>
  <si>
    <t xml:space="preserve">Consumo de Agua potable, Fiscalía Local de Chillán</t>
  </si>
  <si>
    <t xml:space="preserve">Consumo de Agua potable, Fiscalía Local de San Carlos</t>
  </si>
  <si>
    <t xml:space="preserve">60440686, 60440687</t>
  </si>
  <si>
    <t xml:space="preserve">Consumo de Agua potable, Fiscalía Local de Yungay</t>
  </si>
  <si>
    <t xml:space="preserve">Consumo de Agua potable, Fiscalía Local de Bulnes</t>
  </si>
  <si>
    <t xml:space="preserve">Consumo de Agua potable, Fiscalía Local de Coelemu</t>
  </si>
  <si>
    <t xml:space="preserve">Consumo de Agua potable, Fiscalía Local de Quirihue</t>
  </si>
  <si>
    <t xml:space="preserve">Consumo de electricidad, Fiscalía Local San Carlos</t>
  </si>
  <si>
    <t xml:space="preserve">268397926, 268397927</t>
  </si>
  <si>
    <t xml:space="preserve">Consumo de electricidad, Oficina de Atención Coelemu</t>
  </si>
  <si>
    <t xml:space="preserve">268361680, 268378793, 268378794, 268378795, 268378796, 268378797, 268378798, 268378799, 268378800, 268378801, 268378802, 268378803, 268425339, 268425340, 268425341, 268425342, 268425343, 268425344, 268425345, 268425346, 268425347, 268425348, 268425349, </t>
  </si>
  <si>
    <t xml:space="preserve">Consumo de electricidad, Fiscalía Regional Ñuble</t>
  </si>
  <si>
    <t xml:space="preserve">Consumo de electricidad, Fiscalía Local de Chillán</t>
  </si>
  <si>
    <t xml:space="preserve">Consumo de electricidad, Fiscalía Local de Quirihue</t>
  </si>
  <si>
    <t xml:space="preserve">Consumo de electricidad, Fiscalía Local de Bulnes</t>
  </si>
  <si>
    <t xml:space="preserve">EMPRESA ELECTRICA DE LA FRONTERA S.A.</t>
  </si>
  <si>
    <t xml:space="preserve">76.073.164-1</t>
  </si>
  <si>
    <t xml:space="preserve">Consumo de electricidad, Fiscalía Local de Yungay, Cliente 104200041240</t>
  </si>
  <si>
    <t xml:space="preserve">Consumo de electricidad, Fiscalía Local de Yungay, Cliente 104200041238</t>
  </si>
  <si>
    <t xml:space="preserve">939140, 939372, 941553, 941554</t>
  </si>
  <si>
    <t xml:space="preserve">Servicio de correspondencia, Región del Ñuble, mes de Septiembre 2020</t>
  </si>
  <si>
    <t xml:space="preserve">F.R. Bíobio</t>
  </si>
  <si>
    <t xml:space="preserve">Res. FNMP N° 708</t>
  </si>
  <si>
    <t xml:space="preserve">Taller de Apoyo Psicológico para enfrentar el Duelo. Calidad de Vida. 20 sesiones individuales ; 2 Sesiones con jefatura ;4 sesiones control.</t>
  </si>
  <si>
    <t xml:space="preserve">Mantención y reparación Generador  Santa Bárbara, Articulo 1, Letra V,</t>
  </si>
  <si>
    <t xml:space="preserve">CARLOS GABRIEL BALBOA CHAVEZ</t>
  </si>
  <si>
    <t xml:space="preserve">17.911.032-6</t>
  </si>
  <si>
    <t xml:space="preserve">Covid Compra de 420 unidades Aerosol Desinfectante para Fiscalías Locales Región Bio Bio. Licitación Privada Menor.</t>
  </si>
  <si>
    <t xml:space="preserve">PRISUR S.A.</t>
  </si>
  <si>
    <t xml:space="preserve">76.041.579-0</t>
  </si>
  <si>
    <t xml:space="preserve">Sellado Hojalatería . Retiro de sellado antiguo y revisión Fiscalía Local de Talcahuano . Artículo 1° ; Letra  V.</t>
  </si>
  <si>
    <t xml:space="preserve">EMCO LTDA.</t>
  </si>
  <si>
    <t xml:space="preserve">76.065.100-1</t>
  </si>
  <si>
    <t xml:space="preserve">Servicio de Mantención Correctiva para Generador Fiscalía Local Talcahuano. Dirección Serrano N° 83 Thno. . Licitación Privada Menor.</t>
  </si>
  <si>
    <t xml:space="preserve">VIELCO INGENIERIA SPA</t>
  </si>
  <si>
    <t xml:space="preserve">76.200.126-8</t>
  </si>
  <si>
    <t xml:space="preserve">Compra de bidones de 5 litros de Alcohol Gel para dispensadores Fiscalías Locales y Regional. Licitación Privada Menor.</t>
  </si>
  <si>
    <t xml:space="preserve">MAGENS S.A.</t>
  </si>
  <si>
    <t xml:space="preserve">76.271.597-K</t>
  </si>
  <si>
    <t xml:space="preserve">Compra de Dispensadores de Alcohol Gel para Fiscalías Locales y Oficinas de Atención. Licitación Privada Menor.</t>
  </si>
  <si>
    <t xml:space="preserve">Covid. Compra de 30 Dispensadores para Alcohol Gel Fiscalía Local Concepción. Licitación Privada Menor. </t>
  </si>
  <si>
    <t xml:space="preserve">Compra de Pediluvios y Amonio Cuaternario para Fiscalías Locales y Regional. Licitación Privada Menor.</t>
  </si>
  <si>
    <t xml:space="preserve">COMERCIAL AGUSTIN LIMITADA</t>
  </si>
  <si>
    <t xml:space="preserve">76.287.853-4</t>
  </si>
  <si>
    <t xml:space="preserve">Compra de 50 Pendrive para funcionamiento Fiscalías Región Biobío. Compra Convenio Marco N° 696228-68-CM20.</t>
  </si>
  <si>
    <t xml:space="preserve">ECOFFICE COMPUTACION LIMITADA</t>
  </si>
  <si>
    <t xml:space="preserve">76.293.503-1</t>
  </si>
  <si>
    <t xml:space="preserve">Publicación de aviso llamado a concurso Profesional Uravit. Diario El Sur de Concepción día  13/09/2020.</t>
  </si>
  <si>
    <t xml:space="preserve">DIARIO EL SUR S.A.</t>
  </si>
  <si>
    <t xml:space="preserve">76.564.940-4</t>
  </si>
  <si>
    <t xml:space="preserve">Compra de Carpetas de Causa para funcionamiento Fiscalías Locales . Compra Convenio Marco N° 696228_66_CM20.</t>
  </si>
  <si>
    <t xml:space="preserve">TRAMA IMPRESORES S.A.</t>
  </si>
  <si>
    <t xml:space="preserve">78.191.720-6</t>
  </si>
  <si>
    <t xml:space="preserve">Reparación y pintado inmueble interior Oficina de Atención Santa Barbara para entrega por termino de contrato. Licitación Privada Menor.</t>
  </si>
  <si>
    <t xml:space="preserve">ANTONIO Y SABANDO LIMITADA</t>
  </si>
  <si>
    <t xml:space="preserve">78.602.240-1</t>
  </si>
  <si>
    <t xml:space="preserve">Compra de muebles y escritorios para implementación nuevas dependencias Fiscalía Local Los Ángeles. Compra Convenio Marco N° 696228-67-CM20.</t>
  </si>
  <si>
    <t xml:space="preserve">Compra de resmas para funcionamiento Fiscalías Locales cuarto trimestre. Orden Convenio Marco N° 696228-69-CM20.</t>
  </si>
  <si>
    <t xml:space="preserve">F.R. Araucanía</t>
  </si>
  <si>
    <t xml:space="preserve">Adquisición de alcohol gel para uso en fiscalías de la región.</t>
  </si>
  <si>
    <t xml:space="preserve">Margot del Pilar Arteta Guerrero.</t>
  </si>
  <si>
    <t xml:space="preserve">6.887.775-K</t>
  </si>
  <si>
    <t xml:space="preserve">Adquisición de separadores acrílicos para uso en fiscalías de la región.</t>
  </si>
  <si>
    <t xml:space="preserve">Cabrera y Jobin Publicidad Ltda.</t>
  </si>
  <si>
    <t xml:space="preserve">76.188.557-K</t>
  </si>
  <si>
    <t xml:space="preserve">Adquisición de indumentaria de seguridad para fiscales de la región.</t>
  </si>
  <si>
    <t xml:space="preserve">Komax S.A.</t>
  </si>
  <si>
    <t xml:space="preserve">96.572.420-6</t>
  </si>
  <si>
    <t xml:space="preserve">Adquisición de televisor para uso en la recepción de la Unidad de Víctimas y Testigos de la Fiscalía Regional.</t>
  </si>
  <si>
    <t xml:space="preserve">Channels Media S.A.</t>
  </si>
  <si>
    <t xml:space="preserve">76.424.440-0</t>
  </si>
  <si>
    <t xml:space="preserve">Adquisición de indumentaria de seguridad.</t>
  </si>
  <si>
    <t xml:space="preserve">Segurycel S.A.</t>
  </si>
  <si>
    <t xml:space="preserve">99.510.910-7</t>
  </si>
  <si>
    <t xml:space="preserve">Jorge Daniel Gonzalez Peña.</t>
  </si>
  <si>
    <t xml:space="preserve">13.113.251-4</t>
  </si>
  <si>
    <t xml:space="preserve">Adquisición de materiales de aseo y limpieza para fiscalías de la región.</t>
  </si>
  <si>
    <t xml:space="preserve">Prisur S.A.</t>
  </si>
  <si>
    <t xml:space="preserve">Adquisición de indumentaria para funcionarios de la Fiscalía Regional.</t>
  </si>
  <si>
    <t xml:space="preserve">Treck S.A.</t>
  </si>
  <si>
    <t xml:space="preserve">96.542.490-3</t>
  </si>
  <si>
    <t xml:space="preserve">Adquisición de materiales de oficina para fiscalías de la región.</t>
  </si>
  <si>
    <t xml:space="preserve">Adquisición de petróleo para calefacción de la fiscalía local de Temuco y Fiscalía Regional.</t>
  </si>
  <si>
    <t xml:space="preserve">Comercializadora Pérez y Compañía SPA.</t>
  </si>
  <si>
    <t xml:space="preserve">76.079.284-5</t>
  </si>
  <si>
    <t xml:space="preserve">Empresa Comercializadora Luis Valdez Lyon SPA.</t>
  </si>
  <si>
    <t xml:space="preserve">Comercial SEP Ltda.</t>
  </si>
  <si>
    <t xml:space="preserve">76.934.926-K</t>
  </si>
  <si>
    <t xml:space="preserve">Adquisición de impresoras para uso de la Unidad de Gestión e Informática de la Fiscalía Regional.</t>
  </si>
  <si>
    <t xml:space="preserve">PC Inbox SPA.</t>
  </si>
  <si>
    <t xml:space="preserve">76.074.614-2</t>
  </si>
  <si>
    <t xml:space="preserve">Adquisición de petróleo para calefacción de la fiscalía local de Victoria.</t>
  </si>
  <si>
    <t xml:space="preserve">Adquisición de acrílicos separadores para uso en vehículos institucionales.</t>
  </si>
  <si>
    <t xml:space="preserve">Distribuidora y Comercial FAS SPA.</t>
  </si>
  <si>
    <t xml:space="preserve">77.131.104-0</t>
  </si>
  <si>
    <t xml:space="preserve">Adquisición de trípticos para la Fiscalía Regional.</t>
  </si>
  <si>
    <t xml:space="preserve">Identidad Visual SPA.</t>
  </si>
  <si>
    <t xml:space="preserve">76.510.964-7</t>
  </si>
  <si>
    <t xml:space="preserve">Adquisición de trípticos para la Fiscalía Regional</t>
  </si>
  <si>
    <t xml:space="preserve">Copec S.A.</t>
  </si>
  <si>
    <t xml:space="preserve">Ratificación informe de pericia psicológica para causa de la fiscalía local de Villarrica.</t>
  </si>
  <si>
    <t xml:space="preserve">Carolayne Rossana Pinto Toro.</t>
  </si>
  <si>
    <t xml:space="preserve">13.224.605-K</t>
  </si>
  <si>
    <t xml:space="preserve">Recarga de minutos de telefonía satelital para el teléfono asignado a la Fiscalía Regional.</t>
  </si>
  <si>
    <t xml:space="preserve">Tesam Chile S.A.</t>
  </si>
  <si>
    <t xml:space="preserve">FN/MP N°931</t>
  </si>
  <si>
    <t xml:space="preserve">Reparaciones en edificio de la  fiscalía local de Curacautín.</t>
  </si>
  <si>
    <t xml:space="preserve">Yvan Maury Díaz.</t>
  </si>
  <si>
    <t xml:space="preserve">9.826.456-6</t>
  </si>
  <si>
    <t xml:space="preserve">FN/MP N°930</t>
  </si>
  <si>
    <t xml:space="preserve">Construcciones Patricio Manosalva F. E.I.R.L.</t>
  </si>
  <si>
    <t xml:space="preserve">76.490.409-5</t>
  </si>
  <si>
    <t xml:space="preserve">Taller de capacitación para funcionarios de la región (grupo 1).</t>
  </si>
  <si>
    <t xml:space="preserve">Tecnologías del Conocimiento y Capacitación S.A.</t>
  </si>
  <si>
    <t xml:space="preserve">76.928.970-4</t>
  </si>
  <si>
    <t xml:space="preserve">Taller de capacitación para funcionarios de la región (grupo 2).</t>
  </si>
  <si>
    <t xml:space="preserve">Reparaciones en fachada del inmueble de la fiscalía local de Loncoche.</t>
  </si>
  <si>
    <t xml:space="preserve">Servicio de traslado de carpetas de la fiscalía local de Carahue para destrucción.</t>
  </si>
  <si>
    <t xml:space="preserve">Juan Ramón Vallejos Vallejos.</t>
  </si>
  <si>
    <t xml:space="preserve">13.396.459-2</t>
  </si>
  <si>
    <t xml:space="preserve">Reparación del sistema de cámaras en el inmueble de la fiscalía local de Curacautín.</t>
  </si>
  <si>
    <t xml:space="preserve">Compañía de Telecomunicaciones Belltel Ltda.</t>
  </si>
  <si>
    <t xml:space="preserve">77.803.150-7</t>
  </si>
  <si>
    <t xml:space="preserve">Reparación de citófono en el inmueble de la fiscalía local de Villarrica.</t>
  </si>
  <si>
    <t xml:space="preserve">Sociedad Comercial Antu Rayen Ltda.</t>
  </si>
  <si>
    <t xml:space="preserve">76.082.330-9</t>
  </si>
  <si>
    <t xml:space="preserve">Informe de pericia psicológica para causa de la fiscalía local de Villarrica.</t>
  </si>
  <si>
    <t xml:space="preserve">Servicio de sanitización para la fiscalía local de Collipulli.</t>
  </si>
  <si>
    <t xml:space="preserve">Fumigaciones Rubén Marin E.I.R.L.</t>
  </si>
  <si>
    <t xml:space="preserve">76.772.617-1</t>
  </si>
  <si>
    <t xml:space="preserve">Reparaciones eléctricas en el inmueble de la fiscalía local de Carahue.</t>
  </si>
  <si>
    <t xml:space="preserve">Miguel Angel Sanzana Contreras.</t>
  </si>
  <si>
    <t xml:space="preserve">13.316.836-2</t>
  </si>
  <si>
    <t xml:space="preserve">Reparaciones en el inmueble de fiscalía local de Carahue.</t>
  </si>
  <si>
    <t xml:space="preserve">Aldo Juvenal Bahamondez Anriquez.</t>
  </si>
  <si>
    <t xml:space="preserve">10.142.241-0</t>
  </si>
  <si>
    <t xml:space="preserve">Servicio de limpieza de estufa para la fiscalía local de Curacautín.</t>
  </si>
  <si>
    <t xml:space="preserve">Juan Anastacio Medina Maturana.</t>
  </si>
  <si>
    <t xml:space="preserve">5.444.220-3</t>
  </si>
  <si>
    <t xml:space="preserve">Reparaciones en recinto de recepciones de inmuebles de la región.</t>
  </si>
  <si>
    <t xml:space="preserve">Patricio Manuel Manosalva Fernández.</t>
  </si>
  <si>
    <t xml:space="preserve">10.245.035-3</t>
  </si>
  <si>
    <t xml:space="preserve">Reparaciones en inmueble de la fiscalía local de Collipulli.</t>
  </si>
  <si>
    <t xml:space="preserve">Sistemas de Seguridad SPA.</t>
  </si>
  <si>
    <t xml:space="preserve">76.412.123-6</t>
  </si>
  <si>
    <t xml:space="preserve">Consumo energía eléctrica fiscalía local de Villarrica, periodo 31-07-2020 al 31-08-2020.</t>
  </si>
  <si>
    <t xml:space="preserve">Compañía General de Electricidad S.A.</t>
  </si>
  <si>
    <t xml:space="preserve">Consumo energía eléctrica fiscalía local de Temuco y fiscalía regional, periodo 30-07-2020 al 28-08-2020.</t>
  </si>
  <si>
    <t xml:space="preserve">Consumo energía eléctrica fiscalía local de Pitrufquén, periodo  04-08-2020 al 01-09-2020.</t>
  </si>
  <si>
    <t xml:space="preserve">Consumo energía eléctrica fiscalía local de Carahue (terreno), periodo 28-07-2020 al 27-08-2020.</t>
  </si>
  <si>
    <t xml:space="preserve">Empresa Eléctrica de la Frontera S.A.</t>
  </si>
  <si>
    <t xml:space="preserve">Consumo energía eléctrica fiscalía local de Lautaro, periodo 03-08-2020 al 01-09-2020.</t>
  </si>
  <si>
    <t xml:space="preserve">Consumo energía eléctrica fiscalía local de Collipulli, periodo 04-08-2020 al 02-09-2020.</t>
  </si>
  <si>
    <t xml:space="preserve">Consumo energía eléctrica fiscalía local de Angol, periodo 03-08-2020 al 01-09-2020.</t>
  </si>
  <si>
    <t xml:space="preserve">Consumo energía eléctrica fiscalía local de Nueva Imperial, periodo 31-07-2020 al 31-08-2020.</t>
  </si>
  <si>
    <t xml:space="preserve">Consumo agua potable fiscalías de la región, mes de agosto 2020.</t>
  </si>
  <si>
    <t xml:space="preserve">Aguas Araucanía S.A.</t>
  </si>
  <si>
    <t xml:space="preserve">76.215.637-7</t>
  </si>
  <si>
    <t xml:space="preserve">Servicio de telefonía fija para las fiscalías de la región, mes de agosto de 2020.</t>
  </si>
  <si>
    <t xml:space="preserve">Telefónica Chile S.A.</t>
  </si>
  <si>
    <t xml:space="preserve">Consumo energía eléctrica fiscalía local de Curacautín, periodo  10-08-2020 al 08-09-2020.</t>
  </si>
  <si>
    <t xml:space="preserve">Consumo energía eléctrica oficina de atención de Purén, periodo 12-08-2020 al 10-09-2020.</t>
  </si>
  <si>
    <t xml:space="preserve">Consumo energía eléctrica fiscalía local de Loncoche, periodo 19-08-2020 al 17-09-2020.</t>
  </si>
  <si>
    <t xml:space="preserve">Sociedad Austral de Electricidad S.A.</t>
  </si>
  <si>
    <t xml:space="preserve">76.073.162-5</t>
  </si>
  <si>
    <t xml:space="preserve">Consumo energía eléctrica fiscalía local de Traiguén, periodo 14-08-2020 al 14-09-2020.</t>
  </si>
  <si>
    <t xml:space="preserve">Servicio de franqueo convenido para la fiscalía local de Temuco, mes de agosto 2020.</t>
  </si>
  <si>
    <t xml:space="preserve">Empresa de Correos de Chile.</t>
  </si>
  <si>
    <t xml:space="preserve">Servicio de franqueo convenido para las fiscalías de la región, mes de agosto 2020.</t>
  </si>
  <si>
    <t xml:space="preserve">Servicio de courier para las fiscalías de la región, mes de agosto 2020.</t>
  </si>
  <si>
    <t xml:space="preserve">Consumo energía eléctrica fiscalía local de Victoria, periodo 19-08-2020 al 17-09-2020.</t>
  </si>
  <si>
    <t xml:space="preserve">Consumo energía eléctrica fiscalía local de Carahue, periodo 21-08-2020 al 22-09-2020.</t>
  </si>
  <si>
    <t xml:space="preserve">F.R. Los Ríos</t>
  </si>
  <si>
    <t xml:space="preserve">Recarga   de  Gas  de  la  Fiscalia   Local  de  Rio Bueno Agosto 2020</t>
  </si>
  <si>
    <t xml:space="preserve">ABASTIBLE S.A.</t>
  </si>
  <si>
    <t xml:space="preserve">91.806.000-6</t>
  </si>
  <si>
    <t xml:space="preserve">Servicio de Television y Telefonía para la Fiscalia Regional de los Rios</t>
  </si>
  <si>
    <t xml:space="preserve">TELEFONICA DEL SUR S.A.</t>
  </si>
  <si>
    <t xml:space="preserve">90.299.000-3</t>
  </si>
  <si>
    <t xml:space="preserve">Consumo de electricidad de la Fiscalía Local de San Jose, periodo de Agosto-Septiembre 2020</t>
  </si>
  <si>
    <t xml:space="preserve">SOCIEDAD AUSTRAL DE ELECTRICIDAD</t>
  </si>
  <si>
    <t xml:space="preserve">Servicio de consumo de agua de la Fiscalia Regional Uravit ,periodo de Julio - Agosto 2020</t>
  </si>
  <si>
    <t xml:space="preserve">AGUAS DECIMA S.A.</t>
  </si>
  <si>
    <t xml:space="preserve">96.703.230-1</t>
  </si>
  <si>
    <t xml:space="preserve">Servicio  de monitoneo de seguridad para las Fiscalías Locales XIV Región Septiembre a Diciembre 2020.</t>
  </si>
  <si>
    <t xml:space="preserve">CPS &amp; FIRST SECURITY</t>
  </si>
  <si>
    <t xml:space="preserve">99.528.870-7</t>
  </si>
  <si>
    <t xml:space="preserve">Consumo de electricidad de la Fiscalía Regional de los Rios, periodo de Agosto-Septiembre 2020</t>
  </si>
  <si>
    <t xml:space="preserve">Consumo de electricidad de la Fiscalía Local de Valdivia, periodo de Agosto-Septiembre 2020</t>
  </si>
  <si>
    <t xml:space="preserve">Servicio de arriendo de 2 computadores para la Fiscalia Regional de los Rios (1 mes).</t>
  </si>
  <si>
    <t xml:space="preserve">SERVICIO INTEGRALES RENOVARSE SPA</t>
  </si>
  <si>
    <t xml:space="preserve">76.572.354-k</t>
  </si>
  <si>
    <t xml:space="preserve">Servicio de arriendo de 4 computadores para la Fiscalia Regional de los Rios (1 mes).</t>
  </si>
  <si>
    <t xml:space="preserve">INFOVALD SPA</t>
  </si>
  <si>
    <t xml:space="preserve">76.322.516-K</t>
  </si>
  <si>
    <t xml:space="preserve">Servicio de bodegaje y almacenamiento de Vehículos de la Fiscalia Local de Valdivia (1 mes).</t>
  </si>
  <si>
    <t xml:space="preserve">CARLOS REYES IRIGOYEN</t>
  </si>
  <si>
    <t xml:space="preserve">8.293.513-4</t>
  </si>
  <si>
    <t xml:space="preserve">Servicio de consumo de agua de la Fiscalia Local de Paillaco ,periodo de Agosto-Septiembre  2020</t>
  </si>
  <si>
    <t xml:space="preserve">Servicio de consumo de agua de la Fiscalia Local de Valdivia,periodo de Agosto-septiembre  2020</t>
  </si>
  <si>
    <t xml:space="preserve">Consumo de electricidad Unidad de Fiscalía Local de Panguipulli Medidor 1</t>
  </si>
  <si>
    <t xml:space="preserve">Consumo de electricidad Unidad de Fiscalía Local de Panguipulli Medidor 2</t>
  </si>
  <si>
    <t xml:space="preserve">Consumo de electricidad Unidad de Fiscalía Local de Panguipulli Medidor 3</t>
  </si>
  <si>
    <t xml:space="preserve">Recarga   de  Gas  de  la  Fiscalia   Local  de  La Union   Agosto  2020</t>
  </si>
  <si>
    <t xml:space="preserve">Recarga   de  Gas  de  la  Fiscalia   Local  de  Rio Bueno   Agosto  2020</t>
  </si>
  <si>
    <t xml:space="preserve">Servicio de consumo de agua de la Fiscalia Local de La Union, periodo de Agosto-Septiembre 2020</t>
  </si>
  <si>
    <t xml:space="preserve">EMPRESA DE SERVICIOS SANITARIOS DE LOS LAGOS</t>
  </si>
  <si>
    <t xml:space="preserve">96.579.800-5</t>
  </si>
  <si>
    <t xml:space="preserve">Servicio de evaluaciones psicolaborales para profesional de la Uravit</t>
  </si>
  <si>
    <t xml:space="preserve">ASSESORES CONSULTORES ASOCIADOS LTDA.</t>
  </si>
  <si>
    <t xml:space="preserve">78.074.130-9</t>
  </si>
  <si>
    <t xml:space="preserve">Adquisicion de Codigo Penal y sanitario para la Fiscalia Regional de los Rios</t>
  </si>
  <si>
    <t xml:space="preserve">LIBRERÍA VIRTUAL Y DTR EL ATICO LTDA.</t>
  </si>
  <si>
    <t xml:space="preserve">76082908-0</t>
  </si>
  <si>
    <t xml:space="preserve">Limpieza y filtrado de estanque de calefaccion en oficina de la Uravit.</t>
  </si>
  <si>
    <t xml:space="preserve">WASHINSTON ENRIQUE  CARRASCO VILLANUEVA</t>
  </si>
  <si>
    <t xml:space="preserve">3.859.726-4</t>
  </si>
  <si>
    <t xml:space="preserve">Consumo de gas de la Fiscalia Local de Rio Bueno, periodo de Agosto-Septiembre de 2020</t>
  </si>
  <si>
    <t xml:space="preserve">RES.FN/MP N°2075</t>
  </si>
  <si>
    <t xml:space="preserve">Servicio de peritaje psicologicos para la Fiscalia Local de Panguipulli</t>
  </si>
  <si>
    <t xml:space="preserve">PALOMA SOLEDAD GONZALEZ MORA</t>
  </si>
  <si>
    <t xml:space="preserve">13.669.648-3</t>
  </si>
  <si>
    <t xml:space="preserve">Servicio de mantencion y reparacion de caldera de calefaccion de sacfi y Uravit</t>
  </si>
  <si>
    <t xml:space="preserve">VICENTE ANTONIO GUERRERO ORELLANA</t>
  </si>
  <si>
    <t xml:space="preserve">6.655.262-4</t>
  </si>
  <si>
    <t xml:space="preserve">Consumo de electricidad de la Fiscalía Local de La Union , periodo de Agosto-Septiembre</t>
  </si>
  <si>
    <t xml:space="preserve">Servicio de peritaje de necropcia de causa de la Fiscalia Local de Paillaco</t>
  </si>
  <si>
    <t xml:space="preserve">UNIVERSIDAD AUSTRAL DE CHILE</t>
  </si>
  <si>
    <t xml:space="preserve">81.380500-6</t>
  </si>
  <si>
    <t xml:space="preserve">Adquisicion de petroleo para estanque de calefaccion de la Fiscalia Regional Uravit</t>
  </si>
  <si>
    <t xml:space="preserve">ALEJANDRO MARCELO DEL PRADO MONTORY</t>
  </si>
  <si>
    <t xml:space="preserve">7,636,633-0</t>
  </si>
  <si>
    <t xml:space="preserve">Recarga   de  Gas  de  la  Fiscalia   Local  de  San Jose de Septiembre   2020</t>
  </si>
  <si>
    <t xml:space="preserve">Recarga   de  Gas  de  la  Fiscalia   Local  de Rio Bueno de Septiembre   2020</t>
  </si>
  <si>
    <t xml:space="preserve">Consumo de electricidad de la Fiscalía Regional Uravit , periodo de Agosto-Septiembre</t>
  </si>
  <si>
    <t xml:space="preserve">Consumo de electricidad de la Fiscalía Local de Los Lagos , periodo de Agosto-Septiembre</t>
  </si>
  <si>
    <t xml:space="preserve">Adquisicion de materiales de oficina para la Fiscalia Regional de los Rios</t>
  </si>
  <si>
    <t xml:space="preserve">PRISUR S.A</t>
  </si>
  <si>
    <t xml:space="preserve">76,041579-0</t>
  </si>
  <si>
    <t xml:space="preserve">Servicio de peritaje psicologicos para la Fiscalia Local de Paillaco</t>
  </si>
  <si>
    <t xml:space="preserve">Servicio de peritaje psicologicos para la Fiscalia Local de  Los Lagos</t>
  </si>
  <si>
    <t xml:space="preserve">Adquisicion de licencia Microsoft para la Fiscalia Regional de los Rios</t>
  </si>
  <si>
    <t xml:space="preserve">SOFTLINE INTERNATIONAL CHILE SPA</t>
  </si>
  <si>
    <t xml:space="preserve">76,232,892-5</t>
  </si>
  <si>
    <t xml:space="preserve">Servicio de cambio de cerraduras principales (seguridad) de nuevas oficinas de sacfli y Uravit de la Fiscalia Regional de los Rios.</t>
  </si>
  <si>
    <t xml:space="preserve">LUCIANO IGNACIO GRECO VELASQUEZ OBRA  MENORES</t>
  </si>
  <si>
    <t xml:space="preserve">77.117.144-3</t>
  </si>
  <si>
    <t xml:space="preserve">F.R. Los Lagos</t>
  </si>
  <si>
    <t xml:space="preserve">Compra materiales de oficina</t>
  </si>
  <si>
    <t xml:space="preserve">30 teclados numéricos</t>
  </si>
  <si>
    <t xml:space="preserve">Ecoffice Computación Ltda.</t>
  </si>
  <si>
    <t xml:space="preserve">Mantención y reparación cámaras de seguridad FL P.Montt</t>
  </si>
  <si>
    <t xml:space="preserve">Infomontt SPA</t>
  </si>
  <si>
    <t xml:space="preserve">77.035.877-9</t>
  </si>
  <si>
    <t xml:space="preserve">Compra de materiales de oficina</t>
  </si>
  <si>
    <t xml:space="preserve">Distribuidora Absa Ltda.</t>
  </si>
  <si>
    <t xml:space="preserve">79.668.170-5</t>
  </si>
  <si>
    <t xml:space="preserve">Credenciales de identificación </t>
  </si>
  <si>
    <t xml:space="preserve">Imprenta América Ltda.</t>
  </si>
  <si>
    <t xml:space="preserve">87.726.400-9</t>
  </si>
  <si>
    <t xml:space="preserve">220 pantallas en acrílico con soporte</t>
  </si>
  <si>
    <t xml:space="preserve">Genial Diseño y Publicidad SPA</t>
  </si>
  <si>
    <t xml:space="preserve">77.088.886-7</t>
  </si>
  <si>
    <t xml:space="preserve">Taller gestión del tiempo para 20 asistentes 11-09-2020</t>
  </si>
  <si>
    <t xml:space="preserve">Tecnologías Del Conoc.Capacitación S.A.</t>
  </si>
  <si>
    <t xml:space="preserve">Taller gestión del tiempo para 20 asistentes 15-09-2020</t>
  </si>
  <si>
    <t xml:space="preserve">Revisión y reparación de CCTV FL Ancud</t>
  </si>
  <si>
    <t xml:space="preserve">Eugenio Negrete y Cía.Ltda.</t>
  </si>
  <si>
    <t xml:space="preserve">76.032.811-1</t>
  </si>
  <si>
    <t xml:space="preserve">Pasaje marítimo P.Montt-Chaitén-P.Montt 17-09 al 06-10-2020</t>
  </si>
  <si>
    <t xml:space="preserve">Naviera Austral S.A.</t>
  </si>
  <si>
    <t xml:space="preserve">99.597.800-8</t>
  </si>
  <si>
    <t xml:space="preserve">Limpieza canaletas aguas lluvias y resellado de techo edificio FL P.Varas</t>
  </si>
  <si>
    <t xml:space="preserve">Sociedad Comercial Cahuel Ltda.</t>
  </si>
  <si>
    <t xml:space="preserve">76.293.095-1</t>
  </si>
  <si>
    <t xml:space="preserve">Revisión y reparación sistema eléctrico FL P.Varas</t>
  </si>
  <si>
    <t xml:space="preserve">Soc.Servicios Generales Bastidas Ltda.</t>
  </si>
  <si>
    <t xml:space="preserve">76.049.426-7</t>
  </si>
  <si>
    <t xml:space="preserve">Sellado de canaletas aguas lluvias FL Castro</t>
  </si>
  <si>
    <t xml:space="preserve">Rudy Catalen Navarro</t>
  </si>
  <si>
    <t xml:space="preserve">12.423.416-6</t>
  </si>
  <si>
    <t xml:space="preserve">Suscripción anual de diarios digital Austral Osorno, El Llanquihue y La Estrella de Chiloé</t>
  </si>
  <si>
    <t xml:space="preserve">Sociedad Periodística Araucanía S.A.</t>
  </si>
  <si>
    <t xml:space="preserve">87.778.800-8</t>
  </si>
  <si>
    <t xml:space="preserve">Evaluación psicolaboral cargo Abogado Asistente</t>
  </si>
  <si>
    <t xml:space="preserve">Consultoría e Investigación en RRHH SPA</t>
  </si>
  <si>
    <t xml:space="preserve">76.580.320-9</t>
  </si>
  <si>
    <t xml:space="preserve">Provisiónn e instalación pantalla protección para recepción FL Quellón, Castro y Quinchao</t>
  </si>
  <si>
    <t xml:space="preserve">Reparación portón acceso FR</t>
  </si>
  <si>
    <t xml:space="preserve">10-DER N°09</t>
  </si>
  <si>
    <t xml:space="preserve">Contrato</t>
  </si>
  <si>
    <t xml:space="preserve">no aplica</t>
  </si>
  <si>
    <t xml:space="preserve">Habilitación baño accesibilidad universal y otros FL Maullín</t>
  </si>
  <si>
    <t xml:space="preserve">Soc.de Servicios Generales Bastidas Ltda.</t>
  </si>
  <si>
    <t xml:space="preserve">10-DER N°010</t>
  </si>
  <si>
    <t xml:space="preserve">Servicio de habilitación sala de entrevista video grabada FL Osorno</t>
  </si>
  <si>
    <t xml:space="preserve">10-FR N°085</t>
  </si>
  <si>
    <t xml:space="preserve">Renovación contrato de arrendamiento FL Futaleufú por 1 año a contar del 02-05-2021</t>
  </si>
  <si>
    <t xml:space="preserve">Bernardo Torres Avila</t>
  </si>
  <si>
    <t xml:space="preserve">8.004.374-0</t>
  </si>
  <si>
    <t xml:space="preserve">Asesoría médico legal para Fiscales y Funcionarios</t>
  </si>
  <si>
    <t xml:space="preserve">Lionel Grez Labbé</t>
  </si>
  <si>
    <t xml:space="preserve">5.191.293-4</t>
  </si>
  <si>
    <t xml:space="preserve">Consumo de electricidad FL Castro</t>
  </si>
  <si>
    <t xml:space="preserve">Consumo de electricidad FL Futaleufú</t>
  </si>
  <si>
    <t xml:space="preserve">Edelaysén S.A.</t>
  </si>
  <si>
    <t xml:space="preserve">88.272.600-2</t>
  </si>
  <si>
    <t xml:space="preserve">Consumo de electricidad FL Hualaihué</t>
  </si>
  <si>
    <t xml:space="preserve">Consumo de electricidad F.Regional</t>
  </si>
  <si>
    <t xml:space="preserve">Consumo electricidad FL Chaitén</t>
  </si>
  <si>
    <t xml:space="preserve">Consumo de electricidad FL Quellón</t>
  </si>
  <si>
    <t xml:space="preserve">Consumo de electricidad FL P.Varas</t>
  </si>
  <si>
    <t xml:space="preserve">Consumo de electricidad FL Calbuco</t>
  </si>
  <si>
    <t xml:space="preserve">Consumo de electricidad FL R.Negro</t>
  </si>
  <si>
    <t xml:space="preserve">Consumo de electricidad FL Ancud</t>
  </si>
  <si>
    <t xml:space="preserve">Consumo de electricidad FL Osorno</t>
  </si>
  <si>
    <t xml:space="preserve">Consumo de electricidad FL Maullin</t>
  </si>
  <si>
    <t xml:space="preserve">Consumo de electricidad FL P.Montt</t>
  </si>
  <si>
    <t xml:space="preserve">Consumo de electricidad FL Los Muermos</t>
  </si>
  <si>
    <t xml:space="preserve">Consumo de electricidad FL Quinchao</t>
  </si>
  <si>
    <t xml:space="preserve">Consumo de agua FL Castro</t>
  </si>
  <si>
    <t xml:space="preserve">Empresa de Servicios Sanitarios de Los Lagos S.A.</t>
  </si>
  <si>
    <t xml:space="preserve">Consumo de agua FL Ancud</t>
  </si>
  <si>
    <t xml:space="preserve">Consumo de agua FL Futaleufú</t>
  </si>
  <si>
    <t xml:space="preserve">Consumo de agua FL Maullín</t>
  </si>
  <si>
    <t xml:space="preserve">Consumo de agua FL Quellón</t>
  </si>
  <si>
    <t xml:space="preserve">Consumo de agua FL P.Varas</t>
  </si>
  <si>
    <t xml:space="preserve">Consumo de agua F.Regional</t>
  </si>
  <si>
    <t xml:space="preserve">Consumo de agua FL Los Muermos</t>
  </si>
  <si>
    <t xml:space="preserve">Consumo de agua FL Osorno</t>
  </si>
  <si>
    <t xml:space="preserve">Consumo de agua FL R.Negro</t>
  </si>
  <si>
    <t xml:space="preserve">Consumo de agua FL Quinchao</t>
  </si>
  <si>
    <t xml:space="preserve">Consumo de agua FL Chaitén</t>
  </si>
  <si>
    <t xml:space="preserve">Consumo de agua FL Calbuco</t>
  </si>
  <si>
    <t xml:space="preserve">Consumo de gas FL Castro</t>
  </si>
  <si>
    <t xml:space="preserve">Abastible S.A.</t>
  </si>
  <si>
    <t xml:space="preserve">Consumo de gas FL P.Varas</t>
  </si>
  <si>
    <t xml:space="preserve">Consumo de gas FL R.Negro</t>
  </si>
  <si>
    <t xml:space="preserve">Consumo de gas FL Quinchao</t>
  </si>
  <si>
    <t xml:space="preserve">Consumo de gas FLQuellón</t>
  </si>
  <si>
    <t xml:space="preserve">F.R. Aysén</t>
  </si>
  <si>
    <t xml:space="preserve">Mantención y reposición cámaras CCTV en Fiscalía Local de Cochrane.</t>
  </si>
  <si>
    <t xml:space="preserve">Conrado Javier Leiva Flores</t>
  </si>
  <si>
    <t xml:space="preserve">16.101.790-6</t>
  </si>
  <si>
    <t xml:space="preserve">Por consumo agua potable  Fiscalía Local Cochrane. </t>
  </si>
  <si>
    <t xml:space="preserve">Aguas Patagonia de Aysén S.A.</t>
  </si>
  <si>
    <t xml:space="preserve">99.501.280-4</t>
  </si>
  <si>
    <t xml:space="preserve">Por consumo agua potable  Fiscalía Local Chile Chico. </t>
  </si>
  <si>
    <t xml:space="preserve">Consumo energía eléctrica  Fiscalía Local  Aysén.</t>
  </si>
  <si>
    <t xml:space="preserve">Empresa Eléctrica de Aysén S.A.</t>
  </si>
  <si>
    <t xml:space="preserve">Consumo energía eléctrica Fiscalía Regional y Fiscalía Local de Coyhaique.</t>
  </si>
  <si>
    <t xml:space="preserve">Mantención 80 mil km Vehículo asignado a Fiscalía Regional de Aysén</t>
  </si>
  <si>
    <t xml:space="preserve">Importadora Transworld Supply Ltda.</t>
  </si>
  <si>
    <t xml:space="preserve">76.045.356-0</t>
  </si>
  <si>
    <t xml:space="preserve">Diferencia por cambio de fecha pasaje tramo Santiago - Balmaceda, para Fiscal Adjunto Jefe Unidad de Análisis Criminal Fiscalía Regional de Aysén. Diligencias causa relevante.</t>
  </si>
  <si>
    <t xml:space="preserve">Soc. de Turismo e Inversiones Inmobiliarias Limitada.</t>
  </si>
  <si>
    <t xml:space="preserve">76.204.527-3</t>
  </si>
  <si>
    <t xml:space="preserve">Recarga petróleo caldera Fiscalía Regional de Aysén</t>
  </si>
  <si>
    <t xml:space="preserve">Jaime René Carrillo Vera</t>
  </si>
  <si>
    <t xml:space="preserve">5.084.436-6</t>
  </si>
  <si>
    <t xml:space="preserve">Sanitización dependencias Edificio FL Aysén y Vehículo asignado.</t>
  </si>
  <si>
    <t xml:space="preserve">Dimataco SpA</t>
  </si>
  <si>
    <t xml:space="preserve">76.628.365-9</t>
  </si>
  <si>
    <t xml:space="preserve">Sanitización dependencias Fiscalía Regional de Aysén, Fiscalía Local de Coyhaique y vehículos institucionales.</t>
  </si>
  <si>
    <t xml:space="preserve">Peritaje de daño;  Declaración en Juicio Oral </t>
  </si>
  <si>
    <t xml:space="preserve">Andrés Hernán Astorga Márquez</t>
  </si>
  <si>
    <t xml:space="preserve">14.444.064-1</t>
  </si>
  <si>
    <t xml:space="preserve">Por consumo agua potable y alcantarillado Fiscalía Regional Aysén y Fiscalía Local Coyhaique. </t>
  </si>
  <si>
    <t xml:space="preserve">Servicio de Mantención Calderas FR y FLs de Aysén, Cisnes y Cochrane.</t>
  </si>
  <si>
    <t xml:space="preserve">Héctor J. Oakley Bañares</t>
  </si>
  <si>
    <t xml:space="preserve">10.198.101-0</t>
  </si>
  <si>
    <t xml:space="preserve">1.500 Lts. de Petróleo para caldera FL Cisnes.</t>
  </si>
  <si>
    <t xml:space="preserve">Carlos Biere Morales</t>
  </si>
  <si>
    <t xml:space="preserve">6.070.261-6</t>
  </si>
  <si>
    <t xml:space="preserve">4.000 Lts. de Petróleo para Calefacción FL Aysén.</t>
  </si>
  <si>
    <t xml:space="preserve">Servicentro Aysén Patgonia Ltda.</t>
  </si>
  <si>
    <t xml:space="preserve">76.295.154-1</t>
  </si>
  <si>
    <t xml:space="preserve">Diseño Afiche Panel Académico "Pruebas y Pericias en Delitos Sexuales"</t>
  </si>
  <si>
    <t xml:space="preserve">Nelson Antonio Reyes Reyes</t>
  </si>
  <si>
    <t xml:space="preserve">16.880.102-5</t>
  </si>
  <si>
    <t xml:space="preserve">Pre-diseño y feedback para diseño de presentaciones en Power Point.</t>
  </si>
  <si>
    <t xml:space="preserve">01 Galvano para saludo Protocolar al Ejército de Chile.</t>
  </si>
  <si>
    <t xml:space="preserve">Marco Antonio Ossa Carrasco</t>
  </si>
  <si>
    <t xml:space="preserve">15.968.917-4</t>
  </si>
  <si>
    <t xml:space="preserve">Sanitización Edificio institucional FR y FL Coyhaique. Sanitización Vehículo.</t>
  </si>
  <si>
    <t xml:space="preserve">Sanitización Edificio Institucional FL Aysén. Sanitización Vehículo.</t>
  </si>
  <si>
    <t xml:space="preserve">Sanitización Edificio Institucional FL Cisnes. Sanitización Vehículo.</t>
  </si>
  <si>
    <t xml:space="preserve">Sanitización Edificio Institucional FL Chile Chico. Sanitización Vehículo.</t>
  </si>
  <si>
    <t xml:space="preserve">Sanitización Edificio Institucional FL Cocharne. Sanitización Vehículo.</t>
  </si>
  <si>
    <t xml:space="preserve">Por consumo electricidad  (cargo fijo) Fiscalía Local de Chile Chico.</t>
  </si>
  <si>
    <t xml:space="preserve">Por consumo electricidad  Fiscalía Local de Chile Chico.</t>
  </si>
  <si>
    <t xml:space="preserve">300 mascarillas KN95.</t>
  </si>
  <si>
    <t xml:space="preserve">Growmed SPA</t>
  </si>
  <si>
    <t xml:space="preserve">77.157.887-K</t>
  </si>
  <si>
    <t xml:space="preserve">Traslado Abogado Asistente Chile Chico - Cochrane (ida y vuelta).  Apoyo Fiscalía Local de Cochrane.</t>
  </si>
  <si>
    <t xml:space="preserve">Rodrigo Cristian Vargas Alarcón</t>
  </si>
  <si>
    <t xml:space="preserve">15.304.210-1</t>
  </si>
  <si>
    <t xml:space="preserve">Servicio de instalación de cableado estructurado para cámaras de Seguridad FL Cochrane.</t>
  </si>
  <si>
    <t xml:space="preserve">Servicio de reposición de 03 cámaras cctv FL Cochrane.</t>
  </si>
  <si>
    <t xml:space="preserve">Diligencias causa relevante en Santiago. Pasajes aéreos Balmaceda - Santiago (ida y vuelta), para Fiscal Adjunto Jefe Unidad de Análisis Criminal Fiscalía Regional de Aysén.</t>
  </si>
  <si>
    <t xml:space="preserve">Tollas de Papel Jumbo e Interfoliadas.</t>
  </si>
  <si>
    <t xml:space="preserve">Abastecedora del Comercio Ltda.</t>
  </si>
  <si>
    <t xml:space="preserve">84.348.700-9</t>
  </si>
  <si>
    <t xml:space="preserve">Reparación urgente fuga de agua caldera FR</t>
  </si>
  <si>
    <t xml:space="preserve">Franqueo convenido,  consumo mes de septiembre 2020</t>
  </si>
  <si>
    <t xml:space="preserve">Empresa de Correos de Chile S.A.</t>
  </si>
  <si>
    <t xml:space="preserve">F.R. Magallanes</t>
  </si>
  <si>
    <t xml:space="preserve">17-FN N° 582</t>
  </si>
  <si>
    <t xml:space="preserve">35 rociadores 500 cc y 10 bidones 5 lts. amonio cuaternario para fiscalías</t>
  </si>
  <si>
    <t xml:space="preserve">Comercial Bioautral Ltda.</t>
  </si>
  <si>
    <t xml:space="preserve">76.095.840-9</t>
  </si>
  <si>
    <t xml:space="preserve">252 desinfectantes ambientales para dependencias MP</t>
  </si>
  <si>
    <t xml:space="preserve">Faruk Misleh Cardoch</t>
  </si>
  <si>
    <t xml:space="preserve">5.778.577-2</t>
  </si>
  <si>
    <t xml:space="preserve">Materiales de aseo para F.L.Porvenir</t>
  </si>
  <si>
    <t xml:space="preserve">Comercial Gezan y Cia Ltda. (GOMPLAS) </t>
  </si>
  <si>
    <t xml:space="preserve">76.117.488-6</t>
  </si>
  <si>
    <t xml:space="preserve">100 envases  toallas desinfectantes para dependencias MP</t>
  </si>
  <si>
    <t xml:space="preserve">250 envases toallas desinfectantes para dependencias MP</t>
  </si>
  <si>
    <t xml:space="preserve">4 cajas fuerte para FR, y FLs</t>
  </si>
  <si>
    <t xml:space="preserve">Comercial Blue Sky Ltda.</t>
  </si>
  <si>
    <t xml:space="preserve">Mantención calderas F.L.Pto.Natales</t>
  </si>
  <si>
    <t xml:space="preserve">Ovidio Henriquez Cabullan</t>
  </si>
  <si>
    <t xml:space="preserve">8.148.121-0</t>
  </si>
  <si>
    <t xml:space="preserve">Flete Stgo.a Pta.Arenas/Pto.Natales y Porvenir por traslado 4 cajas fuerte</t>
  </si>
  <si>
    <t xml:space="preserve">Soc.de Transportes Expreso Sur Ltda.</t>
  </si>
  <si>
    <t xml:space="preserve">76.839.250-1</t>
  </si>
  <si>
    <t xml:space="preserve">Cambio 2 tubos fluorescentes a led en F.L.Pto.Natales</t>
  </si>
  <si>
    <t xml:space="preserve">Hans Bustos Castro</t>
  </si>
  <si>
    <t xml:space="preserve">13.944.235-0</t>
  </si>
  <si>
    <t xml:space="preserve">Consumo electricidad Fiscalía Regional desde el 29/07/20 al 27/08/20</t>
  </si>
  <si>
    <t xml:space="preserve">Edelmag S.A.</t>
  </si>
  <si>
    <t xml:space="preserve">88.221.200-9</t>
  </si>
  <si>
    <t xml:space="preserve">Consumo electricidad Fiscalía Local de Punta Arenas  desde el 30/07/20 al 28/08/20</t>
  </si>
  <si>
    <t xml:space="preserve">Consumo electricidad Fiscalía Local Puerto Natales  desde el  07/08/20 al 04/09/20</t>
  </si>
  <si>
    <t xml:space="preserve">Consumo electricidad Fiscalía Local Porvenir desde el 28/07/20 al 26/08/20</t>
  </si>
  <si>
    <t xml:space="preserve">Consumo electricidad Fiscalía Local Porvenir desde el 27/08/20 al 25/09/20</t>
  </si>
  <si>
    <t xml:space="preserve">Consumo electricidad oficinas UGI/SACFI  desde el 15/08/20 al 14/09/20</t>
  </si>
  <si>
    <t xml:space="preserve">Servicio franqueo convenido Fiscalia Regional,F.L.Pta.Arenas y F.L. Porvenir agosto 2020</t>
  </si>
  <si>
    <t xml:space="preserve">Empresa de Correos de Chile</t>
  </si>
  <si>
    <t xml:space="preserve">Servicio franqueo convenido F.L.Pto.Natales agosto 2020</t>
  </si>
  <si>
    <t xml:space="preserve">Consumo agua potable  Fiscalía Regional desde el   05/08/20 al 03/09/20</t>
  </si>
  <si>
    <t xml:space="preserve">Aguas Magallanes S.A.</t>
  </si>
  <si>
    <t xml:space="preserve">76.215.628-8</t>
  </si>
  <si>
    <t xml:space="preserve">Consumo agua potable  Fiscalía Local Pta.Arenas  desde el   10/08/20 al 08/09/20</t>
  </si>
  <si>
    <t xml:space="preserve">76.215.628-9</t>
  </si>
  <si>
    <t xml:space="preserve">Consumo agua potable  Fiscalía Local Pto.Natales  desde el   14/08/20 al 14/09/20</t>
  </si>
  <si>
    <t xml:space="preserve">Consumo agua potable  Fiscalía Local Porvenir desde el 05/08/20 al 03/09/20</t>
  </si>
  <si>
    <t xml:space="preserve">Consumo agua potable  oficinas UGI/SACFI desde el  05/08/20 al 03/09/20</t>
  </si>
  <si>
    <t xml:space="preserve">Consumo gas potable  Fiscalía Regional desde el  22/08/20 al 22/09/20</t>
  </si>
  <si>
    <t xml:space="preserve">Gasco S.A.</t>
  </si>
  <si>
    <t xml:space="preserve">90.310.000-1</t>
  </si>
  <si>
    <t xml:space="preserve">Consumo gas  Fiscalía Local Pta.Arenas  desde el  07/08/20 al 07/09/20</t>
  </si>
  <si>
    <t xml:space="preserve">Consumo gas Fiscalía Local Pto.Natales  desde el   06/08/20 al 04/09/20</t>
  </si>
  <si>
    <t xml:space="preserve">Consumo gas Fiscalía Local Porvenir  desde el 07/08/20 al 04/09/20</t>
  </si>
  <si>
    <t xml:space="preserve">Consumo gas oficinas UGI/SACFI  desde el   21/08/20 al 22/09/20</t>
  </si>
  <si>
    <t xml:space="preserve">F.R. Metrop. Centro Norte</t>
  </si>
  <si>
    <t xml:space="preserve">Servicio de terapias psiquiátricas en causas RUC 2000243xxx-7 - 2000767xxx-1 y 2000753xxx-2</t>
  </si>
  <si>
    <t xml:space="preserve">INST. CHILENO DE PSICOTERAPIA BREVE LTDA</t>
  </si>
  <si>
    <t xml:space="preserve">78.460.070-K</t>
  </si>
  <si>
    <t xml:space="preserve">Adquisición de (5000) mascarillas por distribuir </t>
  </si>
  <si>
    <t xml:space="preserve">SOCIEDAD COMERCIAL SERI LIMITADA</t>
  </si>
  <si>
    <t xml:space="preserve">76.148.628-4</t>
  </si>
  <si>
    <t xml:space="preserve">Adquisición de combustible para vehículos institucionales</t>
  </si>
  <si>
    <t xml:space="preserve">COMPANIA DE PETROLEOS DE CHILE COPEC S.A</t>
  </si>
  <si>
    <t xml:space="preserve">Adquisición de materiales de escritorio Septiembre Dimerc</t>
  </si>
  <si>
    <t xml:space="preserve">Adquisición de materiales de escritorio de mes de Septiembre Prisa</t>
  </si>
  <si>
    <t xml:space="preserve">Normalización trabajos de apoyo en diligencias para causa RUC 0800780xxx-K.</t>
  </si>
  <si>
    <t xml:space="preserve">LUIS ROBERTO RUBIO QUINTANILLA</t>
  </si>
  <si>
    <t xml:space="preserve">10.265.615-6</t>
  </si>
  <si>
    <t xml:space="preserve">Servicio de sanitizaciones con amonio cuaternario aplicaciones de manera quincenal-</t>
  </si>
  <si>
    <t xml:space="preserve">AB SAMI SERVICIOS INTEGRADOS LTDA</t>
  </si>
  <si>
    <t xml:space="preserve">78.289.660-1</t>
  </si>
  <si>
    <t xml:space="preserve">Adquisición de (100) buzos desechables para distribución</t>
  </si>
  <si>
    <t xml:space="preserve">COMERCIAL POSH HOSPITALITY LTDA</t>
  </si>
  <si>
    <t xml:space="preserve">76.107.231-5</t>
  </si>
  <si>
    <t xml:space="preserve">Normalización servicio de interpretación creole-español causas RUC 200088xxx-7 y 200088xxxx-5</t>
  </si>
  <si>
    <t xml:space="preserve">JEAN WILFRID DOIRIN</t>
  </si>
  <si>
    <t xml:space="preserve">22.698.271-K</t>
  </si>
  <si>
    <t xml:space="preserve">Res FN/MP 2075/2018</t>
  </si>
  <si>
    <t xml:space="preserve">Informes periciales psicológicos para causas RUC 2000718xxx-3 y 2000807xxx-1</t>
  </si>
  <si>
    <t xml:space="preserve">PAULA CAROLINA ESQUIVEL ADAOS</t>
  </si>
  <si>
    <t xml:space="preserve">14.146.461-2</t>
  </si>
  <si>
    <t xml:space="preserve">Adquisición de (20) dispensadores de alcohol gel automáticos</t>
  </si>
  <si>
    <t xml:space="preserve">FULLPRODUCCIONES Y POWER LIGHTS LIMITADA</t>
  </si>
  <si>
    <t xml:space="preserve">76.348.674-5</t>
  </si>
  <si>
    <t xml:space="preserve">Servicio de reforzamiento domiciliario causa RUC 2000879xxx-2</t>
  </si>
  <si>
    <t xml:space="preserve">FRANCISCO URIBE RUBILAR</t>
  </si>
  <si>
    <t xml:space="preserve">9.039.890-3</t>
  </si>
  <si>
    <t xml:space="preserve">Servicio de terapia psiquiátrica para víctima en causa RUC 2000615xxx-K</t>
  </si>
  <si>
    <t xml:space="preserve">Informe pericial neuropsicológico causa ruc 1001163xxx-6</t>
  </si>
  <si>
    <t xml:space="preserve">MARCELO ABRAHAM GAETE FERNANDEZ</t>
  </si>
  <si>
    <t xml:space="preserve">13.073.630-0</t>
  </si>
  <si>
    <t xml:space="preserve">Servicio de reforzamiento domiciliario en causa RUC 2000853xxx-7</t>
  </si>
  <si>
    <t xml:space="preserve">JOSE ALLENDE IBACETA</t>
  </si>
  <si>
    <t xml:space="preserve">14.258.616-9</t>
  </si>
  <si>
    <t xml:space="preserve">Adquisición de (1) timbre s-shiny 542 </t>
  </si>
  <si>
    <t xml:space="preserve">HUMBERTO GARETTO E HIJOS LIMITADA</t>
  </si>
  <si>
    <t xml:space="preserve">81.771.100-6</t>
  </si>
  <si>
    <t xml:space="preserve">Adquisición de (50) cajas de guantes de nitrilo talla L</t>
  </si>
  <si>
    <t xml:space="preserve">COM. PRODUCTOS DE ASEO RENHET SPA</t>
  </si>
  <si>
    <t xml:space="preserve">76.268.728-3</t>
  </si>
  <si>
    <t xml:space="preserve">Adquisición de (20) basureros metalizados por medidas de protección</t>
  </si>
  <si>
    <t xml:space="preserve">OPPICI S.A.</t>
  </si>
  <si>
    <t xml:space="preserve">80.695.500-0</t>
  </si>
  <si>
    <t xml:space="preserve">Servicio de provisión e instalación pantalla acrílica </t>
  </si>
  <si>
    <t xml:space="preserve">MIGUEL PATRICIO TORREJON JAQUEZ</t>
  </si>
  <si>
    <t xml:space="preserve">13.035.968-K</t>
  </si>
  <si>
    <t xml:space="preserve">Normalización servicio de interpretación creole-español causa ruc 2000934xxx-7</t>
  </si>
  <si>
    <t xml:space="preserve">Normalización servicio de interpretación lengua de señas causa ruc 2000929xxx-2</t>
  </si>
  <si>
    <t xml:space="preserve">JUANITA VERONICA GONZALEZ VERGARA</t>
  </si>
  <si>
    <t xml:space="preserve">9.617.206-0</t>
  </si>
  <si>
    <t xml:space="preserve">Adquisición de (100) soluciones higienizantes kadus para protección</t>
  </si>
  <si>
    <t xml:space="preserve">BECKER HERMANOS Y CIA LTDA</t>
  </si>
  <si>
    <t xml:space="preserve">86.036.500-6</t>
  </si>
  <si>
    <t xml:space="preserve">Servicio de reforzamiento domiciliario en causa RUC 200091xxx-1</t>
  </si>
  <si>
    <t xml:space="preserve">Servicio de reforzamiento domiciliario en causa RUC 200089xxxx-K</t>
  </si>
  <si>
    <t xml:space="preserve">Informe pericial psicológico Causa Ruc 2000833xxx-6</t>
  </si>
  <si>
    <t xml:space="preserve">ANDREA DEL CARMEN RUIZ HERRERA</t>
  </si>
  <si>
    <t xml:space="preserve">11.730.167-2</t>
  </si>
  <si>
    <t xml:space="preserve">Servicio de reforzamiento domiciliario en causa RUC 2000900xxx-K</t>
  </si>
  <si>
    <t xml:space="preserve">PABLO ALBERTO ROJAS SOTO</t>
  </si>
  <si>
    <t xml:space="preserve">11.927.418-4</t>
  </si>
  <si>
    <t xml:space="preserve">Servicio de recarga de 90 días para teléfono Satelital FR.</t>
  </si>
  <si>
    <t xml:space="preserve">Servicio de reforzamiento Domiciliario en Causa RUC 2000738xxx-0</t>
  </si>
  <si>
    <t xml:space="preserve">Normalización de interpretación creole-español por las causas Ruc 2000955xxx-k y 2000955xxx-3</t>
  </si>
  <si>
    <t xml:space="preserve">Normalización de interpretación chino-español Causa Ruc 1901101xxx-5</t>
  </si>
  <si>
    <t xml:space="preserve">CHUNHUA XUE</t>
  </si>
  <si>
    <t xml:space="preserve">14.435.841-4</t>
  </si>
  <si>
    <t xml:space="preserve">Servicio de recepción de residuos en relleno sanitario KDM</t>
  </si>
  <si>
    <t xml:space="preserve">K D M S.A.</t>
  </si>
  <si>
    <t xml:space="preserve">96.754.450-7</t>
  </si>
  <si>
    <t xml:space="preserve">Servicio de reforzamiento domiciliario en causa RUC 2000270xxx-1</t>
  </si>
  <si>
    <t xml:space="preserve">Normalización de interpretación creole-español por causa RUC 2000955xxx-9</t>
  </si>
  <si>
    <t xml:space="preserve">DIDIER FRANCOIS PASCAL CASSAMAJOR</t>
  </si>
  <si>
    <t xml:space="preserve">22.960.680-8</t>
  </si>
  <si>
    <t xml:space="preserve">Normalización de interpretación creole-español causa RUC 2000956xxx-4</t>
  </si>
  <si>
    <t xml:space="preserve">Informe pericial psicológico Causa Ruc 1800856xxx-8</t>
  </si>
  <si>
    <t xml:space="preserve">VANESSA LINDSAY YAIKIN MEZA</t>
  </si>
  <si>
    <t xml:space="preserve">15.775.621-4</t>
  </si>
  <si>
    <t xml:space="preserve">Informe Pericial Psicológico Causa Ruc 1801118xxx-9</t>
  </si>
  <si>
    <t xml:space="preserve">Informe Pericial Psicológico Causa 2000690474-3</t>
  </si>
  <si>
    <t xml:space="preserve">Informe Pericial Psicológico Causa Ruc 2000111xxx-7</t>
  </si>
  <si>
    <t xml:space="preserve">Servicio de reforzamiento domiciliario en causa RUC 2000930xxx-9</t>
  </si>
  <si>
    <t xml:space="preserve">JOSE ALLENDE IBACETA </t>
  </si>
  <si>
    <t xml:space="preserve">Adquisición de (56) algohol gel de 5 litros</t>
  </si>
  <si>
    <t xml:space="preserve">Res FN/MP 582/2020</t>
  </si>
  <si>
    <t xml:space="preserve">Adquisición (1) Equipo de Desinfección UV. Solicitado por UCEAD</t>
  </si>
  <si>
    <t xml:space="preserve">SOCIEDAD DE INVERSIONES VALLE ALTO LTDA</t>
  </si>
  <si>
    <t xml:space="preserve">76.468.584-9</t>
  </si>
  <si>
    <t xml:space="preserve">Normalización Interpretación Chino-Español Causa Ruc 2000972xxx-4, solicitado por Turno ACD.</t>
  </si>
  <si>
    <t xml:space="preserve">Taller de estilos de vida saludables y su rol en la nutrición. Programa prevención de drogas.</t>
  </si>
  <si>
    <t xml:space="preserve">CETEP IMPULSA SPA</t>
  </si>
  <si>
    <t xml:space="preserve">76.073.977-4</t>
  </si>
  <si>
    <t xml:space="preserve">Taller autocuidado, bienestar personal e higiene del sueño. Programa prevención de drogas.</t>
  </si>
  <si>
    <t xml:space="preserve">Taller herramientas y ejercicios prácticos para encontrar la calma. Programa prevención de drogas.</t>
  </si>
  <si>
    <t xml:space="preserve">SRB CORP S.A</t>
  </si>
  <si>
    <t xml:space="preserve">76.212.772-5</t>
  </si>
  <si>
    <t xml:space="preserve">Taller mindful eating. Programa prevención de drogas.</t>
  </si>
  <si>
    <t xml:space="preserve">Adquisición de (30) Cintillos Telefónicos Plantronics</t>
  </si>
  <si>
    <t xml:space="preserve">SOCIEDAD ADAPTOR CHILE SPA</t>
  </si>
  <si>
    <t xml:space="preserve">76.276.027-4</t>
  </si>
  <si>
    <t xml:space="preserve">Adquisición de 42 cables IP TOUCH 3.5MM.</t>
  </si>
  <si>
    <t xml:space="preserve">Servicio de flete para traslado de especies desde bodega san francisco a KDM</t>
  </si>
  <si>
    <t xml:space="preserve">PEDRO RICARDO VEGA LARA</t>
  </si>
  <si>
    <t xml:space="preserve">8.636.391-7</t>
  </si>
  <si>
    <t xml:space="preserve">Servicio de reforzamiento domiciliario en causa RUC 2000775xxx-4</t>
  </si>
  <si>
    <t xml:space="preserve">Servicio de reforzamiento domiciliario en causa RUC 2000348xxx-K</t>
  </si>
  <si>
    <t xml:space="preserve">Servicio de provisión e instalación de ventanas más film de seguridad en FL Chacabuco.</t>
  </si>
  <si>
    <t xml:space="preserve">VICHUQUEN SERVICIOS SPA</t>
  </si>
  <si>
    <t xml:space="preserve">76.769.358-3</t>
  </si>
  <si>
    <t xml:space="preserve">Informe pericial psicológico causa Ruc 2000505xxx-5</t>
  </si>
  <si>
    <t xml:space="preserve">ROMY ESPINOZA MARTINEZ</t>
  </si>
  <si>
    <t xml:space="preserve">15.431.620-5</t>
  </si>
  <si>
    <t xml:space="preserve">Informe pericial psicológico causa Ruc 1901050xxx-1</t>
  </si>
  <si>
    <t xml:space="preserve">Res FN/MP 977/2020</t>
  </si>
  <si>
    <t xml:space="preserve">Servicio de reparación de sistema de Climatización de Fl de Chacabuco</t>
  </si>
  <si>
    <t xml:space="preserve">CLIMAFRIO LIMITADA</t>
  </si>
  <si>
    <t xml:space="preserve">77.773.290-0</t>
  </si>
  <si>
    <t xml:space="preserve">Adquisición de (10) pack de pediluvios para medida de protección COVID</t>
  </si>
  <si>
    <t xml:space="preserve">GRAFICAS CITY SPA</t>
  </si>
  <si>
    <t xml:space="preserve">76.619.215-7</t>
  </si>
  <si>
    <t xml:space="preserve">Servicio de reforzamiento domiciliario en causa RUC 2000801xxx-4</t>
  </si>
  <si>
    <t xml:space="preserve">FRANCISCO URIBE RUBILAR </t>
  </si>
  <si>
    <t xml:space="preserve">Res FN/MP 2003/2019</t>
  </si>
  <si>
    <t xml:space="preserve">Adquisición de (300) cajas iron mountain para guardado de carpetas</t>
  </si>
  <si>
    <t xml:space="preserve">IRON MOUNTAIN CHILE S.A</t>
  </si>
  <si>
    <t xml:space="preserve">96.756.680-2</t>
  </si>
  <si>
    <t xml:space="preserve">Adquisición de (10) bidones de Amonio Cuaternario Diluido de 5 Litros.</t>
  </si>
  <si>
    <t xml:space="preserve">FULL LOCKERS SPA</t>
  </si>
  <si>
    <t xml:space="preserve">76.317.779-3</t>
  </si>
  <si>
    <t xml:space="preserve">Servicio de reforzamiento domiciliario en causa RUC 20007523xxx-9</t>
  </si>
  <si>
    <t xml:space="preserve">Adquisición de (291) Banderitas 4 colores para distribución</t>
  </si>
  <si>
    <t xml:space="preserve">Servicio de Flete por adquisición de Pediluvios</t>
  </si>
  <si>
    <t xml:space="preserve">Adquisición de (562) pilas AA por distribuir</t>
  </si>
  <si>
    <t xml:space="preserve">ELISABETH EMILIA CORTEZ MUÑOZ</t>
  </si>
  <si>
    <t xml:space="preserve">15.457.235-K</t>
  </si>
  <si>
    <t xml:space="preserve">Servicio de reforzamiento domiciliario en causa RUC 2000823xxx-2</t>
  </si>
  <si>
    <t xml:space="preserve">Informe pericial psicológico causa Ruc 1900062xxx-5 </t>
  </si>
  <si>
    <t xml:space="preserve">Res FN/MP 938/2020</t>
  </si>
  <si>
    <t xml:space="preserve">Servicio de aseo y mantención de jardines en Fiscalía Local de Chacabuco , por 6 meses a contar del día 10 de septiembre de 2020</t>
  </si>
  <si>
    <t xml:space="preserve">Res FR 215/2020</t>
  </si>
  <si>
    <t xml:space="preserve">Renovación de contrato de arriendo de estacionamientos por un periodo de 12 meses desde el 1/2/2021.</t>
  </si>
  <si>
    <t xml:space="preserve">SOCIEDAD CONSECIONARIA CENTRO DE JUSTICIA DE SANTIAGO S.A</t>
  </si>
  <si>
    <t xml:space="preserve">99.557.380-8</t>
  </si>
  <si>
    <t xml:space="preserve">Servicio de Electricidad Centro de Justicia de Santiago del 09-07-2020 al 09-09-2020</t>
  </si>
  <si>
    <t xml:space="preserve">ENEL DISTRIBUCIÓN CHILE S.A.</t>
  </si>
  <si>
    <t xml:space="preserve">96.800.570-7</t>
  </si>
  <si>
    <t xml:space="preserve">Servicio de Agua Potable Zona de Seguridad y tránsito periódo 27/06/2020 al 27/08/2020</t>
  </si>
  <si>
    <t xml:space="preserve">AGUAS ANDINAS S.A.</t>
  </si>
  <si>
    <t xml:space="preserve">61.808.000-5</t>
  </si>
  <si>
    <t xml:space="preserve">Servicio de Agua Potable Fiscalía Regional Metropolitana Centro Norte Periódo 27/06/2020 al 27/08/2020</t>
  </si>
  <si>
    <t xml:space="preserve">Servicio de Energía Eléctrica de Colina por los periodos de 27-08-2020 al 28-09-2020</t>
  </si>
  <si>
    <t xml:space="preserve">ENEL COLINA S.A</t>
  </si>
  <si>
    <t xml:space="preserve">96.783.910-8</t>
  </si>
  <si>
    <t xml:space="preserve">Servicio de agua potable Fiscalía Local de Chacabuco Periodo del 13-08-2020 al 14-09-2020</t>
  </si>
  <si>
    <t xml:space="preserve">SEMBCORP AGUAS CHACABUCO S.A.</t>
  </si>
  <si>
    <t xml:space="preserve">86.915.400-8</t>
  </si>
  <si>
    <t xml:space="preserve">F.R. Metrop. Oriente</t>
  </si>
  <si>
    <t xml:space="preserve">RES FN-MP
582/2020</t>
  </si>
  <si>
    <t xml:space="preserve">Fabricación e instalación de pantalla protectora mesón recepción de Oficinas de Cerro El Plomo. </t>
  </si>
  <si>
    <t xml:space="preserve">PARAMENTO DESIGN SPA</t>
  </si>
  <si>
    <t xml:space="preserve">76555807-7</t>
  </si>
  <si>
    <t xml:space="preserve">Fabricación e instalación de pantallas protectora en call center de Fiscalía de Flagrancia. </t>
  </si>
  <si>
    <t xml:space="preserve">Fabricación e instalación de pantallas protectoras a instalar en vehículos institucionales. </t>
  </si>
  <si>
    <t xml:space="preserve">Provisión e instalación de Equipos Aire Acondicionado de edificio Las Condes</t>
  </si>
  <si>
    <t xml:space="preserve">VIKAS CLIMA LIMITADA</t>
  </si>
  <si>
    <t xml:space="preserve">76721596-7</t>
  </si>
  <si>
    <t xml:space="preserve">Compra de termómetros digitales infrarrojos.</t>
  </si>
  <si>
    <t xml:space="preserve">IMP. Y COM. HOFMANN MEDICAL LTDA.</t>
  </si>
  <si>
    <t xml:space="preserve">76695020-5</t>
  </si>
  <si>
    <t xml:space="preserve">Res FN-MP 
N°1992</t>
  </si>
  <si>
    <t xml:space="preserve">Traslado e ingreso de vehículos al CMVRC, mes de agosto. </t>
  </si>
  <si>
    <t xml:space="preserve">MOVILIDAD URBANA SPA</t>
  </si>
  <si>
    <t xml:space="preserve">76414319-1</t>
  </si>
  <si>
    <t xml:space="preserve">Res FN-MP 
N°708/2020</t>
  </si>
  <si>
    <t xml:space="preserve">Asesoría Psicológica individual, Programa calidad de Vida. </t>
  </si>
  <si>
    <t xml:space="preserve">MARCELA MITSUKO MATSUMOTO MUÑOZ</t>
  </si>
  <si>
    <t xml:space="preserve">11863325-3</t>
  </si>
  <si>
    <t xml:space="preserve">Compra de etiquetas de causa para Fiscalías Locales.</t>
  </si>
  <si>
    <t xml:space="preserve">ROLAND VORWERK Y COMPAÑIA LIMITADA</t>
  </si>
  <si>
    <t xml:space="preserve">78178530-K</t>
  </si>
  <si>
    <t xml:space="preserve"> Res DER 024/2020</t>
  </si>
  <si>
    <t xml:space="preserve">Pericia Psicológica causa Fiscalía Ñuñoa.</t>
  </si>
  <si>
    <t xml:space="preserve">FRANCISCO JAVIER ALVAREZ BELLO</t>
  </si>
  <si>
    <t xml:space="preserve">12053365-7</t>
  </si>
  <si>
    <t xml:space="preserve"> Res DER 025/2020</t>
  </si>
  <si>
    <t xml:space="preserve">MARIE CLAUDETTE OLIVA LARROUCAU</t>
  </si>
  <si>
    <t xml:space="preserve">10519120-0</t>
  </si>
  <si>
    <t xml:space="preserve">11730167-2</t>
  </si>
  <si>
    <t xml:space="preserve">GABRIELA MARIA BUCAREY BRUNA</t>
  </si>
  <si>
    <t xml:space="preserve">13676540-K</t>
  </si>
  <si>
    <t xml:space="preserve">Taller de Salud Postural y Ergonomía, programa de Calidad de Vida.</t>
  </si>
  <si>
    <t xml:space="preserve">RUBEN D. ROJAS A. CAPACITACION E.I.R.L.</t>
  </si>
  <si>
    <t xml:space="preserve">76380670-7</t>
  </si>
  <si>
    <t xml:space="preserve">Compra de resmas carta y oficio para Fiscalías Las Condes y SACFI.</t>
  </si>
  <si>
    <t xml:space="preserve">Res DER 23/2020 y 26/2020 </t>
  </si>
  <si>
    <t xml:space="preserve">10-09-2020   y  14-09-2020</t>
  </si>
  <si>
    <t xml:space="preserve">NORMA MARIA MONTSERRAT MOLINA MARTINEZ</t>
  </si>
  <si>
    <t xml:space="preserve">13633044-6</t>
  </si>
  <si>
    <t xml:space="preserve">Res. FN-MP
N°521/2020</t>
  </si>
  <si>
    <t xml:space="preserve">Adquisición de artículos de protección para custodios y visitas a vertederos.</t>
  </si>
  <si>
    <t xml:space="preserve">COM. DE ART. PROT. Y SEG. IND. MANQUEHUE</t>
  </si>
  <si>
    <t xml:space="preserve">86887200-4</t>
  </si>
  <si>
    <t xml:space="preserve">Adquisición de cintas reflectantes para demarcar distanciamiento ingreso a ascensores e ingreso a edificios de la FRMO</t>
  </si>
  <si>
    <t xml:space="preserve">COMERCIAL CGB LIMITADA</t>
  </si>
  <si>
    <t xml:space="preserve">76096203-1</t>
  </si>
  <si>
    <t xml:space="preserve">Adquisición  desinfectantes de ambientes Lysoform y paquetes de toallitas desinfectantes.</t>
  </si>
  <si>
    <t xml:space="preserve">COMERCIAL RED OFFICE LIMITADA</t>
  </si>
  <si>
    <t xml:space="preserve">77012870-6</t>
  </si>
  <si>
    <t xml:space="preserve">Compra de tóner Brother TN316 para uso en impresora de Fiscal Regional. </t>
  </si>
  <si>
    <t xml:space="preserve">ALVARO JOSE DEL CAMPO SAEZ</t>
  </si>
  <si>
    <t xml:space="preserve">7191242-6</t>
  </si>
  <si>
    <t xml:space="preserve">Taller Herramientas para un sueño saludable Prog. Reforzamiento Clima Laboral. </t>
  </si>
  <si>
    <t xml:space="preserve">76073977-4</t>
  </si>
  <si>
    <t xml:space="preserve">Compra de mascarillas desechables de 3 pliegues.</t>
  </si>
  <si>
    <t xml:space="preserve">COMERCIAL MOTORSHOP LIMITADA</t>
  </si>
  <si>
    <t xml:space="preserve">76193188-1</t>
  </si>
  <si>
    <t xml:space="preserve">Compra de mascarillas KN95.</t>
  </si>
  <si>
    <t xml:space="preserve">76268728-3</t>
  </si>
  <si>
    <t xml:space="preserve">Servicio de asesoría psicológica individual, Programa Calidad de Vida. </t>
  </si>
  <si>
    <t xml:space="preserve">Adquisición de buzos desechables.</t>
  </si>
  <si>
    <t xml:space="preserve">Resolución FN-MP N°987/2020</t>
  </si>
  <si>
    <t xml:space="preserve">Servicio de Normalización y reparación de ascensores de edificio de Las Condes.</t>
  </si>
  <si>
    <t xml:space="preserve">FABRIMETAL S.A.</t>
  </si>
  <si>
    <t xml:space="preserve">85233500-9</t>
  </si>
  <si>
    <t xml:space="preserve">Servicio de normalización y reparación de ascensores de edificio de Ñuñoa.</t>
  </si>
  <si>
    <t xml:space="preserve">Servicio de Normalización de ascensores de edificio de Las Condes.</t>
  </si>
  <si>
    <t xml:space="preserve">Servicio de normalización de ascensores de ed. de Ñuñoa.</t>
  </si>
  <si>
    <t xml:space="preserve">Servicio de Normalización y Reparación de Ascensor N°3 de edificio de La Florida.</t>
  </si>
  <si>
    <t xml:space="preserve">ASCENSORES SCHINDLER CHILE S.A.</t>
  </si>
  <si>
    <t xml:space="preserve">93565000-3</t>
  </si>
  <si>
    <t xml:space="preserve">Servicio de Normalización y Reparación de ascensor N°3 de edificio de La Florida.</t>
  </si>
  <si>
    <t xml:space="preserve">Servicio de Normalización y Reparación de ascensores N°1 y N°2 de edificio de La Florida.</t>
  </si>
  <si>
    <t xml:space="preserve">Servicio de Normalización y Reparación de Montacarga de edificio de La Florida.</t>
  </si>
  <si>
    <t xml:space="preserve">Resolución FR-OR N°35/2020</t>
  </si>
  <si>
    <t xml:space="preserve">Servicio de provisión e instalación de mantenedor de batería y batería de grupo electrógeno de edificio de La Florida.</t>
  </si>
  <si>
    <t xml:space="preserve">GE ELECTROMECANICA SPA</t>
  </si>
  <si>
    <t xml:space="preserve">76241542-9</t>
  </si>
  <si>
    <t xml:space="preserve">Resolución FN-MP N°988</t>
  </si>
  <si>
    <t xml:space="preserve">suministro e instalación de sistema de alarma de rebalse en los pozos de los ascensores de sus 3 edificios.</t>
  </si>
  <si>
    <t xml:space="preserve">JOEL TORRES Y COMPANIA LIMITADA</t>
  </si>
  <si>
    <t xml:space="preserve">76411020-K</t>
  </si>
  <si>
    <t xml:space="preserve"> Res DER 022/2020</t>
  </si>
  <si>
    <t xml:space="preserve">Pericia Psicológica causa Fiscalía Peñalolen Macul.</t>
  </si>
  <si>
    <t xml:space="preserve">Res DER 028/2020</t>
  </si>
  <si>
    <t xml:space="preserve">Servicio Asesoría Psicológica Individual Programa Calidad de Vida</t>
  </si>
  <si>
    <t xml:space="preserve">Res DER 027/2020</t>
  </si>
  <si>
    <t xml:space="preserve">Pericia Psicológica causa Fiscalía Peñalolen Macul</t>
  </si>
  <si>
    <t xml:space="preserve">GIOVANNA CAROLINA ARANCIBIA PARRA</t>
  </si>
  <si>
    <t xml:space="preserve">9639027-0</t>
  </si>
  <si>
    <t xml:space="preserve">Agua Potable Edificio Vespucio</t>
  </si>
  <si>
    <t xml:space="preserve">AGUAS ANDINA S.A.</t>
  </si>
  <si>
    <t xml:space="preserve">Agua Potable Edificio de Ñuñoa </t>
  </si>
  <si>
    <t xml:space="preserve">Energía eléctrica Edificio de Ñuñoa</t>
  </si>
  <si>
    <t xml:space="preserve">ENEL DISTRIBUCION CHILE S.A.</t>
  </si>
  <si>
    <t xml:space="preserve">Energía eléctrica Edificio de Las Condes</t>
  </si>
  <si>
    <t xml:space="preserve">Energía eléctrica Edificio Vespucio </t>
  </si>
  <si>
    <t xml:space="preserve">F.R. Metrop. Sur</t>
  </si>
  <si>
    <t xml:space="preserve">Servicio de peritaje psicológico privado en causa RUC 1901413xxx-8.</t>
  </si>
  <si>
    <t xml:space="preserve">15431620-5</t>
  </si>
  <si>
    <t xml:space="preserve">Reparación luminaria led FL Violentos y reparación eléctrica oficina Jefa Uravit. Ticket N° 1892 y 1868</t>
  </si>
  <si>
    <t xml:space="preserve">FICONTEL LTDA.</t>
  </si>
  <si>
    <t xml:space="preserve">78049160-4</t>
  </si>
  <si>
    <t xml:space="preserve">Cambio de motor de portón en José Manuel Irarrázaval 283, Fiscalía Local Puente Alto.</t>
  </si>
  <si>
    <t xml:space="preserve">ALDO M. OSORIO A. CONSTRUCTORA</t>
  </si>
  <si>
    <t xml:space="preserve">76591014-5</t>
  </si>
  <si>
    <t xml:space="preserve">Reparación y reinstalación de tótem en F.L. de Puente Alto.</t>
  </si>
  <si>
    <t xml:space="preserve">CARLOS DUPERAT VIDAL</t>
  </si>
  <si>
    <t xml:space="preserve">7333576-0</t>
  </si>
  <si>
    <t xml:space="preserve">Cambio barrera infrarroja ascensor edificio San Miguel.</t>
  </si>
  <si>
    <t xml:space="preserve">COM. E INDUSTRIAL ALDUNCE Y CIA. LTDA.</t>
  </si>
  <si>
    <t xml:space="preserve">79670710-0</t>
  </si>
  <si>
    <t xml:space="preserve">Reparaciones de gasfitería baños, Custodia, Robos y CAT. Ticket 1883, 1891, 1895.</t>
  </si>
  <si>
    <t xml:space="preserve">HUMBERTO LEONARDO PALAVECINO GAMBOA </t>
  </si>
  <si>
    <t xml:space="preserve">8862438-6</t>
  </si>
  <si>
    <t xml:space="preserve">Servicio de peritaje médico privado en causa RUC 1810058xxx-7.</t>
  </si>
  <si>
    <t xml:space="preserve">HERNAN EUSEBIO LECHUGA FARIAS </t>
  </si>
  <si>
    <t xml:space="preserve">4427350-0</t>
  </si>
  <si>
    <t xml:space="preserve">Compra de combustible Petróleo Diésel para vehículos de uso de la FRMS. </t>
  </si>
  <si>
    <t xml:space="preserve">COMPAÑIA DE PETROLEOS DE CHILE S.A.</t>
  </si>
  <si>
    <t xml:space="preserve">99520000-7</t>
  </si>
  <si>
    <t xml:space="preserve">Reparación corto cto. línea, cambio de luminarias 5° piso Gran Avenida 3814, cambio de citófono acceso.</t>
  </si>
  <si>
    <t xml:space="preserve">Servicio de intérprete para imputado haitiano en causa RUC 2000972xxx-5. </t>
  </si>
  <si>
    <t xml:space="preserve">AMOS DERILUS</t>
  </si>
  <si>
    <t xml:space="preserve">26061399-5</t>
  </si>
  <si>
    <t xml:space="preserve">Servicio de avisaje en diario impreso por Llamado a Licitación Pública "Remodelación 6° Piso de Edificio FRMS". Chilecompra 696212-56-CM20.</t>
  </si>
  <si>
    <t xml:space="preserve">Servicio de traslado de especies para destrucción, solicitado por la Unidad de Custodia de San Miguel. Chilecompra 696212-59-CM20.</t>
  </si>
  <si>
    <t xml:space="preserve">SOCIEDAD DE TRANSPORTES EXPRESO SUR LTDA</t>
  </si>
  <si>
    <t xml:space="preserve">76839250-1</t>
  </si>
  <si>
    <t xml:space="preserve">Compra de dos perforadoras de 65 hojas. Chilecompra 696212-60-CM20.</t>
  </si>
  <si>
    <t xml:space="preserve">PROVEEDORES INTEGRALES PRISA S.A </t>
  </si>
  <si>
    <t xml:space="preserve">Compra de carpetas de causas. Chilecompra 696212-62-CM20.</t>
  </si>
  <si>
    <t xml:space="preserve">Compra de 40 baldes de toallas desinfectantes (286 u. c/u).</t>
  </si>
  <si>
    <t xml:space="preserve">MG PUBLICIDAD Y EVENTOS SPA </t>
  </si>
  <si>
    <t xml:space="preserve">76202065-3</t>
  </si>
  <si>
    <t xml:space="preserve">Compra de 500 desinfectantes aerosol. </t>
  </si>
  <si>
    <t xml:space="preserve">Servicio de destrucción de especies, Unidad de Custodia de San Miguel.</t>
  </si>
  <si>
    <t xml:space="preserve">96754450-7</t>
  </si>
  <si>
    <t xml:space="preserve">Compra de quince pendrives de 32gb. para stock.</t>
  </si>
  <si>
    <t xml:space="preserve">Compra de guillotina para UAF (cartón y termo laminado), para señaléticas COVID-19. Chilecompra 696212-61-CM20.</t>
  </si>
  <si>
    <t xml:space="preserve">Reemplazo y traslado de cámaras de seguridad edificio San Miguel.</t>
  </si>
  <si>
    <t xml:space="preserve">Compra de 20 Pediluvios para protección contra COVID-19. </t>
  </si>
  <si>
    <t xml:space="preserve">COMERCIALIZADORA DE ENVASES INDUSTRIALES LIMITADA</t>
  </si>
  <si>
    <t xml:space="preserve">76048145-9</t>
  </si>
  <si>
    <t xml:space="preserve">Compra de mobiliario para URAVIT. </t>
  </si>
  <si>
    <t xml:space="preserve"> SOCIEDAD IMPORTADORA Y EXPORTADORA DALI LIMITADA</t>
  </si>
  <si>
    <t xml:space="preserve">76301506-8</t>
  </si>
  <si>
    <t xml:space="preserve">MUEBLES LIBERONA Y COMPAÑÍA</t>
  </si>
  <si>
    <t xml:space="preserve">76007474-8</t>
  </si>
  <si>
    <t xml:space="preserve">FNMP N° 1278/2018</t>
  </si>
  <si>
    <t xml:space="preserve">Servicio de peritaje licitado psicológico en causa RUC 2000097xxx-8. </t>
  </si>
  <si>
    <t xml:space="preserve">LIDIA GUTIERREZ ARAVENA</t>
  </si>
  <si>
    <t xml:space="preserve">9775684-8</t>
  </si>
  <si>
    <t xml:space="preserve">Servicio de peritaje privado psicológico en causa RUC 2000135xxx-4. </t>
  </si>
  <si>
    <t xml:space="preserve">NORMA MARIA MONTSERRAT MOLINA MARTINEZ </t>
  </si>
  <si>
    <t xml:space="preserve">Servicio de evaluación psicolaboral para estamento AUXILIAR * 3, según contrato.</t>
  </si>
  <si>
    <t xml:space="preserve">Servicio de evaluación psicolaboral para estamento AUXILIAR * 1, según contrato.</t>
  </si>
  <si>
    <t xml:space="preserve">CONSULTORA BUSINESS PARTNERS SEARCH LTDA</t>
  </si>
  <si>
    <t xml:space="preserve">76190699-2</t>
  </si>
  <si>
    <t xml:space="preserve">Servicio de peritaje psicológico licitado en causa RUC 1901242xxx-9. </t>
  </si>
  <si>
    <t xml:space="preserve">LISSETTE DEL CARMEN BELLO BAEZA </t>
  </si>
  <si>
    <t xml:space="preserve">14154967-7</t>
  </si>
  <si>
    <t xml:space="preserve">Servicio de peritaje psicológico licitado en causa RUC 1900896xxx-2. </t>
  </si>
  <si>
    <t xml:space="preserve">22970836
22970837</t>
  </si>
  <si>
    <t xml:space="preserve">Electricidad Fiscalía en Pirámide - Mes de Septiembre.</t>
  </si>
  <si>
    <t xml:space="preserve">22994911
22994982
22994981
240909003</t>
  </si>
  <si>
    <t xml:space="preserve">Electricidad Gran Avenida 3840 (Piso 7) - Mes de Septiembre.</t>
  </si>
  <si>
    <t xml:space="preserve">22994972
22994907
22994971
22994970
22994969
22994968
22994967
22994966
22994906
22994965
22994964</t>
  </si>
  <si>
    <t xml:space="preserve">Electricidad Gran Avenida 3840 (Piso 9) - Mes de Septiembre.</t>
  </si>
  <si>
    <t xml:space="preserve"> $ 273.733 
</t>
  </si>
  <si>
    <t xml:space="preserve">22994902
22994957</t>
  </si>
  <si>
    <t xml:space="preserve">Electricidad en edificio Fiscalía Regional, Gran Avenida 3814 - Mes de Septiembre.</t>
  </si>
  <si>
    <t xml:space="preserve">Electricidad en edifico Fiscalía Local de Puente Alto, Irarrázaval 2834 - Mes de Septiembre.</t>
  </si>
  <si>
    <t xml:space="preserve">EMPRESA ELECTRICA PUENTE ALTO LIMITADA</t>
  </si>
  <si>
    <t xml:space="preserve">80.313.300-K</t>
  </si>
  <si>
    <t xml:space="preserve">10391877
10391573</t>
  </si>
  <si>
    <t xml:space="preserve">Monitoreo y servicio de Alarma en inmueble de Fiscalía en Pirámide y Bodega.</t>
  </si>
  <si>
    <t xml:space="preserve">ADT SECURITY SERVICES S.A.</t>
  </si>
  <si>
    <t xml:space="preserve">96719620-7</t>
  </si>
  <si>
    <t xml:space="preserve">Agua Gran Avenida 3814 - Mes de Septiembre.</t>
  </si>
  <si>
    <t xml:space="preserve">5334912
174627225</t>
  </si>
  <si>
    <t xml:space="preserve">Agua Pirámide - Mes de Septiembre.</t>
  </si>
  <si>
    <t xml:space="preserve">Agua Puente Alto - Mes de Septiembre.</t>
  </si>
  <si>
    <t xml:space="preserve">5332523
174574214
174574212
174574210</t>
  </si>
  <si>
    <t xml:space="preserve">Agua Gran Avenida 3840 (Piso 7) - Mes de Septiembre.</t>
  </si>
  <si>
    <t xml:space="preserve">174574190
174574179
174574177
174574184
174574183
174574181
174574173
174574171
174574176
174574175
174574165</t>
  </si>
  <si>
    <t xml:space="preserve">Agua Gran Avenida 3840 (Piso 9) - Mes de Septiembre.</t>
  </si>
  <si>
    <t xml:space="preserve">F.R. Metrop. Occidente</t>
  </si>
  <si>
    <t xml:space="preserve">RS FR 2075</t>
  </si>
  <si>
    <t xml:space="preserve">RUC 180093xxxx-7 fiscal Andrea Rocha, FL San bdo, vic A.M.O. perito en convenio</t>
  </si>
  <si>
    <t xml:space="preserve">Refiere LPM según Art. 22 del reglamento de compras y contratación de servicios del Ministerio Publico. Ciclo de saniticación de la FRM Occidente y sus fiscalías locales</t>
  </si>
  <si>
    <t xml:space="preserve">76769358-3</t>
  </si>
  <si>
    <t xml:space="preserve">RUC 200083xxx-9 fiscal Andrea Rocha, vic M.A.C.M FL san Bernardo, perito en concenio</t>
  </si>
  <si>
    <t xml:space="preserve">LORETO SOLANGE STAPLEFIELD SEPULVEDA</t>
  </si>
  <si>
    <t xml:space="preserve">11722103-2</t>
  </si>
  <si>
    <t xml:space="preserve">RUC 180121xxxx-5 fiscal Andrea Rocha FL San Bernardo, vic N.S.U. perito en convenio</t>
  </si>
  <si>
    <t xml:space="preserve">RUC 200009xxxx-1 Fiscal Andrea Rocha, fl san Bernardo vic J.S.V. perito en convenio</t>
  </si>
  <si>
    <t xml:space="preserve">Compra bolsas con cierre dineros incautados finanzas UAF. LPM</t>
  </si>
  <si>
    <t xml:space="preserve">RS FN 521</t>
  </si>
  <si>
    <t xml:space="preserve">18.03.20</t>
  </si>
  <si>
    <t xml:space="preserve">Adquisición de dispensadores para alcohol gel contingencia covid -19 en el marco Protocolo de Retorno Seguro. Refiere L.P.Menor art. 22 del reglamento de compras.</t>
  </si>
  <si>
    <t xml:space="preserve">96670840-9</t>
  </si>
  <si>
    <t xml:space="preserve">Asistencia Técnica monitores cctv sala servidores 2°piso, Edif. Bandera. Contratación conforme a Art. 22, refiere L.P.Menor (valor menor a 2 UTM) del reglamento de compras del M.P.</t>
  </si>
  <si>
    <t xml:space="preserve">ADITECNO COMPUTACION LIMITADA</t>
  </si>
  <si>
    <t xml:space="preserve">76423513-4</t>
  </si>
  <si>
    <t xml:space="preserve">Contratación conforme a Excepción letra "v" del Título I del reglamento de compras del M.P. Visita Técnica, suministro e instalación de plafón led en baño varón zona casino.</t>
  </si>
  <si>
    <t xml:space="preserve">LIMSERVICE SPA</t>
  </si>
  <si>
    <t xml:space="preserve">76863427-0</t>
  </si>
  <si>
    <t xml:space="preserve">Pub concurso FRM CN septiembre. OC 697058-98-CM20</t>
  </si>
  <si>
    <t xml:space="preserve">Asistencia técnica Puertas Prótex en los Edificios Miraflores(Fiac) y Edificio Bandera (acceso Funcionarios). Contratación conforme a Excepción letra "v" del Título I del reglamento.</t>
  </si>
  <si>
    <t xml:space="preserve">IMPORTACION Y DISTRIBUCION EUGENIO PINTO</t>
  </si>
  <si>
    <t xml:space="preserve">76032617-8</t>
  </si>
  <si>
    <t xml:space="preserve">compra por Mercado Publico OC 697058-99, 4 pediluvios y 28 lts de amonio cuaternario</t>
  </si>
  <si>
    <t xml:space="preserve">76361137-K</t>
  </si>
  <si>
    <t xml:space="preserve">Servicio de transporte para traslado de especies a destrucción en KDM Til-Til. Contratación conforme a art. 22 del reglamento compras del M.P.</t>
  </si>
  <si>
    <t xml:space="preserve">DIAZ SAPIAIN TRASPORTE DE CARGA LIMITADA</t>
  </si>
  <si>
    <t xml:space="preserve">76169474-K</t>
  </si>
  <si>
    <t xml:space="preserve">Servicio de transportes de especies a destrucción en relleno sanitario KDM en Til-Til. Contratación conforme a art. 22 del reglamento de compras del M.P.</t>
  </si>
  <si>
    <t xml:space="preserve">TRANMANES LTDA</t>
  </si>
  <si>
    <t xml:space="preserve">77990510-1</t>
  </si>
  <si>
    <t xml:space="preserve">Servicio de destrucción de especies en relleno sanitario de KDM en Til- Til por parte de la FL. de Pudahuel. Refiere art. 22 del reglamento del M.P.</t>
  </si>
  <si>
    <t xml:space="preserve">Servicio de destrucción de especies en relleno sanitario KDM en Til- Til por la FL. de Maipú. Contratación conforme a art. 22 del reglamento de compras del MP.</t>
  </si>
  <si>
    <t xml:space="preserve">Compra cinta delimitadora para exteriores fiscalías (ppto covid) OC 697058-101-CM20</t>
  </si>
  <si>
    <t xml:space="preserve">Refiere contratación exceptuada de reglamento según letra V, Art. 1, Titulo I, del Reglamento de compras y contratación de servicios del MP. Reemplazo lápiz de posicionamiento ascensor N°1</t>
  </si>
  <si>
    <t xml:space="preserve">96802280-6</t>
  </si>
  <si>
    <t xml:space="preserve">Compra de radiotransmisores Motorola para URAVIT. Realizada por convenio marco OC 697058-102-CM20.</t>
  </si>
  <si>
    <t xml:space="preserve">89912300-K</t>
  </si>
  <si>
    <t xml:space="preserve">Compra de agua purificada para la FL. de Talagante.</t>
  </si>
  <si>
    <t xml:space="preserve">MANANTIAL S.A.</t>
  </si>
  <si>
    <t xml:space="preserve">96711590-8</t>
  </si>
  <si>
    <t xml:space="preserve">COMPRA DE AGUA PURIFICADA PARA EDIFICIO BANDERA.</t>
  </si>
  <si>
    <t xml:space="preserve">COMPRA DE AGUA PURIFICADA PARA FL. DE CURACAVÍ.</t>
  </si>
  <si>
    <t xml:space="preserve">RS FN 963</t>
  </si>
  <si>
    <t xml:space="preserve">14.09.20</t>
  </si>
  <si>
    <t xml:space="preserve">Provisión e instalación de pantallas acrílicas protección contingencia covid-19, en dependencias de las FL. de Maipú, Pudahuel, San Bernardo, Melipilla y Talagante. contratación conforme a Resol.FN/MP N°963/2020.</t>
  </si>
  <si>
    <t xml:space="preserve">13035968-K</t>
  </si>
  <si>
    <t xml:space="preserve">RUC 190111xxxx-3 fiscal Gabriela Cruces fl Pudahuel, vic M.G.S.C. perito no licitado, contrato.</t>
  </si>
  <si>
    <t xml:space="preserve">RUC 200065xxxx-6 fiscal Gabriela Cruces fl Pudahuel, vict J.S.C.A, perito en convenio</t>
  </si>
  <si>
    <t xml:space="preserve">RUC 190027xxxx-0 fiscal Gabriela Cruces FL Pudahuel, vict C.U.T. perito en convenio</t>
  </si>
  <si>
    <t xml:space="preserve">Trabajos menores en edificio. suministro e instalación llaves de paso y reparación de filtración en cañería baño varones 2 piso edificio Bandera. refiere contratación por L.P.Menor conforme a art. 22 del reglamento.</t>
  </si>
  <si>
    <t xml:space="preserve">ERWIN QUILAQUEO CATRIQUIL</t>
  </si>
  <si>
    <t xml:space="preserve">13586193-6</t>
  </si>
  <si>
    <t xml:space="preserve">SERVICIO VISITA TÉCNICA PARA CORTE DE AGUA POR REPARACIÓN FILTRACIÓN EN EDIFICIO BANDERA. REFIERE L.P.MENOR CONFORME A ART. 22. DEL REGLAMENTO.</t>
  </si>
  <si>
    <t xml:space="preserve">HIDROTECNICA LTDA.</t>
  </si>
  <si>
    <t xml:space="preserve">80463600-5</t>
  </si>
  <si>
    <t xml:space="preserve">Adquisición de timbres para FIAC en mercado público OC 697058-103-CM20.</t>
  </si>
  <si>
    <t xml:space="preserve">TODO TIMBRE LIMITADA</t>
  </si>
  <si>
    <t xml:space="preserve">78951600-6</t>
  </si>
  <si>
    <t xml:space="preserve">Servicio publicación concurso público en El Mercurio. OC convenio marco N°697058-104-cm20. Solicita RRHH.</t>
  </si>
  <si>
    <t xml:space="preserve">RUC 180121xxxx-5. FISCAL ANDREA ROCHA. FL. SAN BERNARDO. Víctima V.J.S.U. PERITO EN CONVENIO.</t>
  </si>
  <si>
    <t xml:space="preserve">Circuito eléctrico para cortinas metálicas nuevas en FL Talagante. LPM</t>
  </si>
  <si>
    <t xml:space="preserve">RENE OLSVALO BORQUEZ FIERRO</t>
  </si>
  <si>
    <t xml:space="preserve">6177468-8</t>
  </si>
  <si>
    <t xml:space="preserve">RUC 190017xxxx-4 fiscal Natalia Sánchez, vic E.C.F. FL maipu. perito en convenio</t>
  </si>
  <si>
    <t xml:space="preserve">13044509-8</t>
  </si>
  <si>
    <t xml:space="preserve">Servicio arriendo medidor, FL Melipilla2</t>
  </si>
  <si>
    <t xml:space="preserve">Servicio electricidad, FL Curacaví</t>
  </si>
  <si>
    <t xml:space="preserve">Servicio electricidad, FL Talagante</t>
  </si>
  <si>
    <t xml:space="preserve">Servicio electricidad, FL San Bernardo</t>
  </si>
  <si>
    <t xml:space="preserve">Servicio electricidad, Ofic. Buin</t>
  </si>
  <si>
    <t xml:space="preserve">Servicio electricidad, FR Occidente Of 1201</t>
  </si>
  <si>
    <t xml:space="preserve">96800570-7</t>
  </si>
  <si>
    <t xml:space="preserve">Servicio electricidad, FR Occidente Of 1202</t>
  </si>
  <si>
    <t xml:space="preserve">Servicio electricidad, FR Occidente Of 804</t>
  </si>
  <si>
    <t xml:space="preserve">Servicio electricidad, Edif. Bandera</t>
  </si>
  <si>
    <t xml:space="preserve">Fiscalía Nacional</t>
  </si>
  <si>
    <t xml:space="preserve">Contratación de 120 Conversatorios a realizarse en 10 sesiones para Fiscales y funcioarios entre el 01 y 30 de septiembre de 2020.</t>
  </si>
  <si>
    <t xml:space="preserve">Quinta Era Consultores Limitada</t>
  </si>
  <si>
    <t xml:space="preserve">76.633.750-3</t>
  </si>
  <si>
    <t xml:space="preserve">FN/MP N° 2441</t>
  </si>
  <si>
    <t xml:space="preserve">Inclusión a póliza de seguro con vigencia hasta el 30/11/2020 de Edificio Fiscalía Regional de Ñuble, ubicada en calle independencia n° 124, Chillán.</t>
  </si>
  <si>
    <t xml:space="preserve">Chubb Seguros Chile S.A.</t>
  </si>
  <si>
    <t xml:space="preserve">99.225.000-3</t>
  </si>
  <si>
    <t xml:space="preserve">FN/MP N° 665</t>
  </si>
  <si>
    <t xml:space="preserve">Renovación mantención y soporte de 3 Licencias Oracle Tuning Pack - Processor Perpetual; 3 Oracle SOA Suite for Oracle Middleware - Processor Perpetual; 25 Oracle Data Masking Pack - Named User Plus Perpetual; 3 Oracle Partitioning - Processor Perpetual; 3 Oracle Diagnostics Pack - Processor Perpetual; 3 Oracle Advanced Security - Processor Perpetual; 3 Oracle Real Application Clusters - Processor Perpetual; 90 Oracle Identity and Access Management Suite Plus - Employee User Perpetual; 3 Oracle Database Vault - Processor Perpetual; 3 Oracle Database Enterprise Edition - Processor Perpetual; 3 Oracle Data Integrator Enterprise Edition - Processor Perpetual; 3 Oracle WebLogic Suite - Processor Perpetual;  2 Oracle Audit Vault and Database Firewall - Processor Perpetual; 2 Oracle Web Tier - Processor Perpetual; 2 Oracle Secure Backup - Tape Drive Perpetual; 2 Oracle WebLogic Server Enterprise Edition - Processor Perpetual. Contrato # 9930159, renovación a partir del 01/10/2020.</t>
  </si>
  <si>
    <t xml:space="preserve">Sistemas Oracle de Chile S.A.</t>
  </si>
  <si>
    <t xml:space="preserve">96.557.720-3</t>
  </si>
  <si>
    <t xml:space="preserve">Renovación Mantención y Soporte Licencias Oracle
Oracle Database Standard Edition - Processor Perpetual. Contrato #5998137, renovación a partir del 26/09/2020.</t>
  </si>
  <si>
    <t xml:space="preserve">Contratación de 55 horas Diseñador Gráfico - experto valor hor no hábil; 48 horas Arquitecto de Software - experto valor hora no hábil; 29 horas Jefe de proyecto - experto valor hora hábil. Curso E-Learning Excel Intermedio.</t>
  </si>
  <si>
    <t xml:space="preserve">Servicio complementario para productos de Licencias de Software - Soporte Extendido. Renovación Anual Soporte y Mantención Licencias SAS.</t>
  </si>
  <si>
    <t xml:space="preserve">Pronova Technologies S.A.</t>
  </si>
  <si>
    <t xml:space="preserve">76.362.804-3</t>
  </si>
  <si>
    <t xml:space="preserve">Contratación de clases online en vivo sobre "Responsabilidad penal adolescente y justicia restaurativa" a realizarse el 19 y 21 de agosto.</t>
  </si>
  <si>
    <t xml:space="preserve">Gonzalo Berrios Díaz</t>
  </si>
  <si>
    <t xml:space="preserve">11.741.937-1</t>
  </si>
  <si>
    <t xml:space="preserve">Contratación de clases online en vivo sobre "Aspectos procesales relativos a la incorporación de evidencia digital" a realizarse el 26 de agosto.</t>
  </si>
  <si>
    <t xml:space="preserve">Jonatan Mauricio Valenzuela Saldías</t>
  </si>
  <si>
    <t xml:space="preserve">13.689.072-7</t>
  </si>
  <si>
    <t xml:space="preserve">Contratación de 20 horas Ingeniero de Sistemas - experto valor hora hábil; 60 horas Jefe de Proyecto - experto valor hora hábil; 110 horas Editor de Contenidos - senior valor hora hábil; 450 horas Diseñador Gráfico - senior valor hora hábil. E-Learning Cursos CIFE.</t>
  </si>
  <si>
    <t xml:space="preserve">Grupo 5 SPA</t>
  </si>
  <si>
    <t xml:space="preserve">76.024.553-4</t>
  </si>
  <si>
    <t xml:space="preserve">Adquisición de 42 cajas de Guante Vinilo global medical azul sin polvo talla L (100 unidades).</t>
  </si>
  <si>
    <t xml:space="preserve">Servicios y Asesorias Healthstore S.A.</t>
  </si>
  <si>
    <t xml:space="preserve">78.838.070-4</t>
  </si>
  <si>
    <t xml:space="preserve">Adquisición de 1.000 Antiparra Blackbull b-200 transparente unidad.</t>
  </si>
  <si>
    <t xml:space="preserve">Ingenieria y Seguridad Industrial KS Limitada</t>
  </si>
  <si>
    <t xml:space="preserve">76.488.070-6</t>
  </si>
  <si>
    <t xml:space="preserve">Adquisición de 40 unidad de almacenamiento externo Toshiba Canvio Basics black A3 1TB. Discos duros para distribución nacional.</t>
  </si>
  <si>
    <t xml:space="preserve">Kley SPA</t>
  </si>
  <si>
    <t xml:space="preserve">78.170.940-9</t>
  </si>
  <si>
    <t xml:space="preserve">Servicio por traducción al idioma Inglés declaraciones causa Ruc 1900628xx-4, y REF UCIEX 12874-9 , correspondiente a la Fiscalia Regional de Magallanes.</t>
  </si>
  <si>
    <t xml:space="preserve">Katherine Kauffman</t>
  </si>
  <si>
    <t xml:space="preserve">10.095.204-1</t>
  </si>
  <si>
    <t xml:space="preserve">Servicio por traducción al idioma inglés Requerimiento causa Ruc Causa Ruc 1901230xxx-1, REF UCIEX 13566-20, correspondiente a la Fiscalia Regional Centro Norte.</t>
  </si>
  <si>
    <t xml:space="preserve">Inclusión a póliza de seguro con vigencia hasta el 30/11/2020 de Edificio Fiscalía Local de TalTal, ubicada en calle Serrano N° 498, TalTal región de Antofagasta.</t>
  </si>
  <si>
    <t xml:space="preserve">FN/MP N° 967</t>
  </si>
  <si>
    <t xml:space="preserve">Servicio de traslado y habilitación de un equipo de escaner desde la Región Metropolitana a la fiscalía Regional de Magallanes y la Antártica Chilena.</t>
  </si>
  <si>
    <t xml:space="preserve">Xerox de Chile S.A.</t>
  </si>
  <si>
    <t xml:space="preserve">93.360.000-9</t>
  </si>
  <si>
    <t xml:space="preserve">Curso online en vivo sobre “Explotación sexual de niños, niñas y adolescentes” en el contexto de las actividades teóricas exigidas por el Programa de Formación Continua del MP, a realizarse del 25 de agosto al 03 de septiembre.</t>
  </si>
  <si>
    <t xml:space="preserve">María Macarena Car Silva</t>
  </si>
  <si>
    <t xml:space="preserve">17.085.513-2 </t>
  </si>
  <si>
    <t xml:space="preserve">Contratación de 5 cursos "Técnicas para la administración eficiente del tiempo" Participantes: Verónica Inzulza, Emilia Ávila, Eduardo Klausen, Ricardo Constanzo y Walter Zierath. Fecha: 23 y 24 de septiembre.</t>
  </si>
  <si>
    <t xml:space="preserve">Capacitación y Desarrollo Corporativo Ltda.</t>
  </si>
  <si>
    <t xml:space="preserve">77.334.850-2</t>
  </si>
  <si>
    <t xml:space="preserve">Contratación de 1 curso "BIM básico en arquitectura" Praticipante: María Elena Leiva. Fecha: 28 de septiembre al 29 de octubre.</t>
  </si>
  <si>
    <t xml:space="preserve">Pontificia Universidad Católica de Chile</t>
  </si>
  <si>
    <t xml:space="preserve">81.698.900-0</t>
  </si>
  <si>
    <t xml:space="preserve">FN/MP N° 968</t>
  </si>
  <si>
    <t xml:space="preserve">Contratación de 1 curso de "Inglés Jurídico"  en modalidad online para 4 funcionarios de la Unidad de Cooperación Internacional y Extradiciones (UCIEX).</t>
  </si>
  <si>
    <t xml:space="preserve">Servicio por traducción al idioma inglés de Requerimiento causa Ruc Causa Ruc 1901265xxx-K, y REF UCIEX 13610-20, correspondiente a la Fiscalia Regional Centro Norte.</t>
  </si>
  <si>
    <t xml:space="preserve">Servicio por traducción al idioma español Pericias de Requerimiento causa Ruc Causa Ruc 1901331xxx-5, y REF UCIEX 12874-9 , correspondiente a la Fiscalia Regional de Magallanes.</t>
  </si>
  <si>
    <t xml:space="preserve">Programa de formación directiva-responsable de conducción de equipos. Hito 1: entrega diseño instruccional del programa validado, ficha de registro de primeras 3 sesiones. Participantes: Red y comité de innovación, 35 personas en total. Fecha 14 de septiembre al 18 de diciembre de 2020.</t>
  </si>
  <si>
    <t xml:space="preserve">Asesorías y Servicios Grupo Educativo SPA</t>
  </si>
  <si>
    <t xml:space="preserve">76.041.771-8</t>
  </si>
  <si>
    <t xml:space="preserve">Programa de formación directiva-responsable de conducción de equipos.  
Hito 2: entrega ficha de registro del total de sesiones, reporte final con descripción de actividades realizadas y resumen de resultados levantados con el programa. Participantes: Red y comité de innovación, 35 personas en total. Fecha 14 de septiembre al 18 de diciembre de 2020.</t>
  </si>
  <si>
    <t xml:space="preserve">Contratación de clases online en vivo sobre "Problemas asociados a los delitos omisivos" Realizado el 16 de septiembre.</t>
  </si>
  <si>
    <t xml:space="preserve">Cristóbal Izquierdo Sánchez</t>
  </si>
  <si>
    <t xml:space="preserve">12.882.513-4</t>
  </si>
  <si>
    <t xml:space="preserve">Adquisición de 100.000 mascarillas 3 pliegues desechables (2000 cajas de 50 unidades)</t>
  </si>
  <si>
    <t xml:space="preserve">Sociedad Comercial AMW S.A.</t>
  </si>
  <si>
    <t xml:space="preserve">77.714.930-K</t>
  </si>
  <si>
    <t xml:space="preserve">Contratación de 3 Cursos "Optimización de procesos" Participantes: Marco Pacheco Verón, Rodrigo Ramos Hernández y Sandra Riquelme Díaz. Fecha: 28 de octubre al 24 de noviembre de 2020.</t>
  </si>
  <si>
    <t xml:space="preserve">Universidad de Chile</t>
  </si>
  <si>
    <t xml:space="preserve">60.910.000-1</t>
  </si>
  <si>
    <t xml:space="preserve">FN/MP N° 971</t>
  </si>
  <si>
    <t xml:space="preserve">Servicio de asesoría técnica especializada para el correcto ingreso y registro de las declaraciones en el sistema de Ventanilla Única del Registro de Emisiones y Transferencias de Contaminantes (RETC) del Ministerio del Medio Ambiente.</t>
  </si>
  <si>
    <t xml:space="preserve">Consultora Ambiental Biosolutions E.I.R.L.</t>
  </si>
  <si>
    <t xml:space="preserve">76.606.946-0</t>
  </si>
  <si>
    <t xml:space="preserve">Publicar aviso licitación pública “Provisión de servicios plataforma integral de comunicaciones Ministerio Público”. Fecha de publicación: domingo 27 de septiembre de 2020 en el diario El Mercurio de circulación nacional mod 2x2 col. Ubicación E-par.</t>
  </si>
  <si>
    <t xml:space="preserve">Empresa El Mercurio S A P</t>
  </si>
  <si>
    <t xml:space="preserve">Publicar aviso licitación pública “Contratación de servicios de aparcadero, custodia y traslado de vehículos vinculados a investigaciones penales, Ministerio Público”. Fecha de publicación: domingo 27 de septiembre de 2020 en el diario El Mercurio de circulación nacional mod 2x2 col. Ubicación E-par.</t>
  </si>
  <si>
    <t xml:space="preserve">FN/MP N° 980</t>
  </si>
  <si>
    <t xml:space="preserve">Servicio de mejoramiento de accesibilidad para personas con discapacidad visual en ascensores en el edificio institucional de la Fiscalía Nacional.
Reemplaza y deja sin efecto orden de Servicio N° 17191048 de 30/10/2019.</t>
  </si>
  <si>
    <t xml:space="preserve">Adquisición de 1 intercomunicador de ventanilla de dos vias. Equipo destinado a ser instalado en la oficina de partes de la Fiscalía Nacional.</t>
  </si>
  <si>
    <t xml:space="preserve">Sociedad Comercial Ramanhue Limitada</t>
  </si>
  <si>
    <t xml:space="preserve">76.100.999-0</t>
  </si>
  <si>
    <t xml:space="preserve">Servicio por traducción al idioma inglés Requerimiento Causa Ruc 1901331xxx-5, REF UCIEX 12875-19, correspondiente a la Fiscalia Regional Magallanes.</t>
  </si>
  <si>
    <t xml:space="preserve">Servicio por traducción al idioma español carta Embajada de EE.UU. Respecto a Causa Sistema Antiguo Rol 361-2016.</t>
  </si>
  <si>
    <t xml:space="preserve">Contratación de 110 horas Jefe de Proyectos - senior valor hora hábil; 340 horas Desarrollados Java - Experto valor hora hábil. Soporte Sistema de Flagrancia.</t>
  </si>
  <si>
    <t xml:space="preserve">Pragma Informática S.A.</t>
  </si>
  <si>
    <t xml:space="preserve">77.063.770-8</t>
  </si>
  <si>
    <t xml:space="preserve">FN/MP N° 936</t>
  </si>
  <si>
    <t xml:space="preserve">Suscripción anual de licencia de aplicación zoom W-9 hasta 100 usuarios</t>
  </si>
  <si>
    <t xml:space="preserve">Zoom Video Comunication Inc</t>
  </si>
  <si>
    <t xml:space="preserve">-</t>
  </si>
  <si>
    <t xml:space="preserve">USD 178,38</t>
  </si>
  <si>
    <t xml:space="preserve">FN/MP N° 939</t>
  </si>
  <si>
    <t xml:space="preserve">Servicio de mantenimiento correctivo de 2 bancos de condensadores del sistema de control de factor de potencia, que forma parte del sistema eléctrico del edificio institucional de la Fiscalía Nacional.</t>
  </si>
  <si>
    <t xml:space="preserve">Sistemas Inmóticos y Domóticos de Control Limitada (SIDCO)</t>
  </si>
  <si>
    <t xml:space="preserve">76.961.310-2</t>
  </si>
  <si>
    <t xml:space="preserve">FN/MP N° 961</t>
  </si>
  <si>
    <t xml:space="preserve">Suscripción anual de licencia de aplicación zoom W-9. Aumento de hasta 500 usuarios</t>
  </si>
  <si>
    <t xml:space="preserve">USD 694,44</t>
  </si>
  <si>
    <t xml:space="preserve">FN/MP N° 990</t>
  </si>
  <si>
    <t xml:space="preserve">Asesoría de Monitoreo de los compromisos de gestión institucional del Ministerio Público</t>
  </si>
  <si>
    <t xml:space="preserve">FN/MP N° 989</t>
  </si>
  <si>
    <t xml:space="preserve">Suscripción de 100 licencias del software Bizago Modeler para uso en proyecto Red Gestión Penal</t>
  </si>
  <si>
    <t xml:space="preserve">Bizagi</t>
  </si>
  <si>
    <t xml:space="preserve">USD 9600</t>
  </si>
  <si>
    <t xml:space="preserve">Gasto en electricidad para la Fiscalía Nacional, correspondiente a las dependencias de Catedral 1437,  Santiago, para el período comprendido entre el 13 de agosto y 13 de septiembre de 2020.</t>
  </si>
  <si>
    <t xml:space="preserve">Enel</t>
  </si>
  <si>
    <t xml:space="preserve">22901702 - 22901700 - 22901689 - 22901688 - 22901686 - 22901685 - 22901683</t>
  </si>
  <si>
    <t xml:space="preserve">Gasto en electricidad para la Fiscalía Nacional, correspondiente a las dependencias Agustinas 1.070, Piso 5, Santiago, para el período comprendido entre el 4 de agosto y 2 de septiembre de 2020.</t>
  </si>
  <si>
    <t xml:space="preserve">Gasto en electricidad para la Fiscalía Nacional, correspondiente a las dependencias de Amunategui 232. Piso 4, Santiago, para el periodo entre el 19 de agosto y 21 de septiembre de 2020.</t>
  </si>
  <si>
    <t xml:space="preserve">FN/MP N° XXX</t>
  </si>
  <si>
    <t xml:space="preserve">xx/xx/xx</t>
  </si>
  <si>
    <t xml:space="preserve">Orden de Compra XXX</t>
  </si>
  <si>
    <t xml:space="preserve">xxx</t>
  </si>
  <si>
    <t xml:space="preserve">xxxxxxxx.....</t>
  </si>
  <si>
    <t xml:space="preserve">xxxxxxxxxxx.</t>
  </si>
  <si>
    <t xml:space="preserve">XX.XXX.XXX-X</t>
  </si>
  <si>
    <t xml:space="preserve">$ XXX.XXX.-</t>
  </si>
  <si>
    <t xml:space="preserve">F.R Antofagasta</t>
  </si>
  <si>
    <t xml:space="preserve">FR N° XXX</t>
  </si>
  <si>
    <t xml:space="preserve">Orden de Servicio XXX</t>
  </si>
  <si>
    <t xml:space="preserve">F R. Atacama</t>
  </si>
  <si>
    <t xml:space="preserve">Licitación Privada</t>
  </si>
  <si>
    <t xml:space="preserve">DEN N° XXX</t>
  </si>
  <si>
    <t xml:space="preserve">F R. Coquimbo</t>
  </si>
  <si>
    <t xml:space="preserve">DER N° XXX</t>
  </si>
  <si>
    <t xml:space="preserve">Anexo de Contrato</t>
  </si>
  <si>
    <t xml:space="preserve">F R. Valparaíso</t>
  </si>
  <si>
    <t xml:space="preserve">URH N° XXX</t>
  </si>
  <si>
    <t xml:space="preserve">F R. Libertador Bernardo O'Higgins</t>
  </si>
  <si>
    <t xml:space="preserve">F R. Maule</t>
  </si>
  <si>
    <t xml:space="preserve">Renovación de contrato fruto de Licitación Pública</t>
  </si>
  <si>
    <t xml:space="preserve">Convenio</t>
  </si>
  <si>
    <t xml:space="preserve">F R. Bío Bío</t>
  </si>
  <si>
    <t xml:space="preserve">Renovación de contrato fruto de Licitación Privada</t>
  </si>
  <si>
    <t xml:space="preserve">F R. Araucanía</t>
  </si>
  <si>
    <t xml:space="preserve">Renovación de contrato fruto de Licitación Privada Mayor</t>
  </si>
  <si>
    <t xml:space="preserve">F R. Los Lagos</t>
  </si>
  <si>
    <t xml:space="preserve">Renovación de contrato fruto de Licitación Privada Menor</t>
  </si>
  <si>
    <t xml:space="preserve">F R. Aysén</t>
  </si>
  <si>
    <t xml:space="preserve">F R. Magallanes</t>
  </si>
  <si>
    <t xml:space="preserve">F R. Metrop. Centro Norte</t>
  </si>
  <si>
    <t xml:space="preserve">F R. Metrop. Oriente</t>
  </si>
  <si>
    <t xml:space="preserve">F R. Metrop. Sur</t>
  </si>
  <si>
    <t xml:space="preserve">F R. Metrop. Occidente</t>
  </si>
  <si>
    <t xml:space="preserve">F R. Arica y Parinacota</t>
  </si>
  <si>
    <t xml:space="preserve">F R. Los Río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$ &quot;* #,##0.00_-;&quot;-$ &quot;* #,##0.00_-;_-&quot;$ &quot;* \-??_-;_-@_-"/>
    <numFmt numFmtId="166" formatCode="0"/>
    <numFmt numFmtId="167" formatCode="dd/mm/yy;@"/>
    <numFmt numFmtId="168" formatCode="&quot;$ &quot;#,##0"/>
    <numFmt numFmtId="169" formatCode="dd\-mm\-yy;@"/>
    <numFmt numFmtId="170" formatCode="[$-409]m/d/yyyy"/>
    <numFmt numFmtId="171" formatCode="@"/>
    <numFmt numFmtId="172" formatCode="_-* #,##0.00_-;\-* #,##0.00_-;_-* \-??_-;_-@_-"/>
    <numFmt numFmtId="173" formatCode="#,##0"/>
    <numFmt numFmtId="174" formatCode="0.00"/>
    <numFmt numFmtId="175" formatCode="_-&quot;$ &quot;* #,##0_-;&quot;-$ &quot;* #,##0_-;_-&quot;$ &quot;* \-_-;_-@_-"/>
    <numFmt numFmtId="176" formatCode="_-* #,##0_-;\-* #,##0_-;_-* \-_-;_-@_-"/>
    <numFmt numFmtId="177" formatCode="_ [$$-340A]* #,##0.00_ ;_ [$$-340A]* \-#,##0.00_ ;_ [$$-340A]* \-??_ ;_ @_ "/>
    <numFmt numFmtId="178" formatCode="[$$-340A]\ #,##0"/>
    <numFmt numFmtId="179" formatCode="_ \$* #,##0_ ;_ \$* \-#,##0_ ;_ \$* \-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color rgb="FF000000"/>
      <name val="Trebuchet MS"/>
      <family val="2"/>
    </font>
    <font>
      <sz val="8"/>
      <color rgb="FFFF0000"/>
      <name val="Trebuchet MS"/>
      <family val="2"/>
    </font>
    <font>
      <sz val="11"/>
      <color rgb="FF008000"/>
      <name val="Calibri"/>
      <family val="2"/>
    </font>
    <font>
      <b val="true"/>
      <sz val="8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10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4" xfId="23"/>
    <cellStyle name="Moneda 4 2" xfId="24"/>
    <cellStyle name="Moneda 5" xfId="25"/>
    <cellStyle name="Normal 2" xfId="26"/>
    <cellStyle name="Normal 2 2" xfId="27"/>
    <cellStyle name="Normal 3" xfId="28"/>
    <cellStyle name="Excel_BuiltIn_Buena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28"/>
  <sheetViews>
    <sheetView showFormulas="false" showGridLines="true" showRowColHeaders="true" showZeros="true" rightToLeft="false" tabSelected="true" showOutlineSymbols="true" defaultGridColor="true" view="normal" topLeftCell="F822" colorId="64" zoomScale="124" zoomScaleNormal="124" zoomScalePageLayoutView="100" workbookViewId="0">
      <selection pane="topLeft" activeCell="H826" activeCellId="0" sqref="H8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33.28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true" hidden="false" outlineLevel="0" max="5" min="5" style="4" width="15.85"/>
    <col collapsed="false" customWidth="true" hidden="false" outlineLevel="0" max="6" min="6" style="5" width="14.28"/>
    <col collapsed="false" customWidth="true" hidden="false" outlineLevel="0" max="7" min="7" style="6" width="12.14"/>
    <col collapsed="false" customWidth="true" hidden="false" outlineLevel="0" max="8" min="8" style="2" width="51.85"/>
    <col collapsed="false" customWidth="true" hidden="false" outlineLevel="0" max="9" min="9" style="2" width="28.28"/>
    <col collapsed="false" customWidth="true" hidden="false" outlineLevel="0" max="10" min="10" style="7" width="14.41"/>
    <col collapsed="false" customWidth="true" hidden="false" outlineLevel="0" max="11" min="11" style="8" width="15.56"/>
    <col collapsed="false" customWidth="false" hidden="false" outlineLevel="0" max="257" min="12" style="2" width="11.42"/>
  </cols>
  <sheetData>
    <row r="2" customFormat="fals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10"/>
      <c r="F3" s="11"/>
      <c r="G3" s="9"/>
      <c r="H3" s="9"/>
      <c r="I3" s="9"/>
      <c r="J3" s="12"/>
      <c r="K3" s="13"/>
    </row>
    <row r="4" customFormat="false" ht="12.75" hidden="false" customHeight="false" outlineLevel="0" collapsed="false">
      <c r="K4" s="14"/>
    </row>
    <row r="5" s="21" customFormat="true" ht="81" hidden="false" customHeight="false" outlineLevel="0" collapsed="false">
      <c r="A5" s="15" t="s">
        <v>1</v>
      </c>
      <c r="B5" s="15" t="s">
        <v>2</v>
      </c>
      <c r="C5" s="16" t="s">
        <v>3</v>
      </c>
      <c r="D5" s="17" t="s">
        <v>4</v>
      </c>
      <c r="E5" s="15" t="s">
        <v>5</v>
      </c>
      <c r="F5" s="18" t="s">
        <v>6</v>
      </c>
      <c r="G5" s="19" t="s">
        <v>7</v>
      </c>
      <c r="H5" s="16" t="s">
        <v>8</v>
      </c>
      <c r="I5" s="16" t="s">
        <v>9</v>
      </c>
      <c r="J5" s="16" t="s">
        <v>10</v>
      </c>
      <c r="K5" s="20" t="s">
        <v>11</v>
      </c>
    </row>
    <row r="6" s="29" customFormat="true" ht="40.5" hidden="false" customHeight="false" outlineLevel="0" collapsed="false">
      <c r="A6" s="22" t="s">
        <v>12</v>
      </c>
      <c r="B6" s="23" t="s">
        <v>13</v>
      </c>
      <c r="C6" s="24" t="s">
        <v>14</v>
      </c>
      <c r="D6" s="24" t="s">
        <v>14</v>
      </c>
      <c r="E6" s="23" t="s">
        <v>15</v>
      </c>
      <c r="F6" s="25" t="n">
        <v>18200026</v>
      </c>
      <c r="G6" s="26" t="n">
        <v>44076</v>
      </c>
      <c r="H6" s="27" t="s">
        <v>16</v>
      </c>
      <c r="I6" s="25" t="s">
        <v>17</v>
      </c>
      <c r="J6" s="25" t="s">
        <v>18</v>
      </c>
      <c r="K6" s="28" t="n">
        <v>1476732</v>
      </c>
    </row>
    <row r="7" s="29" customFormat="true" ht="54" hidden="false" customHeight="false" outlineLevel="0" collapsed="false">
      <c r="A7" s="22" t="s">
        <v>12</v>
      </c>
      <c r="B7" s="23" t="s">
        <v>13</v>
      </c>
      <c r="C7" s="24" t="s">
        <v>14</v>
      </c>
      <c r="D7" s="24" t="s">
        <v>14</v>
      </c>
      <c r="E7" s="23" t="s">
        <v>15</v>
      </c>
      <c r="F7" s="25" t="n">
        <v>18200028</v>
      </c>
      <c r="G7" s="26" t="n">
        <v>44098</v>
      </c>
      <c r="H7" s="27" t="s">
        <v>19</v>
      </c>
      <c r="I7" s="25" t="s">
        <v>20</v>
      </c>
      <c r="J7" s="25" t="s">
        <v>21</v>
      </c>
      <c r="K7" s="28" t="n">
        <v>2483506</v>
      </c>
    </row>
    <row r="8" s="29" customFormat="true" ht="54" hidden="false" customHeight="false" outlineLevel="0" collapsed="false">
      <c r="A8" s="22" t="s">
        <v>12</v>
      </c>
      <c r="B8" s="30" t="s">
        <v>22</v>
      </c>
      <c r="C8" s="24" t="s">
        <v>14</v>
      </c>
      <c r="D8" s="24" t="s">
        <v>14</v>
      </c>
      <c r="E8" s="23" t="s">
        <v>15</v>
      </c>
      <c r="F8" s="25" t="n">
        <v>18200029</v>
      </c>
      <c r="G8" s="26" t="n">
        <v>44098</v>
      </c>
      <c r="H8" s="27" t="s">
        <v>23</v>
      </c>
      <c r="I8" s="25" t="s">
        <v>24</v>
      </c>
      <c r="J8" s="25" t="s">
        <v>25</v>
      </c>
      <c r="K8" s="28" t="n">
        <v>6645897</v>
      </c>
    </row>
    <row r="9" s="29" customFormat="true" ht="27" hidden="false" customHeight="false" outlineLevel="0" collapsed="false">
      <c r="A9" s="22" t="s">
        <v>12</v>
      </c>
      <c r="B9" s="23" t="s">
        <v>13</v>
      </c>
      <c r="C9" s="24" t="s">
        <v>14</v>
      </c>
      <c r="D9" s="24" t="s">
        <v>14</v>
      </c>
      <c r="E9" s="23" t="s">
        <v>15</v>
      </c>
      <c r="F9" s="25" t="n">
        <v>18200030</v>
      </c>
      <c r="G9" s="26" t="n">
        <v>44104</v>
      </c>
      <c r="H9" s="27" t="s">
        <v>26</v>
      </c>
      <c r="I9" s="25" t="s">
        <v>27</v>
      </c>
      <c r="J9" s="25" t="s">
        <v>28</v>
      </c>
      <c r="K9" s="28" t="n">
        <v>790160</v>
      </c>
    </row>
    <row r="10" s="29" customFormat="true" ht="40.5" hidden="false" customHeight="false" outlineLevel="0" collapsed="false">
      <c r="A10" s="22" t="s">
        <v>12</v>
      </c>
      <c r="B10" s="23" t="s">
        <v>13</v>
      </c>
      <c r="C10" s="24" t="s">
        <v>14</v>
      </c>
      <c r="D10" s="24" t="s">
        <v>14</v>
      </c>
      <c r="E10" s="23" t="s">
        <v>29</v>
      </c>
      <c r="F10" s="25" t="n">
        <v>18200079</v>
      </c>
      <c r="G10" s="26" t="n">
        <v>44075</v>
      </c>
      <c r="H10" s="27" t="s">
        <v>30</v>
      </c>
      <c r="I10" s="25" t="s">
        <v>31</v>
      </c>
      <c r="J10" s="25" t="s">
        <v>32</v>
      </c>
      <c r="K10" s="28" t="n">
        <v>1169080</v>
      </c>
    </row>
    <row r="11" s="29" customFormat="true" ht="40.5" hidden="false" customHeight="false" outlineLevel="0" collapsed="false">
      <c r="A11" s="22" t="s">
        <v>12</v>
      </c>
      <c r="B11" s="23" t="s">
        <v>13</v>
      </c>
      <c r="C11" s="24" t="s">
        <v>14</v>
      </c>
      <c r="D11" s="24" t="s">
        <v>14</v>
      </c>
      <c r="E11" s="23" t="s">
        <v>29</v>
      </c>
      <c r="F11" s="25" t="n">
        <v>18200080</v>
      </c>
      <c r="G11" s="26" t="n">
        <v>44081</v>
      </c>
      <c r="H11" s="27" t="s">
        <v>33</v>
      </c>
      <c r="I11" s="25" t="s">
        <v>34</v>
      </c>
      <c r="J11" s="25" t="s">
        <v>35</v>
      </c>
      <c r="K11" s="28" t="n">
        <v>481950</v>
      </c>
    </row>
    <row r="12" s="29" customFormat="true" ht="54" hidden="false" customHeight="false" outlineLevel="0" collapsed="false">
      <c r="A12" s="22" t="s">
        <v>12</v>
      </c>
      <c r="B12" s="23" t="s">
        <v>13</v>
      </c>
      <c r="C12" s="24" t="s">
        <v>14</v>
      </c>
      <c r="D12" s="24" t="s">
        <v>14</v>
      </c>
      <c r="E12" s="23" t="s">
        <v>29</v>
      </c>
      <c r="F12" s="25" t="n">
        <v>18200084</v>
      </c>
      <c r="G12" s="26" t="n">
        <v>44095</v>
      </c>
      <c r="H12" s="27" t="s">
        <v>36</v>
      </c>
      <c r="I12" s="25" t="s">
        <v>37</v>
      </c>
      <c r="J12" s="25" t="s">
        <v>38</v>
      </c>
      <c r="K12" s="28" t="n">
        <v>135563</v>
      </c>
    </row>
    <row r="13" s="29" customFormat="true" ht="27" hidden="false" customHeight="false" outlineLevel="0" collapsed="false">
      <c r="A13" s="22" t="s">
        <v>12</v>
      </c>
      <c r="B13" s="30" t="s">
        <v>22</v>
      </c>
      <c r="C13" s="24" t="s">
        <v>14</v>
      </c>
      <c r="D13" s="24" t="s">
        <v>14</v>
      </c>
      <c r="E13" s="23" t="s">
        <v>29</v>
      </c>
      <c r="F13" s="25" t="n">
        <v>18200085</v>
      </c>
      <c r="G13" s="26" t="n">
        <v>44075</v>
      </c>
      <c r="H13" s="27" t="s">
        <v>39</v>
      </c>
      <c r="I13" s="25" t="s">
        <v>40</v>
      </c>
      <c r="J13" s="25" t="s">
        <v>41</v>
      </c>
      <c r="K13" s="28" t="n">
        <v>128622</v>
      </c>
    </row>
    <row r="14" s="29" customFormat="true" ht="27" hidden="false" customHeight="false" outlineLevel="0" collapsed="false">
      <c r="A14" s="22" t="s">
        <v>12</v>
      </c>
      <c r="B14" s="31" t="s">
        <v>42</v>
      </c>
      <c r="C14" s="24" t="s">
        <v>14</v>
      </c>
      <c r="D14" s="24" t="s">
        <v>14</v>
      </c>
      <c r="E14" s="25" t="s">
        <v>43</v>
      </c>
      <c r="F14" s="25" t="s">
        <v>44</v>
      </c>
      <c r="G14" s="26" t="n">
        <v>44104</v>
      </c>
      <c r="H14" s="32" t="s">
        <v>45</v>
      </c>
      <c r="I14" s="25" t="s">
        <v>46</v>
      </c>
      <c r="J14" s="33" t="s">
        <v>47</v>
      </c>
      <c r="K14" s="28" t="n">
        <v>28260</v>
      </c>
    </row>
    <row r="15" s="29" customFormat="true" ht="13.5" hidden="false" customHeight="false" outlineLevel="0" collapsed="false">
      <c r="A15" s="22" t="s">
        <v>12</v>
      </c>
      <c r="B15" s="31" t="s">
        <v>42</v>
      </c>
      <c r="C15" s="24" t="s">
        <v>14</v>
      </c>
      <c r="D15" s="24" t="s">
        <v>14</v>
      </c>
      <c r="E15" s="25" t="s">
        <v>43</v>
      </c>
      <c r="F15" s="25" t="s">
        <v>44</v>
      </c>
      <c r="G15" s="26" t="n">
        <v>44104</v>
      </c>
      <c r="H15" s="34" t="s">
        <v>48</v>
      </c>
      <c r="I15" s="25" t="s">
        <v>49</v>
      </c>
      <c r="J15" s="33" t="s">
        <v>50</v>
      </c>
      <c r="K15" s="28" t="n">
        <v>1095182</v>
      </c>
    </row>
    <row r="16" s="29" customFormat="true" ht="27" hidden="false" customHeight="false" outlineLevel="0" collapsed="false">
      <c r="A16" s="22" t="s">
        <v>12</v>
      </c>
      <c r="B16" s="31" t="s">
        <v>42</v>
      </c>
      <c r="C16" s="24" t="s">
        <v>14</v>
      </c>
      <c r="D16" s="24" t="s">
        <v>14</v>
      </c>
      <c r="E16" s="25" t="s">
        <v>43</v>
      </c>
      <c r="F16" s="25" t="s">
        <v>44</v>
      </c>
      <c r="G16" s="26" t="n">
        <v>44104</v>
      </c>
      <c r="H16" s="32" t="s">
        <v>51</v>
      </c>
      <c r="I16" s="35" t="s">
        <v>52</v>
      </c>
      <c r="J16" s="36" t="s">
        <v>53</v>
      </c>
      <c r="K16" s="28" t="n">
        <v>1066800</v>
      </c>
    </row>
    <row r="17" s="29" customFormat="true" ht="27" hidden="false" customHeight="false" outlineLevel="0" collapsed="false">
      <c r="A17" s="22" t="s">
        <v>54</v>
      </c>
      <c r="B17" s="22" t="s">
        <v>55</v>
      </c>
      <c r="C17" s="37" t="s">
        <v>56</v>
      </c>
      <c r="D17" s="38" t="n">
        <v>43922</v>
      </c>
      <c r="E17" s="23" t="s">
        <v>15</v>
      </c>
      <c r="F17" s="25" t="n">
        <v>1200047</v>
      </c>
      <c r="G17" s="26" t="n">
        <v>44082</v>
      </c>
      <c r="H17" s="27" t="s">
        <v>57</v>
      </c>
      <c r="I17" s="25" t="s">
        <v>58</v>
      </c>
      <c r="J17" s="25" t="s">
        <v>59</v>
      </c>
      <c r="K17" s="39" t="n">
        <v>356286</v>
      </c>
    </row>
    <row r="18" s="29" customFormat="true" ht="13.5" hidden="false" customHeight="false" outlineLevel="0" collapsed="false">
      <c r="A18" s="22" t="s">
        <v>54</v>
      </c>
      <c r="B18" s="23" t="s">
        <v>13</v>
      </c>
      <c r="C18" s="24" t="s">
        <v>14</v>
      </c>
      <c r="D18" s="24" t="s">
        <v>14</v>
      </c>
      <c r="E18" s="23" t="s">
        <v>29</v>
      </c>
      <c r="F18" s="25" t="n">
        <v>1200073</v>
      </c>
      <c r="G18" s="26" t="n">
        <v>44076</v>
      </c>
      <c r="H18" s="27" t="s">
        <v>60</v>
      </c>
      <c r="I18" s="25" t="s">
        <v>61</v>
      </c>
      <c r="J18" s="25" t="s">
        <v>62</v>
      </c>
      <c r="K18" s="39" t="n">
        <v>101150</v>
      </c>
    </row>
    <row r="19" s="29" customFormat="true" ht="27" hidden="false" customHeight="false" outlineLevel="0" collapsed="false">
      <c r="A19" s="22" t="s">
        <v>54</v>
      </c>
      <c r="B19" s="22" t="s">
        <v>55</v>
      </c>
      <c r="C19" s="37" t="s">
        <v>56</v>
      </c>
      <c r="D19" s="38" t="n">
        <v>43922</v>
      </c>
      <c r="E19" s="23" t="s">
        <v>15</v>
      </c>
      <c r="F19" s="25" t="n">
        <v>1200048</v>
      </c>
      <c r="G19" s="26" t="n">
        <v>44084</v>
      </c>
      <c r="H19" s="27" t="s">
        <v>63</v>
      </c>
      <c r="I19" s="25" t="s">
        <v>64</v>
      </c>
      <c r="J19" s="25" t="s">
        <v>65</v>
      </c>
      <c r="K19" s="39" t="n">
        <v>439861</v>
      </c>
    </row>
    <row r="20" s="29" customFormat="true" ht="27" hidden="false" customHeight="false" outlineLevel="0" collapsed="false">
      <c r="A20" s="22" t="s">
        <v>54</v>
      </c>
      <c r="B20" s="23" t="s">
        <v>13</v>
      </c>
      <c r="C20" s="24" t="s">
        <v>14</v>
      </c>
      <c r="D20" s="24" t="s">
        <v>14</v>
      </c>
      <c r="E20" s="23" t="s">
        <v>15</v>
      </c>
      <c r="F20" s="25" t="n">
        <v>1200049</v>
      </c>
      <c r="G20" s="26" t="n">
        <v>44089</v>
      </c>
      <c r="H20" s="27" t="s">
        <v>66</v>
      </c>
      <c r="I20" s="25" t="s">
        <v>67</v>
      </c>
      <c r="J20" s="25" t="s">
        <v>68</v>
      </c>
      <c r="K20" s="39" t="n">
        <v>2198049</v>
      </c>
    </row>
    <row r="21" s="40" customFormat="true" ht="40.5" hidden="false" customHeight="false" outlineLevel="0" collapsed="false">
      <c r="A21" s="22" t="s">
        <v>54</v>
      </c>
      <c r="B21" s="23" t="s">
        <v>13</v>
      </c>
      <c r="C21" s="24" t="s">
        <v>14</v>
      </c>
      <c r="D21" s="24" t="s">
        <v>14</v>
      </c>
      <c r="E21" s="23" t="s">
        <v>29</v>
      </c>
      <c r="F21" s="25" t="n">
        <v>1200074</v>
      </c>
      <c r="G21" s="26" t="n">
        <v>44084</v>
      </c>
      <c r="H21" s="27" t="s">
        <v>69</v>
      </c>
      <c r="I21" s="25" t="s">
        <v>70</v>
      </c>
      <c r="J21" s="25" t="s">
        <v>71</v>
      </c>
      <c r="K21" s="39" t="n">
        <v>1380400</v>
      </c>
    </row>
    <row r="22" s="40" customFormat="true" ht="13.5" hidden="false" customHeight="false" outlineLevel="0" collapsed="false">
      <c r="A22" s="22" t="s">
        <v>54</v>
      </c>
      <c r="B22" s="30" t="s">
        <v>22</v>
      </c>
      <c r="C22" s="24" t="s">
        <v>14</v>
      </c>
      <c r="D22" s="24" t="s">
        <v>14</v>
      </c>
      <c r="E22" s="23" t="s">
        <v>15</v>
      </c>
      <c r="F22" s="25" t="n">
        <v>1200050</v>
      </c>
      <c r="G22" s="26" t="n">
        <v>44084</v>
      </c>
      <c r="H22" s="27" t="s">
        <v>72</v>
      </c>
      <c r="I22" s="25" t="s">
        <v>73</v>
      </c>
      <c r="J22" s="25" t="s">
        <v>74</v>
      </c>
      <c r="K22" s="39" t="n">
        <v>421687</v>
      </c>
    </row>
    <row r="23" s="40" customFormat="true" ht="40.5" hidden="false" customHeight="false" outlineLevel="0" collapsed="false">
      <c r="A23" s="22" t="s">
        <v>54</v>
      </c>
      <c r="B23" s="22" t="s">
        <v>55</v>
      </c>
      <c r="C23" s="37" t="s">
        <v>56</v>
      </c>
      <c r="D23" s="38" t="n">
        <v>43922</v>
      </c>
      <c r="E23" s="23" t="s">
        <v>15</v>
      </c>
      <c r="F23" s="25" t="n">
        <v>1200051</v>
      </c>
      <c r="G23" s="26" t="n">
        <v>44096</v>
      </c>
      <c r="H23" s="27" t="s">
        <v>75</v>
      </c>
      <c r="I23" s="25" t="s">
        <v>76</v>
      </c>
      <c r="J23" s="25" t="s">
        <v>77</v>
      </c>
      <c r="K23" s="39" t="n">
        <v>937603</v>
      </c>
    </row>
    <row r="24" s="40" customFormat="true" ht="27" hidden="false" customHeight="false" outlineLevel="0" collapsed="false">
      <c r="A24" s="22" t="s">
        <v>54</v>
      </c>
      <c r="B24" s="22" t="s">
        <v>55</v>
      </c>
      <c r="C24" s="37" t="s">
        <v>56</v>
      </c>
      <c r="D24" s="38" t="n">
        <v>43922</v>
      </c>
      <c r="E24" s="23" t="s">
        <v>15</v>
      </c>
      <c r="F24" s="25" t="n">
        <v>1200052</v>
      </c>
      <c r="G24" s="26" t="n">
        <v>44101</v>
      </c>
      <c r="H24" s="27" t="s">
        <v>78</v>
      </c>
      <c r="I24" s="25" t="s">
        <v>79</v>
      </c>
      <c r="J24" s="25" t="s">
        <v>80</v>
      </c>
      <c r="K24" s="39" t="n">
        <v>1189762</v>
      </c>
    </row>
    <row r="25" s="40" customFormat="true" ht="27" hidden="false" customHeight="false" outlineLevel="0" collapsed="false">
      <c r="A25" s="22" t="s">
        <v>54</v>
      </c>
      <c r="B25" s="23" t="s">
        <v>13</v>
      </c>
      <c r="C25" s="24" t="s">
        <v>14</v>
      </c>
      <c r="D25" s="24" t="s">
        <v>14</v>
      </c>
      <c r="E25" s="23" t="s">
        <v>29</v>
      </c>
      <c r="F25" s="25" t="n">
        <v>1200075</v>
      </c>
      <c r="G25" s="26" t="n">
        <v>44095</v>
      </c>
      <c r="H25" s="27" t="s">
        <v>81</v>
      </c>
      <c r="I25" s="25" t="s">
        <v>82</v>
      </c>
      <c r="J25" s="25" t="s">
        <v>83</v>
      </c>
      <c r="K25" s="39" t="n">
        <v>114002</v>
      </c>
    </row>
    <row r="26" s="40" customFormat="true" ht="27" hidden="false" customHeight="false" outlineLevel="0" collapsed="false">
      <c r="A26" s="22" t="s">
        <v>54</v>
      </c>
      <c r="B26" s="30" t="s">
        <v>22</v>
      </c>
      <c r="C26" s="24" t="s">
        <v>14</v>
      </c>
      <c r="D26" s="24" t="s">
        <v>14</v>
      </c>
      <c r="E26" s="23" t="s">
        <v>29</v>
      </c>
      <c r="F26" s="25" t="n">
        <v>1200076</v>
      </c>
      <c r="G26" s="26" t="n">
        <v>44096</v>
      </c>
      <c r="H26" s="27" t="s">
        <v>84</v>
      </c>
      <c r="I26" s="25" t="s">
        <v>40</v>
      </c>
      <c r="J26" s="25" t="s">
        <v>41</v>
      </c>
      <c r="K26" s="39" t="n">
        <v>98926</v>
      </c>
    </row>
    <row r="27" s="40" customFormat="true" ht="27" hidden="false" customHeight="false" outlineLevel="0" collapsed="false">
      <c r="A27" s="22" t="s">
        <v>54</v>
      </c>
      <c r="B27" s="30" t="s">
        <v>22</v>
      </c>
      <c r="C27" s="24" t="s">
        <v>14</v>
      </c>
      <c r="D27" s="24" t="s">
        <v>14</v>
      </c>
      <c r="E27" s="23" t="s">
        <v>29</v>
      </c>
      <c r="F27" s="25" t="n">
        <v>1200077</v>
      </c>
      <c r="G27" s="26" t="n">
        <v>44096</v>
      </c>
      <c r="H27" s="27" t="s">
        <v>85</v>
      </c>
      <c r="I27" s="25" t="s">
        <v>86</v>
      </c>
      <c r="J27" s="25" t="s">
        <v>87</v>
      </c>
      <c r="K27" s="39" t="n">
        <v>342206</v>
      </c>
    </row>
    <row r="28" s="40" customFormat="true" ht="27" hidden="false" customHeight="false" outlineLevel="0" collapsed="false">
      <c r="A28" s="22" t="s">
        <v>54</v>
      </c>
      <c r="B28" s="30" t="s">
        <v>22</v>
      </c>
      <c r="C28" s="24" t="s">
        <v>14</v>
      </c>
      <c r="D28" s="24" t="s">
        <v>14</v>
      </c>
      <c r="E28" s="23" t="s">
        <v>15</v>
      </c>
      <c r="F28" s="25" t="n">
        <v>1200053</v>
      </c>
      <c r="G28" s="26" t="n">
        <v>44097</v>
      </c>
      <c r="H28" s="27" t="s">
        <v>88</v>
      </c>
      <c r="I28" s="25" t="s">
        <v>89</v>
      </c>
      <c r="J28" s="25" t="s">
        <v>90</v>
      </c>
      <c r="K28" s="39" t="n">
        <v>397698</v>
      </c>
    </row>
    <row r="29" s="40" customFormat="true" ht="27" hidden="false" customHeight="false" outlineLevel="0" collapsed="false">
      <c r="A29" s="22" t="s">
        <v>54</v>
      </c>
      <c r="B29" s="30" t="s">
        <v>22</v>
      </c>
      <c r="C29" s="24" t="s">
        <v>14</v>
      </c>
      <c r="D29" s="24" t="s">
        <v>14</v>
      </c>
      <c r="E29" s="23" t="s">
        <v>29</v>
      </c>
      <c r="F29" s="25" t="n">
        <v>1200078</v>
      </c>
      <c r="G29" s="26" t="n">
        <v>44099</v>
      </c>
      <c r="H29" s="27" t="s">
        <v>91</v>
      </c>
      <c r="I29" s="25" t="s">
        <v>92</v>
      </c>
      <c r="J29" s="25" t="s">
        <v>93</v>
      </c>
      <c r="K29" s="39" t="n">
        <v>87400</v>
      </c>
    </row>
    <row r="30" s="40" customFormat="true" ht="27" hidden="false" customHeight="false" outlineLevel="0" collapsed="false">
      <c r="A30" s="22" t="s">
        <v>54</v>
      </c>
      <c r="B30" s="30" t="s">
        <v>22</v>
      </c>
      <c r="C30" s="24" t="s">
        <v>14</v>
      </c>
      <c r="D30" s="24" t="s">
        <v>14</v>
      </c>
      <c r="E30" s="23" t="s">
        <v>29</v>
      </c>
      <c r="F30" s="25" t="n">
        <v>1200079</v>
      </c>
      <c r="G30" s="26" t="n">
        <v>44103</v>
      </c>
      <c r="H30" s="27" t="s">
        <v>94</v>
      </c>
      <c r="I30" s="25" t="s">
        <v>95</v>
      </c>
      <c r="J30" s="25" t="s">
        <v>96</v>
      </c>
      <c r="K30" s="39" t="n">
        <v>346800</v>
      </c>
    </row>
    <row r="31" s="40" customFormat="true" ht="27" hidden="false" customHeight="false" outlineLevel="0" collapsed="false">
      <c r="A31" s="22" t="s">
        <v>54</v>
      </c>
      <c r="B31" s="23" t="s">
        <v>13</v>
      </c>
      <c r="C31" s="24" t="s">
        <v>14</v>
      </c>
      <c r="D31" s="24" t="s">
        <v>14</v>
      </c>
      <c r="E31" s="23" t="s">
        <v>29</v>
      </c>
      <c r="F31" s="25" t="n">
        <v>1200080</v>
      </c>
      <c r="G31" s="26" t="n">
        <v>44091</v>
      </c>
      <c r="H31" s="27" t="s">
        <v>97</v>
      </c>
      <c r="I31" s="25" t="s">
        <v>98</v>
      </c>
      <c r="J31" s="25" t="s">
        <v>99</v>
      </c>
      <c r="K31" s="39" t="n">
        <v>430000</v>
      </c>
    </row>
    <row r="32" s="40" customFormat="true" ht="13.5" hidden="false" customHeight="false" outlineLevel="0" collapsed="false">
      <c r="A32" s="22" t="s">
        <v>54</v>
      </c>
      <c r="B32" s="31" t="s">
        <v>42</v>
      </c>
      <c r="C32" s="24" t="s">
        <v>14</v>
      </c>
      <c r="D32" s="24" t="s">
        <v>14</v>
      </c>
      <c r="E32" s="25" t="s">
        <v>43</v>
      </c>
      <c r="F32" s="25" t="n">
        <v>363</v>
      </c>
      <c r="G32" s="26" t="n">
        <v>44084</v>
      </c>
      <c r="H32" s="27" t="s">
        <v>100</v>
      </c>
      <c r="I32" s="25" t="s">
        <v>101</v>
      </c>
      <c r="J32" s="25" t="s">
        <v>102</v>
      </c>
      <c r="K32" s="39" t="n">
        <v>57590</v>
      </c>
    </row>
    <row r="33" s="40" customFormat="true" ht="13.5" hidden="false" customHeight="false" outlineLevel="0" collapsed="false">
      <c r="A33" s="22" t="s">
        <v>54</v>
      </c>
      <c r="B33" s="31" t="s">
        <v>42</v>
      </c>
      <c r="C33" s="24" t="s">
        <v>14</v>
      </c>
      <c r="D33" s="24" t="s">
        <v>14</v>
      </c>
      <c r="E33" s="25" t="s">
        <v>43</v>
      </c>
      <c r="F33" s="25" t="n">
        <v>363</v>
      </c>
      <c r="G33" s="26" t="n">
        <v>44084</v>
      </c>
      <c r="H33" s="27" t="s">
        <v>103</v>
      </c>
      <c r="I33" s="25" t="s">
        <v>101</v>
      </c>
      <c r="J33" s="25" t="s">
        <v>102</v>
      </c>
      <c r="K33" s="39" t="n">
        <v>7640</v>
      </c>
    </row>
    <row r="34" s="40" customFormat="true" ht="13.5" hidden="false" customHeight="false" outlineLevel="0" collapsed="false">
      <c r="A34" s="22" t="s">
        <v>54</v>
      </c>
      <c r="B34" s="31" t="s">
        <v>42</v>
      </c>
      <c r="C34" s="24" t="s">
        <v>14</v>
      </c>
      <c r="D34" s="24" t="s">
        <v>14</v>
      </c>
      <c r="E34" s="25" t="s">
        <v>43</v>
      </c>
      <c r="F34" s="25" t="n">
        <v>363</v>
      </c>
      <c r="G34" s="26" t="n">
        <v>44084</v>
      </c>
      <c r="H34" s="27" t="s">
        <v>104</v>
      </c>
      <c r="I34" s="25" t="s">
        <v>101</v>
      </c>
      <c r="J34" s="25" t="s">
        <v>102</v>
      </c>
      <c r="K34" s="39" t="n">
        <v>12700</v>
      </c>
    </row>
    <row r="35" s="40" customFormat="true" ht="13.5" hidden="false" customHeight="false" outlineLevel="0" collapsed="false">
      <c r="A35" s="22" t="s">
        <v>54</v>
      </c>
      <c r="B35" s="31" t="s">
        <v>42</v>
      </c>
      <c r="C35" s="24" t="s">
        <v>14</v>
      </c>
      <c r="D35" s="24" t="s">
        <v>14</v>
      </c>
      <c r="E35" s="25" t="s">
        <v>43</v>
      </c>
      <c r="F35" s="25" t="n">
        <v>363</v>
      </c>
      <c r="G35" s="26" t="n">
        <v>44084</v>
      </c>
      <c r="H35" s="27" t="s">
        <v>105</v>
      </c>
      <c r="I35" s="25" t="s">
        <v>101</v>
      </c>
      <c r="J35" s="25" t="s">
        <v>102</v>
      </c>
      <c r="K35" s="39" t="n">
        <v>26195</v>
      </c>
    </row>
    <row r="36" s="40" customFormat="true" ht="13.5" hidden="false" customHeight="false" outlineLevel="0" collapsed="false">
      <c r="A36" s="22" t="s">
        <v>54</v>
      </c>
      <c r="B36" s="31" t="s">
        <v>42</v>
      </c>
      <c r="C36" s="24" t="s">
        <v>14</v>
      </c>
      <c r="D36" s="24" t="s">
        <v>14</v>
      </c>
      <c r="E36" s="25" t="s">
        <v>43</v>
      </c>
      <c r="F36" s="25" t="n">
        <v>363</v>
      </c>
      <c r="G36" s="26" t="n">
        <v>44084</v>
      </c>
      <c r="H36" s="27" t="s">
        <v>106</v>
      </c>
      <c r="I36" s="25" t="s">
        <v>101</v>
      </c>
      <c r="J36" s="25" t="s">
        <v>102</v>
      </c>
      <c r="K36" s="39" t="n">
        <v>14387</v>
      </c>
    </row>
    <row r="37" s="40" customFormat="true" ht="13.5" hidden="false" customHeight="false" outlineLevel="0" collapsed="false">
      <c r="A37" s="22" t="s">
        <v>54</v>
      </c>
      <c r="B37" s="31" t="s">
        <v>42</v>
      </c>
      <c r="C37" s="24" t="s">
        <v>14</v>
      </c>
      <c r="D37" s="24" t="s">
        <v>14</v>
      </c>
      <c r="E37" s="25" t="s">
        <v>43</v>
      </c>
      <c r="F37" s="25" t="n">
        <v>363</v>
      </c>
      <c r="G37" s="26" t="n">
        <v>44084</v>
      </c>
      <c r="H37" s="27" t="s">
        <v>107</v>
      </c>
      <c r="I37" s="25" t="s">
        <v>101</v>
      </c>
      <c r="J37" s="25" t="s">
        <v>102</v>
      </c>
      <c r="K37" s="39" t="n">
        <v>58246</v>
      </c>
    </row>
    <row r="38" s="40" customFormat="true" ht="13.5" hidden="false" customHeight="false" outlineLevel="0" collapsed="false">
      <c r="A38" s="22" t="s">
        <v>54</v>
      </c>
      <c r="B38" s="31" t="s">
        <v>42</v>
      </c>
      <c r="C38" s="24" t="s">
        <v>14</v>
      </c>
      <c r="D38" s="24" t="s">
        <v>14</v>
      </c>
      <c r="E38" s="25" t="s">
        <v>43</v>
      </c>
      <c r="F38" s="25" t="n">
        <v>387</v>
      </c>
      <c r="G38" s="26" t="n">
        <v>44103</v>
      </c>
      <c r="H38" s="27" t="s">
        <v>108</v>
      </c>
      <c r="I38" s="25" t="s">
        <v>109</v>
      </c>
      <c r="J38" s="25" t="s">
        <v>110</v>
      </c>
      <c r="K38" s="39" t="n">
        <v>1026200</v>
      </c>
    </row>
    <row r="39" s="40" customFormat="true" ht="13.5" hidden="false" customHeight="false" outlineLevel="0" collapsed="false">
      <c r="A39" s="22" t="s">
        <v>54</v>
      </c>
      <c r="B39" s="31" t="s">
        <v>42</v>
      </c>
      <c r="C39" s="24" t="s">
        <v>14</v>
      </c>
      <c r="D39" s="24" t="s">
        <v>14</v>
      </c>
      <c r="E39" s="25" t="s">
        <v>43</v>
      </c>
      <c r="F39" s="25" t="n">
        <v>381</v>
      </c>
      <c r="G39" s="26" t="n">
        <v>44103</v>
      </c>
      <c r="H39" s="27" t="s">
        <v>111</v>
      </c>
      <c r="I39" s="25" t="s">
        <v>109</v>
      </c>
      <c r="J39" s="25" t="s">
        <v>110</v>
      </c>
      <c r="K39" s="39" t="n">
        <v>154400</v>
      </c>
    </row>
    <row r="40" s="40" customFormat="true" ht="13.5" hidden="false" customHeight="false" outlineLevel="0" collapsed="false">
      <c r="A40" s="22" t="s">
        <v>54</v>
      </c>
      <c r="B40" s="31" t="s">
        <v>42</v>
      </c>
      <c r="C40" s="24" t="s">
        <v>14</v>
      </c>
      <c r="D40" s="24" t="s">
        <v>14</v>
      </c>
      <c r="E40" s="25" t="s">
        <v>43</v>
      </c>
      <c r="F40" s="25" t="n">
        <v>371</v>
      </c>
      <c r="G40" s="26" t="n">
        <v>44089</v>
      </c>
      <c r="H40" s="27" t="s">
        <v>112</v>
      </c>
      <c r="I40" s="25" t="s">
        <v>109</v>
      </c>
      <c r="J40" s="25" t="s">
        <v>110</v>
      </c>
      <c r="K40" s="39" t="n">
        <v>62000</v>
      </c>
    </row>
    <row r="41" s="40" customFormat="true" ht="13.5" hidden="false" customHeight="false" outlineLevel="0" collapsed="false">
      <c r="A41" s="22" t="s">
        <v>54</v>
      </c>
      <c r="B41" s="31" t="s">
        <v>42</v>
      </c>
      <c r="C41" s="24" t="s">
        <v>14</v>
      </c>
      <c r="D41" s="24" t="s">
        <v>14</v>
      </c>
      <c r="E41" s="25" t="s">
        <v>43</v>
      </c>
      <c r="F41" s="25" t="n">
        <v>369</v>
      </c>
      <c r="G41" s="26" t="n">
        <v>44089</v>
      </c>
      <c r="H41" s="27" t="s">
        <v>112</v>
      </c>
      <c r="I41" s="25" t="s">
        <v>109</v>
      </c>
      <c r="J41" s="25" t="s">
        <v>110</v>
      </c>
      <c r="K41" s="39" t="n">
        <v>62600</v>
      </c>
    </row>
    <row r="42" s="40" customFormat="true" ht="13.5" hidden="false" customHeight="false" outlineLevel="0" collapsed="false">
      <c r="A42" s="22" t="s">
        <v>54</v>
      </c>
      <c r="B42" s="31" t="s">
        <v>42</v>
      </c>
      <c r="C42" s="24" t="s">
        <v>14</v>
      </c>
      <c r="D42" s="24" t="s">
        <v>14</v>
      </c>
      <c r="E42" s="25" t="s">
        <v>43</v>
      </c>
      <c r="F42" s="25" t="n">
        <v>388</v>
      </c>
      <c r="G42" s="26" t="n">
        <v>44103</v>
      </c>
      <c r="H42" s="27" t="s">
        <v>112</v>
      </c>
      <c r="I42" s="25" t="s">
        <v>109</v>
      </c>
      <c r="J42" s="25" t="s">
        <v>110</v>
      </c>
      <c r="K42" s="39" t="n">
        <v>45100</v>
      </c>
    </row>
    <row r="43" s="40" customFormat="true" ht="13.5" hidden="false" customHeight="false" outlineLevel="0" collapsed="false">
      <c r="A43" s="22" t="s">
        <v>54</v>
      </c>
      <c r="B43" s="31" t="s">
        <v>42</v>
      </c>
      <c r="C43" s="24" t="s">
        <v>14</v>
      </c>
      <c r="D43" s="24" t="s">
        <v>14</v>
      </c>
      <c r="E43" s="25" t="s">
        <v>43</v>
      </c>
      <c r="F43" s="25" t="n">
        <v>372</v>
      </c>
      <c r="G43" s="26" t="n">
        <v>44089</v>
      </c>
      <c r="H43" s="27" t="s">
        <v>113</v>
      </c>
      <c r="I43" s="25" t="s">
        <v>109</v>
      </c>
      <c r="J43" s="25" t="s">
        <v>110</v>
      </c>
      <c r="K43" s="39" t="n">
        <v>424400</v>
      </c>
    </row>
    <row r="44" s="40" customFormat="true" ht="27" hidden="false" customHeight="false" outlineLevel="0" collapsed="false">
      <c r="A44" s="22" t="s">
        <v>54</v>
      </c>
      <c r="B44" s="31" t="s">
        <v>42</v>
      </c>
      <c r="C44" s="24" t="s">
        <v>14</v>
      </c>
      <c r="D44" s="24" t="s">
        <v>14</v>
      </c>
      <c r="E44" s="25" t="s">
        <v>43</v>
      </c>
      <c r="F44" s="25" t="n">
        <v>384</v>
      </c>
      <c r="G44" s="26" t="n">
        <v>44103</v>
      </c>
      <c r="H44" s="27" t="s">
        <v>114</v>
      </c>
      <c r="I44" s="25" t="s">
        <v>109</v>
      </c>
      <c r="J44" s="25" t="s">
        <v>110</v>
      </c>
      <c r="K44" s="39" t="n">
        <v>130300</v>
      </c>
    </row>
    <row r="45" s="40" customFormat="true" ht="27" hidden="false" customHeight="false" outlineLevel="0" collapsed="false">
      <c r="A45" s="22" t="s">
        <v>54</v>
      </c>
      <c r="B45" s="31" t="s">
        <v>42</v>
      </c>
      <c r="C45" s="24" t="s">
        <v>14</v>
      </c>
      <c r="D45" s="24" t="s">
        <v>14</v>
      </c>
      <c r="E45" s="25" t="s">
        <v>43</v>
      </c>
      <c r="F45" s="25" t="n">
        <v>389</v>
      </c>
      <c r="G45" s="26" t="n">
        <v>44103</v>
      </c>
      <c r="H45" s="27" t="s">
        <v>115</v>
      </c>
      <c r="I45" s="25" t="s">
        <v>109</v>
      </c>
      <c r="J45" s="25" t="s">
        <v>110</v>
      </c>
      <c r="K45" s="39" t="n">
        <v>114200</v>
      </c>
    </row>
    <row r="46" s="40" customFormat="true" ht="27" hidden="false" customHeight="false" outlineLevel="0" collapsed="false">
      <c r="A46" s="22" t="s">
        <v>54</v>
      </c>
      <c r="B46" s="31" t="s">
        <v>42</v>
      </c>
      <c r="C46" s="24" t="s">
        <v>14</v>
      </c>
      <c r="D46" s="24" t="s">
        <v>14</v>
      </c>
      <c r="E46" s="25" t="s">
        <v>43</v>
      </c>
      <c r="F46" s="25" t="n">
        <v>386</v>
      </c>
      <c r="G46" s="26" t="n">
        <v>44103</v>
      </c>
      <c r="H46" s="27" t="s">
        <v>116</v>
      </c>
      <c r="I46" s="25" t="s">
        <v>109</v>
      </c>
      <c r="J46" s="25" t="s">
        <v>110</v>
      </c>
      <c r="K46" s="39" t="n">
        <v>71300</v>
      </c>
    </row>
    <row r="47" s="40" customFormat="true" ht="27" hidden="false" customHeight="false" outlineLevel="0" collapsed="false">
      <c r="A47" s="22" t="s">
        <v>54</v>
      </c>
      <c r="B47" s="31" t="s">
        <v>42</v>
      </c>
      <c r="C47" s="24" t="s">
        <v>14</v>
      </c>
      <c r="D47" s="24" t="s">
        <v>14</v>
      </c>
      <c r="E47" s="25" t="s">
        <v>43</v>
      </c>
      <c r="F47" s="25" t="n">
        <v>382</v>
      </c>
      <c r="G47" s="26" t="n">
        <v>44103</v>
      </c>
      <c r="H47" s="27" t="s">
        <v>117</v>
      </c>
      <c r="I47" s="25" t="s">
        <v>109</v>
      </c>
      <c r="J47" s="25" t="s">
        <v>110</v>
      </c>
      <c r="K47" s="39" t="n">
        <v>71000</v>
      </c>
    </row>
    <row r="48" s="40" customFormat="true" ht="27" hidden="false" customHeight="false" outlineLevel="0" collapsed="false">
      <c r="A48" s="22" t="s">
        <v>54</v>
      </c>
      <c r="B48" s="31" t="s">
        <v>42</v>
      </c>
      <c r="C48" s="24" t="s">
        <v>14</v>
      </c>
      <c r="D48" s="24" t="s">
        <v>14</v>
      </c>
      <c r="E48" s="25" t="s">
        <v>43</v>
      </c>
      <c r="F48" s="25" t="n">
        <v>383</v>
      </c>
      <c r="G48" s="26" t="n">
        <v>44103</v>
      </c>
      <c r="H48" s="27" t="s">
        <v>118</v>
      </c>
      <c r="I48" s="25" t="s">
        <v>109</v>
      </c>
      <c r="J48" s="25" t="s">
        <v>110</v>
      </c>
      <c r="K48" s="39" t="n">
        <v>30300</v>
      </c>
    </row>
    <row r="49" s="40" customFormat="true" ht="27" hidden="false" customHeight="false" outlineLevel="0" collapsed="false">
      <c r="A49" s="22" t="s">
        <v>54</v>
      </c>
      <c r="B49" s="31" t="s">
        <v>42</v>
      </c>
      <c r="C49" s="24" t="s">
        <v>14</v>
      </c>
      <c r="D49" s="24" t="s">
        <v>14</v>
      </c>
      <c r="E49" s="25" t="s">
        <v>43</v>
      </c>
      <c r="F49" s="25" t="n">
        <v>385</v>
      </c>
      <c r="G49" s="26" t="n">
        <v>44103</v>
      </c>
      <c r="H49" s="27" t="s">
        <v>119</v>
      </c>
      <c r="I49" s="25" t="s">
        <v>109</v>
      </c>
      <c r="J49" s="25" t="s">
        <v>110</v>
      </c>
      <c r="K49" s="39" t="n">
        <v>26800</v>
      </c>
    </row>
    <row r="50" s="40" customFormat="true" ht="13.5" hidden="false" customHeight="false" outlineLevel="0" collapsed="false">
      <c r="A50" s="22" t="s">
        <v>54</v>
      </c>
      <c r="B50" s="31" t="s">
        <v>42</v>
      </c>
      <c r="C50" s="24" t="s">
        <v>14</v>
      </c>
      <c r="D50" s="24" t="s">
        <v>14</v>
      </c>
      <c r="E50" s="25" t="s">
        <v>43</v>
      </c>
      <c r="F50" s="25" t="n">
        <v>362</v>
      </c>
      <c r="G50" s="26" t="n">
        <v>44083</v>
      </c>
      <c r="H50" s="27" t="s">
        <v>120</v>
      </c>
      <c r="I50" s="25" t="s">
        <v>121</v>
      </c>
      <c r="J50" s="25" t="s">
        <v>122</v>
      </c>
      <c r="K50" s="39" t="n">
        <v>285288</v>
      </c>
    </row>
    <row r="51" s="40" customFormat="true" ht="13.5" hidden="false" customHeight="false" outlineLevel="0" collapsed="false">
      <c r="A51" s="22" t="s">
        <v>54</v>
      </c>
      <c r="B51" s="31" t="s">
        <v>42</v>
      </c>
      <c r="C51" s="24" t="s">
        <v>14</v>
      </c>
      <c r="D51" s="24" t="s">
        <v>14</v>
      </c>
      <c r="E51" s="25" t="s">
        <v>43</v>
      </c>
      <c r="F51" s="25" t="n">
        <v>362</v>
      </c>
      <c r="G51" s="26" t="n">
        <v>44083</v>
      </c>
      <c r="H51" s="27" t="s">
        <v>120</v>
      </c>
      <c r="I51" s="25" t="s">
        <v>121</v>
      </c>
      <c r="J51" s="25" t="s">
        <v>122</v>
      </c>
      <c r="K51" s="39" t="n">
        <v>8833</v>
      </c>
    </row>
    <row r="52" s="40" customFormat="true" ht="27" hidden="false" customHeight="false" outlineLevel="0" collapsed="false">
      <c r="A52" s="22" t="s">
        <v>123</v>
      </c>
      <c r="B52" s="23" t="s">
        <v>13</v>
      </c>
      <c r="C52" s="24" t="s">
        <v>14</v>
      </c>
      <c r="D52" s="24" t="s">
        <v>14</v>
      </c>
      <c r="E52" s="23" t="s">
        <v>15</v>
      </c>
      <c r="F52" s="41" t="n">
        <v>2200101</v>
      </c>
      <c r="G52" s="42" t="n">
        <v>44077</v>
      </c>
      <c r="H52" s="23" t="s">
        <v>124</v>
      </c>
      <c r="I52" s="23" t="s">
        <v>125</v>
      </c>
      <c r="J52" s="23" t="s">
        <v>126</v>
      </c>
      <c r="K52" s="43" t="n">
        <f aca="false">90000+30006+20004+30006+10002</f>
        <v>180018</v>
      </c>
    </row>
    <row r="53" s="40" customFormat="true" ht="13.5" hidden="false" customHeight="false" outlineLevel="0" collapsed="false">
      <c r="A53" s="22" t="s">
        <v>123</v>
      </c>
      <c r="B53" s="44" t="s">
        <v>55</v>
      </c>
      <c r="C53" s="36" t="s">
        <v>127</v>
      </c>
      <c r="D53" s="45" t="n">
        <v>44075</v>
      </c>
      <c r="E53" s="23" t="s">
        <v>29</v>
      </c>
      <c r="F53" s="41" t="n">
        <v>2200115</v>
      </c>
      <c r="G53" s="42" t="n">
        <v>44077</v>
      </c>
      <c r="H53" s="23" t="s">
        <v>128</v>
      </c>
      <c r="I53" s="23" t="s">
        <v>129</v>
      </c>
      <c r="J53" s="23" t="s">
        <v>130</v>
      </c>
      <c r="K53" s="43" t="n">
        <v>4686400</v>
      </c>
    </row>
    <row r="54" s="40" customFormat="true" ht="27" hidden="false" customHeight="false" outlineLevel="0" collapsed="false">
      <c r="A54" s="22" t="s">
        <v>123</v>
      </c>
      <c r="B54" s="44" t="s">
        <v>131</v>
      </c>
      <c r="C54" s="24" t="s">
        <v>14</v>
      </c>
      <c r="D54" s="24" t="s">
        <v>14</v>
      </c>
      <c r="E54" s="23" t="s">
        <v>29</v>
      </c>
      <c r="F54" s="41" t="n">
        <v>2200116</v>
      </c>
      <c r="G54" s="42" t="n">
        <v>44077</v>
      </c>
      <c r="H54" s="23" t="s">
        <v>132</v>
      </c>
      <c r="I54" s="23" t="s">
        <v>133</v>
      </c>
      <c r="J54" s="23" t="s">
        <v>134</v>
      </c>
      <c r="K54" s="43" t="n">
        <v>401070</v>
      </c>
    </row>
    <row r="55" s="40" customFormat="true" ht="40.5" hidden="false" customHeight="false" outlineLevel="0" collapsed="false">
      <c r="A55" s="22" t="s">
        <v>123</v>
      </c>
      <c r="B55" s="23" t="s">
        <v>13</v>
      </c>
      <c r="C55" s="24" t="s">
        <v>14</v>
      </c>
      <c r="D55" s="24" t="s">
        <v>14</v>
      </c>
      <c r="E55" s="23" t="s">
        <v>29</v>
      </c>
      <c r="F55" s="41" t="n">
        <v>2200117</v>
      </c>
      <c r="G55" s="42" t="n">
        <v>44077</v>
      </c>
      <c r="H55" s="23" t="s">
        <v>135</v>
      </c>
      <c r="I55" s="23" t="s">
        <v>136</v>
      </c>
      <c r="J55" s="23" t="s">
        <v>137</v>
      </c>
      <c r="K55" s="43" t="n">
        <v>280000</v>
      </c>
    </row>
    <row r="56" s="40" customFormat="true" ht="27" hidden="false" customHeight="false" outlineLevel="0" collapsed="false">
      <c r="A56" s="22" t="s">
        <v>123</v>
      </c>
      <c r="B56" s="23" t="s">
        <v>13</v>
      </c>
      <c r="C56" s="24" t="s">
        <v>14</v>
      </c>
      <c r="D56" s="24" t="s">
        <v>14</v>
      </c>
      <c r="E56" s="23" t="s">
        <v>29</v>
      </c>
      <c r="F56" s="41" t="n">
        <v>2200118</v>
      </c>
      <c r="G56" s="42" t="n">
        <v>44081</v>
      </c>
      <c r="H56" s="23" t="s">
        <v>138</v>
      </c>
      <c r="I56" s="23" t="s">
        <v>139</v>
      </c>
      <c r="J56" s="23" t="s">
        <v>140</v>
      </c>
      <c r="K56" s="43" t="n">
        <f aca="false">83300+176120+237524+198135+202657+66593+23657</f>
        <v>987986</v>
      </c>
    </row>
    <row r="57" s="40" customFormat="true" ht="27" hidden="false" customHeight="false" outlineLevel="0" collapsed="false">
      <c r="A57" s="22" t="s">
        <v>123</v>
      </c>
      <c r="B57" s="23" t="s">
        <v>13</v>
      </c>
      <c r="C57" s="24" t="s">
        <v>14</v>
      </c>
      <c r="D57" s="24" t="s">
        <v>14</v>
      </c>
      <c r="E57" s="23" t="s">
        <v>15</v>
      </c>
      <c r="F57" s="41" t="n">
        <v>2200102</v>
      </c>
      <c r="G57" s="42" t="n">
        <v>44083</v>
      </c>
      <c r="H57" s="23" t="s">
        <v>141</v>
      </c>
      <c r="I57" s="23" t="s">
        <v>142</v>
      </c>
      <c r="J57" s="23" t="s">
        <v>143</v>
      </c>
      <c r="K57" s="43" t="n">
        <v>79997</v>
      </c>
    </row>
    <row r="58" s="40" customFormat="true" ht="27" hidden="false" customHeight="false" outlineLevel="0" collapsed="false">
      <c r="A58" s="22" t="s">
        <v>123</v>
      </c>
      <c r="B58" s="44" t="s">
        <v>131</v>
      </c>
      <c r="C58" s="24" t="s">
        <v>14</v>
      </c>
      <c r="D58" s="24" t="s">
        <v>14</v>
      </c>
      <c r="E58" s="23" t="s">
        <v>29</v>
      </c>
      <c r="F58" s="41" t="n">
        <v>2200119</v>
      </c>
      <c r="G58" s="42" t="n">
        <v>44083</v>
      </c>
      <c r="H58" s="23" t="s">
        <v>144</v>
      </c>
      <c r="I58" s="23" t="s">
        <v>145</v>
      </c>
      <c r="J58" s="23" t="s">
        <v>146</v>
      </c>
      <c r="K58" s="43" t="n">
        <v>109804</v>
      </c>
    </row>
    <row r="59" s="40" customFormat="true" ht="27" hidden="false" customHeight="false" outlineLevel="0" collapsed="false">
      <c r="A59" s="22" t="s">
        <v>123</v>
      </c>
      <c r="B59" s="44" t="s">
        <v>131</v>
      </c>
      <c r="C59" s="24" t="s">
        <v>14</v>
      </c>
      <c r="D59" s="24" t="s">
        <v>14</v>
      </c>
      <c r="E59" s="23" t="s">
        <v>29</v>
      </c>
      <c r="F59" s="41" t="n">
        <v>2200120</v>
      </c>
      <c r="G59" s="42" t="n">
        <v>44083</v>
      </c>
      <c r="H59" s="23" t="s">
        <v>147</v>
      </c>
      <c r="I59" s="23" t="s">
        <v>133</v>
      </c>
      <c r="J59" s="23" t="s">
        <v>134</v>
      </c>
      <c r="K59" s="43" t="n">
        <v>952000</v>
      </c>
    </row>
    <row r="60" s="40" customFormat="true" ht="13.5" hidden="false" customHeight="false" outlineLevel="0" collapsed="false">
      <c r="A60" s="22" t="s">
        <v>123</v>
      </c>
      <c r="B60" s="23" t="s">
        <v>13</v>
      </c>
      <c r="C60" s="24" t="s">
        <v>14</v>
      </c>
      <c r="D60" s="24" t="s">
        <v>14</v>
      </c>
      <c r="E60" s="23" t="s">
        <v>15</v>
      </c>
      <c r="F60" s="41" t="n">
        <v>2200103</v>
      </c>
      <c r="G60" s="42" t="n">
        <v>44084</v>
      </c>
      <c r="H60" s="23" t="s">
        <v>148</v>
      </c>
      <c r="I60" s="23" t="s">
        <v>149</v>
      </c>
      <c r="J60" s="23" t="s">
        <v>150</v>
      </c>
      <c r="K60" s="43" t="n">
        <f aca="false">392700+39508</f>
        <v>432208</v>
      </c>
    </row>
    <row r="61" s="40" customFormat="true" ht="27" hidden="false" customHeight="false" outlineLevel="0" collapsed="false">
      <c r="A61" s="22" t="s">
        <v>123</v>
      </c>
      <c r="B61" s="23" t="s">
        <v>13</v>
      </c>
      <c r="C61" s="24" t="s">
        <v>14</v>
      </c>
      <c r="D61" s="24" t="s">
        <v>14</v>
      </c>
      <c r="E61" s="23" t="s">
        <v>29</v>
      </c>
      <c r="F61" s="41" t="n">
        <v>2200121</v>
      </c>
      <c r="G61" s="42" t="n">
        <v>44085</v>
      </c>
      <c r="H61" s="23" t="s">
        <v>151</v>
      </c>
      <c r="I61" s="23" t="s">
        <v>152</v>
      </c>
      <c r="J61" s="23" t="s">
        <v>153</v>
      </c>
      <c r="K61" s="43" t="n">
        <v>90000</v>
      </c>
    </row>
    <row r="62" s="40" customFormat="true" ht="27" hidden="false" customHeight="false" outlineLevel="0" collapsed="false">
      <c r="A62" s="22" t="s">
        <v>123</v>
      </c>
      <c r="B62" s="31" t="s">
        <v>42</v>
      </c>
      <c r="C62" s="24" t="s">
        <v>14</v>
      </c>
      <c r="D62" s="24" t="s">
        <v>14</v>
      </c>
      <c r="E62" s="23" t="s">
        <v>154</v>
      </c>
      <c r="F62" s="41" t="n">
        <v>268598412</v>
      </c>
      <c r="G62" s="42" t="n">
        <v>44085</v>
      </c>
      <c r="H62" s="23" t="s">
        <v>155</v>
      </c>
      <c r="I62" s="23" t="s">
        <v>156</v>
      </c>
      <c r="J62" s="46" t="s">
        <v>157</v>
      </c>
      <c r="K62" s="43" t="n">
        <v>618400</v>
      </c>
    </row>
    <row r="63" s="40" customFormat="true" ht="27" hidden="false" customHeight="false" outlineLevel="0" collapsed="false">
      <c r="A63" s="22" t="s">
        <v>123</v>
      </c>
      <c r="B63" s="31" t="s">
        <v>42</v>
      </c>
      <c r="C63" s="24" t="s">
        <v>14</v>
      </c>
      <c r="D63" s="24" t="s">
        <v>14</v>
      </c>
      <c r="E63" s="23" t="s">
        <v>158</v>
      </c>
      <c r="F63" s="41" t="n">
        <v>14545402</v>
      </c>
      <c r="G63" s="42" t="n">
        <v>44085</v>
      </c>
      <c r="H63" s="23" t="s">
        <v>159</v>
      </c>
      <c r="I63" s="23" t="s">
        <v>156</v>
      </c>
      <c r="J63" s="46" t="s">
        <v>157</v>
      </c>
      <c r="K63" s="43" t="n">
        <v>670500</v>
      </c>
    </row>
    <row r="64" s="40" customFormat="true" ht="27" hidden="false" customHeight="false" outlineLevel="0" collapsed="false">
      <c r="A64" s="22" t="s">
        <v>123</v>
      </c>
      <c r="B64" s="31" t="s">
        <v>42</v>
      </c>
      <c r="C64" s="24" t="s">
        <v>14</v>
      </c>
      <c r="D64" s="24" t="s">
        <v>14</v>
      </c>
      <c r="E64" s="23" t="s">
        <v>158</v>
      </c>
      <c r="F64" s="41" t="n">
        <v>14555635</v>
      </c>
      <c r="G64" s="42" t="n">
        <v>44085</v>
      </c>
      <c r="H64" s="23" t="s">
        <v>160</v>
      </c>
      <c r="I64" s="23" t="s">
        <v>156</v>
      </c>
      <c r="J64" s="46" t="s">
        <v>157</v>
      </c>
      <c r="K64" s="43" t="n">
        <v>491600</v>
      </c>
    </row>
    <row r="65" s="40" customFormat="true" ht="27" hidden="false" customHeight="false" outlineLevel="0" collapsed="false">
      <c r="A65" s="22" t="s">
        <v>123</v>
      </c>
      <c r="B65" s="31" t="s">
        <v>42</v>
      </c>
      <c r="C65" s="24" t="s">
        <v>14</v>
      </c>
      <c r="D65" s="24" t="s">
        <v>14</v>
      </c>
      <c r="E65" s="23" t="s">
        <v>158</v>
      </c>
      <c r="F65" s="41" t="n">
        <v>14582026</v>
      </c>
      <c r="G65" s="42" t="n">
        <v>44085</v>
      </c>
      <c r="H65" s="23" t="s">
        <v>161</v>
      </c>
      <c r="I65" s="23" t="s">
        <v>156</v>
      </c>
      <c r="J65" s="46" t="s">
        <v>157</v>
      </c>
      <c r="K65" s="43" t="n">
        <v>128800</v>
      </c>
    </row>
    <row r="66" s="40" customFormat="true" ht="27" hidden="false" customHeight="false" outlineLevel="0" collapsed="false">
      <c r="A66" s="22" t="s">
        <v>123</v>
      </c>
      <c r="B66" s="31" t="s">
        <v>42</v>
      </c>
      <c r="C66" s="24" t="s">
        <v>14</v>
      </c>
      <c r="D66" s="24" t="s">
        <v>14</v>
      </c>
      <c r="E66" s="23" t="s">
        <v>154</v>
      </c>
      <c r="F66" s="41" t="n">
        <v>29503511</v>
      </c>
      <c r="G66" s="42" t="n">
        <v>44085</v>
      </c>
      <c r="H66" s="23" t="s">
        <v>162</v>
      </c>
      <c r="I66" s="23" t="s">
        <v>163</v>
      </c>
      <c r="J66" s="47" t="s">
        <v>164</v>
      </c>
      <c r="K66" s="43" t="n">
        <v>15370</v>
      </c>
    </row>
    <row r="67" s="40" customFormat="true" ht="27" hidden="false" customHeight="false" outlineLevel="0" collapsed="false">
      <c r="A67" s="22" t="s">
        <v>123</v>
      </c>
      <c r="B67" s="44" t="s">
        <v>131</v>
      </c>
      <c r="C67" s="24" t="s">
        <v>14</v>
      </c>
      <c r="D67" s="24" t="s">
        <v>14</v>
      </c>
      <c r="E67" s="23" t="s">
        <v>29</v>
      </c>
      <c r="F67" s="41" t="n">
        <v>2200122</v>
      </c>
      <c r="G67" s="42" t="n">
        <v>44095</v>
      </c>
      <c r="H67" s="23" t="s">
        <v>165</v>
      </c>
      <c r="I67" s="23" t="s">
        <v>166</v>
      </c>
      <c r="J67" s="23" t="s">
        <v>167</v>
      </c>
      <c r="K67" s="43" t="n">
        <v>728280</v>
      </c>
    </row>
    <row r="68" s="40" customFormat="true" ht="40.5" hidden="false" customHeight="false" outlineLevel="0" collapsed="false">
      <c r="A68" s="22" t="s">
        <v>123</v>
      </c>
      <c r="B68" s="36" t="s">
        <v>168</v>
      </c>
      <c r="C68" s="36" t="s">
        <v>169</v>
      </c>
      <c r="D68" s="45" t="n">
        <v>44067</v>
      </c>
      <c r="E68" s="23" t="s">
        <v>29</v>
      </c>
      <c r="F68" s="41" t="n">
        <v>2200123</v>
      </c>
      <c r="G68" s="42" t="n">
        <v>44096</v>
      </c>
      <c r="H68" s="23" t="s">
        <v>170</v>
      </c>
      <c r="I68" s="23" t="s">
        <v>171</v>
      </c>
      <c r="J68" s="23" t="s">
        <v>172</v>
      </c>
      <c r="K68" s="43" t="n">
        <f aca="false">473382+532287+650573+1677900</f>
        <v>3334142</v>
      </c>
    </row>
    <row r="69" s="40" customFormat="true" ht="27" hidden="false" customHeight="false" outlineLevel="0" collapsed="false">
      <c r="A69" s="22" t="s">
        <v>123</v>
      </c>
      <c r="B69" s="23" t="s">
        <v>13</v>
      </c>
      <c r="C69" s="24" t="s">
        <v>14</v>
      </c>
      <c r="D69" s="24" t="s">
        <v>14</v>
      </c>
      <c r="E69" s="23" t="s">
        <v>29</v>
      </c>
      <c r="F69" s="41" t="n">
        <v>2200124</v>
      </c>
      <c r="G69" s="42" t="n">
        <v>44096</v>
      </c>
      <c r="H69" s="23" t="s">
        <v>173</v>
      </c>
      <c r="I69" s="23" t="s">
        <v>166</v>
      </c>
      <c r="J69" s="23" t="s">
        <v>167</v>
      </c>
      <c r="K69" s="43" t="n">
        <v>1197438</v>
      </c>
    </row>
    <row r="70" s="40" customFormat="true" ht="27" hidden="false" customHeight="false" outlineLevel="0" collapsed="false">
      <c r="A70" s="22" t="s">
        <v>123</v>
      </c>
      <c r="B70" s="31" t="s">
        <v>42</v>
      </c>
      <c r="C70" s="24" t="s">
        <v>14</v>
      </c>
      <c r="D70" s="24" t="s">
        <v>14</v>
      </c>
      <c r="E70" s="23" t="s">
        <v>154</v>
      </c>
      <c r="F70" s="41" t="n">
        <v>29497561</v>
      </c>
      <c r="G70" s="42" t="n">
        <v>44096</v>
      </c>
      <c r="H70" s="23" t="s">
        <v>174</v>
      </c>
      <c r="I70" s="23" t="s">
        <v>163</v>
      </c>
      <c r="J70" s="47" t="s">
        <v>164</v>
      </c>
      <c r="K70" s="43" t="n">
        <v>69030</v>
      </c>
    </row>
    <row r="71" s="40" customFormat="true" ht="27" hidden="false" customHeight="false" outlineLevel="0" collapsed="false">
      <c r="A71" s="22" t="s">
        <v>123</v>
      </c>
      <c r="B71" s="31" t="s">
        <v>42</v>
      </c>
      <c r="C71" s="24" t="s">
        <v>14</v>
      </c>
      <c r="D71" s="24" t="s">
        <v>14</v>
      </c>
      <c r="E71" s="23" t="s">
        <v>154</v>
      </c>
      <c r="F71" s="41" t="n">
        <v>29497205</v>
      </c>
      <c r="G71" s="42" t="n">
        <v>44096</v>
      </c>
      <c r="H71" s="23" t="s">
        <v>175</v>
      </c>
      <c r="I71" s="23" t="s">
        <v>163</v>
      </c>
      <c r="J71" s="47" t="s">
        <v>164</v>
      </c>
      <c r="K71" s="43" t="n">
        <v>5530</v>
      </c>
    </row>
    <row r="72" s="40" customFormat="true" ht="13.5" hidden="false" customHeight="false" outlineLevel="0" collapsed="false">
      <c r="A72" s="22" t="s">
        <v>123</v>
      </c>
      <c r="B72" s="23" t="s">
        <v>13</v>
      </c>
      <c r="C72" s="24" t="s">
        <v>14</v>
      </c>
      <c r="D72" s="24" t="s">
        <v>14</v>
      </c>
      <c r="E72" s="23" t="s">
        <v>15</v>
      </c>
      <c r="F72" s="41" t="n">
        <v>2200104</v>
      </c>
      <c r="G72" s="42" t="n">
        <v>44097</v>
      </c>
      <c r="H72" s="23" t="s">
        <v>176</v>
      </c>
      <c r="I72" s="23" t="s">
        <v>177</v>
      </c>
      <c r="J72" s="23" t="s">
        <v>178</v>
      </c>
      <c r="K72" s="43" t="n">
        <v>66100</v>
      </c>
    </row>
    <row r="73" s="40" customFormat="true" ht="13.5" hidden="false" customHeight="false" outlineLevel="0" collapsed="false">
      <c r="A73" s="22" t="s">
        <v>123</v>
      </c>
      <c r="B73" s="23" t="s">
        <v>13</v>
      </c>
      <c r="C73" s="24" t="s">
        <v>14</v>
      </c>
      <c r="D73" s="24" t="s">
        <v>14</v>
      </c>
      <c r="E73" s="23" t="s">
        <v>15</v>
      </c>
      <c r="F73" s="41" t="n">
        <v>2200105</v>
      </c>
      <c r="G73" s="42" t="n">
        <v>44098</v>
      </c>
      <c r="H73" s="23" t="s">
        <v>179</v>
      </c>
      <c r="I73" s="23" t="s">
        <v>177</v>
      </c>
      <c r="J73" s="23" t="s">
        <v>178</v>
      </c>
      <c r="K73" s="43" t="n">
        <v>118927</v>
      </c>
    </row>
    <row r="74" s="40" customFormat="true" ht="27" hidden="false" customHeight="false" outlineLevel="0" collapsed="false">
      <c r="A74" s="22" t="s">
        <v>123</v>
      </c>
      <c r="B74" s="31" t="s">
        <v>42</v>
      </c>
      <c r="C74" s="24" t="s">
        <v>14</v>
      </c>
      <c r="D74" s="24" t="s">
        <v>14</v>
      </c>
      <c r="E74" s="23" t="s">
        <v>154</v>
      </c>
      <c r="F74" s="41" t="n">
        <v>29520678</v>
      </c>
      <c r="G74" s="42" t="n">
        <v>44102</v>
      </c>
      <c r="H74" s="23" t="s">
        <v>180</v>
      </c>
      <c r="I74" s="23" t="s">
        <v>163</v>
      </c>
      <c r="J74" s="47" t="s">
        <v>164</v>
      </c>
      <c r="K74" s="43" t="n">
        <v>47190</v>
      </c>
    </row>
    <row r="75" s="40" customFormat="true" ht="27" hidden="false" customHeight="false" outlineLevel="0" collapsed="false">
      <c r="A75" s="22" t="s">
        <v>123</v>
      </c>
      <c r="B75" s="30" t="s">
        <v>22</v>
      </c>
      <c r="C75" s="24" t="s">
        <v>14</v>
      </c>
      <c r="D75" s="24" t="s">
        <v>14</v>
      </c>
      <c r="E75" s="23" t="s">
        <v>15</v>
      </c>
      <c r="F75" s="41" t="s">
        <v>181</v>
      </c>
      <c r="G75" s="42" t="n">
        <v>44104</v>
      </c>
      <c r="H75" s="23" t="s">
        <v>182</v>
      </c>
      <c r="I75" s="23" t="s">
        <v>183</v>
      </c>
      <c r="J75" s="23" t="s">
        <v>184</v>
      </c>
      <c r="K75" s="43" t="n">
        <v>6099982</v>
      </c>
    </row>
    <row r="76" s="40" customFormat="true" ht="27" hidden="false" customHeight="false" outlineLevel="0" collapsed="false">
      <c r="A76" s="22" t="s">
        <v>123</v>
      </c>
      <c r="B76" s="44" t="s">
        <v>55</v>
      </c>
      <c r="C76" s="23" t="s">
        <v>185</v>
      </c>
      <c r="D76" s="45" t="n">
        <v>44054</v>
      </c>
      <c r="E76" s="25" t="s">
        <v>43</v>
      </c>
      <c r="F76" s="48" t="n">
        <v>25747</v>
      </c>
      <c r="G76" s="42" t="n">
        <v>44104</v>
      </c>
      <c r="H76" s="23" t="s">
        <v>186</v>
      </c>
      <c r="I76" s="23" t="s">
        <v>187</v>
      </c>
      <c r="J76" s="23" t="s">
        <v>188</v>
      </c>
      <c r="K76" s="43" t="n">
        <v>12045000</v>
      </c>
    </row>
    <row r="77" s="40" customFormat="true" ht="27" hidden="false" customHeight="false" outlineLevel="0" collapsed="false">
      <c r="A77" s="22" t="s">
        <v>123</v>
      </c>
      <c r="B77" s="31" t="s">
        <v>42</v>
      </c>
      <c r="C77" s="24" t="s">
        <v>14</v>
      </c>
      <c r="D77" s="24" t="s">
        <v>14</v>
      </c>
      <c r="E77" s="23" t="s">
        <v>154</v>
      </c>
      <c r="F77" s="41" t="n">
        <v>270616034</v>
      </c>
      <c r="G77" s="42" t="n">
        <v>44104</v>
      </c>
      <c r="H77" s="23" t="s">
        <v>189</v>
      </c>
      <c r="I77" s="23" t="s">
        <v>156</v>
      </c>
      <c r="J77" s="46" t="s">
        <v>157</v>
      </c>
      <c r="K77" s="43" t="n">
        <v>154700</v>
      </c>
    </row>
    <row r="78" s="40" customFormat="true" ht="27" hidden="false" customHeight="false" outlineLevel="0" collapsed="false">
      <c r="A78" s="22" t="s">
        <v>123</v>
      </c>
      <c r="B78" s="31" t="s">
        <v>42</v>
      </c>
      <c r="C78" s="24" t="s">
        <v>14</v>
      </c>
      <c r="D78" s="24" t="s">
        <v>14</v>
      </c>
      <c r="E78" s="23" t="s">
        <v>158</v>
      </c>
      <c r="F78" s="41" t="n">
        <v>14638027</v>
      </c>
      <c r="G78" s="42" t="n">
        <v>44104</v>
      </c>
      <c r="H78" s="23" t="s">
        <v>190</v>
      </c>
      <c r="I78" s="23" t="s">
        <v>156</v>
      </c>
      <c r="J78" s="46" t="s">
        <v>157</v>
      </c>
      <c r="K78" s="43" t="n">
        <v>93500</v>
      </c>
    </row>
    <row r="79" s="40" customFormat="true" ht="27" hidden="false" customHeight="false" outlineLevel="0" collapsed="false">
      <c r="A79" s="22" t="s">
        <v>123</v>
      </c>
      <c r="B79" s="31" t="s">
        <v>42</v>
      </c>
      <c r="C79" s="24" t="s">
        <v>14</v>
      </c>
      <c r="D79" s="24" t="s">
        <v>14</v>
      </c>
      <c r="E79" s="23" t="s">
        <v>158</v>
      </c>
      <c r="F79" s="41" t="n">
        <v>999726</v>
      </c>
      <c r="G79" s="42" t="n">
        <v>44104</v>
      </c>
      <c r="H79" s="23" t="s">
        <v>191</v>
      </c>
      <c r="I79" s="23" t="s">
        <v>163</v>
      </c>
      <c r="J79" s="47" t="s">
        <v>164</v>
      </c>
      <c r="K79" s="43" t="n">
        <v>307900</v>
      </c>
    </row>
    <row r="80" s="40" customFormat="true" ht="27" hidden="false" customHeight="false" outlineLevel="0" collapsed="false">
      <c r="A80" s="22" t="s">
        <v>123</v>
      </c>
      <c r="B80" s="31" t="s">
        <v>42</v>
      </c>
      <c r="C80" s="24" t="s">
        <v>14</v>
      </c>
      <c r="D80" s="24" t="s">
        <v>14</v>
      </c>
      <c r="E80" s="23" t="s">
        <v>154</v>
      </c>
      <c r="F80" s="41" t="n">
        <v>29582737</v>
      </c>
      <c r="G80" s="42" t="n">
        <v>44104</v>
      </c>
      <c r="H80" s="23" t="s">
        <v>192</v>
      </c>
      <c r="I80" s="23" t="s">
        <v>163</v>
      </c>
      <c r="J80" s="47" t="s">
        <v>164</v>
      </c>
      <c r="K80" s="43" t="n">
        <v>167000</v>
      </c>
    </row>
    <row r="81" s="40" customFormat="true" ht="27" hidden="false" customHeight="false" outlineLevel="0" collapsed="false">
      <c r="A81" s="22" t="s">
        <v>193</v>
      </c>
      <c r="B81" s="31" t="s">
        <v>42</v>
      </c>
      <c r="C81" s="24" t="s">
        <v>14</v>
      </c>
      <c r="D81" s="24" t="s">
        <v>14</v>
      </c>
      <c r="E81" s="25" t="s">
        <v>43</v>
      </c>
      <c r="F81" s="49" t="s">
        <v>14</v>
      </c>
      <c r="G81" s="49" t="n">
        <v>44090</v>
      </c>
      <c r="H81" s="50" t="s">
        <v>194</v>
      </c>
      <c r="I81" s="51" t="s">
        <v>195</v>
      </c>
      <c r="J81" s="52" t="s">
        <v>157</v>
      </c>
      <c r="K81" s="53" t="n">
        <v>201100</v>
      </c>
    </row>
    <row r="82" s="40" customFormat="true" ht="27" hidden="false" customHeight="false" outlineLevel="0" collapsed="false">
      <c r="A82" s="22" t="s">
        <v>193</v>
      </c>
      <c r="B82" s="31" t="s">
        <v>42</v>
      </c>
      <c r="C82" s="24" t="s">
        <v>14</v>
      </c>
      <c r="D82" s="24" t="s">
        <v>14</v>
      </c>
      <c r="E82" s="25" t="s">
        <v>43</v>
      </c>
      <c r="F82" s="49" t="s">
        <v>14</v>
      </c>
      <c r="G82" s="49" t="n">
        <v>44090</v>
      </c>
      <c r="H82" s="50" t="s">
        <v>196</v>
      </c>
      <c r="I82" s="51" t="s">
        <v>195</v>
      </c>
      <c r="J82" s="52" t="s">
        <v>157</v>
      </c>
      <c r="K82" s="53" t="n">
        <v>68100</v>
      </c>
    </row>
    <row r="83" s="40" customFormat="true" ht="27" hidden="false" customHeight="false" outlineLevel="0" collapsed="false">
      <c r="A83" s="22" t="s">
        <v>193</v>
      </c>
      <c r="B83" s="31" t="s">
        <v>42</v>
      </c>
      <c r="C83" s="24" t="s">
        <v>14</v>
      </c>
      <c r="D83" s="24" t="s">
        <v>14</v>
      </c>
      <c r="E83" s="25" t="s">
        <v>43</v>
      </c>
      <c r="F83" s="49" t="s">
        <v>14</v>
      </c>
      <c r="G83" s="49" t="n">
        <v>44090</v>
      </c>
      <c r="H83" s="50" t="s">
        <v>197</v>
      </c>
      <c r="I83" s="51" t="s">
        <v>195</v>
      </c>
      <c r="J83" s="52" t="s">
        <v>157</v>
      </c>
      <c r="K83" s="53" t="n">
        <v>274500</v>
      </c>
    </row>
    <row r="84" s="40" customFormat="true" ht="27" hidden="false" customHeight="false" outlineLevel="0" collapsed="false">
      <c r="A84" s="22" t="s">
        <v>193</v>
      </c>
      <c r="B84" s="31" t="s">
        <v>42</v>
      </c>
      <c r="C84" s="24" t="s">
        <v>14</v>
      </c>
      <c r="D84" s="24" t="s">
        <v>14</v>
      </c>
      <c r="E84" s="25" t="s">
        <v>43</v>
      </c>
      <c r="F84" s="49" t="s">
        <v>14</v>
      </c>
      <c r="G84" s="49" t="n">
        <v>44097</v>
      </c>
      <c r="H84" s="50" t="s">
        <v>198</v>
      </c>
      <c r="I84" s="51" t="s">
        <v>195</v>
      </c>
      <c r="J84" s="52" t="s">
        <v>157</v>
      </c>
      <c r="K84" s="53" t="n">
        <v>120100</v>
      </c>
    </row>
    <row r="85" s="40" customFormat="true" ht="40.5" hidden="false" customHeight="false" outlineLevel="0" collapsed="false">
      <c r="A85" s="22" t="s">
        <v>193</v>
      </c>
      <c r="B85" s="31" t="s">
        <v>42</v>
      </c>
      <c r="C85" s="24" t="s">
        <v>14</v>
      </c>
      <c r="D85" s="24" t="s">
        <v>14</v>
      </c>
      <c r="E85" s="25" t="s">
        <v>43</v>
      </c>
      <c r="F85" s="49" t="s">
        <v>14</v>
      </c>
      <c r="G85" s="49" t="n">
        <v>44104</v>
      </c>
      <c r="H85" s="50" t="s">
        <v>199</v>
      </c>
      <c r="I85" s="51" t="s">
        <v>195</v>
      </c>
      <c r="J85" s="52" t="s">
        <v>157</v>
      </c>
      <c r="K85" s="53" t="n">
        <v>448900</v>
      </c>
    </row>
    <row r="86" s="40" customFormat="true" ht="27" hidden="false" customHeight="false" outlineLevel="0" collapsed="false">
      <c r="A86" s="22" t="s">
        <v>193</v>
      </c>
      <c r="B86" s="31" t="s">
        <v>42</v>
      </c>
      <c r="C86" s="24" t="s">
        <v>14</v>
      </c>
      <c r="D86" s="24" t="s">
        <v>14</v>
      </c>
      <c r="E86" s="25" t="s">
        <v>43</v>
      </c>
      <c r="F86" s="49" t="s">
        <v>14</v>
      </c>
      <c r="G86" s="49" t="n">
        <v>44104</v>
      </c>
      <c r="H86" s="50" t="s">
        <v>200</v>
      </c>
      <c r="I86" s="51" t="s">
        <v>195</v>
      </c>
      <c r="J86" s="52" t="s">
        <v>157</v>
      </c>
      <c r="K86" s="53" t="n">
        <v>626800</v>
      </c>
    </row>
    <row r="87" s="40" customFormat="true" ht="27" hidden="false" customHeight="false" outlineLevel="0" collapsed="false">
      <c r="A87" s="22" t="s">
        <v>193</v>
      </c>
      <c r="B87" s="31" t="s">
        <v>42</v>
      </c>
      <c r="C87" s="24" t="s">
        <v>14</v>
      </c>
      <c r="D87" s="24" t="s">
        <v>14</v>
      </c>
      <c r="E87" s="25" t="s">
        <v>43</v>
      </c>
      <c r="F87" s="49" t="s">
        <v>14</v>
      </c>
      <c r="G87" s="49" t="n">
        <v>44104</v>
      </c>
      <c r="H87" s="50" t="s">
        <v>201</v>
      </c>
      <c r="I87" s="51" t="s">
        <v>195</v>
      </c>
      <c r="J87" s="52" t="s">
        <v>157</v>
      </c>
      <c r="K87" s="53" t="n">
        <v>90300</v>
      </c>
    </row>
    <row r="88" s="40" customFormat="true" ht="27" hidden="false" customHeight="false" outlineLevel="0" collapsed="false">
      <c r="A88" s="22" t="s">
        <v>193</v>
      </c>
      <c r="B88" s="31" t="s">
        <v>42</v>
      </c>
      <c r="C88" s="24" t="s">
        <v>14</v>
      </c>
      <c r="D88" s="24" t="s">
        <v>14</v>
      </c>
      <c r="E88" s="25" t="s">
        <v>43</v>
      </c>
      <c r="F88" s="49" t="s">
        <v>14</v>
      </c>
      <c r="G88" s="49" t="n">
        <v>44104</v>
      </c>
      <c r="H88" s="50" t="s">
        <v>201</v>
      </c>
      <c r="I88" s="51" t="s">
        <v>195</v>
      </c>
      <c r="J88" s="52" t="s">
        <v>157</v>
      </c>
      <c r="K88" s="53" t="n">
        <v>1000</v>
      </c>
    </row>
    <row r="89" s="40" customFormat="true" ht="27" hidden="false" customHeight="false" outlineLevel="0" collapsed="false">
      <c r="A89" s="22" t="s">
        <v>193</v>
      </c>
      <c r="B89" s="31" t="s">
        <v>42</v>
      </c>
      <c r="C89" s="24" t="s">
        <v>14</v>
      </c>
      <c r="D89" s="24" t="s">
        <v>14</v>
      </c>
      <c r="E89" s="25" t="s">
        <v>43</v>
      </c>
      <c r="F89" s="49" t="s">
        <v>14</v>
      </c>
      <c r="G89" s="49" t="n">
        <v>44090</v>
      </c>
      <c r="H89" s="50" t="s">
        <v>202</v>
      </c>
      <c r="I89" s="51" t="s">
        <v>203</v>
      </c>
      <c r="J89" s="52" t="s">
        <v>204</v>
      </c>
      <c r="K89" s="53" t="n">
        <v>20300</v>
      </c>
    </row>
    <row r="90" s="40" customFormat="true" ht="27" hidden="false" customHeight="false" outlineLevel="0" collapsed="false">
      <c r="A90" s="22" t="s">
        <v>193</v>
      </c>
      <c r="B90" s="31" t="s">
        <v>42</v>
      </c>
      <c r="C90" s="24" t="s">
        <v>14</v>
      </c>
      <c r="D90" s="24" t="s">
        <v>14</v>
      </c>
      <c r="E90" s="25" t="s">
        <v>43</v>
      </c>
      <c r="F90" s="49" t="s">
        <v>14</v>
      </c>
      <c r="G90" s="49" t="n">
        <v>44090</v>
      </c>
      <c r="H90" s="50" t="s">
        <v>205</v>
      </c>
      <c r="I90" s="51" t="s">
        <v>203</v>
      </c>
      <c r="J90" s="52" t="s">
        <v>204</v>
      </c>
      <c r="K90" s="53" t="n">
        <v>32800</v>
      </c>
    </row>
    <row r="91" s="40" customFormat="true" ht="27" hidden="false" customHeight="false" outlineLevel="0" collapsed="false">
      <c r="A91" s="22" t="s">
        <v>193</v>
      </c>
      <c r="B91" s="31" t="s">
        <v>42</v>
      </c>
      <c r="C91" s="24" t="s">
        <v>14</v>
      </c>
      <c r="D91" s="24" t="s">
        <v>14</v>
      </c>
      <c r="E91" s="25" t="s">
        <v>43</v>
      </c>
      <c r="F91" s="49" t="s">
        <v>14</v>
      </c>
      <c r="G91" s="49" t="n">
        <v>44090</v>
      </c>
      <c r="H91" s="50" t="s">
        <v>206</v>
      </c>
      <c r="I91" s="51" t="s">
        <v>203</v>
      </c>
      <c r="J91" s="52" t="s">
        <v>204</v>
      </c>
      <c r="K91" s="53" t="n">
        <v>15800</v>
      </c>
    </row>
    <row r="92" s="40" customFormat="true" ht="27" hidden="false" customHeight="false" outlineLevel="0" collapsed="false">
      <c r="A92" s="22" t="s">
        <v>193</v>
      </c>
      <c r="B92" s="31" t="s">
        <v>42</v>
      </c>
      <c r="C92" s="24" t="s">
        <v>14</v>
      </c>
      <c r="D92" s="24" t="s">
        <v>14</v>
      </c>
      <c r="E92" s="25" t="s">
        <v>43</v>
      </c>
      <c r="F92" s="49" t="s">
        <v>14</v>
      </c>
      <c r="G92" s="49" t="n">
        <v>44090</v>
      </c>
      <c r="H92" s="50" t="s">
        <v>207</v>
      </c>
      <c r="I92" s="51" t="s">
        <v>203</v>
      </c>
      <c r="J92" s="52" t="s">
        <v>204</v>
      </c>
      <c r="K92" s="53" t="n">
        <v>52200</v>
      </c>
    </row>
    <row r="93" s="40" customFormat="true" ht="27" hidden="false" customHeight="false" outlineLevel="0" collapsed="false">
      <c r="A93" s="22" t="s">
        <v>193</v>
      </c>
      <c r="B93" s="31" t="s">
        <v>42</v>
      </c>
      <c r="C93" s="24" t="s">
        <v>14</v>
      </c>
      <c r="D93" s="24" t="s">
        <v>14</v>
      </c>
      <c r="E93" s="25" t="s">
        <v>43</v>
      </c>
      <c r="F93" s="49" t="s">
        <v>14</v>
      </c>
      <c r="G93" s="49" t="n">
        <v>44090</v>
      </c>
      <c r="H93" s="50" t="s">
        <v>208</v>
      </c>
      <c r="I93" s="51" t="s">
        <v>203</v>
      </c>
      <c r="J93" s="52" t="s">
        <v>204</v>
      </c>
      <c r="K93" s="53" t="n">
        <v>134450</v>
      </c>
    </row>
    <row r="94" s="40" customFormat="true" ht="27" hidden="false" customHeight="false" outlineLevel="0" collapsed="false">
      <c r="A94" s="22" t="s">
        <v>193</v>
      </c>
      <c r="B94" s="31" t="s">
        <v>42</v>
      </c>
      <c r="C94" s="24" t="s">
        <v>14</v>
      </c>
      <c r="D94" s="24" t="s">
        <v>14</v>
      </c>
      <c r="E94" s="25" t="s">
        <v>43</v>
      </c>
      <c r="F94" s="49" t="s">
        <v>14</v>
      </c>
      <c r="G94" s="49" t="n">
        <v>44090</v>
      </c>
      <c r="H94" s="50" t="s">
        <v>209</v>
      </c>
      <c r="I94" s="51" t="s">
        <v>203</v>
      </c>
      <c r="J94" s="52" t="s">
        <v>204</v>
      </c>
      <c r="K94" s="53" t="n">
        <v>14400</v>
      </c>
    </row>
    <row r="95" s="40" customFormat="true" ht="27" hidden="false" customHeight="false" outlineLevel="0" collapsed="false">
      <c r="A95" s="22" t="s">
        <v>193</v>
      </c>
      <c r="B95" s="23" t="s">
        <v>13</v>
      </c>
      <c r="C95" s="24" t="s">
        <v>14</v>
      </c>
      <c r="D95" s="24" t="s">
        <v>14</v>
      </c>
      <c r="E95" s="23" t="s">
        <v>29</v>
      </c>
      <c r="F95" s="54" t="n">
        <v>3200182</v>
      </c>
      <c r="G95" s="49" t="n">
        <v>44083</v>
      </c>
      <c r="H95" s="50" t="s">
        <v>210</v>
      </c>
      <c r="I95" s="51" t="s">
        <v>211</v>
      </c>
      <c r="J95" s="52" t="s">
        <v>212</v>
      </c>
      <c r="K95" s="53" t="n">
        <v>809200</v>
      </c>
    </row>
    <row r="96" s="40" customFormat="true" ht="40.5" hidden="false" customHeight="false" outlineLevel="0" collapsed="false">
      <c r="A96" s="22" t="s">
        <v>193</v>
      </c>
      <c r="B96" s="55" t="s">
        <v>168</v>
      </c>
      <c r="C96" s="56" t="s">
        <v>213</v>
      </c>
      <c r="D96" s="57" t="n">
        <v>44081</v>
      </c>
      <c r="E96" s="23" t="s">
        <v>29</v>
      </c>
      <c r="F96" s="54" t="n">
        <v>3200186</v>
      </c>
      <c r="G96" s="49" t="n">
        <v>44081</v>
      </c>
      <c r="H96" s="50" t="s">
        <v>214</v>
      </c>
      <c r="I96" s="51" t="s">
        <v>215</v>
      </c>
      <c r="J96" s="52" t="s">
        <v>216</v>
      </c>
      <c r="K96" s="53" t="n">
        <v>5996183</v>
      </c>
    </row>
    <row r="97" s="40" customFormat="true" ht="40.5" hidden="false" customHeight="false" outlineLevel="0" collapsed="false">
      <c r="A97" s="22" t="s">
        <v>193</v>
      </c>
      <c r="B97" s="44" t="s">
        <v>131</v>
      </c>
      <c r="C97" s="24" t="s">
        <v>14</v>
      </c>
      <c r="D97" s="24" t="s">
        <v>14</v>
      </c>
      <c r="E97" s="23" t="s">
        <v>29</v>
      </c>
      <c r="F97" s="54" t="n">
        <v>3200187</v>
      </c>
      <c r="G97" s="49" t="n">
        <v>44097</v>
      </c>
      <c r="H97" s="50" t="s">
        <v>217</v>
      </c>
      <c r="I97" s="51" t="s">
        <v>218</v>
      </c>
      <c r="J97" s="52" t="s">
        <v>219</v>
      </c>
      <c r="K97" s="53" t="n">
        <v>253095</v>
      </c>
    </row>
    <row r="98" s="40" customFormat="true" ht="54" hidden="false" customHeight="false" outlineLevel="0" collapsed="false">
      <c r="A98" s="22" t="s">
        <v>193</v>
      </c>
      <c r="B98" s="22" t="s">
        <v>55</v>
      </c>
      <c r="C98" s="57" t="s">
        <v>14</v>
      </c>
      <c r="D98" s="57" t="s">
        <v>14</v>
      </c>
      <c r="E98" s="23" t="s">
        <v>29</v>
      </c>
      <c r="F98" s="54" t="n">
        <v>3200189</v>
      </c>
      <c r="G98" s="49" t="n">
        <v>44102</v>
      </c>
      <c r="H98" s="50" t="s">
        <v>220</v>
      </c>
      <c r="I98" s="51" t="s">
        <v>221</v>
      </c>
      <c r="J98" s="52" t="s">
        <v>222</v>
      </c>
      <c r="K98" s="53" t="n">
        <v>470000</v>
      </c>
    </row>
    <row r="99" s="40" customFormat="true" ht="27" hidden="false" customHeight="false" outlineLevel="0" collapsed="false">
      <c r="A99" s="22" t="s">
        <v>193</v>
      </c>
      <c r="B99" s="23" t="s">
        <v>13</v>
      </c>
      <c r="C99" s="24" t="s">
        <v>14</v>
      </c>
      <c r="D99" s="24" t="s">
        <v>14</v>
      </c>
      <c r="E99" s="23" t="s">
        <v>29</v>
      </c>
      <c r="F99" s="54" t="n">
        <v>3200044</v>
      </c>
      <c r="G99" s="49" t="n">
        <v>44102</v>
      </c>
      <c r="H99" s="50" t="s">
        <v>223</v>
      </c>
      <c r="I99" s="51" t="s">
        <v>221</v>
      </c>
      <c r="J99" s="52" t="s">
        <v>222</v>
      </c>
      <c r="K99" s="53" t="n">
        <v>770000</v>
      </c>
    </row>
    <row r="100" s="40" customFormat="true" ht="27" hidden="false" customHeight="false" outlineLevel="0" collapsed="false">
      <c r="A100" s="22" t="s">
        <v>193</v>
      </c>
      <c r="B100" s="23" t="s">
        <v>13</v>
      </c>
      <c r="C100" s="24" t="s">
        <v>14</v>
      </c>
      <c r="D100" s="24" t="s">
        <v>14</v>
      </c>
      <c r="E100" s="23" t="s">
        <v>29</v>
      </c>
      <c r="F100" s="54" t="n">
        <v>3200190</v>
      </c>
      <c r="G100" s="49" t="n">
        <v>44102</v>
      </c>
      <c r="H100" s="50" t="s">
        <v>224</v>
      </c>
      <c r="I100" s="51" t="s">
        <v>221</v>
      </c>
      <c r="J100" s="52" t="s">
        <v>222</v>
      </c>
      <c r="K100" s="53" t="n">
        <v>1350000</v>
      </c>
    </row>
    <row r="101" s="40" customFormat="true" ht="40.5" hidden="false" customHeight="false" outlineLevel="0" collapsed="false">
      <c r="A101" s="22" t="s">
        <v>193</v>
      </c>
      <c r="B101" s="44" t="s">
        <v>131</v>
      </c>
      <c r="C101" s="24" t="s">
        <v>14</v>
      </c>
      <c r="D101" s="24" t="s">
        <v>14</v>
      </c>
      <c r="E101" s="23" t="s">
        <v>29</v>
      </c>
      <c r="F101" s="54" t="n">
        <v>3200191</v>
      </c>
      <c r="G101" s="49" t="n">
        <v>44102</v>
      </c>
      <c r="H101" s="50" t="s">
        <v>225</v>
      </c>
      <c r="I101" s="51" t="s">
        <v>226</v>
      </c>
      <c r="J101" s="52" t="s">
        <v>227</v>
      </c>
      <c r="K101" s="53" t="n">
        <v>297500</v>
      </c>
    </row>
    <row r="102" s="40" customFormat="true" ht="27" hidden="false" customHeight="false" outlineLevel="0" collapsed="false">
      <c r="A102" s="22" t="s">
        <v>193</v>
      </c>
      <c r="B102" s="44" t="s">
        <v>131</v>
      </c>
      <c r="C102" s="24" t="s">
        <v>14</v>
      </c>
      <c r="D102" s="24" t="s">
        <v>14</v>
      </c>
      <c r="E102" s="23" t="s">
        <v>29</v>
      </c>
      <c r="F102" s="54" t="n">
        <v>3200192</v>
      </c>
      <c r="G102" s="49" t="n">
        <v>44103</v>
      </c>
      <c r="H102" s="50" t="s">
        <v>228</v>
      </c>
      <c r="I102" s="51" t="s">
        <v>229</v>
      </c>
      <c r="J102" s="52" t="s">
        <v>230</v>
      </c>
      <c r="K102" s="53" t="n">
        <v>6000000</v>
      </c>
    </row>
    <row r="103" s="40" customFormat="true" ht="27" hidden="false" customHeight="false" outlineLevel="0" collapsed="false">
      <c r="A103" s="22" t="s">
        <v>193</v>
      </c>
      <c r="B103" s="23" t="s">
        <v>13</v>
      </c>
      <c r="C103" s="24" t="s">
        <v>14</v>
      </c>
      <c r="D103" s="24" t="s">
        <v>14</v>
      </c>
      <c r="E103" s="23" t="s">
        <v>15</v>
      </c>
      <c r="F103" s="54" t="n">
        <v>3200036</v>
      </c>
      <c r="G103" s="49" t="n">
        <v>44078</v>
      </c>
      <c r="H103" s="50" t="s">
        <v>231</v>
      </c>
      <c r="I103" s="51" t="s">
        <v>232</v>
      </c>
      <c r="J103" s="52" t="s">
        <v>233</v>
      </c>
      <c r="K103" s="53" t="n">
        <v>638673</v>
      </c>
    </row>
    <row r="104" s="40" customFormat="true" ht="27" hidden="false" customHeight="false" outlineLevel="0" collapsed="false">
      <c r="A104" s="22" t="s">
        <v>193</v>
      </c>
      <c r="B104" s="23" t="s">
        <v>13</v>
      </c>
      <c r="C104" s="24" t="s">
        <v>14</v>
      </c>
      <c r="D104" s="24" t="s">
        <v>14</v>
      </c>
      <c r="E104" s="25" t="s">
        <v>43</v>
      </c>
      <c r="F104" s="54" t="n">
        <v>3200037</v>
      </c>
      <c r="G104" s="49" t="n">
        <v>44083</v>
      </c>
      <c r="H104" s="50" t="s">
        <v>234</v>
      </c>
      <c r="I104" s="51" t="s">
        <v>235</v>
      </c>
      <c r="J104" s="52" t="s">
        <v>236</v>
      </c>
      <c r="K104" s="53" t="n">
        <v>1232495</v>
      </c>
    </row>
    <row r="105" s="40" customFormat="true" ht="27" hidden="false" customHeight="false" outlineLevel="0" collapsed="false">
      <c r="A105" s="22" t="s">
        <v>193</v>
      </c>
      <c r="B105" s="30" t="s">
        <v>22</v>
      </c>
      <c r="C105" s="24" t="s">
        <v>14</v>
      </c>
      <c r="D105" s="24" t="s">
        <v>14</v>
      </c>
      <c r="E105" s="25" t="s">
        <v>43</v>
      </c>
      <c r="F105" s="54" t="n">
        <v>3200039</v>
      </c>
      <c r="G105" s="49" t="n">
        <v>44084</v>
      </c>
      <c r="H105" s="50" t="s">
        <v>237</v>
      </c>
      <c r="I105" s="51" t="s">
        <v>238</v>
      </c>
      <c r="J105" s="52" t="s">
        <v>233</v>
      </c>
      <c r="K105" s="53" t="n">
        <v>494802</v>
      </c>
    </row>
    <row r="106" s="40" customFormat="true" ht="27" hidden="false" customHeight="false" outlineLevel="0" collapsed="false">
      <c r="A106" s="22" t="s">
        <v>193</v>
      </c>
      <c r="B106" s="23" t="s">
        <v>13</v>
      </c>
      <c r="C106" s="24" t="s">
        <v>14</v>
      </c>
      <c r="D106" s="24" t="s">
        <v>14</v>
      </c>
      <c r="E106" s="25" t="s">
        <v>43</v>
      </c>
      <c r="F106" s="54" t="n">
        <v>3200040</v>
      </c>
      <c r="G106" s="49" t="n">
        <v>44088</v>
      </c>
      <c r="H106" s="50" t="s">
        <v>239</v>
      </c>
      <c r="I106" s="51" t="s">
        <v>240</v>
      </c>
      <c r="J106" s="52" t="s">
        <v>241</v>
      </c>
      <c r="K106" s="53" t="n">
        <v>97580</v>
      </c>
    </row>
    <row r="107" s="40" customFormat="true" ht="13.5" hidden="false" customHeight="false" outlineLevel="0" collapsed="false">
      <c r="A107" s="22" t="s">
        <v>193</v>
      </c>
      <c r="B107" s="23" t="s">
        <v>13</v>
      </c>
      <c r="C107" s="24" t="s">
        <v>14</v>
      </c>
      <c r="D107" s="24" t="s">
        <v>14</v>
      </c>
      <c r="E107" s="25" t="s">
        <v>43</v>
      </c>
      <c r="F107" s="54" t="n">
        <v>3200041</v>
      </c>
      <c r="G107" s="49" t="n">
        <v>44089</v>
      </c>
      <c r="H107" s="50" t="s">
        <v>242</v>
      </c>
      <c r="I107" s="51" t="s">
        <v>243</v>
      </c>
      <c r="J107" s="52" t="s">
        <v>244</v>
      </c>
      <c r="K107" s="53" t="n">
        <v>214652</v>
      </c>
    </row>
    <row r="108" s="40" customFormat="true" ht="27" hidden="false" customHeight="false" outlineLevel="0" collapsed="false">
      <c r="A108" s="22" t="s">
        <v>193</v>
      </c>
      <c r="B108" s="30" t="s">
        <v>22</v>
      </c>
      <c r="C108" s="24" t="s">
        <v>14</v>
      </c>
      <c r="D108" s="24" t="s">
        <v>14</v>
      </c>
      <c r="E108" s="25" t="s">
        <v>43</v>
      </c>
      <c r="F108" s="54" t="n">
        <v>3200042</v>
      </c>
      <c r="G108" s="49" t="n">
        <v>44085</v>
      </c>
      <c r="H108" s="50" t="s">
        <v>245</v>
      </c>
      <c r="I108" s="51" t="s">
        <v>246</v>
      </c>
      <c r="J108" s="52" t="s">
        <v>247</v>
      </c>
      <c r="K108" s="53" t="n">
        <v>688133</v>
      </c>
    </row>
    <row r="109" s="40" customFormat="true" ht="27" hidden="false" customHeight="false" outlineLevel="0" collapsed="false">
      <c r="A109" s="22" t="s">
        <v>193</v>
      </c>
      <c r="B109" s="30" t="s">
        <v>22</v>
      </c>
      <c r="C109" s="24" t="s">
        <v>14</v>
      </c>
      <c r="D109" s="24" t="s">
        <v>14</v>
      </c>
      <c r="E109" s="25" t="s">
        <v>43</v>
      </c>
      <c r="F109" s="54" t="n">
        <v>3200043</v>
      </c>
      <c r="G109" s="49" t="n">
        <v>44085</v>
      </c>
      <c r="H109" s="50" t="s">
        <v>248</v>
      </c>
      <c r="I109" s="51" t="s">
        <v>249</v>
      </c>
      <c r="J109" s="52" t="s">
        <v>250</v>
      </c>
      <c r="K109" s="53" t="n">
        <v>532091</v>
      </c>
    </row>
    <row r="110" s="40" customFormat="true" ht="27" hidden="false" customHeight="false" outlineLevel="0" collapsed="false">
      <c r="A110" s="22" t="s">
        <v>193</v>
      </c>
      <c r="B110" s="23" t="s">
        <v>13</v>
      </c>
      <c r="C110" s="24" t="s">
        <v>14</v>
      </c>
      <c r="D110" s="24" t="s">
        <v>14</v>
      </c>
      <c r="E110" s="25" t="s">
        <v>43</v>
      </c>
      <c r="F110" s="54" t="n">
        <v>3200045</v>
      </c>
      <c r="G110" s="49" t="n">
        <v>44102</v>
      </c>
      <c r="H110" s="50" t="s">
        <v>251</v>
      </c>
      <c r="I110" s="51" t="s">
        <v>252</v>
      </c>
      <c r="J110" s="52" t="s">
        <v>253</v>
      </c>
      <c r="K110" s="53" t="n">
        <v>1380000</v>
      </c>
    </row>
    <row r="111" s="40" customFormat="true" ht="27" hidden="false" customHeight="false" outlineLevel="0" collapsed="false">
      <c r="A111" s="22" t="s">
        <v>254</v>
      </c>
      <c r="B111" s="31" t="s">
        <v>42</v>
      </c>
      <c r="C111" s="24" t="s">
        <v>14</v>
      </c>
      <c r="D111" s="24" t="s">
        <v>14</v>
      </c>
      <c r="E111" s="23" t="s">
        <v>29</v>
      </c>
      <c r="F111" s="58" t="n">
        <v>4200020</v>
      </c>
      <c r="G111" s="59" t="n">
        <v>44085</v>
      </c>
      <c r="H111" s="60" t="s">
        <v>255</v>
      </c>
      <c r="I111" s="61" t="s">
        <v>256</v>
      </c>
      <c r="J111" s="61" t="s">
        <v>257</v>
      </c>
      <c r="K111" s="62" t="n">
        <v>43550</v>
      </c>
    </row>
    <row r="112" s="40" customFormat="true" ht="27" hidden="false" customHeight="false" outlineLevel="0" collapsed="false">
      <c r="A112" s="22" t="s">
        <v>254</v>
      </c>
      <c r="B112" s="31" t="s">
        <v>42</v>
      </c>
      <c r="C112" s="24" t="s">
        <v>14</v>
      </c>
      <c r="D112" s="24" t="s">
        <v>14</v>
      </c>
      <c r="E112" s="23" t="s">
        <v>29</v>
      </c>
      <c r="F112" s="58" t="n">
        <v>4200021</v>
      </c>
      <c r="G112" s="59" t="n">
        <v>44085</v>
      </c>
      <c r="H112" s="60" t="s">
        <v>258</v>
      </c>
      <c r="I112" s="61" t="s">
        <v>256</v>
      </c>
      <c r="J112" s="61" t="s">
        <v>257</v>
      </c>
      <c r="K112" s="62" t="n">
        <v>30210</v>
      </c>
    </row>
    <row r="113" s="40" customFormat="true" ht="27" hidden="false" customHeight="false" outlineLevel="0" collapsed="false">
      <c r="A113" s="22" t="s">
        <v>254</v>
      </c>
      <c r="B113" s="31" t="s">
        <v>42</v>
      </c>
      <c r="C113" s="24" t="s">
        <v>14</v>
      </c>
      <c r="D113" s="24" t="s">
        <v>14</v>
      </c>
      <c r="E113" s="23" t="s">
        <v>29</v>
      </c>
      <c r="F113" s="58" t="n">
        <v>4200022</v>
      </c>
      <c r="G113" s="59" t="n">
        <v>44085</v>
      </c>
      <c r="H113" s="60" t="s">
        <v>259</v>
      </c>
      <c r="I113" s="61" t="s">
        <v>256</v>
      </c>
      <c r="J113" s="61" t="s">
        <v>257</v>
      </c>
      <c r="K113" s="62" t="n">
        <v>11030</v>
      </c>
    </row>
    <row r="114" s="40" customFormat="true" ht="27" hidden="false" customHeight="false" outlineLevel="0" collapsed="false">
      <c r="A114" s="22" t="s">
        <v>254</v>
      </c>
      <c r="B114" s="31" t="s">
        <v>42</v>
      </c>
      <c r="C114" s="24" t="s">
        <v>14</v>
      </c>
      <c r="D114" s="24" t="s">
        <v>14</v>
      </c>
      <c r="E114" s="23" t="s">
        <v>29</v>
      </c>
      <c r="F114" s="58" t="n">
        <v>4200226</v>
      </c>
      <c r="G114" s="59" t="n">
        <v>44085</v>
      </c>
      <c r="H114" s="60" t="s">
        <v>260</v>
      </c>
      <c r="I114" s="61" t="s">
        <v>256</v>
      </c>
      <c r="J114" s="61" t="s">
        <v>257</v>
      </c>
      <c r="K114" s="62" t="n">
        <v>7230</v>
      </c>
    </row>
    <row r="115" s="40" customFormat="true" ht="27" hidden="false" customHeight="false" outlineLevel="0" collapsed="false">
      <c r="A115" s="22" t="s">
        <v>254</v>
      </c>
      <c r="B115" s="31" t="s">
        <v>42</v>
      </c>
      <c r="C115" s="24" t="s">
        <v>14</v>
      </c>
      <c r="D115" s="24" t="s">
        <v>14</v>
      </c>
      <c r="E115" s="23" t="s">
        <v>29</v>
      </c>
      <c r="F115" s="58" t="n">
        <v>4200024</v>
      </c>
      <c r="G115" s="59" t="n">
        <v>44085</v>
      </c>
      <c r="H115" s="60" t="s">
        <v>261</v>
      </c>
      <c r="I115" s="61" t="s">
        <v>256</v>
      </c>
      <c r="J115" s="61" t="s">
        <v>257</v>
      </c>
      <c r="K115" s="62" t="n">
        <v>33620</v>
      </c>
    </row>
    <row r="116" s="40" customFormat="true" ht="27" hidden="false" customHeight="false" outlineLevel="0" collapsed="false">
      <c r="A116" s="22" t="s">
        <v>254</v>
      </c>
      <c r="B116" s="31" t="s">
        <v>42</v>
      </c>
      <c r="C116" s="24" t="s">
        <v>14</v>
      </c>
      <c r="D116" s="24" t="s">
        <v>14</v>
      </c>
      <c r="E116" s="23" t="s">
        <v>29</v>
      </c>
      <c r="F116" s="58" t="n">
        <v>4200025</v>
      </c>
      <c r="G116" s="59" t="n">
        <v>44095</v>
      </c>
      <c r="H116" s="60" t="s">
        <v>262</v>
      </c>
      <c r="I116" s="61" t="s">
        <v>256</v>
      </c>
      <c r="J116" s="61" t="s">
        <v>257</v>
      </c>
      <c r="K116" s="62" t="n">
        <v>14260</v>
      </c>
    </row>
    <row r="117" s="40" customFormat="true" ht="27" hidden="false" customHeight="false" outlineLevel="0" collapsed="false">
      <c r="A117" s="22" t="s">
        <v>254</v>
      </c>
      <c r="B117" s="31" t="s">
        <v>42</v>
      </c>
      <c r="C117" s="24" t="s">
        <v>14</v>
      </c>
      <c r="D117" s="24" t="s">
        <v>14</v>
      </c>
      <c r="E117" s="23" t="s">
        <v>29</v>
      </c>
      <c r="F117" s="58" t="n">
        <v>4200029</v>
      </c>
      <c r="G117" s="59" t="n">
        <v>44085</v>
      </c>
      <c r="H117" s="60" t="s">
        <v>263</v>
      </c>
      <c r="I117" s="61" t="s">
        <v>256</v>
      </c>
      <c r="J117" s="61" t="s">
        <v>257</v>
      </c>
      <c r="K117" s="62" t="n">
        <v>2200</v>
      </c>
    </row>
    <row r="118" s="40" customFormat="true" ht="27" hidden="false" customHeight="false" outlineLevel="0" collapsed="false">
      <c r="A118" s="22" t="s">
        <v>254</v>
      </c>
      <c r="B118" s="31" t="s">
        <v>42</v>
      </c>
      <c r="C118" s="24" t="s">
        <v>14</v>
      </c>
      <c r="D118" s="24" t="s">
        <v>14</v>
      </c>
      <c r="E118" s="23" t="s">
        <v>29</v>
      </c>
      <c r="F118" s="58" t="n">
        <v>4200027</v>
      </c>
      <c r="G118" s="59" t="n">
        <v>44095</v>
      </c>
      <c r="H118" s="60" t="s">
        <v>264</v>
      </c>
      <c r="I118" s="61" t="s">
        <v>256</v>
      </c>
      <c r="J118" s="61" t="s">
        <v>257</v>
      </c>
      <c r="K118" s="62" t="n">
        <v>9700</v>
      </c>
    </row>
    <row r="119" s="40" customFormat="true" ht="27" hidden="false" customHeight="false" outlineLevel="0" collapsed="false">
      <c r="A119" s="22" t="s">
        <v>254</v>
      </c>
      <c r="B119" s="31" t="s">
        <v>42</v>
      </c>
      <c r="C119" s="24" t="s">
        <v>14</v>
      </c>
      <c r="D119" s="24" t="s">
        <v>14</v>
      </c>
      <c r="E119" s="23" t="s">
        <v>29</v>
      </c>
      <c r="F119" s="58" t="n">
        <v>4200026</v>
      </c>
      <c r="G119" s="59" t="n">
        <v>44095</v>
      </c>
      <c r="H119" s="60" t="s">
        <v>265</v>
      </c>
      <c r="I119" s="61" t="s">
        <v>256</v>
      </c>
      <c r="J119" s="61" t="s">
        <v>257</v>
      </c>
      <c r="K119" s="62" t="n">
        <v>25280</v>
      </c>
    </row>
    <row r="120" s="40" customFormat="true" ht="27" hidden="false" customHeight="false" outlineLevel="0" collapsed="false">
      <c r="A120" s="22" t="s">
        <v>254</v>
      </c>
      <c r="B120" s="31" t="s">
        <v>42</v>
      </c>
      <c r="C120" s="24" t="s">
        <v>14</v>
      </c>
      <c r="D120" s="24" t="s">
        <v>14</v>
      </c>
      <c r="E120" s="23" t="s">
        <v>29</v>
      </c>
      <c r="F120" s="58" t="n">
        <v>4200014</v>
      </c>
      <c r="G120" s="59" t="n">
        <v>44085</v>
      </c>
      <c r="H120" s="60" t="s">
        <v>266</v>
      </c>
      <c r="I120" s="61" t="s">
        <v>267</v>
      </c>
      <c r="J120" s="61" t="s">
        <v>157</v>
      </c>
      <c r="K120" s="62" t="n">
        <v>295600</v>
      </c>
    </row>
    <row r="121" s="40" customFormat="true" ht="27" hidden="false" customHeight="false" outlineLevel="0" collapsed="false">
      <c r="A121" s="22" t="s">
        <v>254</v>
      </c>
      <c r="B121" s="31" t="s">
        <v>42</v>
      </c>
      <c r="C121" s="24" t="s">
        <v>14</v>
      </c>
      <c r="D121" s="24" t="s">
        <v>14</v>
      </c>
      <c r="E121" s="23" t="s">
        <v>29</v>
      </c>
      <c r="F121" s="58" t="n">
        <v>4200013</v>
      </c>
      <c r="G121" s="59" t="n">
        <v>44085</v>
      </c>
      <c r="H121" s="60" t="s">
        <v>268</v>
      </c>
      <c r="I121" s="61" t="s">
        <v>267</v>
      </c>
      <c r="J121" s="61" t="s">
        <v>157</v>
      </c>
      <c r="K121" s="62" t="n">
        <v>124200</v>
      </c>
    </row>
    <row r="122" s="40" customFormat="true" ht="27" hidden="false" customHeight="false" outlineLevel="0" collapsed="false">
      <c r="A122" s="22" t="s">
        <v>254</v>
      </c>
      <c r="B122" s="31" t="s">
        <v>42</v>
      </c>
      <c r="C122" s="24" t="s">
        <v>14</v>
      </c>
      <c r="D122" s="24" t="s">
        <v>14</v>
      </c>
      <c r="E122" s="23" t="s">
        <v>29</v>
      </c>
      <c r="F122" s="58" t="n">
        <v>4200015</v>
      </c>
      <c r="G122" s="59" t="n">
        <v>44085</v>
      </c>
      <c r="H122" s="60" t="s">
        <v>269</v>
      </c>
      <c r="I122" s="61" t="s">
        <v>267</v>
      </c>
      <c r="J122" s="61" t="s">
        <v>157</v>
      </c>
      <c r="K122" s="62" t="n">
        <f aca="false">34000+44000+65500</f>
        <v>143500</v>
      </c>
    </row>
    <row r="123" s="40" customFormat="true" ht="27" hidden="false" customHeight="false" outlineLevel="0" collapsed="false">
      <c r="A123" s="22" t="s">
        <v>254</v>
      </c>
      <c r="B123" s="31" t="s">
        <v>42</v>
      </c>
      <c r="C123" s="24" t="s">
        <v>14</v>
      </c>
      <c r="D123" s="24" t="s">
        <v>14</v>
      </c>
      <c r="E123" s="23" t="s">
        <v>29</v>
      </c>
      <c r="F123" s="58" t="n">
        <v>4200018</v>
      </c>
      <c r="G123" s="59" t="n">
        <v>44085</v>
      </c>
      <c r="H123" s="60" t="s">
        <v>270</v>
      </c>
      <c r="I123" s="61" t="s">
        <v>267</v>
      </c>
      <c r="J123" s="61" t="s">
        <v>157</v>
      </c>
      <c r="K123" s="62" t="n">
        <v>177900</v>
      </c>
    </row>
    <row r="124" s="40" customFormat="true" ht="27" hidden="false" customHeight="false" outlineLevel="0" collapsed="false">
      <c r="A124" s="22" t="s">
        <v>254</v>
      </c>
      <c r="B124" s="31" t="s">
        <v>42</v>
      </c>
      <c r="C124" s="24" t="s">
        <v>14</v>
      </c>
      <c r="D124" s="24" t="s">
        <v>14</v>
      </c>
      <c r="E124" s="23" t="s">
        <v>29</v>
      </c>
      <c r="F124" s="58" t="n">
        <v>4200009</v>
      </c>
      <c r="G124" s="59" t="n">
        <v>44104</v>
      </c>
      <c r="H124" s="60" t="s">
        <v>271</v>
      </c>
      <c r="I124" s="61" t="s">
        <v>267</v>
      </c>
      <c r="J124" s="61" t="s">
        <v>157</v>
      </c>
      <c r="K124" s="62" t="n">
        <v>882700</v>
      </c>
    </row>
    <row r="125" s="40" customFormat="true" ht="27" hidden="false" customHeight="false" outlineLevel="0" collapsed="false">
      <c r="A125" s="22" t="s">
        <v>254</v>
      </c>
      <c r="B125" s="31" t="s">
        <v>42</v>
      </c>
      <c r="C125" s="24" t="s">
        <v>14</v>
      </c>
      <c r="D125" s="24" t="s">
        <v>14</v>
      </c>
      <c r="E125" s="23" t="s">
        <v>29</v>
      </c>
      <c r="F125" s="58" t="n">
        <v>4200010</v>
      </c>
      <c r="G125" s="59" t="n">
        <v>44104</v>
      </c>
      <c r="H125" s="60" t="s">
        <v>272</v>
      </c>
      <c r="I125" s="61" t="s">
        <v>267</v>
      </c>
      <c r="J125" s="61" t="s">
        <v>157</v>
      </c>
      <c r="K125" s="62" t="n">
        <v>612100</v>
      </c>
    </row>
    <row r="126" s="40" customFormat="true" ht="27" hidden="false" customHeight="false" outlineLevel="0" collapsed="false">
      <c r="A126" s="22" t="s">
        <v>254</v>
      </c>
      <c r="B126" s="31" t="s">
        <v>42</v>
      </c>
      <c r="C126" s="24" t="s">
        <v>14</v>
      </c>
      <c r="D126" s="24" t="s">
        <v>14</v>
      </c>
      <c r="E126" s="23" t="s">
        <v>29</v>
      </c>
      <c r="F126" s="58" t="n">
        <v>4200019</v>
      </c>
      <c r="G126" s="59" t="n">
        <v>44085</v>
      </c>
      <c r="H126" s="60" t="s">
        <v>273</v>
      </c>
      <c r="I126" s="61" t="s">
        <v>267</v>
      </c>
      <c r="J126" s="61" t="s">
        <v>157</v>
      </c>
      <c r="K126" s="62" t="n">
        <v>143800</v>
      </c>
    </row>
    <row r="127" s="40" customFormat="true" ht="27" hidden="false" customHeight="false" outlineLevel="0" collapsed="false">
      <c r="A127" s="22" t="s">
        <v>254</v>
      </c>
      <c r="B127" s="31" t="s">
        <v>42</v>
      </c>
      <c r="C127" s="24" t="s">
        <v>14</v>
      </c>
      <c r="D127" s="24" t="s">
        <v>14</v>
      </c>
      <c r="E127" s="23" t="s">
        <v>29</v>
      </c>
      <c r="F127" s="58" t="n">
        <v>4200016</v>
      </c>
      <c r="G127" s="59" t="n">
        <v>44085</v>
      </c>
      <c r="H127" s="60" t="s">
        <v>274</v>
      </c>
      <c r="I127" s="61" t="s">
        <v>267</v>
      </c>
      <c r="J127" s="61" t="s">
        <v>157</v>
      </c>
      <c r="K127" s="62" t="n">
        <v>197300</v>
      </c>
    </row>
    <row r="128" s="40" customFormat="true" ht="27" hidden="false" customHeight="false" outlineLevel="0" collapsed="false">
      <c r="A128" s="22" t="s">
        <v>254</v>
      </c>
      <c r="B128" s="31" t="s">
        <v>42</v>
      </c>
      <c r="C128" s="24" t="s">
        <v>14</v>
      </c>
      <c r="D128" s="24" t="s">
        <v>14</v>
      </c>
      <c r="E128" s="23" t="s">
        <v>29</v>
      </c>
      <c r="F128" s="58" t="n">
        <v>4200011</v>
      </c>
      <c r="G128" s="59" t="n">
        <v>44085</v>
      </c>
      <c r="H128" s="60" t="s">
        <v>275</v>
      </c>
      <c r="I128" s="61" t="s">
        <v>267</v>
      </c>
      <c r="J128" s="61" t="s">
        <v>157</v>
      </c>
      <c r="K128" s="62" t="n">
        <v>1087300</v>
      </c>
    </row>
    <row r="129" s="40" customFormat="true" ht="27" hidden="false" customHeight="false" outlineLevel="0" collapsed="false">
      <c r="A129" s="22" t="s">
        <v>254</v>
      </c>
      <c r="B129" s="31" t="s">
        <v>42</v>
      </c>
      <c r="C129" s="24" t="s">
        <v>14</v>
      </c>
      <c r="D129" s="24" t="s">
        <v>14</v>
      </c>
      <c r="E129" s="23" t="s">
        <v>29</v>
      </c>
      <c r="F129" s="58" t="n">
        <v>4200035</v>
      </c>
      <c r="G129" s="59" t="n">
        <v>44102</v>
      </c>
      <c r="H129" s="60" t="s">
        <v>276</v>
      </c>
      <c r="I129" s="61" t="s">
        <v>277</v>
      </c>
      <c r="J129" s="61" t="s">
        <v>278</v>
      </c>
      <c r="K129" s="62" t="n">
        <v>17202</v>
      </c>
    </row>
    <row r="130" s="40" customFormat="true" ht="27" hidden="false" customHeight="false" outlineLevel="0" collapsed="false">
      <c r="A130" s="22" t="s">
        <v>254</v>
      </c>
      <c r="B130" s="31" t="s">
        <v>42</v>
      </c>
      <c r="C130" s="24" t="s">
        <v>14</v>
      </c>
      <c r="D130" s="24" t="s">
        <v>14</v>
      </c>
      <c r="E130" s="23" t="s">
        <v>29</v>
      </c>
      <c r="F130" s="58" t="n">
        <v>4200037</v>
      </c>
      <c r="G130" s="59" t="n">
        <v>44102</v>
      </c>
      <c r="H130" s="60" t="s">
        <v>279</v>
      </c>
      <c r="I130" s="61" t="s">
        <v>277</v>
      </c>
      <c r="J130" s="61" t="s">
        <v>278</v>
      </c>
      <c r="K130" s="62" t="n">
        <v>17128</v>
      </c>
    </row>
    <row r="131" s="40" customFormat="true" ht="27" hidden="false" customHeight="false" outlineLevel="0" collapsed="false">
      <c r="A131" s="22" t="s">
        <v>254</v>
      </c>
      <c r="B131" s="31" t="s">
        <v>42</v>
      </c>
      <c r="C131" s="24" t="s">
        <v>14</v>
      </c>
      <c r="D131" s="24" t="s">
        <v>14</v>
      </c>
      <c r="E131" s="23" t="s">
        <v>29</v>
      </c>
      <c r="F131" s="58" t="n">
        <v>4200030</v>
      </c>
      <c r="G131" s="59" t="n">
        <v>44102</v>
      </c>
      <c r="H131" s="60" t="s">
        <v>280</v>
      </c>
      <c r="I131" s="61" t="s">
        <v>277</v>
      </c>
      <c r="J131" s="61" t="s">
        <v>278</v>
      </c>
      <c r="K131" s="62" t="n">
        <v>17475</v>
      </c>
    </row>
    <row r="132" s="40" customFormat="true" ht="27" hidden="false" customHeight="false" outlineLevel="0" collapsed="false">
      <c r="A132" s="22" t="s">
        <v>254</v>
      </c>
      <c r="B132" s="31" t="s">
        <v>42</v>
      </c>
      <c r="C132" s="24" t="s">
        <v>14</v>
      </c>
      <c r="D132" s="24" t="s">
        <v>14</v>
      </c>
      <c r="E132" s="23" t="s">
        <v>29</v>
      </c>
      <c r="F132" s="58" t="n">
        <v>4200038</v>
      </c>
      <c r="G132" s="59" t="n">
        <v>44102</v>
      </c>
      <c r="H132" s="60" t="s">
        <v>281</v>
      </c>
      <c r="I132" s="61" t="s">
        <v>277</v>
      </c>
      <c r="J132" s="61" t="s">
        <v>278</v>
      </c>
      <c r="K132" s="62" t="n">
        <v>17043</v>
      </c>
    </row>
    <row r="133" s="40" customFormat="true" ht="27" hidden="false" customHeight="false" outlineLevel="0" collapsed="false">
      <c r="A133" s="22" t="s">
        <v>254</v>
      </c>
      <c r="B133" s="31" t="s">
        <v>42</v>
      </c>
      <c r="C133" s="24" t="s">
        <v>14</v>
      </c>
      <c r="D133" s="24" t="s">
        <v>14</v>
      </c>
      <c r="E133" s="23" t="s">
        <v>29</v>
      </c>
      <c r="F133" s="58" t="n">
        <v>4200036</v>
      </c>
      <c r="G133" s="59" t="n">
        <v>44102</v>
      </c>
      <c r="H133" s="60" t="s">
        <v>282</v>
      </c>
      <c r="I133" s="61" t="s">
        <v>277</v>
      </c>
      <c r="J133" s="61" t="s">
        <v>278</v>
      </c>
      <c r="K133" s="62" t="n">
        <v>16977</v>
      </c>
    </row>
    <row r="134" s="40" customFormat="true" ht="27" hidden="false" customHeight="false" outlineLevel="0" collapsed="false">
      <c r="A134" s="22" t="s">
        <v>254</v>
      </c>
      <c r="B134" s="31" t="s">
        <v>42</v>
      </c>
      <c r="C134" s="24" t="s">
        <v>14</v>
      </c>
      <c r="D134" s="24" t="s">
        <v>14</v>
      </c>
      <c r="E134" s="23" t="s">
        <v>29</v>
      </c>
      <c r="F134" s="58" t="n">
        <v>4200033</v>
      </c>
      <c r="G134" s="59" t="n">
        <v>44102</v>
      </c>
      <c r="H134" s="60" t="s">
        <v>283</v>
      </c>
      <c r="I134" s="61" t="s">
        <v>277</v>
      </c>
      <c r="J134" s="61" t="s">
        <v>278</v>
      </c>
      <c r="K134" s="62" t="n">
        <v>17246</v>
      </c>
    </row>
    <row r="135" s="40" customFormat="true" ht="27" hidden="false" customHeight="false" outlineLevel="0" collapsed="false">
      <c r="A135" s="22" t="s">
        <v>254</v>
      </c>
      <c r="B135" s="31" t="s">
        <v>42</v>
      </c>
      <c r="C135" s="24" t="s">
        <v>14</v>
      </c>
      <c r="D135" s="24" t="s">
        <v>14</v>
      </c>
      <c r="E135" s="23" t="s">
        <v>29</v>
      </c>
      <c r="F135" s="58" t="n">
        <v>4200032</v>
      </c>
      <c r="G135" s="59" t="n">
        <v>44102</v>
      </c>
      <c r="H135" s="60" t="s">
        <v>284</v>
      </c>
      <c r="I135" s="61" t="s">
        <v>277</v>
      </c>
      <c r="J135" s="61" t="s">
        <v>278</v>
      </c>
      <c r="K135" s="62" t="n">
        <v>17671</v>
      </c>
    </row>
    <row r="136" s="40" customFormat="true" ht="27" hidden="false" customHeight="false" outlineLevel="0" collapsed="false">
      <c r="A136" s="22" t="s">
        <v>254</v>
      </c>
      <c r="B136" s="31" t="s">
        <v>42</v>
      </c>
      <c r="C136" s="24" t="s">
        <v>14</v>
      </c>
      <c r="D136" s="24" t="s">
        <v>14</v>
      </c>
      <c r="E136" s="23" t="s">
        <v>29</v>
      </c>
      <c r="F136" s="58" t="n">
        <v>4200031</v>
      </c>
      <c r="G136" s="59" t="n">
        <v>44102</v>
      </c>
      <c r="H136" s="60" t="s">
        <v>285</v>
      </c>
      <c r="I136" s="61" t="s">
        <v>277</v>
      </c>
      <c r="J136" s="61" t="s">
        <v>278</v>
      </c>
      <c r="K136" s="62" t="n">
        <v>12153</v>
      </c>
    </row>
    <row r="137" s="40" customFormat="true" ht="27" hidden="false" customHeight="false" outlineLevel="0" collapsed="false">
      <c r="A137" s="22" t="s">
        <v>254</v>
      </c>
      <c r="B137" s="44" t="s">
        <v>131</v>
      </c>
      <c r="C137" s="24" t="s">
        <v>14</v>
      </c>
      <c r="D137" s="24" t="s">
        <v>14</v>
      </c>
      <c r="E137" s="23" t="s">
        <v>29</v>
      </c>
      <c r="F137" s="58" t="n">
        <v>4200287</v>
      </c>
      <c r="G137" s="59" t="n">
        <v>44077</v>
      </c>
      <c r="H137" s="60" t="s">
        <v>286</v>
      </c>
      <c r="I137" s="63" t="s">
        <v>287</v>
      </c>
      <c r="J137" s="61" t="s">
        <v>288</v>
      </c>
      <c r="K137" s="64" t="n">
        <v>357536</v>
      </c>
    </row>
    <row r="138" s="40" customFormat="true" ht="27" hidden="false" customHeight="false" outlineLevel="0" collapsed="false">
      <c r="A138" s="22" t="s">
        <v>254</v>
      </c>
      <c r="B138" s="44" t="s">
        <v>55</v>
      </c>
      <c r="C138" s="63" t="s">
        <v>289</v>
      </c>
      <c r="D138" s="65" t="n">
        <v>44071</v>
      </c>
      <c r="E138" s="23" t="s">
        <v>29</v>
      </c>
      <c r="F138" s="58" t="n">
        <v>4200288</v>
      </c>
      <c r="G138" s="59" t="n">
        <v>44081</v>
      </c>
      <c r="H138" s="60" t="s">
        <v>290</v>
      </c>
      <c r="I138" s="63" t="s">
        <v>291</v>
      </c>
      <c r="J138" s="61" t="s">
        <v>292</v>
      </c>
      <c r="K138" s="64" t="n">
        <v>1020000</v>
      </c>
    </row>
    <row r="139" s="40" customFormat="true" ht="13.5" hidden="false" customHeight="false" outlineLevel="0" collapsed="false">
      <c r="A139" s="22" t="s">
        <v>254</v>
      </c>
      <c r="B139" s="66" t="s">
        <v>293</v>
      </c>
      <c r="C139" s="67" t="s">
        <v>294</v>
      </c>
      <c r="D139" s="65" t="n">
        <v>43385</v>
      </c>
      <c r="E139" s="23" t="s">
        <v>29</v>
      </c>
      <c r="F139" s="58" t="n">
        <v>4200289</v>
      </c>
      <c r="G139" s="59" t="n">
        <v>44081</v>
      </c>
      <c r="H139" s="68" t="s">
        <v>295</v>
      </c>
      <c r="I139" s="63" t="s">
        <v>296</v>
      </c>
      <c r="J139" s="63" t="s">
        <v>297</v>
      </c>
      <c r="K139" s="64" t="n">
        <v>172099</v>
      </c>
    </row>
    <row r="140" s="40" customFormat="true" ht="27" hidden="false" customHeight="false" outlineLevel="0" collapsed="false">
      <c r="A140" s="22" t="s">
        <v>254</v>
      </c>
      <c r="B140" s="22" t="s">
        <v>55</v>
      </c>
      <c r="C140" s="67" t="s">
        <v>298</v>
      </c>
      <c r="D140" s="65" t="n">
        <v>43977</v>
      </c>
      <c r="E140" s="23" t="s">
        <v>29</v>
      </c>
      <c r="F140" s="58" t="n">
        <v>4200290</v>
      </c>
      <c r="G140" s="59" t="n">
        <v>44097</v>
      </c>
      <c r="H140" s="68" t="s">
        <v>299</v>
      </c>
      <c r="I140" s="63" t="s">
        <v>300</v>
      </c>
      <c r="J140" s="63" t="s">
        <v>301</v>
      </c>
      <c r="K140" s="64" t="n">
        <v>720000</v>
      </c>
    </row>
    <row r="141" s="40" customFormat="true" ht="27" hidden="false" customHeight="false" outlineLevel="0" collapsed="false">
      <c r="A141" s="22" t="s">
        <v>254</v>
      </c>
      <c r="B141" s="22" t="s">
        <v>55</v>
      </c>
      <c r="C141" s="67" t="s">
        <v>302</v>
      </c>
      <c r="D141" s="65" t="n">
        <v>43908</v>
      </c>
      <c r="E141" s="23" t="s">
        <v>15</v>
      </c>
      <c r="F141" s="58" t="n">
        <v>4200050</v>
      </c>
      <c r="G141" s="59" t="n">
        <v>44098</v>
      </c>
      <c r="H141" s="68" t="s">
        <v>303</v>
      </c>
      <c r="I141" s="63" t="s">
        <v>304</v>
      </c>
      <c r="J141" s="63" t="s">
        <v>305</v>
      </c>
      <c r="K141" s="64" t="n">
        <v>770000</v>
      </c>
    </row>
    <row r="142" s="40" customFormat="true" ht="13.5" hidden="false" customHeight="false" outlineLevel="0" collapsed="false">
      <c r="A142" s="22" t="s">
        <v>254</v>
      </c>
      <c r="B142" s="30" t="s">
        <v>22</v>
      </c>
      <c r="C142" s="24" t="s">
        <v>14</v>
      </c>
      <c r="D142" s="24" t="s">
        <v>14</v>
      </c>
      <c r="E142" s="23" t="s">
        <v>15</v>
      </c>
      <c r="F142" s="58" t="n">
        <v>4200051</v>
      </c>
      <c r="G142" s="59" t="n">
        <v>44098</v>
      </c>
      <c r="H142" s="68" t="s">
        <v>306</v>
      </c>
      <c r="I142" s="63" t="s">
        <v>232</v>
      </c>
      <c r="J142" s="63" t="s">
        <v>233</v>
      </c>
      <c r="K142" s="64" t="n">
        <v>2507756</v>
      </c>
    </row>
    <row r="143" s="40" customFormat="true" ht="27" hidden="false" customHeight="false" outlineLevel="0" collapsed="false">
      <c r="A143" s="22" t="s">
        <v>254</v>
      </c>
      <c r="B143" s="44" t="s">
        <v>131</v>
      </c>
      <c r="C143" s="24" t="s">
        <v>14</v>
      </c>
      <c r="D143" s="24" t="s">
        <v>14</v>
      </c>
      <c r="E143" s="23" t="s">
        <v>15</v>
      </c>
      <c r="F143" s="58" t="n">
        <v>4200052</v>
      </c>
      <c r="G143" s="59" t="n">
        <v>44098</v>
      </c>
      <c r="H143" s="68" t="s">
        <v>307</v>
      </c>
      <c r="I143" s="63" t="s">
        <v>308</v>
      </c>
      <c r="J143" s="63" t="s">
        <v>230</v>
      </c>
      <c r="K143" s="64" t="n">
        <v>3000000</v>
      </c>
    </row>
    <row r="144" s="40" customFormat="true" ht="27" hidden="false" customHeight="false" outlineLevel="0" collapsed="false">
      <c r="A144" s="22" t="s">
        <v>254</v>
      </c>
      <c r="B144" s="30" t="s">
        <v>22</v>
      </c>
      <c r="C144" s="24" t="s">
        <v>14</v>
      </c>
      <c r="D144" s="24" t="s">
        <v>14</v>
      </c>
      <c r="E144" s="23" t="s">
        <v>15</v>
      </c>
      <c r="F144" s="58" t="n">
        <v>4200053</v>
      </c>
      <c r="G144" s="59" t="n">
        <v>44099</v>
      </c>
      <c r="H144" s="68" t="s">
        <v>309</v>
      </c>
      <c r="I144" s="63" t="s">
        <v>232</v>
      </c>
      <c r="J144" s="63" t="s">
        <v>233</v>
      </c>
      <c r="K144" s="64" t="n">
        <v>2430630</v>
      </c>
    </row>
    <row r="145" s="40" customFormat="true" ht="27" hidden="false" customHeight="false" outlineLevel="0" collapsed="false">
      <c r="A145" s="22" t="s">
        <v>254</v>
      </c>
      <c r="B145" s="30" t="s">
        <v>22</v>
      </c>
      <c r="C145" s="24" t="s">
        <v>14</v>
      </c>
      <c r="D145" s="24" t="s">
        <v>14</v>
      </c>
      <c r="E145" s="23" t="s">
        <v>15</v>
      </c>
      <c r="F145" s="58" t="n">
        <v>4200054</v>
      </c>
      <c r="G145" s="59" t="n">
        <v>44102</v>
      </c>
      <c r="H145" s="68" t="s">
        <v>310</v>
      </c>
      <c r="I145" s="63" t="s">
        <v>232</v>
      </c>
      <c r="J145" s="63" t="s">
        <v>233</v>
      </c>
      <c r="K145" s="64" t="n">
        <v>2508646</v>
      </c>
    </row>
    <row r="146" s="40" customFormat="true" ht="13.5" hidden="false" customHeight="false" outlineLevel="0" collapsed="false">
      <c r="A146" s="22" t="s">
        <v>254</v>
      </c>
      <c r="B146" s="23" t="s">
        <v>13</v>
      </c>
      <c r="C146" s="24" t="s">
        <v>14</v>
      </c>
      <c r="D146" s="24" t="s">
        <v>14</v>
      </c>
      <c r="E146" s="23" t="s">
        <v>15</v>
      </c>
      <c r="F146" s="58" t="n">
        <v>4200055</v>
      </c>
      <c r="G146" s="59" t="n">
        <v>44102</v>
      </c>
      <c r="H146" s="68" t="s">
        <v>311</v>
      </c>
      <c r="I146" s="63" t="s">
        <v>232</v>
      </c>
      <c r="J146" s="63" t="s">
        <v>233</v>
      </c>
      <c r="K146" s="64" t="n">
        <v>136736</v>
      </c>
    </row>
    <row r="147" s="40" customFormat="true" ht="27" hidden="false" customHeight="false" outlineLevel="0" collapsed="false">
      <c r="A147" s="22" t="s">
        <v>254</v>
      </c>
      <c r="B147" s="63" t="s">
        <v>168</v>
      </c>
      <c r="C147" s="63" t="s">
        <v>312</v>
      </c>
      <c r="D147" s="65" t="n">
        <v>44099</v>
      </c>
      <c r="E147" s="23" t="s">
        <v>29</v>
      </c>
      <c r="F147" s="58" t="n">
        <v>4200291</v>
      </c>
      <c r="G147" s="59" t="n">
        <v>44103</v>
      </c>
      <c r="H147" s="68" t="s">
        <v>313</v>
      </c>
      <c r="I147" s="63" t="s">
        <v>287</v>
      </c>
      <c r="J147" s="61" t="s">
        <v>288</v>
      </c>
      <c r="K147" s="64" t="n">
        <v>4136701</v>
      </c>
    </row>
    <row r="148" s="40" customFormat="true" ht="27" hidden="false" customHeight="false" outlineLevel="0" collapsed="false">
      <c r="A148" s="22" t="s">
        <v>254</v>
      </c>
      <c r="B148" s="22" t="s">
        <v>55</v>
      </c>
      <c r="C148" s="67" t="s">
        <v>314</v>
      </c>
      <c r="D148" s="65" t="n">
        <v>44046</v>
      </c>
      <c r="E148" s="23" t="s">
        <v>29</v>
      </c>
      <c r="F148" s="58" t="n">
        <v>4200292</v>
      </c>
      <c r="G148" s="59" t="n">
        <v>44103</v>
      </c>
      <c r="H148" s="68" t="s">
        <v>315</v>
      </c>
      <c r="I148" s="63" t="s">
        <v>316</v>
      </c>
      <c r="J148" s="61" t="s">
        <v>317</v>
      </c>
      <c r="K148" s="64" t="n">
        <v>1300005</v>
      </c>
    </row>
    <row r="149" s="40" customFormat="true" ht="40.5" hidden="false" customHeight="false" outlineLevel="0" collapsed="false">
      <c r="A149" s="22" t="s">
        <v>254</v>
      </c>
      <c r="B149" s="44" t="s">
        <v>131</v>
      </c>
      <c r="C149" s="24" t="s">
        <v>14</v>
      </c>
      <c r="D149" s="24" t="s">
        <v>14</v>
      </c>
      <c r="E149" s="23" t="s">
        <v>29</v>
      </c>
      <c r="F149" s="58" t="n">
        <v>4200293</v>
      </c>
      <c r="G149" s="59" t="n">
        <v>44104</v>
      </c>
      <c r="H149" s="68" t="s">
        <v>318</v>
      </c>
      <c r="I149" s="63" t="s">
        <v>319</v>
      </c>
      <c r="J149" s="63" t="s">
        <v>320</v>
      </c>
      <c r="K149" s="64" t="n">
        <v>632736</v>
      </c>
    </row>
    <row r="150" s="40" customFormat="true" ht="27" hidden="false" customHeight="false" outlineLevel="0" collapsed="false">
      <c r="A150" s="22" t="s">
        <v>321</v>
      </c>
      <c r="B150" s="31" t="s">
        <v>42</v>
      </c>
      <c r="C150" s="24" t="s">
        <v>14</v>
      </c>
      <c r="D150" s="24" t="s">
        <v>14</v>
      </c>
      <c r="E150" s="23" t="s">
        <v>154</v>
      </c>
      <c r="F150" s="69" t="n">
        <v>81061256</v>
      </c>
      <c r="G150" s="70" t="n">
        <v>44075</v>
      </c>
      <c r="H150" s="71" t="s">
        <v>322</v>
      </c>
      <c r="I150" s="30" t="s">
        <v>323</v>
      </c>
      <c r="J150" s="69" t="s">
        <v>324</v>
      </c>
      <c r="K150" s="72" t="n">
        <v>143405</v>
      </c>
    </row>
    <row r="151" s="40" customFormat="true" ht="27" hidden="false" customHeight="false" outlineLevel="0" collapsed="false">
      <c r="A151" s="22" t="s">
        <v>321</v>
      </c>
      <c r="B151" s="31" t="s">
        <v>42</v>
      </c>
      <c r="C151" s="24" t="s">
        <v>14</v>
      </c>
      <c r="D151" s="24" t="s">
        <v>14</v>
      </c>
      <c r="E151" s="23" t="s">
        <v>158</v>
      </c>
      <c r="F151" s="69" t="n">
        <v>7060551</v>
      </c>
      <c r="G151" s="70" t="n">
        <v>44075</v>
      </c>
      <c r="H151" s="71" t="s">
        <v>325</v>
      </c>
      <c r="I151" s="30" t="s">
        <v>323</v>
      </c>
      <c r="J151" s="69" t="s">
        <v>324</v>
      </c>
      <c r="K151" s="72" t="n">
        <v>245154</v>
      </c>
    </row>
    <row r="152" s="40" customFormat="true" ht="27" hidden="false" customHeight="false" outlineLevel="0" collapsed="false">
      <c r="A152" s="22" t="s">
        <v>321</v>
      </c>
      <c r="B152" s="31" t="s">
        <v>42</v>
      </c>
      <c r="C152" s="24" t="s">
        <v>14</v>
      </c>
      <c r="D152" s="24" t="s">
        <v>14</v>
      </c>
      <c r="E152" s="23" t="s">
        <v>158</v>
      </c>
      <c r="F152" s="69" t="n">
        <v>7061762</v>
      </c>
      <c r="G152" s="70" t="n">
        <v>44075</v>
      </c>
      <c r="H152" s="71" t="s">
        <v>326</v>
      </c>
      <c r="I152" s="30" t="s">
        <v>323</v>
      </c>
      <c r="J152" s="69" t="s">
        <v>324</v>
      </c>
      <c r="K152" s="72" t="n">
        <v>686528</v>
      </c>
    </row>
    <row r="153" s="40" customFormat="true" ht="27" hidden="false" customHeight="false" outlineLevel="0" collapsed="false">
      <c r="A153" s="22" t="s">
        <v>321</v>
      </c>
      <c r="B153" s="31" t="s">
        <v>42</v>
      </c>
      <c r="C153" s="24" t="s">
        <v>14</v>
      </c>
      <c r="D153" s="24" t="s">
        <v>14</v>
      </c>
      <c r="E153" s="23" t="s">
        <v>154</v>
      </c>
      <c r="F153" s="69" t="n">
        <v>656989</v>
      </c>
      <c r="G153" s="70" t="n">
        <v>44075</v>
      </c>
      <c r="H153" s="73" t="s">
        <v>327</v>
      </c>
      <c r="I153" s="30" t="s">
        <v>328</v>
      </c>
      <c r="J153" s="69" t="s">
        <v>329</v>
      </c>
      <c r="K153" s="72" t="n">
        <v>215400</v>
      </c>
    </row>
    <row r="154" s="40" customFormat="true" ht="27" hidden="false" customHeight="false" outlineLevel="0" collapsed="false">
      <c r="A154" s="22" t="s">
        <v>321</v>
      </c>
      <c r="B154" s="31" t="s">
        <v>42</v>
      </c>
      <c r="C154" s="24" t="s">
        <v>14</v>
      </c>
      <c r="D154" s="24" t="s">
        <v>14</v>
      </c>
      <c r="E154" s="23" t="s">
        <v>154</v>
      </c>
      <c r="F154" s="69" t="n">
        <v>49811840</v>
      </c>
      <c r="G154" s="70" t="n">
        <v>44075</v>
      </c>
      <c r="H154" s="71" t="s">
        <v>330</v>
      </c>
      <c r="I154" s="30" t="s">
        <v>331</v>
      </c>
      <c r="J154" s="69" t="s">
        <v>332</v>
      </c>
      <c r="K154" s="72" t="n">
        <v>39110</v>
      </c>
    </row>
    <row r="155" s="40" customFormat="true" ht="13.5" hidden="false" customHeight="false" outlineLevel="0" collapsed="false">
      <c r="A155" s="22" t="s">
        <v>321</v>
      </c>
      <c r="B155" s="23" t="s">
        <v>13</v>
      </c>
      <c r="C155" s="24" t="s">
        <v>14</v>
      </c>
      <c r="D155" s="24" t="s">
        <v>14</v>
      </c>
      <c r="E155" s="23" t="s">
        <v>29</v>
      </c>
      <c r="F155" s="74" t="n">
        <v>5200486</v>
      </c>
      <c r="G155" s="65" t="n">
        <v>44077</v>
      </c>
      <c r="H155" s="73" t="s">
        <v>333</v>
      </c>
      <c r="I155" s="71" t="s">
        <v>334</v>
      </c>
      <c r="J155" s="74" t="s">
        <v>335</v>
      </c>
      <c r="K155" s="75" t="n">
        <v>570000</v>
      </c>
    </row>
    <row r="156" s="40" customFormat="true" ht="27" hidden="false" customHeight="false" outlineLevel="0" collapsed="false">
      <c r="A156" s="22" t="s">
        <v>321</v>
      </c>
      <c r="B156" s="22" t="s">
        <v>55</v>
      </c>
      <c r="C156" s="69" t="s">
        <v>336</v>
      </c>
      <c r="D156" s="76" t="n">
        <v>43922</v>
      </c>
      <c r="E156" s="23" t="s">
        <v>29</v>
      </c>
      <c r="F156" s="74" t="n">
        <v>5200491</v>
      </c>
      <c r="G156" s="65" t="n">
        <v>44083</v>
      </c>
      <c r="H156" s="73" t="s">
        <v>337</v>
      </c>
      <c r="I156" s="71" t="s">
        <v>338</v>
      </c>
      <c r="J156" s="74" t="s">
        <v>339</v>
      </c>
      <c r="K156" s="75" t="n">
        <v>596904</v>
      </c>
    </row>
    <row r="157" s="40" customFormat="true" ht="27" hidden="false" customHeight="false" outlineLevel="0" collapsed="false">
      <c r="A157" s="22" t="s">
        <v>321</v>
      </c>
      <c r="B157" s="23" t="s">
        <v>13</v>
      </c>
      <c r="C157" s="24" t="s">
        <v>14</v>
      </c>
      <c r="D157" s="24" t="s">
        <v>14</v>
      </c>
      <c r="E157" s="23" t="s">
        <v>29</v>
      </c>
      <c r="F157" s="74" t="n">
        <v>5200492</v>
      </c>
      <c r="G157" s="65" t="n">
        <v>44083</v>
      </c>
      <c r="H157" s="73" t="s">
        <v>340</v>
      </c>
      <c r="I157" s="71" t="s">
        <v>341</v>
      </c>
      <c r="J157" s="74" t="s">
        <v>342</v>
      </c>
      <c r="K157" s="75" t="n">
        <v>90000</v>
      </c>
    </row>
    <row r="158" s="40" customFormat="true" ht="27" hidden="false" customHeight="false" outlineLevel="0" collapsed="false">
      <c r="A158" s="22" t="s">
        <v>321</v>
      </c>
      <c r="B158" s="31" t="s">
        <v>42</v>
      </c>
      <c r="C158" s="24" t="s">
        <v>14</v>
      </c>
      <c r="D158" s="24" t="s">
        <v>14</v>
      </c>
      <c r="E158" s="23" t="s">
        <v>158</v>
      </c>
      <c r="F158" s="69" t="n">
        <v>7066029</v>
      </c>
      <c r="G158" s="70" t="n">
        <v>44084</v>
      </c>
      <c r="H158" s="73" t="s">
        <v>343</v>
      </c>
      <c r="I158" s="30" t="s">
        <v>323</v>
      </c>
      <c r="J158" s="69" t="s">
        <v>324</v>
      </c>
      <c r="K158" s="72" t="n">
        <v>318588</v>
      </c>
    </row>
    <row r="159" s="40" customFormat="true" ht="27" hidden="false" customHeight="false" outlineLevel="0" collapsed="false">
      <c r="A159" s="22" t="s">
        <v>321</v>
      </c>
      <c r="B159" s="31" t="s">
        <v>42</v>
      </c>
      <c r="C159" s="24" t="s">
        <v>14</v>
      </c>
      <c r="D159" s="24" t="s">
        <v>14</v>
      </c>
      <c r="E159" s="23" t="s">
        <v>158</v>
      </c>
      <c r="F159" s="69" t="n">
        <v>7066054</v>
      </c>
      <c r="G159" s="70" t="n">
        <v>44084</v>
      </c>
      <c r="H159" s="73" t="s">
        <v>344</v>
      </c>
      <c r="I159" s="30" t="s">
        <v>323</v>
      </c>
      <c r="J159" s="69" t="s">
        <v>324</v>
      </c>
      <c r="K159" s="72" t="n">
        <v>235120</v>
      </c>
    </row>
    <row r="160" s="40" customFormat="true" ht="27" hidden="false" customHeight="false" outlineLevel="0" collapsed="false">
      <c r="A160" s="22" t="s">
        <v>321</v>
      </c>
      <c r="B160" s="31" t="s">
        <v>42</v>
      </c>
      <c r="C160" s="24" t="s">
        <v>14</v>
      </c>
      <c r="D160" s="24" t="s">
        <v>14</v>
      </c>
      <c r="E160" s="23" t="s">
        <v>154</v>
      </c>
      <c r="F160" s="69" t="n">
        <v>81176630</v>
      </c>
      <c r="G160" s="70" t="n">
        <v>44084</v>
      </c>
      <c r="H160" s="73" t="s">
        <v>345</v>
      </c>
      <c r="I160" s="30" t="s">
        <v>323</v>
      </c>
      <c r="J160" s="69" t="s">
        <v>324</v>
      </c>
      <c r="K160" s="72" t="n">
        <v>37460</v>
      </c>
    </row>
    <row r="161" s="40" customFormat="true" ht="27" hidden="false" customHeight="false" outlineLevel="0" collapsed="false">
      <c r="A161" s="22" t="s">
        <v>321</v>
      </c>
      <c r="B161" s="31" t="s">
        <v>42</v>
      </c>
      <c r="C161" s="24" t="s">
        <v>14</v>
      </c>
      <c r="D161" s="24" t="s">
        <v>14</v>
      </c>
      <c r="E161" s="23" t="s">
        <v>154</v>
      </c>
      <c r="F161" s="69" t="n">
        <v>81176638</v>
      </c>
      <c r="G161" s="70" t="n">
        <v>44084</v>
      </c>
      <c r="H161" s="71" t="s">
        <v>346</v>
      </c>
      <c r="I161" s="30" t="s">
        <v>323</v>
      </c>
      <c r="J161" s="69" t="s">
        <v>324</v>
      </c>
      <c r="K161" s="72" t="n">
        <v>28467</v>
      </c>
    </row>
    <row r="162" s="40" customFormat="true" ht="27" hidden="false" customHeight="false" outlineLevel="0" collapsed="false">
      <c r="A162" s="22" t="s">
        <v>321</v>
      </c>
      <c r="B162" s="31" t="s">
        <v>42</v>
      </c>
      <c r="C162" s="24" t="s">
        <v>14</v>
      </c>
      <c r="D162" s="24" t="s">
        <v>14</v>
      </c>
      <c r="E162" s="23" t="s">
        <v>154</v>
      </c>
      <c r="F162" s="69" t="n">
        <v>81176920</v>
      </c>
      <c r="G162" s="70" t="n">
        <v>44084</v>
      </c>
      <c r="H162" s="71" t="s">
        <v>347</v>
      </c>
      <c r="I162" s="30" t="s">
        <v>323</v>
      </c>
      <c r="J162" s="69" t="s">
        <v>324</v>
      </c>
      <c r="K162" s="72" t="n">
        <v>71145</v>
      </c>
    </row>
    <row r="163" s="40" customFormat="true" ht="27" hidden="false" customHeight="false" outlineLevel="0" collapsed="false">
      <c r="A163" s="22" t="s">
        <v>321</v>
      </c>
      <c r="B163" s="31" t="s">
        <v>42</v>
      </c>
      <c r="C163" s="24" t="s">
        <v>14</v>
      </c>
      <c r="D163" s="24" t="s">
        <v>14</v>
      </c>
      <c r="E163" s="23" t="s">
        <v>158</v>
      </c>
      <c r="F163" s="69" t="n">
        <v>7073191</v>
      </c>
      <c r="G163" s="70" t="n">
        <v>44084</v>
      </c>
      <c r="H163" s="73" t="s">
        <v>348</v>
      </c>
      <c r="I163" s="30" t="s">
        <v>323</v>
      </c>
      <c r="J163" s="69" t="s">
        <v>324</v>
      </c>
      <c r="K163" s="72" t="n">
        <v>60189</v>
      </c>
    </row>
    <row r="164" s="40" customFormat="true" ht="27" hidden="false" customHeight="false" outlineLevel="0" collapsed="false">
      <c r="A164" s="22" t="s">
        <v>321</v>
      </c>
      <c r="B164" s="31" t="s">
        <v>42</v>
      </c>
      <c r="C164" s="24" t="s">
        <v>14</v>
      </c>
      <c r="D164" s="24" t="s">
        <v>14</v>
      </c>
      <c r="E164" s="23" t="s">
        <v>158</v>
      </c>
      <c r="F164" s="69" t="n">
        <v>7073192</v>
      </c>
      <c r="G164" s="70" t="n">
        <v>44084</v>
      </c>
      <c r="H164" s="73" t="s">
        <v>349</v>
      </c>
      <c r="I164" s="30" t="s">
        <v>323</v>
      </c>
      <c r="J164" s="69" t="s">
        <v>324</v>
      </c>
      <c r="K164" s="72" t="n">
        <v>2177</v>
      </c>
    </row>
    <row r="165" s="40" customFormat="true" ht="27" hidden="false" customHeight="false" outlineLevel="0" collapsed="false">
      <c r="A165" s="22" t="s">
        <v>321</v>
      </c>
      <c r="B165" s="31" t="s">
        <v>42</v>
      </c>
      <c r="C165" s="24" t="s">
        <v>14</v>
      </c>
      <c r="D165" s="24" t="s">
        <v>14</v>
      </c>
      <c r="E165" s="23" t="s">
        <v>158</v>
      </c>
      <c r="F165" s="69" t="n">
        <v>7073199</v>
      </c>
      <c r="G165" s="70" t="n">
        <v>44084</v>
      </c>
      <c r="H165" s="73" t="s">
        <v>350</v>
      </c>
      <c r="I165" s="30" t="s">
        <v>323</v>
      </c>
      <c r="J165" s="69" t="s">
        <v>324</v>
      </c>
      <c r="K165" s="72" t="n">
        <v>34516</v>
      </c>
    </row>
    <row r="166" s="40" customFormat="true" ht="27" hidden="false" customHeight="false" outlineLevel="0" collapsed="false">
      <c r="A166" s="22" t="s">
        <v>321</v>
      </c>
      <c r="B166" s="31" t="s">
        <v>42</v>
      </c>
      <c r="C166" s="24" t="s">
        <v>14</v>
      </c>
      <c r="D166" s="24" t="s">
        <v>14</v>
      </c>
      <c r="E166" s="23" t="s">
        <v>158</v>
      </c>
      <c r="F166" s="69" t="n">
        <v>7073201</v>
      </c>
      <c r="G166" s="70" t="n">
        <v>44084</v>
      </c>
      <c r="H166" s="73" t="s">
        <v>351</v>
      </c>
      <c r="I166" s="30" t="s">
        <v>323</v>
      </c>
      <c r="J166" s="69" t="s">
        <v>324</v>
      </c>
      <c r="K166" s="72" t="n">
        <v>89131</v>
      </c>
    </row>
    <row r="167" s="40" customFormat="true" ht="27" hidden="false" customHeight="false" outlineLevel="0" collapsed="false">
      <c r="A167" s="22" t="s">
        <v>321</v>
      </c>
      <c r="B167" s="31" t="s">
        <v>42</v>
      </c>
      <c r="C167" s="24" t="s">
        <v>14</v>
      </c>
      <c r="D167" s="24" t="s">
        <v>14</v>
      </c>
      <c r="E167" s="23" t="s">
        <v>154</v>
      </c>
      <c r="F167" s="69" t="n">
        <v>268296500</v>
      </c>
      <c r="G167" s="70" t="n">
        <v>44084</v>
      </c>
      <c r="H167" s="73" t="s">
        <v>352</v>
      </c>
      <c r="I167" s="30" t="s">
        <v>353</v>
      </c>
      <c r="J167" s="69" t="s">
        <v>157</v>
      </c>
      <c r="K167" s="72" t="n">
        <v>50300</v>
      </c>
    </row>
    <row r="168" s="40" customFormat="true" ht="27" hidden="false" customHeight="false" outlineLevel="0" collapsed="false">
      <c r="A168" s="22" t="s">
        <v>321</v>
      </c>
      <c r="B168" s="31" t="s">
        <v>42</v>
      </c>
      <c r="C168" s="24" t="s">
        <v>14</v>
      </c>
      <c r="D168" s="24" t="s">
        <v>14</v>
      </c>
      <c r="E168" s="23" t="s">
        <v>154</v>
      </c>
      <c r="F168" s="69" t="n">
        <v>49870979</v>
      </c>
      <c r="G168" s="70" t="n">
        <v>44084</v>
      </c>
      <c r="H168" s="73" t="s">
        <v>354</v>
      </c>
      <c r="I168" s="30" t="s">
        <v>331</v>
      </c>
      <c r="J168" s="69" t="s">
        <v>332</v>
      </c>
      <c r="K168" s="72" t="n">
        <v>12010</v>
      </c>
    </row>
    <row r="169" s="40" customFormat="true" ht="27" hidden="false" customHeight="false" outlineLevel="0" collapsed="false">
      <c r="A169" s="22" t="s">
        <v>321</v>
      </c>
      <c r="B169" s="31" t="s">
        <v>42</v>
      </c>
      <c r="C169" s="24" t="s">
        <v>14</v>
      </c>
      <c r="D169" s="24" t="s">
        <v>14</v>
      </c>
      <c r="E169" s="23" t="s">
        <v>154</v>
      </c>
      <c r="F169" s="69" t="n">
        <v>49871570</v>
      </c>
      <c r="G169" s="70" t="n">
        <v>44084</v>
      </c>
      <c r="H169" s="73" t="s">
        <v>355</v>
      </c>
      <c r="I169" s="30" t="s">
        <v>331</v>
      </c>
      <c r="J169" s="69" t="s">
        <v>332</v>
      </c>
      <c r="K169" s="72" t="n">
        <v>14090</v>
      </c>
    </row>
    <row r="170" s="40" customFormat="true" ht="27" hidden="false" customHeight="false" outlineLevel="0" collapsed="false">
      <c r="A170" s="22" t="s">
        <v>321</v>
      </c>
      <c r="B170" s="31" t="s">
        <v>42</v>
      </c>
      <c r="C170" s="24" t="s">
        <v>14</v>
      </c>
      <c r="D170" s="24" t="s">
        <v>14</v>
      </c>
      <c r="E170" s="23" t="s">
        <v>154</v>
      </c>
      <c r="F170" s="69" t="n">
        <v>49868611</v>
      </c>
      <c r="G170" s="70" t="n">
        <v>44084</v>
      </c>
      <c r="H170" s="73" t="s">
        <v>356</v>
      </c>
      <c r="I170" s="30" t="s">
        <v>331</v>
      </c>
      <c r="J170" s="69" t="s">
        <v>332</v>
      </c>
      <c r="K170" s="72" t="n">
        <v>11680</v>
      </c>
    </row>
    <row r="171" s="40" customFormat="true" ht="27" hidden="false" customHeight="false" outlineLevel="0" collapsed="false">
      <c r="A171" s="22" t="s">
        <v>321</v>
      </c>
      <c r="B171" s="31" t="s">
        <v>42</v>
      </c>
      <c r="C171" s="24" t="s">
        <v>14</v>
      </c>
      <c r="D171" s="24" t="s">
        <v>14</v>
      </c>
      <c r="E171" s="23" t="s">
        <v>154</v>
      </c>
      <c r="F171" s="69" t="n">
        <v>49868612</v>
      </c>
      <c r="G171" s="70" t="n">
        <v>44084</v>
      </c>
      <c r="H171" s="73" t="s">
        <v>357</v>
      </c>
      <c r="I171" s="30" t="s">
        <v>331</v>
      </c>
      <c r="J171" s="69" t="s">
        <v>332</v>
      </c>
      <c r="K171" s="72" t="n">
        <v>3840</v>
      </c>
    </row>
    <row r="172" s="40" customFormat="true" ht="13.5" hidden="false" customHeight="false" outlineLevel="0" collapsed="false">
      <c r="A172" s="22" t="s">
        <v>321</v>
      </c>
      <c r="B172" s="23" t="s">
        <v>13</v>
      </c>
      <c r="C172" s="24" t="s">
        <v>14</v>
      </c>
      <c r="D172" s="24" t="s">
        <v>14</v>
      </c>
      <c r="E172" s="23" t="s">
        <v>29</v>
      </c>
      <c r="F172" s="74" t="n">
        <v>5200493</v>
      </c>
      <c r="G172" s="65" t="n">
        <v>44084</v>
      </c>
      <c r="H172" s="73" t="s">
        <v>333</v>
      </c>
      <c r="I172" s="71" t="s">
        <v>358</v>
      </c>
      <c r="J172" s="74" t="s">
        <v>359</v>
      </c>
      <c r="K172" s="75" t="n">
        <v>550000</v>
      </c>
    </row>
    <row r="173" s="40" customFormat="true" ht="27" hidden="false" customHeight="false" outlineLevel="0" collapsed="false">
      <c r="A173" s="22" t="s">
        <v>321</v>
      </c>
      <c r="B173" s="30" t="s">
        <v>22</v>
      </c>
      <c r="C173" s="24" t="s">
        <v>14</v>
      </c>
      <c r="D173" s="24" t="s">
        <v>14</v>
      </c>
      <c r="E173" s="23" t="s">
        <v>15</v>
      </c>
      <c r="F173" s="74" t="n">
        <v>5200065</v>
      </c>
      <c r="G173" s="65" t="n">
        <v>44085</v>
      </c>
      <c r="H173" s="73" t="s">
        <v>360</v>
      </c>
      <c r="I173" s="71" t="s">
        <v>361</v>
      </c>
      <c r="J173" s="74" t="s">
        <v>362</v>
      </c>
      <c r="K173" s="75" t="n">
        <v>4447770</v>
      </c>
    </row>
    <row r="174" s="40" customFormat="true" ht="27" hidden="false" customHeight="false" outlineLevel="0" collapsed="false">
      <c r="A174" s="22" t="s">
        <v>321</v>
      </c>
      <c r="B174" s="31" t="s">
        <v>42</v>
      </c>
      <c r="C174" s="24" t="s">
        <v>14</v>
      </c>
      <c r="D174" s="24" t="s">
        <v>14</v>
      </c>
      <c r="E174" s="23" t="s">
        <v>158</v>
      </c>
      <c r="F174" s="69" t="n">
        <v>9095513</v>
      </c>
      <c r="G174" s="70" t="n">
        <v>44089</v>
      </c>
      <c r="H174" s="73" t="s">
        <v>363</v>
      </c>
      <c r="I174" s="30" t="s">
        <v>364</v>
      </c>
      <c r="J174" s="69" t="s">
        <v>365</v>
      </c>
      <c r="K174" s="72" t="n">
        <v>45883</v>
      </c>
    </row>
    <row r="175" s="40" customFormat="true" ht="27" hidden="false" customHeight="false" outlineLevel="0" collapsed="false">
      <c r="A175" s="22" t="s">
        <v>321</v>
      </c>
      <c r="B175" s="31" t="s">
        <v>42</v>
      </c>
      <c r="C175" s="24" t="s">
        <v>14</v>
      </c>
      <c r="D175" s="24" t="s">
        <v>14</v>
      </c>
      <c r="E175" s="23" t="s">
        <v>154</v>
      </c>
      <c r="F175" s="69" t="n">
        <v>81197337</v>
      </c>
      <c r="G175" s="70" t="n">
        <v>44089</v>
      </c>
      <c r="H175" s="73" t="s">
        <v>366</v>
      </c>
      <c r="I175" s="30" t="s">
        <v>323</v>
      </c>
      <c r="J175" s="69" t="s">
        <v>324</v>
      </c>
      <c r="K175" s="72" t="n">
        <v>48784</v>
      </c>
    </row>
    <row r="176" s="40" customFormat="true" ht="27" hidden="false" customHeight="false" outlineLevel="0" collapsed="false">
      <c r="A176" s="22" t="s">
        <v>321</v>
      </c>
      <c r="B176" s="31" t="s">
        <v>42</v>
      </c>
      <c r="C176" s="24" t="s">
        <v>14</v>
      </c>
      <c r="D176" s="24" t="s">
        <v>14</v>
      </c>
      <c r="E176" s="23" t="s">
        <v>154</v>
      </c>
      <c r="F176" s="69" t="n">
        <v>81197339</v>
      </c>
      <c r="G176" s="70" t="n">
        <v>44089</v>
      </c>
      <c r="H176" s="73" t="s">
        <v>367</v>
      </c>
      <c r="I176" s="30" t="s">
        <v>323</v>
      </c>
      <c r="J176" s="69" t="s">
        <v>324</v>
      </c>
      <c r="K176" s="72" t="n">
        <v>263720</v>
      </c>
    </row>
    <row r="177" s="40" customFormat="true" ht="27" hidden="false" customHeight="false" outlineLevel="0" collapsed="false">
      <c r="A177" s="22" t="s">
        <v>321</v>
      </c>
      <c r="B177" s="31" t="s">
        <v>42</v>
      </c>
      <c r="C177" s="24" t="s">
        <v>14</v>
      </c>
      <c r="D177" s="24" t="s">
        <v>14</v>
      </c>
      <c r="E177" s="23" t="s">
        <v>158</v>
      </c>
      <c r="F177" s="69" t="n">
        <v>7083398</v>
      </c>
      <c r="G177" s="70" t="n">
        <v>44089</v>
      </c>
      <c r="H177" s="73" t="s">
        <v>368</v>
      </c>
      <c r="I177" s="30" t="s">
        <v>323</v>
      </c>
      <c r="J177" s="69" t="s">
        <v>324</v>
      </c>
      <c r="K177" s="72" t="n">
        <v>683313</v>
      </c>
    </row>
    <row r="178" s="40" customFormat="true" ht="27" hidden="false" customHeight="false" outlineLevel="0" collapsed="false">
      <c r="A178" s="22" t="s">
        <v>321</v>
      </c>
      <c r="B178" s="31" t="s">
        <v>42</v>
      </c>
      <c r="C178" s="24" t="s">
        <v>14</v>
      </c>
      <c r="D178" s="24" t="s">
        <v>14</v>
      </c>
      <c r="E178" s="23" t="s">
        <v>158</v>
      </c>
      <c r="F178" s="69" t="n">
        <v>7082713</v>
      </c>
      <c r="G178" s="70" t="n">
        <v>44089</v>
      </c>
      <c r="H178" s="73" t="s">
        <v>369</v>
      </c>
      <c r="I178" s="30" t="s">
        <v>323</v>
      </c>
      <c r="J178" s="69" t="s">
        <v>324</v>
      </c>
      <c r="K178" s="72" t="n">
        <v>1685745</v>
      </c>
    </row>
    <row r="179" s="40" customFormat="true" ht="27" hidden="false" customHeight="false" outlineLevel="0" collapsed="false">
      <c r="A179" s="22" t="s">
        <v>321</v>
      </c>
      <c r="B179" s="31" t="s">
        <v>42</v>
      </c>
      <c r="C179" s="24" t="s">
        <v>14</v>
      </c>
      <c r="D179" s="24" t="s">
        <v>14</v>
      </c>
      <c r="E179" s="23" t="s">
        <v>158</v>
      </c>
      <c r="F179" s="69" t="n">
        <v>14606259</v>
      </c>
      <c r="G179" s="70" t="n">
        <v>44089</v>
      </c>
      <c r="H179" s="73" t="s">
        <v>370</v>
      </c>
      <c r="I179" s="30" t="s">
        <v>353</v>
      </c>
      <c r="J179" s="69" t="s">
        <v>157</v>
      </c>
      <c r="K179" s="72" t="n">
        <v>1597600</v>
      </c>
    </row>
    <row r="180" s="40" customFormat="true" ht="27" hidden="false" customHeight="false" outlineLevel="0" collapsed="false">
      <c r="A180" s="22" t="s">
        <v>321</v>
      </c>
      <c r="B180" s="31" t="s">
        <v>42</v>
      </c>
      <c r="C180" s="24" t="s">
        <v>14</v>
      </c>
      <c r="D180" s="24" t="s">
        <v>14</v>
      </c>
      <c r="E180" s="23" t="s">
        <v>154</v>
      </c>
      <c r="F180" s="69" t="n">
        <v>50005788</v>
      </c>
      <c r="G180" s="70" t="n">
        <v>44089</v>
      </c>
      <c r="H180" s="73" t="s">
        <v>371</v>
      </c>
      <c r="I180" s="30" t="s">
        <v>331</v>
      </c>
      <c r="J180" s="69" t="s">
        <v>332</v>
      </c>
      <c r="K180" s="72" t="n">
        <v>56100</v>
      </c>
    </row>
    <row r="181" s="40" customFormat="true" ht="27" hidden="false" customHeight="false" outlineLevel="0" collapsed="false">
      <c r="A181" s="22" t="s">
        <v>321</v>
      </c>
      <c r="B181" s="31" t="s">
        <v>42</v>
      </c>
      <c r="C181" s="24" t="s">
        <v>14</v>
      </c>
      <c r="D181" s="24" t="s">
        <v>14</v>
      </c>
      <c r="E181" s="23" t="s">
        <v>154</v>
      </c>
      <c r="F181" s="69" t="n">
        <v>628632</v>
      </c>
      <c r="G181" s="70" t="n">
        <v>44089</v>
      </c>
      <c r="H181" s="71" t="s">
        <v>372</v>
      </c>
      <c r="I181" s="30" t="s">
        <v>373</v>
      </c>
      <c r="J181" s="69" t="s">
        <v>374</v>
      </c>
      <c r="K181" s="72" t="n">
        <v>183500</v>
      </c>
    </row>
    <row r="182" s="40" customFormat="true" ht="27" hidden="false" customHeight="false" outlineLevel="0" collapsed="false">
      <c r="A182" s="22" t="s">
        <v>321</v>
      </c>
      <c r="B182" s="31" t="s">
        <v>42</v>
      </c>
      <c r="C182" s="24" t="s">
        <v>14</v>
      </c>
      <c r="D182" s="24" t="s">
        <v>14</v>
      </c>
      <c r="E182" s="23" t="s">
        <v>154</v>
      </c>
      <c r="F182" s="69" t="n">
        <v>634195</v>
      </c>
      <c r="G182" s="70" t="n">
        <v>44089</v>
      </c>
      <c r="H182" s="71" t="s">
        <v>375</v>
      </c>
      <c r="I182" s="30" t="s">
        <v>373</v>
      </c>
      <c r="J182" s="69" t="s">
        <v>374</v>
      </c>
      <c r="K182" s="72" t="n">
        <v>8000</v>
      </c>
    </row>
    <row r="183" s="40" customFormat="true" ht="27" hidden="false" customHeight="false" outlineLevel="0" collapsed="false">
      <c r="A183" s="22" t="s">
        <v>321</v>
      </c>
      <c r="B183" s="31" t="s">
        <v>42</v>
      </c>
      <c r="C183" s="24" t="s">
        <v>14</v>
      </c>
      <c r="D183" s="24" t="s">
        <v>14</v>
      </c>
      <c r="E183" s="23" t="s">
        <v>158</v>
      </c>
      <c r="F183" s="69" t="n">
        <v>930885</v>
      </c>
      <c r="G183" s="70" t="n">
        <v>44090</v>
      </c>
      <c r="H183" s="73" t="s">
        <v>376</v>
      </c>
      <c r="I183" s="30" t="s">
        <v>121</v>
      </c>
      <c r="J183" s="69" t="s">
        <v>122</v>
      </c>
      <c r="K183" s="72" t="n">
        <v>6722</v>
      </c>
    </row>
    <row r="184" s="40" customFormat="true" ht="27" hidden="false" customHeight="false" outlineLevel="0" collapsed="false">
      <c r="A184" s="22" t="s">
        <v>321</v>
      </c>
      <c r="B184" s="31" t="s">
        <v>42</v>
      </c>
      <c r="C184" s="24" t="s">
        <v>14</v>
      </c>
      <c r="D184" s="24" t="s">
        <v>14</v>
      </c>
      <c r="E184" s="23" t="s">
        <v>158</v>
      </c>
      <c r="F184" s="69" t="n">
        <v>932960</v>
      </c>
      <c r="G184" s="70" t="n">
        <v>44090</v>
      </c>
      <c r="H184" s="73" t="s">
        <v>376</v>
      </c>
      <c r="I184" s="30" t="s">
        <v>121</v>
      </c>
      <c r="J184" s="69" t="s">
        <v>122</v>
      </c>
      <c r="K184" s="72" t="n">
        <v>1407440</v>
      </c>
    </row>
    <row r="185" s="40" customFormat="true" ht="13.5" hidden="false" customHeight="false" outlineLevel="0" collapsed="false">
      <c r="A185" s="22" t="s">
        <v>321</v>
      </c>
      <c r="B185" s="23" t="s">
        <v>13</v>
      </c>
      <c r="C185" s="24" t="s">
        <v>14</v>
      </c>
      <c r="D185" s="24" t="s">
        <v>14</v>
      </c>
      <c r="E185" s="23" t="s">
        <v>29</v>
      </c>
      <c r="F185" s="74" t="n">
        <v>5200502</v>
      </c>
      <c r="G185" s="65" t="n">
        <v>44090</v>
      </c>
      <c r="H185" s="73" t="s">
        <v>333</v>
      </c>
      <c r="I185" s="71" t="s">
        <v>377</v>
      </c>
      <c r="J185" s="74" t="s">
        <v>378</v>
      </c>
      <c r="K185" s="75" t="n">
        <v>319000</v>
      </c>
    </row>
    <row r="186" s="40" customFormat="true" ht="27" hidden="false" customHeight="false" outlineLevel="0" collapsed="false">
      <c r="A186" s="22" t="s">
        <v>321</v>
      </c>
      <c r="B186" s="22" t="s">
        <v>55</v>
      </c>
      <c r="C186" s="69" t="s">
        <v>379</v>
      </c>
      <c r="D186" s="76" t="n">
        <v>44095</v>
      </c>
      <c r="E186" s="23" t="s">
        <v>29</v>
      </c>
      <c r="F186" s="74" t="n">
        <v>5200504</v>
      </c>
      <c r="G186" s="65" t="n">
        <v>44095</v>
      </c>
      <c r="H186" s="73" t="s">
        <v>380</v>
      </c>
      <c r="I186" s="71" t="s">
        <v>381</v>
      </c>
      <c r="J186" s="74" t="s">
        <v>382</v>
      </c>
      <c r="K186" s="75" t="n">
        <v>590000</v>
      </c>
    </row>
    <row r="187" s="40" customFormat="true" ht="27" hidden="false" customHeight="false" outlineLevel="0" collapsed="false">
      <c r="A187" s="22" t="s">
        <v>321</v>
      </c>
      <c r="B187" s="22" t="s">
        <v>55</v>
      </c>
      <c r="C187" s="69" t="s">
        <v>336</v>
      </c>
      <c r="D187" s="76" t="n">
        <v>43922</v>
      </c>
      <c r="E187" s="23" t="s">
        <v>29</v>
      </c>
      <c r="F187" s="74" t="n">
        <v>5200505</v>
      </c>
      <c r="G187" s="65" t="n">
        <v>44096</v>
      </c>
      <c r="H187" s="73" t="s">
        <v>383</v>
      </c>
      <c r="I187" s="77" t="s">
        <v>384</v>
      </c>
      <c r="J187" s="74" t="s">
        <v>385</v>
      </c>
      <c r="K187" s="75" t="n">
        <v>208916</v>
      </c>
    </row>
    <row r="188" s="40" customFormat="true" ht="27" hidden="false" customHeight="false" outlineLevel="0" collapsed="false">
      <c r="A188" s="22" t="s">
        <v>321</v>
      </c>
      <c r="B188" s="31" t="s">
        <v>42</v>
      </c>
      <c r="C188" s="24" t="s">
        <v>14</v>
      </c>
      <c r="D188" s="24" t="s">
        <v>14</v>
      </c>
      <c r="E188" s="23" t="s">
        <v>158</v>
      </c>
      <c r="F188" s="69" t="n">
        <v>1220948</v>
      </c>
      <c r="G188" s="70" t="n">
        <v>44098</v>
      </c>
      <c r="H188" s="73" t="s">
        <v>386</v>
      </c>
      <c r="I188" s="30" t="s">
        <v>331</v>
      </c>
      <c r="J188" s="69" t="s">
        <v>332</v>
      </c>
      <c r="K188" s="72" t="n">
        <v>7090</v>
      </c>
    </row>
    <row r="189" s="40" customFormat="true" ht="27" hidden="false" customHeight="false" outlineLevel="0" collapsed="false">
      <c r="A189" s="22" t="s">
        <v>321</v>
      </c>
      <c r="B189" s="31" t="s">
        <v>42</v>
      </c>
      <c r="C189" s="24" t="s">
        <v>14</v>
      </c>
      <c r="D189" s="24" t="s">
        <v>14</v>
      </c>
      <c r="E189" s="23" t="s">
        <v>158</v>
      </c>
      <c r="F189" s="69" t="n">
        <v>1220949</v>
      </c>
      <c r="G189" s="70" t="n">
        <v>44098</v>
      </c>
      <c r="H189" s="71" t="s">
        <v>387</v>
      </c>
      <c r="I189" s="30" t="s">
        <v>331</v>
      </c>
      <c r="J189" s="69" t="s">
        <v>332</v>
      </c>
      <c r="K189" s="72" t="n">
        <v>8450</v>
      </c>
    </row>
    <row r="190" s="40" customFormat="true" ht="27" hidden="false" customHeight="false" outlineLevel="0" collapsed="false">
      <c r="A190" s="22" t="s">
        <v>321</v>
      </c>
      <c r="B190" s="31" t="s">
        <v>42</v>
      </c>
      <c r="C190" s="24" t="s">
        <v>14</v>
      </c>
      <c r="D190" s="24" t="s">
        <v>14</v>
      </c>
      <c r="E190" s="23" t="s">
        <v>154</v>
      </c>
      <c r="F190" s="69" t="n">
        <v>50244943</v>
      </c>
      <c r="G190" s="70" t="n">
        <v>44098</v>
      </c>
      <c r="H190" s="73" t="s">
        <v>388</v>
      </c>
      <c r="I190" s="30" t="s">
        <v>331</v>
      </c>
      <c r="J190" s="69" t="s">
        <v>332</v>
      </c>
      <c r="K190" s="72" t="n">
        <v>9250</v>
      </c>
    </row>
    <row r="191" s="40" customFormat="true" ht="27" hidden="false" customHeight="false" outlineLevel="0" collapsed="false">
      <c r="A191" s="22" t="s">
        <v>321</v>
      </c>
      <c r="B191" s="31" t="s">
        <v>42</v>
      </c>
      <c r="C191" s="24" t="s">
        <v>14</v>
      </c>
      <c r="D191" s="24" t="s">
        <v>14</v>
      </c>
      <c r="E191" s="23" t="s">
        <v>154</v>
      </c>
      <c r="F191" s="69" t="n">
        <v>50294812</v>
      </c>
      <c r="G191" s="70" t="n">
        <v>44098</v>
      </c>
      <c r="H191" s="73" t="s">
        <v>389</v>
      </c>
      <c r="I191" s="30" t="s">
        <v>331</v>
      </c>
      <c r="J191" s="69" t="s">
        <v>332</v>
      </c>
      <c r="K191" s="72" t="n">
        <v>6290</v>
      </c>
    </row>
    <row r="192" s="40" customFormat="true" ht="27" hidden="false" customHeight="false" outlineLevel="0" collapsed="false">
      <c r="A192" s="22" t="s">
        <v>321</v>
      </c>
      <c r="B192" s="31" t="s">
        <v>42</v>
      </c>
      <c r="C192" s="24" t="s">
        <v>14</v>
      </c>
      <c r="D192" s="24" t="s">
        <v>14</v>
      </c>
      <c r="E192" s="23" t="s">
        <v>154</v>
      </c>
      <c r="F192" s="69" t="n">
        <v>50238587</v>
      </c>
      <c r="G192" s="70" t="n">
        <v>44098</v>
      </c>
      <c r="H192" s="73" t="s">
        <v>390</v>
      </c>
      <c r="I192" s="30" t="s">
        <v>331</v>
      </c>
      <c r="J192" s="69" t="s">
        <v>332</v>
      </c>
      <c r="K192" s="72" t="n">
        <v>16690</v>
      </c>
    </row>
    <row r="193" s="40" customFormat="true" ht="27" hidden="false" customHeight="false" outlineLevel="0" collapsed="false">
      <c r="A193" s="22" t="s">
        <v>321</v>
      </c>
      <c r="B193" s="31" t="s">
        <v>42</v>
      </c>
      <c r="C193" s="24" t="s">
        <v>14</v>
      </c>
      <c r="D193" s="24" t="s">
        <v>14</v>
      </c>
      <c r="E193" s="23" t="s">
        <v>158</v>
      </c>
      <c r="F193" s="69" t="n">
        <v>1221924</v>
      </c>
      <c r="G193" s="70" t="n">
        <v>44098</v>
      </c>
      <c r="H193" s="73" t="s">
        <v>391</v>
      </c>
      <c r="I193" s="30" t="s">
        <v>331</v>
      </c>
      <c r="J193" s="69" t="s">
        <v>332</v>
      </c>
      <c r="K193" s="72" t="n">
        <v>269670</v>
      </c>
    </row>
    <row r="194" s="40" customFormat="true" ht="27" hidden="false" customHeight="false" outlineLevel="0" collapsed="false">
      <c r="A194" s="22" t="s">
        <v>321</v>
      </c>
      <c r="B194" s="31" t="s">
        <v>42</v>
      </c>
      <c r="C194" s="24" t="s">
        <v>14</v>
      </c>
      <c r="D194" s="24" t="s">
        <v>14</v>
      </c>
      <c r="E194" s="23" t="s">
        <v>154</v>
      </c>
      <c r="F194" s="69" t="n">
        <v>50253053</v>
      </c>
      <c r="G194" s="70" t="n">
        <v>44098</v>
      </c>
      <c r="H194" s="73" t="s">
        <v>392</v>
      </c>
      <c r="I194" s="30" t="s">
        <v>331</v>
      </c>
      <c r="J194" s="69" t="s">
        <v>332</v>
      </c>
      <c r="K194" s="72" t="n">
        <v>77580</v>
      </c>
    </row>
    <row r="195" s="40" customFormat="true" ht="27" hidden="false" customHeight="false" outlineLevel="0" collapsed="false">
      <c r="A195" s="22" t="s">
        <v>321</v>
      </c>
      <c r="B195" s="31" t="s">
        <v>42</v>
      </c>
      <c r="C195" s="24" t="s">
        <v>14</v>
      </c>
      <c r="D195" s="24" t="s">
        <v>14</v>
      </c>
      <c r="E195" s="23" t="s">
        <v>158</v>
      </c>
      <c r="F195" s="69" t="n">
        <v>146569</v>
      </c>
      <c r="G195" s="70" t="n">
        <v>44098</v>
      </c>
      <c r="H195" s="73" t="s">
        <v>393</v>
      </c>
      <c r="I195" s="30" t="s">
        <v>394</v>
      </c>
      <c r="J195" s="69" t="s">
        <v>395</v>
      </c>
      <c r="K195" s="72" t="n">
        <v>304860</v>
      </c>
    </row>
    <row r="196" s="40" customFormat="true" ht="27" hidden="false" customHeight="false" outlineLevel="0" collapsed="false">
      <c r="A196" s="22" t="s">
        <v>321</v>
      </c>
      <c r="B196" s="22" t="s">
        <v>55</v>
      </c>
      <c r="C196" s="69" t="s">
        <v>336</v>
      </c>
      <c r="D196" s="76" t="n">
        <v>43922</v>
      </c>
      <c r="E196" s="23" t="s">
        <v>29</v>
      </c>
      <c r="F196" s="74" t="n">
        <v>5200508</v>
      </c>
      <c r="G196" s="65" t="n">
        <v>44098</v>
      </c>
      <c r="H196" s="73" t="s">
        <v>396</v>
      </c>
      <c r="I196" s="77" t="s">
        <v>384</v>
      </c>
      <c r="J196" s="74" t="s">
        <v>385</v>
      </c>
      <c r="K196" s="75" t="n">
        <v>119000</v>
      </c>
    </row>
    <row r="197" s="40" customFormat="true" ht="27" hidden="false" customHeight="false" outlineLevel="0" collapsed="false">
      <c r="A197" s="22" t="s">
        <v>321</v>
      </c>
      <c r="B197" s="31" t="s">
        <v>42</v>
      </c>
      <c r="C197" s="24" t="s">
        <v>14</v>
      </c>
      <c r="D197" s="24" t="s">
        <v>14</v>
      </c>
      <c r="E197" s="23" t="s">
        <v>158</v>
      </c>
      <c r="F197" s="69" t="n">
        <v>7100513</v>
      </c>
      <c r="G197" s="70" t="n">
        <v>44099</v>
      </c>
      <c r="H197" s="73" t="s">
        <v>397</v>
      </c>
      <c r="I197" s="30" t="s">
        <v>323</v>
      </c>
      <c r="J197" s="69" t="s">
        <v>324</v>
      </c>
      <c r="K197" s="72" t="n">
        <v>710979</v>
      </c>
    </row>
    <row r="198" s="40" customFormat="true" ht="27" hidden="false" customHeight="false" outlineLevel="0" collapsed="false">
      <c r="A198" s="22" t="s">
        <v>321</v>
      </c>
      <c r="B198" s="31" t="s">
        <v>42</v>
      </c>
      <c r="C198" s="24" t="s">
        <v>14</v>
      </c>
      <c r="D198" s="24" t="s">
        <v>14</v>
      </c>
      <c r="E198" s="23" t="s">
        <v>154</v>
      </c>
      <c r="F198" s="69" t="n">
        <v>50339920</v>
      </c>
      <c r="G198" s="70" t="n">
        <v>44099</v>
      </c>
      <c r="H198" s="73" t="s">
        <v>398</v>
      </c>
      <c r="I198" s="30" t="s">
        <v>331</v>
      </c>
      <c r="J198" s="69" t="s">
        <v>332</v>
      </c>
      <c r="K198" s="72" t="n">
        <v>19520</v>
      </c>
    </row>
    <row r="199" s="40" customFormat="true" ht="27" hidden="false" customHeight="false" outlineLevel="0" collapsed="false">
      <c r="A199" s="22" t="s">
        <v>321</v>
      </c>
      <c r="B199" s="31" t="s">
        <v>42</v>
      </c>
      <c r="C199" s="24" t="s">
        <v>14</v>
      </c>
      <c r="D199" s="24" t="s">
        <v>14</v>
      </c>
      <c r="E199" s="23" t="s">
        <v>154</v>
      </c>
      <c r="F199" s="69" t="n">
        <v>50319140</v>
      </c>
      <c r="G199" s="70" t="n">
        <v>44099</v>
      </c>
      <c r="H199" s="73" t="s">
        <v>399</v>
      </c>
      <c r="I199" s="30" t="s">
        <v>331</v>
      </c>
      <c r="J199" s="69" t="s">
        <v>332</v>
      </c>
      <c r="K199" s="72" t="n">
        <v>23710</v>
      </c>
    </row>
    <row r="200" s="40" customFormat="true" ht="27" hidden="false" customHeight="false" outlineLevel="0" collapsed="false">
      <c r="A200" s="22" t="s">
        <v>321</v>
      </c>
      <c r="B200" s="30" t="s">
        <v>22</v>
      </c>
      <c r="C200" s="24" t="s">
        <v>14</v>
      </c>
      <c r="D200" s="24" t="s">
        <v>14</v>
      </c>
      <c r="E200" s="23" t="s">
        <v>15</v>
      </c>
      <c r="F200" s="74" t="n">
        <v>5200066</v>
      </c>
      <c r="G200" s="65" t="n">
        <v>44099</v>
      </c>
      <c r="H200" s="73" t="s">
        <v>400</v>
      </c>
      <c r="I200" s="71" t="s">
        <v>401</v>
      </c>
      <c r="J200" s="74" t="s">
        <v>402</v>
      </c>
      <c r="K200" s="75" t="n">
        <v>1707583</v>
      </c>
    </row>
    <row r="201" s="40" customFormat="true" ht="27" hidden="false" customHeight="false" outlineLevel="0" collapsed="false">
      <c r="A201" s="22" t="s">
        <v>321</v>
      </c>
      <c r="B201" s="31" t="s">
        <v>42</v>
      </c>
      <c r="C201" s="24" t="s">
        <v>14</v>
      </c>
      <c r="D201" s="24" t="s">
        <v>14</v>
      </c>
      <c r="E201" s="23" t="s">
        <v>158</v>
      </c>
      <c r="F201" s="69" t="n">
        <v>14638796</v>
      </c>
      <c r="G201" s="70" t="n">
        <v>44103</v>
      </c>
      <c r="H201" s="73" t="s">
        <v>403</v>
      </c>
      <c r="I201" s="30" t="s">
        <v>353</v>
      </c>
      <c r="J201" s="69" t="s">
        <v>157</v>
      </c>
      <c r="K201" s="72" t="n">
        <v>271900</v>
      </c>
    </row>
    <row r="202" s="40" customFormat="true" ht="27" hidden="false" customHeight="false" outlineLevel="0" collapsed="false">
      <c r="A202" s="22" t="s">
        <v>321</v>
      </c>
      <c r="B202" s="23" t="s">
        <v>13</v>
      </c>
      <c r="C202" s="24" t="s">
        <v>14</v>
      </c>
      <c r="D202" s="24" t="s">
        <v>14</v>
      </c>
      <c r="E202" s="23" t="s">
        <v>15</v>
      </c>
      <c r="F202" s="74" t="n">
        <v>5200067</v>
      </c>
      <c r="G202" s="65" t="n">
        <v>44104</v>
      </c>
      <c r="H202" s="73" t="s">
        <v>404</v>
      </c>
      <c r="I202" s="71" t="s">
        <v>405</v>
      </c>
      <c r="J202" s="74" t="s">
        <v>406</v>
      </c>
      <c r="K202" s="75" t="n">
        <v>848232</v>
      </c>
    </row>
    <row r="203" s="40" customFormat="true" ht="27" hidden="false" customHeight="false" outlineLevel="0" collapsed="false">
      <c r="A203" s="22" t="s">
        <v>321</v>
      </c>
      <c r="B203" s="23" t="s">
        <v>13</v>
      </c>
      <c r="C203" s="24" t="s">
        <v>14</v>
      </c>
      <c r="D203" s="24" t="s">
        <v>14</v>
      </c>
      <c r="E203" s="23" t="s">
        <v>15</v>
      </c>
      <c r="F203" s="74" t="n">
        <v>5200068</v>
      </c>
      <c r="G203" s="65" t="n">
        <v>44104</v>
      </c>
      <c r="H203" s="73" t="s">
        <v>407</v>
      </c>
      <c r="I203" s="71" t="s">
        <v>408</v>
      </c>
      <c r="J203" s="74" t="s">
        <v>409</v>
      </c>
      <c r="K203" s="75" t="n">
        <v>1537480</v>
      </c>
    </row>
    <row r="204" s="40" customFormat="true" ht="27" hidden="false" customHeight="false" outlineLevel="0" collapsed="false">
      <c r="A204" s="22" t="s">
        <v>321</v>
      </c>
      <c r="B204" s="23" t="s">
        <v>13</v>
      </c>
      <c r="C204" s="24" t="s">
        <v>14</v>
      </c>
      <c r="D204" s="24" t="s">
        <v>14</v>
      </c>
      <c r="E204" s="23" t="s">
        <v>15</v>
      </c>
      <c r="F204" s="74" t="n">
        <v>5200069</v>
      </c>
      <c r="G204" s="65" t="n">
        <v>44104</v>
      </c>
      <c r="H204" s="73" t="s">
        <v>410</v>
      </c>
      <c r="I204" s="71" t="s">
        <v>411</v>
      </c>
      <c r="J204" s="74" t="s">
        <v>412</v>
      </c>
      <c r="K204" s="75" t="n">
        <v>2506140</v>
      </c>
    </row>
    <row r="205" s="40" customFormat="true" ht="27" hidden="false" customHeight="false" outlineLevel="0" collapsed="false">
      <c r="A205" s="22" t="s">
        <v>321</v>
      </c>
      <c r="B205" s="23" t="s">
        <v>13</v>
      </c>
      <c r="C205" s="24" t="s">
        <v>14</v>
      </c>
      <c r="D205" s="24" t="s">
        <v>14</v>
      </c>
      <c r="E205" s="23" t="s">
        <v>15</v>
      </c>
      <c r="F205" s="74" t="n">
        <v>5200070</v>
      </c>
      <c r="G205" s="65" t="n">
        <v>44104</v>
      </c>
      <c r="H205" s="73" t="s">
        <v>413</v>
      </c>
      <c r="I205" s="71" t="s">
        <v>232</v>
      </c>
      <c r="J205" s="74" t="s">
        <v>233</v>
      </c>
      <c r="K205" s="75" t="n">
        <v>1487262</v>
      </c>
    </row>
    <row r="206" s="40" customFormat="true" ht="27" hidden="false" customHeight="false" outlineLevel="0" collapsed="false">
      <c r="A206" s="22" t="s">
        <v>414</v>
      </c>
      <c r="B206" s="31" t="s">
        <v>42</v>
      </c>
      <c r="C206" s="24" t="s">
        <v>14</v>
      </c>
      <c r="D206" s="24" t="s">
        <v>14</v>
      </c>
      <c r="E206" s="23" t="s">
        <v>158</v>
      </c>
      <c r="F206" s="78" t="n">
        <v>14571343</v>
      </c>
      <c r="G206" s="79" t="n">
        <v>44075</v>
      </c>
      <c r="H206" s="80" t="s">
        <v>415</v>
      </c>
      <c r="I206" s="81" t="s">
        <v>416</v>
      </c>
      <c r="J206" s="78" t="s">
        <v>157</v>
      </c>
      <c r="K206" s="82" t="n">
        <v>3518600</v>
      </c>
    </row>
    <row r="207" s="40" customFormat="true" ht="27" hidden="false" customHeight="false" outlineLevel="0" collapsed="false">
      <c r="A207" s="22" t="s">
        <v>414</v>
      </c>
      <c r="B207" s="31" t="s">
        <v>42</v>
      </c>
      <c r="C207" s="24" t="s">
        <v>14</v>
      </c>
      <c r="D207" s="24" t="s">
        <v>14</v>
      </c>
      <c r="E207" s="23" t="s">
        <v>158</v>
      </c>
      <c r="F207" s="78" t="n">
        <v>14575814</v>
      </c>
      <c r="G207" s="79" t="n">
        <v>44075</v>
      </c>
      <c r="H207" s="80" t="s">
        <v>417</v>
      </c>
      <c r="I207" s="81" t="s">
        <v>416</v>
      </c>
      <c r="J207" s="78" t="s">
        <v>157</v>
      </c>
      <c r="K207" s="82" t="n">
        <v>564600</v>
      </c>
    </row>
    <row r="208" s="40" customFormat="true" ht="27" hidden="false" customHeight="false" outlineLevel="0" collapsed="false">
      <c r="A208" s="22" t="s">
        <v>414</v>
      </c>
      <c r="B208" s="31" t="s">
        <v>42</v>
      </c>
      <c r="C208" s="24" t="s">
        <v>14</v>
      </c>
      <c r="D208" s="24" t="s">
        <v>14</v>
      </c>
      <c r="E208" s="23" t="s">
        <v>154</v>
      </c>
      <c r="F208" s="78" t="n">
        <v>268435147</v>
      </c>
      <c r="G208" s="79" t="n">
        <v>44078</v>
      </c>
      <c r="H208" s="80" t="s">
        <v>418</v>
      </c>
      <c r="I208" s="81" t="s">
        <v>416</v>
      </c>
      <c r="J208" s="78" t="s">
        <v>157</v>
      </c>
      <c r="K208" s="82" t="n">
        <v>71300</v>
      </c>
    </row>
    <row r="209" s="40" customFormat="true" ht="27" hidden="false" customHeight="false" outlineLevel="0" collapsed="false">
      <c r="A209" s="22" t="s">
        <v>414</v>
      </c>
      <c r="B209" s="31" t="s">
        <v>42</v>
      </c>
      <c r="C209" s="24" t="s">
        <v>14</v>
      </c>
      <c r="D209" s="24" t="s">
        <v>14</v>
      </c>
      <c r="E209" s="23" t="s">
        <v>154</v>
      </c>
      <c r="F209" s="78" t="n">
        <v>60607338</v>
      </c>
      <c r="G209" s="79" t="n">
        <v>44085</v>
      </c>
      <c r="H209" s="80" t="s">
        <v>419</v>
      </c>
      <c r="I209" s="81" t="s">
        <v>420</v>
      </c>
      <c r="J209" s="78" t="s">
        <v>421</v>
      </c>
      <c r="K209" s="82" t="n">
        <v>36900</v>
      </c>
    </row>
    <row r="210" s="40" customFormat="true" ht="27" hidden="false" customHeight="false" outlineLevel="0" collapsed="false">
      <c r="A210" s="22" t="s">
        <v>414</v>
      </c>
      <c r="B210" s="31" t="s">
        <v>42</v>
      </c>
      <c r="C210" s="24" t="s">
        <v>14</v>
      </c>
      <c r="D210" s="24" t="s">
        <v>14</v>
      </c>
      <c r="E210" s="23" t="s">
        <v>154</v>
      </c>
      <c r="F210" s="78" t="n">
        <v>60594958</v>
      </c>
      <c r="G210" s="79" t="n">
        <v>44085</v>
      </c>
      <c r="H210" s="80" t="s">
        <v>422</v>
      </c>
      <c r="I210" s="81" t="s">
        <v>420</v>
      </c>
      <c r="J210" s="78" t="s">
        <v>421</v>
      </c>
      <c r="K210" s="82" t="n">
        <v>19180</v>
      </c>
    </row>
    <row r="211" s="40" customFormat="true" ht="27" hidden="false" customHeight="false" outlineLevel="0" collapsed="false">
      <c r="A211" s="22" t="s">
        <v>414</v>
      </c>
      <c r="B211" s="31" t="s">
        <v>42</v>
      </c>
      <c r="C211" s="24" t="s">
        <v>14</v>
      </c>
      <c r="D211" s="24" t="s">
        <v>14</v>
      </c>
      <c r="E211" s="23" t="s">
        <v>154</v>
      </c>
      <c r="F211" s="78" t="n">
        <v>60268416</v>
      </c>
      <c r="G211" s="79" t="n">
        <v>44081</v>
      </c>
      <c r="H211" s="80" t="s">
        <v>423</v>
      </c>
      <c r="I211" s="81" t="s">
        <v>420</v>
      </c>
      <c r="J211" s="78" t="s">
        <v>421</v>
      </c>
      <c r="K211" s="82" t="n">
        <v>14700</v>
      </c>
    </row>
    <row r="212" s="40" customFormat="true" ht="27" hidden="false" customHeight="false" outlineLevel="0" collapsed="false">
      <c r="A212" s="22" t="s">
        <v>414</v>
      </c>
      <c r="B212" s="31" t="s">
        <v>42</v>
      </c>
      <c r="C212" s="24" t="s">
        <v>14</v>
      </c>
      <c r="D212" s="24" t="s">
        <v>14</v>
      </c>
      <c r="E212" s="23" t="s">
        <v>154</v>
      </c>
      <c r="F212" s="78" t="n">
        <v>60456065</v>
      </c>
      <c r="G212" s="79" t="n">
        <v>44083</v>
      </c>
      <c r="H212" s="80" t="s">
        <v>424</v>
      </c>
      <c r="I212" s="81" t="s">
        <v>420</v>
      </c>
      <c r="J212" s="78" t="s">
        <v>421</v>
      </c>
      <c r="K212" s="82" t="n">
        <v>11130</v>
      </c>
    </row>
    <row r="213" s="40" customFormat="true" ht="27" hidden="false" customHeight="false" outlineLevel="0" collapsed="false">
      <c r="A213" s="22" t="s">
        <v>414</v>
      </c>
      <c r="B213" s="31" t="s">
        <v>42</v>
      </c>
      <c r="C213" s="24" t="s">
        <v>14</v>
      </c>
      <c r="D213" s="24" t="s">
        <v>14</v>
      </c>
      <c r="E213" s="23" t="s">
        <v>154</v>
      </c>
      <c r="F213" s="78" t="n">
        <v>60145920</v>
      </c>
      <c r="G213" s="79" t="n">
        <v>44076</v>
      </c>
      <c r="H213" s="80" t="s">
        <v>425</v>
      </c>
      <c r="I213" s="81" t="s">
        <v>420</v>
      </c>
      <c r="J213" s="78" t="s">
        <v>421</v>
      </c>
      <c r="K213" s="82" t="n">
        <v>95330</v>
      </c>
    </row>
    <row r="214" s="40" customFormat="true" ht="13.5" hidden="false" customHeight="false" outlineLevel="0" collapsed="false">
      <c r="A214" s="22" t="s">
        <v>414</v>
      </c>
      <c r="B214" s="23" t="s">
        <v>13</v>
      </c>
      <c r="C214" s="24" t="s">
        <v>14</v>
      </c>
      <c r="D214" s="24" t="s">
        <v>14</v>
      </c>
      <c r="E214" s="23" t="s">
        <v>15</v>
      </c>
      <c r="F214" s="78" t="n">
        <v>6200079</v>
      </c>
      <c r="G214" s="79" t="n">
        <v>44081</v>
      </c>
      <c r="H214" s="80" t="s">
        <v>426</v>
      </c>
      <c r="I214" s="81" t="s">
        <v>427</v>
      </c>
      <c r="J214" s="78" t="s">
        <v>233</v>
      </c>
      <c r="K214" s="82" t="n">
        <v>2322071</v>
      </c>
    </row>
    <row r="215" s="40" customFormat="true" ht="40.5" hidden="false" customHeight="false" outlineLevel="0" collapsed="false">
      <c r="A215" s="22" t="s">
        <v>414</v>
      </c>
      <c r="B215" s="66" t="s">
        <v>293</v>
      </c>
      <c r="C215" s="83" t="s">
        <v>428</v>
      </c>
      <c r="D215" s="84" t="n">
        <v>43280</v>
      </c>
      <c r="E215" s="23" t="s">
        <v>29</v>
      </c>
      <c r="F215" s="78" t="n">
        <v>6200272</v>
      </c>
      <c r="G215" s="79" t="n">
        <v>44081</v>
      </c>
      <c r="H215" s="80" t="s">
        <v>429</v>
      </c>
      <c r="I215" s="81" t="s">
        <v>430</v>
      </c>
      <c r="J215" s="78" t="s">
        <v>431</v>
      </c>
      <c r="K215" s="82" t="s">
        <v>432</v>
      </c>
    </row>
    <row r="216" s="40" customFormat="true" ht="27" hidden="false" customHeight="false" outlineLevel="0" collapsed="false">
      <c r="A216" s="22" t="s">
        <v>414</v>
      </c>
      <c r="B216" s="23" t="s">
        <v>13</v>
      </c>
      <c r="C216" s="24" t="s">
        <v>14</v>
      </c>
      <c r="D216" s="24" t="s">
        <v>14</v>
      </c>
      <c r="E216" s="23" t="s">
        <v>29</v>
      </c>
      <c r="F216" s="78" t="n">
        <v>6200273</v>
      </c>
      <c r="G216" s="79" t="n">
        <v>44081</v>
      </c>
      <c r="H216" s="80" t="s">
        <v>433</v>
      </c>
      <c r="I216" s="81" t="s">
        <v>434</v>
      </c>
      <c r="J216" s="78" t="s">
        <v>435</v>
      </c>
      <c r="K216" s="82" t="n">
        <v>178500</v>
      </c>
    </row>
    <row r="217" s="40" customFormat="true" ht="27" hidden="false" customHeight="false" outlineLevel="0" collapsed="false">
      <c r="A217" s="22" t="s">
        <v>414</v>
      </c>
      <c r="B217" s="23" t="s">
        <v>13</v>
      </c>
      <c r="C217" s="24" t="s">
        <v>14</v>
      </c>
      <c r="D217" s="24" t="s">
        <v>14</v>
      </c>
      <c r="E217" s="23" t="s">
        <v>29</v>
      </c>
      <c r="F217" s="78" t="n">
        <v>6200274</v>
      </c>
      <c r="G217" s="79" t="n">
        <v>44081</v>
      </c>
      <c r="H217" s="80" t="s">
        <v>436</v>
      </c>
      <c r="I217" s="81" t="s">
        <v>437</v>
      </c>
      <c r="J217" s="78" t="s">
        <v>438</v>
      </c>
      <c r="K217" s="82" t="n">
        <v>761600</v>
      </c>
    </row>
    <row r="218" s="40" customFormat="true" ht="27" hidden="false" customHeight="false" outlineLevel="0" collapsed="false">
      <c r="A218" s="22" t="s">
        <v>414</v>
      </c>
      <c r="B218" s="30" t="s">
        <v>22</v>
      </c>
      <c r="C218" s="24" t="s">
        <v>14</v>
      </c>
      <c r="D218" s="24" t="s">
        <v>14</v>
      </c>
      <c r="E218" s="23" t="s">
        <v>15</v>
      </c>
      <c r="F218" s="78" t="n">
        <v>6200081</v>
      </c>
      <c r="G218" s="79" t="n">
        <v>44081</v>
      </c>
      <c r="H218" s="80" t="s">
        <v>439</v>
      </c>
      <c r="I218" s="81" t="s">
        <v>440</v>
      </c>
      <c r="J218" s="78" t="s">
        <v>441</v>
      </c>
      <c r="K218" s="82" t="n">
        <v>1073410</v>
      </c>
    </row>
    <row r="219" s="40" customFormat="true" ht="13.5" hidden="false" customHeight="false" outlineLevel="0" collapsed="false">
      <c r="A219" s="22" t="s">
        <v>414</v>
      </c>
      <c r="B219" s="23" t="s">
        <v>13</v>
      </c>
      <c r="C219" s="24" t="s">
        <v>14</v>
      </c>
      <c r="D219" s="24" t="s">
        <v>14</v>
      </c>
      <c r="E219" s="23" t="s">
        <v>15</v>
      </c>
      <c r="F219" s="78" t="n">
        <v>6200082</v>
      </c>
      <c r="G219" s="79" t="n">
        <v>44081</v>
      </c>
      <c r="H219" s="80" t="s">
        <v>442</v>
      </c>
      <c r="I219" s="81" t="s">
        <v>443</v>
      </c>
      <c r="J219" s="78" t="s">
        <v>444</v>
      </c>
      <c r="K219" s="82" t="n">
        <v>574473</v>
      </c>
    </row>
    <row r="220" s="40" customFormat="true" ht="13.5" hidden="false" customHeight="false" outlineLevel="0" collapsed="false">
      <c r="A220" s="22" t="s">
        <v>414</v>
      </c>
      <c r="B220" s="23" t="s">
        <v>13</v>
      </c>
      <c r="C220" s="24" t="s">
        <v>14</v>
      </c>
      <c r="D220" s="24" t="s">
        <v>14</v>
      </c>
      <c r="E220" s="23" t="s">
        <v>29</v>
      </c>
      <c r="F220" s="78" t="n">
        <v>6200275</v>
      </c>
      <c r="G220" s="79" t="n">
        <v>44081</v>
      </c>
      <c r="H220" s="80" t="s">
        <v>445</v>
      </c>
      <c r="I220" s="81" t="s">
        <v>443</v>
      </c>
      <c r="J220" s="78" t="s">
        <v>444</v>
      </c>
      <c r="K220" s="82" t="n">
        <v>77350</v>
      </c>
    </row>
    <row r="221" s="40" customFormat="true" ht="13.5" hidden="false" customHeight="false" outlineLevel="0" collapsed="false">
      <c r="A221" s="22" t="s">
        <v>414</v>
      </c>
      <c r="B221" s="22" t="s">
        <v>55</v>
      </c>
      <c r="C221" s="83" t="s">
        <v>446</v>
      </c>
      <c r="D221" s="84" t="n">
        <v>43908</v>
      </c>
      <c r="E221" s="23" t="s">
        <v>15</v>
      </c>
      <c r="F221" s="78" t="n">
        <v>6200083</v>
      </c>
      <c r="G221" s="79" t="n">
        <v>44081</v>
      </c>
      <c r="H221" s="80" t="s">
        <v>447</v>
      </c>
      <c r="I221" s="81" t="s">
        <v>448</v>
      </c>
      <c r="J221" s="78" t="s">
        <v>449</v>
      </c>
      <c r="K221" s="82" t="n">
        <v>1297100</v>
      </c>
    </row>
    <row r="222" s="40" customFormat="true" ht="13.5" hidden="false" customHeight="false" outlineLevel="0" collapsed="false">
      <c r="A222" s="22" t="s">
        <v>414</v>
      </c>
      <c r="B222" s="22" t="s">
        <v>55</v>
      </c>
      <c r="C222" s="83" t="s">
        <v>446</v>
      </c>
      <c r="D222" s="84" t="n">
        <v>43908</v>
      </c>
      <c r="E222" s="23" t="s">
        <v>15</v>
      </c>
      <c r="F222" s="78" t="n">
        <v>6200084</v>
      </c>
      <c r="G222" s="79" t="n">
        <v>44081</v>
      </c>
      <c r="H222" s="80" t="s">
        <v>450</v>
      </c>
      <c r="I222" s="81" t="s">
        <v>451</v>
      </c>
      <c r="J222" s="78" t="s">
        <v>452</v>
      </c>
      <c r="K222" s="82" t="n">
        <v>296869</v>
      </c>
    </row>
    <row r="223" s="40" customFormat="true" ht="27" hidden="false" customHeight="false" outlineLevel="0" collapsed="false">
      <c r="A223" s="22" t="s">
        <v>414</v>
      </c>
      <c r="B223" s="23" t="s">
        <v>13</v>
      </c>
      <c r="C223" s="24" t="s">
        <v>14</v>
      </c>
      <c r="D223" s="24" t="s">
        <v>14</v>
      </c>
      <c r="E223" s="23" t="s">
        <v>29</v>
      </c>
      <c r="F223" s="78" t="n">
        <v>6200276</v>
      </c>
      <c r="G223" s="79" t="n">
        <v>44081</v>
      </c>
      <c r="H223" s="80" t="s">
        <v>453</v>
      </c>
      <c r="I223" s="81" t="s">
        <v>454</v>
      </c>
      <c r="J223" s="78" t="s">
        <v>455</v>
      </c>
      <c r="K223" s="82" t="n">
        <v>166600</v>
      </c>
    </row>
    <row r="224" s="40" customFormat="true" ht="27" hidden="false" customHeight="false" outlineLevel="0" collapsed="false">
      <c r="A224" s="22" t="s">
        <v>414</v>
      </c>
      <c r="B224" s="44" t="s">
        <v>131</v>
      </c>
      <c r="C224" s="24" t="s">
        <v>14</v>
      </c>
      <c r="D224" s="24" t="s">
        <v>14</v>
      </c>
      <c r="E224" s="23" t="s">
        <v>29</v>
      </c>
      <c r="F224" s="78" t="n">
        <v>6200277</v>
      </c>
      <c r="G224" s="79" t="n">
        <v>44081</v>
      </c>
      <c r="H224" s="80" t="s">
        <v>456</v>
      </c>
      <c r="I224" s="81" t="s">
        <v>218</v>
      </c>
      <c r="J224" s="78" t="s">
        <v>457</v>
      </c>
      <c r="K224" s="82" t="s">
        <v>458</v>
      </c>
    </row>
    <row r="225" s="40" customFormat="true" ht="27" hidden="false" customHeight="false" outlineLevel="0" collapsed="false">
      <c r="A225" s="22" t="s">
        <v>414</v>
      </c>
      <c r="B225" s="66" t="s">
        <v>293</v>
      </c>
      <c r="C225" s="83" t="s">
        <v>459</v>
      </c>
      <c r="D225" s="84" t="n">
        <v>43385</v>
      </c>
      <c r="E225" s="23" t="s">
        <v>29</v>
      </c>
      <c r="F225" s="78" t="n">
        <v>6200278</v>
      </c>
      <c r="G225" s="79" t="n">
        <v>44081</v>
      </c>
      <c r="H225" s="80" t="s">
        <v>460</v>
      </c>
      <c r="I225" s="81" t="s">
        <v>461</v>
      </c>
      <c r="J225" s="78" t="s">
        <v>462</v>
      </c>
      <c r="K225" s="82" t="s">
        <v>463</v>
      </c>
    </row>
    <row r="226" s="40" customFormat="true" ht="27" hidden="false" customHeight="false" outlineLevel="0" collapsed="false">
      <c r="A226" s="22" t="s">
        <v>414</v>
      </c>
      <c r="B226" s="66" t="s">
        <v>293</v>
      </c>
      <c r="C226" s="83" t="s">
        <v>459</v>
      </c>
      <c r="D226" s="84" t="n">
        <v>43385</v>
      </c>
      <c r="E226" s="23" t="s">
        <v>29</v>
      </c>
      <c r="F226" s="78" t="n">
        <v>6200279</v>
      </c>
      <c r="G226" s="79" t="n">
        <v>44081</v>
      </c>
      <c r="H226" s="80" t="s">
        <v>464</v>
      </c>
      <c r="I226" s="81" t="s">
        <v>465</v>
      </c>
      <c r="J226" s="78" t="s">
        <v>466</v>
      </c>
      <c r="K226" s="82" t="s">
        <v>463</v>
      </c>
    </row>
    <row r="227" s="40" customFormat="true" ht="27" hidden="false" customHeight="false" outlineLevel="0" collapsed="false">
      <c r="A227" s="22" t="s">
        <v>414</v>
      </c>
      <c r="B227" s="66" t="s">
        <v>293</v>
      </c>
      <c r="C227" s="83" t="s">
        <v>459</v>
      </c>
      <c r="D227" s="84" t="n">
        <v>43385</v>
      </c>
      <c r="E227" s="23" t="s">
        <v>29</v>
      </c>
      <c r="F227" s="78" t="n">
        <v>6200280</v>
      </c>
      <c r="G227" s="79" t="n">
        <v>44081</v>
      </c>
      <c r="H227" s="80" t="s">
        <v>467</v>
      </c>
      <c r="I227" s="81" t="s">
        <v>377</v>
      </c>
      <c r="J227" s="78" t="s">
        <v>378</v>
      </c>
      <c r="K227" s="82" t="s">
        <v>463</v>
      </c>
    </row>
    <row r="228" s="40" customFormat="true" ht="27" hidden="false" customHeight="false" outlineLevel="0" collapsed="false">
      <c r="A228" s="22" t="s">
        <v>414</v>
      </c>
      <c r="B228" s="44" t="s">
        <v>131</v>
      </c>
      <c r="C228" s="24" t="s">
        <v>14</v>
      </c>
      <c r="D228" s="24" t="s">
        <v>14</v>
      </c>
      <c r="E228" s="23" t="s">
        <v>29</v>
      </c>
      <c r="F228" s="78" t="n">
        <v>6200281</v>
      </c>
      <c r="G228" s="79" t="n">
        <v>44081</v>
      </c>
      <c r="H228" s="80" t="s">
        <v>468</v>
      </c>
      <c r="I228" s="81" t="s">
        <v>469</v>
      </c>
      <c r="J228" s="78" t="s">
        <v>470</v>
      </c>
      <c r="K228" s="82" t="s">
        <v>463</v>
      </c>
    </row>
    <row r="229" s="40" customFormat="true" ht="27" hidden="false" customHeight="false" outlineLevel="0" collapsed="false">
      <c r="A229" s="22" t="s">
        <v>414</v>
      </c>
      <c r="B229" s="44" t="s">
        <v>131</v>
      </c>
      <c r="C229" s="24" t="s">
        <v>14</v>
      </c>
      <c r="D229" s="24" t="s">
        <v>14</v>
      </c>
      <c r="E229" s="23" t="s">
        <v>29</v>
      </c>
      <c r="F229" s="78" t="n">
        <v>6200282</v>
      </c>
      <c r="G229" s="79" t="n">
        <v>44081</v>
      </c>
      <c r="H229" s="80" t="s">
        <v>467</v>
      </c>
      <c r="I229" s="81" t="s">
        <v>471</v>
      </c>
      <c r="J229" s="78" t="s">
        <v>472</v>
      </c>
      <c r="K229" s="82" t="s">
        <v>463</v>
      </c>
    </row>
    <row r="230" s="40" customFormat="true" ht="27" hidden="false" customHeight="false" outlineLevel="0" collapsed="false">
      <c r="A230" s="22" t="s">
        <v>414</v>
      </c>
      <c r="B230" s="66" t="s">
        <v>293</v>
      </c>
      <c r="C230" s="83" t="s">
        <v>459</v>
      </c>
      <c r="D230" s="84" t="n">
        <v>43385</v>
      </c>
      <c r="E230" s="23" t="s">
        <v>29</v>
      </c>
      <c r="F230" s="78" t="n">
        <v>6200283</v>
      </c>
      <c r="G230" s="79" t="n">
        <v>44081</v>
      </c>
      <c r="H230" s="80" t="s">
        <v>473</v>
      </c>
      <c r="I230" s="81" t="s">
        <v>474</v>
      </c>
      <c r="J230" s="78" t="s">
        <v>475</v>
      </c>
      <c r="K230" s="82" t="s">
        <v>463</v>
      </c>
    </row>
    <row r="231" s="40" customFormat="true" ht="27" hidden="false" customHeight="false" outlineLevel="0" collapsed="false">
      <c r="A231" s="22" t="s">
        <v>414</v>
      </c>
      <c r="B231" s="66" t="s">
        <v>293</v>
      </c>
      <c r="C231" s="83" t="s">
        <v>459</v>
      </c>
      <c r="D231" s="84" t="n">
        <v>43385</v>
      </c>
      <c r="E231" s="23" t="s">
        <v>29</v>
      </c>
      <c r="F231" s="78" t="n">
        <v>6200284</v>
      </c>
      <c r="G231" s="79" t="n">
        <v>44081</v>
      </c>
      <c r="H231" s="80" t="s">
        <v>476</v>
      </c>
      <c r="I231" s="81" t="s">
        <v>469</v>
      </c>
      <c r="J231" s="78" t="s">
        <v>470</v>
      </c>
      <c r="K231" s="82" t="s">
        <v>463</v>
      </c>
    </row>
    <row r="232" s="40" customFormat="true" ht="27" hidden="false" customHeight="false" outlineLevel="0" collapsed="false">
      <c r="A232" s="22" t="s">
        <v>414</v>
      </c>
      <c r="B232" s="66" t="s">
        <v>293</v>
      </c>
      <c r="C232" s="83" t="s">
        <v>459</v>
      </c>
      <c r="D232" s="84" t="n">
        <v>43385</v>
      </c>
      <c r="E232" s="23" t="s">
        <v>29</v>
      </c>
      <c r="F232" s="78" t="n">
        <v>6200285</v>
      </c>
      <c r="G232" s="79" t="n">
        <v>44081</v>
      </c>
      <c r="H232" s="80" t="s">
        <v>477</v>
      </c>
      <c r="I232" s="81" t="s">
        <v>461</v>
      </c>
      <c r="J232" s="78" t="s">
        <v>462</v>
      </c>
      <c r="K232" s="82" t="s">
        <v>463</v>
      </c>
    </row>
    <row r="233" s="40" customFormat="true" ht="27" hidden="false" customHeight="false" outlineLevel="0" collapsed="false">
      <c r="A233" s="22" t="s">
        <v>414</v>
      </c>
      <c r="B233" s="66" t="s">
        <v>293</v>
      </c>
      <c r="C233" s="83" t="s">
        <v>459</v>
      </c>
      <c r="D233" s="84" t="n">
        <v>43385</v>
      </c>
      <c r="E233" s="23" t="s">
        <v>29</v>
      </c>
      <c r="F233" s="78" t="n">
        <v>6200286</v>
      </c>
      <c r="G233" s="79" t="n">
        <v>44081</v>
      </c>
      <c r="H233" s="80" t="s">
        <v>478</v>
      </c>
      <c r="I233" s="81" t="s">
        <v>461</v>
      </c>
      <c r="J233" s="78" t="s">
        <v>462</v>
      </c>
      <c r="K233" s="82" t="s">
        <v>463</v>
      </c>
    </row>
    <row r="234" s="40" customFormat="true" ht="27" hidden="false" customHeight="false" outlineLevel="0" collapsed="false">
      <c r="A234" s="22" t="s">
        <v>414</v>
      </c>
      <c r="B234" s="66" t="s">
        <v>293</v>
      </c>
      <c r="C234" s="83" t="s">
        <v>428</v>
      </c>
      <c r="D234" s="84" t="n">
        <v>43280</v>
      </c>
      <c r="E234" s="23" t="s">
        <v>29</v>
      </c>
      <c r="F234" s="78" t="n">
        <v>6200288</v>
      </c>
      <c r="G234" s="79" t="n">
        <v>44082</v>
      </c>
      <c r="H234" s="80" t="s">
        <v>479</v>
      </c>
      <c r="I234" s="81" t="s">
        <v>430</v>
      </c>
      <c r="J234" s="78" t="s">
        <v>431</v>
      </c>
      <c r="K234" s="82" t="s">
        <v>480</v>
      </c>
    </row>
    <row r="235" s="40" customFormat="true" ht="27" hidden="false" customHeight="false" outlineLevel="0" collapsed="false">
      <c r="A235" s="22" t="s">
        <v>414</v>
      </c>
      <c r="B235" s="23" t="s">
        <v>13</v>
      </c>
      <c r="C235" s="24" t="s">
        <v>14</v>
      </c>
      <c r="D235" s="24" t="s">
        <v>14</v>
      </c>
      <c r="E235" s="23" t="s">
        <v>29</v>
      </c>
      <c r="F235" s="78" t="n">
        <v>6200290</v>
      </c>
      <c r="G235" s="79" t="n">
        <v>44082</v>
      </c>
      <c r="H235" s="80" t="s">
        <v>481</v>
      </c>
      <c r="I235" s="81" t="s">
        <v>482</v>
      </c>
      <c r="J235" s="78" t="s">
        <v>483</v>
      </c>
      <c r="K235" s="82" t="n">
        <v>1463700</v>
      </c>
    </row>
    <row r="236" s="40" customFormat="true" ht="27" hidden="false" customHeight="false" outlineLevel="0" collapsed="false">
      <c r="A236" s="22" t="s">
        <v>414</v>
      </c>
      <c r="B236" s="22" t="s">
        <v>55</v>
      </c>
      <c r="C236" s="83" t="s">
        <v>446</v>
      </c>
      <c r="D236" s="84" t="n">
        <v>43908</v>
      </c>
      <c r="E236" s="23" t="s">
        <v>15</v>
      </c>
      <c r="F236" s="78" t="n">
        <v>6200085</v>
      </c>
      <c r="G236" s="79" t="n">
        <v>44082</v>
      </c>
      <c r="H236" s="80" t="s">
        <v>484</v>
      </c>
      <c r="I236" s="81" t="s">
        <v>485</v>
      </c>
      <c r="J236" s="78" t="s">
        <v>486</v>
      </c>
      <c r="K236" s="82" t="n">
        <v>533120</v>
      </c>
    </row>
    <row r="237" s="40" customFormat="true" ht="13.5" hidden="false" customHeight="false" outlineLevel="0" collapsed="false">
      <c r="A237" s="22" t="s">
        <v>414</v>
      </c>
      <c r="B237" s="23" t="s">
        <v>13</v>
      </c>
      <c r="C237" s="24" t="s">
        <v>14</v>
      </c>
      <c r="D237" s="24" t="s">
        <v>14</v>
      </c>
      <c r="E237" s="23" t="s">
        <v>15</v>
      </c>
      <c r="F237" s="78" t="n">
        <v>6200086</v>
      </c>
      <c r="G237" s="79" t="n">
        <v>44082</v>
      </c>
      <c r="H237" s="80" t="s">
        <v>487</v>
      </c>
      <c r="I237" s="81" t="s">
        <v>427</v>
      </c>
      <c r="J237" s="78" t="s">
        <v>233</v>
      </c>
      <c r="K237" s="82" t="n">
        <v>1415862</v>
      </c>
    </row>
    <row r="238" s="40" customFormat="true" ht="27" hidden="false" customHeight="false" outlineLevel="0" collapsed="false">
      <c r="A238" s="22" t="s">
        <v>414</v>
      </c>
      <c r="B238" s="66" t="s">
        <v>293</v>
      </c>
      <c r="C238" s="83" t="s">
        <v>428</v>
      </c>
      <c r="D238" s="84" t="n">
        <v>43280</v>
      </c>
      <c r="E238" s="23" t="s">
        <v>29</v>
      </c>
      <c r="F238" s="78" t="n">
        <v>6200291</v>
      </c>
      <c r="G238" s="79" t="n">
        <v>44082</v>
      </c>
      <c r="H238" s="80" t="s">
        <v>488</v>
      </c>
      <c r="I238" s="81" t="s">
        <v>430</v>
      </c>
      <c r="J238" s="78" t="s">
        <v>431</v>
      </c>
      <c r="K238" s="82" t="s">
        <v>489</v>
      </c>
    </row>
    <row r="239" s="40" customFormat="true" ht="27" hidden="false" customHeight="false" outlineLevel="0" collapsed="false">
      <c r="A239" s="22" t="s">
        <v>414</v>
      </c>
      <c r="B239" s="22" t="s">
        <v>55</v>
      </c>
      <c r="C239" s="83" t="s">
        <v>490</v>
      </c>
      <c r="D239" s="84" t="n">
        <v>44046</v>
      </c>
      <c r="E239" s="23" t="s">
        <v>29</v>
      </c>
      <c r="F239" s="78" t="n">
        <v>6200292</v>
      </c>
      <c r="G239" s="79" t="n">
        <v>44082</v>
      </c>
      <c r="H239" s="80" t="s">
        <v>491</v>
      </c>
      <c r="I239" s="81" t="s">
        <v>492</v>
      </c>
      <c r="J239" s="78" t="s">
        <v>301</v>
      </c>
      <c r="K239" s="82" t="n">
        <v>3200000</v>
      </c>
    </row>
    <row r="240" s="40" customFormat="true" ht="27" hidden="false" customHeight="false" outlineLevel="0" collapsed="false">
      <c r="A240" s="22" t="s">
        <v>414</v>
      </c>
      <c r="B240" s="30" t="s">
        <v>22</v>
      </c>
      <c r="C240" s="24" t="s">
        <v>14</v>
      </c>
      <c r="D240" s="24" t="s">
        <v>14</v>
      </c>
      <c r="E240" s="23" t="s">
        <v>15</v>
      </c>
      <c r="F240" s="78" t="n">
        <v>6200087</v>
      </c>
      <c r="G240" s="79" t="n">
        <v>44084</v>
      </c>
      <c r="H240" s="80" t="s">
        <v>493</v>
      </c>
      <c r="I240" s="81" t="s">
        <v>494</v>
      </c>
      <c r="J240" s="78" t="s">
        <v>495</v>
      </c>
      <c r="K240" s="82" t="n">
        <v>7389900</v>
      </c>
    </row>
    <row r="241" s="40" customFormat="true" ht="13.5" hidden="false" customHeight="false" outlineLevel="0" collapsed="false">
      <c r="A241" s="22" t="s">
        <v>414</v>
      </c>
      <c r="B241" s="23" t="s">
        <v>13</v>
      </c>
      <c r="C241" s="24" t="s">
        <v>14</v>
      </c>
      <c r="D241" s="24" t="s">
        <v>14</v>
      </c>
      <c r="E241" s="23" t="s">
        <v>15</v>
      </c>
      <c r="F241" s="78" t="n">
        <v>6200089</v>
      </c>
      <c r="G241" s="79" t="n">
        <v>44084</v>
      </c>
      <c r="H241" s="80" t="s">
        <v>496</v>
      </c>
      <c r="I241" s="81" t="s">
        <v>497</v>
      </c>
      <c r="J241" s="78" t="s">
        <v>498</v>
      </c>
      <c r="K241" s="82" t="n">
        <v>575672</v>
      </c>
    </row>
    <row r="242" s="40" customFormat="true" ht="27" hidden="false" customHeight="false" outlineLevel="0" collapsed="false">
      <c r="A242" s="22" t="s">
        <v>414</v>
      </c>
      <c r="B242" s="66" t="s">
        <v>293</v>
      </c>
      <c r="C242" s="83" t="s">
        <v>459</v>
      </c>
      <c r="D242" s="84" t="n">
        <v>43385</v>
      </c>
      <c r="E242" s="23" t="s">
        <v>29</v>
      </c>
      <c r="F242" s="78" t="n">
        <v>6200293</v>
      </c>
      <c r="G242" s="79" t="n">
        <v>44084</v>
      </c>
      <c r="H242" s="80" t="s">
        <v>499</v>
      </c>
      <c r="I242" s="81" t="s">
        <v>461</v>
      </c>
      <c r="J242" s="78" t="s">
        <v>462</v>
      </c>
      <c r="K242" s="82" t="s">
        <v>463</v>
      </c>
    </row>
    <row r="243" s="40" customFormat="true" ht="27" hidden="false" customHeight="false" outlineLevel="0" collapsed="false">
      <c r="A243" s="22" t="s">
        <v>414</v>
      </c>
      <c r="B243" s="66" t="s">
        <v>293</v>
      </c>
      <c r="C243" s="83" t="s">
        <v>459</v>
      </c>
      <c r="D243" s="84" t="n">
        <v>43385</v>
      </c>
      <c r="E243" s="23" t="s">
        <v>29</v>
      </c>
      <c r="F243" s="78" t="n">
        <v>6200294</v>
      </c>
      <c r="G243" s="79" t="n">
        <v>44084</v>
      </c>
      <c r="H243" s="80" t="s">
        <v>500</v>
      </c>
      <c r="I243" s="81" t="s">
        <v>465</v>
      </c>
      <c r="J243" s="78" t="s">
        <v>466</v>
      </c>
      <c r="K243" s="82" t="s">
        <v>463</v>
      </c>
    </row>
    <row r="244" s="40" customFormat="true" ht="27" hidden="false" customHeight="false" outlineLevel="0" collapsed="false">
      <c r="A244" s="22" t="s">
        <v>414</v>
      </c>
      <c r="B244" s="30" t="s">
        <v>22</v>
      </c>
      <c r="C244" s="24" t="s">
        <v>14</v>
      </c>
      <c r="D244" s="24" t="s">
        <v>14</v>
      </c>
      <c r="E244" s="23" t="s">
        <v>15</v>
      </c>
      <c r="F244" s="78" t="n">
        <v>6200090</v>
      </c>
      <c r="G244" s="79" t="n">
        <v>44085</v>
      </c>
      <c r="H244" s="80" t="s">
        <v>501</v>
      </c>
      <c r="I244" s="81" t="s">
        <v>440</v>
      </c>
      <c r="J244" s="78" t="s">
        <v>441</v>
      </c>
      <c r="K244" s="82" t="n">
        <v>481593</v>
      </c>
    </row>
    <row r="245" s="40" customFormat="true" ht="27" hidden="false" customHeight="false" outlineLevel="0" collapsed="false">
      <c r="A245" s="22" t="s">
        <v>414</v>
      </c>
      <c r="B245" s="66" t="s">
        <v>293</v>
      </c>
      <c r="C245" s="83" t="s">
        <v>459</v>
      </c>
      <c r="D245" s="84" t="n">
        <v>43385</v>
      </c>
      <c r="E245" s="23" t="s">
        <v>29</v>
      </c>
      <c r="F245" s="78" t="n">
        <v>6200295</v>
      </c>
      <c r="G245" s="79" t="n">
        <v>44088</v>
      </c>
      <c r="H245" s="80" t="s">
        <v>502</v>
      </c>
      <c r="I245" s="81" t="s">
        <v>465</v>
      </c>
      <c r="J245" s="78" t="s">
        <v>466</v>
      </c>
      <c r="K245" s="82" t="s">
        <v>463</v>
      </c>
    </row>
    <row r="246" s="40" customFormat="true" ht="27" hidden="false" customHeight="false" outlineLevel="0" collapsed="false">
      <c r="A246" s="22" t="s">
        <v>414</v>
      </c>
      <c r="B246" s="66" t="s">
        <v>293</v>
      </c>
      <c r="C246" s="83" t="s">
        <v>459</v>
      </c>
      <c r="D246" s="84" t="n">
        <v>43385</v>
      </c>
      <c r="E246" s="23" t="s">
        <v>29</v>
      </c>
      <c r="F246" s="78" t="n">
        <v>6200297</v>
      </c>
      <c r="G246" s="79" t="n">
        <v>44088</v>
      </c>
      <c r="H246" s="80" t="s">
        <v>503</v>
      </c>
      <c r="I246" s="81" t="s">
        <v>461</v>
      </c>
      <c r="J246" s="78" t="s">
        <v>462</v>
      </c>
      <c r="K246" s="82" t="s">
        <v>463</v>
      </c>
    </row>
    <row r="247" s="40" customFormat="true" ht="27" hidden="false" customHeight="false" outlineLevel="0" collapsed="false">
      <c r="A247" s="22" t="s">
        <v>414</v>
      </c>
      <c r="B247" s="66" t="s">
        <v>293</v>
      </c>
      <c r="C247" s="83" t="s">
        <v>459</v>
      </c>
      <c r="D247" s="84" t="n">
        <v>43385</v>
      </c>
      <c r="E247" s="23" t="s">
        <v>29</v>
      </c>
      <c r="F247" s="78" t="n">
        <v>6200299</v>
      </c>
      <c r="G247" s="79" t="n">
        <v>44090</v>
      </c>
      <c r="H247" s="80" t="s">
        <v>504</v>
      </c>
      <c r="I247" s="81" t="s">
        <v>505</v>
      </c>
      <c r="J247" s="78" t="s">
        <v>506</v>
      </c>
      <c r="K247" s="82" t="s">
        <v>463</v>
      </c>
    </row>
    <row r="248" s="40" customFormat="true" ht="27" hidden="false" customHeight="false" outlineLevel="0" collapsed="false">
      <c r="A248" s="22" t="s">
        <v>414</v>
      </c>
      <c r="B248" s="44" t="s">
        <v>131</v>
      </c>
      <c r="C248" s="24" t="s">
        <v>14</v>
      </c>
      <c r="D248" s="24" t="s">
        <v>14</v>
      </c>
      <c r="E248" s="23" t="s">
        <v>29</v>
      </c>
      <c r="F248" s="78" t="n">
        <v>6200301</v>
      </c>
      <c r="G248" s="79" t="n">
        <v>44090</v>
      </c>
      <c r="H248" s="80" t="s">
        <v>507</v>
      </c>
      <c r="I248" s="81" t="s">
        <v>434</v>
      </c>
      <c r="J248" s="78" t="s">
        <v>435</v>
      </c>
      <c r="K248" s="82" t="n">
        <v>154700</v>
      </c>
    </row>
    <row r="249" s="40" customFormat="true" ht="27" hidden="false" customHeight="false" outlineLevel="0" collapsed="false">
      <c r="A249" s="22" t="s">
        <v>414</v>
      </c>
      <c r="B249" s="66" t="s">
        <v>293</v>
      </c>
      <c r="C249" s="83" t="s">
        <v>428</v>
      </c>
      <c r="D249" s="84" t="n">
        <v>43280</v>
      </c>
      <c r="E249" s="23" t="s">
        <v>29</v>
      </c>
      <c r="F249" s="78" t="n">
        <v>6200302</v>
      </c>
      <c r="G249" s="79" t="n">
        <v>44090</v>
      </c>
      <c r="H249" s="80" t="s">
        <v>508</v>
      </c>
      <c r="I249" s="81" t="s">
        <v>430</v>
      </c>
      <c r="J249" s="78" t="s">
        <v>431</v>
      </c>
      <c r="K249" s="82" t="s">
        <v>480</v>
      </c>
    </row>
    <row r="250" s="40" customFormat="true" ht="27" hidden="false" customHeight="false" outlineLevel="0" collapsed="false">
      <c r="A250" s="22" t="s">
        <v>414</v>
      </c>
      <c r="B250" s="66" t="s">
        <v>293</v>
      </c>
      <c r="C250" s="83" t="s">
        <v>459</v>
      </c>
      <c r="D250" s="84" t="n">
        <v>43385</v>
      </c>
      <c r="E250" s="23" t="s">
        <v>29</v>
      </c>
      <c r="F250" s="78" t="n">
        <v>6200303</v>
      </c>
      <c r="G250" s="79" t="n">
        <v>44090</v>
      </c>
      <c r="H250" s="80" t="s">
        <v>509</v>
      </c>
      <c r="I250" s="81" t="s">
        <v>461</v>
      </c>
      <c r="J250" s="78" t="s">
        <v>462</v>
      </c>
      <c r="K250" s="82" t="s">
        <v>463</v>
      </c>
    </row>
    <row r="251" s="40" customFormat="true" ht="27" hidden="false" customHeight="false" outlineLevel="0" collapsed="false">
      <c r="A251" s="22" t="s">
        <v>414</v>
      </c>
      <c r="B251" s="66" t="s">
        <v>293</v>
      </c>
      <c r="C251" s="83" t="s">
        <v>459</v>
      </c>
      <c r="D251" s="84" t="n">
        <v>43385</v>
      </c>
      <c r="E251" s="23" t="s">
        <v>29</v>
      </c>
      <c r="F251" s="78" t="n">
        <v>6200305</v>
      </c>
      <c r="G251" s="79" t="n">
        <v>44091</v>
      </c>
      <c r="H251" s="80" t="s">
        <v>510</v>
      </c>
      <c r="I251" s="81" t="s">
        <v>505</v>
      </c>
      <c r="J251" s="78" t="s">
        <v>506</v>
      </c>
      <c r="K251" s="82" t="s">
        <v>463</v>
      </c>
    </row>
    <row r="252" s="40" customFormat="true" ht="27" hidden="false" customHeight="false" outlineLevel="0" collapsed="false">
      <c r="A252" s="22" t="s">
        <v>414</v>
      </c>
      <c r="B252" s="44" t="s">
        <v>131</v>
      </c>
      <c r="C252" s="24" t="s">
        <v>14</v>
      </c>
      <c r="D252" s="24" t="s">
        <v>14</v>
      </c>
      <c r="E252" s="23" t="s">
        <v>29</v>
      </c>
      <c r="F252" s="78" t="n">
        <v>6200306</v>
      </c>
      <c r="G252" s="79" t="n">
        <v>44095</v>
      </c>
      <c r="H252" s="80" t="s">
        <v>511</v>
      </c>
      <c r="I252" s="81" t="s">
        <v>512</v>
      </c>
      <c r="J252" s="78" t="s">
        <v>513</v>
      </c>
      <c r="K252" s="82" t="n">
        <v>303450</v>
      </c>
    </row>
    <row r="253" s="40" customFormat="true" ht="27" hidden="false" customHeight="false" outlineLevel="0" collapsed="false">
      <c r="A253" s="22" t="s">
        <v>414</v>
      </c>
      <c r="B253" s="23" t="s">
        <v>13</v>
      </c>
      <c r="C253" s="24" t="s">
        <v>14</v>
      </c>
      <c r="D253" s="24" t="s">
        <v>14</v>
      </c>
      <c r="E253" s="23" t="s">
        <v>29</v>
      </c>
      <c r="F253" s="78" t="n">
        <v>6200307</v>
      </c>
      <c r="G253" s="79" t="n">
        <v>44095</v>
      </c>
      <c r="H253" s="80" t="s">
        <v>514</v>
      </c>
      <c r="I253" s="81" t="s">
        <v>512</v>
      </c>
      <c r="J253" s="78" t="s">
        <v>513</v>
      </c>
      <c r="K253" s="82" t="n">
        <v>89250</v>
      </c>
    </row>
    <row r="254" s="40" customFormat="true" ht="27" hidden="false" customHeight="false" outlineLevel="0" collapsed="false">
      <c r="A254" s="22" t="s">
        <v>414</v>
      </c>
      <c r="B254" s="66" t="s">
        <v>293</v>
      </c>
      <c r="C254" s="83" t="s">
        <v>459</v>
      </c>
      <c r="D254" s="84" t="n">
        <v>43385</v>
      </c>
      <c r="E254" s="23" t="s">
        <v>29</v>
      </c>
      <c r="F254" s="78" t="n">
        <v>6200308</v>
      </c>
      <c r="G254" s="79" t="n">
        <v>44095</v>
      </c>
      <c r="H254" s="80" t="s">
        <v>515</v>
      </c>
      <c r="I254" s="81" t="s">
        <v>516</v>
      </c>
      <c r="J254" s="78" t="s">
        <v>517</v>
      </c>
      <c r="K254" s="82" t="s">
        <v>463</v>
      </c>
    </row>
    <row r="255" s="40" customFormat="true" ht="27" hidden="false" customHeight="false" outlineLevel="0" collapsed="false">
      <c r="A255" s="22" t="s">
        <v>414</v>
      </c>
      <c r="B255" s="44" t="s">
        <v>131</v>
      </c>
      <c r="C255" s="24" t="s">
        <v>14</v>
      </c>
      <c r="D255" s="24" t="s">
        <v>14</v>
      </c>
      <c r="E255" s="23" t="s">
        <v>29</v>
      </c>
      <c r="F255" s="78" t="n">
        <v>6200309</v>
      </c>
      <c r="G255" s="79" t="n">
        <v>44095</v>
      </c>
      <c r="H255" s="80" t="s">
        <v>518</v>
      </c>
      <c r="I255" s="81" t="s">
        <v>519</v>
      </c>
      <c r="J255" s="78" t="s">
        <v>520</v>
      </c>
      <c r="K255" s="82" t="n">
        <v>351050</v>
      </c>
    </row>
    <row r="256" s="40" customFormat="true" ht="13.5" hidden="false" customHeight="false" outlineLevel="0" collapsed="false">
      <c r="A256" s="22" t="s">
        <v>414</v>
      </c>
      <c r="B256" s="23" t="s">
        <v>13</v>
      </c>
      <c r="C256" s="24" t="s">
        <v>14</v>
      </c>
      <c r="D256" s="24" t="s">
        <v>14</v>
      </c>
      <c r="E256" s="23" t="s">
        <v>29</v>
      </c>
      <c r="F256" s="78" t="n">
        <v>6200310</v>
      </c>
      <c r="G256" s="79" t="n">
        <v>44095</v>
      </c>
      <c r="H256" s="80" t="s">
        <v>521</v>
      </c>
      <c r="I256" s="81" t="s">
        <v>519</v>
      </c>
      <c r="J256" s="78" t="s">
        <v>520</v>
      </c>
      <c r="K256" s="82" t="n">
        <v>1063027</v>
      </c>
    </row>
    <row r="257" s="40" customFormat="true" ht="27" hidden="false" customHeight="false" outlineLevel="0" collapsed="false">
      <c r="A257" s="22" t="s">
        <v>414</v>
      </c>
      <c r="B257" s="23" t="s">
        <v>13</v>
      </c>
      <c r="C257" s="24" t="s">
        <v>14</v>
      </c>
      <c r="D257" s="24" t="s">
        <v>14</v>
      </c>
      <c r="E257" s="23" t="s">
        <v>29</v>
      </c>
      <c r="F257" s="78" t="n">
        <v>6200311</v>
      </c>
      <c r="G257" s="79" t="n">
        <v>44096</v>
      </c>
      <c r="H257" s="80" t="s">
        <v>522</v>
      </c>
      <c r="I257" s="81" t="s">
        <v>437</v>
      </c>
      <c r="J257" s="78" t="s">
        <v>438</v>
      </c>
      <c r="K257" s="82" t="n">
        <v>190400</v>
      </c>
    </row>
    <row r="258" s="40" customFormat="true" ht="27" hidden="false" customHeight="false" outlineLevel="0" collapsed="false">
      <c r="A258" s="22" t="s">
        <v>414</v>
      </c>
      <c r="B258" s="23" t="s">
        <v>13</v>
      </c>
      <c r="C258" s="24" t="s">
        <v>14</v>
      </c>
      <c r="D258" s="24" t="s">
        <v>14</v>
      </c>
      <c r="E258" s="23" t="s">
        <v>29</v>
      </c>
      <c r="F258" s="78" t="n">
        <v>6200313</v>
      </c>
      <c r="G258" s="79" t="n">
        <v>44096</v>
      </c>
      <c r="H258" s="80" t="s">
        <v>523</v>
      </c>
      <c r="I258" s="81" t="s">
        <v>524</v>
      </c>
      <c r="J258" s="78" t="s">
        <v>525</v>
      </c>
      <c r="K258" s="82" t="n">
        <v>89250</v>
      </c>
    </row>
    <row r="259" s="40" customFormat="true" ht="27" hidden="false" customHeight="false" outlineLevel="0" collapsed="false">
      <c r="A259" s="22" t="s">
        <v>414</v>
      </c>
      <c r="B259" s="66" t="s">
        <v>293</v>
      </c>
      <c r="C259" s="83" t="s">
        <v>459</v>
      </c>
      <c r="D259" s="84" t="n">
        <v>43385</v>
      </c>
      <c r="E259" s="23" t="s">
        <v>29</v>
      </c>
      <c r="F259" s="78" t="n">
        <v>6200315</v>
      </c>
      <c r="G259" s="79" t="n">
        <v>44098</v>
      </c>
      <c r="H259" s="80" t="s">
        <v>526</v>
      </c>
      <c r="I259" s="81" t="s">
        <v>461</v>
      </c>
      <c r="J259" s="78" t="s">
        <v>462</v>
      </c>
      <c r="K259" s="82" t="s">
        <v>463</v>
      </c>
    </row>
    <row r="260" s="40" customFormat="true" ht="27" hidden="false" customHeight="false" outlineLevel="0" collapsed="false">
      <c r="A260" s="22" t="s">
        <v>414</v>
      </c>
      <c r="B260" s="66" t="s">
        <v>293</v>
      </c>
      <c r="C260" s="83" t="s">
        <v>459</v>
      </c>
      <c r="D260" s="84" t="n">
        <v>43385</v>
      </c>
      <c r="E260" s="23" t="s">
        <v>29</v>
      </c>
      <c r="F260" s="78" t="n">
        <v>6200316</v>
      </c>
      <c r="G260" s="79" t="n">
        <v>44098</v>
      </c>
      <c r="H260" s="80" t="s">
        <v>527</v>
      </c>
      <c r="I260" s="81" t="s">
        <v>465</v>
      </c>
      <c r="J260" s="78" t="s">
        <v>466</v>
      </c>
      <c r="K260" s="82" t="s">
        <v>463</v>
      </c>
    </row>
    <row r="261" s="40" customFormat="true" ht="27" hidden="false" customHeight="false" outlineLevel="0" collapsed="false">
      <c r="A261" s="22" t="s">
        <v>414</v>
      </c>
      <c r="B261" s="44" t="s">
        <v>131</v>
      </c>
      <c r="C261" s="24" t="s">
        <v>14</v>
      </c>
      <c r="D261" s="24" t="s">
        <v>14</v>
      </c>
      <c r="E261" s="23" t="s">
        <v>29</v>
      </c>
      <c r="F261" s="78" t="n">
        <v>6200317</v>
      </c>
      <c r="G261" s="79" t="n">
        <v>44098</v>
      </c>
      <c r="H261" s="80" t="s">
        <v>528</v>
      </c>
      <c r="I261" s="81" t="s">
        <v>519</v>
      </c>
      <c r="J261" s="78" t="s">
        <v>520</v>
      </c>
      <c r="K261" s="82" t="n">
        <v>310554</v>
      </c>
    </row>
    <row r="262" s="40" customFormat="true" ht="27" hidden="false" customHeight="false" outlineLevel="0" collapsed="false">
      <c r="A262" s="22" t="s">
        <v>414</v>
      </c>
      <c r="B262" s="23" t="s">
        <v>13</v>
      </c>
      <c r="C262" s="24" t="s">
        <v>14</v>
      </c>
      <c r="D262" s="24" t="s">
        <v>14</v>
      </c>
      <c r="E262" s="23" t="s">
        <v>29</v>
      </c>
      <c r="F262" s="78" t="n">
        <v>6200318</v>
      </c>
      <c r="G262" s="79" t="n">
        <v>44102</v>
      </c>
      <c r="H262" s="80" t="s">
        <v>529</v>
      </c>
      <c r="I262" s="81" t="s">
        <v>530</v>
      </c>
      <c r="J262" s="78" t="s">
        <v>531</v>
      </c>
      <c r="K262" s="82" t="n">
        <v>1538688</v>
      </c>
    </row>
    <row r="263" s="40" customFormat="true" ht="27" hidden="false" customHeight="false" outlineLevel="0" collapsed="false">
      <c r="A263" s="22" t="s">
        <v>414</v>
      </c>
      <c r="B263" s="23" t="s">
        <v>13</v>
      </c>
      <c r="C263" s="24" t="s">
        <v>14</v>
      </c>
      <c r="D263" s="24" t="s">
        <v>14</v>
      </c>
      <c r="E263" s="23" t="s">
        <v>29</v>
      </c>
      <c r="F263" s="78" t="n">
        <v>6200319</v>
      </c>
      <c r="G263" s="79" t="n">
        <v>44102</v>
      </c>
      <c r="H263" s="80" t="s">
        <v>532</v>
      </c>
      <c r="I263" s="81" t="s">
        <v>533</v>
      </c>
      <c r="J263" s="78" t="s">
        <v>534</v>
      </c>
      <c r="K263" s="82" t="n">
        <v>1302336</v>
      </c>
    </row>
    <row r="264" s="40" customFormat="true" ht="27" hidden="false" customHeight="false" outlineLevel="0" collapsed="false">
      <c r="A264" s="22" t="s">
        <v>414</v>
      </c>
      <c r="B264" s="23" t="s">
        <v>13</v>
      </c>
      <c r="C264" s="24" t="s">
        <v>14</v>
      </c>
      <c r="D264" s="24" t="s">
        <v>14</v>
      </c>
      <c r="E264" s="23" t="s">
        <v>29</v>
      </c>
      <c r="F264" s="78" t="n">
        <v>6200320</v>
      </c>
      <c r="G264" s="79" t="n">
        <v>44102</v>
      </c>
      <c r="H264" s="80" t="s">
        <v>535</v>
      </c>
      <c r="I264" s="81" t="s">
        <v>533</v>
      </c>
      <c r="J264" s="78" t="s">
        <v>534</v>
      </c>
      <c r="K264" s="82" t="n">
        <v>1233792</v>
      </c>
    </row>
    <row r="265" s="40" customFormat="true" ht="13.5" hidden="false" customHeight="false" outlineLevel="0" collapsed="false">
      <c r="A265" s="22" t="s">
        <v>414</v>
      </c>
      <c r="B265" s="23" t="s">
        <v>13</v>
      </c>
      <c r="C265" s="24" t="s">
        <v>14</v>
      </c>
      <c r="D265" s="24" t="s">
        <v>14</v>
      </c>
      <c r="E265" s="23" t="s">
        <v>15</v>
      </c>
      <c r="F265" s="78" t="n">
        <v>6200093</v>
      </c>
      <c r="G265" s="79" t="n">
        <v>44102</v>
      </c>
      <c r="H265" s="80" t="s">
        <v>536</v>
      </c>
      <c r="I265" s="81" t="s">
        <v>427</v>
      </c>
      <c r="J265" s="78" t="s">
        <v>233</v>
      </c>
      <c r="K265" s="82" t="n">
        <v>46898</v>
      </c>
    </row>
    <row r="266" s="40" customFormat="true" ht="27" hidden="false" customHeight="false" outlineLevel="0" collapsed="false">
      <c r="A266" s="22" t="s">
        <v>414</v>
      </c>
      <c r="B266" s="66" t="s">
        <v>293</v>
      </c>
      <c r="C266" s="83" t="s">
        <v>459</v>
      </c>
      <c r="D266" s="84" t="n">
        <v>43385</v>
      </c>
      <c r="E266" s="23" t="s">
        <v>29</v>
      </c>
      <c r="F266" s="78" t="n">
        <v>6200321</v>
      </c>
      <c r="G266" s="79" t="n">
        <v>44102</v>
      </c>
      <c r="H266" s="80" t="s">
        <v>537</v>
      </c>
      <c r="I266" s="81" t="s">
        <v>465</v>
      </c>
      <c r="J266" s="78" t="s">
        <v>466</v>
      </c>
      <c r="K266" s="82" t="s">
        <v>463</v>
      </c>
    </row>
    <row r="267" s="40" customFormat="true" ht="27" hidden="false" customHeight="false" outlineLevel="0" collapsed="false">
      <c r="A267" s="22" t="s">
        <v>414</v>
      </c>
      <c r="B267" s="44" t="s">
        <v>131</v>
      </c>
      <c r="C267" s="24" t="s">
        <v>14</v>
      </c>
      <c r="D267" s="24" t="s">
        <v>14</v>
      </c>
      <c r="E267" s="23" t="s">
        <v>29</v>
      </c>
      <c r="F267" s="78" t="n">
        <v>6200322</v>
      </c>
      <c r="G267" s="79" t="n">
        <v>44102</v>
      </c>
      <c r="H267" s="80" t="s">
        <v>538</v>
      </c>
      <c r="I267" s="81" t="s">
        <v>539</v>
      </c>
      <c r="J267" s="78" t="s">
        <v>470</v>
      </c>
      <c r="K267" s="82" t="s">
        <v>463</v>
      </c>
    </row>
    <row r="268" s="40" customFormat="true" ht="27" hidden="false" customHeight="false" outlineLevel="0" collapsed="false">
      <c r="A268" s="22" t="s">
        <v>414</v>
      </c>
      <c r="B268" s="23" t="s">
        <v>13</v>
      </c>
      <c r="C268" s="24" t="s">
        <v>14</v>
      </c>
      <c r="D268" s="24" t="s">
        <v>14</v>
      </c>
      <c r="E268" s="23" t="s">
        <v>29</v>
      </c>
      <c r="F268" s="78" t="n">
        <v>6200323</v>
      </c>
      <c r="G268" s="79" t="n">
        <v>44103</v>
      </c>
      <c r="H268" s="80" t="s">
        <v>540</v>
      </c>
      <c r="I268" s="81" t="s">
        <v>437</v>
      </c>
      <c r="J268" s="78" t="s">
        <v>438</v>
      </c>
      <c r="K268" s="82" t="n">
        <v>2284800</v>
      </c>
    </row>
    <row r="269" s="40" customFormat="true" ht="27" hidden="false" customHeight="false" outlineLevel="0" collapsed="false">
      <c r="A269" s="22" t="s">
        <v>414</v>
      </c>
      <c r="B269" s="23" t="s">
        <v>13</v>
      </c>
      <c r="C269" s="24" t="s">
        <v>14</v>
      </c>
      <c r="D269" s="24" t="s">
        <v>14</v>
      </c>
      <c r="E269" s="23" t="s">
        <v>29</v>
      </c>
      <c r="F269" s="78" t="n">
        <v>6200324</v>
      </c>
      <c r="G269" s="79" t="n">
        <v>44103</v>
      </c>
      <c r="H269" s="80" t="s">
        <v>541</v>
      </c>
      <c r="I269" s="81" t="s">
        <v>542</v>
      </c>
      <c r="J269" s="78" t="s">
        <v>543</v>
      </c>
      <c r="K269" s="82" t="n">
        <v>797300</v>
      </c>
    </row>
    <row r="270" s="40" customFormat="true" ht="40.5" hidden="false" customHeight="false" outlineLevel="0" collapsed="false">
      <c r="A270" s="22" t="s">
        <v>414</v>
      </c>
      <c r="B270" s="23" t="s">
        <v>13</v>
      </c>
      <c r="C270" s="24" t="s">
        <v>14</v>
      </c>
      <c r="D270" s="24" t="s">
        <v>14</v>
      </c>
      <c r="E270" s="23" t="s">
        <v>29</v>
      </c>
      <c r="F270" s="78" t="n">
        <v>6200325</v>
      </c>
      <c r="G270" s="79" t="n">
        <v>44103</v>
      </c>
      <c r="H270" s="80" t="s">
        <v>544</v>
      </c>
      <c r="I270" s="81" t="s">
        <v>437</v>
      </c>
      <c r="J270" s="78" t="s">
        <v>438</v>
      </c>
      <c r="K270" s="82" t="n">
        <v>856800</v>
      </c>
    </row>
    <row r="271" s="40" customFormat="true" ht="27" hidden="false" customHeight="false" outlineLevel="0" collapsed="false">
      <c r="A271" s="22" t="s">
        <v>414</v>
      </c>
      <c r="B271" s="66" t="s">
        <v>293</v>
      </c>
      <c r="C271" s="83" t="s">
        <v>459</v>
      </c>
      <c r="D271" s="84" t="n">
        <v>43385</v>
      </c>
      <c r="E271" s="23" t="s">
        <v>29</v>
      </c>
      <c r="F271" s="78" t="n">
        <v>6200326</v>
      </c>
      <c r="G271" s="79" t="n">
        <v>44103</v>
      </c>
      <c r="H271" s="80" t="s">
        <v>545</v>
      </c>
      <c r="I271" s="81" t="s">
        <v>465</v>
      </c>
      <c r="J271" s="78" t="s">
        <v>466</v>
      </c>
      <c r="K271" s="82" t="s">
        <v>463</v>
      </c>
    </row>
    <row r="272" s="40" customFormat="true" ht="27" hidden="false" customHeight="false" outlineLevel="0" collapsed="false">
      <c r="A272" s="22" t="s">
        <v>414</v>
      </c>
      <c r="B272" s="44" t="s">
        <v>131</v>
      </c>
      <c r="C272" s="24" t="s">
        <v>14</v>
      </c>
      <c r="D272" s="24" t="s">
        <v>14</v>
      </c>
      <c r="E272" s="23" t="s">
        <v>29</v>
      </c>
      <c r="F272" s="78" t="n">
        <v>6200327</v>
      </c>
      <c r="G272" s="79" t="n">
        <v>44103</v>
      </c>
      <c r="H272" s="80" t="s">
        <v>546</v>
      </c>
      <c r="I272" s="81" t="s">
        <v>547</v>
      </c>
      <c r="J272" s="78" t="s">
        <v>548</v>
      </c>
      <c r="K272" s="82" t="s">
        <v>463</v>
      </c>
    </row>
    <row r="273" s="40" customFormat="true" ht="27" hidden="false" customHeight="false" outlineLevel="0" collapsed="false">
      <c r="A273" s="22" t="s">
        <v>414</v>
      </c>
      <c r="B273" s="66" t="s">
        <v>293</v>
      </c>
      <c r="C273" s="83" t="s">
        <v>459</v>
      </c>
      <c r="D273" s="84" t="n">
        <v>43385</v>
      </c>
      <c r="E273" s="23" t="s">
        <v>29</v>
      </c>
      <c r="F273" s="78" t="n">
        <v>6200328</v>
      </c>
      <c r="G273" s="79" t="n">
        <v>44103</v>
      </c>
      <c r="H273" s="80" t="s">
        <v>549</v>
      </c>
      <c r="I273" s="81" t="s">
        <v>516</v>
      </c>
      <c r="J273" s="78" t="s">
        <v>517</v>
      </c>
      <c r="K273" s="82" t="s">
        <v>463</v>
      </c>
    </row>
    <row r="274" s="40" customFormat="true" ht="27" hidden="false" customHeight="false" outlineLevel="0" collapsed="false">
      <c r="A274" s="22" t="s">
        <v>414</v>
      </c>
      <c r="B274" s="44" t="s">
        <v>131</v>
      </c>
      <c r="C274" s="24" t="s">
        <v>14</v>
      </c>
      <c r="D274" s="24" t="s">
        <v>14</v>
      </c>
      <c r="E274" s="23" t="s">
        <v>29</v>
      </c>
      <c r="F274" s="78" t="n">
        <v>6200329</v>
      </c>
      <c r="G274" s="79" t="n">
        <v>44103</v>
      </c>
      <c r="H274" s="80" t="s">
        <v>550</v>
      </c>
      <c r="I274" s="81" t="s">
        <v>547</v>
      </c>
      <c r="J274" s="78" t="s">
        <v>548</v>
      </c>
      <c r="K274" s="82" t="s">
        <v>463</v>
      </c>
    </row>
    <row r="275" s="40" customFormat="true" ht="27" hidden="false" customHeight="false" outlineLevel="0" collapsed="false">
      <c r="A275" s="22" t="s">
        <v>414</v>
      </c>
      <c r="B275" s="66" t="s">
        <v>293</v>
      </c>
      <c r="C275" s="83" t="s">
        <v>459</v>
      </c>
      <c r="D275" s="84" t="n">
        <v>43385</v>
      </c>
      <c r="E275" s="23" t="s">
        <v>29</v>
      </c>
      <c r="F275" s="78" t="n">
        <v>6200330</v>
      </c>
      <c r="G275" s="79" t="n">
        <v>44103</v>
      </c>
      <c r="H275" s="80" t="s">
        <v>551</v>
      </c>
      <c r="I275" s="81" t="s">
        <v>552</v>
      </c>
      <c r="J275" s="78" t="s">
        <v>553</v>
      </c>
      <c r="K275" s="82" t="s">
        <v>463</v>
      </c>
    </row>
    <row r="276" s="40" customFormat="true" ht="27" hidden="false" customHeight="false" outlineLevel="0" collapsed="false">
      <c r="A276" s="22" t="s">
        <v>414</v>
      </c>
      <c r="B276" s="66" t="s">
        <v>293</v>
      </c>
      <c r="C276" s="83" t="s">
        <v>459</v>
      </c>
      <c r="D276" s="84" t="n">
        <v>43385</v>
      </c>
      <c r="E276" s="23" t="s">
        <v>29</v>
      </c>
      <c r="F276" s="78" t="n">
        <v>6200331</v>
      </c>
      <c r="G276" s="79" t="n">
        <v>44103</v>
      </c>
      <c r="H276" s="80" t="s">
        <v>554</v>
      </c>
      <c r="I276" s="81" t="s">
        <v>465</v>
      </c>
      <c r="J276" s="78" t="s">
        <v>466</v>
      </c>
      <c r="K276" s="82" t="s">
        <v>463</v>
      </c>
    </row>
    <row r="277" s="40" customFormat="true" ht="27" hidden="false" customHeight="false" outlineLevel="0" collapsed="false">
      <c r="A277" s="22" t="s">
        <v>414</v>
      </c>
      <c r="B277" s="66" t="s">
        <v>293</v>
      </c>
      <c r="C277" s="83" t="s">
        <v>459</v>
      </c>
      <c r="D277" s="84" t="n">
        <v>43385</v>
      </c>
      <c r="E277" s="23" t="s">
        <v>29</v>
      </c>
      <c r="F277" s="78" t="n">
        <v>6200332</v>
      </c>
      <c r="G277" s="79" t="n">
        <v>44103</v>
      </c>
      <c r="H277" s="80" t="s">
        <v>555</v>
      </c>
      <c r="I277" s="81" t="s">
        <v>552</v>
      </c>
      <c r="J277" s="78" t="s">
        <v>553</v>
      </c>
      <c r="K277" s="82" t="s">
        <v>463</v>
      </c>
    </row>
    <row r="278" s="40" customFormat="true" ht="27" hidden="false" customHeight="false" outlineLevel="0" collapsed="false">
      <c r="A278" s="22" t="s">
        <v>414</v>
      </c>
      <c r="B278" s="44" t="s">
        <v>131</v>
      </c>
      <c r="C278" s="24" t="s">
        <v>14</v>
      </c>
      <c r="D278" s="24" t="s">
        <v>14</v>
      </c>
      <c r="E278" s="23" t="s">
        <v>29</v>
      </c>
      <c r="F278" s="78" t="n">
        <v>6200336</v>
      </c>
      <c r="G278" s="79" t="n">
        <v>44104</v>
      </c>
      <c r="H278" s="80" t="s">
        <v>556</v>
      </c>
      <c r="I278" s="81" t="s">
        <v>547</v>
      </c>
      <c r="J278" s="78" t="s">
        <v>548</v>
      </c>
      <c r="K278" s="82" t="s">
        <v>463</v>
      </c>
    </row>
    <row r="279" s="40" customFormat="true" ht="54" hidden="false" customHeight="false" outlineLevel="0" collapsed="false">
      <c r="A279" s="22" t="s">
        <v>414</v>
      </c>
      <c r="B279" s="30" t="s">
        <v>22</v>
      </c>
      <c r="C279" s="24" t="s">
        <v>14</v>
      </c>
      <c r="D279" s="24" t="s">
        <v>14</v>
      </c>
      <c r="E279" s="23" t="s">
        <v>29</v>
      </c>
      <c r="F279" s="78" t="n">
        <v>6200337</v>
      </c>
      <c r="G279" s="79" t="n">
        <v>44104</v>
      </c>
      <c r="H279" s="80" t="s">
        <v>557</v>
      </c>
      <c r="I279" s="81" t="s">
        <v>558</v>
      </c>
      <c r="J279" s="78" t="s">
        <v>559</v>
      </c>
      <c r="K279" s="82" t="n">
        <v>69996</v>
      </c>
    </row>
    <row r="280" s="40" customFormat="true" ht="54" hidden="false" customHeight="false" outlineLevel="0" collapsed="false">
      <c r="A280" s="22" t="s">
        <v>414</v>
      </c>
      <c r="B280" s="30" t="s">
        <v>22</v>
      </c>
      <c r="C280" s="24" t="s">
        <v>14</v>
      </c>
      <c r="D280" s="24" t="s">
        <v>14</v>
      </c>
      <c r="E280" s="23" t="s">
        <v>29</v>
      </c>
      <c r="F280" s="78" t="n">
        <v>6200339</v>
      </c>
      <c r="G280" s="79" t="n">
        <v>44104</v>
      </c>
      <c r="H280" s="80" t="s">
        <v>560</v>
      </c>
      <c r="I280" s="81" t="s">
        <v>558</v>
      </c>
      <c r="J280" s="78" t="s">
        <v>559</v>
      </c>
      <c r="K280" s="82" t="n">
        <v>76993</v>
      </c>
    </row>
    <row r="281" s="40" customFormat="true" ht="27" hidden="false" customHeight="false" outlineLevel="0" collapsed="false">
      <c r="A281" s="22" t="s">
        <v>561</v>
      </c>
      <c r="B281" s="44" t="s">
        <v>55</v>
      </c>
      <c r="C281" s="85" t="s">
        <v>562</v>
      </c>
      <c r="D281" s="86" t="n">
        <v>43908</v>
      </c>
      <c r="E281" s="23" t="s">
        <v>29</v>
      </c>
      <c r="F281" s="87" t="n">
        <v>7200142</v>
      </c>
      <c r="G281" s="26" t="n">
        <v>44085</v>
      </c>
      <c r="H281" s="27" t="s">
        <v>563</v>
      </c>
      <c r="I281" s="25" t="s">
        <v>564</v>
      </c>
      <c r="J281" s="25" t="s">
        <v>565</v>
      </c>
      <c r="K281" s="28" t="n">
        <v>166600</v>
      </c>
    </row>
    <row r="282" s="40" customFormat="true" ht="27" hidden="false" customHeight="false" outlineLevel="0" collapsed="false">
      <c r="A282" s="22" t="s">
        <v>561</v>
      </c>
      <c r="B282" s="44" t="s">
        <v>131</v>
      </c>
      <c r="C282" s="24" t="s">
        <v>14</v>
      </c>
      <c r="D282" s="24" t="s">
        <v>14</v>
      </c>
      <c r="E282" s="23" t="s">
        <v>29</v>
      </c>
      <c r="F282" s="87" t="n">
        <v>7200143</v>
      </c>
      <c r="G282" s="26" t="n">
        <v>44085</v>
      </c>
      <c r="H282" s="27" t="s">
        <v>566</v>
      </c>
      <c r="I282" s="25" t="s">
        <v>567</v>
      </c>
      <c r="J282" s="25" t="s">
        <v>568</v>
      </c>
      <c r="K282" s="28" t="n">
        <v>412422</v>
      </c>
    </row>
    <row r="283" s="40" customFormat="true" ht="27" hidden="false" customHeight="false" outlineLevel="0" collapsed="false">
      <c r="A283" s="22" t="s">
        <v>561</v>
      </c>
      <c r="B283" s="44" t="s">
        <v>131</v>
      </c>
      <c r="C283" s="24" t="s">
        <v>14</v>
      </c>
      <c r="D283" s="24" t="s">
        <v>14</v>
      </c>
      <c r="E283" s="23" t="s">
        <v>29</v>
      </c>
      <c r="F283" s="87" t="n">
        <v>7200144</v>
      </c>
      <c r="G283" s="26" t="n">
        <v>44085</v>
      </c>
      <c r="H283" s="27" t="s">
        <v>566</v>
      </c>
      <c r="I283" s="25" t="s">
        <v>569</v>
      </c>
      <c r="J283" s="25" t="s">
        <v>570</v>
      </c>
      <c r="K283" s="28" t="n">
        <v>57120</v>
      </c>
    </row>
    <row r="284" s="40" customFormat="true" ht="27" hidden="false" customHeight="false" outlineLevel="0" collapsed="false">
      <c r="A284" s="22" t="s">
        <v>561</v>
      </c>
      <c r="B284" s="44" t="s">
        <v>131</v>
      </c>
      <c r="C284" s="24" t="s">
        <v>14</v>
      </c>
      <c r="D284" s="24" t="s">
        <v>14</v>
      </c>
      <c r="E284" s="23" t="s">
        <v>29</v>
      </c>
      <c r="F284" s="87" t="n">
        <v>7200145</v>
      </c>
      <c r="G284" s="26" t="n">
        <v>44085</v>
      </c>
      <c r="H284" s="27" t="s">
        <v>571</v>
      </c>
      <c r="I284" s="25" t="s">
        <v>572</v>
      </c>
      <c r="J284" s="25" t="s">
        <v>573</v>
      </c>
      <c r="K284" s="28" t="n">
        <v>481361</v>
      </c>
    </row>
    <row r="285" s="40" customFormat="true" ht="27" hidden="false" customHeight="false" outlineLevel="0" collapsed="false">
      <c r="A285" s="22" t="s">
        <v>561</v>
      </c>
      <c r="B285" s="23" t="s">
        <v>13</v>
      </c>
      <c r="C285" s="24" t="s">
        <v>14</v>
      </c>
      <c r="D285" s="24" t="s">
        <v>14</v>
      </c>
      <c r="E285" s="23" t="s">
        <v>29</v>
      </c>
      <c r="F285" s="87" t="n">
        <v>7200146</v>
      </c>
      <c r="G285" s="26" t="n">
        <v>44088</v>
      </c>
      <c r="H285" s="27" t="s">
        <v>574</v>
      </c>
      <c r="I285" s="25" t="s">
        <v>575</v>
      </c>
      <c r="J285" s="25" t="s">
        <v>576</v>
      </c>
      <c r="K285" s="28" t="n">
        <v>2320292</v>
      </c>
    </row>
    <row r="286" s="40" customFormat="true" ht="27" hidden="false" customHeight="false" outlineLevel="0" collapsed="false">
      <c r="A286" s="22" t="s">
        <v>561</v>
      </c>
      <c r="B286" s="66" t="s">
        <v>293</v>
      </c>
      <c r="C286" s="88" t="s">
        <v>459</v>
      </c>
      <c r="D286" s="89" t="n">
        <v>43385</v>
      </c>
      <c r="E286" s="23" t="s">
        <v>29</v>
      </c>
      <c r="F286" s="87" t="n">
        <v>7200147</v>
      </c>
      <c r="G286" s="26" t="n">
        <v>44089</v>
      </c>
      <c r="H286" s="27" t="s">
        <v>577</v>
      </c>
      <c r="I286" s="25" t="s">
        <v>578</v>
      </c>
      <c r="J286" s="25" t="s">
        <v>579</v>
      </c>
      <c r="K286" s="28" t="n">
        <v>172134</v>
      </c>
    </row>
    <row r="287" s="40" customFormat="true" ht="27" hidden="false" customHeight="false" outlineLevel="0" collapsed="false">
      <c r="A287" s="22" t="s">
        <v>561</v>
      </c>
      <c r="B287" s="44" t="s">
        <v>131</v>
      </c>
      <c r="C287" s="24" t="s">
        <v>14</v>
      </c>
      <c r="D287" s="24" t="s">
        <v>14</v>
      </c>
      <c r="E287" s="23" t="s">
        <v>29</v>
      </c>
      <c r="F287" s="87" t="n">
        <v>7200148</v>
      </c>
      <c r="G287" s="26" t="n">
        <v>44095</v>
      </c>
      <c r="H287" s="27" t="s">
        <v>580</v>
      </c>
      <c r="I287" s="25" t="s">
        <v>581</v>
      </c>
      <c r="J287" s="25" t="s">
        <v>582</v>
      </c>
      <c r="K287" s="28" t="n">
        <v>1665144</v>
      </c>
    </row>
    <row r="288" s="40" customFormat="true" ht="27" hidden="false" customHeight="false" outlineLevel="0" collapsed="false">
      <c r="A288" s="22" t="s">
        <v>561</v>
      </c>
      <c r="B288" s="44" t="s">
        <v>55</v>
      </c>
      <c r="C288" s="85" t="s">
        <v>562</v>
      </c>
      <c r="D288" s="86" t="n">
        <v>43908</v>
      </c>
      <c r="E288" s="23" t="s">
        <v>29</v>
      </c>
      <c r="F288" s="87" t="n">
        <v>7200063</v>
      </c>
      <c r="G288" s="26" t="n">
        <v>44096</v>
      </c>
      <c r="H288" s="27" t="s">
        <v>583</v>
      </c>
      <c r="I288" s="25" t="s">
        <v>584</v>
      </c>
      <c r="J288" s="25" t="s">
        <v>585</v>
      </c>
      <c r="K288" s="28" t="n">
        <v>142800</v>
      </c>
    </row>
    <row r="289" s="40" customFormat="true" ht="27" hidden="false" customHeight="false" outlineLevel="0" collapsed="false">
      <c r="A289" s="22" t="s">
        <v>561</v>
      </c>
      <c r="B289" s="30" t="s">
        <v>22</v>
      </c>
      <c r="C289" s="24" t="s">
        <v>14</v>
      </c>
      <c r="D289" s="24" t="s">
        <v>14</v>
      </c>
      <c r="E289" s="23" t="s">
        <v>15</v>
      </c>
      <c r="F289" s="87" t="n">
        <v>7200064</v>
      </c>
      <c r="G289" s="26" t="n">
        <v>44096</v>
      </c>
      <c r="H289" s="27" t="s">
        <v>586</v>
      </c>
      <c r="I289" s="25" t="s">
        <v>587</v>
      </c>
      <c r="J289" s="25" t="s">
        <v>588</v>
      </c>
      <c r="K289" s="28" t="n">
        <v>2391132</v>
      </c>
    </row>
    <row r="290" s="40" customFormat="true" ht="13.5" hidden="false" customHeight="false" outlineLevel="0" collapsed="false">
      <c r="A290" s="22" t="s">
        <v>561</v>
      </c>
      <c r="B290" s="30" t="s">
        <v>22</v>
      </c>
      <c r="C290" s="24" t="s">
        <v>14</v>
      </c>
      <c r="D290" s="24" t="s">
        <v>14</v>
      </c>
      <c r="E290" s="23" t="s">
        <v>15</v>
      </c>
      <c r="F290" s="87" t="n">
        <v>7200065</v>
      </c>
      <c r="G290" s="26" t="n">
        <v>44096</v>
      </c>
      <c r="H290" s="27" t="s">
        <v>589</v>
      </c>
      <c r="I290" s="25" t="s">
        <v>590</v>
      </c>
      <c r="J290" s="25" t="s">
        <v>591</v>
      </c>
      <c r="K290" s="28" t="n">
        <v>843805</v>
      </c>
    </row>
    <row r="291" s="40" customFormat="true" ht="27" hidden="false" customHeight="false" outlineLevel="0" collapsed="false">
      <c r="A291" s="22" t="s">
        <v>561</v>
      </c>
      <c r="B291" s="30" t="s">
        <v>22</v>
      </c>
      <c r="C291" s="24" t="s">
        <v>14</v>
      </c>
      <c r="D291" s="24" t="s">
        <v>14</v>
      </c>
      <c r="E291" s="23" t="s">
        <v>29</v>
      </c>
      <c r="F291" s="87" t="n">
        <v>7200149</v>
      </c>
      <c r="G291" s="26" t="n">
        <v>44096</v>
      </c>
      <c r="H291" s="27" t="s">
        <v>592</v>
      </c>
      <c r="I291" s="25" t="s">
        <v>593</v>
      </c>
      <c r="J291" s="25" t="s">
        <v>594</v>
      </c>
      <c r="K291" s="28" t="n">
        <v>189374</v>
      </c>
    </row>
    <row r="292" s="40" customFormat="true" ht="27" hidden="false" customHeight="false" outlineLevel="0" collapsed="false">
      <c r="A292" s="22" t="s">
        <v>561</v>
      </c>
      <c r="B292" s="44" t="s">
        <v>55</v>
      </c>
      <c r="C292" s="85" t="s">
        <v>562</v>
      </c>
      <c r="D292" s="86" t="n">
        <v>43908</v>
      </c>
      <c r="E292" s="23" t="s">
        <v>29</v>
      </c>
      <c r="F292" s="87" t="n">
        <v>7200150</v>
      </c>
      <c r="G292" s="26" t="n">
        <v>44096</v>
      </c>
      <c r="H292" s="27" t="s">
        <v>595</v>
      </c>
      <c r="I292" s="25" t="s">
        <v>596</v>
      </c>
      <c r="J292" s="25" t="s">
        <v>597</v>
      </c>
      <c r="K292" s="28" t="n">
        <v>731850</v>
      </c>
    </row>
    <row r="293" s="40" customFormat="true" ht="27" hidden="false" customHeight="false" outlineLevel="0" collapsed="false">
      <c r="A293" s="22" t="s">
        <v>561</v>
      </c>
      <c r="B293" s="44" t="s">
        <v>55</v>
      </c>
      <c r="C293" s="85" t="s">
        <v>562</v>
      </c>
      <c r="D293" s="86" t="n">
        <v>43908</v>
      </c>
      <c r="E293" s="23" t="s">
        <v>29</v>
      </c>
      <c r="F293" s="87" t="n">
        <v>7200152</v>
      </c>
      <c r="G293" s="26" t="n">
        <v>44097</v>
      </c>
      <c r="H293" s="27" t="s">
        <v>598</v>
      </c>
      <c r="I293" s="25" t="s">
        <v>599</v>
      </c>
      <c r="J293" s="25" t="s">
        <v>600</v>
      </c>
      <c r="K293" s="28" t="n">
        <v>65450</v>
      </c>
    </row>
    <row r="294" s="40" customFormat="true" ht="27" hidden="false" customHeight="false" outlineLevel="0" collapsed="false">
      <c r="A294" s="22" t="s">
        <v>561</v>
      </c>
      <c r="B294" s="66" t="s">
        <v>293</v>
      </c>
      <c r="C294" s="88" t="s">
        <v>459</v>
      </c>
      <c r="D294" s="89" t="n">
        <v>43385</v>
      </c>
      <c r="E294" s="23" t="s">
        <v>29</v>
      </c>
      <c r="F294" s="87" t="n">
        <v>7200153</v>
      </c>
      <c r="G294" s="26" t="n">
        <v>44098</v>
      </c>
      <c r="H294" s="27" t="s">
        <v>601</v>
      </c>
      <c r="I294" s="25" t="s">
        <v>602</v>
      </c>
      <c r="J294" s="25" t="s">
        <v>603</v>
      </c>
      <c r="K294" s="28" t="n">
        <v>172207</v>
      </c>
    </row>
    <row r="295" s="40" customFormat="true" ht="27" hidden="false" customHeight="false" outlineLevel="0" collapsed="false">
      <c r="A295" s="22" t="s">
        <v>561</v>
      </c>
      <c r="B295" s="66" t="s">
        <v>293</v>
      </c>
      <c r="C295" s="88" t="s">
        <v>459</v>
      </c>
      <c r="D295" s="89" t="n">
        <v>43385</v>
      </c>
      <c r="E295" s="23" t="s">
        <v>29</v>
      </c>
      <c r="F295" s="87" t="n">
        <v>7200154</v>
      </c>
      <c r="G295" s="26" t="n">
        <v>44098</v>
      </c>
      <c r="H295" s="27" t="s">
        <v>604</v>
      </c>
      <c r="I295" s="25" t="s">
        <v>605</v>
      </c>
      <c r="J295" s="25" t="s">
        <v>606</v>
      </c>
      <c r="K295" s="28" t="n">
        <v>172206</v>
      </c>
    </row>
    <row r="296" s="40" customFormat="true" ht="27" hidden="false" customHeight="false" outlineLevel="0" collapsed="false">
      <c r="A296" s="22" t="s">
        <v>561</v>
      </c>
      <c r="B296" s="44" t="s">
        <v>55</v>
      </c>
      <c r="C296" s="88" t="s">
        <v>607</v>
      </c>
      <c r="D296" s="90" t="n">
        <v>44098</v>
      </c>
      <c r="E296" s="23" t="s">
        <v>29</v>
      </c>
      <c r="F296" s="87" t="n">
        <v>7200155</v>
      </c>
      <c r="G296" s="26" t="n">
        <v>44099</v>
      </c>
      <c r="H296" s="27" t="s">
        <v>608</v>
      </c>
      <c r="I296" s="87" t="s">
        <v>609</v>
      </c>
      <c r="J296" s="87" t="s">
        <v>610</v>
      </c>
      <c r="K296" s="28" t="n">
        <v>3551794</v>
      </c>
    </row>
    <row r="297" s="40" customFormat="true" ht="27" hidden="false" customHeight="false" outlineLevel="0" collapsed="false">
      <c r="A297" s="22" t="s">
        <v>561</v>
      </c>
      <c r="B297" s="88" t="s">
        <v>168</v>
      </c>
      <c r="C297" s="88" t="s">
        <v>611</v>
      </c>
      <c r="D297" s="90" t="n">
        <v>44099</v>
      </c>
      <c r="E297" s="23" t="s">
        <v>29</v>
      </c>
      <c r="F297" s="87" t="n">
        <v>7200156</v>
      </c>
      <c r="G297" s="26" t="n">
        <v>44099</v>
      </c>
      <c r="H297" s="27" t="s">
        <v>612</v>
      </c>
      <c r="I297" s="25" t="s">
        <v>613</v>
      </c>
      <c r="J297" s="25" t="s">
        <v>614</v>
      </c>
      <c r="K297" s="28" t="n">
        <v>9093111</v>
      </c>
    </row>
    <row r="298" s="40" customFormat="true" ht="13.5" hidden="false" customHeight="false" outlineLevel="0" collapsed="false">
      <c r="A298" s="22" t="s">
        <v>561</v>
      </c>
      <c r="B298" s="23" t="s">
        <v>13</v>
      </c>
      <c r="C298" s="24" t="s">
        <v>14</v>
      </c>
      <c r="D298" s="24" t="s">
        <v>14</v>
      </c>
      <c r="E298" s="23" t="s">
        <v>15</v>
      </c>
      <c r="F298" s="87" t="n">
        <v>7200066</v>
      </c>
      <c r="G298" s="26" t="n">
        <v>44102</v>
      </c>
      <c r="H298" s="27" t="s">
        <v>615</v>
      </c>
      <c r="I298" s="25" t="s">
        <v>616</v>
      </c>
      <c r="J298" s="25" t="s">
        <v>617</v>
      </c>
      <c r="K298" s="28" t="n">
        <v>2102730</v>
      </c>
    </row>
    <row r="299" s="40" customFormat="true" ht="27" hidden="false" customHeight="false" outlineLevel="0" collapsed="false">
      <c r="A299" s="22" t="s">
        <v>561</v>
      </c>
      <c r="B299" s="23" t="s">
        <v>13</v>
      </c>
      <c r="C299" s="24" t="s">
        <v>14</v>
      </c>
      <c r="D299" s="24" t="s">
        <v>14</v>
      </c>
      <c r="E299" s="23" t="s">
        <v>29</v>
      </c>
      <c r="F299" s="87" t="n">
        <v>7200157</v>
      </c>
      <c r="G299" s="26" t="n">
        <v>44103</v>
      </c>
      <c r="H299" s="27" t="s">
        <v>618</v>
      </c>
      <c r="I299" s="25" t="s">
        <v>619</v>
      </c>
      <c r="J299" s="25" t="s">
        <v>620</v>
      </c>
      <c r="K299" s="28" t="n">
        <v>191007</v>
      </c>
    </row>
    <row r="300" s="40" customFormat="true" ht="27" hidden="false" customHeight="false" outlineLevel="0" collapsed="false">
      <c r="A300" s="22" t="s">
        <v>561</v>
      </c>
      <c r="B300" s="23" t="s">
        <v>13</v>
      </c>
      <c r="C300" s="24" t="s">
        <v>14</v>
      </c>
      <c r="D300" s="24" t="s">
        <v>14</v>
      </c>
      <c r="E300" s="23" t="s">
        <v>29</v>
      </c>
      <c r="F300" s="87" t="n">
        <v>7200158</v>
      </c>
      <c r="G300" s="26" t="n">
        <v>44103</v>
      </c>
      <c r="H300" s="27" t="s">
        <v>621</v>
      </c>
      <c r="I300" s="25" t="s">
        <v>622</v>
      </c>
      <c r="J300" s="25" t="s">
        <v>623</v>
      </c>
      <c r="K300" s="28" t="n">
        <v>91630</v>
      </c>
    </row>
    <row r="301" s="40" customFormat="true" ht="40.5" hidden="false" customHeight="false" outlineLevel="0" collapsed="false">
      <c r="A301" s="22" t="s">
        <v>561</v>
      </c>
      <c r="B301" s="66" t="s">
        <v>293</v>
      </c>
      <c r="C301" s="88" t="s">
        <v>459</v>
      </c>
      <c r="D301" s="89" t="n">
        <v>43385</v>
      </c>
      <c r="E301" s="23" t="s">
        <v>29</v>
      </c>
      <c r="F301" s="87" t="n">
        <v>7200159</v>
      </c>
      <c r="G301" s="26" t="n">
        <v>44103</v>
      </c>
      <c r="H301" s="27" t="s">
        <v>624</v>
      </c>
      <c r="I301" s="25" t="s">
        <v>602</v>
      </c>
      <c r="J301" s="25" t="s">
        <v>603</v>
      </c>
      <c r="K301" s="28" t="n">
        <v>172236</v>
      </c>
    </row>
    <row r="302" s="40" customFormat="true" ht="27" hidden="false" customHeight="false" outlineLevel="0" collapsed="false">
      <c r="A302" s="22" t="s">
        <v>561</v>
      </c>
      <c r="B302" s="23" t="s">
        <v>13</v>
      </c>
      <c r="C302" s="24" t="s">
        <v>14</v>
      </c>
      <c r="D302" s="24" t="s">
        <v>14</v>
      </c>
      <c r="E302" s="23" t="s">
        <v>29</v>
      </c>
      <c r="F302" s="87" t="n">
        <v>7200160</v>
      </c>
      <c r="G302" s="26" t="n">
        <v>44103</v>
      </c>
      <c r="H302" s="27" t="s">
        <v>625</v>
      </c>
      <c r="I302" s="25" t="s">
        <v>626</v>
      </c>
      <c r="J302" s="25" t="s">
        <v>627</v>
      </c>
      <c r="K302" s="28" t="n">
        <v>160000</v>
      </c>
    </row>
    <row r="303" s="40" customFormat="true" ht="27" hidden="false" customHeight="false" outlineLevel="0" collapsed="false">
      <c r="A303" s="22" t="s">
        <v>561</v>
      </c>
      <c r="B303" s="44" t="s">
        <v>131</v>
      </c>
      <c r="C303" s="24" t="s">
        <v>14</v>
      </c>
      <c r="D303" s="24" t="s">
        <v>14</v>
      </c>
      <c r="E303" s="23" t="s">
        <v>29</v>
      </c>
      <c r="F303" s="87" t="n">
        <v>7200161</v>
      </c>
      <c r="G303" s="26" t="n">
        <v>44104</v>
      </c>
      <c r="H303" s="27" t="s">
        <v>628</v>
      </c>
      <c r="I303" s="25" t="s">
        <v>629</v>
      </c>
      <c r="J303" s="25" t="s">
        <v>630</v>
      </c>
      <c r="K303" s="28" t="n">
        <v>214200</v>
      </c>
    </row>
    <row r="304" s="40" customFormat="true" ht="27" hidden="false" customHeight="false" outlineLevel="0" collapsed="false">
      <c r="A304" s="22" t="s">
        <v>561</v>
      </c>
      <c r="B304" s="66" t="s">
        <v>293</v>
      </c>
      <c r="C304" s="88" t="s">
        <v>459</v>
      </c>
      <c r="D304" s="89" t="n">
        <v>43385</v>
      </c>
      <c r="E304" s="23" t="s">
        <v>29</v>
      </c>
      <c r="F304" s="87" t="n">
        <v>7200162</v>
      </c>
      <c r="G304" s="26" t="n">
        <v>44104</v>
      </c>
      <c r="H304" s="27" t="s">
        <v>631</v>
      </c>
      <c r="I304" s="25" t="s">
        <v>602</v>
      </c>
      <c r="J304" s="25" t="s">
        <v>603</v>
      </c>
      <c r="K304" s="28" t="n">
        <v>172259</v>
      </c>
    </row>
    <row r="305" s="40" customFormat="true" ht="27" hidden="false" customHeight="false" outlineLevel="0" collapsed="false">
      <c r="A305" s="22" t="s">
        <v>561</v>
      </c>
      <c r="B305" s="66" t="s">
        <v>293</v>
      </c>
      <c r="C305" s="88" t="s">
        <v>459</v>
      </c>
      <c r="D305" s="89" t="n">
        <v>43385</v>
      </c>
      <c r="E305" s="23" t="s">
        <v>29</v>
      </c>
      <c r="F305" s="87" t="n">
        <v>7200163</v>
      </c>
      <c r="G305" s="26" t="n">
        <v>44104</v>
      </c>
      <c r="H305" s="27" t="s">
        <v>632</v>
      </c>
      <c r="I305" s="25" t="s">
        <v>578</v>
      </c>
      <c r="J305" s="25" t="s">
        <v>579</v>
      </c>
      <c r="K305" s="28" t="n">
        <v>344496</v>
      </c>
    </row>
    <row r="306" s="40" customFormat="true" ht="13.5" hidden="false" customHeight="false" outlineLevel="0" collapsed="false">
      <c r="A306" s="22" t="s">
        <v>561</v>
      </c>
      <c r="B306" s="66" t="s">
        <v>293</v>
      </c>
      <c r="C306" s="91" t="s">
        <v>633</v>
      </c>
      <c r="D306" s="57" t="n">
        <v>42279</v>
      </c>
      <c r="E306" s="25" t="s">
        <v>43</v>
      </c>
      <c r="F306" s="91" t="s">
        <v>634</v>
      </c>
      <c r="G306" s="49" t="n">
        <v>44097</v>
      </c>
      <c r="H306" s="92" t="s">
        <v>635</v>
      </c>
      <c r="I306" s="23" t="s">
        <v>636</v>
      </c>
      <c r="J306" s="93" t="s">
        <v>579</v>
      </c>
      <c r="K306" s="94" t="n">
        <v>10600</v>
      </c>
    </row>
    <row r="307" s="40" customFormat="true" ht="13.5" hidden="false" customHeight="false" outlineLevel="0" collapsed="false">
      <c r="A307" s="22" t="s">
        <v>561</v>
      </c>
      <c r="B307" s="23" t="s">
        <v>13</v>
      </c>
      <c r="C307" s="24" t="s">
        <v>14</v>
      </c>
      <c r="D307" s="24" t="s">
        <v>14</v>
      </c>
      <c r="E307" s="25" t="s">
        <v>43</v>
      </c>
      <c r="F307" s="91" t="s">
        <v>634</v>
      </c>
      <c r="G307" s="49" t="n">
        <v>44104</v>
      </c>
      <c r="H307" s="92" t="s">
        <v>637</v>
      </c>
      <c r="I307" s="23" t="s">
        <v>638</v>
      </c>
      <c r="J307" s="93" t="s">
        <v>639</v>
      </c>
      <c r="K307" s="94" t="n">
        <v>40000</v>
      </c>
    </row>
    <row r="308" s="40" customFormat="true" ht="13.5" hidden="false" customHeight="false" outlineLevel="0" collapsed="false">
      <c r="A308" s="22" t="s">
        <v>561</v>
      </c>
      <c r="B308" s="66" t="s">
        <v>293</v>
      </c>
      <c r="C308" s="91" t="s">
        <v>633</v>
      </c>
      <c r="D308" s="57" t="n">
        <v>42279</v>
      </c>
      <c r="E308" s="25" t="s">
        <v>43</v>
      </c>
      <c r="F308" s="91" t="s">
        <v>634</v>
      </c>
      <c r="G308" s="49" t="n">
        <v>44104</v>
      </c>
      <c r="H308" s="92" t="s">
        <v>640</v>
      </c>
      <c r="I308" s="23" t="s">
        <v>641</v>
      </c>
      <c r="J308" s="93" t="s">
        <v>642</v>
      </c>
      <c r="K308" s="94" t="n">
        <v>114800</v>
      </c>
    </row>
    <row r="309" s="40" customFormat="true" ht="13.5" hidden="false" customHeight="false" outlineLevel="0" collapsed="false">
      <c r="A309" s="22" t="s">
        <v>561</v>
      </c>
      <c r="B309" s="31" t="s">
        <v>42</v>
      </c>
      <c r="C309" s="24" t="s">
        <v>14</v>
      </c>
      <c r="D309" s="24" t="s">
        <v>14</v>
      </c>
      <c r="E309" s="25" t="s">
        <v>43</v>
      </c>
      <c r="F309" s="95" t="s">
        <v>44</v>
      </c>
      <c r="G309" s="96" t="n">
        <v>44104</v>
      </c>
      <c r="H309" s="97" t="s">
        <v>643</v>
      </c>
      <c r="I309" s="98" t="s">
        <v>644</v>
      </c>
      <c r="J309" s="98" t="s">
        <v>645</v>
      </c>
      <c r="K309" s="99" t="n">
        <v>11840</v>
      </c>
    </row>
    <row r="310" s="40" customFormat="true" ht="13.5" hidden="false" customHeight="false" outlineLevel="0" collapsed="false">
      <c r="A310" s="22" t="s">
        <v>561</v>
      </c>
      <c r="B310" s="31" t="s">
        <v>42</v>
      </c>
      <c r="C310" s="24" t="s">
        <v>14</v>
      </c>
      <c r="D310" s="24" t="s">
        <v>14</v>
      </c>
      <c r="E310" s="25" t="s">
        <v>43</v>
      </c>
      <c r="F310" s="95" t="s">
        <v>44</v>
      </c>
      <c r="G310" s="96" t="n">
        <v>44104</v>
      </c>
      <c r="H310" s="97" t="s">
        <v>646</v>
      </c>
      <c r="I310" s="98" t="s">
        <v>644</v>
      </c>
      <c r="J310" s="98" t="s">
        <v>645</v>
      </c>
      <c r="K310" s="99" t="n">
        <v>9430</v>
      </c>
    </row>
    <row r="311" s="40" customFormat="true" ht="13.5" hidden="false" customHeight="false" outlineLevel="0" collapsed="false">
      <c r="A311" s="22" t="s">
        <v>561</v>
      </c>
      <c r="B311" s="31" t="s">
        <v>42</v>
      </c>
      <c r="C311" s="24" t="s">
        <v>14</v>
      </c>
      <c r="D311" s="24" t="s">
        <v>14</v>
      </c>
      <c r="E311" s="25" t="s">
        <v>43</v>
      </c>
      <c r="F311" s="95" t="s">
        <v>44</v>
      </c>
      <c r="G311" s="96" t="n">
        <v>44104</v>
      </c>
      <c r="H311" s="97" t="s">
        <v>647</v>
      </c>
      <c r="I311" s="98" t="s">
        <v>644</v>
      </c>
      <c r="J311" s="98" t="s">
        <v>645</v>
      </c>
      <c r="K311" s="99" t="n">
        <v>12460</v>
      </c>
    </row>
    <row r="312" s="40" customFormat="true" ht="13.5" hidden="false" customHeight="false" outlineLevel="0" collapsed="false">
      <c r="A312" s="22" t="s">
        <v>561</v>
      </c>
      <c r="B312" s="31" t="s">
        <v>42</v>
      </c>
      <c r="C312" s="24" t="s">
        <v>14</v>
      </c>
      <c r="D312" s="24" t="s">
        <v>14</v>
      </c>
      <c r="E312" s="25" t="s">
        <v>43</v>
      </c>
      <c r="F312" s="95" t="s">
        <v>44</v>
      </c>
      <c r="G312" s="96" t="n">
        <v>44104</v>
      </c>
      <c r="H312" s="97" t="s">
        <v>648</v>
      </c>
      <c r="I312" s="98" t="s">
        <v>644</v>
      </c>
      <c r="J312" s="98" t="s">
        <v>645</v>
      </c>
      <c r="K312" s="99" t="n">
        <v>7900</v>
      </c>
    </row>
    <row r="313" s="40" customFormat="true" ht="13.5" hidden="false" customHeight="false" outlineLevel="0" collapsed="false">
      <c r="A313" s="22" t="s">
        <v>561</v>
      </c>
      <c r="B313" s="31" t="s">
        <v>42</v>
      </c>
      <c r="C313" s="24" t="s">
        <v>14</v>
      </c>
      <c r="D313" s="24" t="s">
        <v>14</v>
      </c>
      <c r="E313" s="25" t="s">
        <v>43</v>
      </c>
      <c r="F313" s="95" t="s">
        <v>44</v>
      </c>
      <c r="G313" s="96" t="n">
        <v>44089</v>
      </c>
      <c r="H313" s="97" t="s">
        <v>649</v>
      </c>
      <c r="I313" s="98" t="s">
        <v>644</v>
      </c>
      <c r="J313" s="98" t="s">
        <v>645</v>
      </c>
      <c r="K313" s="99" t="n">
        <v>11100</v>
      </c>
    </row>
    <row r="314" s="40" customFormat="true" ht="13.5" hidden="false" customHeight="false" outlineLevel="0" collapsed="false">
      <c r="A314" s="22" t="s">
        <v>561</v>
      </c>
      <c r="B314" s="31" t="s">
        <v>42</v>
      </c>
      <c r="C314" s="24" t="s">
        <v>14</v>
      </c>
      <c r="D314" s="24" t="s">
        <v>14</v>
      </c>
      <c r="E314" s="25" t="s">
        <v>43</v>
      </c>
      <c r="F314" s="95" t="s">
        <v>44</v>
      </c>
      <c r="G314" s="96" t="n">
        <v>44089</v>
      </c>
      <c r="H314" s="97" t="s">
        <v>650</v>
      </c>
      <c r="I314" s="98" t="s">
        <v>644</v>
      </c>
      <c r="J314" s="98" t="s">
        <v>645</v>
      </c>
      <c r="K314" s="99" t="n">
        <v>20550</v>
      </c>
    </row>
    <row r="315" s="40" customFormat="true" ht="13.5" hidden="false" customHeight="false" outlineLevel="0" collapsed="false">
      <c r="A315" s="22" t="s">
        <v>561</v>
      </c>
      <c r="B315" s="31" t="s">
        <v>42</v>
      </c>
      <c r="C315" s="24" t="s">
        <v>14</v>
      </c>
      <c r="D315" s="24" t="s">
        <v>14</v>
      </c>
      <c r="E315" s="25" t="s">
        <v>43</v>
      </c>
      <c r="F315" s="95" t="s">
        <v>44</v>
      </c>
      <c r="G315" s="96" t="n">
        <v>44091</v>
      </c>
      <c r="H315" s="97" t="s">
        <v>651</v>
      </c>
      <c r="I315" s="98" t="s">
        <v>644</v>
      </c>
      <c r="J315" s="98" t="s">
        <v>645</v>
      </c>
      <c r="K315" s="99" t="n">
        <v>4890</v>
      </c>
    </row>
    <row r="316" s="40" customFormat="true" ht="13.5" hidden="false" customHeight="false" outlineLevel="0" collapsed="false">
      <c r="A316" s="22" t="s">
        <v>561</v>
      </c>
      <c r="B316" s="31" t="s">
        <v>42</v>
      </c>
      <c r="C316" s="24" t="s">
        <v>14</v>
      </c>
      <c r="D316" s="24" t="s">
        <v>14</v>
      </c>
      <c r="E316" s="25" t="s">
        <v>43</v>
      </c>
      <c r="F316" s="95" t="s">
        <v>44</v>
      </c>
      <c r="G316" s="96" t="n">
        <v>44089</v>
      </c>
      <c r="H316" s="97" t="s">
        <v>652</v>
      </c>
      <c r="I316" s="98" t="s">
        <v>644</v>
      </c>
      <c r="J316" s="98" t="s">
        <v>645</v>
      </c>
      <c r="K316" s="99" t="n">
        <v>860</v>
      </c>
    </row>
    <row r="317" s="40" customFormat="true" ht="13.5" hidden="false" customHeight="false" outlineLevel="0" collapsed="false">
      <c r="A317" s="22" t="s">
        <v>561</v>
      </c>
      <c r="B317" s="31" t="s">
        <v>42</v>
      </c>
      <c r="C317" s="24" t="s">
        <v>14</v>
      </c>
      <c r="D317" s="24" t="s">
        <v>14</v>
      </c>
      <c r="E317" s="25" t="s">
        <v>43</v>
      </c>
      <c r="F317" s="95" t="s">
        <v>44</v>
      </c>
      <c r="G317" s="96" t="n">
        <v>44096</v>
      </c>
      <c r="H317" s="97" t="s">
        <v>653</v>
      </c>
      <c r="I317" s="98" t="s">
        <v>644</v>
      </c>
      <c r="J317" s="98" t="s">
        <v>645</v>
      </c>
      <c r="K317" s="99" t="n">
        <v>128640</v>
      </c>
    </row>
    <row r="318" s="40" customFormat="true" ht="13.5" hidden="false" customHeight="false" outlineLevel="0" collapsed="false">
      <c r="A318" s="22" t="s">
        <v>561</v>
      </c>
      <c r="B318" s="31" t="s">
        <v>42</v>
      </c>
      <c r="C318" s="24" t="s">
        <v>14</v>
      </c>
      <c r="D318" s="24" t="s">
        <v>14</v>
      </c>
      <c r="E318" s="25" t="s">
        <v>43</v>
      </c>
      <c r="F318" s="95" t="s">
        <v>44</v>
      </c>
      <c r="G318" s="96" t="n">
        <v>44096</v>
      </c>
      <c r="H318" s="97" t="s">
        <v>654</v>
      </c>
      <c r="I318" s="98" t="s">
        <v>644</v>
      </c>
      <c r="J318" s="98" t="s">
        <v>645</v>
      </c>
      <c r="K318" s="99" t="n">
        <v>9070</v>
      </c>
    </row>
    <row r="319" s="40" customFormat="true" ht="27" hidden="false" customHeight="false" outlineLevel="0" collapsed="false">
      <c r="A319" s="22" t="s">
        <v>561</v>
      </c>
      <c r="B319" s="31" t="s">
        <v>42</v>
      </c>
      <c r="C319" s="24" t="s">
        <v>14</v>
      </c>
      <c r="D319" s="24" t="s">
        <v>14</v>
      </c>
      <c r="E319" s="25" t="s">
        <v>43</v>
      </c>
      <c r="F319" s="95" t="s">
        <v>44</v>
      </c>
      <c r="G319" s="96" t="n">
        <v>44083</v>
      </c>
      <c r="H319" s="97" t="s">
        <v>655</v>
      </c>
      <c r="I319" s="98" t="s">
        <v>656</v>
      </c>
      <c r="J319" s="98" t="s">
        <v>157</v>
      </c>
      <c r="K319" s="99" t="n">
        <v>1325500</v>
      </c>
    </row>
    <row r="320" s="40" customFormat="true" ht="27" hidden="false" customHeight="false" outlineLevel="0" collapsed="false">
      <c r="A320" s="22" t="s">
        <v>561</v>
      </c>
      <c r="B320" s="31" t="s">
        <v>42</v>
      </c>
      <c r="C320" s="24" t="s">
        <v>14</v>
      </c>
      <c r="D320" s="24" t="s">
        <v>14</v>
      </c>
      <c r="E320" s="25" t="s">
        <v>43</v>
      </c>
      <c r="F320" s="95" t="s">
        <v>44</v>
      </c>
      <c r="G320" s="96" t="n">
        <v>44090</v>
      </c>
      <c r="H320" s="97" t="s">
        <v>657</v>
      </c>
      <c r="I320" s="98" t="s">
        <v>656</v>
      </c>
      <c r="J320" s="98" t="s">
        <v>157</v>
      </c>
      <c r="K320" s="99" t="n">
        <v>227200</v>
      </c>
    </row>
    <row r="321" s="40" customFormat="true" ht="27" hidden="false" customHeight="false" outlineLevel="0" collapsed="false">
      <c r="A321" s="22" t="s">
        <v>561</v>
      </c>
      <c r="B321" s="31" t="s">
        <v>42</v>
      </c>
      <c r="C321" s="24" t="s">
        <v>14</v>
      </c>
      <c r="D321" s="24" t="s">
        <v>14</v>
      </c>
      <c r="E321" s="25" t="s">
        <v>43</v>
      </c>
      <c r="F321" s="95" t="s">
        <v>44</v>
      </c>
      <c r="G321" s="96" t="n">
        <v>44083</v>
      </c>
      <c r="H321" s="97" t="s">
        <v>658</v>
      </c>
      <c r="I321" s="98" t="s">
        <v>656</v>
      </c>
      <c r="J321" s="98" t="s">
        <v>157</v>
      </c>
      <c r="K321" s="99" t="n">
        <v>186900</v>
      </c>
    </row>
    <row r="322" s="40" customFormat="true" ht="27" hidden="false" customHeight="false" outlineLevel="0" collapsed="false">
      <c r="A322" s="22" t="s">
        <v>561</v>
      </c>
      <c r="B322" s="31" t="s">
        <v>42</v>
      </c>
      <c r="C322" s="24" t="s">
        <v>14</v>
      </c>
      <c r="D322" s="24" t="s">
        <v>14</v>
      </c>
      <c r="E322" s="25" t="s">
        <v>43</v>
      </c>
      <c r="F322" s="95" t="s">
        <v>44</v>
      </c>
      <c r="G322" s="96" t="n">
        <v>44083</v>
      </c>
      <c r="H322" s="97" t="s">
        <v>659</v>
      </c>
      <c r="I322" s="98" t="s">
        <v>656</v>
      </c>
      <c r="J322" s="98" t="s">
        <v>157</v>
      </c>
      <c r="K322" s="99" t="n">
        <v>602500</v>
      </c>
    </row>
    <row r="323" s="40" customFormat="true" ht="27" hidden="false" customHeight="false" outlineLevel="0" collapsed="false">
      <c r="A323" s="22" t="s">
        <v>561</v>
      </c>
      <c r="B323" s="31" t="s">
        <v>42</v>
      </c>
      <c r="C323" s="24" t="s">
        <v>14</v>
      </c>
      <c r="D323" s="24" t="s">
        <v>14</v>
      </c>
      <c r="E323" s="25" t="s">
        <v>43</v>
      </c>
      <c r="F323" s="95" t="s">
        <v>44</v>
      </c>
      <c r="G323" s="96" t="n">
        <v>44090</v>
      </c>
      <c r="H323" s="97" t="s">
        <v>660</v>
      </c>
      <c r="I323" s="98" t="s">
        <v>656</v>
      </c>
      <c r="J323" s="98" t="s">
        <v>157</v>
      </c>
      <c r="K323" s="99" t="n">
        <v>189500</v>
      </c>
    </row>
    <row r="324" s="40" customFormat="true" ht="27" hidden="false" customHeight="false" outlineLevel="0" collapsed="false">
      <c r="A324" s="22" t="s">
        <v>561</v>
      </c>
      <c r="B324" s="31" t="s">
        <v>42</v>
      </c>
      <c r="C324" s="24" t="s">
        <v>14</v>
      </c>
      <c r="D324" s="24" t="s">
        <v>14</v>
      </c>
      <c r="E324" s="25" t="s">
        <v>43</v>
      </c>
      <c r="F324" s="95" t="s">
        <v>44</v>
      </c>
      <c r="G324" s="96" t="n">
        <v>44103</v>
      </c>
      <c r="H324" s="97" t="s">
        <v>661</v>
      </c>
      <c r="I324" s="98" t="s">
        <v>656</v>
      </c>
      <c r="J324" s="98" t="s">
        <v>157</v>
      </c>
      <c r="K324" s="99" t="n">
        <v>394283</v>
      </c>
    </row>
    <row r="325" s="40" customFormat="true" ht="27" hidden="false" customHeight="false" outlineLevel="0" collapsed="false">
      <c r="A325" s="22" t="s">
        <v>561</v>
      </c>
      <c r="B325" s="31" t="s">
        <v>42</v>
      </c>
      <c r="C325" s="24" t="s">
        <v>14</v>
      </c>
      <c r="D325" s="24" t="s">
        <v>14</v>
      </c>
      <c r="E325" s="25" t="s">
        <v>43</v>
      </c>
      <c r="F325" s="95" t="s">
        <v>44</v>
      </c>
      <c r="G325" s="96" t="n">
        <v>44083</v>
      </c>
      <c r="H325" s="97" t="s">
        <v>662</v>
      </c>
      <c r="I325" s="98" t="s">
        <v>656</v>
      </c>
      <c r="J325" s="98" t="s">
        <v>157</v>
      </c>
      <c r="K325" s="99" t="n">
        <v>1582700</v>
      </c>
    </row>
    <row r="326" s="40" customFormat="true" ht="27" hidden="false" customHeight="false" outlineLevel="0" collapsed="false">
      <c r="A326" s="22" t="s">
        <v>561</v>
      </c>
      <c r="B326" s="31" t="s">
        <v>42</v>
      </c>
      <c r="C326" s="24" t="s">
        <v>14</v>
      </c>
      <c r="D326" s="24" t="s">
        <v>14</v>
      </c>
      <c r="E326" s="25" t="s">
        <v>43</v>
      </c>
      <c r="F326" s="95" t="s">
        <v>44</v>
      </c>
      <c r="G326" s="96" t="n">
        <v>44095</v>
      </c>
      <c r="H326" s="97" t="s">
        <v>663</v>
      </c>
      <c r="I326" s="98" t="s">
        <v>656</v>
      </c>
      <c r="J326" s="98" t="s">
        <v>157</v>
      </c>
      <c r="K326" s="99" t="n">
        <v>347700</v>
      </c>
    </row>
    <row r="327" s="40" customFormat="true" ht="27" hidden="false" customHeight="false" outlineLevel="0" collapsed="false">
      <c r="A327" s="22" t="s">
        <v>561</v>
      </c>
      <c r="B327" s="31" t="s">
        <v>42</v>
      </c>
      <c r="C327" s="24" t="s">
        <v>14</v>
      </c>
      <c r="D327" s="24" t="s">
        <v>14</v>
      </c>
      <c r="E327" s="25" t="s">
        <v>43</v>
      </c>
      <c r="F327" s="95" t="s">
        <v>44</v>
      </c>
      <c r="G327" s="96" t="n">
        <v>44083</v>
      </c>
      <c r="H327" s="97" t="s">
        <v>664</v>
      </c>
      <c r="I327" s="98" t="s">
        <v>656</v>
      </c>
      <c r="J327" s="98" t="s">
        <v>157</v>
      </c>
      <c r="K327" s="99" t="n">
        <v>156100</v>
      </c>
    </row>
    <row r="328" s="40" customFormat="true" ht="27" hidden="false" customHeight="false" outlineLevel="0" collapsed="false">
      <c r="A328" s="22" t="s">
        <v>561</v>
      </c>
      <c r="B328" s="31" t="s">
        <v>42</v>
      </c>
      <c r="C328" s="24" t="s">
        <v>14</v>
      </c>
      <c r="D328" s="24" t="s">
        <v>14</v>
      </c>
      <c r="E328" s="25" t="s">
        <v>43</v>
      </c>
      <c r="F328" s="95" t="s">
        <v>44</v>
      </c>
      <c r="G328" s="96" t="n">
        <v>44104</v>
      </c>
      <c r="H328" s="97" t="s">
        <v>665</v>
      </c>
      <c r="I328" s="98" t="s">
        <v>656</v>
      </c>
      <c r="J328" s="98" t="s">
        <v>157</v>
      </c>
      <c r="K328" s="99" t="n">
        <v>169700</v>
      </c>
    </row>
    <row r="329" s="40" customFormat="true" ht="27" hidden="false" customHeight="false" outlineLevel="0" collapsed="false">
      <c r="A329" s="22" t="s">
        <v>666</v>
      </c>
      <c r="B329" s="44" t="s">
        <v>131</v>
      </c>
      <c r="C329" s="24" t="s">
        <v>14</v>
      </c>
      <c r="D329" s="24" t="s">
        <v>14</v>
      </c>
      <c r="E329" s="23" t="s">
        <v>29</v>
      </c>
      <c r="F329" s="100" t="n">
        <v>20200062</v>
      </c>
      <c r="G329" s="101" t="n">
        <v>44097</v>
      </c>
      <c r="H329" s="27" t="s">
        <v>667</v>
      </c>
      <c r="I329" s="25" t="s">
        <v>668</v>
      </c>
      <c r="J329" s="100" t="s">
        <v>669</v>
      </c>
      <c r="K329" s="102" t="n">
        <v>130900</v>
      </c>
    </row>
    <row r="330" s="40" customFormat="true" ht="27" hidden="false" customHeight="false" outlineLevel="0" collapsed="false">
      <c r="A330" s="22" t="s">
        <v>666</v>
      </c>
      <c r="B330" s="30" t="s">
        <v>22</v>
      </c>
      <c r="C330" s="24" t="s">
        <v>14</v>
      </c>
      <c r="D330" s="24" t="s">
        <v>14</v>
      </c>
      <c r="E330" s="23" t="s">
        <v>29</v>
      </c>
      <c r="F330" s="100" t="n">
        <v>20200075</v>
      </c>
      <c r="G330" s="101" t="n">
        <v>44082</v>
      </c>
      <c r="H330" s="27" t="s">
        <v>670</v>
      </c>
      <c r="I330" s="25" t="s">
        <v>671</v>
      </c>
      <c r="J330" s="103" t="s">
        <v>672</v>
      </c>
      <c r="K330" s="43" t="n">
        <v>215151</v>
      </c>
    </row>
    <row r="331" s="40" customFormat="true" ht="27" hidden="false" customHeight="false" outlineLevel="0" collapsed="false">
      <c r="A331" s="22" t="s">
        <v>666</v>
      </c>
      <c r="B331" s="30" t="s">
        <v>22</v>
      </c>
      <c r="C331" s="24" t="s">
        <v>14</v>
      </c>
      <c r="D331" s="24" t="s">
        <v>14</v>
      </c>
      <c r="E331" s="23" t="s">
        <v>29</v>
      </c>
      <c r="F331" s="100" t="n">
        <v>20200076</v>
      </c>
      <c r="G331" s="101" t="n">
        <v>44088</v>
      </c>
      <c r="H331" s="27" t="s">
        <v>673</v>
      </c>
      <c r="I331" s="25" t="s">
        <v>671</v>
      </c>
      <c r="J331" s="103" t="s">
        <v>672</v>
      </c>
      <c r="K331" s="43" t="n">
        <v>96444</v>
      </c>
    </row>
    <row r="332" s="40" customFormat="true" ht="27" hidden="false" customHeight="false" outlineLevel="0" collapsed="false">
      <c r="A332" s="22" t="s">
        <v>666</v>
      </c>
      <c r="B332" s="30" t="s">
        <v>22</v>
      </c>
      <c r="C332" s="24" t="s">
        <v>14</v>
      </c>
      <c r="D332" s="24" t="s">
        <v>14</v>
      </c>
      <c r="E332" s="23" t="s">
        <v>29</v>
      </c>
      <c r="F332" s="100" t="n">
        <v>20200078</v>
      </c>
      <c r="G332" s="101" t="n">
        <v>44099</v>
      </c>
      <c r="H332" s="27" t="s">
        <v>674</v>
      </c>
      <c r="I332" s="25" t="s">
        <v>675</v>
      </c>
      <c r="J332" s="104" t="s">
        <v>676</v>
      </c>
      <c r="K332" s="43" t="n">
        <v>68972</v>
      </c>
    </row>
    <row r="333" s="40" customFormat="true" ht="13.5" hidden="false" customHeight="false" outlineLevel="0" collapsed="false">
      <c r="A333" s="22" t="s">
        <v>666</v>
      </c>
      <c r="B333" s="31" t="s">
        <v>42</v>
      </c>
      <c r="C333" s="24" t="s">
        <v>14</v>
      </c>
      <c r="D333" s="24" t="s">
        <v>14</v>
      </c>
      <c r="E333" s="23" t="s">
        <v>154</v>
      </c>
      <c r="F333" s="51" t="s">
        <v>677</v>
      </c>
      <c r="G333" s="101" t="n">
        <v>44076</v>
      </c>
      <c r="H333" s="105" t="s">
        <v>678</v>
      </c>
      <c r="I333" s="22" t="s">
        <v>679</v>
      </c>
      <c r="J333" s="22" t="s">
        <v>421</v>
      </c>
      <c r="K333" s="106" t="n">
        <f aca="false">4860+4860+670+670+2770+680+2770+680+670+670+680+2770+670+680+2770+670+2770+670+2770+670+680+670</f>
        <v>35770</v>
      </c>
    </row>
    <row r="334" s="40" customFormat="true" ht="13.5" hidden="false" customHeight="false" outlineLevel="0" collapsed="false">
      <c r="A334" s="22" t="s">
        <v>666</v>
      </c>
      <c r="B334" s="31" t="s">
        <v>42</v>
      </c>
      <c r="C334" s="24" t="s">
        <v>14</v>
      </c>
      <c r="D334" s="24" t="s">
        <v>14</v>
      </c>
      <c r="E334" s="23" t="s">
        <v>158</v>
      </c>
      <c r="F334" s="51" t="n">
        <v>2171116</v>
      </c>
      <c r="G334" s="101" t="n">
        <v>44078</v>
      </c>
      <c r="H334" s="107" t="s">
        <v>680</v>
      </c>
      <c r="I334" s="22" t="s">
        <v>679</v>
      </c>
      <c r="J334" s="22" t="s">
        <v>421</v>
      </c>
      <c r="K334" s="106" t="n">
        <v>35100</v>
      </c>
    </row>
    <row r="335" s="40" customFormat="true" ht="13.5" hidden="false" customHeight="false" outlineLevel="0" collapsed="false">
      <c r="A335" s="22" t="s">
        <v>666</v>
      </c>
      <c r="B335" s="31" t="s">
        <v>42</v>
      </c>
      <c r="C335" s="24" t="s">
        <v>14</v>
      </c>
      <c r="D335" s="24" t="s">
        <v>14</v>
      </c>
      <c r="E335" s="23" t="s">
        <v>154</v>
      </c>
      <c r="F335" s="22" t="n">
        <v>60260774</v>
      </c>
      <c r="G335" s="101" t="n">
        <v>44078</v>
      </c>
      <c r="H335" s="105" t="s">
        <v>681</v>
      </c>
      <c r="I335" s="22" t="s">
        <v>679</v>
      </c>
      <c r="J335" s="22" t="s">
        <v>421</v>
      </c>
      <c r="K335" s="106" t="n">
        <v>17980</v>
      </c>
    </row>
    <row r="336" s="40" customFormat="true" ht="13.5" hidden="false" customHeight="false" outlineLevel="0" collapsed="false">
      <c r="A336" s="22" t="s">
        <v>666</v>
      </c>
      <c r="B336" s="31" t="s">
        <v>42</v>
      </c>
      <c r="C336" s="24" t="s">
        <v>14</v>
      </c>
      <c r="D336" s="24" t="s">
        <v>14</v>
      </c>
      <c r="E336" s="23" t="s">
        <v>154</v>
      </c>
      <c r="F336" s="51" t="s">
        <v>682</v>
      </c>
      <c r="G336" s="101" t="n">
        <v>44082</v>
      </c>
      <c r="H336" s="105" t="s">
        <v>683</v>
      </c>
      <c r="I336" s="22" t="s">
        <v>679</v>
      </c>
      <c r="J336" s="22" t="s">
        <v>421</v>
      </c>
      <c r="K336" s="106" t="n">
        <f aca="false">6660+2460</f>
        <v>9120</v>
      </c>
    </row>
    <row r="337" s="40" customFormat="true" ht="13.5" hidden="false" customHeight="false" outlineLevel="0" collapsed="false">
      <c r="A337" s="22" t="s">
        <v>666</v>
      </c>
      <c r="B337" s="31" t="s">
        <v>42</v>
      </c>
      <c r="C337" s="24" t="s">
        <v>14</v>
      </c>
      <c r="D337" s="24" t="s">
        <v>14</v>
      </c>
      <c r="E337" s="23" t="s">
        <v>154</v>
      </c>
      <c r="F337" s="22" t="n">
        <v>60579110</v>
      </c>
      <c r="G337" s="101" t="n">
        <v>44085</v>
      </c>
      <c r="H337" s="105" t="s">
        <v>684</v>
      </c>
      <c r="I337" s="22" t="s">
        <v>679</v>
      </c>
      <c r="J337" s="22" t="s">
        <v>421</v>
      </c>
      <c r="K337" s="106" t="n">
        <v>12640</v>
      </c>
    </row>
    <row r="338" s="40" customFormat="true" ht="13.5" hidden="false" customHeight="false" outlineLevel="0" collapsed="false">
      <c r="A338" s="22" t="s">
        <v>666</v>
      </c>
      <c r="B338" s="31" t="s">
        <v>42</v>
      </c>
      <c r="C338" s="24" t="s">
        <v>14</v>
      </c>
      <c r="D338" s="24" t="s">
        <v>14</v>
      </c>
      <c r="E338" s="23" t="s">
        <v>154</v>
      </c>
      <c r="F338" s="22" t="n">
        <v>60797465</v>
      </c>
      <c r="G338" s="101" t="n">
        <v>44090</v>
      </c>
      <c r="H338" s="105" t="s">
        <v>685</v>
      </c>
      <c r="I338" s="22" t="s">
        <v>679</v>
      </c>
      <c r="J338" s="22" t="s">
        <v>421</v>
      </c>
      <c r="K338" s="106" t="n">
        <v>2170</v>
      </c>
    </row>
    <row r="339" s="40" customFormat="true" ht="13.5" hidden="false" customHeight="false" outlineLevel="0" collapsed="false">
      <c r="A339" s="22" t="s">
        <v>666</v>
      </c>
      <c r="B339" s="31" t="s">
        <v>42</v>
      </c>
      <c r="C339" s="24" t="s">
        <v>14</v>
      </c>
      <c r="D339" s="24" t="s">
        <v>14</v>
      </c>
      <c r="E339" s="23" t="s">
        <v>154</v>
      </c>
      <c r="F339" s="22" t="n">
        <v>60844275</v>
      </c>
      <c r="G339" s="101" t="n">
        <v>44095</v>
      </c>
      <c r="H339" s="105" t="s">
        <v>686</v>
      </c>
      <c r="I339" s="22" t="s">
        <v>679</v>
      </c>
      <c r="J339" s="22" t="s">
        <v>421</v>
      </c>
      <c r="K339" s="106" t="n">
        <v>9660</v>
      </c>
    </row>
    <row r="340" s="40" customFormat="true" ht="13.5" hidden="false" customHeight="false" outlineLevel="0" collapsed="false">
      <c r="A340" s="22" t="s">
        <v>666</v>
      </c>
      <c r="B340" s="31" t="s">
        <v>42</v>
      </c>
      <c r="C340" s="24" t="s">
        <v>14</v>
      </c>
      <c r="D340" s="24" t="s">
        <v>14</v>
      </c>
      <c r="E340" s="23" t="s">
        <v>154</v>
      </c>
      <c r="F340" s="22" t="n">
        <v>268019754</v>
      </c>
      <c r="G340" s="101" t="n">
        <v>44075</v>
      </c>
      <c r="H340" s="105" t="s">
        <v>687</v>
      </c>
      <c r="I340" s="105" t="s">
        <v>156</v>
      </c>
      <c r="J340" s="105" t="s">
        <v>157</v>
      </c>
      <c r="K340" s="106" t="n">
        <v>475300</v>
      </c>
    </row>
    <row r="341" s="40" customFormat="true" ht="13.5" hidden="false" customHeight="false" outlineLevel="0" collapsed="false">
      <c r="A341" s="22" t="s">
        <v>666</v>
      </c>
      <c r="B341" s="31" t="s">
        <v>42</v>
      </c>
      <c r="C341" s="24" t="s">
        <v>14</v>
      </c>
      <c r="D341" s="24" t="s">
        <v>14</v>
      </c>
      <c r="E341" s="23" t="s">
        <v>154</v>
      </c>
      <c r="F341" s="51" t="s">
        <v>688</v>
      </c>
      <c r="G341" s="101" t="n">
        <v>44078</v>
      </c>
      <c r="H341" s="105" t="s">
        <v>689</v>
      </c>
      <c r="I341" s="105" t="s">
        <v>156</v>
      </c>
      <c r="J341" s="105" t="s">
        <v>157</v>
      </c>
      <c r="K341" s="106" t="n">
        <f aca="false">1000+1100</f>
        <v>2100</v>
      </c>
    </row>
    <row r="342" s="40" customFormat="true" ht="13.5" hidden="false" customHeight="false" outlineLevel="0" collapsed="false">
      <c r="A342" s="22" t="s">
        <v>666</v>
      </c>
      <c r="B342" s="31" t="s">
        <v>42</v>
      </c>
      <c r="C342" s="24" t="s">
        <v>14</v>
      </c>
      <c r="D342" s="24" t="s">
        <v>14</v>
      </c>
      <c r="E342" s="23" t="s">
        <v>154</v>
      </c>
      <c r="F342" s="51" t="s">
        <v>690</v>
      </c>
      <c r="G342" s="101" t="n">
        <v>44078</v>
      </c>
      <c r="H342" s="105" t="s">
        <v>691</v>
      </c>
      <c r="I342" s="105" t="s">
        <v>156</v>
      </c>
      <c r="J342" s="105" t="s">
        <v>157</v>
      </c>
      <c r="K342" s="106" t="n">
        <f aca="false">395500+14300+22400+1000+34000+35800+11000+14000+23600+4500+53600+55700+90300+14300+142900+6800+3400+39700+24000+26000+3900+1100+23000</f>
        <v>1040800</v>
      </c>
    </row>
    <row r="343" s="40" customFormat="true" ht="13.5" hidden="false" customHeight="false" outlineLevel="0" collapsed="false">
      <c r="A343" s="22" t="s">
        <v>666</v>
      </c>
      <c r="B343" s="31" t="s">
        <v>42</v>
      </c>
      <c r="C343" s="24" t="s">
        <v>14</v>
      </c>
      <c r="D343" s="24" t="s">
        <v>14</v>
      </c>
      <c r="E343" s="23" t="s">
        <v>158</v>
      </c>
      <c r="F343" s="22" t="n">
        <v>14656069</v>
      </c>
      <c r="G343" s="101" t="n">
        <v>44094</v>
      </c>
      <c r="H343" s="105" t="s">
        <v>692</v>
      </c>
      <c r="I343" s="105" t="s">
        <v>156</v>
      </c>
      <c r="J343" s="105" t="s">
        <v>157</v>
      </c>
      <c r="K343" s="43" t="n">
        <v>1578400</v>
      </c>
    </row>
    <row r="344" s="40" customFormat="true" ht="13.5" hidden="false" customHeight="false" outlineLevel="0" collapsed="false">
      <c r="A344" s="22" t="s">
        <v>666</v>
      </c>
      <c r="B344" s="31" t="s">
        <v>42</v>
      </c>
      <c r="C344" s="24" t="s">
        <v>14</v>
      </c>
      <c r="D344" s="24" t="s">
        <v>14</v>
      </c>
      <c r="E344" s="23" t="s">
        <v>154</v>
      </c>
      <c r="F344" s="22" t="n">
        <v>269485726</v>
      </c>
      <c r="G344" s="101" t="n">
        <v>44089</v>
      </c>
      <c r="H344" s="105" t="s">
        <v>693</v>
      </c>
      <c r="I344" s="105" t="s">
        <v>156</v>
      </c>
      <c r="J344" s="105" t="s">
        <v>157</v>
      </c>
      <c r="K344" s="106" t="n">
        <v>138100</v>
      </c>
    </row>
    <row r="345" s="40" customFormat="true" ht="13.5" hidden="false" customHeight="false" outlineLevel="0" collapsed="false">
      <c r="A345" s="22" t="s">
        <v>666</v>
      </c>
      <c r="B345" s="31" t="s">
        <v>42</v>
      </c>
      <c r="C345" s="24" t="s">
        <v>14</v>
      </c>
      <c r="D345" s="24" t="s">
        <v>14</v>
      </c>
      <c r="E345" s="23" t="s">
        <v>158</v>
      </c>
      <c r="F345" s="22" t="n">
        <v>4434958</v>
      </c>
      <c r="G345" s="101" t="n">
        <v>44102</v>
      </c>
      <c r="H345" s="105" t="s">
        <v>694</v>
      </c>
      <c r="I345" s="105" t="s">
        <v>695</v>
      </c>
      <c r="J345" s="105" t="s">
        <v>696</v>
      </c>
      <c r="K345" s="106" t="n">
        <v>300169</v>
      </c>
    </row>
    <row r="346" s="40" customFormat="true" ht="27" hidden="false" customHeight="false" outlineLevel="0" collapsed="false">
      <c r="A346" s="22" t="s">
        <v>666</v>
      </c>
      <c r="B346" s="31" t="s">
        <v>42</v>
      </c>
      <c r="C346" s="24" t="s">
        <v>14</v>
      </c>
      <c r="D346" s="24" t="s">
        <v>14</v>
      </c>
      <c r="E346" s="23" t="s">
        <v>158</v>
      </c>
      <c r="F346" s="51" t="n">
        <v>4426789</v>
      </c>
      <c r="G346" s="101" t="n">
        <v>44088</v>
      </c>
      <c r="H346" s="108" t="s">
        <v>697</v>
      </c>
      <c r="I346" s="105" t="s">
        <v>695</v>
      </c>
      <c r="J346" s="105" t="s">
        <v>696</v>
      </c>
      <c r="K346" s="106" t="n">
        <v>65456</v>
      </c>
    </row>
    <row r="347" s="40" customFormat="true" ht="27" hidden="false" customHeight="false" outlineLevel="0" collapsed="false">
      <c r="A347" s="22" t="s">
        <v>666</v>
      </c>
      <c r="B347" s="31" t="s">
        <v>42</v>
      </c>
      <c r="C347" s="24" t="s">
        <v>14</v>
      </c>
      <c r="D347" s="24" t="s">
        <v>14</v>
      </c>
      <c r="E347" s="23" t="s">
        <v>154</v>
      </c>
      <c r="F347" s="22" t="n">
        <v>41151573</v>
      </c>
      <c r="G347" s="101" t="n">
        <v>44088</v>
      </c>
      <c r="H347" s="108" t="s">
        <v>698</v>
      </c>
      <c r="I347" s="105" t="s">
        <v>695</v>
      </c>
      <c r="J347" s="105" t="s">
        <v>696</v>
      </c>
      <c r="K347" s="106" t="n">
        <v>160800</v>
      </c>
    </row>
    <row r="348" s="40" customFormat="true" ht="27" hidden="false" customHeight="false" outlineLevel="0" collapsed="false">
      <c r="A348" s="22" t="s">
        <v>666</v>
      </c>
      <c r="B348" s="31" t="s">
        <v>42</v>
      </c>
      <c r="C348" s="24" t="s">
        <v>14</v>
      </c>
      <c r="D348" s="24" t="s">
        <v>14</v>
      </c>
      <c r="E348" s="23" t="s">
        <v>158</v>
      </c>
      <c r="F348" s="51" t="s">
        <v>699</v>
      </c>
      <c r="G348" s="101" t="n">
        <v>44104</v>
      </c>
      <c r="H348" s="92" t="s">
        <v>700</v>
      </c>
      <c r="I348" s="22" t="s">
        <v>121</v>
      </c>
      <c r="J348" s="22" t="s">
        <v>122</v>
      </c>
      <c r="K348" s="106" t="n">
        <f aca="false">134378+3060+366992+44200</f>
        <v>548630</v>
      </c>
    </row>
    <row r="349" s="40" customFormat="true" ht="27" hidden="false" customHeight="false" outlineLevel="0" collapsed="false">
      <c r="A349" s="22" t="s">
        <v>701</v>
      </c>
      <c r="B349" s="22" t="s">
        <v>55</v>
      </c>
      <c r="C349" s="109" t="s">
        <v>702</v>
      </c>
      <c r="D349" s="110" t="n">
        <v>43977</v>
      </c>
      <c r="E349" s="23" t="s">
        <v>29</v>
      </c>
      <c r="F349" s="111" t="n">
        <v>8200140</v>
      </c>
      <c r="G349" s="112" t="n">
        <v>44088</v>
      </c>
      <c r="H349" s="113" t="s">
        <v>703</v>
      </c>
      <c r="I349" s="114" t="s">
        <v>136</v>
      </c>
      <c r="J349" s="69" t="s">
        <v>137</v>
      </c>
      <c r="K349" s="115" t="n">
        <v>1240000</v>
      </c>
    </row>
    <row r="350" s="40" customFormat="true" ht="27" hidden="false" customHeight="false" outlineLevel="0" collapsed="false">
      <c r="A350" s="22" t="s">
        <v>701</v>
      </c>
      <c r="B350" s="44" t="s">
        <v>131</v>
      </c>
      <c r="C350" s="24" t="s">
        <v>14</v>
      </c>
      <c r="D350" s="24" t="s">
        <v>14</v>
      </c>
      <c r="E350" s="23" t="s">
        <v>29</v>
      </c>
      <c r="F350" s="111" t="n">
        <v>8200150</v>
      </c>
      <c r="G350" s="112" t="n">
        <v>44099</v>
      </c>
      <c r="H350" s="113" t="s">
        <v>704</v>
      </c>
      <c r="I350" s="114" t="s">
        <v>705</v>
      </c>
      <c r="J350" s="69" t="s">
        <v>706</v>
      </c>
      <c r="K350" s="115" t="n">
        <v>315350</v>
      </c>
    </row>
    <row r="351" s="40" customFormat="true" ht="27" hidden="false" customHeight="false" outlineLevel="0" collapsed="false">
      <c r="A351" s="22" t="s">
        <v>701</v>
      </c>
      <c r="B351" s="23" t="s">
        <v>13</v>
      </c>
      <c r="C351" s="24" t="s">
        <v>14</v>
      </c>
      <c r="D351" s="24" t="s">
        <v>14</v>
      </c>
      <c r="E351" s="23" t="s">
        <v>15</v>
      </c>
      <c r="F351" s="111" t="n">
        <v>8200071</v>
      </c>
      <c r="G351" s="112" t="n">
        <v>44090</v>
      </c>
      <c r="H351" s="113" t="s">
        <v>707</v>
      </c>
      <c r="I351" s="114" t="s">
        <v>708</v>
      </c>
      <c r="J351" s="69" t="s">
        <v>709</v>
      </c>
      <c r="K351" s="115" t="n">
        <v>699220</v>
      </c>
    </row>
    <row r="352" s="40" customFormat="true" ht="27" hidden="false" customHeight="false" outlineLevel="0" collapsed="false">
      <c r="A352" s="22" t="s">
        <v>701</v>
      </c>
      <c r="B352" s="44" t="s">
        <v>131</v>
      </c>
      <c r="C352" s="24" t="s">
        <v>14</v>
      </c>
      <c r="D352" s="24" t="s">
        <v>14</v>
      </c>
      <c r="E352" s="23" t="s">
        <v>29</v>
      </c>
      <c r="F352" s="111" t="n">
        <v>8200074</v>
      </c>
      <c r="G352" s="112" t="n">
        <v>44096</v>
      </c>
      <c r="H352" s="113" t="s">
        <v>710</v>
      </c>
      <c r="I352" s="114" t="s">
        <v>711</v>
      </c>
      <c r="J352" s="69" t="s">
        <v>712</v>
      </c>
      <c r="K352" s="115" t="n">
        <v>333200</v>
      </c>
    </row>
    <row r="353" s="40" customFormat="true" ht="40.5" hidden="false" customHeight="false" outlineLevel="0" collapsed="false">
      <c r="A353" s="22" t="s">
        <v>701</v>
      </c>
      <c r="B353" s="23" t="s">
        <v>13</v>
      </c>
      <c r="C353" s="24" t="s">
        <v>14</v>
      </c>
      <c r="D353" s="24" t="s">
        <v>14</v>
      </c>
      <c r="E353" s="23" t="s">
        <v>29</v>
      </c>
      <c r="F353" s="111" t="n">
        <v>8200142</v>
      </c>
      <c r="G353" s="112" t="n">
        <v>44088</v>
      </c>
      <c r="H353" s="113" t="s">
        <v>713</v>
      </c>
      <c r="I353" s="114" t="s">
        <v>714</v>
      </c>
      <c r="J353" s="69" t="s">
        <v>715</v>
      </c>
      <c r="K353" s="115" t="n">
        <v>1143060</v>
      </c>
    </row>
    <row r="354" s="40" customFormat="true" ht="27" hidden="false" customHeight="false" outlineLevel="0" collapsed="false">
      <c r="A354" s="22" t="s">
        <v>701</v>
      </c>
      <c r="B354" s="23" t="s">
        <v>13</v>
      </c>
      <c r="C354" s="24" t="s">
        <v>14</v>
      </c>
      <c r="D354" s="24" t="s">
        <v>14</v>
      </c>
      <c r="E354" s="23" t="s">
        <v>15</v>
      </c>
      <c r="F354" s="111" t="n">
        <v>8200067</v>
      </c>
      <c r="G354" s="112" t="n">
        <v>44088</v>
      </c>
      <c r="H354" s="113" t="s">
        <v>716</v>
      </c>
      <c r="I354" s="114" t="s">
        <v>717</v>
      </c>
      <c r="J354" s="69" t="s">
        <v>718</v>
      </c>
      <c r="K354" s="115" t="n">
        <v>361760</v>
      </c>
    </row>
    <row r="355" s="40" customFormat="true" ht="27" hidden="false" customHeight="false" outlineLevel="0" collapsed="false">
      <c r="A355" s="22" t="s">
        <v>701</v>
      </c>
      <c r="B355" s="23" t="s">
        <v>13</v>
      </c>
      <c r="C355" s="24" t="s">
        <v>14</v>
      </c>
      <c r="D355" s="24" t="s">
        <v>14</v>
      </c>
      <c r="E355" s="23" t="s">
        <v>15</v>
      </c>
      <c r="F355" s="111" t="n">
        <v>8200068</v>
      </c>
      <c r="G355" s="112" t="n">
        <v>44088</v>
      </c>
      <c r="H355" s="113" t="s">
        <v>719</v>
      </c>
      <c r="I355" s="114" t="s">
        <v>717</v>
      </c>
      <c r="J355" s="69" t="s">
        <v>718</v>
      </c>
      <c r="K355" s="115" t="n">
        <v>813960</v>
      </c>
    </row>
    <row r="356" s="40" customFormat="true" ht="27" hidden="false" customHeight="false" outlineLevel="0" collapsed="false">
      <c r="A356" s="22" t="s">
        <v>701</v>
      </c>
      <c r="B356" s="23" t="s">
        <v>13</v>
      </c>
      <c r="C356" s="24" t="s">
        <v>14</v>
      </c>
      <c r="D356" s="24" t="s">
        <v>14</v>
      </c>
      <c r="E356" s="23" t="s">
        <v>15</v>
      </c>
      <c r="F356" s="111" t="n">
        <v>8200072</v>
      </c>
      <c r="G356" s="112" t="n">
        <v>44090</v>
      </c>
      <c r="H356" s="113" t="s">
        <v>720</v>
      </c>
      <c r="I356" s="114" t="s">
        <v>717</v>
      </c>
      <c r="J356" s="69" t="s">
        <v>718</v>
      </c>
      <c r="K356" s="115" t="n">
        <v>339150</v>
      </c>
    </row>
    <row r="357" s="40" customFormat="true" ht="27" hidden="false" customHeight="false" outlineLevel="0" collapsed="false">
      <c r="A357" s="22" t="s">
        <v>701</v>
      </c>
      <c r="B357" s="23" t="s">
        <v>13</v>
      </c>
      <c r="C357" s="24" t="s">
        <v>14</v>
      </c>
      <c r="D357" s="24" t="s">
        <v>14</v>
      </c>
      <c r="E357" s="23" t="s">
        <v>15</v>
      </c>
      <c r="F357" s="111" t="n">
        <v>8200065</v>
      </c>
      <c r="G357" s="112" t="n">
        <v>44088</v>
      </c>
      <c r="H357" s="113" t="s">
        <v>721</v>
      </c>
      <c r="I357" s="114" t="s">
        <v>722</v>
      </c>
      <c r="J357" s="69" t="s">
        <v>723</v>
      </c>
      <c r="K357" s="115" t="n">
        <v>746029</v>
      </c>
    </row>
    <row r="358" s="40" customFormat="true" ht="27" hidden="false" customHeight="false" outlineLevel="0" collapsed="false">
      <c r="A358" s="22" t="s">
        <v>701</v>
      </c>
      <c r="B358" s="30" t="s">
        <v>22</v>
      </c>
      <c r="C358" s="24" t="s">
        <v>14</v>
      </c>
      <c r="D358" s="24" t="s">
        <v>14</v>
      </c>
      <c r="E358" s="23" t="s">
        <v>15</v>
      </c>
      <c r="F358" s="111" t="n">
        <v>8200073</v>
      </c>
      <c r="G358" s="112" t="n">
        <v>44090</v>
      </c>
      <c r="H358" s="113" t="s">
        <v>724</v>
      </c>
      <c r="I358" s="114" t="s">
        <v>725</v>
      </c>
      <c r="J358" s="69" t="s">
        <v>726</v>
      </c>
      <c r="K358" s="115" t="n">
        <v>645750</v>
      </c>
    </row>
    <row r="359" s="40" customFormat="true" ht="27" hidden="false" customHeight="false" outlineLevel="0" collapsed="false">
      <c r="A359" s="22" t="s">
        <v>701</v>
      </c>
      <c r="B359" s="30" t="s">
        <v>22</v>
      </c>
      <c r="C359" s="24" t="s">
        <v>14</v>
      </c>
      <c r="D359" s="24" t="s">
        <v>14</v>
      </c>
      <c r="E359" s="23" t="s">
        <v>29</v>
      </c>
      <c r="F359" s="111" t="n">
        <v>8200141</v>
      </c>
      <c r="G359" s="112" t="n">
        <v>44084</v>
      </c>
      <c r="H359" s="113" t="s">
        <v>727</v>
      </c>
      <c r="I359" s="114" t="s">
        <v>728</v>
      </c>
      <c r="J359" s="69" t="s">
        <v>729</v>
      </c>
      <c r="K359" s="115" t="n">
        <v>153304</v>
      </c>
    </row>
    <row r="360" s="40" customFormat="true" ht="27" hidden="false" customHeight="false" outlineLevel="0" collapsed="false">
      <c r="A360" s="22" t="s">
        <v>701</v>
      </c>
      <c r="B360" s="30" t="s">
        <v>22</v>
      </c>
      <c r="C360" s="24" t="s">
        <v>14</v>
      </c>
      <c r="D360" s="24" t="s">
        <v>14</v>
      </c>
      <c r="E360" s="23" t="s">
        <v>15</v>
      </c>
      <c r="F360" s="111" t="n">
        <v>8200069</v>
      </c>
      <c r="G360" s="112" t="n">
        <v>44088</v>
      </c>
      <c r="H360" s="113" t="s">
        <v>730</v>
      </c>
      <c r="I360" s="114" t="s">
        <v>731</v>
      </c>
      <c r="J360" s="69" t="s">
        <v>732</v>
      </c>
      <c r="K360" s="115" t="n">
        <v>7489503</v>
      </c>
    </row>
    <row r="361" s="40" customFormat="true" ht="40.5" hidden="false" customHeight="false" outlineLevel="0" collapsed="false">
      <c r="A361" s="22" t="s">
        <v>701</v>
      </c>
      <c r="B361" s="23" t="s">
        <v>13</v>
      </c>
      <c r="C361" s="24" t="s">
        <v>14</v>
      </c>
      <c r="D361" s="24" t="s">
        <v>14</v>
      </c>
      <c r="E361" s="23" t="s">
        <v>29</v>
      </c>
      <c r="F361" s="111" t="n">
        <v>8200139</v>
      </c>
      <c r="G361" s="112" t="n">
        <v>44088</v>
      </c>
      <c r="H361" s="113" t="s">
        <v>733</v>
      </c>
      <c r="I361" s="114" t="s">
        <v>734</v>
      </c>
      <c r="J361" s="69" t="s">
        <v>735</v>
      </c>
      <c r="K361" s="115" t="n">
        <v>654500</v>
      </c>
    </row>
    <row r="362" s="40" customFormat="true" ht="40.5" hidden="false" customHeight="false" outlineLevel="0" collapsed="false">
      <c r="A362" s="22" t="s">
        <v>701</v>
      </c>
      <c r="B362" s="30" t="s">
        <v>22</v>
      </c>
      <c r="C362" s="24" t="s">
        <v>14</v>
      </c>
      <c r="D362" s="24" t="s">
        <v>14</v>
      </c>
      <c r="E362" s="23" t="s">
        <v>15</v>
      </c>
      <c r="F362" s="111" t="n">
        <v>8200070</v>
      </c>
      <c r="G362" s="112" t="n">
        <v>44088</v>
      </c>
      <c r="H362" s="113" t="s">
        <v>736</v>
      </c>
      <c r="I362" s="114" t="s">
        <v>166</v>
      </c>
      <c r="J362" s="69" t="s">
        <v>167</v>
      </c>
      <c r="K362" s="115" t="n">
        <v>42820729</v>
      </c>
    </row>
    <row r="363" s="40" customFormat="true" ht="27" hidden="false" customHeight="false" outlineLevel="0" collapsed="false">
      <c r="A363" s="22" t="s">
        <v>701</v>
      </c>
      <c r="B363" s="30" t="s">
        <v>22</v>
      </c>
      <c r="C363" s="24" t="s">
        <v>14</v>
      </c>
      <c r="D363" s="24" t="s">
        <v>14</v>
      </c>
      <c r="E363" s="23" t="s">
        <v>15</v>
      </c>
      <c r="F363" s="111" t="n">
        <v>8200075</v>
      </c>
      <c r="G363" s="112" t="n">
        <v>44102</v>
      </c>
      <c r="H363" s="113" t="s">
        <v>737</v>
      </c>
      <c r="I363" s="114" t="s">
        <v>238</v>
      </c>
      <c r="J363" s="69" t="s">
        <v>233</v>
      </c>
      <c r="K363" s="115" t="n">
        <v>2512015</v>
      </c>
    </row>
    <row r="364" s="40" customFormat="true" ht="13.5" hidden="false" customHeight="false" outlineLevel="0" collapsed="false">
      <c r="A364" s="22" t="s">
        <v>738</v>
      </c>
      <c r="B364" s="30" t="s">
        <v>22</v>
      </c>
      <c r="C364" s="24" t="s">
        <v>14</v>
      </c>
      <c r="D364" s="24" t="s">
        <v>14</v>
      </c>
      <c r="E364" s="23" t="s">
        <v>15</v>
      </c>
      <c r="F364" s="91" t="n">
        <v>9200070</v>
      </c>
      <c r="G364" s="116" t="n">
        <v>44081</v>
      </c>
      <c r="H364" s="117" t="s">
        <v>739</v>
      </c>
      <c r="I364" s="118" t="s">
        <v>740</v>
      </c>
      <c r="J364" s="119" t="s">
        <v>741</v>
      </c>
      <c r="K364" s="120" t="n">
        <v>778357</v>
      </c>
    </row>
    <row r="365" s="40" customFormat="true" ht="27" hidden="false" customHeight="false" outlineLevel="0" collapsed="false">
      <c r="A365" s="22" t="s">
        <v>738</v>
      </c>
      <c r="B365" s="30" t="s">
        <v>22</v>
      </c>
      <c r="C365" s="24" t="s">
        <v>14</v>
      </c>
      <c r="D365" s="24" t="s">
        <v>14</v>
      </c>
      <c r="E365" s="23" t="s">
        <v>15</v>
      </c>
      <c r="F365" s="91" t="n">
        <v>9200072</v>
      </c>
      <c r="G365" s="116" t="n">
        <v>44081</v>
      </c>
      <c r="H365" s="117" t="s">
        <v>742</v>
      </c>
      <c r="I365" s="118" t="s">
        <v>743</v>
      </c>
      <c r="J365" s="119" t="s">
        <v>744</v>
      </c>
      <c r="K365" s="120" t="n">
        <v>1093962</v>
      </c>
    </row>
    <row r="366" s="40" customFormat="true" ht="27" hidden="false" customHeight="false" outlineLevel="0" collapsed="false">
      <c r="A366" s="22" t="s">
        <v>738</v>
      </c>
      <c r="B366" s="44" t="s">
        <v>131</v>
      </c>
      <c r="C366" s="24" t="s">
        <v>14</v>
      </c>
      <c r="D366" s="24" t="s">
        <v>14</v>
      </c>
      <c r="E366" s="23" t="s">
        <v>15</v>
      </c>
      <c r="F366" s="91" t="n">
        <v>9200073</v>
      </c>
      <c r="G366" s="116" t="n">
        <v>44081</v>
      </c>
      <c r="H366" s="117" t="s">
        <v>745</v>
      </c>
      <c r="I366" s="118" t="s">
        <v>746</v>
      </c>
      <c r="J366" s="119" t="s">
        <v>747</v>
      </c>
      <c r="K366" s="120" t="n">
        <v>2349060</v>
      </c>
    </row>
    <row r="367" s="40" customFormat="true" ht="27" hidden="false" customHeight="false" outlineLevel="0" collapsed="false">
      <c r="A367" s="22" t="s">
        <v>738</v>
      </c>
      <c r="B367" s="30" t="s">
        <v>22</v>
      </c>
      <c r="C367" s="24" t="s">
        <v>14</v>
      </c>
      <c r="D367" s="24" t="s">
        <v>14</v>
      </c>
      <c r="E367" s="23" t="s">
        <v>15</v>
      </c>
      <c r="F367" s="91" t="n">
        <v>9200074</v>
      </c>
      <c r="G367" s="116" t="n">
        <v>44082</v>
      </c>
      <c r="H367" s="117" t="s">
        <v>748</v>
      </c>
      <c r="I367" s="118" t="s">
        <v>749</v>
      </c>
      <c r="J367" s="119" t="s">
        <v>750</v>
      </c>
      <c r="K367" s="120" t="n">
        <v>369872</v>
      </c>
    </row>
    <row r="368" s="40" customFormat="true" ht="13.5" hidden="false" customHeight="false" outlineLevel="0" collapsed="false">
      <c r="A368" s="22" t="s">
        <v>738</v>
      </c>
      <c r="B368" s="23" t="s">
        <v>13</v>
      </c>
      <c r="C368" s="24" t="s">
        <v>14</v>
      </c>
      <c r="D368" s="24" t="s">
        <v>14</v>
      </c>
      <c r="E368" s="23" t="s">
        <v>15</v>
      </c>
      <c r="F368" s="91" t="n">
        <v>9200075</v>
      </c>
      <c r="G368" s="116" t="n">
        <v>44082</v>
      </c>
      <c r="H368" s="117" t="s">
        <v>751</v>
      </c>
      <c r="I368" s="118" t="s">
        <v>752</v>
      </c>
      <c r="J368" s="119" t="s">
        <v>753</v>
      </c>
      <c r="K368" s="120" t="n">
        <v>2515336</v>
      </c>
    </row>
    <row r="369" s="40" customFormat="true" ht="13.5" hidden="false" customHeight="false" outlineLevel="0" collapsed="false">
      <c r="A369" s="22" t="s">
        <v>738</v>
      </c>
      <c r="B369" s="30" t="s">
        <v>22</v>
      </c>
      <c r="C369" s="24" t="s">
        <v>14</v>
      </c>
      <c r="D369" s="24" t="s">
        <v>14</v>
      </c>
      <c r="E369" s="23" t="s">
        <v>15</v>
      </c>
      <c r="F369" s="91" t="n">
        <v>9200076</v>
      </c>
      <c r="G369" s="116" t="n">
        <v>44083</v>
      </c>
      <c r="H369" s="117" t="s">
        <v>751</v>
      </c>
      <c r="I369" s="118" t="s">
        <v>754</v>
      </c>
      <c r="J369" s="119" t="s">
        <v>755</v>
      </c>
      <c r="K369" s="120" t="n">
        <v>2566687</v>
      </c>
    </row>
    <row r="370" s="40" customFormat="true" ht="27" hidden="false" customHeight="false" outlineLevel="0" collapsed="false">
      <c r="A370" s="22" t="s">
        <v>738</v>
      </c>
      <c r="B370" s="23" t="s">
        <v>13</v>
      </c>
      <c r="C370" s="24" t="s">
        <v>14</v>
      </c>
      <c r="D370" s="24" t="s">
        <v>14</v>
      </c>
      <c r="E370" s="23" t="s">
        <v>15</v>
      </c>
      <c r="F370" s="91" t="n">
        <v>9200078</v>
      </c>
      <c r="G370" s="116" t="n">
        <v>44084</v>
      </c>
      <c r="H370" s="117" t="s">
        <v>756</v>
      </c>
      <c r="I370" s="118" t="s">
        <v>757</v>
      </c>
      <c r="J370" s="119" t="s">
        <v>709</v>
      </c>
      <c r="K370" s="120" t="n">
        <v>1039201</v>
      </c>
    </row>
    <row r="371" s="40" customFormat="true" ht="13.5" hidden="false" customHeight="false" outlineLevel="0" collapsed="false">
      <c r="A371" s="22" t="s">
        <v>738</v>
      </c>
      <c r="B371" s="23" t="s">
        <v>13</v>
      </c>
      <c r="C371" s="24" t="s">
        <v>14</v>
      </c>
      <c r="D371" s="24" t="s">
        <v>14</v>
      </c>
      <c r="E371" s="23" t="s">
        <v>15</v>
      </c>
      <c r="F371" s="91" t="n">
        <v>9200081</v>
      </c>
      <c r="G371" s="116" t="n">
        <v>44089</v>
      </c>
      <c r="H371" s="117" t="s">
        <v>758</v>
      </c>
      <c r="I371" s="118" t="s">
        <v>759</v>
      </c>
      <c r="J371" s="119" t="s">
        <v>760</v>
      </c>
      <c r="K371" s="120" t="n">
        <v>35105</v>
      </c>
    </row>
    <row r="372" s="40" customFormat="true" ht="13.5" hidden="false" customHeight="false" outlineLevel="0" collapsed="false">
      <c r="A372" s="22" t="s">
        <v>738</v>
      </c>
      <c r="B372" s="30" t="s">
        <v>22</v>
      </c>
      <c r="C372" s="24" t="s">
        <v>14</v>
      </c>
      <c r="D372" s="24" t="s">
        <v>14</v>
      </c>
      <c r="E372" s="23" t="s">
        <v>15</v>
      </c>
      <c r="F372" s="91" t="n">
        <v>9200082</v>
      </c>
      <c r="G372" s="116" t="n">
        <v>44089</v>
      </c>
      <c r="H372" s="117" t="s">
        <v>761</v>
      </c>
      <c r="I372" s="118" t="s">
        <v>757</v>
      </c>
      <c r="J372" s="119" t="s">
        <v>709</v>
      </c>
      <c r="K372" s="120" t="n">
        <v>7122675</v>
      </c>
    </row>
    <row r="373" s="40" customFormat="true" ht="27" hidden="false" customHeight="false" outlineLevel="0" collapsed="false">
      <c r="A373" s="22" t="s">
        <v>738</v>
      </c>
      <c r="B373" s="44" t="s">
        <v>131</v>
      </c>
      <c r="C373" s="24" t="s">
        <v>14</v>
      </c>
      <c r="D373" s="24" t="s">
        <v>14</v>
      </c>
      <c r="E373" s="23" t="s">
        <v>15</v>
      </c>
      <c r="F373" s="91" t="n">
        <v>9200083</v>
      </c>
      <c r="G373" s="116" t="n">
        <v>44091</v>
      </c>
      <c r="H373" s="117" t="s">
        <v>762</v>
      </c>
      <c r="I373" s="118" t="s">
        <v>763</v>
      </c>
      <c r="J373" s="119" t="s">
        <v>764</v>
      </c>
      <c r="K373" s="120" t="n">
        <v>1400001</v>
      </c>
    </row>
    <row r="374" s="40" customFormat="true" ht="27" hidden="false" customHeight="false" outlineLevel="0" collapsed="false">
      <c r="A374" s="22" t="s">
        <v>738</v>
      </c>
      <c r="B374" s="30" t="s">
        <v>22</v>
      </c>
      <c r="C374" s="24" t="s">
        <v>14</v>
      </c>
      <c r="D374" s="24" t="s">
        <v>14</v>
      </c>
      <c r="E374" s="23" t="s">
        <v>15</v>
      </c>
      <c r="F374" s="91" t="n">
        <v>9200084</v>
      </c>
      <c r="G374" s="116" t="n">
        <v>44095</v>
      </c>
      <c r="H374" s="117" t="s">
        <v>761</v>
      </c>
      <c r="I374" s="118" t="s">
        <v>765</v>
      </c>
      <c r="J374" s="119" t="s">
        <v>591</v>
      </c>
      <c r="K374" s="120" t="n">
        <v>967946</v>
      </c>
    </row>
    <row r="375" s="40" customFormat="true" ht="27" hidden="false" customHeight="false" outlineLevel="0" collapsed="false">
      <c r="A375" s="22" t="s">
        <v>738</v>
      </c>
      <c r="B375" s="23" t="s">
        <v>13</v>
      </c>
      <c r="C375" s="24" t="s">
        <v>14</v>
      </c>
      <c r="D375" s="24" t="s">
        <v>14</v>
      </c>
      <c r="E375" s="23" t="s">
        <v>15</v>
      </c>
      <c r="F375" s="91" t="n">
        <v>9200085</v>
      </c>
      <c r="G375" s="116" t="n">
        <v>44095</v>
      </c>
      <c r="H375" s="117" t="s">
        <v>756</v>
      </c>
      <c r="I375" s="118" t="s">
        <v>757</v>
      </c>
      <c r="J375" s="119" t="s">
        <v>709</v>
      </c>
      <c r="K375" s="120" t="n">
        <v>1019235</v>
      </c>
    </row>
    <row r="376" s="40" customFormat="true" ht="27" hidden="false" customHeight="false" outlineLevel="0" collapsed="false">
      <c r="A376" s="22" t="s">
        <v>738</v>
      </c>
      <c r="B376" s="23" t="s">
        <v>13</v>
      </c>
      <c r="C376" s="24" t="s">
        <v>14</v>
      </c>
      <c r="D376" s="24" t="s">
        <v>14</v>
      </c>
      <c r="E376" s="23" t="s">
        <v>15</v>
      </c>
      <c r="F376" s="91" t="n">
        <v>9200086</v>
      </c>
      <c r="G376" s="116" t="n">
        <v>44095</v>
      </c>
      <c r="H376" s="117" t="s">
        <v>756</v>
      </c>
      <c r="I376" s="118" t="s">
        <v>766</v>
      </c>
      <c r="J376" s="119" t="s">
        <v>767</v>
      </c>
      <c r="K376" s="120" t="n">
        <v>186592</v>
      </c>
    </row>
    <row r="377" s="40" customFormat="true" ht="27" hidden="false" customHeight="false" outlineLevel="0" collapsed="false">
      <c r="A377" s="22" t="s">
        <v>738</v>
      </c>
      <c r="B377" s="30" t="s">
        <v>22</v>
      </c>
      <c r="C377" s="24" t="s">
        <v>14</v>
      </c>
      <c r="D377" s="24" t="s">
        <v>14</v>
      </c>
      <c r="E377" s="23" t="s">
        <v>15</v>
      </c>
      <c r="F377" s="91" t="n">
        <v>9200087</v>
      </c>
      <c r="G377" s="116" t="n">
        <v>44095</v>
      </c>
      <c r="H377" s="117" t="s">
        <v>768</v>
      </c>
      <c r="I377" s="118" t="s">
        <v>769</v>
      </c>
      <c r="J377" s="119" t="s">
        <v>770</v>
      </c>
      <c r="K377" s="120" t="n">
        <v>199307</v>
      </c>
    </row>
    <row r="378" s="40" customFormat="true" ht="27" hidden="false" customHeight="false" outlineLevel="0" collapsed="false">
      <c r="A378" s="22" t="s">
        <v>738</v>
      </c>
      <c r="B378" s="44" t="s">
        <v>131</v>
      </c>
      <c r="C378" s="24" t="s">
        <v>14</v>
      </c>
      <c r="D378" s="24" t="s">
        <v>14</v>
      </c>
      <c r="E378" s="23" t="s">
        <v>15</v>
      </c>
      <c r="F378" s="91" t="n">
        <v>9200088</v>
      </c>
      <c r="G378" s="116" t="n">
        <v>44096</v>
      </c>
      <c r="H378" s="117" t="s">
        <v>771</v>
      </c>
      <c r="I378" s="118" t="s">
        <v>763</v>
      </c>
      <c r="J378" s="119" t="s">
        <v>764</v>
      </c>
      <c r="K378" s="120" t="n">
        <v>1008000</v>
      </c>
    </row>
    <row r="379" s="40" customFormat="true" ht="27" hidden="false" customHeight="false" outlineLevel="0" collapsed="false">
      <c r="A379" s="22" t="s">
        <v>738</v>
      </c>
      <c r="B379" s="23" t="s">
        <v>13</v>
      </c>
      <c r="C379" s="24" t="s">
        <v>14</v>
      </c>
      <c r="D379" s="24" t="s">
        <v>14</v>
      </c>
      <c r="E379" s="23" t="s">
        <v>15</v>
      </c>
      <c r="F379" s="91" t="n">
        <v>9200089</v>
      </c>
      <c r="G379" s="116" t="n">
        <v>44099</v>
      </c>
      <c r="H379" s="117" t="s">
        <v>772</v>
      </c>
      <c r="I379" s="118" t="s">
        <v>773</v>
      </c>
      <c r="J379" s="119" t="s">
        <v>774</v>
      </c>
      <c r="K379" s="120" t="n">
        <v>647360</v>
      </c>
    </row>
    <row r="380" s="40" customFormat="true" ht="13.5" hidden="false" customHeight="false" outlineLevel="0" collapsed="false">
      <c r="A380" s="22" t="s">
        <v>738</v>
      </c>
      <c r="B380" s="30" t="s">
        <v>22</v>
      </c>
      <c r="C380" s="24" t="s">
        <v>14</v>
      </c>
      <c r="D380" s="24" t="s">
        <v>14</v>
      </c>
      <c r="E380" s="23" t="s">
        <v>15</v>
      </c>
      <c r="F380" s="91" t="n">
        <v>9200090</v>
      </c>
      <c r="G380" s="116" t="n">
        <v>44099</v>
      </c>
      <c r="H380" s="117" t="s">
        <v>775</v>
      </c>
      <c r="I380" s="118" t="s">
        <v>776</v>
      </c>
      <c r="J380" s="119" t="s">
        <v>777</v>
      </c>
      <c r="K380" s="120" t="n">
        <v>513128</v>
      </c>
    </row>
    <row r="381" s="40" customFormat="true" ht="27" hidden="false" customHeight="false" outlineLevel="0" collapsed="false">
      <c r="A381" s="22" t="s">
        <v>738</v>
      </c>
      <c r="B381" s="44" t="s">
        <v>131</v>
      </c>
      <c r="C381" s="24" t="s">
        <v>14</v>
      </c>
      <c r="D381" s="24" t="s">
        <v>14</v>
      </c>
      <c r="E381" s="23" t="s">
        <v>15</v>
      </c>
      <c r="F381" s="91" t="n">
        <v>9200091</v>
      </c>
      <c r="G381" s="116" t="n">
        <v>44099</v>
      </c>
      <c r="H381" s="117" t="s">
        <v>762</v>
      </c>
      <c r="I381" s="118" t="s">
        <v>763</v>
      </c>
      <c r="J381" s="119" t="s">
        <v>764</v>
      </c>
      <c r="K381" s="120" t="n">
        <v>1494000</v>
      </c>
    </row>
    <row r="382" s="40" customFormat="true" ht="27" hidden="false" customHeight="false" outlineLevel="0" collapsed="false">
      <c r="A382" s="22" t="s">
        <v>738</v>
      </c>
      <c r="B382" s="23" t="s">
        <v>13</v>
      </c>
      <c r="C382" s="24" t="s">
        <v>14</v>
      </c>
      <c r="D382" s="24" t="s">
        <v>14</v>
      </c>
      <c r="E382" s="23" t="s">
        <v>15</v>
      </c>
      <c r="F382" s="91" t="n">
        <v>9200092</v>
      </c>
      <c r="G382" s="116" t="n">
        <v>44104</v>
      </c>
      <c r="H382" s="117" t="s">
        <v>756</v>
      </c>
      <c r="I382" s="118" t="s">
        <v>766</v>
      </c>
      <c r="J382" s="119" t="s">
        <v>767</v>
      </c>
      <c r="K382" s="120" t="n">
        <v>1536885</v>
      </c>
    </row>
    <row r="383" s="40" customFormat="true" ht="13.5" hidden="false" customHeight="false" outlineLevel="0" collapsed="false">
      <c r="A383" s="22" t="s">
        <v>738</v>
      </c>
      <c r="B383" s="30" t="s">
        <v>22</v>
      </c>
      <c r="C383" s="24" t="s">
        <v>14</v>
      </c>
      <c r="D383" s="24" t="s">
        <v>14</v>
      </c>
      <c r="E383" s="23" t="s">
        <v>15</v>
      </c>
      <c r="F383" s="91" t="n">
        <v>9200093</v>
      </c>
      <c r="G383" s="116" t="n">
        <v>44104</v>
      </c>
      <c r="H383" s="117" t="s">
        <v>778</v>
      </c>
      <c r="I383" s="118" t="s">
        <v>776</v>
      </c>
      <c r="J383" s="119" t="s">
        <v>777</v>
      </c>
      <c r="K383" s="120" t="n">
        <v>277652</v>
      </c>
    </row>
    <row r="384" s="40" customFormat="true" ht="27" hidden="false" customHeight="false" outlineLevel="0" collapsed="false">
      <c r="A384" s="22" t="s">
        <v>738</v>
      </c>
      <c r="B384" s="44" t="s">
        <v>131</v>
      </c>
      <c r="C384" s="24" t="s">
        <v>14</v>
      </c>
      <c r="D384" s="24" t="s">
        <v>14</v>
      </c>
      <c r="E384" s="23" t="s">
        <v>15</v>
      </c>
      <c r="F384" s="91" t="n">
        <v>2465</v>
      </c>
      <c r="G384" s="116" t="n">
        <v>44075</v>
      </c>
      <c r="H384" s="117" t="s">
        <v>762</v>
      </c>
      <c r="I384" s="118" t="s">
        <v>779</v>
      </c>
      <c r="J384" s="119" t="s">
        <v>230</v>
      </c>
      <c r="K384" s="120" t="n">
        <v>2500800</v>
      </c>
    </row>
    <row r="385" s="40" customFormat="true" ht="27" hidden="false" customHeight="false" outlineLevel="0" collapsed="false">
      <c r="A385" s="22" t="s">
        <v>738</v>
      </c>
      <c r="B385" s="44" t="s">
        <v>131</v>
      </c>
      <c r="C385" s="24" t="s">
        <v>14</v>
      </c>
      <c r="D385" s="24" t="s">
        <v>14</v>
      </c>
      <c r="E385" s="23" t="s">
        <v>29</v>
      </c>
      <c r="F385" s="91" t="n">
        <v>9200071</v>
      </c>
      <c r="G385" s="116" t="n">
        <v>44081</v>
      </c>
      <c r="H385" s="117" t="s">
        <v>780</v>
      </c>
      <c r="I385" s="118" t="s">
        <v>781</v>
      </c>
      <c r="J385" s="119" t="s">
        <v>782</v>
      </c>
      <c r="K385" s="120" t="n">
        <v>114744</v>
      </c>
    </row>
    <row r="386" s="40" customFormat="true" ht="27" hidden="false" customHeight="false" outlineLevel="0" collapsed="false">
      <c r="A386" s="22" t="s">
        <v>738</v>
      </c>
      <c r="B386" s="44" t="s">
        <v>131</v>
      </c>
      <c r="C386" s="24" t="s">
        <v>14</v>
      </c>
      <c r="D386" s="24" t="s">
        <v>14</v>
      </c>
      <c r="E386" s="23" t="s">
        <v>29</v>
      </c>
      <c r="F386" s="91" t="n">
        <v>9200080</v>
      </c>
      <c r="G386" s="116" t="n">
        <v>44088</v>
      </c>
      <c r="H386" s="117" t="s">
        <v>783</v>
      </c>
      <c r="I386" s="118" t="s">
        <v>784</v>
      </c>
      <c r="J386" s="119" t="s">
        <v>219</v>
      </c>
      <c r="K386" s="120" t="n">
        <v>250343</v>
      </c>
    </row>
    <row r="387" s="40" customFormat="true" ht="13.5" hidden="false" customHeight="false" outlineLevel="0" collapsed="false">
      <c r="A387" s="22" t="s">
        <v>738</v>
      </c>
      <c r="B387" s="22" t="s">
        <v>55</v>
      </c>
      <c r="C387" s="121" t="s">
        <v>785</v>
      </c>
      <c r="D387" s="122" t="n">
        <v>44075</v>
      </c>
      <c r="E387" s="23" t="s">
        <v>29</v>
      </c>
      <c r="F387" s="91" t="n">
        <v>9200136</v>
      </c>
      <c r="G387" s="116" t="n">
        <v>44081</v>
      </c>
      <c r="H387" s="117" t="s">
        <v>786</v>
      </c>
      <c r="I387" s="118" t="s">
        <v>787</v>
      </c>
      <c r="J387" s="119" t="s">
        <v>788</v>
      </c>
      <c r="K387" s="120" t="n">
        <v>6167000</v>
      </c>
    </row>
    <row r="388" s="40" customFormat="true" ht="27" hidden="false" customHeight="false" outlineLevel="0" collapsed="false">
      <c r="A388" s="22" t="s">
        <v>738</v>
      </c>
      <c r="B388" s="22" t="s">
        <v>55</v>
      </c>
      <c r="C388" s="121" t="s">
        <v>789</v>
      </c>
      <c r="D388" s="122" t="n">
        <v>44075</v>
      </c>
      <c r="E388" s="23" t="s">
        <v>29</v>
      </c>
      <c r="F388" s="91" t="n">
        <v>9200137</v>
      </c>
      <c r="G388" s="116" t="n">
        <v>44081</v>
      </c>
      <c r="H388" s="117" t="s">
        <v>786</v>
      </c>
      <c r="I388" s="118" t="s">
        <v>790</v>
      </c>
      <c r="J388" s="119" t="s">
        <v>791</v>
      </c>
      <c r="K388" s="120" t="n">
        <v>6927260</v>
      </c>
    </row>
    <row r="389" s="40" customFormat="true" ht="27" hidden="false" customHeight="false" outlineLevel="0" collapsed="false">
      <c r="A389" s="22" t="s">
        <v>738</v>
      </c>
      <c r="B389" s="30" t="s">
        <v>22</v>
      </c>
      <c r="C389" s="24" t="s">
        <v>14</v>
      </c>
      <c r="D389" s="24" t="s">
        <v>14</v>
      </c>
      <c r="E389" s="23" t="s">
        <v>29</v>
      </c>
      <c r="F389" s="91" t="n">
        <v>9200138</v>
      </c>
      <c r="G389" s="116" t="n">
        <v>44081</v>
      </c>
      <c r="H389" s="117" t="s">
        <v>792</v>
      </c>
      <c r="I389" s="118" t="s">
        <v>793</v>
      </c>
      <c r="J389" s="119" t="s">
        <v>794</v>
      </c>
      <c r="K389" s="120" t="n">
        <v>401720</v>
      </c>
    </row>
    <row r="390" s="40" customFormat="true" ht="27" hidden="false" customHeight="false" outlineLevel="0" collapsed="false">
      <c r="A390" s="22" t="s">
        <v>738</v>
      </c>
      <c r="B390" s="30" t="s">
        <v>22</v>
      </c>
      <c r="C390" s="24" t="s">
        <v>14</v>
      </c>
      <c r="D390" s="24" t="s">
        <v>14</v>
      </c>
      <c r="E390" s="23" t="s">
        <v>29</v>
      </c>
      <c r="F390" s="91" t="n">
        <v>9200139</v>
      </c>
      <c r="G390" s="116" t="n">
        <v>44081</v>
      </c>
      <c r="H390" s="117" t="s">
        <v>795</v>
      </c>
      <c r="I390" s="118" t="s">
        <v>793</v>
      </c>
      <c r="J390" s="119" t="s">
        <v>794</v>
      </c>
      <c r="K390" s="120" t="n">
        <v>401720</v>
      </c>
    </row>
    <row r="391" s="40" customFormat="true" ht="27" hidden="false" customHeight="false" outlineLevel="0" collapsed="false">
      <c r="A391" s="22" t="s">
        <v>738</v>
      </c>
      <c r="B391" s="44" t="s">
        <v>131</v>
      </c>
      <c r="C391" s="24" t="s">
        <v>14</v>
      </c>
      <c r="D391" s="24" t="s">
        <v>14</v>
      </c>
      <c r="E391" s="23" t="s">
        <v>29</v>
      </c>
      <c r="F391" s="91" t="n">
        <v>9200141</v>
      </c>
      <c r="G391" s="116" t="n">
        <v>44081</v>
      </c>
      <c r="H391" s="117" t="s">
        <v>796</v>
      </c>
      <c r="I391" s="118" t="s">
        <v>790</v>
      </c>
      <c r="J391" s="119" t="s">
        <v>791</v>
      </c>
      <c r="K391" s="120" t="n">
        <v>497400</v>
      </c>
    </row>
    <row r="392" s="40" customFormat="true" ht="27" hidden="false" customHeight="false" outlineLevel="0" collapsed="false">
      <c r="A392" s="22" t="s">
        <v>738</v>
      </c>
      <c r="B392" s="23" t="s">
        <v>13</v>
      </c>
      <c r="C392" s="24" t="s">
        <v>14</v>
      </c>
      <c r="D392" s="24" t="s">
        <v>14</v>
      </c>
      <c r="E392" s="23" t="s">
        <v>29</v>
      </c>
      <c r="F392" s="91" t="n">
        <v>9200142</v>
      </c>
      <c r="G392" s="116" t="n">
        <v>44081</v>
      </c>
      <c r="H392" s="117" t="s">
        <v>797</v>
      </c>
      <c r="I392" s="118" t="s">
        <v>798</v>
      </c>
      <c r="J392" s="119" t="s">
        <v>799</v>
      </c>
      <c r="K392" s="120" t="n">
        <v>119000</v>
      </c>
    </row>
    <row r="393" s="40" customFormat="true" ht="27" hidden="false" customHeight="false" outlineLevel="0" collapsed="false">
      <c r="A393" s="22" t="s">
        <v>738</v>
      </c>
      <c r="B393" s="44" t="s">
        <v>131</v>
      </c>
      <c r="C393" s="24" t="s">
        <v>14</v>
      </c>
      <c r="D393" s="24" t="s">
        <v>14</v>
      </c>
      <c r="E393" s="23" t="s">
        <v>29</v>
      </c>
      <c r="F393" s="91" t="n">
        <v>9200146</v>
      </c>
      <c r="G393" s="116" t="n">
        <v>44082</v>
      </c>
      <c r="H393" s="117" t="s">
        <v>780</v>
      </c>
      <c r="I393" s="118" t="s">
        <v>781</v>
      </c>
      <c r="J393" s="119" t="s">
        <v>782</v>
      </c>
      <c r="K393" s="120" t="n">
        <v>172121</v>
      </c>
    </row>
    <row r="394" s="40" customFormat="true" ht="27" hidden="false" customHeight="false" outlineLevel="0" collapsed="false">
      <c r="A394" s="22" t="s">
        <v>738</v>
      </c>
      <c r="B394" s="44" t="s">
        <v>131</v>
      </c>
      <c r="C394" s="24" t="s">
        <v>14</v>
      </c>
      <c r="D394" s="24" t="s">
        <v>14</v>
      </c>
      <c r="E394" s="23" t="s">
        <v>29</v>
      </c>
      <c r="F394" s="91" t="n">
        <v>9200149</v>
      </c>
      <c r="G394" s="116" t="n">
        <v>44088</v>
      </c>
      <c r="H394" s="117" t="s">
        <v>800</v>
      </c>
      <c r="I394" s="118" t="s">
        <v>801</v>
      </c>
      <c r="J394" s="119" t="s">
        <v>802</v>
      </c>
      <c r="K394" s="120" t="n">
        <v>490161</v>
      </c>
    </row>
    <row r="395" s="40" customFormat="true" ht="27" hidden="false" customHeight="false" outlineLevel="0" collapsed="false">
      <c r="A395" s="22" t="s">
        <v>738</v>
      </c>
      <c r="B395" s="44" t="s">
        <v>131</v>
      </c>
      <c r="C395" s="24" t="s">
        <v>14</v>
      </c>
      <c r="D395" s="24" t="s">
        <v>14</v>
      </c>
      <c r="E395" s="23" t="s">
        <v>29</v>
      </c>
      <c r="F395" s="91" t="n">
        <v>9200150</v>
      </c>
      <c r="G395" s="116" t="n">
        <v>44089</v>
      </c>
      <c r="H395" s="117" t="s">
        <v>803</v>
      </c>
      <c r="I395" s="118" t="s">
        <v>804</v>
      </c>
      <c r="J395" s="119" t="s">
        <v>805</v>
      </c>
      <c r="K395" s="120" t="n">
        <v>399999</v>
      </c>
    </row>
    <row r="396" s="40" customFormat="true" ht="27" hidden="false" customHeight="false" outlineLevel="0" collapsed="false">
      <c r="A396" s="22" t="s">
        <v>738</v>
      </c>
      <c r="B396" s="44" t="s">
        <v>131</v>
      </c>
      <c r="C396" s="24" t="s">
        <v>14</v>
      </c>
      <c r="D396" s="24" t="s">
        <v>14</v>
      </c>
      <c r="E396" s="23" t="s">
        <v>29</v>
      </c>
      <c r="F396" s="91" t="n">
        <v>9200151</v>
      </c>
      <c r="G396" s="116" t="n">
        <v>44090</v>
      </c>
      <c r="H396" s="117" t="s">
        <v>806</v>
      </c>
      <c r="I396" s="118" t="s">
        <v>781</v>
      </c>
      <c r="J396" s="119" t="s">
        <v>782</v>
      </c>
      <c r="K396" s="120" t="n">
        <v>172167</v>
      </c>
    </row>
    <row r="397" s="40" customFormat="true" ht="27" hidden="false" customHeight="false" outlineLevel="0" collapsed="false">
      <c r="A397" s="22" t="s">
        <v>738</v>
      </c>
      <c r="B397" s="44" t="s">
        <v>131</v>
      </c>
      <c r="C397" s="24" t="s">
        <v>14</v>
      </c>
      <c r="D397" s="24" t="s">
        <v>14</v>
      </c>
      <c r="E397" s="23" t="s">
        <v>29</v>
      </c>
      <c r="F397" s="91" t="n">
        <v>9200152</v>
      </c>
      <c r="G397" s="116" t="n">
        <v>44090</v>
      </c>
      <c r="H397" s="117" t="s">
        <v>806</v>
      </c>
      <c r="I397" s="118" t="s">
        <v>781</v>
      </c>
      <c r="J397" s="119" t="s">
        <v>782</v>
      </c>
      <c r="K397" s="120" t="n">
        <v>172167</v>
      </c>
    </row>
    <row r="398" s="40" customFormat="true" ht="27" hidden="false" customHeight="false" outlineLevel="0" collapsed="false">
      <c r="A398" s="22" t="s">
        <v>738</v>
      </c>
      <c r="B398" s="44" t="s">
        <v>131</v>
      </c>
      <c r="C398" s="24" t="s">
        <v>14</v>
      </c>
      <c r="D398" s="24" t="s">
        <v>14</v>
      </c>
      <c r="E398" s="23" t="s">
        <v>29</v>
      </c>
      <c r="F398" s="91" t="n">
        <v>9200153</v>
      </c>
      <c r="G398" s="116" t="n">
        <v>44090</v>
      </c>
      <c r="H398" s="117" t="s">
        <v>780</v>
      </c>
      <c r="I398" s="118" t="s">
        <v>781</v>
      </c>
      <c r="J398" s="119" t="s">
        <v>782</v>
      </c>
      <c r="K398" s="120" t="n">
        <v>172167</v>
      </c>
    </row>
    <row r="399" s="40" customFormat="true" ht="27" hidden="false" customHeight="false" outlineLevel="0" collapsed="false">
      <c r="A399" s="22" t="s">
        <v>738</v>
      </c>
      <c r="B399" s="44" t="s">
        <v>131</v>
      </c>
      <c r="C399" s="24" t="s">
        <v>14</v>
      </c>
      <c r="D399" s="24" t="s">
        <v>14</v>
      </c>
      <c r="E399" s="23" t="s">
        <v>29</v>
      </c>
      <c r="F399" s="91" t="n">
        <v>9200154</v>
      </c>
      <c r="G399" s="116" t="n">
        <v>44090</v>
      </c>
      <c r="H399" s="117" t="s">
        <v>780</v>
      </c>
      <c r="I399" s="118" t="s">
        <v>781</v>
      </c>
      <c r="J399" s="119" t="s">
        <v>782</v>
      </c>
      <c r="K399" s="120" t="n">
        <v>172167</v>
      </c>
    </row>
    <row r="400" s="40" customFormat="true" ht="13.5" hidden="false" customHeight="false" outlineLevel="0" collapsed="false">
      <c r="A400" s="22" t="s">
        <v>738</v>
      </c>
      <c r="B400" s="23" t="s">
        <v>13</v>
      </c>
      <c r="C400" s="24" t="s">
        <v>14</v>
      </c>
      <c r="D400" s="24" t="s">
        <v>14</v>
      </c>
      <c r="E400" s="23" t="s">
        <v>29</v>
      </c>
      <c r="F400" s="91" t="n">
        <v>9200155</v>
      </c>
      <c r="G400" s="116" t="n">
        <v>44091</v>
      </c>
      <c r="H400" s="117" t="s">
        <v>807</v>
      </c>
      <c r="I400" s="118" t="s">
        <v>808</v>
      </c>
      <c r="J400" s="119" t="s">
        <v>809</v>
      </c>
      <c r="K400" s="120" t="n">
        <v>83300</v>
      </c>
    </row>
    <row r="401" s="40" customFormat="true" ht="27" hidden="false" customHeight="false" outlineLevel="0" collapsed="false">
      <c r="A401" s="22" t="s">
        <v>738</v>
      </c>
      <c r="B401" s="44" t="s">
        <v>131</v>
      </c>
      <c r="C401" s="24" t="s">
        <v>14</v>
      </c>
      <c r="D401" s="24" t="s">
        <v>14</v>
      </c>
      <c r="E401" s="23" t="s">
        <v>29</v>
      </c>
      <c r="F401" s="91" t="n">
        <v>9200157</v>
      </c>
      <c r="G401" s="116" t="n">
        <v>44096</v>
      </c>
      <c r="H401" s="117" t="s">
        <v>810</v>
      </c>
      <c r="I401" s="118" t="s">
        <v>811</v>
      </c>
      <c r="J401" s="119" t="s">
        <v>812</v>
      </c>
      <c r="K401" s="120" t="n">
        <v>130900</v>
      </c>
    </row>
    <row r="402" s="40" customFormat="true" ht="27" hidden="false" customHeight="false" outlineLevel="0" collapsed="false">
      <c r="A402" s="22" t="s">
        <v>738</v>
      </c>
      <c r="B402" s="44" t="s">
        <v>131</v>
      </c>
      <c r="C402" s="24" t="s">
        <v>14</v>
      </c>
      <c r="D402" s="24" t="s">
        <v>14</v>
      </c>
      <c r="E402" s="23" t="s">
        <v>29</v>
      </c>
      <c r="F402" s="91" t="n">
        <v>9200158</v>
      </c>
      <c r="G402" s="116" t="n">
        <v>44096</v>
      </c>
      <c r="H402" s="117" t="s">
        <v>813</v>
      </c>
      <c r="I402" s="118" t="s">
        <v>814</v>
      </c>
      <c r="J402" s="119" t="s">
        <v>815</v>
      </c>
      <c r="K402" s="120" t="n">
        <v>83300</v>
      </c>
    </row>
    <row r="403" s="40" customFormat="true" ht="13.5" hidden="false" customHeight="false" outlineLevel="0" collapsed="false">
      <c r="A403" s="22" t="s">
        <v>738</v>
      </c>
      <c r="B403" s="23" t="s">
        <v>13</v>
      </c>
      <c r="C403" s="24" t="s">
        <v>14</v>
      </c>
      <c r="D403" s="24" t="s">
        <v>14</v>
      </c>
      <c r="E403" s="23" t="s">
        <v>29</v>
      </c>
      <c r="F403" s="91" t="n">
        <v>9200159</v>
      </c>
      <c r="G403" s="116" t="n">
        <v>44099</v>
      </c>
      <c r="H403" s="117" t="s">
        <v>816</v>
      </c>
      <c r="I403" s="118" t="s">
        <v>817</v>
      </c>
      <c r="J403" s="119" t="s">
        <v>818</v>
      </c>
      <c r="K403" s="120" t="n">
        <v>14000</v>
      </c>
    </row>
    <row r="404" s="40" customFormat="true" ht="27" hidden="false" customHeight="false" outlineLevel="0" collapsed="false">
      <c r="A404" s="22" t="s">
        <v>738</v>
      </c>
      <c r="B404" s="44" t="s">
        <v>131</v>
      </c>
      <c r="C404" s="24" t="s">
        <v>14</v>
      </c>
      <c r="D404" s="24" t="s">
        <v>14</v>
      </c>
      <c r="E404" s="23" t="s">
        <v>29</v>
      </c>
      <c r="F404" s="91" t="n">
        <v>9200163</v>
      </c>
      <c r="G404" s="116" t="n">
        <v>44102</v>
      </c>
      <c r="H404" s="117" t="s">
        <v>819</v>
      </c>
      <c r="I404" s="118" t="s">
        <v>820</v>
      </c>
      <c r="J404" s="119" t="s">
        <v>821</v>
      </c>
      <c r="K404" s="120" t="n">
        <v>502097</v>
      </c>
    </row>
    <row r="405" s="40" customFormat="true" ht="27" hidden="false" customHeight="false" outlineLevel="0" collapsed="false">
      <c r="A405" s="22" t="s">
        <v>738</v>
      </c>
      <c r="B405" s="44" t="s">
        <v>131</v>
      </c>
      <c r="C405" s="24" t="s">
        <v>14</v>
      </c>
      <c r="D405" s="24" t="s">
        <v>14</v>
      </c>
      <c r="E405" s="23" t="s">
        <v>29</v>
      </c>
      <c r="F405" s="91" t="n">
        <v>9200166</v>
      </c>
      <c r="G405" s="116" t="n">
        <v>44104</v>
      </c>
      <c r="H405" s="117" t="s">
        <v>822</v>
      </c>
      <c r="I405" s="118" t="s">
        <v>823</v>
      </c>
      <c r="J405" s="119" t="s">
        <v>824</v>
      </c>
      <c r="K405" s="120" t="n">
        <v>182070</v>
      </c>
    </row>
    <row r="406" s="40" customFormat="true" ht="27" hidden="false" customHeight="false" outlineLevel="0" collapsed="false">
      <c r="A406" s="22" t="s">
        <v>738</v>
      </c>
      <c r="B406" s="31" t="s">
        <v>42</v>
      </c>
      <c r="C406" s="24" t="s">
        <v>14</v>
      </c>
      <c r="D406" s="24" t="s">
        <v>14</v>
      </c>
      <c r="E406" s="25" t="s">
        <v>43</v>
      </c>
      <c r="F406" s="24" t="n">
        <v>421</v>
      </c>
      <c r="G406" s="123" t="n">
        <v>44082</v>
      </c>
      <c r="H406" s="117" t="s">
        <v>825</v>
      </c>
      <c r="I406" s="118" t="s">
        <v>826</v>
      </c>
      <c r="J406" s="124" t="s">
        <v>157</v>
      </c>
      <c r="K406" s="120" t="n">
        <v>590828</v>
      </c>
    </row>
    <row r="407" s="40" customFormat="true" ht="27" hidden="false" customHeight="false" outlineLevel="0" collapsed="false">
      <c r="A407" s="22" t="s">
        <v>738</v>
      </c>
      <c r="B407" s="31" t="s">
        <v>42</v>
      </c>
      <c r="C407" s="24" t="s">
        <v>14</v>
      </c>
      <c r="D407" s="24" t="s">
        <v>14</v>
      </c>
      <c r="E407" s="25" t="s">
        <v>43</v>
      </c>
      <c r="F407" s="24" t="n">
        <v>421</v>
      </c>
      <c r="G407" s="123" t="n">
        <v>44082</v>
      </c>
      <c r="H407" s="117" t="s">
        <v>827</v>
      </c>
      <c r="I407" s="118" t="s">
        <v>826</v>
      </c>
      <c r="J407" s="124" t="s">
        <v>157</v>
      </c>
      <c r="K407" s="120" t="n">
        <v>2468100</v>
      </c>
    </row>
    <row r="408" s="40" customFormat="true" ht="27" hidden="false" customHeight="false" outlineLevel="0" collapsed="false">
      <c r="A408" s="22" t="s">
        <v>738</v>
      </c>
      <c r="B408" s="31" t="s">
        <v>42</v>
      </c>
      <c r="C408" s="24" t="s">
        <v>14</v>
      </c>
      <c r="D408" s="24" t="s">
        <v>14</v>
      </c>
      <c r="E408" s="25" t="s">
        <v>43</v>
      </c>
      <c r="F408" s="24" t="n">
        <v>421</v>
      </c>
      <c r="G408" s="123" t="n">
        <v>44082</v>
      </c>
      <c r="H408" s="117" t="s">
        <v>828</v>
      </c>
      <c r="I408" s="118" t="s">
        <v>826</v>
      </c>
      <c r="J408" s="124" t="s">
        <v>157</v>
      </c>
      <c r="K408" s="120" t="n">
        <v>425200</v>
      </c>
    </row>
    <row r="409" s="40" customFormat="true" ht="27" hidden="false" customHeight="false" outlineLevel="0" collapsed="false">
      <c r="A409" s="22" t="s">
        <v>738</v>
      </c>
      <c r="B409" s="31" t="s">
        <v>42</v>
      </c>
      <c r="C409" s="24" t="s">
        <v>14</v>
      </c>
      <c r="D409" s="24" t="s">
        <v>14</v>
      </c>
      <c r="E409" s="25" t="s">
        <v>43</v>
      </c>
      <c r="F409" s="24" t="n">
        <v>425</v>
      </c>
      <c r="G409" s="123" t="n">
        <v>44083</v>
      </c>
      <c r="H409" s="117" t="s">
        <v>829</v>
      </c>
      <c r="I409" s="118" t="s">
        <v>830</v>
      </c>
      <c r="J409" s="124" t="s">
        <v>696</v>
      </c>
      <c r="K409" s="120" t="n">
        <v>1460</v>
      </c>
    </row>
    <row r="410" s="40" customFormat="true" ht="27" hidden="false" customHeight="false" outlineLevel="0" collapsed="false">
      <c r="A410" s="22" t="s">
        <v>738</v>
      </c>
      <c r="B410" s="31" t="s">
        <v>42</v>
      </c>
      <c r="C410" s="24" t="s">
        <v>14</v>
      </c>
      <c r="D410" s="24" t="s">
        <v>14</v>
      </c>
      <c r="E410" s="25" t="s">
        <v>43</v>
      </c>
      <c r="F410" s="24" t="n">
        <v>425</v>
      </c>
      <c r="G410" s="123" t="n">
        <v>44083</v>
      </c>
      <c r="H410" s="117" t="s">
        <v>831</v>
      </c>
      <c r="I410" s="118" t="s">
        <v>830</v>
      </c>
      <c r="J410" s="124" t="s">
        <v>696</v>
      </c>
      <c r="K410" s="120" t="n">
        <v>635500</v>
      </c>
    </row>
    <row r="411" s="40" customFormat="true" ht="27" hidden="false" customHeight="false" outlineLevel="0" collapsed="false">
      <c r="A411" s="22" t="s">
        <v>738</v>
      </c>
      <c r="B411" s="31" t="s">
        <v>42</v>
      </c>
      <c r="C411" s="24" t="s">
        <v>14</v>
      </c>
      <c r="D411" s="24" t="s">
        <v>14</v>
      </c>
      <c r="E411" s="25" t="s">
        <v>43</v>
      </c>
      <c r="F411" s="24" t="n">
        <v>425</v>
      </c>
      <c r="G411" s="123" t="n">
        <v>44083</v>
      </c>
      <c r="H411" s="117" t="s">
        <v>832</v>
      </c>
      <c r="I411" s="118" t="s">
        <v>830</v>
      </c>
      <c r="J411" s="124" t="s">
        <v>696</v>
      </c>
      <c r="K411" s="120" t="n">
        <v>152340</v>
      </c>
    </row>
    <row r="412" s="40" customFormat="true" ht="27" hidden="false" customHeight="false" outlineLevel="0" collapsed="false">
      <c r="A412" s="22" t="s">
        <v>738</v>
      </c>
      <c r="B412" s="31" t="s">
        <v>42</v>
      </c>
      <c r="C412" s="24" t="s">
        <v>14</v>
      </c>
      <c r="D412" s="24" t="s">
        <v>14</v>
      </c>
      <c r="E412" s="25" t="s">
        <v>43</v>
      </c>
      <c r="F412" s="24" t="n">
        <v>425</v>
      </c>
      <c r="G412" s="123" t="n">
        <v>44083</v>
      </c>
      <c r="H412" s="117" t="s">
        <v>833</v>
      </c>
      <c r="I412" s="118" t="s">
        <v>830</v>
      </c>
      <c r="J412" s="124" t="s">
        <v>696</v>
      </c>
      <c r="K412" s="120" t="n">
        <v>806002</v>
      </c>
    </row>
    <row r="413" s="40" customFormat="true" ht="27" hidden="false" customHeight="false" outlineLevel="0" collapsed="false">
      <c r="A413" s="22" t="s">
        <v>738</v>
      </c>
      <c r="B413" s="31" t="s">
        <v>42</v>
      </c>
      <c r="C413" s="24" t="s">
        <v>14</v>
      </c>
      <c r="D413" s="24" t="s">
        <v>14</v>
      </c>
      <c r="E413" s="25" t="s">
        <v>43</v>
      </c>
      <c r="F413" s="24" t="n">
        <v>425</v>
      </c>
      <c r="G413" s="123" t="n">
        <v>44083</v>
      </c>
      <c r="H413" s="117" t="s">
        <v>834</v>
      </c>
      <c r="I413" s="118" t="s">
        <v>830</v>
      </c>
      <c r="J413" s="124" t="s">
        <v>696</v>
      </c>
      <c r="K413" s="120" t="n">
        <v>291233</v>
      </c>
    </row>
    <row r="414" s="40" customFormat="true" ht="13.5" hidden="false" customHeight="false" outlineLevel="0" collapsed="false">
      <c r="A414" s="22" t="s">
        <v>738</v>
      </c>
      <c r="B414" s="31" t="s">
        <v>42</v>
      </c>
      <c r="C414" s="24" t="s">
        <v>14</v>
      </c>
      <c r="D414" s="24" t="s">
        <v>14</v>
      </c>
      <c r="E414" s="25" t="s">
        <v>43</v>
      </c>
      <c r="F414" s="24" t="n">
        <v>430</v>
      </c>
      <c r="G414" s="123" t="n">
        <v>44084</v>
      </c>
      <c r="H414" s="117" t="s">
        <v>835</v>
      </c>
      <c r="I414" s="118" t="s">
        <v>836</v>
      </c>
      <c r="J414" s="124" t="s">
        <v>837</v>
      </c>
      <c r="K414" s="120" t="n">
        <v>316689</v>
      </c>
    </row>
    <row r="415" s="40" customFormat="true" ht="27" hidden="false" customHeight="false" outlineLevel="0" collapsed="false">
      <c r="A415" s="22" t="s">
        <v>738</v>
      </c>
      <c r="B415" s="31" t="s">
        <v>42</v>
      </c>
      <c r="C415" s="24" t="s">
        <v>14</v>
      </c>
      <c r="D415" s="24" t="s">
        <v>14</v>
      </c>
      <c r="E415" s="25" t="s">
        <v>43</v>
      </c>
      <c r="F415" s="24" t="n">
        <v>435</v>
      </c>
      <c r="G415" s="123" t="n">
        <v>44089</v>
      </c>
      <c r="H415" s="117" t="s">
        <v>838</v>
      </c>
      <c r="I415" s="118" t="s">
        <v>839</v>
      </c>
      <c r="J415" s="124" t="s">
        <v>278</v>
      </c>
      <c r="K415" s="120" t="n">
        <v>367796</v>
      </c>
    </row>
    <row r="416" s="40" customFormat="true" ht="27" hidden="false" customHeight="false" outlineLevel="0" collapsed="false">
      <c r="A416" s="22" t="s">
        <v>738</v>
      </c>
      <c r="B416" s="31" t="s">
        <v>42</v>
      </c>
      <c r="C416" s="24" t="s">
        <v>14</v>
      </c>
      <c r="D416" s="24" t="s">
        <v>14</v>
      </c>
      <c r="E416" s="25" t="s">
        <v>43</v>
      </c>
      <c r="F416" s="24" t="n">
        <v>438</v>
      </c>
      <c r="G416" s="123" t="n">
        <v>44098</v>
      </c>
      <c r="H416" s="117" t="s">
        <v>840</v>
      </c>
      <c r="I416" s="118" t="s">
        <v>830</v>
      </c>
      <c r="J416" s="124" t="s">
        <v>696</v>
      </c>
      <c r="K416" s="120" t="n">
        <v>150132</v>
      </c>
    </row>
    <row r="417" s="40" customFormat="true" ht="27" hidden="false" customHeight="false" outlineLevel="0" collapsed="false">
      <c r="A417" s="22" t="s">
        <v>738</v>
      </c>
      <c r="B417" s="31" t="s">
        <v>42</v>
      </c>
      <c r="C417" s="24" t="s">
        <v>14</v>
      </c>
      <c r="D417" s="24" t="s">
        <v>14</v>
      </c>
      <c r="E417" s="25" t="s">
        <v>43</v>
      </c>
      <c r="F417" s="24" t="n">
        <v>438</v>
      </c>
      <c r="G417" s="123" t="n">
        <v>44098</v>
      </c>
      <c r="H417" s="117" t="s">
        <v>841</v>
      </c>
      <c r="I417" s="118" t="s">
        <v>830</v>
      </c>
      <c r="J417" s="124" t="s">
        <v>696</v>
      </c>
      <c r="K417" s="120" t="n">
        <v>7277</v>
      </c>
    </row>
    <row r="418" s="40" customFormat="true" ht="27" hidden="false" customHeight="false" outlineLevel="0" collapsed="false">
      <c r="A418" s="22" t="s">
        <v>738</v>
      </c>
      <c r="B418" s="31" t="s">
        <v>42</v>
      </c>
      <c r="C418" s="24" t="s">
        <v>14</v>
      </c>
      <c r="D418" s="24" t="s">
        <v>14</v>
      </c>
      <c r="E418" s="25" t="s">
        <v>43</v>
      </c>
      <c r="F418" s="24" t="n">
        <v>438</v>
      </c>
      <c r="G418" s="123" t="n">
        <v>44098</v>
      </c>
      <c r="H418" s="117" t="s">
        <v>842</v>
      </c>
      <c r="I418" s="118" t="s">
        <v>843</v>
      </c>
      <c r="J418" s="124" t="s">
        <v>844</v>
      </c>
      <c r="K418" s="120" t="n">
        <v>456421</v>
      </c>
    </row>
    <row r="419" s="40" customFormat="true" ht="27" hidden="false" customHeight="false" outlineLevel="0" collapsed="false">
      <c r="A419" s="22" t="s">
        <v>738</v>
      </c>
      <c r="B419" s="31" t="s">
        <v>42</v>
      </c>
      <c r="C419" s="24" t="s">
        <v>14</v>
      </c>
      <c r="D419" s="24" t="s">
        <v>14</v>
      </c>
      <c r="E419" s="25" t="s">
        <v>43</v>
      </c>
      <c r="F419" s="24" t="n">
        <v>438</v>
      </c>
      <c r="G419" s="123" t="n">
        <v>44098</v>
      </c>
      <c r="H419" s="117" t="s">
        <v>845</v>
      </c>
      <c r="I419" s="118" t="s">
        <v>830</v>
      </c>
      <c r="J419" s="124" t="s">
        <v>696</v>
      </c>
      <c r="K419" s="120" t="n">
        <v>773898</v>
      </c>
    </row>
    <row r="420" s="40" customFormat="true" ht="27" hidden="false" customHeight="false" outlineLevel="0" collapsed="false">
      <c r="A420" s="22" t="s">
        <v>738</v>
      </c>
      <c r="B420" s="31" t="s">
        <v>42</v>
      </c>
      <c r="C420" s="24" t="s">
        <v>14</v>
      </c>
      <c r="D420" s="24" t="s">
        <v>14</v>
      </c>
      <c r="E420" s="25" t="s">
        <v>43</v>
      </c>
      <c r="F420" s="24" t="n">
        <v>446</v>
      </c>
      <c r="G420" s="123" t="n">
        <v>44098</v>
      </c>
      <c r="H420" s="117" t="s">
        <v>846</v>
      </c>
      <c r="I420" s="118" t="s">
        <v>847</v>
      </c>
      <c r="J420" s="124" t="s">
        <v>122</v>
      </c>
      <c r="K420" s="120" t="n">
        <v>8481</v>
      </c>
    </row>
    <row r="421" s="40" customFormat="true" ht="27" hidden="false" customHeight="false" outlineLevel="0" collapsed="false">
      <c r="A421" s="22" t="s">
        <v>738</v>
      </c>
      <c r="B421" s="31" t="s">
        <v>42</v>
      </c>
      <c r="C421" s="24" t="s">
        <v>14</v>
      </c>
      <c r="D421" s="24" t="s">
        <v>14</v>
      </c>
      <c r="E421" s="25" t="s">
        <v>43</v>
      </c>
      <c r="F421" s="24" t="n">
        <v>446</v>
      </c>
      <c r="G421" s="123" t="n">
        <v>44098</v>
      </c>
      <c r="H421" s="117" t="s">
        <v>848</v>
      </c>
      <c r="I421" s="118" t="s">
        <v>847</v>
      </c>
      <c r="J421" s="124" t="s">
        <v>122</v>
      </c>
      <c r="K421" s="120" t="n">
        <v>346695</v>
      </c>
    </row>
    <row r="422" s="40" customFormat="true" ht="27" hidden="false" customHeight="false" outlineLevel="0" collapsed="false">
      <c r="A422" s="22" t="s">
        <v>738</v>
      </c>
      <c r="B422" s="31" t="s">
        <v>42</v>
      </c>
      <c r="C422" s="24" t="s">
        <v>14</v>
      </c>
      <c r="D422" s="24" t="s">
        <v>14</v>
      </c>
      <c r="E422" s="25" t="s">
        <v>43</v>
      </c>
      <c r="F422" s="24" t="n">
        <v>446</v>
      </c>
      <c r="G422" s="123" t="n">
        <v>44098</v>
      </c>
      <c r="H422" s="117" t="s">
        <v>849</v>
      </c>
      <c r="I422" s="118" t="s">
        <v>847</v>
      </c>
      <c r="J422" s="124" t="s">
        <v>122</v>
      </c>
      <c r="K422" s="120" t="n">
        <v>632617</v>
      </c>
    </row>
    <row r="423" s="40" customFormat="true" ht="27" hidden="false" customHeight="false" outlineLevel="0" collapsed="false">
      <c r="A423" s="22" t="s">
        <v>738</v>
      </c>
      <c r="B423" s="31" t="s">
        <v>42</v>
      </c>
      <c r="C423" s="24" t="s">
        <v>14</v>
      </c>
      <c r="D423" s="24" t="s">
        <v>14</v>
      </c>
      <c r="E423" s="25" t="s">
        <v>43</v>
      </c>
      <c r="F423" s="24" t="n">
        <v>447</v>
      </c>
      <c r="G423" s="123" t="n">
        <v>44099</v>
      </c>
      <c r="H423" s="117" t="s">
        <v>850</v>
      </c>
      <c r="I423" s="118" t="s">
        <v>830</v>
      </c>
      <c r="J423" s="124" t="s">
        <v>696</v>
      </c>
      <c r="K423" s="120" t="n">
        <v>377179</v>
      </c>
    </row>
    <row r="424" s="40" customFormat="true" ht="27" hidden="false" customHeight="false" outlineLevel="0" collapsed="false">
      <c r="A424" s="22" t="s">
        <v>738</v>
      </c>
      <c r="B424" s="31" t="s">
        <v>42</v>
      </c>
      <c r="C424" s="24" t="s">
        <v>14</v>
      </c>
      <c r="D424" s="24" t="s">
        <v>14</v>
      </c>
      <c r="E424" s="25" t="s">
        <v>43</v>
      </c>
      <c r="F424" s="24" t="n">
        <v>452</v>
      </c>
      <c r="G424" s="123" t="n">
        <v>44103</v>
      </c>
      <c r="H424" s="117" t="s">
        <v>851</v>
      </c>
      <c r="I424" s="118" t="s">
        <v>830</v>
      </c>
      <c r="J424" s="124" t="s">
        <v>696</v>
      </c>
      <c r="K424" s="120" t="n">
        <v>579409</v>
      </c>
    </row>
    <row r="425" s="40" customFormat="true" ht="13.5" hidden="false" customHeight="false" outlineLevel="0" collapsed="false">
      <c r="A425" s="22" t="s">
        <v>852</v>
      </c>
      <c r="B425" s="31" t="s">
        <v>42</v>
      </c>
      <c r="C425" s="24" t="s">
        <v>14</v>
      </c>
      <c r="D425" s="24" t="s">
        <v>14</v>
      </c>
      <c r="E425" s="23" t="s">
        <v>158</v>
      </c>
      <c r="F425" s="125" t="n">
        <v>11128154</v>
      </c>
      <c r="G425" s="126" t="n">
        <v>44077</v>
      </c>
      <c r="H425" s="127" t="s">
        <v>853</v>
      </c>
      <c r="I425" s="22" t="s">
        <v>854</v>
      </c>
      <c r="J425" s="128" t="s">
        <v>855</v>
      </c>
      <c r="K425" s="129" t="n">
        <v>101288</v>
      </c>
    </row>
    <row r="426" s="40" customFormat="true" ht="13.5" hidden="false" customHeight="false" outlineLevel="0" collapsed="false">
      <c r="A426" s="22" t="s">
        <v>852</v>
      </c>
      <c r="B426" s="31" t="s">
        <v>42</v>
      </c>
      <c r="C426" s="24" t="s">
        <v>14</v>
      </c>
      <c r="D426" s="24" t="s">
        <v>14</v>
      </c>
      <c r="E426" s="23" t="s">
        <v>158</v>
      </c>
      <c r="F426" s="125" t="n">
        <v>12154136</v>
      </c>
      <c r="G426" s="126" t="n">
        <v>44079</v>
      </c>
      <c r="H426" s="130" t="s">
        <v>856</v>
      </c>
      <c r="I426" s="22" t="s">
        <v>857</v>
      </c>
      <c r="J426" s="128" t="s">
        <v>858</v>
      </c>
      <c r="K426" s="129" t="n">
        <v>42925</v>
      </c>
    </row>
    <row r="427" s="40" customFormat="true" ht="27" hidden="false" customHeight="false" outlineLevel="0" collapsed="false">
      <c r="A427" s="22" t="s">
        <v>852</v>
      </c>
      <c r="B427" s="31" t="s">
        <v>42</v>
      </c>
      <c r="C427" s="24" t="s">
        <v>14</v>
      </c>
      <c r="D427" s="24" t="s">
        <v>14</v>
      </c>
      <c r="E427" s="23" t="s">
        <v>154</v>
      </c>
      <c r="F427" s="125" t="n">
        <v>45892328</v>
      </c>
      <c r="G427" s="126" t="n">
        <v>44077</v>
      </c>
      <c r="H427" s="127" t="s">
        <v>859</v>
      </c>
      <c r="I427" s="22" t="s">
        <v>860</v>
      </c>
      <c r="J427" s="128" t="s">
        <v>844</v>
      </c>
      <c r="K427" s="129" t="n">
        <v>164500</v>
      </c>
    </row>
    <row r="428" s="40" customFormat="true" ht="27" hidden="false" customHeight="false" outlineLevel="0" collapsed="false">
      <c r="A428" s="22" t="s">
        <v>852</v>
      </c>
      <c r="B428" s="31" t="s">
        <v>42</v>
      </c>
      <c r="C428" s="24" t="s">
        <v>14</v>
      </c>
      <c r="D428" s="24" t="s">
        <v>14</v>
      </c>
      <c r="E428" s="23" t="s">
        <v>158</v>
      </c>
      <c r="F428" s="125" t="n">
        <v>2981148</v>
      </c>
      <c r="G428" s="126" t="n">
        <v>44077</v>
      </c>
      <c r="H428" s="127" t="s">
        <v>861</v>
      </c>
      <c r="I428" s="22" t="s">
        <v>862</v>
      </c>
      <c r="J428" s="128" t="s">
        <v>863</v>
      </c>
      <c r="K428" s="129" t="n">
        <v>227900</v>
      </c>
    </row>
    <row r="429" s="40" customFormat="true" ht="27" hidden="false" customHeight="false" outlineLevel="0" collapsed="false">
      <c r="A429" s="22" t="s">
        <v>852</v>
      </c>
      <c r="B429" s="44" t="s">
        <v>131</v>
      </c>
      <c r="C429" s="24" t="s">
        <v>14</v>
      </c>
      <c r="D429" s="24" t="s">
        <v>14</v>
      </c>
      <c r="E429" s="23" t="s">
        <v>29</v>
      </c>
      <c r="F429" s="125" t="n">
        <v>19200164</v>
      </c>
      <c r="G429" s="126" t="n">
        <v>44077</v>
      </c>
      <c r="H429" s="117" t="s">
        <v>864</v>
      </c>
      <c r="I429" s="22" t="s">
        <v>865</v>
      </c>
      <c r="J429" s="128" t="s">
        <v>866</v>
      </c>
      <c r="K429" s="129" t="n">
        <v>2577739</v>
      </c>
    </row>
    <row r="430" s="40" customFormat="true" ht="27" hidden="false" customHeight="false" outlineLevel="0" collapsed="false">
      <c r="A430" s="22" t="s">
        <v>852</v>
      </c>
      <c r="B430" s="31" t="s">
        <v>42</v>
      </c>
      <c r="C430" s="24" t="s">
        <v>14</v>
      </c>
      <c r="D430" s="24" t="s">
        <v>14</v>
      </c>
      <c r="E430" s="23" t="s">
        <v>158</v>
      </c>
      <c r="F430" s="125" t="n">
        <v>6422964</v>
      </c>
      <c r="G430" s="126" t="n">
        <v>44077</v>
      </c>
      <c r="H430" s="127" t="s">
        <v>867</v>
      </c>
      <c r="I430" s="22" t="s">
        <v>860</v>
      </c>
      <c r="J430" s="128" t="s">
        <v>844</v>
      </c>
      <c r="K430" s="129" t="n">
        <v>937050</v>
      </c>
    </row>
    <row r="431" s="40" customFormat="true" ht="27" hidden="false" customHeight="false" outlineLevel="0" collapsed="false">
      <c r="A431" s="22" t="s">
        <v>852</v>
      </c>
      <c r="B431" s="31" t="s">
        <v>42</v>
      </c>
      <c r="C431" s="24" t="s">
        <v>14</v>
      </c>
      <c r="D431" s="24" t="s">
        <v>14</v>
      </c>
      <c r="E431" s="23" t="s">
        <v>158</v>
      </c>
      <c r="F431" s="125" t="n">
        <v>6423122</v>
      </c>
      <c r="G431" s="126" t="n">
        <v>44077</v>
      </c>
      <c r="H431" s="127" t="s">
        <v>868</v>
      </c>
      <c r="I431" s="22" t="s">
        <v>860</v>
      </c>
      <c r="J431" s="128" t="s">
        <v>844</v>
      </c>
      <c r="K431" s="129" t="n">
        <v>807524</v>
      </c>
    </row>
    <row r="432" s="40" customFormat="true" ht="27" hidden="false" customHeight="false" outlineLevel="0" collapsed="false">
      <c r="A432" s="22" t="s">
        <v>852</v>
      </c>
      <c r="B432" s="23" t="s">
        <v>13</v>
      </c>
      <c r="C432" s="24" t="s">
        <v>14</v>
      </c>
      <c r="D432" s="24" t="s">
        <v>14</v>
      </c>
      <c r="E432" s="23" t="s">
        <v>29</v>
      </c>
      <c r="F432" s="125" t="n">
        <v>19200165</v>
      </c>
      <c r="G432" s="126" t="n">
        <v>44078</v>
      </c>
      <c r="H432" s="117" t="s">
        <v>869</v>
      </c>
      <c r="I432" s="22" t="s">
        <v>870</v>
      </c>
      <c r="J432" s="128" t="s">
        <v>871</v>
      </c>
      <c r="K432" s="129" t="n">
        <v>178500</v>
      </c>
    </row>
    <row r="433" s="40" customFormat="true" ht="27" hidden="false" customHeight="false" outlineLevel="0" collapsed="false">
      <c r="A433" s="22" t="s">
        <v>852</v>
      </c>
      <c r="B433" s="23" t="s">
        <v>13</v>
      </c>
      <c r="C433" s="24" t="s">
        <v>14</v>
      </c>
      <c r="D433" s="24" t="s">
        <v>14</v>
      </c>
      <c r="E433" s="23" t="s">
        <v>29</v>
      </c>
      <c r="F433" s="125" t="n">
        <v>19200166</v>
      </c>
      <c r="G433" s="126" t="n">
        <v>44078</v>
      </c>
      <c r="H433" s="117" t="s">
        <v>872</v>
      </c>
      <c r="I433" s="22" t="s">
        <v>873</v>
      </c>
      <c r="J433" s="128" t="s">
        <v>874</v>
      </c>
      <c r="K433" s="129" t="n">
        <v>452200</v>
      </c>
    </row>
    <row r="434" s="40" customFormat="true" ht="27" hidden="false" customHeight="false" outlineLevel="0" collapsed="false">
      <c r="A434" s="22" t="s">
        <v>852</v>
      </c>
      <c r="B434" s="23" t="s">
        <v>13</v>
      </c>
      <c r="C434" s="24" t="s">
        <v>14</v>
      </c>
      <c r="D434" s="24" t="s">
        <v>14</v>
      </c>
      <c r="E434" s="23" t="s">
        <v>29</v>
      </c>
      <c r="F434" s="125" t="n">
        <v>19200167</v>
      </c>
      <c r="G434" s="126" t="n">
        <v>44078</v>
      </c>
      <c r="H434" s="117" t="s">
        <v>875</v>
      </c>
      <c r="I434" s="22" t="s">
        <v>876</v>
      </c>
      <c r="J434" s="128" t="s">
        <v>877</v>
      </c>
      <c r="K434" s="129" t="n">
        <v>299999</v>
      </c>
    </row>
    <row r="435" s="40" customFormat="true" ht="27" hidden="false" customHeight="false" outlineLevel="0" collapsed="false">
      <c r="A435" s="22" t="s">
        <v>852</v>
      </c>
      <c r="B435" s="31" t="s">
        <v>42</v>
      </c>
      <c r="C435" s="24" t="s">
        <v>14</v>
      </c>
      <c r="D435" s="24" t="s">
        <v>14</v>
      </c>
      <c r="E435" s="23" t="s">
        <v>158</v>
      </c>
      <c r="F435" s="125" t="n">
        <v>6437020</v>
      </c>
      <c r="G435" s="126" t="n">
        <v>44082</v>
      </c>
      <c r="H435" s="127" t="s">
        <v>878</v>
      </c>
      <c r="I435" s="22" t="s">
        <v>860</v>
      </c>
      <c r="J435" s="128" t="s">
        <v>844</v>
      </c>
      <c r="K435" s="129" t="n">
        <v>174716</v>
      </c>
    </row>
    <row r="436" s="40" customFormat="true" ht="27" hidden="false" customHeight="false" outlineLevel="0" collapsed="false">
      <c r="A436" s="22" t="s">
        <v>852</v>
      </c>
      <c r="B436" s="31" t="s">
        <v>42</v>
      </c>
      <c r="C436" s="24" t="s">
        <v>14</v>
      </c>
      <c r="D436" s="24" t="s">
        <v>14</v>
      </c>
      <c r="E436" s="23" t="s">
        <v>154</v>
      </c>
      <c r="F436" s="125" t="n">
        <v>2991811</v>
      </c>
      <c r="G436" s="126" t="n">
        <v>44083</v>
      </c>
      <c r="H436" s="127" t="s">
        <v>879</v>
      </c>
      <c r="I436" s="22" t="s">
        <v>862</v>
      </c>
      <c r="J436" s="128" t="s">
        <v>863</v>
      </c>
      <c r="K436" s="129" t="n">
        <v>40500</v>
      </c>
    </row>
    <row r="437" s="40" customFormat="true" ht="27" hidden="false" customHeight="false" outlineLevel="0" collapsed="false">
      <c r="A437" s="22" t="s">
        <v>852</v>
      </c>
      <c r="B437" s="31" t="s">
        <v>42</v>
      </c>
      <c r="C437" s="24" t="s">
        <v>14</v>
      </c>
      <c r="D437" s="24" t="s">
        <v>14</v>
      </c>
      <c r="E437" s="23" t="s">
        <v>158</v>
      </c>
      <c r="F437" s="125" t="n">
        <v>6442343</v>
      </c>
      <c r="G437" s="126" t="n">
        <v>44084</v>
      </c>
      <c r="H437" s="127" t="s">
        <v>880</v>
      </c>
      <c r="I437" s="22" t="s">
        <v>860</v>
      </c>
      <c r="J437" s="128" t="s">
        <v>844</v>
      </c>
      <c r="K437" s="129" t="n">
        <v>181750</v>
      </c>
    </row>
    <row r="438" s="40" customFormat="true" ht="27" hidden="false" customHeight="false" outlineLevel="0" collapsed="false">
      <c r="A438" s="22" t="s">
        <v>852</v>
      </c>
      <c r="B438" s="31" t="s">
        <v>42</v>
      </c>
      <c r="C438" s="24" t="s">
        <v>14</v>
      </c>
      <c r="D438" s="24" t="s">
        <v>14</v>
      </c>
      <c r="E438" s="23" t="s">
        <v>158</v>
      </c>
      <c r="F438" s="125" t="n">
        <v>6442342</v>
      </c>
      <c r="G438" s="126" t="n">
        <v>44084</v>
      </c>
      <c r="H438" s="127" t="s">
        <v>881</v>
      </c>
      <c r="I438" s="22" t="s">
        <v>860</v>
      </c>
      <c r="J438" s="128" t="s">
        <v>844</v>
      </c>
      <c r="K438" s="129" t="n">
        <v>87409</v>
      </c>
    </row>
    <row r="439" s="40" customFormat="true" ht="27" hidden="false" customHeight="false" outlineLevel="0" collapsed="false">
      <c r="A439" s="22" t="s">
        <v>852</v>
      </c>
      <c r="B439" s="31" t="s">
        <v>42</v>
      </c>
      <c r="C439" s="24" t="s">
        <v>14</v>
      </c>
      <c r="D439" s="24" t="s">
        <v>14</v>
      </c>
      <c r="E439" s="23" t="s">
        <v>158</v>
      </c>
      <c r="F439" s="125" t="n">
        <v>6442341</v>
      </c>
      <c r="G439" s="126" t="n">
        <v>44084</v>
      </c>
      <c r="H439" s="127" t="s">
        <v>882</v>
      </c>
      <c r="I439" s="22" t="s">
        <v>860</v>
      </c>
      <c r="J439" s="128" t="s">
        <v>844</v>
      </c>
      <c r="K439" s="129" t="n">
        <v>141499</v>
      </c>
    </row>
    <row r="440" s="40" customFormat="true" ht="13.5" hidden="false" customHeight="false" outlineLevel="0" collapsed="false">
      <c r="A440" s="22" t="s">
        <v>852</v>
      </c>
      <c r="B440" s="31" t="s">
        <v>42</v>
      </c>
      <c r="C440" s="24" t="s">
        <v>14</v>
      </c>
      <c r="D440" s="24" t="s">
        <v>14</v>
      </c>
      <c r="E440" s="23" t="s">
        <v>158</v>
      </c>
      <c r="F440" s="125" t="n">
        <v>11128188</v>
      </c>
      <c r="G440" s="126" t="n">
        <v>44085</v>
      </c>
      <c r="H440" s="127" t="s">
        <v>883</v>
      </c>
      <c r="I440" s="22" t="s">
        <v>854</v>
      </c>
      <c r="J440" s="128" t="s">
        <v>855</v>
      </c>
      <c r="K440" s="129" t="n">
        <v>170199</v>
      </c>
    </row>
    <row r="441" s="40" customFormat="true" ht="13.5" hidden="false" customHeight="false" outlineLevel="0" collapsed="false">
      <c r="A441" s="22" t="s">
        <v>852</v>
      </c>
      <c r="B441" s="31" t="s">
        <v>42</v>
      </c>
      <c r="C441" s="24" t="s">
        <v>14</v>
      </c>
      <c r="D441" s="24" t="s">
        <v>14</v>
      </c>
      <c r="E441" s="23" t="s">
        <v>158</v>
      </c>
      <c r="F441" s="125" t="n">
        <v>11150186</v>
      </c>
      <c r="G441" s="126" t="n">
        <v>44085</v>
      </c>
      <c r="H441" s="127" t="s">
        <v>884</v>
      </c>
      <c r="I441" s="22" t="s">
        <v>854</v>
      </c>
      <c r="J441" s="128" t="s">
        <v>855</v>
      </c>
      <c r="K441" s="129" t="n">
        <v>85366</v>
      </c>
    </row>
    <row r="442" s="40" customFormat="true" ht="27" hidden="false" customHeight="false" outlineLevel="0" collapsed="false">
      <c r="A442" s="22" t="s">
        <v>852</v>
      </c>
      <c r="B442" s="31" t="s">
        <v>42</v>
      </c>
      <c r="C442" s="24" t="s">
        <v>14</v>
      </c>
      <c r="D442" s="24" t="s">
        <v>14</v>
      </c>
      <c r="E442" s="23" t="s">
        <v>158</v>
      </c>
      <c r="F442" s="125" t="n">
        <v>703033</v>
      </c>
      <c r="G442" s="126" t="n">
        <v>44086</v>
      </c>
      <c r="H442" s="117" t="s">
        <v>885</v>
      </c>
      <c r="I442" s="22" t="s">
        <v>886</v>
      </c>
      <c r="J442" s="128" t="s">
        <v>887</v>
      </c>
      <c r="K442" s="129" t="n">
        <v>18360</v>
      </c>
    </row>
    <row r="443" s="40" customFormat="true" ht="27" hidden="false" customHeight="false" outlineLevel="0" collapsed="false">
      <c r="A443" s="22" t="s">
        <v>852</v>
      </c>
      <c r="B443" s="30" t="s">
        <v>22</v>
      </c>
      <c r="C443" s="24" t="s">
        <v>14</v>
      </c>
      <c r="D443" s="24" t="s">
        <v>14</v>
      </c>
      <c r="E443" s="23" t="s">
        <v>29</v>
      </c>
      <c r="F443" s="125" t="n">
        <v>19200170</v>
      </c>
      <c r="G443" s="126" t="n">
        <v>44090</v>
      </c>
      <c r="H443" s="127" t="s">
        <v>888</v>
      </c>
      <c r="I443" s="22" t="s">
        <v>889</v>
      </c>
      <c r="J443" s="128" t="s">
        <v>890</v>
      </c>
      <c r="K443" s="129" t="n">
        <v>102439</v>
      </c>
    </row>
    <row r="444" s="40" customFormat="true" ht="27" hidden="false" customHeight="false" outlineLevel="0" collapsed="false">
      <c r="A444" s="22" t="s">
        <v>852</v>
      </c>
      <c r="B444" s="30" t="s">
        <v>22</v>
      </c>
      <c r="C444" s="24" t="s">
        <v>14</v>
      </c>
      <c r="D444" s="24" t="s">
        <v>14</v>
      </c>
      <c r="E444" s="23" t="s">
        <v>15</v>
      </c>
      <c r="F444" s="125" t="n">
        <v>19200036</v>
      </c>
      <c r="G444" s="126" t="n">
        <v>44090</v>
      </c>
      <c r="H444" s="127" t="s">
        <v>891</v>
      </c>
      <c r="I444" s="22" t="s">
        <v>892</v>
      </c>
      <c r="J444" s="128" t="s">
        <v>893</v>
      </c>
      <c r="K444" s="129" t="n">
        <v>93837</v>
      </c>
    </row>
    <row r="445" s="40" customFormat="true" ht="27" hidden="false" customHeight="false" outlineLevel="0" collapsed="false">
      <c r="A445" s="22" t="s">
        <v>852</v>
      </c>
      <c r="B445" s="23" t="s">
        <v>13</v>
      </c>
      <c r="C445" s="24" t="s">
        <v>14</v>
      </c>
      <c r="D445" s="24" t="s">
        <v>14</v>
      </c>
      <c r="E445" s="23" t="s">
        <v>29</v>
      </c>
      <c r="F445" s="125" t="n">
        <v>19200171</v>
      </c>
      <c r="G445" s="126" t="n">
        <v>44090</v>
      </c>
      <c r="H445" s="127" t="s">
        <v>894</v>
      </c>
      <c r="I445" s="22" t="s">
        <v>895</v>
      </c>
      <c r="J445" s="128" t="s">
        <v>896</v>
      </c>
      <c r="K445" s="129" t="n">
        <v>214200</v>
      </c>
    </row>
    <row r="446" s="40" customFormat="true" ht="27" hidden="false" customHeight="false" outlineLevel="0" collapsed="false">
      <c r="A446" s="22" t="s">
        <v>852</v>
      </c>
      <c r="B446" s="31" t="s">
        <v>42</v>
      </c>
      <c r="C446" s="24" t="s">
        <v>14</v>
      </c>
      <c r="D446" s="24" t="s">
        <v>14</v>
      </c>
      <c r="E446" s="23" t="s">
        <v>158</v>
      </c>
      <c r="F446" s="125" t="n">
        <v>6449188</v>
      </c>
      <c r="G446" s="126" t="n">
        <v>44091</v>
      </c>
      <c r="H446" s="127" t="s">
        <v>897</v>
      </c>
      <c r="I446" s="22" t="s">
        <v>860</v>
      </c>
      <c r="J446" s="128" t="s">
        <v>844</v>
      </c>
      <c r="K446" s="129" t="n">
        <v>173495</v>
      </c>
    </row>
    <row r="447" s="40" customFormat="true" ht="27" hidden="false" customHeight="false" outlineLevel="0" collapsed="false">
      <c r="A447" s="22" t="s">
        <v>852</v>
      </c>
      <c r="B447" s="31" t="s">
        <v>42</v>
      </c>
      <c r="C447" s="24" t="s">
        <v>14</v>
      </c>
      <c r="D447" s="24" t="s">
        <v>14</v>
      </c>
      <c r="E447" s="23" t="s">
        <v>154</v>
      </c>
      <c r="F447" s="125" t="n">
        <v>6449187</v>
      </c>
      <c r="G447" s="126" t="n">
        <v>44091</v>
      </c>
      <c r="H447" s="127" t="s">
        <v>897</v>
      </c>
      <c r="I447" s="22" t="s">
        <v>860</v>
      </c>
      <c r="J447" s="128" t="s">
        <v>844</v>
      </c>
      <c r="K447" s="129" t="n">
        <v>180503</v>
      </c>
    </row>
    <row r="448" s="40" customFormat="true" ht="27" hidden="false" customHeight="false" outlineLevel="0" collapsed="false">
      <c r="A448" s="22" t="s">
        <v>852</v>
      </c>
      <c r="B448" s="66" t="s">
        <v>293</v>
      </c>
      <c r="C448" s="121" t="s">
        <v>898</v>
      </c>
      <c r="D448" s="122" t="n">
        <v>43385</v>
      </c>
      <c r="E448" s="23" t="s">
        <v>29</v>
      </c>
      <c r="F448" s="125" t="n">
        <v>19200172</v>
      </c>
      <c r="G448" s="126" t="n">
        <v>44091</v>
      </c>
      <c r="H448" s="117" t="s">
        <v>899</v>
      </c>
      <c r="I448" s="22" t="s">
        <v>900</v>
      </c>
      <c r="J448" s="128" t="s">
        <v>901</v>
      </c>
      <c r="K448" s="129" t="n">
        <v>516518</v>
      </c>
    </row>
    <row r="449" s="40" customFormat="true" ht="27" hidden="false" customHeight="false" outlineLevel="0" collapsed="false">
      <c r="A449" s="22" t="s">
        <v>852</v>
      </c>
      <c r="B449" s="23" t="s">
        <v>13</v>
      </c>
      <c r="C449" s="24" t="s">
        <v>14</v>
      </c>
      <c r="D449" s="24" t="s">
        <v>14</v>
      </c>
      <c r="E449" s="23" t="s">
        <v>29</v>
      </c>
      <c r="F449" s="125" t="n">
        <v>19200173</v>
      </c>
      <c r="G449" s="126" t="n">
        <v>44091</v>
      </c>
      <c r="H449" s="127" t="s">
        <v>902</v>
      </c>
      <c r="I449" s="22" t="s">
        <v>903</v>
      </c>
      <c r="J449" s="128" t="s">
        <v>904</v>
      </c>
      <c r="K449" s="129" t="n">
        <v>452200</v>
      </c>
    </row>
    <row r="450" s="40" customFormat="true" ht="27" hidden="false" customHeight="false" outlineLevel="0" collapsed="false">
      <c r="A450" s="22" t="s">
        <v>852</v>
      </c>
      <c r="B450" s="31" t="s">
        <v>42</v>
      </c>
      <c r="C450" s="24" t="s">
        <v>14</v>
      </c>
      <c r="D450" s="24" t="s">
        <v>14</v>
      </c>
      <c r="E450" s="23" t="s">
        <v>158</v>
      </c>
      <c r="F450" s="125" t="n">
        <v>6450620</v>
      </c>
      <c r="G450" s="126" t="n">
        <v>44095</v>
      </c>
      <c r="H450" s="127" t="s">
        <v>905</v>
      </c>
      <c r="I450" s="22" t="s">
        <v>860</v>
      </c>
      <c r="J450" s="128" t="s">
        <v>844</v>
      </c>
      <c r="K450" s="129" t="n">
        <v>402807</v>
      </c>
    </row>
    <row r="451" s="40" customFormat="true" ht="27" hidden="false" customHeight="false" outlineLevel="0" collapsed="false">
      <c r="A451" s="22" t="s">
        <v>852</v>
      </c>
      <c r="B451" s="23" t="s">
        <v>13</v>
      </c>
      <c r="C451" s="24" t="s">
        <v>14</v>
      </c>
      <c r="D451" s="24" t="s">
        <v>14</v>
      </c>
      <c r="E451" s="23" t="s">
        <v>29</v>
      </c>
      <c r="F451" s="125" t="n">
        <v>19200174</v>
      </c>
      <c r="G451" s="126" t="n">
        <v>44095</v>
      </c>
      <c r="H451" s="127" t="s">
        <v>906</v>
      </c>
      <c r="I451" s="22" t="s">
        <v>907</v>
      </c>
      <c r="J451" s="128" t="s">
        <v>908</v>
      </c>
      <c r="K451" s="129" t="n">
        <v>119000</v>
      </c>
    </row>
    <row r="452" s="40" customFormat="true" ht="27" hidden="false" customHeight="false" outlineLevel="0" collapsed="false">
      <c r="A452" s="22" t="s">
        <v>852</v>
      </c>
      <c r="B452" s="44" t="s">
        <v>131</v>
      </c>
      <c r="C452" s="24" t="s">
        <v>14</v>
      </c>
      <c r="D452" s="24" t="s">
        <v>14</v>
      </c>
      <c r="E452" s="23" t="s">
        <v>15</v>
      </c>
      <c r="F452" s="125" t="n">
        <v>19200038</v>
      </c>
      <c r="G452" s="126" t="n">
        <v>44096</v>
      </c>
      <c r="H452" s="127" t="s">
        <v>909</v>
      </c>
      <c r="I452" s="22" t="s">
        <v>910</v>
      </c>
      <c r="J452" s="128" t="s">
        <v>911</v>
      </c>
      <c r="K452" s="129" t="n">
        <v>178218</v>
      </c>
    </row>
    <row r="453" s="40" customFormat="true" ht="27" hidden="false" customHeight="false" outlineLevel="0" collapsed="false">
      <c r="A453" s="22" t="s">
        <v>852</v>
      </c>
      <c r="B453" s="31" t="s">
        <v>42</v>
      </c>
      <c r="C453" s="24" t="s">
        <v>14</v>
      </c>
      <c r="D453" s="24" t="s">
        <v>14</v>
      </c>
      <c r="E453" s="23" t="s">
        <v>158</v>
      </c>
      <c r="F453" s="125" t="n">
        <v>11038016</v>
      </c>
      <c r="G453" s="126" t="n">
        <v>44096</v>
      </c>
      <c r="H453" s="127" t="s">
        <v>912</v>
      </c>
      <c r="I453" s="22" t="s">
        <v>854</v>
      </c>
      <c r="J453" s="128" t="s">
        <v>855</v>
      </c>
      <c r="K453" s="129" t="n">
        <v>143246</v>
      </c>
    </row>
    <row r="454" s="40" customFormat="true" ht="27" hidden="false" customHeight="false" outlineLevel="0" collapsed="false">
      <c r="A454" s="22" t="s">
        <v>852</v>
      </c>
      <c r="B454" s="66" t="s">
        <v>293</v>
      </c>
      <c r="C454" s="121" t="s">
        <v>898</v>
      </c>
      <c r="D454" s="122" t="n">
        <v>43385</v>
      </c>
      <c r="E454" s="23" t="s">
        <v>29</v>
      </c>
      <c r="F454" s="125" t="n">
        <v>19200175</v>
      </c>
      <c r="G454" s="126" t="n">
        <v>44099</v>
      </c>
      <c r="H454" s="117" t="s">
        <v>899</v>
      </c>
      <c r="I454" s="22" t="s">
        <v>900</v>
      </c>
      <c r="J454" s="128" t="s">
        <v>901</v>
      </c>
      <c r="K454" s="129" t="n">
        <v>172218</v>
      </c>
    </row>
    <row r="455" s="40" customFormat="true" ht="27" hidden="false" customHeight="false" outlineLevel="0" collapsed="false">
      <c r="A455" s="22" t="s">
        <v>852</v>
      </c>
      <c r="B455" s="31" t="s">
        <v>42</v>
      </c>
      <c r="C455" s="24" t="s">
        <v>14</v>
      </c>
      <c r="D455" s="24" t="s">
        <v>14</v>
      </c>
      <c r="E455" s="23" t="s">
        <v>158</v>
      </c>
      <c r="F455" s="125" t="n">
        <v>11089409</v>
      </c>
      <c r="G455" s="126" t="n">
        <v>44099</v>
      </c>
      <c r="H455" s="127" t="s">
        <v>913</v>
      </c>
      <c r="I455" s="22" t="s">
        <v>854</v>
      </c>
      <c r="J455" s="128" t="s">
        <v>855</v>
      </c>
      <c r="K455" s="129" t="n">
        <v>100115</v>
      </c>
    </row>
    <row r="456" s="40" customFormat="true" ht="27" hidden="false" customHeight="false" outlineLevel="0" collapsed="false">
      <c r="A456" s="22" t="s">
        <v>852</v>
      </c>
      <c r="B456" s="31" t="s">
        <v>42</v>
      </c>
      <c r="C456" s="24" t="s">
        <v>14</v>
      </c>
      <c r="D456" s="24" t="s">
        <v>14</v>
      </c>
      <c r="E456" s="23" t="s">
        <v>158</v>
      </c>
      <c r="F456" s="125" t="n">
        <v>6457872</v>
      </c>
      <c r="G456" s="126" t="n">
        <v>44102</v>
      </c>
      <c r="H456" s="127" t="s">
        <v>914</v>
      </c>
      <c r="I456" s="22" t="s">
        <v>860</v>
      </c>
      <c r="J456" s="128" t="s">
        <v>844</v>
      </c>
      <c r="K456" s="129" t="n">
        <v>547418</v>
      </c>
    </row>
    <row r="457" s="40" customFormat="true" ht="27" hidden="false" customHeight="false" outlineLevel="0" collapsed="false">
      <c r="A457" s="22" t="s">
        <v>852</v>
      </c>
      <c r="B457" s="31" t="s">
        <v>42</v>
      </c>
      <c r="C457" s="24" t="s">
        <v>14</v>
      </c>
      <c r="D457" s="24" t="s">
        <v>14</v>
      </c>
      <c r="E457" s="23" t="s">
        <v>158</v>
      </c>
      <c r="F457" s="125" t="n">
        <v>6459628</v>
      </c>
      <c r="G457" s="126" t="n">
        <v>44103</v>
      </c>
      <c r="H457" s="127" t="s">
        <v>915</v>
      </c>
      <c r="I457" s="22" t="s">
        <v>860</v>
      </c>
      <c r="J457" s="128" t="s">
        <v>844</v>
      </c>
      <c r="K457" s="129" t="n">
        <v>62992</v>
      </c>
    </row>
    <row r="458" s="40" customFormat="true" ht="27" hidden="false" customHeight="false" outlineLevel="0" collapsed="false">
      <c r="A458" s="22" t="s">
        <v>852</v>
      </c>
      <c r="B458" s="31" t="s">
        <v>42</v>
      </c>
      <c r="C458" s="24" t="s">
        <v>14</v>
      </c>
      <c r="D458" s="24" t="s">
        <v>14</v>
      </c>
      <c r="E458" s="23" t="s">
        <v>158</v>
      </c>
      <c r="F458" s="125" t="n">
        <v>6459622</v>
      </c>
      <c r="G458" s="126" t="n">
        <v>44103</v>
      </c>
      <c r="H458" s="127" t="s">
        <v>915</v>
      </c>
      <c r="I458" s="22" t="s">
        <v>860</v>
      </c>
      <c r="J458" s="128" t="s">
        <v>844</v>
      </c>
      <c r="K458" s="129" t="n">
        <v>41295</v>
      </c>
    </row>
    <row r="459" s="40" customFormat="true" ht="27" hidden="false" customHeight="false" outlineLevel="0" collapsed="false">
      <c r="A459" s="22" t="s">
        <v>852</v>
      </c>
      <c r="B459" s="31" t="s">
        <v>42</v>
      </c>
      <c r="C459" s="24" t="s">
        <v>14</v>
      </c>
      <c r="D459" s="24" t="s">
        <v>14</v>
      </c>
      <c r="E459" s="23" t="s">
        <v>158</v>
      </c>
      <c r="F459" s="125" t="n">
        <v>6459625</v>
      </c>
      <c r="G459" s="126" t="n">
        <v>44103</v>
      </c>
      <c r="H459" s="127" t="s">
        <v>915</v>
      </c>
      <c r="I459" s="22" t="s">
        <v>860</v>
      </c>
      <c r="J459" s="128" t="s">
        <v>844</v>
      </c>
      <c r="K459" s="129" t="n">
        <v>9808</v>
      </c>
    </row>
    <row r="460" s="40" customFormat="true" ht="27" hidden="false" customHeight="false" outlineLevel="0" collapsed="false">
      <c r="A460" s="22" t="s">
        <v>852</v>
      </c>
      <c r="B460" s="31" t="s">
        <v>42</v>
      </c>
      <c r="C460" s="24" t="s">
        <v>14</v>
      </c>
      <c r="D460" s="24" t="s">
        <v>14</v>
      </c>
      <c r="E460" s="23" t="s">
        <v>158</v>
      </c>
      <c r="F460" s="125" t="n">
        <v>6459623</v>
      </c>
      <c r="G460" s="126" t="n">
        <v>44103</v>
      </c>
      <c r="H460" s="127" t="s">
        <v>915</v>
      </c>
      <c r="I460" s="22" t="s">
        <v>860</v>
      </c>
      <c r="J460" s="128" t="s">
        <v>844</v>
      </c>
      <c r="K460" s="129" t="n">
        <v>12772</v>
      </c>
    </row>
    <row r="461" s="40" customFormat="true" ht="27" hidden="false" customHeight="false" outlineLevel="0" collapsed="false">
      <c r="A461" s="22" t="s">
        <v>852</v>
      </c>
      <c r="B461" s="31" t="s">
        <v>42</v>
      </c>
      <c r="C461" s="24" t="s">
        <v>14</v>
      </c>
      <c r="D461" s="24" t="s">
        <v>14</v>
      </c>
      <c r="E461" s="23" t="s">
        <v>158</v>
      </c>
      <c r="F461" s="125" t="n">
        <v>6459624</v>
      </c>
      <c r="G461" s="126" t="n">
        <v>44103</v>
      </c>
      <c r="H461" s="127" t="s">
        <v>915</v>
      </c>
      <c r="I461" s="22" t="s">
        <v>860</v>
      </c>
      <c r="J461" s="128" t="s">
        <v>844</v>
      </c>
      <c r="K461" s="129" t="n">
        <v>26610</v>
      </c>
    </row>
    <row r="462" s="40" customFormat="true" ht="27" hidden="false" customHeight="false" outlineLevel="0" collapsed="false">
      <c r="A462" s="22" t="s">
        <v>852</v>
      </c>
      <c r="B462" s="31" t="s">
        <v>42</v>
      </c>
      <c r="C462" s="24" t="s">
        <v>14</v>
      </c>
      <c r="D462" s="24" t="s">
        <v>14</v>
      </c>
      <c r="E462" s="23" t="s">
        <v>158</v>
      </c>
      <c r="F462" s="125" t="n">
        <v>6459621</v>
      </c>
      <c r="G462" s="126" t="n">
        <v>44103</v>
      </c>
      <c r="H462" s="127" t="s">
        <v>915</v>
      </c>
      <c r="I462" s="22" t="s">
        <v>860</v>
      </c>
      <c r="J462" s="128" t="s">
        <v>844</v>
      </c>
      <c r="K462" s="129" t="n">
        <v>16005</v>
      </c>
    </row>
    <row r="463" s="40" customFormat="true" ht="27" hidden="false" customHeight="false" outlineLevel="0" collapsed="false">
      <c r="A463" s="22" t="s">
        <v>852</v>
      </c>
      <c r="B463" s="31" t="s">
        <v>42</v>
      </c>
      <c r="C463" s="24" t="s">
        <v>14</v>
      </c>
      <c r="D463" s="24" t="s">
        <v>14</v>
      </c>
      <c r="E463" s="23" t="s">
        <v>158</v>
      </c>
      <c r="F463" s="125" t="n">
        <v>6459627</v>
      </c>
      <c r="G463" s="126" t="n">
        <v>44103</v>
      </c>
      <c r="H463" s="127" t="s">
        <v>915</v>
      </c>
      <c r="I463" s="22" t="s">
        <v>860</v>
      </c>
      <c r="J463" s="128" t="s">
        <v>844</v>
      </c>
      <c r="K463" s="129" t="n">
        <v>8830</v>
      </c>
    </row>
    <row r="464" s="40" customFormat="true" ht="27" hidden="false" customHeight="false" outlineLevel="0" collapsed="false">
      <c r="A464" s="22" t="s">
        <v>852</v>
      </c>
      <c r="B464" s="31" t="s">
        <v>42</v>
      </c>
      <c r="C464" s="24" t="s">
        <v>14</v>
      </c>
      <c r="D464" s="24" t="s">
        <v>14</v>
      </c>
      <c r="E464" s="23" t="s">
        <v>158</v>
      </c>
      <c r="F464" s="125" t="n">
        <v>6459626</v>
      </c>
      <c r="G464" s="126" t="n">
        <v>44103</v>
      </c>
      <c r="H464" s="127" t="s">
        <v>915</v>
      </c>
      <c r="I464" s="22" t="s">
        <v>860</v>
      </c>
      <c r="J464" s="128" t="s">
        <v>844</v>
      </c>
      <c r="K464" s="129" t="n">
        <v>33300</v>
      </c>
    </row>
    <row r="465" s="40" customFormat="true" ht="27" hidden="false" customHeight="false" outlineLevel="0" collapsed="false">
      <c r="A465" s="22" t="s">
        <v>852</v>
      </c>
      <c r="B465" s="30" t="s">
        <v>22</v>
      </c>
      <c r="C465" s="24" t="s">
        <v>14</v>
      </c>
      <c r="D465" s="24" t="s">
        <v>14</v>
      </c>
      <c r="E465" s="23" t="s">
        <v>15</v>
      </c>
      <c r="F465" s="125" t="n">
        <v>19200042</v>
      </c>
      <c r="G465" s="126" t="n">
        <v>44104</v>
      </c>
      <c r="H465" s="130" t="s">
        <v>916</v>
      </c>
      <c r="I465" s="22" t="s">
        <v>917</v>
      </c>
      <c r="J465" s="128" t="s">
        <v>918</v>
      </c>
      <c r="K465" s="129" t="n">
        <v>2023490</v>
      </c>
    </row>
    <row r="466" s="40" customFormat="true" ht="27" hidden="false" customHeight="false" outlineLevel="0" collapsed="false">
      <c r="A466" s="22" t="s">
        <v>852</v>
      </c>
      <c r="B466" s="66" t="s">
        <v>293</v>
      </c>
      <c r="C466" s="121" t="s">
        <v>898</v>
      </c>
      <c r="D466" s="122" t="n">
        <v>43385</v>
      </c>
      <c r="E466" s="23" t="s">
        <v>29</v>
      </c>
      <c r="F466" s="125" t="n">
        <v>19200178</v>
      </c>
      <c r="G466" s="126" t="n">
        <v>44104</v>
      </c>
      <c r="H466" s="117" t="s">
        <v>919</v>
      </c>
      <c r="I466" s="22" t="s">
        <v>900</v>
      </c>
      <c r="J466" s="128" t="s">
        <v>901</v>
      </c>
      <c r="K466" s="129" t="n">
        <v>688988</v>
      </c>
    </row>
    <row r="467" s="40" customFormat="true" ht="27" hidden="false" customHeight="false" outlineLevel="0" collapsed="false">
      <c r="A467" s="22" t="s">
        <v>852</v>
      </c>
      <c r="B467" s="66" t="s">
        <v>293</v>
      </c>
      <c r="C467" s="121" t="s">
        <v>898</v>
      </c>
      <c r="D467" s="122" t="n">
        <v>43385</v>
      </c>
      <c r="E467" s="23" t="s">
        <v>29</v>
      </c>
      <c r="F467" s="125" t="n">
        <v>19200179</v>
      </c>
      <c r="G467" s="126" t="n">
        <v>44104</v>
      </c>
      <c r="H467" s="117" t="s">
        <v>920</v>
      </c>
      <c r="I467" s="22" t="s">
        <v>900</v>
      </c>
      <c r="J467" s="128" t="s">
        <v>901</v>
      </c>
      <c r="K467" s="129" t="n">
        <v>688988</v>
      </c>
    </row>
    <row r="468" s="40" customFormat="true" ht="13.5" hidden="false" customHeight="false" outlineLevel="0" collapsed="false">
      <c r="A468" s="22" t="s">
        <v>852</v>
      </c>
      <c r="B468" s="30" t="s">
        <v>22</v>
      </c>
      <c r="C468" s="24" t="s">
        <v>14</v>
      </c>
      <c r="D468" s="24" t="s">
        <v>14</v>
      </c>
      <c r="E468" s="23" t="s">
        <v>15</v>
      </c>
      <c r="F468" s="125" t="n">
        <v>19200043</v>
      </c>
      <c r="G468" s="126" t="n">
        <v>44104</v>
      </c>
      <c r="H468" s="130" t="s">
        <v>921</v>
      </c>
      <c r="I468" s="22" t="s">
        <v>922</v>
      </c>
      <c r="J468" s="128" t="s">
        <v>923</v>
      </c>
      <c r="K468" s="129" t="n">
        <v>191779</v>
      </c>
    </row>
    <row r="469" s="40" customFormat="true" ht="27" hidden="false" customHeight="false" outlineLevel="0" collapsed="false">
      <c r="A469" s="22" t="s">
        <v>852</v>
      </c>
      <c r="B469" s="23" t="s">
        <v>13</v>
      </c>
      <c r="C469" s="24" t="s">
        <v>14</v>
      </c>
      <c r="D469" s="24" t="s">
        <v>14</v>
      </c>
      <c r="E469" s="23" t="s">
        <v>29</v>
      </c>
      <c r="F469" s="125" t="n">
        <v>19200180</v>
      </c>
      <c r="G469" s="126" t="n">
        <v>44104</v>
      </c>
      <c r="H469" s="130" t="s">
        <v>924</v>
      </c>
      <c r="I469" s="22" t="s">
        <v>925</v>
      </c>
      <c r="J469" s="128" t="s">
        <v>926</v>
      </c>
      <c r="K469" s="131" t="n">
        <v>373660</v>
      </c>
    </row>
    <row r="470" s="40" customFormat="true" ht="13.5" hidden="false" customHeight="false" outlineLevel="0" collapsed="false">
      <c r="A470" s="22" t="s">
        <v>927</v>
      </c>
      <c r="B470" s="30" t="s">
        <v>22</v>
      </c>
      <c r="C470" s="24" t="s">
        <v>14</v>
      </c>
      <c r="D470" s="24" t="s">
        <v>14</v>
      </c>
      <c r="E470" s="23" t="s">
        <v>15</v>
      </c>
      <c r="F470" s="132" t="n">
        <v>10200039</v>
      </c>
      <c r="G470" s="133" t="n">
        <v>44084</v>
      </c>
      <c r="H470" s="134" t="s">
        <v>928</v>
      </c>
      <c r="I470" s="135" t="s">
        <v>757</v>
      </c>
      <c r="J470" s="132" t="s">
        <v>709</v>
      </c>
      <c r="K470" s="136" t="n">
        <v>4805423</v>
      </c>
    </row>
    <row r="471" s="40" customFormat="true" ht="13.5" hidden="false" customHeight="false" outlineLevel="0" collapsed="false">
      <c r="A471" s="22" t="s">
        <v>927</v>
      </c>
      <c r="B471" s="30" t="s">
        <v>22</v>
      </c>
      <c r="C471" s="24" t="s">
        <v>14</v>
      </c>
      <c r="D471" s="24" t="s">
        <v>14</v>
      </c>
      <c r="E471" s="23" t="s">
        <v>15</v>
      </c>
      <c r="F471" s="132" t="n">
        <v>10200040</v>
      </c>
      <c r="G471" s="133" t="n">
        <v>44084</v>
      </c>
      <c r="H471" s="134" t="s">
        <v>929</v>
      </c>
      <c r="I471" s="135" t="s">
        <v>930</v>
      </c>
      <c r="J471" s="132" t="s">
        <v>726</v>
      </c>
      <c r="K471" s="136" t="n">
        <v>226344</v>
      </c>
    </row>
    <row r="472" s="40" customFormat="true" ht="13.5" hidden="false" customHeight="false" outlineLevel="0" collapsed="false">
      <c r="A472" s="22" t="s">
        <v>927</v>
      </c>
      <c r="B472" s="23" t="s">
        <v>13</v>
      </c>
      <c r="C472" s="24" t="s">
        <v>14</v>
      </c>
      <c r="D472" s="24" t="s">
        <v>14</v>
      </c>
      <c r="E472" s="23" t="s">
        <v>15</v>
      </c>
      <c r="F472" s="132" t="n">
        <v>10200041</v>
      </c>
      <c r="G472" s="133" t="n">
        <v>44090</v>
      </c>
      <c r="H472" s="134" t="s">
        <v>931</v>
      </c>
      <c r="I472" s="135" t="s">
        <v>932</v>
      </c>
      <c r="J472" s="132" t="s">
        <v>933</v>
      </c>
      <c r="K472" s="136" t="n">
        <v>208393</v>
      </c>
    </row>
    <row r="473" s="40" customFormat="true" ht="13.5" hidden="false" customHeight="false" outlineLevel="0" collapsed="false">
      <c r="A473" s="22" t="s">
        <v>927</v>
      </c>
      <c r="B473" s="30" t="s">
        <v>22</v>
      </c>
      <c r="C473" s="24" t="s">
        <v>14</v>
      </c>
      <c r="D473" s="24" t="s">
        <v>14</v>
      </c>
      <c r="E473" s="23" t="s">
        <v>15</v>
      </c>
      <c r="F473" s="132" t="n">
        <v>10200042</v>
      </c>
      <c r="G473" s="133" t="n">
        <v>44090</v>
      </c>
      <c r="H473" s="134" t="s">
        <v>934</v>
      </c>
      <c r="I473" s="135" t="s">
        <v>935</v>
      </c>
      <c r="J473" s="132" t="s">
        <v>936</v>
      </c>
      <c r="K473" s="136" t="n">
        <v>1416068</v>
      </c>
    </row>
    <row r="474" s="40" customFormat="true" ht="13.5" hidden="false" customHeight="false" outlineLevel="0" collapsed="false">
      <c r="A474" s="22" t="s">
        <v>927</v>
      </c>
      <c r="B474" s="30" t="s">
        <v>22</v>
      </c>
      <c r="C474" s="24" t="s">
        <v>14</v>
      </c>
      <c r="D474" s="24" t="s">
        <v>14</v>
      </c>
      <c r="E474" s="23" t="s">
        <v>15</v>
      </c>
      <c r="F474" s="132" t="n">
        <v>10200043</v>
      </c>
      <c r="G474" s="133" t="n">
        <v>44103</v>
      </c>
      <c r="H474" s="134" t="s">
        <v>937</v>
      </c>
      <c r="I474" s="135" t="s">
        <v>938</v>
      </c>
      <c r="J474" s="137" t="s">
        <v>939</v>
      </c>
      <c r="K474" s="136" t="n">
        <v>163923</v>
      </c>
    </row>
    <row r="475" s="40" customFormat="true" ht="13.5" hidden="false" customHeight="false" outlineLevel="0" collapsed="false">
      <c r="A475" s="22" t="s">
        <v>927</v>
      </c>
      <c r="B475" s="22" t="s">
        <v>55</v>
      </c>
      <c r="C475" s="37" t="s">
        <v>56</v>
      </c>
      <c r="D475" s="38" t="n">
        <v>43922</v>
      </c>
      <c r="E475" s="23" t="s">
        <v>15</v>
      </c>
      <c r="F475" s="132" t="n">
        <v>10200044</v>
      </c>
      <c r="G475" s="133" t="n">
        <v>44104</v>
      </c>
      <c r="H475" s="134" t="s">
        <v>940</v>
      </c>
      <c r="I475" s="135" t="s">
        <v>941</v>
      </c>
      <c r="J475" s="132" t="s">
        <v>942</v>
      </c>
      <c r="K475" s="136" t="n">
        <v>9712780</v>
      </c>
    </row>
    <row r="476" s="40" customFormat="true" ht="27" hidden="false" customHeight="false" outlineLevel="0" collapsed="false">
      <c r="A476" s="22" t="s">
        <v>927</v>
      </c>
      <c r="B476" s="30" t="s">
        <v>22</v>
      </c>
      <c r="C476" s="24" t="s">
        <v>14</v>
      </c>
      <c r="D476" s="24" t="s">
        <v>14</v>
      </c>
      <c r="E476" s="23" t="s">
        <v>29</v>
      </c>
      <c r="F476" s="132" t="n">
        <v>10200191</v>
      </c>
      <c r="G476" s="133" t="n">
        <v>44076</v>
      </c>
      <c r="H476" s="134" t="s">
        <v>943</v>
      </c>
      <c r="I476" s="135" t="s">
        <v>944</v>
      </c>
      <c r="J476" s="132" t="s">
        <v>794</v>
      </c>
      <c r="K476" s="136" t="n">
        <v>315440</v>
      </c>
    </row>
    <row r="477" s="40" customFormat="true" ht="27" hidden="false" customHeight="false" outlineLevel="0" collapsed="false">
      <c r="A477" s="22" t="s">
        <v>927</v>
      </c>
      <c r="B477" s="30" t="s">
        <v>22</v>
      </c>
      <c r="C477" s="24" t="s">
        <v>14</v>
      </c>
      <c r="D477" s="24" t="s">
        <v>14</v>
      </c>
      <c r="E477" s="23" t="s">
        <v>29</v>
      </c>
      <c r="F477" s="132" t="n">
        <v>10200192</v>
      </c>
      <c r="G477" s="133" t="n">
        <v>44076</v>
      </c>
      <c r="H477" s="134" t="s">
        <v>945</v>
      </c>
      <c r="I477" s="135" t="s">
        <v>944</v>
      </c>
      <c r="J477" s="132" t="s">
        <v>794</v>
      </c>
      <c r="K477" s="136" t="n">
        <v>315440</v>
      </c>
    </row>
    <row r="478" s="40" customFormat="true" ht="13.5" hidden="false" customHeight="false" outlineLevel="0" collapsed="false">
      <c r="A478" s="22" t="s">
        <v>927</v>
      </c>
      <c r="B478" s="23" t="s">
        <v>13</v>
      </c>
      <c r="C478" s="24" t="s">
        <v>14</v>
      </c>
      <c r="D478" s="24" t="s">
        <v>14</v>
      </c>
      <c r="E478" s="23" t="s">
        <v>29</v>
      </c>
      <c r="F478" s="132" t="n">
        <v>10200194</v>
      </c>
      <c r="G478" s="133" t="n">
        <v>44082</v>
      </c>
      <c r="H478" s="134" t="s">
        <v>946</v>
      </c>
      <c r="I478" s="135" t="s">
        <v>947</v>
      </c>
      <c r="J478" s="132" t="s">
        <v>948</v>
      </c>
      <c r="K478" s="136" t="n">
        <v>69020</v>
      </c>
    </row>
    <row r="479" s="40" customFormat="true" ht="27" hidden="false" customHeight="false" outlineLevel="0" collapsed="false">
      <c r="A479" s="22" t="s">
        <v>927</v>
      </c>
      <c r="B479" s="44" t="s">
        <v>131</v>
      </c>
      <c r="C479" s="24" t="s">
        <v>14</v>
      </c>
      <c r="D479" s="24" t="s">
        <v>14</v>
      </c>
      <c r="E479" s="23" t="s">
        <v>29</v>
      </c>
      <c r="F479" s="132" t="n">
        <v>10200197</v>
      </c>
      <c r="G479" s="133" t="n">
        <v>44082</v>
      </c>
      <c r="H479" s="134" t="s">
        <v>949</v>
      </c>
      <c r="I479" s="135" t="s">
        <v>950</v>
      </c>
      <c r="J479" s="132" t="s">
        <v>951</v>
      </c>
      <c r="K479" s="136" t="n">
        <v>228000</v>
      </c>
    </row>
    <row r="480" s="40" customFormat="true" ht="27" hidden="false" customHeight="false" outlineLevel="0" collapsed="false">
      <c r="A480" s="22" t="s">
        <v>927</v>
      </c>
      <c r="B480" s="44" t="s">
        <v>131</v>
      </c>
      <c r="C480" s="24" t="s">
        <v>14</v>
      </c>
      <c r="D480" s="24" t="s">
        <v>14</v>
      </c>
      <c r="E480" s="23" t="s">
        <v>29</v>
      </c>
      <c r="F480" s="132" t="n">
        <v>10200198</v>
      </c>
      <c r="G480" s="133" t="n">
        <v>44082</v>
      </c>
      <c r="H480" s="134" t="s">
        <v>952</v>
      </c>
      <c r="I480" s="135" t="s">
        <v>953</v>
      </c>
      <c r="J480" s="132" t="s">
        <v>954</v>
      </c>
      <c r="K480" s="136" t="n">
        <v>499919</v>
      </c>
    </row>
    <row r="481" s="40" customFormat="true" ht="27" hidden="false" customHeight="false" outlineLevel="0" collapsed="false">
      <c r="A481" s="22" t="s">
        <v>927</v>
      </c>
      <c r="B481" s="44" t="s">
        <v>131</v>
      </c>
      <c r="C481" s="24" t="s">
        <v>14</v>
      </c>
      <c r="D481" s="24" t="s">
        <v>14</v>
      </c>
      <c r="E481" s="23" t="s">
        <v>29</v>
      </c>
      <c r="F481" s="132" t="n">
        <v>10200199</v>
      </c>
      <c r="G481" s="133" t="n">
        <v>44082</v>
      </c>
      <c r="H481" s="134" t="s">
        <v>955</v>
      </c>
      <c r="I481" s="135" t="s">
        <v>956</v>
      </c>
      <c r="J481" s="132" t="s">
        <v>957</v>
      </c>
      <c r="K481" s="136" t="n">
        <v>265917</v>
      </c>
    </row>
    <row r="482" s="40" customFormat="true" ht="13.5" hidden="false" customHeight="false" outlineLevel="0" collapsed="false">
      <c r="A482" s="22" t="s">
        <v>927</v>
      </c>
      <c r="B482" s="23" t="s">
        <v>13</v>
      </c>
      <c r="C482" s="24" t="s">
        <v>14</v>
      </c>
      <c r="D482" s="24" t="s">
        <v>14</v>
      </c>
      <c r="E482" s="23" t="s">
        <v>29</v>
      </c>
      <c r="F482" s="132" t="n">
        <v>10200200</v>
      </c>
      <c r="G482" s="133" t="n">
        <v>44083</v>
      </c>
      <c r="H482" s="134" t="s">
        <v>958</v>
      </c>
      <c r="I482" s="135" t="s">
        <v>959</v>
      </c>
      <c r="J482" s="132" t="s">
        <v>960</v>
      </c>
      <c r="K482" s="136" t="n">
        <v>1630300</v>
      </c>
    </row>
    <row r="483" s="40" customFormat="true" ht="27" hidden="false" customHeight="false" outlineLevel="0" collapsed="false">
      <c r="A483" s="22" t="s">
        <v>927</v>
      </c>
      <c r="B483" s="44" t="s">
        <v>131</v>
      </c>
      <c r="C483" s="24" t="s">
        <v>14</v>
      </c>
      <c r="D483" s="24" t="s">
        <v>14</v>
      </c>
      <c r="E483" s="23" t="s">
        <v>29</v>
      </c>
      <c r="F483" s="132" t="n">
        <v>10200201</v>
      </c>
      <c r="G483" s="133" t="n">
        <v>44083</v>
      </c>
      <c r="H483" s="134" t="s">
        <v>961</v>
      </c>
      <c r="I483" s="135" t="s">
        <v>962</v>
      </c>
      <c r="J483" s="132" t="s">
        <v>963</v>
      </c>
      <c r="K483" s="136" t="n">
        <v>359641</v>
      </c>
    </row>
    <row r="484" s="40" customFormat="true" ht="13.5" hidden="false" customHeight="false" outlineLevel="0" collapsed="false">
      <c r="A484" s="22" t="s">
        <v>927</v>
      </c>
      <c r="B484" s="23" t="s">
        <v>13</v>
      </c>
      <c r="C484" s="24" t="s">
        <v>14</v>
      </c>
      <c r="D484" s="24" t="s">
        <v>14</v>
      </c>
      <c r="E484" s="23" t="s">
        <v>29</v>
      </c>
      <c r="F484" s="132" t="n">
        <v>10200205</v>
      </c>
      <c r="G484" s="133" t="n">
        <v>44090</v>
      </c>
      <c r="H484" s="134" t="s">
        <v>931</v>
      </c>
      <c r="I484" s="135" t="s">
        <v>932</v>
      </c>
      <c r="J484" s="132" t="s">
        <v>933</v>
      </c>
      <c r="K484" s="136" t="n">
        <v>135184</v>
      </c>
    </row>
    <row r="485" s="40" customFormat="true" ht="27" hidden="false" customHeight="false" outlineLevel="0" collapsed="false">
      <c r="A485" s="22" t="s">
        <v>927</v>
      </c>
      <c r="B485" s="30" t="s">
        <v>22</v>
      </c>
      <c r="C485" s="24" t="s">
        <v>14</v>
      </c>
      <c r="D485" s="24" t="s">
        <v>14</v>
      </c>
      <c r="E485" s="23" t="s">
        <v>29</v>
      </c>
      <c r="F485" s="132" t="n">
        <v>10200206</v>
      </c>
      <c r="G485" s="133" t="n">
        <v>44097</v>
      </c>
      <c r="H485" s="134" t="s">
        <v>964</v>
      </c>
      <c r="I485" s="135" t="s">
        <v>965</v>
      </c>
      <c r="J485" s="132" t="s">
        <v>966</v>
      </c>
      <c r="K485" s="136" t="n">
        <v>114805</v>
      </c>
    </row>
    <row r="486" s="40" customFormat="true" ht="27" hidden="false" customHeight="false" outlineLevel="0" collapsed="false">
      <c r="A486" s="22" t="s">
        <v>927</v>
      </c>
      <c r="B486" s="22" t="s">
        <v>55</v>
      </c>
      <c r="C486" s="37" t="s">
        <v>56</v>
      </c>
      <c r="D486" s="38" t="n">
        <v>43922</v>
      </c>
      <c r="E486" s="23" t="s">
        <v>29</v>
      </c>
      <c r="F486" s="132" t="n">
        <v>10200213</v>
      </c>
      <c r="G486" s="133" t="n">
        <v>44104</v>
      </c>
      <c r="H486" s="134" t="s">
        <v>967</v>
      </c>
      <c r="I486" s="135" t="s">
        <v>941</v>
      </c>
      <c r="J486" s="132" t="s">
        <v>942</v>
      </c>
      <c r="K486" s="136" t="n">
        <v>722925</v>
      </c>
    </row>
    <row r="487" s="40" customFormat="true" ht="27" hidden="false" customHeight="false" outlineLevel="0" collapsed="false">
      <c r="A487" s="22" t="s">
        <v>927</v>
      </c>
      <c r="B487" s="44" t="s">
        <v>131</v>
      </c>
      <c r="C487" s="24" t="s">
        <v>14</v>
      </c>
      <c r="D487" s="24" t="s">
        <v>14</v>
      </c>
      <c r="E487" s="23" t="s">
        <v>29</v>
      </c>
      <c r="F487" s="132" t="n">
        <v>10200214</v>
      </c>
      <c r="G487" s="133" t="n">
        <v>44104</v>
      </c>
      <c r="H487" s="134" t="s">
        <v>968</v>
      </c>
      <c r="I487" s="135" t="s">
        <v>956</v>
      </c>
      <c r="J487" s="132" t="s">
        <v>957</v>
      </c>
      <c r="K487" s="136" t="n">
        <v>130900</v>
      </c>
    </row>
    <row r="488" s="40" customFormat="true" ht="27" hidden="false" customHeight="false" outlineLevel="0" collapsed="false">
      <c r="A488" s="22" t="s">
        <v>927</v>
      </c>
      <c r="B488" s="138" t="s">
        <v>168</v>
      </c>
      <c r="C488" s="37" t="s">
        <v>969</v>
      </c>
      <c r="D488" s="38" t="n">
        <v>44076</v>
      </c>
      <c r="E488" s="138" t="s">
        <v>970</v>
      </c>
      <c r="F488" s="132" t="s">
        <v>971</v>
      </c>
      <c r="G488" s="133" t="n">
        <v>44088</v>
      </c>
      <c r="H488" s="134" t="s">
        <v>972</v>
      </c>
      <c r="I488" s="135" t="s">
        <v>973</v>
      </c>
      <c r="J488" s="132" t="s">
        <v>957</v>
      </c>
      <c r="K488" s="136" t="n">
        <v>12261677</v>
      </c>
    </row>
    <row r="489" s="40" customFormat="true" ht="27" hidden="false" customHeight="false" outlineLevel="0" collapsed="false">
      <c r="A489" s="22" t="s">
        <v>927</v>
      </c>
      <c r="B489" s="138" t="s">
        <v>168</v>
      </c>
      <c r="C489" s="37" t="s">
        <v>974</v>
      </c>
      <c r="D489" s="38" t="n">
        <v>44090</v>
      </c>
      <c r="E489" s="138" t="s">
        <v>970</v>
      </c>
      <c r="F489" s="132" t="s">
        <v>971</v>
      </c>
      <c r="G489" s="133" t="n">
        <v>44098</v>
      </c>
      <c r="H489" s="134" t="s">
        <v>975</v>
      </c>
      <c r="I489" s="135" t="s">
        <v>973</v>
      </c>
      <c r="J489" s="132" t="s">
        <v>957</v>
      </c>
      <c r="K489" s="136" t="n">
        <v>10475332</v>
      </c>
    </row>
    <row r="490" s="40" customFormat="true" ht="27" hidden="false" customHeight="false" outlineLevel="0" collapsed="false">
      <c r="A490" s="22" t="s">
        <v>927</v>
      </c>
      <c r="B490" s="22" t="s">
        <v>55</v>
      </c>
      <c r="C490" s="37" t="s">
        <v>976</v>
      </c>
      <c r="D490" s="38" t="n">
        <v>44099</v>
      </c>
      <c r="E490" s="138" t="s">
        <v>970</v>
      </c>
      <c r="F490" s="139" t="s">
        <v>971</v>
      </c>
      <c r="G490" s="133" t="n">
        <v>44099</v>
      </c>
      <c r="H490" s="134" t="s">
        <v>977</v>
      </c>
      <c r="I490" s="135" t="s">
        <v>978</v>
      </c>
      <c r="J490" s="132" t="s">
        <v>979</v>
      </c>
      <c r="K490" s="136" t="n">
        <v>4111212</v>
      </c>
    </row>
    <row r="491" s="40" customFormat="true" ht="13.5" hidden="false" customHeight="false" outlineLevel="0" collapsed="false">
      <c r="A491" s="22" t="s">
        <v>927</v>
      </c>
      <c r="B491" s="23" t="s">
        <v>13</v>
      </c>
      <c r="C491" s="24" t="s">
        <v>14</v>
      </c>
      <c r="D491" s="24" t="s">
        <v>14</v>
      </c>
      <c r="E491" s="138" t="s">
        <v>970</v>
      </c>
      <c r="F491" s="139" t="s">
        <v>971</v>
      </c>
      <c r="G491" s="133" t="n">
        <v>44099</v>
      </c>
      <c r="H491" s="134" t="s">
        <v>980</v>
      </c>
      <c r="I491" s="135" t="s">
        <v>981</v>
      </c>
      <c r="J491" s="132" t="s">
        <v>982</v>
      </c>
      <c r="K491" s="136" t="n">
        <v>411372</v>
      </c>
    </row>
    <row r="492" s="40" customFormat="true" ht="13.5" hidden="false" customHeight="false" outlineLevel="0" collapsed="false">
      <c r="A492" s="22" t="s">
        <v>927</v>
      </c>
      <c r="B492" s="31" t="s">
        <v>42</v>
      </c>
      <c r="C492" s="24" t="s">
        <v>14</v>
      </c>
      <c r="D492" s="24" t="s">
        <v>14</v>
      </c>
      <c r="E492" s="25" t="s">
        <v>43</v>
      </c>
      <c r="F492" s="132" t="s">
        <v>971</v>
      </c>
      <c r="G492" s="133" t="n">
        <v>44093</v>
      </c>
      <c r="H492" s="134" t="s">
        <v>983</v>
      </c>
      <c r="I492" s="135" t="s">
        <v>843</v>
      </c>
      <c r="J492" s="132" t="s">
        <v>844</v>
      </c>
      <c r="K492" s="136" t="n">
        <v>271056</v>
      </c>
    </row>
    <row r="493" s="40" customFormat="true" ht="13.5" hidden="false" customHeight="false" outlineLevel="0" collapsed="false">
      <c r="A493" s="22" t="s">
        <v>927</v>
      </c>
      <c r="B493" s="31" t="s">
        <v>42</v>
      </c>
      <c r="C493" s="24" t="s">
        <v>14</v>
      </c>
      <c r="D493" s="24" t="s">
        <v>14</v>
      </c>
      <c r="E493" s="25" t="s">
        <v>43</v>
      </c>
      <c r="F493" s="132" t="s">
        <v>971</v>
      </c>
      <c r="G493" s="133" t="n">
        <v>44093</v>
      </c>
      <c r="H493" s="134" t="s">
        <v>984</v>
      </c>
      <c r="I493" s="135" t="s">
        <v>985</v>
      </c>
      <c r="J493" s="132" t="s">
        <v>986</v>
      </c>
      <c r="K493" s="136" t="n">
        <v>30200</v>
      </c>
    </row>
    <row r="494" s="40" customFormat="true" ht="13.5" hidden="false" customHeight="false" outlineLevel="0" collapsed="false">
      <c r="A494" s="22" t="s">
        <v>927</v>
      </c>
      <c r="B494" s="31" t="s">
        <v>42</v>
      </c>
      <c r="C494" s="24" t="s">
        <v>14</v>
      </c>
      <c r="D494" s="24" t="s">
        <v>14</v>
      </c>
      <c r="E494" s="25" t="s">
        <v>43</v>
      </c>
      <c r="F494" s="132" t="s">
        <v>971</v>
      </c>
      <c r="G494" s="133" t="n">
        <v>44093</v>
      </c>
      <c r="H494" s="134" t="s">
        <v>987</v>
      </c>
      <c r="I494" s="135" t="s">
        <v>843</v>
      </c>
      <c r="J494" s="132" t="s">
        <v>844</v>
      </c>
      <c r="K494" s="136" t="n">
        <v>109342</v>
      </c>
    </row>
    <row r="495" s="40" customFormat="true" ht="13.5" hidden="false" customHeight="false" outlineLevel="0" collapsed="false">
      <c r="A495" s="22" t="s">
        <v>927</v>
      </c>
      <c r="B495" s="31" t="s">
        <v>42</v>
      </c>
      <c r="C495" s="24" t="s">
        <v>14</v>
      </c>
      <c r="D495" s="24" t="s">
        <v>14</v>
      </c>
      <c r="E495" s="25" t="s">
        <v>43</v>
      </c>
      <c r="F495" s="132" t="s">
        <v>971</v>
      </c>
      <c r="G495" s="133" t="n">
        <v>44093</v>
      </c>
      <c r="H495" s="134" t="s">
        <v>988</v>
      </c>
      <c r="I495" s="135" t="s">
        <v>843</v>
      </c>
      <c r="J495" s="132" t="s">
        <v>844</v>
      </c>
      <c r="K495" s="136" t="n">
        <v>838667</v>
      </c>
    </row>
    <row r="496" s="40" customFormat="true" ht="13.5" hidden="false" customHeight="false" outlineLevel="0" collapsed="false">
      <c r="A496" s="22" t="s">
        <v>927</v>
      </c>
      <c r="B496" s="31" t="s">
        <v>42</v>
      </c>
      <c r="C496" s="24" t="s">
        <v>14</v>
      </c>
      <c r="D496" s="24" t="s">
        <v>14</v>
      </c>
      <c r="E496" s="25" t="s">
        <v>43</v>
      </c>
      <c r="F496" s="132" t="s">
        <v>971</v>
      </c>
      <c r="G496" s="133" t="n">
        <v>44093</v>
      </c>
      <c r="H496" s="134" t="s">
        <v>989</v>
      </c>
      <c r="I496" s="135" t="s">
        <v>985</v>
      </c>
      <c r="J496" s="137" t="s">
        <v>986</v>
      </c>
      <c r="K496" s="136" t="n">
        <v>69812</v>
      </c>
    </row>
    <row r="497" s="40" customFormat="true" ht="13.5" hidden="false" customHeight="false" outlineLevel="0" collapsed="false">
      <c r="A497" s="22" t="s">
        <v>927</v>
      </c>
      <c r="B497" s="31" t="s">
        <v>42</v>
      </c>
      <c r="C497" s="24" t="s">
        <v>14</v>
      </c>
      <c r="D497" s="24" t="s">
        <v>14</v>
      </c>
      <c r="E497" s="25" t="s">
        <v>43</v>
      </c>
      <c r="F497" s="140" t="s">
        <v>971</v>
      </c>
      <c r="G497" s="133" t="n">
        <v>44093</v>
      </c>
      <c r="H497" s="141" t="s">
        <v>990</v>
      </c>
      <c r="I497" s="142" t="s">
        <v>843</v>
      </c>
      <c r="J497" s="140" t="s">
        <v>844</v>
      </c>
      <c r="K497" s="143" t="n">
        <v>111900</v>
      </c>
    </row>
    <row r="498" s="40" customFormat="true" ht="13.5" hidden="false" customHeight="false" outlineLevel="0" collapsed="false">
      <c r="A498" s="22" t="s">
        <v>927</v>
      </c>
      <c r="B498" s="31" t="s">
        <v>42</v>
      </c>
      <c r="C498" s="24" t="s">
        <v>14</v>
      </c>
      <c r="D498" s="24" t="s">
        <v>14</v>
      </c>
      <c r="E498" s="25" t="s">
        <v>43</v>
      </c>
      <c r="F498" s="140" t="s">
        <v>971</v>
      </c>
      <c r="G498" s="133" t="n">
        <v>44093</v>
      </c>
      <c r="H498" s="141" t="s">
        <v>991</v>
      </c>
      <c r="I498" s="142" t="s">
        <v>843</v>
      </c>
      <c r="J498" s="140" t="s">
        <v>844</v>
      </c>
      <c r="K498" s="143" t="n">
        <v>383600</v>
      </c>
    </row>
    <row r="499" s="40" customFormat="true" ht="13.5" hidden="false" customHeight="false" outlineLevel="0" collapsed="false">
      <c r="A499" s="22" t="s">
        <v>927</v>
      </c>
      <c r="B499" s="31" t="s">
        <v>42</v>
      </c>
      <c r="C499" s="24" t="s">
        <v>14</v>
      </c>
      <c r="D499" s="24" t="s">
        <v>14</v>
      </c>
      <c r="E499" s="25" t="s">
        <v>43</v>
      </c>
      <c r="F499" s="140" t="s">
        <v>971</v>
      </c>
      <c r="G499" s="133" t="n">
        <v>44093</v>
      </c>
      <c r="H499" s="141" t="s">
        <v>992</v>
      </c>
      <c r="I499" s="142" t="s">
        <v>843</v>
      </c>
      <c r="J499" s="140" t="s">
        <v>844</v>
      </c>
      <c r="K499" s="143" t="n">
        <f aca="false">230100+205000</f>
        <v>435100</v>
      </c>
    </row>
    <row r="500" s="40" customFormat="true" ht="13.5" hidden="false" customHeight="false" outlineLevel="0" collapsed="false">
      <c r="A500" s="22" t="s">
        <v>927</v>
      </c>
      <c r="B500" s="31" t="s">
        <v>42</v>
      </c>
      <c r="C500" s="24" t="s">
        <v>14</v>
      </c>
      <c r="D500" s="24" t="s">
        <v>14</v>
      </c>
      <c r="E500" s="25" t="s">
        <v>43</v>
      </c>
      <c r="F500" s="140" t="s">
        <v>971</v>
      </c>
      <c r="G500" s="133" t="n">
        <v>44093</v>
      </c>
      <c r="H500" s="141" t="s">
        <v>993</v>
      </c>
      <c r="I500" s="142" t="s">
        <v>843</v>
      </c>
      <c r="J500" s="140" t="s">
        <v>844</v>
      </c>
      <c r="K500" s="143" t="n">
        <v>182375</v>
      </c>
    </row>
    <row r="501" s="40" customFormat="true" ht="13.5" hidden="false" customHeight="false" outlineLevel="0" collapsed="false">
      <c r="A501" s="22" t="s">
        <v>927</v>
      </c>
      <c r="B501" s="31" t="s">
        <v>42</v>
      </c>
      <c r="C501" s="24" t="s">
        <v>14</v>
      </c>
      <c r="D501" s="24" t="s">
        <v>14</v>
      </c>
      <c r="E501" s="25" t="s">
        <v>43</v>
      </c>
      <c r="F501" s="140" t="s">
        <v>971</v>
      </c>
      <c r="G501" s="133" t="n">
        <v>44093</v>
      </c>
      <c r="H501" s="141" t="s">
        <v>994</v>
      </c>
      <c r="I501" s="142" t="s">
        <v>843</v>
      </c>
      <c r="J501" s="140" t="s">
        <v>844</v>
      </c>
      <c r="K501" s="143" t="n">
        <v>398201</v>
      </c>
    </row>
    <row r="502" s="40" customFormat="true" ht="13.5" hidden="false" customHeight="false" outlineLevel="0" collapsed="false">
      <c r="A502" s="22" t="s">
        <v>927</v>
      </c>
      <c r="B502" s="31" t="s">
        <v>42</v>
      </c>
      <c r="C502" s="24" t="s">
        <v>14</v>
      </c>
      <c r="D502" s="24" t="s">
        <v>14</v>
      </c>
      <c r="E502" s="25" t="s">
        <v>43</v>
      </c>
      <c r="F502" s="140" t="s">
        <v>971</v>
      </c>
      <c r="G502" s="133" t="n">
        <v>44093</v>
      </c>
      <c r="H502" s="141" t="s">
        <v>995</v>
      </c>
      <c r="I502" s="142" t="s">
        <v>843</v>
      </c>
      <c r="J502" s="140" t="s">
        <v>844</v>
      </c>
      <c r="K502" s="143" t="n">
        <v>905606</v>
      </c>
    </row>
    <row r="503" s="40" customFormat="true" ht="13.5" hidden="false" customHeight="false" outlineLevel="0" collapsed="false">
      <c r="A503" s="22" t="s">
        <v>927</v>
      </c>
      <c r="B503" s="31" t="s">
        <v>42</v>
      </c>
      <c r="C503" s="24" t="s">
        <v>14</v>
      </c>
      <c r="D503" s="24" t="s">
        <v>14</v>
      </c>
      <c r="E503" s="25" t="s">
        <v>43</v>
      </c>
      <c r="F503" s="140" t="s">
        <v>971</v>
      </c>
      <c r="G503" s="133" t="n">
        <v>44093</v>
      </c>
      <c r="H503" s="141" t="s">
        <v>996</v>
      </c>
      <c r="I503" s="142" t="s">
        <v>843</v>
      </c>
      <c r="J503" s="140" t="s">
        <v>844</v>
      </c>
      <c r="K503" s="143" t="n">
        <v>134800</v>
      </c>
    </row>
    <row r="504" s="40" customFormat="true" ht="13.5" hidden="false" customHeight="false" outlineLevel="0" collapsed="false">
      <c r="A504" s="22" t="s">
        <v>927</v>
      </c>
      <c r="B504" s="31" t="s">
        <v>42</v>
      </c>
      <c r="C504" s="24" t="s">
        <v>14</v>
      </c>
      <c r="D504" s="24" t="s">
        <v>14</v>
      </c>
      <c r="E504" s="25" t="s">
        <v>43</v>
      </c>
      <c r="F504" s="140" t="s">
        <v>971</v>
      </c>
      <c r="G504" s="133" t="n">
        <v>44093</v>
      </c>
      <c r="H504" s="141" t="s">
        <v>997</v>
      </c>
      <c r="I504" s="142" t="s">
        <v>843</v>
      </c>
      <c r="J504" s="140" t="s">
        <v>844</v>
      </c>
      <c r="K504" s="143" t="n">
        <v>1267675</v>
      </c>
    </row>
    <row r="505" s="40" customFormat="true" ht="13.5" hidden="false" customHeight="false" outlineLevel="0" collapsed="false">
      <c r="A505" s="22" t="s">
        <v>927</v>
      </c>
      <c r="B505" s="31" t="s">
        <v>42</v>
      </c>
      <c r="C505" s="24" t="s">
        <v>14</v>
      </c>
      <c r="D505" s="24" t="s">
        <v>14</v>
      </c>
      <c r="E505" s="25" t="s">
        <v>43</v>
      </c>
      <c r="F505" s="140" t="s">
        <v>971</v>
      </c>
      <c r="G505" s="133" t="n">
        <v>44093</v>
      </c>
      <c r="H505" s="141" t="s">
        <v>998</v>
      </c>
      <c r="I505" s="142" t="s">
        <v>843</v>
      </c>
      <c r="J505" s="140" t="s">
        <v>844</v>
      </c>
      <c r="K505" s="143" t="n">
        <f aca="false">51400+46000</f>
        <v>97400</v>
      </c>
    </row>
    <row r="506" s="40" customFormat="true" ht="13.5" hidden="false" customHeight="false" outlineLevel="0" collapsed="false">
      <c r="A506" s="22" t="s">
        <v>927</v>
      </c>
      <c r="B506" s="31" t="s">
        <v>42</v>
      </c>
      <c r="C506" s="24" t="s">
        <v>14</v>
      </c>
      <c r="D506" s="24" t="s">
        <v>14</v>
      </c>
      <c r="E506" s="25" t="s">
        <v>43</v>
      </c>
      <c r="F506" s="140" t="s">
        <v>971</v>
      </c>
      <c r="G506" s="133" t="n">
        <v>44093</v>
      </c>
      <c r="H506" s="141" t="s">
        <v>999</v>
      </c>
      <c r="I506" s="142" t="s">
        <v>843</v>
      </c>
      <c r="J506" s="140" t="s">
        <v>844</v>
      </c>
      <c r="K506" s="143" t="n">
        <v>169687</v>
      </c>
    </row>
    <row r="507" s="40" customFormat="true" ht="27" hidden="false" customHeight="false" outlineLevel="0" collapsed="false">
      <c r="A507" s="22" t="s">
        <v>927</v>
      </c>
      <c r="B507" s="31" t="s">
        <v>42</v>
      </c>
      <c r="C507" s="24" t="s">
        <v>14</v>
      </c>
      <c r="D507" s="24" t="s">
        <v>14</v>
      </c>
      <c r="E507" s="25" t="s">
        <v>43</v>
      </c>
      <c r="F507" s="140" t="s">
        <v>971</v>
      </c>
      <c r="G507" s="144" t="n">
        <v>44086</v>
      </c>
      <c r="H507" s="141" t="s">
        <v>1000</v>
      </c>
      <c r="I507" s="142" t="s">
        <v>1001</v>
      </c>
      <c r="J507" s="140" t="s">
        <v>887</v>
      </c>
      <c r="K507" s="143" t="n">
        <f aca="false">780+780</f>
        <v>1560</v>
      </c>
    </row>
    <row r="508" s="40" customFormat="true" ht="27" hidden="false" customHeight="false" outlineLevel="0" collapsed="false">
      <c r="A508" s="22" t="s">
        <v>927</v>
      </c>
      <c r="B508" s="31" t="s">
        <v>42</v>
      </c>
      <c r="C508" s="24" t="s">
        <v>14</v>
      </c>
      <c r="D508" s="24" t="s">
        <v>14</v>
      </c>
      <c r="E508" s="25" t="s">
        <v>43</v>
      </c>
      <c r="F508" s="140" t="s">
        <v>971</v>
      </c>
      <c r="G508" s="144" t="n">
        <v>44086</v>
      </c>
      <c r="H508" s="141" t="s">
        <v>1002</v>
      </c>
      <c r="I508" s="142" t="s">
        <v>1001</v>
      </c>
      <c r="J508" s="140" t="s">
        <v>887</v>
      </c>
      <c r="K508" s="143" t="n">
        <v>7170</v>
      </c>
    </row>
    <row r="509" s="40" customFormat="true" ht="27" hidden="false" customHeight="false" outlineLevel="0" collapsed="false">
      <c r="A509" s="22" t="s">
        <v>927</v>
      </c>
      <c r="B509" s="31" t="s">
        <v>42</v>
      </c>
      <c r="C509" s="24" t="s">
        <v>14</v>
      </c>
      <c r="D509" s="24" t="s">
        <v>14</v>
      </c>
      <c r="E509" s="25" t="s">
        <v>43</v>
      </c>
      <c r="F509" s="140" t="s">
        <v>971</v>
      </c>
      <c r="G509" s="144" t="n">
        <v>44086</v>
      </c>
      <c r="H509" s="141" t="s">
        <v>1003</v>
      </c>
      <c r="I509" s="142" t="s">
        <v>1001</v>
      </c>
      <c r="J509" s="145" t="s">
        <v>887</v>
      </c>
      <c r="K509" s="143" t="n">
        <v>3920</v>
      </c>
    </row>
    <row r="510" s="40" customFormat="true" ht="27" hidden="false" customHeight="false" outlineLevel="0" collapsed="false">
      <c r="A510" s="22" t="s">
        <v>927</v>
      </c>
      <c r="B510" s="31" t="s">
        <v>42</v>
      </c>
      <c r="C510" s="24" t="s">
        <v>14</v>
      </c>
      <c r="D510" s="24" t="s">
        <v>14</v>
      </c>
      <c r="E510" s="25" t="s">
        <v>43</v>
      </c>
      <c r="F510" s="140" t="s">
        <v>971</v>
      </c>
      <c r="G510" s="144" t="n">
        <v>44086</v>
      </c>
      <c r="H510" s="141" t="s">
        <v>1004</v>
      </c>
      <c r="I510" s="142" t="s">
        <v>1001</v>
      </c>
      <c r="J510" s="140" t="s">
        <v>887</v>
      </c>
      <c r="K510" s="143" t="n">
        <v>2610</v>
      </c>
    </row>
    <row r="511" s="40" customFormat="true" ht="27" hidden="false" customHeight="false" outlineLevel="0" collapsed="false">
      <c r="A511" s="22" t="s">
        <v>927</v>
      </c>
      <c r="B511" s="31" t="s">
        <v>42</v>
      </c>
      <c r="C511" s="24" t="s">
        <v>14</v>
      </c>
      <c r="D511" s="24" t="s">
        <v>14</v>
      </c>
      <c r="E511" s="25" t="s">
        <v>43</v>
      </c>
      <c r="F511" s="140" t="s">
        <v>971</v>
      </c>
      <c r="G511" s="144" t="n">
        <v>44086</v>
      </c>
      <c r="H511" s="141" t="s">
        <v>1005</v>
      </c>
      <c r="I511" s="142" t="s">
        <v>1001</v>
      </c>
      <c r="J511" s="140" t="s">
        <v>887</v>
      </c>
      <c r="K511" s="143" t="n">
        <f aca="false">69280+780</f>
        <v>70060</v>
      </c>
    </row>
    <row r="512" s="40" customFormat="true" ht="27" hidden="false" customHeight="false" outlineLevel="0" collapsed="false">
      <c r="A512" s="22" t="s">
        <v>927</v>
      </c>
      <c r="B512" s="31" t="s">
        <v>42</v>
      </c>
      <c r="C512" s="24" t="s">
        <v>14</v>
      </c>
      <c r="D512" s="24" t="s">
        <v>14</v>
      </c>
      <c r="E512" s="25" t="s">
        <v>43</v>
      </c>
      <c r="F512" s="140" t="s">
        <v>971</v>
      </c>
      <c r="G512" s="144" t="n">
        <v>44086</v>
      </c>
      <c r="H512" s="141" t="s">
        <v>1006</v>
      </c>
      <c r="I512" s="142" t="s">
        <v>1001</v>
      </c>
      <c r="J512" s="140" t="s">
        <v>887</v>
      </c>
      <c r="K512" s="143" t="n">
        <v>23100</v>
      </c>
    </row>
    <row r="513" s="40" customFormat="true" ht="27" hidden="false" customHeight="false" outlineLevel="0" collapsed="false">
      <c r="A513" s="22" t="s">
        <v>927</v>
      </c>
      <c r="B513" s="31" t="s">
        <v>42</v>
      </c>
      <c r="C513" s="24" t="s">
        <v>14</v>
      </c>
      <c r="D513" s="24" t="s">
        <v>14</v>
      </c>
      <c r="E513" s="25" t="s">
        <v>43</v>
      </c>
      <c r="F513" s="140" t="s">
        <v>971</v>
      </c>
      <c r="G513" s="144" t="n">
        <v>44086</v>
      </c>
      <c r="H513" s="141" t="s">
        <v>1007</v>
      </c>
      <c r="I513" s="142" t="s">
        <v>1001</v>
      </c>
      <c r="J513" s="140" t="s">
        <v>887</v>
      </c>
      <c r="K513" s="143" t="n">
        <v>128960</v>
      </c>
    </row>
    <row r="514" s="40" customFormat="true" ht="27" hidden="false" customHeight="false" outlineLevel="0" collapsed="false">
      <c r="A514" s="22" t="s">
        <v>927</v>
      </c>
      <c r="B514" s="31" t="s">
        <v>42</v>
      </c>
      <c r="C514" s="24" t="s">
        <v>14</v>
      </c>
      <c r="D514" s="24" t="s">
        <v>14</v>
      </c>
      <c r="E514" s="25" t="s">
        <v>43</v>
      </c>
      <c r="F514" s="140" t="s">
        <v>971</v>
      </c>
      <c r="G514" s="144" t="n">
        <v>44086</v>
      </c>
      <c r="H514" s="141" t="s">
        <v>1008</v>
      </c>
      <c r="I514" s="142" t="s">
        <v>1001</v>
      </c>
      <c r="J514" s="140" t="s">
        <v>887</v>
      </c>
      <c r="K514" s="143" t="n">
        <v>2630</v>
      </c>
    </row>
    <row r="515" s="40" customFormat="true" ht="27" hidden="false" customHeight="false" outlineLevel="0" collapsed="false">
      <c r="A515" s="22" t="s">
        <v>927</v>
      </c>
      <c r="B515" s="31" t="s">
        <v>42</v>
      </c>
      <c r="C515" s="24" t="s">
        <v>14</v>
      </c>
      <c r="D515" s="24" t="s">
        <v>14</v>
      </c>
      <c r="E515" s="25" t="s">
        <v>43</v>
      </c>
      <c r="F515" s="140" t="s">
        <v>971</v>
      </c>
      <c r="G515" s="144" t="n">
        <v>44086</v>
      </c>
      <c r="H515" s="141" t="s">
        <v>1009</v>
      </c>
      <c r="I515" s="142" t="s">
        <v>1001</v>
      </c>
      <c r="J515" s="140" t="s">
        <v>887</v>
      </c>
      <c r="K515" s="143" t="n">
        <v>33970</v>
      </c>
    </row>
    <row r="516" s="40" customFormat="true" ht="27" hidden="false" customHeight="false" outlineLevel="0" collapsed="false">
      <c r="A516" s="22" t="s">
        <v>927</v>
      </c>
      <c r="B516" s="31" t="s">
        <v>42</v>
      </c>
      <c r="C516" s="24" t="s">
        <v>14</v>
      </c>
      <c r="D516" s="24" t="s">
        <v>14</v>
      </c>
      <c r="E516" s="25" t="s">
        <v>43</v>
      </c>
      <c r="F516" s="140" t="s">
        <v>971</v>
      </c>
      <c r="G516" s="144" t="n">
        <v>44086</v>
      </c>
      <c r="H516" s="141" t="s">
        <v>1010</v>
      </c>
      <c r="I516" s="142" t="s">
        <v>1001</v>
      </c>
      <c r="J516" s="145" t="s">
        <v>887</v>
      </c>
      <c r="K516" s="143" t="n">
        <v>6320</v>
      </c>
    </row>
    <row r="517" s="40" customFormat="true" ht="27" hidden="false" customHeight="false" outlineLevel="0" collapsed="false">
      <c r="A517" s="22" t="s">
        <v>927</v>
      </c>
      <c r="B517" s="31" t="s">
        <v>42</v>
      </c>
      <c r="C517" s="24" t="s">
        <v>14</v>
      </c>
      <c r="D517" s="24" t="s">
        <v>14</v>
      </c>
      <c r="E517" s="25" t="s">
        <v>43</v>
      </c>
      <c r="F517" s="140" t="s">
        <v>971</v>
      </c>
      <c r="G517" s="144" t="n">
        <v>44086</v>
      </c>
      <c r="H517" s="141" t="s">
        <v>1011</v>
      </c>
      <c r="I517" s="142" t="s">
        <v>1001</v>
      </c>
      <c r="J517" s="145" t="s">
        <v>887</v>
      </c>
      <c r="K517" s="143" t="n">
        <v>2620</v>
      </c>
    </row>
    <row r="518" s="40" customFormat="true" ht="27" hidden="false" customHeight="false" outlineLevel="0" collapsed="false">
      <c r="A518" s="22" t="s">
        <v>927</v>
      </c>
      <c r="B518" s="31" t="s">
        <v>42</v>
      </c>
      <c r="C518" s="24" t="s">
        <v>14</v>
      </c>
      <c r="D518" s="24" t="s">
        <v>14</v>
      </c>
      <c r="E518" s="25" t="s">
        <v>43</v>
      </c>
      <c r="F518" s="140" t="s">
        <v>971</v>
      </c>
      <c r="G518" s="144" t="n">
        <v>44086</v>
      </c>
      <c r="H518" s="141" t="s">
        <v>1012</v>
      </c>
      <c r="I518" s="142" t="s">
        <v>1001</v>
      </c>
      <c r="J518" s="145" t="s">
        <v>887</v>
      </c>
      <c r="K518" s="143" t="n">
        <v>6330</v>
      </c>
    </row>
    <row r="519" s="40" customFormat="true" ht="27" hidden="false" customHeight="false" outlineLevel="0" collapsed="false">
      <c r="A519" s="22" t="s">
        <v>927</v>
      </c>
      <c r="B519" s="31" t="s">
        <v>42</v>
      </c>
      <c r="C519" s="24" t="s">
        <v>14</v>
      </c>
      <c r="D519" s="24" t="s">
        <v>14</v>
      </c>
      <c r="E519" s="25" t="s">
        <v>43</v>
      </c>
      <c r="F519" s="140" t="s">
        <v>971</v>
      </c>
      <c r="G519" s="144" t="n">
        <v>44086</v>
      </c>
      <c r="H519" s="141" t="s">
        <v>1013</v>
      </c>
      <c r="I519" s="142" t="s">
        <v>1001</v>
      </c>
      <c r="J519" s="145" t="s">
        <v>887</v>
      </c>
      <c r="K519" s="143" t="n">
        <v>6330</v>
      </c>
    </row>
    <row r="520" s="40" customFormat="true" ht="13.5" hidden="false" customHeight="false" outlineLevel="0" collapsed="false">
      <c r="A520" s="22" t="s">
        <v>927</v>
      </c>
      <c r="B520" s="31" t="s">
        <v>42</v>
      </c>
      <c r="C520" s="24" t="s">
        <v>14</v>
      </c>
      <c r="D520" s="24" t="s">
        <v>14</v>
      </c>
      <c r="E520" s="25" t="s">
        <v>43</v>
      </c>
      <c r="F520" s="140" t="s">
        <v>971</v>
      </c>
      <c r="G520" s="144" t="n">
        <v>44096</v>
      </c>
      <c r="H520" s="141" t="s">
        <v>1014</v>
      </c>
      <c r="I520" s="142" t="s">
        <v>1015</v>
      </c>
      <c r="J520" s="140" t="s">
        <v>855</v>
      </c>
      <c r="K520" s="143" t="n">
        <v>203294</v>
      </c>
    </row>
    <row r="521" s="40" customFormat="true" ht="13.5" hidden="false" customHeight="false" outlineLevel="0" collapsed="false">
      <c r="A521" s="22" t="s">
        <v>927</v>
      </c>
      <c r="B521" s="31" t="s">
        <v>42</v>
      </c>
      <c r="C521" s="24" t="s">
        <v>14</v>
      </c>
      <c r="D521" s="24" t="s">
        <v>14</v>
      </c>
      <c r="E521" s="25" t="s">
        <v>43</v>
      </c>
      <c r="F521" s="140" t="s">
        <v>971</v>
      </c>
      <c r="G521" s="144" t="n">
        <v>44096</v>
      </c>
      <c r="H521" s="141" t="s">
        <v>1016</v>
      </c>
      <c r="I521" s="142" t="s">
        <v>1015</v>
      </c>
      <c r="J521" s="140" t="s">
        <v>855</v>
      </c>
      <c r="K521" s="143" t="n">
        <v>215704</v>
      </c>
    </row>
    <row r="522" s="40" customFormat="true" ht="13.5" hidden="false" customHeight="false" outlineLevel="0" collapsed="false">
      <c r="A522" s="22" t="s">
        <v>927</v>
      </c>
      <c r="B522" s="31" t="s">
        <v>42</v>
      </c>
      <c r="C522" s="24" t="s">
        <v>14</v>
      </c>
      <c r="D522" s="24" t="s">
        <v>14</v>
      </c>
      <c r="E522" s="25" t="s">
        <v>43</v>
      </c>
      <c r="F522" s="140" t="s">
        <v>971</v>
      </c>
      <c r="G522" s="144" t="n">
        <v>44096</v>
      </c>
      <c r="H522" s="141" t="s">
        <v>1017</v>
      </c>
      <c r="I522" s="142" t="s">
        <v>1015</v>
      </c>
      <c r="J522" s="140" t="s">
        <v>855</v>
      </c>
      <c r="K522" s="143" t="n">
        <v>283095</v>
      </c>
    </row>
    <row r="523" s="40" customFormat="true" ht="13.5" hidden="false" customHeight="false" outlineLevel="0" collapsed="false">
      <c r="A523" s="22" t="s">
        <v>927</v>
      </c>
      <c r="B523" s="31" t="s">
        <v>42</v>
      </c>
      <c r="C523" s="24" t="s">
        <v>14</v>
      </c>
      <c r="D523" s="24" t="s">
        <v>14</v>
      </c>
      <c r="E523" s="25" t="s">
        <v>43</v>
      </c>
      <c r="F523" s="140" t="s">
        <v>971</v>
      </c>
      <c r="G523" s="144" t="n">
        <v>44096</v>
      </c>
      <c r="H523" s="141" t="s">
        <v>1018</v>
      </c>
      <c r="I523" s="142" t="s">
        <v>1015</v>
      </c>
      <c r="J523" s="140" t="s">
        <v>855</v>
      </c>
      <c r="K523" s="143" t="n">
        <v>169857</v>
      </c>
    </row>
    <row r="524" s="40" customFormat="true" ht="13.5" hidden="false" customHeight="false" outlineLevel="0" collapsed="false">
      <c r="A524" s="22" t="s">
        <v>927</v>
      </c>
      <c r="B524" s="31" t="s">
        <v>42</v>
      </c>
      <c r="C524" s="24" t="s">
        <v>14</v>
      </c>
      <c r="D524" s="24" t="s">
        <v>14</v>
      </c>
      <c r="E524" s="25" t="s">
        <v>43</v>
      </c>
      <c r="F524" s="140" t="s">
        <v>971</v>
      </c>
      <c r="G524" s="144" t="n">
        <v>44096</v>
      </c>
      <c r="H524" s="141" t="s">
        <v>1019</v>
      </c>
      <c r="I524" s="142" t="s">
        <v>1015</v>
      </c>
      <c r="J524" s="140" t="s">
        <v>855</v>
      </c>
      <c r="K524" s="143" t="n">
        <v>187409</v>
      </c>
    </row>
    <row r="525" s="40" customFormat="true" ht="27" hidden="false" customHeight="false" outlineLevel="0" collapsed="false">
      <c r="A525" s="22" t="s">
        <v>1020</v>
      </c>
      <c r="B525" s="23" t="s">
        <v>13</v>
      </c>
      <c r="C525" s="24" t="s">
        <v>14</v>
      </c>
      <c r="D525" s="24" t="s">
        <v>14</v>
      </c>
      <c r="E525" s="23" t="s">
        <v>29</v>
      </c>
      <c r="F525" s="146" t="n">
        <v>11200194</v>
      </c>
      <c r="G525" s="147" t="n">
        <v>44075</v>
      </c>
      <c r="H525" s="148" t="s">
        <v>1021</v>
      </c>
      <c r="I525" s="149" t="s">
        <v>1022</v>
      </c>
      <c r="J525" s="128" t="s">
        <v>1023</v>
      </c>
      <c r="K525" s="150" t="n">
        <v>499800</v>
      </c>
    </row>
    <row r="526" s="40" customFormat="true" ht="13.5" hidden="false" customHeight="false" outlineLevel="0" collapsed="false">
      <c r="A526" s="22" t="s">
        <v>1020</v>
      </c>
      <c r="B526" s="31" t="s">
        <v>42</v>
      </c>
      <c r="C526" s="24" t="s">
        <v>14</v>
      </c>
      <c r="D526" s="24" t="s">
        <v>14</v>
      </c>
      <c r="E526" s="23" t="s">
        <v>158</v>
      </c>
      <c r="F526" s="146" t="n">
        <v>178158</v>
      </c>
      <c r="G526" s="147" t="n">
        <v>44077</v>
      </c>
      <c r="H526" s="151" t="s">
        <v>1024</v>
      </c>
      <c r="I526" s="146" t="s">
        <v>1025</v>
      </c>
      <c r="J526" s="152" t="s">
        <v>1026</v>
      </c>
      <c r="K526" s="150" t="n">
        <v>14054</v>
      </c>
    </row>
    <row r="527" s="40" customFormat="true" ht="13.5" hidden="false" customHeight="false" outlineLevel="0" collapsed="false">
      <c r="A527" s="22" t="s">
        <v>1020</v>
      </c>
      <c r="B527" s="31" t="s">
        <v>42</v>
      </c>
      <c r="C527" s="24" t="s">
        <v>14</v>
      </c>
      <c r="D527" s="24" t="s">
        <v>14</v>
      </c>
      <c r="E527" s="23" t="s">
        <v>158</v>
      </c>
      <c r="F527" s="146" t="n">
        <v>178114</v>
      </c>
      <c r="G527" s="147" t="n">
        <v>44077</v>
      </c>
      <c r="H527" s="148" t="s">
        <v>1027</v>
      </c>
      <c r="I527" s="149" t="s">
        <v>1025</v>
      </c>
      <c r="J527" s="128" t="s">
        <v>1026</v>
      </c>
      <c r="K527" s="150" t="n">
        <v>18874</v>
      </c>
    </row>
    <row r="528" s="40" customFormat="true" ht="13.5" hidden="false" customHeight="false" outlineLevel="0" collapsed="false">
      <c r="A528" s="22" t="s">
        <v>1020</v>
      </c>
      <c r="B528" s="31" t="s">
        <v>42</v>
      </c>
      <c r="C528" s="24" t="s">
        <v>14</v>
      </c>
      <c r="D528" s="24" t="s">
        <v>14</v>
      </c>
      <c r="E528" s="23" t="s">
        <v>158</v>
      </c>
      <c r="F528" s="146" t="n">
        <v>1245680</v>
      </c>
      <c r="G528" s="147" t="n">
        <v>44077</v>
      </c>
      <c r="H528" s="151" t="s">
        <v>1028</v>
      </c>
      <c r="I528" s="149" t="s">
        <v>1029</v>
      </c>
      <c r="J528" s="128" t="s">
        <v>986</v>
      </c>
      <c r="K528" s="150" t="n">
        <v>367879</v>
      </c>
    </row>
    <row r="529" s="40" customFormat="true" ht="13.5" hidden="false" customHeight="false" outlineLevel="0" collapsed="false">
      <c r="A529" s="22" t="s">
        <v>1020</v>
      </c>
      <c r="B529" s="31" t="s">
        <v>42</v>
      </c>
      <c r="C529" s="24" t="s">
        <v>14</v>
      </c>
      <c r="D529" s="24" t="s">
        <v>14</v>
      </c>
      <c r="E529" s="23" t="s">
        <v>158</v>
      </c>
      <c r="F529" s="146" t="n">
        <v>1246532</v>
      </c>
      <c r="G529" s="147" t="n">
        <v>44078</v>
      </c>
      <c r="H529" s="151" t="s">
        <v>1030</v>
      </c>
      <c r="I529" s="149" t="s">
        <v>1029</v>
      </c>
      <c r="J529" s="128" t="s">
        <v>986</v>
      </c>
      <c r="K529" s="150" t="n">
        <v>1402583</v>
      </c>
    </row>
    <row r="530" s="40" customFormat="true" ht="27" hidden="false" customHeight="false" outlineLevel="0" collapsed="false">
      <c r="A530" s="22" t="s">
        <v>1020</v>
      </c>
      <c r="B530" s="44" t="s">
        <v>131</v>
      </c>
      <c r="C530" s="24" t="s">
        <v>14</v>
      </c>
      <c r="D530" s="24" t="s">
        <v>14</v>
      </c>
      <c r="E530" s="23" t="s">
        <v>29</v>
      </c>
      <c r="F530" s="25" t="n">
        <v>11200197</v>
      </c>
      <c r="G530" s="26" t="n">
        <v>44082</v>
      </c>
      <c r="H530" s="148" t="s">
        <v>1031</v>
      </c>
      <c r="I530" s="146" t="s">
        <v>1032</v>
      </c>
      <c r="J530" s="152" t="s">
        <v>1033</v>
      </c>
      <c r="K530" s="150" t="n">
        <v>515736</v>
      </c>
    </row>
    <row r="531" s="40" customFormat="true" ht="27" hidden="false" customHeight="false" outlineLevel="0" collapsed="false">
      <c r="A531" s="22" t="s">
        <v>1020</v>
      </c>
      <c r="B531" s="44" t="s">
        <v>131</v>
      </c>
      <c r="C531" s="24" t="s">
        <v>14</v>
      </c>
      <c r="D531" s="24" t="s">
        <v>14</v>
      </c>
      <c r="E531" s="23" t="s">
        <v>29</v>
      </c>
      <c r="F531" s="146" t="n">
        <v>11200199</v>
      </c>
      <c r="G531" s="147" t="n">
        <v>44084</v>
      </c>
      <c r="H531" s="151" t="s">
        <v>1034</v>
      </c>
      <c r="I531" s="146" t="s">
        <v>1035</v>
      </c>
      <c r="J531" s="152" t="s">
        <v>1036</v>
      </c>
      <c r="K531" s="150" t="n">
        <v>35000</v>
      </c>
    </row>
    <row r="532" s="40" customFormat="true" ht="27" hidden="false" customHeight="false" outlineLevel="0" collapsed="false">
      <c r="A532" s="22" t="s">
        <v>1020</v>
      </c>
      <c r="B532" s="44" t="s">
        <v>131</v>
      </c>
      <c r="C532" s="24" t="s">
        <v>14</v>
      </c>
      <c r="D532" s="24" t="s">
        <v>14</v>
      </c>
      <c r="E532" s="23" t="s">
        <v>15</v>
      </c>
      <c r="F532" s="146" t="n">
        <v>11200082</v>
      </c>
      <c r="G532" s="147" t="n">
        <v>44084</v>
      </c>
      <c r="H532" s="153" t="s">
        <v>1037</v>
      </c>
      <c r="I532" s="154" t="s">
        <v>1038</v>
      </c>
      <c r="J532" s="128" t="s">
        <v>1039</v>
      </c>
      <c r="K532" s="150" t="n">
        <v>1430207</v>
      </c>
    </row>
    <row r="533" s="40" customFormat="true" ht="13.5" hidden="false" customHeight="false" outlineLevel="0" collapsed="false">
      <c r="A533" s="22" t="s">
        <v>1020</v>
      </c>
      <c r="B533" s="23" t="s">
        <v>13</v>
      </c>
      <c r="C533" s="24" t="s">
        <v>14</v>
      </c>
      <c r="D533" s="24" t="s">
        <v>14</v>
      </c>
      <c r="E533" s="23" t="s">
        <v>29</v>
      </c>
      <c r="F533" s="146" t="n">
        <v>11200200</v>
      </c>
      <c r="G533" s="147" t="n">
        <v>44085</v>
      </c>
      <c r="H533" s="153" t="s">
        <v>1040</v>
      </c>
      <c r="I533" s="149" t="s">
        <v>1041</v>
      </c>
      <c r="J533" s="128" t="s">
        <v>1042</v>
      </c>
      <c r="K533" s="150" t="n">
        <v>65352</v>
      </c>
    </row>
    <row r="534" s="40" customFormat="true" ht="13.5" hidden="false" customHeight="false" outlineLevel="0" collapsed="false">
      <c r="A534" s="22" t="s">
        <v>1020</v>
      </c>
      <c r="B534" s="23" t="s">
        <v>13</v>
      </c>
      <c r="C534" s="24" t="s">
        <v>14</v>
      </c>
      <c r="D534" s="24" t="s">
        <v>14</v>
      </c>
      <c r="E534" s="23" t="s">
        <v>29</v>
      </c>
      <c r="F534" s="146" t="n">
        <v>11200201</v>
      </c>
      <c r="G534" s="147" t="n">
        <v>44085</v>
      </c>
      <c r="H534" s="151" t="s">
        <v>1043</v>
      </c>
      <c r="I534" s="146" t="s">
        <v>1041</v>
      </c>
      <c r="J534" s="152" t="s">
        <v>1042</v>
      </c>
      <c r="K534" s="155" t="n">
        <v>135660</v>
      </c>
    </row>
    <row r="535" s="40" customFormat="true" ht="13.5" hidden="false" customHeight="false" outlineLevel="0" collapsed="false">
      <c r="A535" s="22" t="s">
        <v>1020</v>
      </c>
      <c r="B535" s="23" t="s">
        <v>13</v>
      </c>
      <c r="C535" s="24" t="s">
        <v>14</v>
      </c>
      <c r="D535" s="24" t="s">
        <v>14</v>
      </c>
      <c r="E535" s="23" t="s">
        <v>29</v>
      </c>
      <c r="F535" s="146" t="n">
        <v>11200202</v>
      </c>
      <c r="G535" s="147" t="n">
        <v>44085</v>
      </c>
      <c r="H535" s="148" t="s">
        <v>1044</v>
      </c>
      <c r="I535" s="146" t="s">
        <v>1045</v>
      </c>
      <c r="J535" s="152" t="s">
        <v>1046</v>
      </c>
      <c r="K535" s="155" t="n">
        <v>516414</v>
      </c>
    </row>
    <row r="536" s="40" customFormat="true" ht="27" hidden="false" customHeight="false" outlineLevel="0" collapsed="false">
      <c r="A536" s="22" t="s">
        <v>1020</v>
      </c>
      <c r="B536" s="31" t="s">
        <v>42</v>
      </c>
      <c r="C536" s="24" t="s">
        <v>14</v>
      </c>
      <c r="D536" s="24" t="s">
        <v>14</v>
      </c>
      <c r="E536" s="23" t="s">
        <v>158</v>
      </c>
      <c r="F536" s="156" t="n">
        <v>178774</v>
      </c>
      <c r="G536" s="157" t="n">
        <v>44088</v>
      </c>
      <c r="H536" s="27" t="s">
        <v>1047</v>
      </c>
      <c r="I536" s="146" t="s">
        <v>1025</v>
      </c>
      <c r="J536" s="152" t="s">
        <v>1026</v>
      </c>
      <c r="K536" s="155" t="n">
        <v>59320</v>
      </c>
    </row>
    <row r="537" s="40" customFormat="true" ht="27" hidden="false" customHeight="false" outlineLevel="0" collapsed="false">
      <c r="A537" s="22" t="s">
        <v>1020</v>
      </c>
      <c r="B537" s="23" t="s">
        <v>13</v>
      </c>
      <c r="C537" s="24" t="s">
        <v>14</v>
      </c>
      <c r="D537" s="24" t="s">
        <v>14</v>
      </c>
      <c r="E537" s="23" t="s">
        <v>29</v>
      </c>
      <c r="F537" s="156" t="n">
        <v>11200204</v>
      </c>
      <c r="G537" s="157" t="n">
        <v>44089</v>
      </c>
      <c r="H537" s="27" t="s">
        <v>1048</v>
      </c>
      <c r="I537" s="146" t="s">
        <v>1049</v>
      </c>
      <c r="J537" s="152" t="s">
        <v>1050</v>
      </c>
      <c r="K537" s="158" t="n">
        <v>1702295</v>
      </c>
    </row>
    <row r="538" s="40" customFormat="true" ht="27" hidden="false" customHeight="false" outlineLevel="0" collapsed="false">
      <c r="A538" s="22" t="s">
        <v>1020</v>
      </c>
      <c r="B538" s="44" t="s">
        <v>131</v>
      </c>
      <c r="C538" s="24" t="s">
        <v>14</v>
      </c>
      <c r="D538" s="24" t="s">
        <v>14</v>
      </c>
      <c r="E538" s="23" t="s">
        <v>15</v>
      </c>
      <c r="F538" s="156" t="n">
        <v>11200083</v>
      </c>
      <c r="G538" s="157" t="n">
        <v>44089</v>
      </c>
      <c r="H538" s="27" t="s">
        <v>1051</v>
      </c>
      <c r="I538" s="154" t="s">
        <v>1052</v>
      </c>
      <c r="J538" s="128" t="s">
        <v>1053</v>
      </c>
      <c r="K538" s="158" t="n">
        <v>990000</v>
      </c>
    </row>
    <row r="539" s="40" customFormat="true" ht="27" hidden="false" customHeight="false" outlineLevel="0" collapsed="false">
      <c r="A539" s="22" t="s">
        <v>1020</v>
      </c>
      <c r="B539" s="44" t="s">
        <v>131</v>
      </c>
      <c r="C539" s="24" t="s">
        <v>14</v>
      </c>
      <c r="D539" s="24" t="s">
        <v>14</v>
      </c>
      <c r="E539" s="23" t="s">
        <v>15</v>
      </c>
      <c r="F539" s="25" t="n">
        <v>11200084</v>
      </c>
      <c r="G539" s="26" t="n">
        <v>44089</v>
      </c>
      <c r="H539" s="27" t="s">
        <v>1054</v>
      </c>
      <c r="I539" s="149" t="s">
        <v>1055</v>
      </c>
      <c r="J539" s="128" t="s">
        <v>1056</v>
      </c>
      <c r="K539" s="158" t="n">
        <v>2179401</v>
      </c>
    </row>
    <row r="540" s="40" customFormat="true" ht="27" hidden="false" customHeight="false" outlineLevel="0" collapsed="false">
      <c r="A540" s="22" t="s">
        <v>1020</v>
      </c>
      <c r="B540" s="23" t="s">
        <v>13</v>
      </c>
      <c r="C540" s="24" t="s">
        <v>14</v>
      </c>
      <c r="D540" s="24" t="s">
        <v>14</v>
      </c>
      <c r="E540" s="23" t="s">
        <v>29</v>
      </c>
      <c r="F540" s="156" t="n">
        <v>11200205</v>
      </c>
      <c r="G540" s="157" t="n">
        <v>44090</v>
      </c>
      <c r="H540" s="27" t="s">
        <v>1057</v>
      </c>
      <c r="I540" s="146" t="s">
        <v>1058</v>
      </c>
      <c r="J540" s="159" t="s">
        <v>1059</v>
      </c>
      <c r="K540" s="158" t="n">
        <v>33613</v>
      </c>
    </row>
    <row r="541" s="40" customFormat="true" ht="13.5" hidden="false" customHeight="false" outlineLevel="0" collapsed="false">
      <c r="A541" s="22" t="s">
        <v>1020</v>
      </c>
      <c r="B541" s="23" t="s">
        <v>13</v>
      </c>
      <c r="C541" s="24" t="s">
        <v>14</v>
      </c>
      <c r="D541" s="24" t="s">
        <v>14</v>
      </c>
      <c r="E541" s="23" t="s">
        <v>29</v>
      </c>
      <c r="F541" s="156" t="n">
        <v>11200206</v>
      </c>
      <c r="G541" s="157" t="n">
        <v>44090</v>
      </c>
      <c r="H541" s="151" t="s">
        <v>1060</v>
      </c>
      <c r="I541" s="154" t="s">
        <v>1058</v>
      </c>
      <c r="J541" s="128" t="s">
        <v>1059</v>
      </c>
      <c r="K541" s="158" t="n">
        <v>44818</v>
      </c>
    </row>
    <row r="542" s="40" customFormat="true" ht="13.5" hidden="false" customHeight="false" outlineLevel="0" collapsed="false">
      <c r="A542" s="22" t="s">
        <v>1020</v>
      </c>
      <c r="B542" s="23" t="s">
        <v>13</v>
      </c>
      <c r="C542" s="24" t="s">
        <v>14</v>
      </c>
      <c r="D542" s="24" t="s">
        <v>14</v>
      </c>
      <c r="E542" s="23" t="s">
        <v>15</v>
      </c>
      <c r="F542" s="156" t="n">
        <v>11200085</v>
      </c>
      <c r="G542" s="157" t="n">
        <v>44091</v>
      </c>
      <c r="H542" s="151" t="s">
        <v>1061</v>
      </c>
      <c r="I542" s="154" t="s">
        <v>1062</v>
      </c>
      <c r="J542" s="128" t="s">
        <v>1063</v>
      </c>
      <c r="K542" s="158" t="n">
        <v>27420</v>
      </c>
    </row>
    <row r="543" s="40" customFormat="true" ht="13.5" hidden="false" customHeight="false" outlineLevel="0" collapsed="false">
      <c r="A543" s="22" t="s">
        <v>1020</v>
      </c>
      <c r="B543" s="23" t="s">
        <v>13</v>
      </c>
      <c r="C543" s="24" t="s">
        <v>14</v>
      </c>
      <c r="D543" s="24" t="s">
        <v>14</v>
      </c>
      <c r="E543" s="23" t="s">
        <v>29</v>
      </c>
      <c r="F543" s="160" t="n">
        <v>11200207</v>
      </c>
      <c r="G543" s="157" t="n">
        <v>44096</v>
      </c>
      <c r="H543" s="151" t="s">
        <v>1064</v>
      </c>
      <c r="I543" s="154" t="s">
        <v>1041</v>
      </c>
      <c r="J543" s="128" t="s">
        <v>1042</v>
      </c>
      <c r="K543" s="158" t="n">
        <v>123760</v>
      </c>
    </row>
    <row r="544" s="40" customFormat="true" ht="13.5" hidden="false" customHeight="false" outlineLevel="0" collapsed="false">
      <c r="A544" s="22" t="s">
        <v>1020</v>
      </c>
      <c r="B544" s="23" t="s">
        <v>13</v>
      </c>
      <c r="C544" s="24" t="s">
        <v>14</v>
      </c>
      <c r="D544" s="24" t="s">
        <v>14</v>
      </c>
      <c r="E544" s="23" t="s">
        <v>29</v>
      </c>
      <c r="F544" s="160" t="n">
        <v>11200208</v>
      </c>
      <c r="G544" s="157" t="n">
        <v>44096</v>
      </c>
      <c r="H544" s="151" t="s">
        <v>1065</v>
      </c>
      <c r="I544" s="154" t="s">
        <v>1041</v>
      </c>
      <c r="J544" s="128" t="s">
        <v>1042</v>
      </c>
      <c r="K544" s="158" t="n">
        <v>65352</v>
      </c>
    </row>
    <row r="545" s="40" customFormat="true" ht="13.5" hidden="false" customHeight="false" outlineLevel="0" collapsed="false">
      <c r="A545" s="22" t="s">
        <v>1020</v>
      </c>
      <c r="B545" s="23" t="s">
        <v>13</v>
      </c>
      <c r="C545" s="24" t="s">
        <v>14</v>
      </c>
      <c r="D545" s="24" t="s">
        <v>14</v>
      </c>
      <c r="E545" s="23" t="s">
        <v>29</v>
      </c>
      <c r="F545" s="160" t="n">
        <v>11200209</v>
      </c>
      <c r="G545" s="157" t="n">
        <v>44096</v>
      </c>
      <c r="H545" s="161" t="s">
        <v>1066</v>
      </c>
      <c r="I545" s="146" t="s">
        <v>1041</v>
      </c>
      <c r="J545" s="152" t="s">
        <v>1042</v>
      </c>
      <c r="K545" s="158" t="n">
        <v>160650</v>
      </c>
    </row>
    <row r="546" s="40" customFormat="true" ht="13.5" hidden="false" customHeight="false" outlineLevel="0" collapsed="false">
      <c r="A546" s="22" t="s">
        <v>1020</v>
      </c>
      <c r="B546" s="23" t="s">
        <v>13</v>
      </c>
      <c r="C546" s="24" t="s">
        <v>14</v>
      </c>
      <c r="D546" s="24" t="s">
        <v>14</v>
      </c>
      <c r="E546" s="23" t="s">
        <v>29</v>
      </c>
      <c r="F546" s="156" t="n">
        <v>11200210</v>
      </c>
      <c r="G546" s="157" t="n">
        <v>44096</v>
      </c>
      <c r="H546" s="161" t="s">
        <v>1067</v>
      </c>
      <c r="I546" s="162" t="s">
        <v>1041</v>
      </c>
      <c r="J546" s="140" t="s">
        <v>1042</v>
      </c>
      <c r="K546" s="158" t="n">
        <v>208250</v>
      </c>
    </row>
    <row r="547" s="40" customFormat="true" ht="27" hidden="false" customHeight="false" outlineLevel="0" collapsed="false">
      <c r="A547" s="22" t="s">
        <v>1020</v>
      </c>
      <c r="B547" s="23" t="s">
        <v>13</v>
      </c>
      <c r="C547" s="24" t="s">
        <v>14</v>
      </c>
      <c r="D547" s="24" t="s">
        <v>14</v>
      </c>
      <c r="E547" s="23" t="s">
        <v>29</v>
      </c>
      <c r="F547" s="156" t="n">
        <v>11200211</v>
      </c>
      <c r="G547" s="157" t="n">
        <v>44096</v>
      </c>
      <c r="H547" s="27" t="s">
        <v>1068</v>
      </c>
      <c r="I547" s="146" t="s">
        <v>1041</v>
      </c>
      <c r="J547" s="152" t="s">
        <v>1042</v>
      </c>
      <c r="K547" s="163" t="n">
        <v>208250</v>
      </c>
    </row>
    <row r="548" s="40" customFormat="true" ht="13.5" hidden="false" customHeight="false" outlineLevel="0" collapsed="false">
      <c r="A548" s="22" t="s">
        <v>1020</v>
      </c>
      <c r="B548" s="31" t="s">
        <v>42</v>
      </c>
      <c r="C548" s="24" t="s">
        <v>14</v>
      </c>
      <c r="D548" s="24" t="s">
        <v>14</v>
      </c>
      <c r="E548" s="23" t="s">
        <v>158</v>
      </c>
      <c r="F548" s="156" t="n">
        <v>1250568</v>
      </c>
      <c r="G548" s="157" t="n">
        <v>44097</v>
      </c>
      <c r="H548" s="151" t="s">
        <v>1069</v>
      </c>
      <c r="I548" s="149" t="s">
        <v>1029</v>
      </c>
      <c r="J548" s="128" t="s">
        <v>986</v>
      </c>
      <c r="K548" s="163" t="n">
        <v>3543</v>
      </c>
    </row>
    <row r="549" s="40" customFormat="true" ht="13.5" hidden="false" customHeight="false" outlineLevel="0" collapsed="false">
      <c r="A549" s="22" t="s">
        <v>1020</v>
      </c>
      <c r="B549" s="31" t="s">
        <v>42</v>
      </c>
      <c r="C549" s="24" t="s">
        <v>14</v>
      </c>
      <c r="D549" s="24" t="s">
        <v>14</v>
      </c>
      <c r="E549" s="23" t="s">
        <v>158</v>
      </c>
      <c r="F549" s="156" t="n">
        <v>1250602</v>
      </c>
      <c r="G549" s="157" t="n">
        <v>44097</v>
      </c>
      <c r="H549" s="161" t="s">
        <v>1070</v>
      </c>
      <c r="I549" s="142" t="s">
        <v>1029</v>
      </c>
      <c r="J549" s="164" t="s">
        <v>986</v>
      </c>
      <c r="K549" s="158" t="n">
        <v>270251</v>
      </c>
    </row>
    <row r="550" s="40" customFormat="true" ht="13.5" hidden="false" customHeight="false" outlineLevel="0" collapsed="false">
      <c r="A550" s="22" t="s">
        <v>1020</v>
      </c>
      <c r="B550" s="23" t="s">
        <v>13</v>
      </c>
      <c r="C550" s="24" t="s">
        <v>14</v>
      </c>
      <c r="D550" s="24" t="s">
        <v>14</v>
      </c>
      <c r="E550" s="23" t="s">
        <v>15</v>
      </c>
      <c r="F550" s="156" t="n">
        <v>11200086</v>
      </c>
      <c r="G550" s="157" t="n">
        <v>44099</v>
      </c>
      <c r="H550" s="161" t="s">
        <v>1071</v>
      </c>
      <c r="I550" s="162" t="s">
        <v>1072</v>
      </c>
      <c r="J550" s="140" t="s">
        <v>1073</v>
      </c>
      <c r="K550" s="158" t="n">
        <v>263230</v>
      </c>
    </row>
    <row r="551" s="40" customFormat="true" ht="27" hidden="false" customHeight="false" outlineLevel="0" collapsed="false">
      <c r="A551" s="22" t="s">
        <v>1020</v>
      </c>
      <c r="B551" s="44" t="s">
        <v>131</v>
      </c>
      <c r="C551" s="24" t="s">
        <v>14</v>
      </c>
      <c r="D551" s="24" t="s">
        <v>14</v>
      </c>
      <c r="E551" s="23" t="s">
        <v>29</v>
      </c>
      <c r="F551" s="156" t="n">
        <v>11200214</v>
      </c>
      <c r="G551" s="157" t="n">
        <v>44102</v>
      </c>
      <c r="H551" s="161" t="s">
        <v>1074</v>
      </c>
      <c r="I551" s="149" t="s">
        <v>1075</v>
      </c>
      <c r="J551" s="128" t="s">
        <v>1076</v>
      </c>
      <c r="K551" s="158" t="n">
        <v>300000</v>
      </c>
    </row>
    <row r="552" s="40" customFormat="true" ht="27" hidden="false" customHeight="false" outlineLevel="0" collapsed="false">
      <c r="A552" s="22" t="s">
        <v>1020</v>
      </c>
      <c r="B552" s="23" t="s">
        <v>13</v>
      </c>
      <c r="C552" s="24" t="s">
        <v>14</v>
      </c>
      <c r="D552" s="24" t="s">
        <v>14</v>
      </c>
      <c r="E552" s="23" t="s">
        <v>29</v>
      </c>
      <c r="F552" s="128" t="n">
        <v>11200215</v>
      </c>
      <c r="G552" s="157" t="n">
        <v>44102</v>
      </c>
      <c r="H552" s="153" t="s">
        <v>1077</v>
      </c>
      <c r="I552" s="149" t="s">
        <v>1022</v>
      </c>
      <c r="J552" s="128" t="s">
        <v>1023</v>
      </c>
      <c r="K552" s="158" t="n">
        <v>267750</v>
      </c>
    </row>
    <row r="553" s="40" customFormat="true" ht="13.5" hidden="false" customHeight="false" outlineLevel="0" collapsed="false">
      <c r="A553" s="22" t="s">
        <v>1020</v>
      </c>
      <c r="B553" s="23" t="s">
        <v>13</v>
      </c>
      <c r="C553" s="24" t="s">
        <v>14</v>
      </c>
      <c r="D553" s="24" t="s">
        <v>14</v>
      </c>
      <c r="E553" s="23" t="s">
        <v>29</v>
      </c>
      <c r="F553" s="160" t="n">
        <v>11200216</v>
      </c>
      <c r="G553" s="157" t="n">
        <v>44102</v>
      </c>
      <c r="H553" s="161" t="s">
        <v>1078</v>
      </c>
      <c r="I553" s="162" t="s">
        <v>1022</v>
      </c>
      <c r="J553" s="140" t="s">
        <v>1023</v>
      </c>
      <c r="K553" s="158" t="n">
        <v>255851</v>
      </c>
    </row>
    <row r="554" s="40" customFormat="true" ht="40.5" hidden="false" customHeight="false" outlineLevel="0" collapsed="false">
      <c r="A554" s="22" t="s">
        <v>1020</v>
      </c>
      <c r="B554" s="44" t="s">
        <v>131</v>
      </c>
      <c r="C554" s="24" t="s">
        <v>14</v>
      </c>
      <c r="D554" s="24" t="s">
        <v>14</v>
      </c>
      <c r="E554" s="23" t="s">
        <v>29</v>
      </c>
      <c r="F554" s="156" t="n">
        <v>11200217</v>
      </c>
      <c r="G554" s="157" t="n">
        <v>44103</v>
      </c>
      <c r="H554" s="27" t="s">
        <v>1079</v>
      </c>
      <c r="I554" s="146" t="s">
        <v>1035</v>
      </c>
      <c r="J554" s="152" t="s">
        <v>1036</v>
      </c>
      <c r="K554" s="158" t="n">
        <v>103095</v>
      </c>
    </row>
    <row r="555" s="40" customFormat="true" ht="13.5" hidden="false" customHeight="false" outlineLevel="0" collapsed="false">
      <c r="A555" s="22" t="s">
        <v>1020</v>
      </c>
      <c r="B555" s="23" t="s">
        <v>13</v>
      </c>
      <c r="C555" s="24" t="s">
        <v>14</v>
      </c>
      <c r="D555" s="24" t="s">
        <v>14</v>
      </c>
      <c r="E555" s="23" t="s">
        <v>15</v>
      </c>
      <c r="F555" s="156" t="n">
        <v>11200087</v>
      </c>
      <c r="G555" s="157" t="n">
        <v>44104</v>
      </c>
      <c r="H555" s="161" t="s">
        <v>1080</v>
      </c>
      <c r="I555" s="162" t="s">
        <v>1081</v>
      </c>
      <c r="J555" s="128" t="s">
        <v>1082</v>
      </c>
      <c r="K555" s="158" t="n">
        <v>97461</v>
      </c>
    </row>
    <row r="556" s="40" customFormat="true" ht="13.5" hidden="false" customHeight="false" outlineLevel="0" collapsed="false">
      <c r="A556" s="22" t="s">
        <v>1020</v>
      </c>
      <c r="B556" s="23" t="s">
        <v>13</v>
      </c>
      <c r="C556" s="24" t="s">
        <v>14</v>
      </c>
      <c r="D556" s="24" t="s">
        <v>14</v>
      </c>
      <c r="E556" s="23" t="s">
        <v>29</v>
      </c>
      <c r="F556" s="156" t="n">
        <v>11200219</v>
      </c>
      <c r="G556" s="157" t="n">
        <v>44104</v>
      </c>
      <c r="H556" s="161" t="s">
        <v>1083</v>
      </c>
      <c r="I556" s="149" t="s">
        <v>1049</v>
      </c>
      <c r="J556" s="128" t="s">
        <v>1050</v>
      </c>
      <c r="K556" s="158" t="n">
        <v>351050</v>
      </c>
    </row>
    <row r="557" s="40" customFormat="true" ht="13.5" hidden="false" customHeight="false" outlineLevel="0" collapsed="false">
      <c r="A557" s="22" t="s">
        <v>1020</v>
      </c>
      <c r="B557" s="31" t="s">
        <v>42</v>
      </c>
      <c r="C557" s="24" t="s">
        <v>14</v>
      </c>
      <c r="D557" s="24" t="s">
        <v>14</v>
      </c>
      <c r="E557" s="23" t="s">
        <v>158</v>
      </c>
      <c r="F557" s="156" t="n">
        <v>938488</v>
      </c>
      <c r="G557" s="157" t="n">
        <v>44104</v>
      </c>
      <c r="H557" s="161" t="s">
        <v>1084</v>
      </c>
      <c r="I557" s="149" t="s">
        <v>1085</v>
      </c>
      <c r="J557" s="128" t="s">
        <v>122</v>
      </c>
      <c r="K557" s="158" t="n">
        <v>50739</v>
      </c>
    </row>
    <row r="558" s="40" customFormat="true" ht="27" hidden="false" customHeight="false" outlineLevel="0" collapsed="false">
      <c r="A558" s="22" t="s">
        <v>1086</v>
      </c>
      <c r="B558" s="22" t="s">
        <v>55</v>
      </c>
      <c r="C558" s="24" t="s">
        <v>1087</v>
      </c>
      <c r="D558" s="126" t="n">
        <v>43922</v>
      </c>
      <c r="E558" s="23" t="s">
        <v>15</v>
      </c>
      <c r="F558" s="165" t="n">
        <v>12200055</v>
      </c>
      <c r="G558" s="166" t="n">
        <v>44082</v>
      </c>
      <c r="H558" s="23" t="s">
        <v>1088</v>
      </c>
      <c r="I558" s="23" t="s">
        <v>1089</v>
      </c>
      <c r="J558" s="140" t="s">
        <v>1090</v>
      </c>
      <c r="K558" s="131" t="n">
        <v>198135</v>
      </c>
    </row>
    <row r="559" s="40" customFormat="true" ht="13.5" hidden="false" customHeight="false" outlineLevel="0" collapsed="false">
      <c r="A559" s="22" t="s">
        <v>1086</v>
      </c>
      <c r="B559" s="22" t="s">
        <v>55</v>
      </c>
      <c r="C559" s="24" t="s">
        <v>1087</v>
      </c>
      <c r="D559" s="126" t="n">
        <v>43922</v>
      </c>
      <c r="E559" s="23" t="s">
        <v>15</v>
      </c>
      <c r="F559" s="165" t="n">
        <v>12200056</v>
      </c>
      <c r="G559" s="166" t="n">
        <v>44088</v>
      </c>
      <c r="H559" s="23" t="s">
        <v>1091</v>
      </c>
      <c r="I559" s="23" t="s">
        <v>1092</v>
      </c>
      <c r="J559" s="140" t="s">
        <v>1093</v>
      </c>
      <c r="K559" s="131" t="n">
        <v>425830</v>
      </c>
    </row>
    <row r="560" s="40" customFormat="true" ht="27" hidden="false" customHeight="false" outlineLevel="0" collapsed="false">
      <c r="A560" s="22" t="s">
        <v>1086</v>
      </c>
      <c r="B560" s="23" t="s">
        <v>13</v>
      </c>
      <c r="C560" s="24" t="s">
        <v>14</v>
      </c>
      <c r="D560" s="24" t="s">
        <v>14</v>
      </c>
      <c r="E560" s="23" t="s">
        <v>15</v>
      </c>
      <c r="F560" s="165" t="n">
        <v>12200057</v>
      </c>
      <c r="G560" s="166" t="n">
        <v>44090</v>
      </c>
      <c r="H560" s="23" t="s">
        <v>1094</v>
      </c>
      <c r="I560" s="23" t="s">
        <v>1095</v>
      </c>
      <c r="J560" s="140" t="s">
        <v>1096</v>
      </c>
      <c r="K560" s="131" t="n">
        <v>137519</v>
      </c>
    </row>
    <row r="561" s="40" customFormat="true" ht="27" hidden="false" customHeight="false" outlineLevel="0" collapsed="false">
      <c r="A561" s="22" t="s">
        <v>1086</v>
      </c>
      <c r="B561" s="22" t="s">
        <v>55</v>
      </c>
      <c r="C561" s="24" t="s">
        <v>1087</v>
      </c>
      <c r="D561" s="126" t="n">
        <v>43922</v>
      </c>
      <c r="E561" s="23" t="s">
        <v>15</v>
      </c>
      <c r="F561" s="165" t="n">
        <v>12200058</v>
      </c>
      <c r="G561" s="166" t="n">
        <v>44091</v>
      </c>
      <c r="H561" s="23" t="s">
        <v>1097</v>
      </c>
      <c r="I561" s="23" t="s">
        <v>1095</v>
      </c>
      <c r="J561" s="140" t="s">
        <v>1096</v>
      </c>
      <c r="K561" s="131" t="n">
        <v>261800</v>
      </c>
    </row>
    <row r="562" s="40" customFormat="true" ht="27" hidden="false" customHeight="false" outlineLevel="0" collapsed="false">
      <c r="A562" s="22" t="s">
        <v>1086</v>
      </c>
      <c r="B562" s="22" t="s">
        <v>55</v>
      </c>
      <c r="C562" s="24" t="s">
        <v>1087</v>
      </c>
      <c r="D562" s="126" t="n">
        <v>43922</v>
      </c>
      <c r="E562" s="23" t="s">
        <v>15</v>
      </c>
      <c r="F562" s="165" t="n">
        <v>12200059</v>
      </c>
      <c r="G562" s="166" t="n">
        <v>44099</v>
      </c>
      <c r="H562" s="23" t="s">
        <v>1098</v>
      </c>
      <c r="I562" s="23" t="s">
        <v>1095</v>
      </c>
      <c r="J562" s="140" t="s">
        <v>1096</v>
      </c>
      <c r="K562" s="131" t="n">
        <v>651525</v>
      </c>
    </row>
    <row r="563" s="40" customFormat="true" ht="13.5" hidden="false" customHeight="false" outlineLevel="0" collapsed="false">
      <c r="A563" s="22" t="s">
        <v>1086</v>
      </c>
      <c r="B563" s="23" t="s">
        <v>13</v>
      </c>
      <c r="C563" s="24" t="s">
        <v>14</v>
      </c>
      <c r="D563" s="24" t="s">
        <v>14</v>
      </c>
      <c r="E563" s="23" t="s">
        <v>15</v>
      </c>
      <c r="F563" s="165" t="n">
        <v>12200060</v>
      </c>
      <c r="G563" s="166" t="n">
        <v>44099</v>
      </c>
      <c r="H563" s="23" t="s">
        <v>1099</v>
      </c>
      <c r="I563" s="23" t="s">
        <v>1100</v>
      </c>
      <c r="J563" s="140" t="s">
        <v>617</v>
      </c>
      <c r="K563" s="131" t="n">
        <v>2456160</v>
      </c>
    </row>
    <row r="564" s="40" customFormat="true" ht="13.5" hidden="false" customHeight="false" outlineLevel="0" collapsed="false">
      <c r="A564" s="22" t="s">
        <v>1086</v>
      </c>
      <c r="B564" s="23" t="s">
        <v>13</v>
      </c>
      <c r="C564" s="24" t="s">
        <v>14</v>
      </c>
      <c r="D564" s="24" t="s">
        <v>14</v>
      </c>
      <c r="E564" s="23" t="s">
        <v>29</v>
      </c>
      <c r="F564" s="167" t="n">
        <v>12200113</v>
      </c>
      <c r="G564" s="49" t="n">
        <v>44076</v>
      </c>
      <c r="H564" s="156" t="s">
        <v>1101</v>
      </c>
      <c r="I564" s="23" t="s">
        <v>1102</v>
      </c>
      <c r="J564" s="140" t="s">
        <v>1103</v>
      </c>
      <c r="K564" s="131" t="n">
        <v>389993</v>
      </c>
    </row>
    <row r="565" s="40" customFormat="true" ht="27" hidden="false" customHeight="false" outlineLevel="0" collapsed="false">
      <c r="A565" s="22" t="s">
        <v>1086</v>
      </c>
      <c r="B565" s="44" t="s">
        <v>131</v>
      </c>
      <c r="C565" s="24" t="s">
        <v>14</v>
      </c>
      <c r="D565" s="24" t="s">
        <v>14</v>
      </c>
      <c r="E565" s="23" t="s">
        <v>29</v>
      </c>
      <c r="F565" s="167" t="n">
        <v>12200114</v>
      </c>
      <c r="G565" s="49" t="n">
        <v>44099</v>
      </c>
      <c r="H565" s="156" t="s">
        <v>1104</v>
      </c>
      <c r="I565" s="23" t="s">
        <v>1105</v>
      </c>
      <c r="J565" s="140" t="s">
        <v>1106</v>
      </c>
      <c r="K565" s="131" t="n">
        <v>657475</v>
      </c>
    </row>
    <row r="566" s="40" customFormat="true" ht="13.5" hidden="false" customHeight="false" outlineLevel="0" collapsed="false">
      <c r="A566" s="22" t="s">
        <v>1086</v>
      </c>
      <c r="B566" s="23" t="s">
        <v>13</v>
      </c>
      <c r="C566" s="24" t="s">
        <v>14</v>
      </c>
      <c r="D566" s="24" t="s">
        <v>14</v>
      </c>
      <c r="E566" s="23" t="s">
        <v>29</v>
      </c>
      <c r="F566" s="167" t="n">
        <v>12200115</v>
      </c>
      <c r="G566" s="49" t="n">
        <v>44104</v>
      </c>
      <c r="H566" s="156" t="s">
        <v>1107</v>
      </c>
      <c r="I566" s="23" t="s">
        <v>1108</v>
      </c>
      <c r="J566" s="140" t="s">
        <v>1109</v>
      </c>
      <c r="K566" s="131" t="n">
        <v>50000</v>
      </c>
    </row>
    <row r="567" s="40" customFormat="true" ht="13.5" hidden="false" customHeight="false" outlineLevel="0" collapsed="false">
      <c r="A567" s="22" t="s">
        <v>1086</v>
      </c>
      <c r="B567" s="31" t="s">
        <v>42</v>
      </c>
      <c r="C567" s="24" t="s">
        <v>14</v>
      </c>
      <c r="D567" s="24" t="s">
        <v>14</v>
      </c>
      <c r="E567" s="23" t="s">
        <v>154</v>
      </c>
      <c r="F567" s="168" t="n">
        <v>6196605</v>
      </c>
      <c r="G567" s="49" t="n">
        <v>44084</v>
      </c>
      <c r="H567" s="118" t="s">
        <v>1110</v>
      </c>
      <c r="I567" s="118" t="s">
        <v>1111</v>
      </c>
      <c r="J567" s="124" t="s">
        <v>1112</v>
      </c>
      <c r="K567" s="131" t="n">
        <v>324500</v>
      </c>
    </row>
    <row r="568" s="40" customFormat="true" ht="27" hidden="false" customHeight="false" outlineLevel="0" collapsed="false">
      <c r="A568" s="22" t="s">
        <v>1086</v>
      </c>
      <c r="B568" s="31" t="s">
        <v>42</v>
      </c>
      <c r="C568" s="24" t="s">
        <v>14</v>
      </c>
      <c r="D568" s="24" t="s">
        <v>14</v>
      </c>
      <c r="E568" s="23" t="s">
        <v>154</v>
      </c>
      <c r="F568" s="168" t="n">
        <v>6196552</v>
      </c>
      <c r="G568" s="49" t="n">
        <v>44084</v>
      </c>
      <c r="H568" s="118" t="s">
        <v>1113</v>
      </c>
      <c r="I568" s="118" t="s">
        <v>1111</v>
      </c>
      <c r="J568" s="124" t="s">
        <v>1112</v>
      </c>
      <c r="K568" s="131" t="n">
        <v>517300</v>
      </c>
    </row>
    <row r="569" s="40" customFormat="true" ht="27" hidden="false" customHeight="false" outlineLevel="0" collapsed="false">
      <c r="A569" s="22" t="s">
        <v>1086</v>
      </c>
      <c r="B569" s="31" t="s">
        <v>42</v>
      </c>
      <c r="C569" s="24" t="s">
        <v>14</v>
      </c>
      <c r="D569" s="24" t="s">
        <v>14</v>
      </c>
      <c r="E569" s="23" t="s">
        <v>154</v>
      </c>
      <c r="F569" s="168" t="n">
        <v>6207408</v>
      </c>
      <c r="G569" s="49" t="n">
        <v>44084</v>
      </c>
      <c r="H569" s="118" t="s">
        <v>1114</v>
      </c>
      <c r="I569" s="118" t="s">
        <v>1111</v>
      </c>
      <c r="J569" s="124" t="s">
        <v>1112</v>
      </c>
      <c r="K569" s="131" t="n">
        <v>116000</v>
      </c>
    </row>
    <row r="570" s="40" customFormat="true" ht="27" hidden="false" customHeight="false" outlineLevel="0" collapsed="false">
      <c r="A570" s="22" t="s">
        <v>1086</v>
      </c>
      <c r="B570" s="31" t="s">
        <v>42</v>
      </c>
      <c r="C570" s="24" t="s">
        <v>14</v>
      </c>
      <c r="D570" s="24" t="s">
        <v>14</v>
      </c>
      <c r="E570" s="23" t="s">
        <v>154</v>
      </c>
      <c r="F570" s="168" t="n">
        <v>295225</v>
      </c>
      <c r="G570" s="49" t="n">
        <v>44084</v>
      </c>
      <c r="H570" s="118" t="s">
        <v>1115</v>
      </c>
      <c r="I570" s="118" t="s">
        <v>1111</v>
      </c>
      <c r="J570" s="124" t="s">
        <v>1112</v>
      </c>
      <c r="K570" s="131" t="n">
        <v>132200</v>
      </c>
    </row>
    <row r="571" s="40" customFormat="true" ht="27" hidden="false" customHeight="false" outlineLevel="0" collapsed="false">
      <c r="A571" s="22" t="s">
        <v>1086</v>
      </c>
      <c r="B571" s="31" t="s">
        <v>42</v>
      </c>
      <c r="C571" s="24" t="s">
        <v>14</v>
      </c>
      <c r="D571" s="24" t="s">
        <v>14</v>
      </c>
      <c r="E571" s="23" t="s">
        <v>154</v>
      </c>
      <c r="F571" s="168" t="n">
        <v>298166</v>
      </c>
      <c r="G571" s="49" t="n">
        <v>44104</v>
      </c>
      <c r="H571" s="118" t="s">
        <v>1116</v>
      </c>
      <c r="I571" s="118" t="s">
        <v>1111</v>
      </c>
      <c r="J571" s="124" t="s">
        <v>1112</v>
      </c>
      <c r="K571" s="131" t="n">
        <v>116900</v>
      </c>
    </row>
    <row r="572" s="40" customFormat="true" ht="27" hidden="false" customHeight="false" outlineLevel="0" collapsed="false">
      <c r="A572" s="22" t="s">
        <v>1086</v>
      </c>
      <c r="B572" s="31" t="s">
        <v>42</v>
      </c>
      <c r="C572" s="24" t="s">
        <v>14</v>
      </c>
      <c r="D572" s="24" t="s">
        <v>14</v>
      </c>
      <c r="E572" s="23" t="s">
        <v>158</v>
      </c>
      <c r="F572" s="168" t="n">
        <v>504843</v>
      </c>
      <c r="G572" s="49" t="n">
        <v>44099</v>
      </c>
      <c r="H572" s="118" t="s">
        <v>1117</v>
      </c>
      <c r="I572" s="118" t="s">
        <v>1111</v>
      </c>
      <c r="J572" s="124" t="s">
        <v>1112</v>
      </c>
      <c r="K572" s="131" t="n">
        <v>1300</v>
      </c>
    </row>
    <row r="573" s="40" customFormat="true" ht="27" hidden="false" customHeight="false" outlineLevel="0" collapsed="false">
      <c r="A573" s="22" t="s">
        <v>1086</v>
      </c>
      <c r="B573" s="31" t="s">
        <v>42</v>
      </c>
      <c r="C573" s="24" t="s">
        <v>14</v>
      </c>
      <c r="D573" s="24" t="s">
        <v>14</v>
      </c>
      <c r="E573" s="23" t="s">
        <v>158</v>
      </c>
      <c r="F573" s="168" t="n">
        <v>929522</v>
      </c>
      <c r="G573" s="49" t="n">
        <v>44083</v>
      </c>
      <c r="H573" s="118" t="s">
        <v>1118</v>
      </c>
      <c r="I573" s="118" t="s">
        <v>1119</v>
      </c>
      <c r="J573" s="124" t="s">
        <v>122</v>
      </c>
      <c r="K573" s="169" t="n">
        <v>60233</v>
      </c>
    </row>
    <row r="574" s="40" customFormat="true" ht="13.5" hidden="false" customHeight="false" outlineLevel="0" collapsed="false">
      <c r="A574" s="22" t="s">
        <v>1086</v>
      </c>
      <c r="B574" s="31" t="s">
        <v>42</v>
      </c>
      <c r="C574" s="24" t="s">
        <v>14</v>
      </c>
      <c r="D574" s="24" t="s">
        <v>14</v>
      </c>
      <c r="E574" s="23" t="s">
        <v>158</v>
      </c>
      <c r="F574" s="168" t="n">
        <v>932307</v>
      </c>
      <c r="G574" s="49" t="n">
        <v>44083</v>
      </c>
      <c r="H574" s="118" t="s">
        <v>1120</v>
      </c>
      <c r="I574" s="118" t="s">
        <v>1119</v>
      </c>
      <c r="J574" s="124" t="s">
        <v>122</v>
      </c>
      <c r="K574" s="169" t="n">
        <v>10257</v>
      </c>
    </row>
    <row r="575" s="40" customFormat="true" ht="27" hidden="false" customHeight="false" outlineLevel="0" collapsed="false">
      <c r="A575" s="22" t="s">
        <v>1086</v>
      </c>
      <c r="B575" s="31" t="s">
        <v>42</v>
      </c>
      <c r="C575" s="24" t="s">
        <v>14</v>
      </c>
      <c r="D575" s="24" t="s">
        <v>14</v>
      </c>
      <c r="E575" s="23" t="s">
        <v>154</v>
      </c>
      <c r="F575" s="168" t="n">
        <v>4561828</v>
      </c>
      <c r="G575" s="49" t="n">
        <v>44091</v>
      </c>
      <c r="H575" s="118" t="s">
        <v>1121</v>
      </c>
      <c r="I575" s="118" t="s">
        <v>1122</v>
      </c>
      <c r="J575" s="124" t="s">
        <v>1123</v>
      </c>
      <c r="K575" s="169" t="n">
        <v>9100</v>
      </c>
    </row>
    <row r="576" s="40" customFormat="true" ht="27" hidden="false" customHeight="false" outlineLevel="0" collapsed="false">
      <c r="A576" s="22" t="s">
        <v>1086</v>
      </c>
      <c r="B576" s="31" t="s">
        <v>42</v>
      </c>
      <c r="C576" s="24" t="s">
        <v>14</v>
      </c>
      <c r="D576" s="24" t="s">
        <v>14</v>
      </c>
      <c r="E576" s="23" t="s">
        <v>154</v>
      </c>
      <c r="F576" s="168" t="n">
        <v>4568110</v>
      </c>
      <c r="G576" s="49" t="n">
        <v>44091</v>
      </c>
      <c r="H576" s="118" t="s">
        <v>1124</v>
      </c>
      <c r="I576" s="118" t="s">
        <v>1122</v>
      </c>
      <c r="J576" s="124" t="s">
        <v>1125</v>
      </c>
      <c r="K576" s="131" t="n">
        <v>37050</v>
      </c>
    </row>
    <row r="577" s="40" customFormat="true" ht="27" hidden="false" customHeight="false" outlineLevel="0" collapsed="false">
      <c r="A577" s="22" t="s">
        <v>1086</v>
      </c>
      <c r="B577" s="31" t="s">
        <v>42</v>
      </c>
      <c r="C577" s="24" t="s">
        <v>14</v>
      </c>
      <c r="D577" s="24" t="s">
        <v>14</v>
      </c>
      <c r="E577" s="23" t="s">
        <v>158</v>
      </c>
      <c r="F577" s="168" t="n">
        <v>258402</v>
      </c>
      <c r="G577" s="49" t="n">
        <v>44099</v>
      </c>
      <c r="H577" s="118" t="s">
        <v>1126</v>
      </c>
      <c r="I577" s="118" t="s">
        <v>1122</v>
      </c>
      <c r="J577" s="124" t="s">
        <v>1125</v>
      </c>
      <c r="K577" s="131" t="n">
        <v>5100</v>
      </c>
    </row>
    <row r="578" s="40" customFormat="true" ht="27" hidden="false" customHeight="false" outlineLevel="0" collapsed="false">
      <c r="A578" s="22" t="s">
        <v>1086</v>
      </c>
      <c r="B578" s="31" t="s">
        <v>42</v>
      </c>
      <c r="C578" s="24" t="s">
        <v>14</v>
      </c>
      <c r="D578" s="24" t="s">
        <v>14</v>
      </c>
      <c r="E578" s="23" t="s">
        <v>154</v>
      </c>
      <c r="F578" s="168" t="n">
        <v>230708</v>
      </c>
      <c r="G578" s="49" t="n">
        <v>44091</v>
      </c>
      <c r="H578" s="118" t="s">
        <v>1127</v>
      </c>
      <c r="I578" s="118" t="s">
        <v>1122</v>
      </c>
      <c r="J578" s="124" t="s">
        <v>1125</v>
      </c>
      <c r="K578" s="131" t="n">
        <v>7650</v>
      </c>
    </row>
    <row r="579" s="40" customFormat="true" ht="27" hidden="false" customHeight="false" outlineLevel="0" collapsed="false">
      <c r="A579" s="22" t="s">
        <v>1086</v>
      </c>
      <c r="B579" s="31" t="s">
        <v>42</v>
      </c>
      <c r="C579" s="24" t="s">
        <v>14</v>
      </c>
      <c r="D579" s="24" t="s">
        <v>14</v>
      </c>
      <c r="E579" s="23" t="s">
        <v>158</v>
      </c>
      <c r="F579" s="168" t="n">
        <v>257254</v>
      </c>
      <c r="G579" s="49" t="n">
        <v>44091</v>
      </c>
      <c r="H579" s="118" t="s">
        <v>1128</v>
      </c>
      <c r="I579" s="118" t="s">
        <v>1122</v>
      </c>
      <c r="J579" s="124" t="s">
        <v>1125</v>
      </c>
      <c r="K579" s="131" t="n">
        <v>32350</v>
      </c>
    </row>
    <row r="580" s="40" customFormat="true" ht="27" hidden="false" customHeight="false" outlineLevel="0" collapsed="false">
      <c r="A580" s="22" t="s">
        <v>1086</v>
      </c>
      <c r="B580" s="31" t="s">
        <v>42</v>
      </c>
      <c r="C580" s="24" t="s">
        <v>14</v>
      </c>
      <c r="D580" s="24" t="s">
        <v>14</v>
      </c>
      <c r="E580" s="23" t="s">
        <v>154</v>
      </c>
      <c r="F580" s="168" t="n">
        <v>8653713</v>
      </c>
      <c r="G580" s="123" t="n">
        <v>44099</v>
      </c>
      <c r="H580" s="118" t="s">
        <v>1129</v>
      </c>
      <c r="I580" s="118" t="s">
        <v>1130</v>
      </c>
      <c r="J580" s="124" t="s">
        <v>1131</v>
      </c>
      <c r="K580" s="131" t="n">
        <v>180100</v>
      </c>
    </row>
    <row r="581" s="40" customFormat="true" ht="27" hidden="false" customHeight="false" outlineLevel="0" collapsed="false">
      <c r="A581" s="22" t="s">
        <v>1086</v>
      </c>
      <c r="B581" s="31" t="s">
        <v>42</v>
      </c>
      <c r="C581" s="24" t="s">
        <v>14</v>
      </c>
      <c r="D581" s="24" t="s">
        <v>14</v>
      </c>
      <c r="E581" s="23" t="s">
        <v>158</v>
      </c>
      <c r="F581" s="168" t="n">
        <v>5336143</v>
      </c>
      <c r="G581" s="49" t="n">
        <v>44084</v>
      </c>
      <c r="H581" s="118" t="s">
        <v>1132</v>
      </c>
      <c r="I581" s="118" t="s">
        <v>1130</v>
      </c>
      <c r="J581" s="124" t="s">
        <v>1131</v>
      </c>
      <c r="K581" s="131" t="n">
        <v>537650</v>
      </c>
    </row>
    <row r="582" s="40" customFormat="true" ht="27" hidden="false" customHeight="false" outlineLevel="0" collapsed="false">
      <c r="A582" s="22" t="s">
        <v>1086</v>
      </c>
      <c r="B582" s="31" t="s">
        <v>42</v>
      </c>
      <c r="C582" s="24" t="s">
        <v>14</v>
      </c>
      <c r="D582" s="24" t="s">
        <v>14</v>
      </c>
      <c r="E582" s="23" t="s">
        <v>158</v>
      </c>
      <c r="F582" s="168" t="n">
        <v>5335993</v>
      </c>
      <c r="G582" s="49" t="n">
        <v>44084</v>
      </c>
      <c r="H582" s="118" t="s">
        <v>1133</v>
      </c>
      <c r="I582" s="118" t="s">
        <v>1130</v>
      </c>
      <c r="J582" s="124" t="s">
        <v>1131</v>
      </c>
      <c r="K582" s="169" t="n">
        <v>94200</v>
      </c>
    </row>
    <row r="583" s="40" customFormat="true" ht="13.5" hidden="false" customHeight="false" outlineLevel="0" collapsed="false">
      <c r="A583" s="22" t="s">
        <v>1086</v>
      </c>
      <c r="B583" s="31" t="s">
        <v>42</v>
      </c>
      <c r="C583" s="24" t="s">
        <v>14</v>
      </c>
      <c r="D583" s="24" t="s">
        <v>14</v>
      </c>
      <c r="E583" s="23" t="s">
        <v>154</v>
      </c>
      <c r="F583" s="168" t="n">
        <v>5139273</v>
      </c>
      <c r="G583" s="49" t="n">
        <v>44084</v>
      </c>
      <c r="H583" s="118" t="s">
        <v>1134</v>
      </c>
      <c r="I583" s="118" t="s">
        <v>1130</v>
      </c>
      <c r="J583" s="124" t="s">
        <v>1131</v>
      </c>
      <c r="K583" s="169" t="n">
        <v>76500</v>
      </c>
    </row>
    <row r="584" s="40" customFormat="true" ht="13.5" hidden="false" customHeight="false" outlineLevel="0" collapsed="false">
      <c r="A584" s="22" t="s">
        <v>1086</v>
      </c>
      <c r="B584" s="31" t="s">
        <v>42</v>
      </c>
      <c r="C584" s="24" t="s">
        <v>14</v>
      </c>
      <c r="D584" s="24" t="s">
        <v>14</v>
      </c>
      <c r="E584" s="23" t="s">
        <v>158</v>
      </c>
      <c r="F584" s="168" t="n">
        <v>5338058</v>
      </c>
      <c r="G584" s="123" t="n">
        <v>44104</v>
      </c>
      <c r="H584" s="118" t="s">
        <v>1135</v>
      </c>
      <c r="I584" s="118" t="s">
        <v>1130</v>
      </c>
      <c r="J584" s="124" t="s">
        <v>1131</v>
      </c>
      <c r="K584" s="131" t="n">
        <v>63900</v>
      </c>
    </row>
    <row r="585" s="40" customFormat="true" ht="27" hidden="false" customHeight="false" outlineLevel="0" collapsed="false">
      <c r="A585" s="22" t="s">
        <v>1136</v>
      </c>
      <c r="B585" s="44" t="s">
        <v>131</v>
      </c>
      <c r="C585" s="24" t="s">
        <v>14</v>
      </c>
      <c r="D585" s="24" t="s">
        <v>14</v>
      </c>
      <c r="E585" s="23" t="s">
        <v>29</v>
      </c>
      <c r="F585" s="25" t="n">
        <v>13200283</v>
      </c>
      <c r="G585" s="26" t="n">
        <v>44075</v>
      </c>
      <c r="H585" s="27" t="s">
        <v>1137</v>
      </c>
      <c r="I585" s="25" t="s">
        <v>1138</v>
      </c>
      <c r="J585" s="25" t="s">
        <v>1139</v>
      </c>
      <c r="K585" s="28" t="n">
        <v>420000</v>
      </c>
    </row>
    <row r="586" s="40" customFormat="true" ht="27" hidden="false" customHeight="false" outlineLevel="0" collapsed="false">
      <c r="A586" s="22" t="s">
        <v>1136</v>
      </c>
      <c r="B586" s="23" t="s">
        <v>13</v>
      </c>
      <c r="C586" s="24" t="s">
        <v>14</v>
      </c>
      <c r="D586" s="24" t="s">
        <v>14</v>
      </c>
      <c r="E586" s="23" t="s">
        <v>15</v>
      </c>
      <c r="F586" s="170" t="n">
        <v>13200115</v>
      </c>
      <c r="G586" s="171" t="n">
        <v>44076</v>
      </c>
      <c r="H586" s="113" t="s">
        <v>1140</v>
      </c>
      <c r="I586" s="170" t="s">
        <v>1141</v>
      </c>
      <c r="J586" s="170" t="s">
        <v>1142</v>
      </c>
      <c r="K586" s="172" t="n">
        <v>416500</v>
      </c>
    </row>
    <row r="587" s="40" customFormat="true" ht="27" hidden="false" customHeight="false" outlineLevel="0" collapsed="false">
      <c r="A587" s="22" t="s">
        <v>1136</v>
      </c>
      <c r="B587" s="44" t="s">
        <v>131</v>
      </c>
      <c r="C587" s="24" t="s">
        <v>14</v>
      </c>
      <c r="D587" s="24" t="s">
        <v>14</v>
      </c>
      <c r="E587" s="23" t="s">
        <v>15</v>
      </c>
      <c r="F587" s="25" t="n">
        <v>13200116</v>
      </c>
      <c r="G587" s="26" t="n">
        <v>44076</v>
      </c>
      <c r="H587" s="27" t="s">
        <v>1143</v>
      </c>
      <c r="I587" s="25" t="s">
        <v>1144</v>
      </c>
      <c r="J587" s="25" t="s">
        <v>230</v>
      </c>
      <c r="K587" s="28" t="n">
        <v>2000000</v>
      </c>
    </row>
    <row r="588" s="40" customFormat="true" ht="27" hidden="false" customHeight="false" outlineLevel="0" collapsed="false">
      <c r="A588" s="22" t="s">
        <v>1136</v>
      </c>
      <c r="B588" s="30" t="s">
        <v>22</v>
      </c>
      <c r="C588" s="24" t="s">
        <v>14</v>
      </c>
      <c r="D588" s="24" t="s">
        <v>14</v>
      </c>
      <c r="E588" s="23" t="s">
        <v>15</v>
      </c>
      <c r="F588" s="25" t="n">
        <v>13200117</v>
      </c>
      <c r="G588" s="26" t="n">
        <v>44077</v>
      </c>
      <c r="H588" s="27" t="s">
        <v>1145</v>
      </c>
      <c r="I588" s="25" t="s">
        <v>451</v>
      </c>
      <c r="J588" s="25" t="s">
        <v>452</v>
      </c>
      <c r="K588" s="28" t="n">
        <v>83152</v>
      </c>
    </row>
    <row r="589" s="40" customFormat="true" ht="27" hidden="false" customHeight="false" outlineLevel="0" collapsed="false">
      <c r="A589" s="22" t="s">
        <v>1136</v>
      </c>
      <c r="B589" s="30" t="s">
        <v>22</v>
      </c>
      <c r="C589" s="24" t="s">
        <v>14</v>
      </c>
      <c r="D589" s="24" t="s">
        <v>14</v>
      </c>
      <c r="E589" s="23" t="s">
        <v>15</v>
      </c>
      <c r="F589" s="25" t="n">
        <v>13200118</v>
      </c>
      <c r="G589" s="26" t="n">
        <v>44077</v>
      </c>
      <c r="H589" s="27" t="s">
        <v>1146</v>
      </c>
      <c r="I589" s="25" t="s">
        <v>238</v>
      </c>
      <c r="J589" s="25" t="s">
        <v>233</v>
      </c>
      <c r="K589" s="28" t="n">
        <v>90933</v>
      </c>
    </row>
    <row r="590" s="40" customFormat="true" ht="27" hidden="false" customHeight="false" outlineLevel="0" collapsed="false">
      <c r="A590" s="22" t="s">
        <v>1136</v>
      </c>
      <c r="B590" s="44" t="s">
        <v>131</v>
      </c>
      <c r="C590" s="24" t="s">
        <v>14</v>
      </c>
      <c r="D590" s="24" t="s">
        <v>14</v>
      </c>
      <c r="E590" s="23" t="s">
        <v>29</v>
      </c>
      <c r="F590" s="25" t="n">
        <v>13200284</v>
      </c>
      <c r="G590" s="26" t="n">
        <v>44077</v>
      </c>
      <c r="H590" s="27" t="s">
        <v>1147</v>
      </c>
      <c r="I590" s="25" t="s">
        <v>1148</v>
      </c>
      <c r="J590" s="25" t="s">
        <v>1149</v>
      </c>
      <c r="K590" s="28" t="n">
        <v>3400000</v>
      </c>
    </row>
    <row r="591" s="40" customFormat="true" ht="27" hidden="false" customHeight="false" outlineLevel="0" collapsed="false">
      <c r="A591" s="22" t="s">
        <v>1136</v>
      </c>
      <c r="B591" s="23" t="s">
        <v>13</v>
      </c>
      <c r="C591" s="24" t="s">
        <v>14</v>
      </c>
      <c r="D591" s="24" t="s">
        <v>14</v>
      </c>
      <c r="E591" s="23" t="s">
        <v>29</v>
      </c>
      <c r="F591" s="170" t="n">
        <v>13200285</v>
      </c>
      <c r="G591" s="171" t="n">
        <v>44081</v>
      </c>
      <c r="H591" s="113" t="s">
        <v>1150</v>
      </c>
      <c r="I591" s="170" t="s">
        <v>1151</v>
      </c>
      <c r="J591" s="170" t="s">
        <v>1152</v>
      </c>
      <c r="K591" s="172" t="n">
        <v>961758</v>
      </c>
    </row>
    <row r="592" s="40" customFormat="true" ht="27" hidden="false" customHeight="false" outlineLevel="0" collapsed="false">
      <c r="A592" s="22" t="s">
        <v>1136</v>
      </c>
      <c r="B592" s="23" t="s">
        <v>13</v>
      </c>
      <c r="C592" s="24" t="s">
        <v>14</v>
      </c>
      <c r="D592" s="24" t="s">
        <v>14</v>
      </c>
      <c r="E592" s="23" t="s">
        <v>15</v>
      </c>
      <c r="F592" s="170" t="n">
        <v>13200119</v>
      </c>
      <c r="G592" s="171" t="n">
        <v>44081</v>
      </c>
      <c r="H592" s="113" t="s">
        <v>1153</v>
      </c>
      <c r="I592" s="170" t="s">
        <v>1154</v>
      </c>
      <c r="J592" s="170" t="s">
        <v>1155</v>
      </c>
      <c r="K592" s="172" t="n">
        <v>357000</v>
      </c>
    </row>
    <row r="593" s="40" customFormat="true" ht="27" hidden="false" customHeight="false" outlineLevel="0" collapsed="false">
      <c r="A593" s="22" t="s">
        <v>1136</v>
      </c>
      <c r="B593" s="44" t="s">
        <v>131</v>
      </c>
      <c r="C593" s="24" t="s">
        <v>14</v>
      </c>
      <c r="D593" s="24" t="s">
        <v>14</v>
      </c>
      <c r="E593" s="23" t="s">
        <v>29</v>
      </c>
      <c r="F593" s="25" t="n">
        <v>13200286</v>
      </c>
      <c r="G593" s="26" t="n">
        <v>44082</v>
      </c>
      <c r="H593" s="27" t="s">
        <v>1156</v>
      </c>
      <c r="I593" s="25" t="s">
        <v>1157</v>
      </c>
      <c r="J593" s="25" t="s">
        <v>1158</v>
      </c>
      <c r="K593" s="28" t="n">
        <v>156863</v>
      </c>
    </row>
    <row r="594" s="40" customFormat="true" ht="27" hidden="false" customHeight="false" outlineLevel="0" collapsed="false">
      <c r="A594" s="22" t="s">
        <v>1136</v>
      </c>
      <c r="B594" s="66" t="s">
        <v>293</v>
      </c>
      <c r="C594" s="37" t="s">
        <v>1159</v>
      </c>
      <c r="D594" s="173" t="n">
        <v>43385</v>
      </c>
      <c r="E594" s="23" t="s">
        <v>29</v>
      </c>
      <c r="F594" s="170" t="n">
        <v>13200288</v>
      </c>
      <c r="G594" s="171" t="n">
        <v>44083</v>
      </c>
      <c r="H594" s="113" t="s">
        <v>1160</v>
      </c>
      <c r="I594" s="170" t="s">
        <v>1161</v>
      </c>
      <c r="J594" s="170" t="s">
        <v>1162</v>
      </c>
      <c r="K594" s="172" t="n">
        <v>344253</v>
      </c>
    </row>
    <row r="595" s="40" customFormat="true" ht="27" hidden="false" customHeight="false" outlineLevel="0" collapsed="false">
      <c r="A595" s="22" t="s">
        <v>1136</v>
      </c>
      <c r="B595" s="23" t="s">
        <v>13</v>
      </c>
      <c r="C595" s="24" t="s">
        <v>14</v>
      </c>
      <c r="D595" s="24" t="s">
        <v>14</v>
      </c>
      <c r="E595" s="23" t="s">
        <v>15</v>
      </c>
      <c r="F595" s="25" t="n">
        <v>13200120</v>
      </c>
      <c r="G595" s="26" t="n">
        <v>44083</v>
      </c>
      <c r="H595" s="27" t="s">
        <v>1163</v>
      </c>
      <c r="I595" s="25" t="s">
        <v>1164</v>
      </c>
      <c r="J595" s="25" t="s">
        <v>1165</v>
      </c>
      <c r="K595" s="28" t="n">
        <v>1198000</v>
      </c>
    </row>
    <row r="596" s="40" customFormat="true" ht="27" hidden="false" customHeight="false" outlineLevel="0" collapsed="false">
      <c r="A596" s="22" t="s">
        <v>1136</v>
      </c>
      <c r="B596" s="44" t="s">
        <v>131</v>
      </c>
      <c r="C596" s="24" t="s">
        <v>14</v>
      </c>
      <c r="D596" s="24" t="s">
        <v>14</v>
      </c>
      <c r="E596" s="23" t="s">
        <v>29</v>
      </c>
      <c r="F596" s="170" t="n">
        <v>13200289</v>
      </c>
      <c r="G596" s="171" t="n">
        <v>44083</v>
      </c>
      <c r="H596" s="113" t="s">
        <v>1166</v>
      </c>
      <c r="I596" s="170" t="s">
        <v>1167</v>
      </c>
      <c r="J596" s="170" t="s">
        <v>1168</v>
      </c>
      <c r="K596" s="172" t="n">
        <v>190400</v>
      </c>
    </row>
    <row r="597" s="40" customFormat="true" ht="27" hidden="false" customHeight="false" outlineLevel="0" collapsed="false">
      <c r="A597" s="22" t="s">
        <v>1136</v>
      </c>
      <c r="B597" s="44" t="s">
        <v>131</v>
      </c>
      <c r="C597" s="24" t="s">
        <v>14</v>
      </c>
      <c r="D597" s="24" t="s">
        <v>14</v>
      </c>
      <c r="E597" s="23" t="s">
        <v>29</v>
      </c>
      <c r="F597" s="25" t="n">
        <v>13200290</v>
      </c>
      <c r="G597" s="26" t="n">
        <v>44083</v>
      </c>
      <c r="H597" s="27" t="s">
        <v>1169</v>
      </c>
      <c r="I597" s="25" t="s">
        <v>1138</v>
      </c>
      <c r="J597" s="25" t="s">
        <v>1139</v>
      </c>
      <c r="K597" s="28" t="n">
        <v>140000</v>
      </c>
    </row>
    <row r="598" s="40" customFormat="true" ht="27" hidden="false" customHeight="false" outlineLevel="0" collapsed="false">
      <c r="A598" s="22" t="s">
        <v>1136</v>
      </c>
      <c r="B598" s="44" t="s">
        <v>131</v>
      </c>
      <c r="C598" s="24" t="s">
        <v>14</v>
      </c>
      <c r="D598" s="24" t="s">
        <v>14</v>
      </c>
      <c r="E598" s="23" t="s">
        <v>29</v>
      </c>
      <c r="F598" s="25" t="n">
        <v>13200291</v>
      </c>
      <c r="G598" s="26" t="n">
        <v>44084</v>
      </c>
      <c r="H598" s="27" t="s">
        <v>1170</v>
      </c>
      <c r="I598" s="25" t="s">
        <v>1171</v>
      </c>
      <c r="J598" s="25" t="s">
        <v>1172</v>
      </c>
      <c r="K598" s="28" t="n">
        <v>225000</v>
      </c>
    </row>
    <row r="599" s="40" customFormat="true" ht="27" hidden="false" customHeight="false" outlineLevel="0" collapsed="false">
      <c r="A599" s="22" t="s">
        <v>1136</v>
      </c>
      <c r="B599" s="44" t="s">
        <v>131</v>
      </c>
      <c r="C599" s="24" t="s">
        <v>14</v>
      </c>
      <c r="D599" s="24" t="s">
        <v>14</v>
      </c>
      <c r="E599" s="23" t="s">
        <v>29</v>
      </c>
      <c r="F599" s="25" t="n">
        <v>13200292</v>
      </c>
      <c r="G599" s="26" t="n">
        <v>44084</v>
      </c>
      <c r="H599" s="27" t="s">
        <v>1173</v>
      </c>
      <c r="I599" s="25" t="s">
        <v>1174</v>
      </c>
      <c r="J599" s="25" t="s">
        <v>1175</v>
      </c>
      <c r="K599" s="28" t="n">
        <v>404130</v>
      </c>
    </row>
    <row r="600" s="40" customFormat="true" ht="27" hidden="false" customHeight="false" outlineLevel="0" collapsed="false">
      <c r="A600" s="22" t="s">
        <v>1136</v>
      </c>
      <c r="B600" s="30" t="s">
        <v>22</v>
      </c>
      <c r="C600" s="24" t="s">
        <v>14</v>
      </c>
      <c r="D600" s="24" t="s">
        <v>14</v>
      </c>
      <c r="E600" s="23" t="s">
        <v>15</v>
      </c>
      <c r="F600" s="25" t="n">
        <v>13200121</v>
      </c>
      <c r="G600" s="26" t="n">
        <v>44085</v>
      </c>
      <c r="H600" s="27" t="s">
        <v>1176</v>
      </c>
      <c r="I600" s="25" t="s">
        <v>1177</v>
      </c>
      <c r="J600" s="25" t="s">
        <v>1178</v>
      </c>
      <c r="K600" s="28" t="n">
        <v>7009</v>
      </c>
    </row>
    <row r="601" s="40" customFormat="true" ht="27" hidden="false" customHeight="false" outlineLevel="0" collapsed="false">
      <c r="A601" s="22" t="s">
        <v>1136</v>
      </c>
      <c r="B601" s="30" t="s">
        <v>22</v>
      </c>
      <c r="C601" s="24" t="s">
        <v>14</v>
      </c>
      <c r="D601" s="24" t="s">
        <v>14</v>
      </c>
      <c r="E601" s="23" t="s">
        <v>15</v>
      </c>
      <c r="F601" s="25" t="n">
        <v>13200122</v>
      </c>
      <c r="G601" s="26" t="n">
        <v>44085</v>
      </c>
      <c r="H601" s="27" t="s">
        <v>1179</v>
      </c>
      <c r="I601" s="25" t="s">
        <v>1180</v>
      </c>
      <c r="J601" s="25" t="s">
        <v>1181</v>
      </c>
      <c r="K601" s="28" t="n">
        <v>702096</v>
      </c>
    </row>
    <row r="602" s="40" customFormat="true" ht="27" hidden="false" customHeight="false" outlineLevel="0" collapsed="false">
      <c r="A602" s="22" t="s">
        <v>1136</v>
      </c>
      <c r="B602" s="30" t="s">
        <v>22</v>
      </c>
      <c r="C602" s="24" t="s">
        <v>14</v>
      </c>
      <c r="D602" s="24" t="s">
        <v>14</v>
      </c>
      <c r="E602" s="23" t="s">
        <v>15</v>
      </c>
      <c r="F602" s="25" t="n">
        <v>13200123</v>
      </c>
      <c r="G602" s="26" t="n">
        <v>44088</v>
      </c>
      <c r="H602" s="27" t="s">
        <v>1182</v>
      </c>
      <c r="I602" s="25" t="s">
        <v>1183</v>
      </c>
      <c r="J602" s="25" t="s">
        <v>1184</v>
      </c>
      <c r="K602" s="28" t="n">
        <v>3151313</v>
      </c>
    </row>
    <row r="603" s="40" customFormat="true" ht="27" hidden="false" customHeight="false" outlineLevel="0" collapsed="false">
      <c r="A603" s="22" t="s">
        <v>1136</v>
      </c>
      <c r="B603" s="23" t="s">
        <v>13</v>
      </c>
      <c r="C603" s="24" t="s">
        <v>14</v>
      </c>
      <c r="D603" s="24" t="s">
        <v>14</v>
      </c>
      <c r="E603" s="23" t="s">
        <v>29</v>
      </c>
      <c r="F603" s="25" t="n">
        <v>13200293</v>
      </c>
      <c r="G603" s="26" t="n">
        <v>44088</v>
      </c>
      <c r="H603" s="27" t="s">
        <v>1185</v>
      </c>
      <c r="I603" s="25" t="s">
        <v>1186</v>
      </c>
      <c r="J603" s="25" t="s">
        <v>1187</v>
      </c>
      <c r="K603" s="28" t="n">
        <v>188020</v>
      </c>
    </row>
    <row r="604" s="40" customFormat="true" ht="27" hidden="false" customHeight="false" outlineLevel="0" collapsed="false">
      <c r="A604" s="22" t="s">
        <v>1136</v>
      </c>
      <c r="B604" s="44" t="s">
        <v>131</v>
      </c>
      <c r="C604" s="24" t="s">
        <v>14</v>
      </c>
      <c r="D604" s="24" t="s">
        <v>14</v>
      </c>
      <c r="E604" s="23" t="s">
        <v>29</v>
      </c>
      <c r="F604" s="25" t="n">
        <v>13200294</v>
      </c>
      <c r="G604" s="26" t="n">
        <v>44088</v>
      </c>
      <c r="H604" s="27" t="s">
        <v>1188</v>
      </c>
      <c r="I604" s="25" t="s">
        <v>1157</v>
      </c>
      <c r="J604" s="25" t="s">
        <v>1158</v>
      </c>
      <c r="K604" s="28" t="n">
        <v>78431</v>
      </c>
    </row>
    <row r="605" s="40" customFormat="true" ht="27" hidden="false" customHeight="false" outlineLevel="0" collapsed="false">
      <c r="A605" s="22" t="s">
        <v>1136</v>
      </c>
      <c r="B605" s="44" t="s">
        <v>131</v>
      </c>
      <c r="C605" s="24" t="s">
        <v>14</v>
      </c>
      <c r="D605" s="24" t="s">
        <v>14</v>
      </c>
      <c r="E605" s="23" t="s">
        <v>29</v>
      </c>
      <c r="F605" s="25" t="n">
        <v>13200295</v>
      </c>
      <c r="G605" s="26" t="n">
        <v>44088</v>
      </c>
      <c r="H605" s="27" t="s">
        <v>1189</v>
      </c>
      <c r="I605" s="25" t="s">
        <v>1190</v>
      </c>
      <c r="J605" s="25" t="s">
        <v>1191</v>
      </c>
      <c r="K605" s="28" t="n">
        <v>224090</v>
      </c>
    </row>
    <row r="606" s="40" customFormat="true" ht="27" hidden="false" customHeight="false" outlineLevel="0" collapsed="false">
      <c r="A606" s="22" t="s">
        <v>1136</v>
      </c>
      <c r="B606" s="23" t="s">
        <v>13</v>
      </c>
      <c r="C606" s="24" t="s">
        <v>14</v>
      </c>
      <c r="D606" s="24" t="s">
        <v>14</v>
      </c>
      <c r="E606" s="23" t="s">
        <v>15</v>
      </c>
      <c r="F606" s="25" t="n">
        <v>13200124</v>
      </c>
      <c r="G606" s="26" t="n">
        <v>44088</v>
      </c>
      <c r="H606" s="27" t="s">
        <v>1192</v>
      </c>
      <c r="I606" s="25" t="s">
        <v>1193</v>
      </c>
      <c r="J606" s="25" t="s">
        <v>1194</v>
      </c>
      <c r="K606" s="28" t="n">
        <v>279000</v>
      </c>
    </row>
    <row r="607" s="40" customFormat="true" ht="27" hidden="false" customHeight="false" outlineLevel="0" collapsed="false">
      <c r="A607" s="22" t="s">
        <v>1136</v>
      </c>
      <c r="B607" s="44" t="s">
        <v>131</v>
      </c>
      <c r="C607" s="24" t="s">
        <v>14</v>
      </c>
      <c r="D607" s="24" t="s">
        <v>14</v>
      </c>
      <c r="E607" s="23" t="s">
        <v>29</v>
      </c>
      <c r="F607" s="25" t="n">
        <v>13200296</v>
      </c>
      <c r="G607" s="26" t="n">
        <v>44089</v>
      </c>
      <c r="H607" s="27" t="s">
        <v>1195</v>
      </c>
      <c r="I607" s="25" t="s">
        <v>1167</v>
      </c>
      <c r="J607" s="25" t="s">
        <v>1168</v>
      </c>
      <c r="K607" s="28" t="n">
        <v>83300</v>
      </c>
    </row>
    <row r="608" s="40" customFormat="true" ht="27" hidden="false" customHeight="false" outlineLevel="0" collapsed="false">
      <c r="A608" s="22" t="s">
        <v>1136</v>
      </c>
      <c r="B608" s="44" t="s">
        <v>131</v>
      </c>
      <c r="C608" s="24" t="s">
        <v>14</v>
      </c>
      <c r="D608" s="24" t="s">
        <v>14</v>
      </c>
      <c r="E608" s="23" t="s">
        <v>29</v>
      </c>
      <c r="F608" s="25" t="n">
        <v>13200297</v>
      </c>
      <c r="G608" s="26" t="n">
        <v>44089</v>
      </c>
      <c r="H608" s="27" t="s">
        <v>1196</v>
      </c>
      <c r="I608" s="25" t="s">
        <v>1167</v>
      </c>
      <c r="J608" s="25" t="s">
        <v>1168</v>
      </c>
      <c r="K608" s="28" t="n">
        <v>71400</v>
      </c>
    </row>
    <row r="609" s="40" customFormat="true" ht="27" hidden="false" customHeight="false" outlineLevel="0" collapsed="false">
      <c r="A609" s="22" t="s">
        <v>1136</v>
      </c>
      <c r="B609" s="66" t="s">
        <v>293</v>
      </c>
      <c r="C609" s="37" t="s">
        <v>1159</v>
      </c>
      <c r="D609" s="173" t="n">
        <v>43385</v>
      </c>
      <c r="E609" s="23" t="s">
        <v>29</v>
      </c>
      <c r="F609" s="170" t="n">
        <v>13200298</v>
      </c>
      <c r="G609" s="171" t="n">
        <v>44090</v>
      </c>
      <c r="H609" s="113" t="s">
        <v>1197</v>
      </c>
      <c r="I609" s="170" t="s">
        <v>1198</v>
      </c>
      <c r="J609" s="170" t="s">
        <v>1199</v>
      </c>
      <c r="K609" s="172" t="n">
        <v>172167</v>
      </c>
    </row>
    <row r="610" s="40" customFormat="true" ht="27" hidden="false" customHeight="false" outlineLevel="0" collapsed="false">
      <c r="A610" s="22" t="s">
        <v>1136</v>
      </c>
      <c r="B610" s="44" t="s">
        <v>131</v>
      </c>
      <c r="C610" s="24" t="s">
        <v>14</v>
      </c>
      <c r="D610" s="24" t="s">
        <v>14</v>
      </c>
      <c r="E610" s="23" t="s">
        <v>29</v>
      </c>
      <c r="F610" s="25" t="n">
        <v>13200299</v>
      </c>
      <c r="G610" s="26" t="n">
        <v>44090</v>
      </c>
      <c r="H610" s="27" t="s">
        <v>1200</v>
      </c>
      <c r="I610" s="25" t="s">
        <v>1201</v>
      </c>
      <c r="J610" s="25" t="s">
        <v>1202</v>
      </c>
      <c r="K610" s="28" t="n">
        <v>302001</v>
      </c>
    </row>
    <row r="611" s="40" customFormat="true" ht="27" hidden="false" customHeight="false" outlineLevel="0" collapsed="false">
      <c r="A611" s="22" t="s">
        <v>1136</v>
      </c>
      <c r="B611" s="23" t="s">
        <v>13</v>
      </c>
      <c r="C611" s="24" t="s">
        <v>14</v>
      </c>
      <c r="D611" s="24" t="s">
        <v>14</v>
      </c>
      <c r="E611" s="23" t="s">
        <v>29</v>
      </c>
      <c r="F611" s="25" t="n">
        <v>13200300</v>
      </c>
      <c r="G611" s="26" t="n">
        <v>44091</v>
      </c>
      <c r="H611" s="27" t="s">
        <v>1203</v>
      </c>
      <c r="I611" s="25" t="s">
        <v>218</v>
      </c>
      <c r="J611" s="25" t="s">
        <v>219</v>
      </c>
      <c r="K611" s="28" t="n">
        <v>99685</v>
      </c>
    </row>
    <row r="612" s="40" customFormat="true" ht="27" hidden="false" customHeight="false" outlineLevel="0" collapsed="false">
      <c r="A612" s="22" t="s">
        <v>1136</v>
      </c>
      <c r="B612" s="44" t="s">
        <v>131</v>
      </c>
      <c r="C612" s="24" t="s">
        <v>14</v>
      </c>
      <c r="D612" s="24" t="s">
        <v>14</v>
      </c>
      <c r="E612" s="23" t="s">
        <v>29</v>
      </c>
      <c r="F612" s="25" t="n">
        <v>13200301</v>
      </c>
      <c r="G612" s="26" t="n">
        <v>44095</v>
      </c>
      <c r="H612" s="27" t="s">
        <v>1204</v>
      </c>
      <c r="I612" s="25" t="s">
        <v>1148</v>
      </c>
      <c r="J612" s="25" t="s">
        <v>1149</v>
      </c>
      <c r="K612" s="28" t="n">
        <v>490000</v>
      </c>
    </row>
    <row r="613" s="40" customFormat="true" ht="27" hidden="false" customHeight="false" outlineLevel="0" collapsed="false">
      <c r="A613" s="22" t="s">
        <v>1136</v>
      </c>
      <c r="B613" s="44" t="s">
        <v>131</v>
      </c>
      <c r="C613" s="24" t="s">
        <v>14</v>
      </c>
      <c r="D613" s="24" t="s">
        <v>14</v>
      </c>
      <c r="E613" s="23" t="s">
        <v>29</v>
      </c>
      <c r="F613" s="25" t="n">
        <v>13200302</v>
      </c>
      <c r="G613" s="26" t="n">
        <v>44095</v>
      </c>
      <c r="H613" s="27" t="s">
        <v>1205</v>
      </c>
      <c r="I613" s="25" t="s">
        <v>1157</v>
      </c>
      <c r="J613" s="25" t="s">
        <v>1158</v>
      </c>
      <c r="K613" s="28" t="n">
        <v>117647</v>
      </c>
    </row>
    <row r="614" s="40" customFormat="true" ht="27" hidden="false" customHeight="false" outlineLevel="0" collapsed="false">
      <c r="A614" s="22" t="s">
        <v>1136</v>
      </c>
      <c r="B614" s="44" t="s">
        <v>131</v>
      </c>
      <c r="C614" s="24" t="s">
        <v>14</v>
      </c>
      <c r="D614" s="24" t="s">
        <v>14</v>
      </c>
      <c r="E614" s="23" t="s">
        <v>29</v>
      </c>
      <c r="F614" s="25" t="n">
        <v>13200303</v>
      </c>
      <c r="G614" s="26" t="n">
        <v>44095</v>
      </c>
      <c r="H614" s="27" t="s">
        <v>1206</v>
      </c>
      <c r="I614" s="25" t="s">
        <v>1207</v>
      </c>
      <c r="J614" s="25" t="s">
        <v>1208</v>
      </c>
      <c r="K614" s="28" t="n">
        <v>168067</v>
      </c>
    </row>
    <row r="615" s="40" customFormat="true" ht="27" hidden="false" customHeight="false" outlineLevel="0" collapsed="false">
      <c r="A615" s="22" t="s">
        <v>1136</v>
      </c>
      <c r="B615" s="23" t="s">
        <v>13</v>
      </c>
      <c r="C615" s="24" t="s">
        <v>14</v>
      </c>
      <c r="D615" s="24" t="s">
        <v>14</v>
      </c>
      <c r="E615" s="23" t="s">
        <v>29</v>
      </c>
      <c r="F615" s="25" t="n">
        <v>13200304</v>
      </c>
      <c r="G615" s="26" t="n">
        <v>44095</v>
      </c>
      <c r="H615" s="27" t="s">
        <v>1209</v>
      </c>
      <c r="I615" s="25" t="s">
        <v>1210</v>
      </c>
      <c r="J615" s="25" t="s">
        <v>1211</v>
      </c>
      <c r="K615" s="28" t="n">
        <v>30130</v>
      </c>
    </row>
    <row r="616" s="40" customFormat="true" ht="27" hidden="false" customHeight="false" outlineLevel="0" collapsed="false">
      <c r="A616" s="22" t="s">
        <v>1136</v>
      </c>
      <c r="B616" s="44" t="s">
        <v>131</v>
      </c>
      <c r="C616" s="24" t="s">
        <v>14</v>
      </c>
      <c r="D616" s="24" t="s">
        <v>14</v>
      </c>
      <c r="E616" s="23" t="s">
        <v>29</v>
      </c>
      <c r="F616" s="25" t="n">
        <v>13200305</v>
      </c>
      <c r="G616" s="26" t="n">
        <v>44096</v>
      </c>
      <c r="H616" s="27" t="s">
        <v>1212</v>
      </c>
      <c r="I616" s="25" t="s">
        <v>1201</v>
      </c>
      <c r="J616" s="25" t="s">
        <v>1202</v>
      </c>
      <c r="K616" s="28" t="n">
        <v>100000</v>
      </c>
    </row>
    <row r="617" s="40" customFormat="true" ht="27" hidden="false" customHeight="false" outlineLevel="0" collapsed="false">
      <c r="A617" s="22" t="s">
        <v>1136</v>
      </c>
      <c r="B617" s="44" t="s">
        <v>131</v>
      </c>
      <c r="C617" s="24" t="s">
        <v>14</v>
      </c>
      <c r="D617" s="24" t="s">
        <v>14</v>
      </c>
      <c r="E617" s="23" t="s">
        <v>29</v>
      </c>
      <c r="F617" s="25" t="n">
        <v>13200306</v>
      </c>
      <c r="G617" s="26" t="n">
        <v>44096</v>
      </c>
      <c r="H617" s="27" t="s">
        <v>1213</v>
      </c>
      <c r="I617" s="25" t="s">
        <v>1214</v>
      </c>
      <c r="J617" s="25" t="s">
        <v>1215</v>
      </c>
      <c r="K617" s="28" t="n">
        <v>78431</v>
      </c>
    </row>
    <row r="618" s="40" customFormat="true" ht="27" hidden="false" customHeight="false" outlineLevel="0" collapsed="false">
      <c r="A618" s="22" t="s">
        <v>1136</v>
      </c>
      <c r="B618" s="44" t="s">
        <v>131</v>
      </c>
      <c r="C618" s="24" t="s">
        <v>14</v>
      </c>
      <c r="D618" s="24" t="s">
        <v>14</v>
      </c>
      <c r="E618" s="23" t="s">
        <v>29</v>
      </c>
      <c r="F618" s="25" t="n">
        <v>13200307</v>
      </c>
      <c r="G618" s="26" t="n">
        <v>44096</v>
      </c>
      <c r="H618" s="27" t="s">
        <v>1216</v>
      </c>
      <c r="I618" s="25" t="s">
        <v>1214</v>
      </c>
      <c r="J618" s="25" t="s">
        <v>1215</v>
      </c>
      <c r="K618" s="28" t="n">
        <v>117647</v>
      </c>
    </row>
    <row r="619" s="40" customFormat="true" ht="27" hidden="false" customHeight="false" outlineLevel="0" collapsed="false">
      <c r="A619" s="22" t="s">
        <v>1136</v>
      </c>
      <c r="B619" s="66" t="s">
        <v>293</v>
      </c>
      <c r="C619" s="37" t="s">
        <v>1159</v>
      </c>
      <c r="D619" s="173" t="n">
        <v>43385</v>
      </c>
      <c r="E619" s="23" t="s">
        <v>29</v>
      </c>
      <c r="F619" s="25" t="n">
        <v>13200308</v>
      </c>
      <c r="G619" s="26" t="n">
        <v>44096</v>
      </c>
      <c r="H619" s="27" t="s">
        <v>1217</v>
      </c>
      <c r="I619" s="25" t="s">
        <v>1218</v>
      </c>
      <c r="J619" s="25" t="s">
        <v>1219</v>
      </c>
      <c r="K619" s="28" t="n">
        <v>172201</v>
      </c>
    </row>
    <row r="620" s="40" customFormat="true" ht="27" hidden="false" customHeight="false" outlineLevel="0" collapsed="false">
      <c r="A620" s="22" t="s">
        <v>1136</v>
      </c>
      <c r="B620" s="66" t="s">
        <v>293</v>
      </c>
      <c r="C620" s="37" t="s">
        <v>1159</v>
      </c>
      <c r="D620" s="173" t="n">
        <v>43385</v>
      </c>
      <c r="E620" s="23" t="s">
        <v>29</v>
      </c>
      <c r="F620" s="25" t="n">
        <v>13200309</v>
      </c>
      <c r="G620" s="26" t="n">
        <v>44096</v>
      </c>
      <c r="H620" s="27" t="s">
        <v>1220</v>
      </c>
      <c r="I620" s="25" t="s">
        <v>1218</v>
      </c>
      <c r="J620" s="25" t="s">
        <v>1219</v>
      </c>
      <c r="K620" s="28" t="n">
        <v>172201</v>
      </c>
    </row>
    <row r="621" s="40" customFormat="true" ht="27" hidden="false" customHeight="false" outlineLevel="0" collapsed="false">
      <c r="A621" s="22" t="s">
        <v>1136</v>
      </c>
      <c r="B621" s="66" t="s">
        <v>293</v>
      </c>
      <c r="C621" s="37" t="s">
        <v>1159</v>
      </c>
      <c r="D621" s="173" t="n">
        <v>43385</v>
      </c>
      <c r="E621" s="23" t="s">
        <v>29</v>
      </c>
      <c r="F621" s="25" t="n">
        <v>13200310</v>
      </c>
      <c r="G621" s="26" t="n">
        <v>44096</v>
      </c>
      <c r="H621" s="27" t="s">
        <v>1221</v>
      </c>
      <c r="I621" s="25" t="s">
        <v>1198</v>
      </c>
      <c r="J621" s="25" t="s">
        <v>1199</v>
      </c>
      <c r="K621" s="28" t="n">
        <v>172201</v>
      </c>
    </row>
    <row r="622" s="40" customFormat="true" ht="27" hidden="false" customHeight="false" outlineLevel="0" collapsed="false">
      <c r="A622" s="22" t="s">
        <v>1136</v>
      </c>
      <c r="B622" s="66" t="s">
        <v>293</v>
      </c>
      <c r="C622" s="37" t="s">
        <v>1159</v>
      </c>
      <c r="D622" s="173" t="n">
        <v>43385</v>
      </c>
      <c r="E622" s="23" t="s">
        <v>29</v>
      </c>
      <c r="F622" s="25" t="n">
        <v>13200311</v>
      </c>
      <c r="G622" s="26" t="n">
        <v>44096</v>
      </c>
      <c r="H622" s="27" t="s">
        <v>1222</v>
      </c>
      <c r="I622" s="25" t="s">
        <v>1198</v>
      </c>
      <c r="J622" s="25" t="s">
        <v>1199</v>
      </c>
      <c r="K622" s="28" t="n">
        <v>172201</v>
      </c>
    </row>
    <row r="623" s="40" customFormat="true" ht="27" hidden="false" customHeight="false" outlineLevel="0" collapsed="false">
      <c r="A623" s="22" t="s">
        <v>1136</v>
      </c>
      <c r="B623" s="44" t="s">
        <v>131</v>
      </c>
      <c r="C623" s="24" t="s">
        <v>14</v>
      </c>
      <c r="D623" s="24" t="s">
        <v>14</v>
      </c>
      <c r="E623" s="23" t="s">
        <v>29</v>
      </c>
      <c r="F623" s="25" t="n">
        <v>13200312</v>
      </c>
      <c r="G623" s="26" t="n">
        <v>44097</v>
      </c>
      <c r="H623" s="27" t="s">
        <v>1223</v>
      </c>
      <c r="I623" s="25" t="s">
        <v>1224</v>
      </c>
      <c r="J623" s="25" t="s">
        <v>1175</v>
      </c>
      <c r="K623" s="28" t="n">
        <v>614400</v>
      </c>
    </row>
    <row r="624" s="40" customFormat="true" ht="27" hidden="false" customHeight="false" outlineLevel="0" collapsed="false">
      <c r="A624" s="22" t="s">
        <v>1136</v>
      </c>
      <c r="B624" s="23" t="s">
        <v>13</v>
      </c>
      <c r="C624" s="24" t="s">
        <v>14</v>
      </c>
      <c r="D624" s="24" t="s">
        <v>14</v>
      </c>
      <c r="E624" s="23" t="s">
        <v>15</v>
      </c>
      <c r="F624" s="25" t="n">
        <v>13200125</v>
      </c>
      <c r="G624" s="26" t="n">
        <v>44097</v>
      </c>
      <c r="H624" s="27" t="s">
        <v>1225</v>
      </c>
      <c r="I624" s="25" t="s">
        <v>717</v>
      </c>
      <c r="J624" s="25" t="s">
        <v>718</v>
      </c>
      <c r="K624" s="28" t="n">
        <v>998934</v>
      </c>
    </row>
    <row r="625" s="40" customFormat="true" ht="27" hidden="false" customHeight="false" outlineLevel="0" collapsed="false">
      <c r="A625" s="22" t="s">
        <v>1136</v>
      </c>
      <c r="B625" s="22" t="s">
        <v>55</v>
      </c>
      <c r="C625" s="174" t="s">
        <v>1226</v>
      </c>
      <c r="D625" s="175" t="n">
        <v>43922</v>
      </c>
      <c r="E625" s="23" t="s">
        <v>15</v>
      </c>
      <c r="F625" s="25" t="n">
        <v>13200126</v>
      </c>
      <c r="G625" s="26" t="n">
        <v>44098</v>
      </c>
      <c r="H625" s="27" t="s">
        <v>1227</v>
      </c>
      <c r="I625" s="25" t="s">
        <v>1228</v>
      </c>
      <c r="J625" s="25" t="s">
        <v>1229</v>
      </c>
      <c r="K625" s="28" t="n">
        <v>749522</v>
      </c>
    </row>
    <row r="626" s="40" customFormat="true" ht="27" hidden="false" customHeight="false" outlineLevel="0" collapsed="false">
      <c r="A626" s="22" t="s">
        <v>1136</v>
      </c>
      <c r="B626" s="44" t="s">
        <v>131</v>
      </c>
      <c r="C626" s="24" t="s">
        <v>14</v>
      </c>
      <c r="D626" s="24" t="s">
        <v>14</v>
      </c>
      <c r="E626" s="23" t="s">
        <v>29</v>
      </c>
      <c r="F626" s="25" t="n">
        <v>13200313</v>
      </c>
      <c r="G626" s="26" t="n">
        <v>44098</v>
      </c>
      <c r="H626" s="27" t="s">
        <v>1230</v>
      </c>
      <c r="I626" s="25" t="s">
        <v>1207</v>
      </c>
      <c r="J626" s="25" t="s">
        <v>1208</v>
      </c>
      <c r="K626" s="28" t="n">
        <v>112045</v>
      </c>
    </row>
    <row r="627" s="40" customFormat="true" ht="27" hidden="false" customHeight="false" outlineLevel="0" collapsed="false">
      <c r="A627" s="22" t="s">
        <v>1136</v>
      </c>
      <c r="B627" s="30" t="s">
        <v>22</v>
      </c>
      <c r="C627" s="24" t="s">
        <v>14</v>
      </c>
      <c r="D627" s="24" t="s">
        <v>14</v>
      </c>
      <c r="E627" s="23" t="s">
        <v>29</v>
      </c>
      <c r="F627" s="25" t="n">
        <v>13200314</v>
      </c>
      <c r="G627" s="26" t="n">
        <v>44098</v>
      </c>
      <c r="H627" s="27" t="s">
        <v>1231</v>
      </c>
      <c r="I627" s="25" t="s">
        <v>1232</v>
      </c>
      <c r="J627" s="25" t="s">
        <v>1233</v>
      </c>
      <c r="K627" s="28" t="n">
        <v>107502</v>
      </c>
    </row>
    <row r="628" s="40" customFormat="true" ht="27" hidden="false" customHeight="false" outlineLevel="0" collapsed="false">
      <c r="A628" s="22" t="s">
        <v>1136</v>
      </c>
      <c r="B628" s="30" t="s">
        <v>22</v>
      </c>
      <c r="C628" s="24" t="s">
        <v>14</v>
      </c>
      <c r="D628" s="24" t="s">
        <v>14</v>
      </c>
      <c r="E628" s="23" t="s">
        <v>29</v>
      </c>
      <c r="F628" s="25" t="n">
        <v>13200315</v>
      </c>
      <c r="G628" s="26" t="n">
        <v>44098</v>
      </c>
      <c r="H628" s="27" t="s">
        <v>1234</v>
      </c>
      <c r="I628" s="25" t="s">
        <v>1232</v>
      </c>
      <c r="J628" s="25" t="s">
        <v>1233</v>
      </c>
      <c r="K628" s="28" t="n">
        <v>117505</v>
      </c>
    </row>
    <row r="629" s="40" customFormat="true" ht="27" hidden="false" customHeight="false" outlineLevel="0" collapsed="false">
      <c r="A629" s="22" t="s">
        <v>1136</v>
      </c>
      <c r="B629" s="30" t="s">
        <v>22</v>
      </c>
      <c r="C629" s="24" t="s">
        <v>14</v>
      </c>
      <c r="D629" s="24" t="s">
        <v>14</v>
      </c>
      <c r="E629" s="23" t="s">
        <v>29</v>
      </c>
      <c r="F629" s="25" t="n">
        <v>13200316</v>
      </c>
      <c r="G629" s="26" t="n">
        <v>44098</v>
      </c>
      <c r="H629" s="27" t="s">
        <v>1235</v>
      </c>
      <c r="I629" s="25" t="s">
        <v>1236</v>
      </c>
      <c r="J629" s="25" t="s">
        <v>1237</v>
      </c>
      <c r="K629" s="28" t="n">
        <v>367500</v>
      </c>
    </row>
    <row r="630" s="40" customFormat="true" ht="27" hidden="false" customHeight="false" outlineLevel="0" collapsed="false">
      <c r="A630" s="22" t="s">
        <v>1136</v>
      </c>
      <c r="B630" s="30" t="s">
        <v>22</v>
      </c>
      <c r="C630" s="24" t="s">
        <v>14</v>
      </c>
      <c r="D630" s="24" t="s">
        <v>14</v>
      </c>
      <c r="E630" s="23" t="s">
        <v>29</v>
      </c>
      <c r="F630" s="25" t="n">
        <v>13200317</v>
      </c>
      <c r="G630" s="26" t="n">
        <v>44098</v>
      </c>
      <c r="H630" s="27" t="s">
        <v>1238</v>
      </c>
      <c r="I630" s="25" t="s">
        <v>1236</v>
      </c>
      <c r="J630" s="25" t="s">
        <v>1237</v>
      </c>
      <c r="K630" s="28" t="n">
        <v>367500</v>
      </c>
    </row>
    <row r="631" s="40" customFormat="true" ht="27" hidden="false" customHeight="false" outlineLevel="0" collapsed="false">
      <c r="A631" s="22" t="s">
        <v>1136</v>
      </c>
      <c r="B631" s="30" t="s">
        <v>22</v>
      </c>
      <c r="C631" s="24" t="s">
        <v>14</v>
      </c>
      <c r="D631" s="24" t="s">
        <v>14</v>
      </c>
      <c r="E631" s="23" t="s">
        <v>15</v>
      </c>
      <c r="F631" s="25" t="n">
        <v>13200127</v>
      </c>
      <c r="G631" s="26" t="n">
        <v>44098</v>
      </c>
      <c r="H631" s="27" t="s">
        <v>1239</v>
      </c>
      <c r="I631" s="25" t="s">
        <v>1240</v>
      </c>
      <c r="J631" s="25" t="s">
        <v>1241</v>
      </c>
      <c r="K631" s="28" t="n">
        <v>2127038</v>
      </c>
    </row>
    <row r="632" s="40" customFormat="true" ht="27" hidden="false" customHeight="false" outlineLevel="0" collapsed="false">
      <c r="A632" s="22" t="s">
        <v>1136</v>
      </c>
      <c r="B632" s="30" t="s">
        <v>22</v>
      </c>
      <c r="C632" s="24" t="s">
        <v>14</v>
      </c>
      <c r="D632" s="24" t="s">
        <v>14</v>
      </c>
      <c r="E632" s="23" t="s">
        <v>15</v>
      </c>
      <c r="F632" s="25" t="n">
        <v>13200128</v>
      </c>
      <c r="G632" s="26" t="n">
        <v>44098</v>
      </c>
      <c r="H632" s="27" t="s">
        <v>1242</v>
      </c>
      <c r="I632" s="25" t="s">
        <v>1240</v>
      </c>
      <c r="J632" s="25" t="s">
        <v>1241</v>
      </c>
      <c r="K632" s="28" t="n">
        <v>585845</v>
      </c>
    </row>
    <row r="633" s="40" customFormat="true" ht="27" hidden="false" customHeight="false" outlineLevel="0" collapsed="false">
      <c r="A633" s="22" t="s">
        <v>1136</v>
      </c>
      <c r="B633" s="23" t="s">
        <v>13</v>
      </c>
      <c r="C633" s="24" t="s">
        <v>14</v>
      </c>
      <c r="D633" s="24" t="s">
        <v>14</v>
      </c>
      <c r="E633" s="23" t="s">
        <v>29</v>
      </c>
      <c r="F633" s="25" t="n">
        <v>13200318</v>
      </c>
      <c r="G633" s="26" t="n">
        <v>44099</v>
      </c>
      <c r="H633" s="27" t="s">
        <v>1243</v>
      </c>
      <c r="I633" s="25" t="s">
        <v>1244</v>
      </c>
      <c r="J633" s="25" t="s">
        <v>1245</v>
      </c>
      <c r="K633" s="28" t="n">
        <v>214200</v>
      </c>
    </row>
    <row r="634" s="40" customFormat="true" ht="27" hidden="false" customHeight="false" outlineLevel="0" collapsed="false">
      <c r="A634" s="22" t="s">
        <v>1136</v>
      </c>
      <c r="B634" s="44" t="s">
        <v>131</v>
      </c>
      <c r="C634" s="24" t="s">
        <v>14</v>
      </c>
      <c r="D634" s="24" t="s">
        <v>14</v>
      </c>
      <c r="E634" s="23" t="s">
        <v>29</v>
      </c>
      <c r="F634" s="25" t="n">
        <v>13200319</v>
      </c>
      <c r="G634" s="26" t="n">
        <v>44099</v>
      </c>
      <c r="H634" s="27" t="s">
        <v>1246</v>
      </c>
      <c r="I634" s="25" t="s">
        <v>1167</v>
      </c>
      <c r="J634" s="25" t="s">
        <v>1168</v>
      </c>
      <c r="K634" s="28" t="n">
        <v>743750</v>
      </c>
    </row>
    <row r="635" s="40" customFormat="true" ht="27" hidden="false" customHeight="false" outlineLevel="0" collapsed="false">
      <c r="A635" s="22" t="s">
        <v>1136</v>
      </c>
      <c r="B635" s="44" t="s">
        <v>131</v>
      </c>
      <c r="C635" s="24" t="s">
        <v>14</v>
      </c>
      <c r="D635" s="24" t="s">
        <v>14</v>
      </c>
      <c r="E635" s="23" t="s">
        <v>29</v>
      </c>
      <c r="F635" s="25" t="n">
        <v>13200321</v>
      </c>
      <c r="G635" s="26" t="n">
        <v>44099</v>
      </c>
      <c r="H635" s="27" t="s">
        <v>1246</v>
      </c>
      <c r="I635" s="25" t="s">
        <v>1201</v>
      </c>
      <c r="J635" s="25" t="s">
        <v>1202</v>
      </c>
      <c r="K635" s="28" t="n">
        <v>485000</v>
      </c>
    </row>
    <row r="636" s="40" customFormat="true" ht="27" hidden="false" customHeight="false" outlineLevel="0" collapsed="false">
      <c r="A636" s="22" t="s">
        <v>1136</v>
      </c>
      <c r="B636" s="44" t="s">
        <v>131</v>
      </c>
      <c r="C636" s="24" t="s">
        <v>14</v>
      </c>
      <c r="D636" s="24" t="s">
        <v>14</v>
      </c>
      <c r="E636" s="23" t="s">
        <v>29</v>
      </c>
      <c r="F636" s="25" t="n">
        <v>13200322</v>
      </c>
      <c r="G636" s="26" t="n">
        <v>44099</v>
      </c>
      <c r="H636" s="27" t="s">
        <v>1247</v>
      </c>
      <c r="I636" s="25" t="s">
        <v>1224</v>
      </c>
      <c r="J636" s="25" t="s">
        <v>1175</v>
      </c>
      <c r="K636" s="28" t="n">
        <v>290000</v>
      </c>
    </row>
    <row r="637" s="40" customFormat="true" ht="27" hidden="false" customHeight="false" outlineLevel="0" collapsed="false">
      <c r="A637" s="22" t="s">
        <v>1136</v>
      </c>
      <c r="B637" s="23" t="s">
        <v>13</v>
      </c>
      <c r="C637" s="24" t="s">
        <v>14</v>
      </c>
      <c r="D637" s="24" t="s">
        <v>14</v>
      </c>
      <c r="E637" s="23" t="s">
        <v>29</v>
      </c>
      <c r="F637" s="25" t="n">
        <v>13200323</v>
      </c>
      <c r="G637" s="26" t="n">
        <v>44102</v>
      </c>
      <c r="H637" s="27" t="s">
        <v>1248</v>
      </c>
      <c r="I637" s="25" t="s">
        <v>1249</v>
      </c>
      <c r="J637" s="25" t="s">
        <v>1250</v>
      </c>
      <c r="K637" s="28" t="n">
        <v>773500</v>
      </c>
    </row>
    <row r="638" s="40" customFormat="true" ht="27" hidden="false" customHeight="false" outlineLevel="0" collapsed="false">
      <c r="A638" s="22" t="s">
        <v>1136</v>
      </c>
      <c r="B638" s="66" t="s">
        <v>293</v>
      </c>
      <c r="C638" s="37" t="s">
        <v>1159</v>
      </c>
      <c r="D638" s="173" t="n">
        <v>43385</v>
      </c>
      <c r="E638" s="23" t="s">
        <v>29</v>
      </c>
      <c r="F638" s="25" t="n">
        <v>13200324</v>
      </c>
      <c r="G638" s="26" t="n">
        <v>44102</v>
      </c>
      <c r="H638" s="27" t="s">
        <v>1251</v>
      </c>
      <c r="I638" s="25" t="s">
        <v>1252</v>
      </c>
      <c r="J638" s="25" t="s">
        <v>1253</v>
      </c>
      <c r="K638" s="28" t="n">
        <v>270000</v>
      </c>
    </row>
    <row r="639" s="40" customFormat="true" ht="27" hidden="false" customHeight="false" outlineLevel="0" collapsed="false">
      <c r="A639" s="22" t="s">
        <v>1136</v>
      </c>
      <c r="B639" s="66" t="s">
        <v>293</v>
      </c>
      <c r="C639" s="37" t="s">
        <v>1159</v>
      </c>
      <c r="D639" s="173" t="n">
        <v>43385</v>
      </c>
      <c r="E639" s="23" t="s">
        <v>29</v>
      </c>
      <c r="F639" s="25" t="n">
        <v>13200325</v>
      </c>
      <c r="G639" s="26" t="n">
        <v>44102</v>
      </c>
      <c r="H639" s="27" t="s">
        <v>1254</v>
      </c>
      <c r="I639" s="25" t="s">
        <v>1252</v>
      </c>
      <c r="J639" s="25" t="s">
        <v>1253</v>
      </c>
      <c r="K639" s="28" t="n">
        <v>270000</v>
      </c>
    </row>
    <row r="640" s="40" customFormat="true" ht="27" hidden="false" customHeight="false" outlineLevel="0" collapsed="false">
      <c r="A640" s="22" t="s">
        <v>1136</v>
      </c>
      <c r="B640" s="22" t="s">
        <v>55</v>
      </c>
      <c r="C640" s="37" t="s">
        <v>1255</v>
      </c>
      <c r="D640" s="173" t="n">
        <v>44098</v>
      </c>
      <c r="E640" s="23" t="s">
        <v>29</v>
      </c>
      <c r="F640" s="170" t="n">
        <v>13200326</v>
      </c>
      <c r="G640" s="171" t="n">
        <v>44102</v>
      </c>
      <c r="H640" s="113" t="s">
        <v>1256</v>
      </c>
      <c r="I640" s="170" t="s">
        <v>1257</v>
      </c>
      <c r="J640" s="170" t="s">
        <v>1258</v>
      </c>
      <c r="K640" s="172" t="n">
        <v>2460920</v>
      </c>
    </row>
    <row r="641" s="40" customFormat="true" ht="27" hidden="false" customHeight="false" outlineLevel="0" collapsed="false">
      <c r="A641" s="22" t="s">
        <v>1136</v>
      </c>
      <c r="B641" s="22" t="s">
        <v>55</v>
      </c>
      <c r="C641" s="174" t="s">
        <v>1226</v>
      </c>
      <c r="D641" s="175" t="n">
        <v>43922</v>
      </c>
      <c r="E641" s="23" t="s">
        <v>15</v>
      </c>
      <c r="F641" s="170" t="n">
        <v>13200129</v>
      </c>
      <c r="G641" s="171" t="n">
        <v>44102</v>
      </c>
      <c r="H641" s="113" t="s">
        <v>1259</v>
      </c>
      <c r="I641" s="170" t="s">
        <v>1260</v>
      </c>
      <c r="J641" s="170" t="s">
        <v>1261</v>
      </c>
      <c r="K641" s="172" t="n">
        <v>630700</v>
      </c>
    </row>
    <row r="642" s="40" customFormat="true" ht="27" hidden="false" customHeight="false" outlineLevel="0" collapsed="false">
      <c r="A642" s="22" t="s">
        <v>1136</v>
      </c>
      <c r="B642" s="44" t="s">
        <v>131</v>
      </c>
      <c r="C642" s="24" t="s">
        <v>14</v>
      </c>
      <c r="D642" s="24" t="s">
        <v>14</v>
      </c>
      <c r="E642" s="23" t="s">
        <v>29</v>
      </c>
      <c r="F642" s="25" t="n">
        <v>13200327</v>
      </c>
      <c r="G642" s="26" t="n">
        <v>44102</v>
      </c>
      <c r="H642" s="27" t="s">
        <v>1262</v>
      </c>
      <c r="I642" s="25" t="s">
        <v>1263</v>
      </c>
      <c r="J642" s="25" t="s">
        <v>1168</v>
      </c>
      <c r="K642" s="28" t="n">
        <v>119000</v>
      </c>
    </row>
    <row r="643" s="40" customFormat="true" ht="27" hidden="false" customHeight="false" outlineLevel="0" collapsed="false">
      <c r="A643" s="22" t="s">
        <v>1136</v>
      </c>
      <c r="B643" s="22" t="s">
        <v>55</v>
      </c>
      <c r="C643" s="37" t="s">
        <v>1264</v>
      </c>
      <c r="D643" s="173" t="n">
        <v>43739</v>
      </c>
      <c r="E643" s="23" t="s">
        <v>15</v>
      </c>
      <c r="F643" s="170" t="n">
        <v>13200130</v>
      </c>
      <c r="G643" s="171" t="n">
        <v>44102</v>
      </c>
      <c r="H643" s="113" t="s">
        <v>1265</v>
      </c>
      <c r="I643" s="170" t="s">
        <v>1266</v>
      </c>
      <c r="J643" s="170" t="s">
        <v>1267</v>
      </c>
      <c r="K643" s="172" t="n">
        <v>516708</v>
      </c>
    </row>
    <row r="644" s="40" customFormat="true" ht="27" hidden="false" customHeight="false" outlineLevel="0" collapsed="false">
      <c r="A644" s="22" t="s">
        <v>1136</v>
      </c>
      <c r="B644" s="23" t="s">
        <v>13</v>
      </c>
      <c r="C644" s="24" t="s">
        <v>14</v>
      </c>
      <c r="D644" s="24" t="s">
        <v>14</v>
      </c>
      <c r="E644" s="23" t="s">
        <v>15</v>
      </c>
      <c r="F644" s="25" t="n">
        <v>13200132</v>
      </c>
      <c r="G644" s="26" t="n">
        <v>44103</v>
      </c>
      <c r="H644" s="27" t="s">
        <v>1268</v>
      </c>
      <c r="I644" s="25" t="s">
        <v>1269</v>
      </c>
      <c r="J644" s="25" t="s">
        <v>1270</v>
      </c>
      <c r="K644" s="28" t="n">
        <v>53443</v>
      </c>
    </row>
    <row r="645" s="40" customFormat="true" ht="27" hidden="false" customHeight="false" outlineLevel="0" collapsed="false">
      <c r="A645" s="22" t="s">
        <v>1136</v>
      </c>
      <c r="B645" s="44" t="s">
        <v>131</v>
      </c>
      <c r="C645" s="24" t="s">
        <v>14</v>
      </c>
      <c r="D645" s="24" t="s">
        <v>14</v>
      </c>
      <c r="E645" s="23" t="s">
        <v>29</v>
      </c>
      <c r="F645" s="25" t="n">
        <v>13200328</v>
      </c>
      <c r="G645" s="26" t="n">
        <v>44103</v>
      </c>
      <c r="H645" s="27" t="s">
        <v>1271</v>
      </c>
      <c r="I645" s="25" t="s">
        <v>1201</v>
      </c>
      <c r="J645" s="25" t="s">
        <v>1202</v>
      </c>
      <c r="K645" s="28" t="n">
        <v>225000</v>
      </c>
    </row>
    <row r="646" s="40" customFormat="true" ht="27" hidden="false" customHeight="false" outlineLevel="0" collapsed="false">
      <c r="A646" s="22" t="s">
        <v>1136</v>
      </c>
      <c r="B646" s="30" t="s">
        <v>22</v>
      </c>
      <c r="C646" s="24" t="s">
        <v>14</v>
      </c>
      <c r="D646" s="24" t="s">
        <v>14</v>
      </c>
      <c r="E646" s="23" t="s">
        <v>15</v>
      </c>
      <c r="F646" s="25" t="n">
        <v>13200133</v>
      </c>
      <c r="G646" s="26" t="n">
        <v>44104</v>
      </c>
      <c r="H646" s="27" t="s">
        <v>1272</v>
      </c>
      <c r="I646" s="25" t="s">
        <v>238</v>
      </c>
      <c r="J646" s="25" t="s">
        <v>233</v>
      </c>
      <c r="K646" s="28" t="n">
        <v>997970</v>
      </c>
    </row>
    <row r="647" s="40" customFormat="true" ht="27" hidden="false" customHeight="false" outlineLevel="0" collapsed="false">
      <c r="A647" s="22" t="s">
        <v>1136</v>
      </c>
      <c r="B647" s="23" t="s">
        <v>13</v>
      </c>
      <c r="C647" s="24" t="s">
        <v>14</v>
      </c>
      <c r="D647" s="24" t="s">
        <v>14</v>
      </c>
      <c r="E647" s="23" t="s">
        <v>29</v>
      </c>
      <c r="F647" s="25" t="n">
        <v>13200329</v>
      </c>
      <c r="G647" s="26" t="n">
        <v>44104</v>
      </c>
      <c r="H647" s="27" t="s">
        <v>1273</v>
      </c>
      <c r="I647" s="25" t="s">
        <v>1260</v>
      </c>
      <c r="J647" s="25" t="s">
        <v>1261</v>
      </c>
      <c r="K647" s="28" t="n">
        <v>4760</v>
      </c>
    </row>
    <row r="648" s="40" customFormat="true" ht="27" hidden="false" customHeight="false" outlineLevel="0" collapsed="false">
      <c r="A648" s="22" t="s">
        <v>1136</v>
      </c>
      <c r="B648" s="30" t="s">
        <v>22</v>
      </c>
      <c r="C648" s="24" t="s">
        <v>14</v>
      </c>
      <c r="D648" s="24" t="s">
        <v>14</v>
      </c>
      <c r="E648" s="23" t="s">
        <v>15</v>
      </c>
      <c r="F648" s="25" t="n">
        <v>13200134</v>
      </c>
      <c r="G648" s="26" t="n">
        <v>44104</v>
      </c>
      <c r="H648" s="27" t="s">
        <v>1274</v>
      </c>
      <c r="I648" s="25" t="s">
        <v>1275</v>
      </c>
      <c r="J648" s="25" t="s">
        <v>1276</v>
      </c>
      <c r="K648" s="28" t="n">
        <v>1011864</v>
      </c>
    </row>
    <row r="649" s="40" customFormat="true" ht="27" hidden="false" customHeight="false" outlineLevel="0" collapsed="false">
      <c r="A649" s="22" t="s">
        <v>1136</v>
      </c>
      <c r="B649" s="44" t="s">
        <v>131</v>
      </c>
      <c r="C649" s="24" t="s">
        <v>14</v>
      </c>
      <c r="D649" s="24" t="s">
        <v>14</v>
      </c>
      <c r="E649" s="23" t="s">
        <v>29</v>
      </c>
      <c r="F649" s="25" t="n">
        <v>13200330</v>
      </c>
      <c r="G649" s="26" t="n">
        <v>44104</v>
      </c>
      <c r="H649" s="27" t="s">
        <v>1277</v>
      </c>
      <c r="I649" s="25" t="s">
        <v>1148</v>
      </c>
      <c r="J649" s="25" t="s">
        <v>1149</v>
      </c>
      <c r="K649" s="28" t="n">
        <v>512340</v>
      </c>
    </row>
    <row r="650" s="40" customFormat="true" ht="27" hidden="false" customHeight="false" outlineLevel="0" collapsed="false">
      <c r="A650" s="22" t="s">
        <v>1136</v>
      </c>
      <c r="B650" s="66" t="s">
        <v>293</v>
      </c>
      <c r="C650" s="37" t="s">
        <v>1159</v>
      </c>
      <c r="D650" s="173" t="n">
        <v>43385</v>
      </c>
      <c r="E650" s="23" t="s">
        <v>29</v>
      </c>
      <c r="F650" s="25" t="n">
        <v>13200331</v>
      </c>
      <c r="G650" s="26" t="n">
        <v>44104</v>
      </c>
      <c r="H650" s="27" t="s">
        <v>1278</v>
      </c>
      <c r="I650" s="25" t="s">
        <v>1198</v>
      </c>
      <c r="J650" s="25" t="s">
        <v>1199</v>
      </c>
      <c r="K650" s="28" t="n">
        <v>172247</v>
      </c>
    </row>
    <row r="651" s="40" customFormat="true" ht="27" hidden="false" customHeight="false" outlineLevel="0" collapsed="false">
      <c r="A651" s="22" t="s">
        <v>1136</v>
      </c>
      <c r="B651" s="22" t="s">
        <v>55</v>
      </c>
      <c r="C651" s="174" t="s">
        <v>1279</v>
      </c>
      <c r="D651" s="175" t="n">
        <v>44076</v>
      </c>
      <c r="E651" s="25" t="s">
        <v>43</v>
      </c>
      <c r="F651" s="69" t="s">
        <v>634</v>
      </c>
      <c r="G651" s="70" t="n">
        <v>44076</v>
      </c>
      <c r="H651" s="27" t="s">
        <v>1280</v>
      </c>
      <c r="I651" s="25" t="s">
        <v>1151</v>
      </c>
      <c r="J651" s="25" t="s">
        <v>1152</v>
      </c>
      <c r="K651" s="28" t="n">
        <v>25406442</v>
      </c>
    </row>
    <row r="652" s="40" customFormat="true" ht="27" hidden="false" customHeight="false" outlineLevel="0" collapsed="false">
      <c r="A652" s="22" t="s">
        <v>1136</v>
      </c>
      <c r="B652" s="22" t="s">
        <v>55</v>
      </c>
      <c r="C652" s="174" t="s">
        <v>1281</v>
      </c>
      <c r="D652" s="175" t="n">
        <v>44102</v>
      </c>
      <c r="E652" s="25" t="s">
        <v>43</v>
      </c>
      <c r="F652" s="69" t="s">
        <v>634</v>
      </c>
      <c r="G652" s="70" t="n">
        <v>44102</v>
      </c>
      <c r="H652" s="27" t="s">
        <v>1282</v>
      </c>
      <c r="I652" s="25" t="s">
        <v>1283</v>
      </c>
      <c r="J652" s="25" t="s">
        <v>1284</v>
      </c>
      <c r="K652" s="28" t="n">
        <v>9324310</v>
      </c>
    </row>
    <row r="653" s="40" customFormat="true" ht="27" hidden="false" customHeight="false" outlineLevel="0" collapsed="false">
      <c r="A653" s="22" t="s">
        <v>1136</v>
      </c>
      <c r="B653" s="31" t="s">
        <v>42</v>
      </c>
      <c r="C653" s="24" t="s">
        <v>14</v>
      </c>
      <c r="D653" s="24" t="s">
        <v>14</v>
      </c>
      <c r="E653" s="25" t="s">
        <v>43</v>
      </c>
      <c r="F653" s="176" t="n">
        <v>22934432</v>
      </c>
      <c r="G653" s="177" t="n">
        <v>44088</v>
      </c>
      <c r="H653" s="134" t="s">
        <v>1285</v>
      </c>
      <c r="I653" s="162" t="s">
        <v>1286</v>
      </c>
      <c r="J653" s="162" t="s">
        <v>1287</v>
      </c>
      <c r="K653" s="178" t="n">
        <v>13897316</v>
      </c>
    </row>
    <row r="654" s="40" customFormat="true" ht="27" hidden="false" customHeight="false" outlineLevel="0" collapsed="false">
      <c r="A654" s="22" t="s">
        <v>1136</v>
      </c>
      <c r="B654" s="31" t="s">
        <v>42</v>
      </c>
      <c r="C654" s="24" t="s">
        <v>14</v>
      </c>
      <c r="D654" s="24" t="s">
        <v>14</v>
      </c>
      <c r="E654" s="25" t="s">
        <v>43</v>
      </c>
      <c r="F654" s="176" t="n">
        <v>174122761</v>
      </c>
      <c r="G654" s="177" t="n">
        <v>44078</v>
      </c>
      <c r="H654" s="113" t="s">
        <v>1288</v>
      </c>
      <c r="I654" s="35" t="s">
        <v>1289</v>
      </c>
      <c r="J654" s="36" t="s">
        <v>1290</v>
      </c>
      <c r="K654" s="178" t="n">
        <v>2712010</v>
      </c>
    </row>
    <row r="655" s="40" customFormat="true" ht="27" hidden="false" customHeight="false" outlineLevel="0" collapsed="false">
      <c r="A655" s="22" t="s">
        <v>1136</v>
      </c>
      <c r="B655" s="31" t="s">
        <v>42</v>
      </c>
      <c r="C655" s="24" t="s">
        <v>14</v>
      </c>
      <c r="D655" s="24" t="s">
        <v>14</v>
      </c>
      <c r="E655" s="25" t="s">
        <v>43</v>
      </c>
      <c r="F655" s="176" t="n">
        <v>174122771</v>
      </c>
      <c r="G655" s="177" t="n">
        <v>44078</v>
      </c>
      <c r="H655" s="113" t="s">
        <v>1291</v>
      </c>
      <c r="I655" s="35" t="s">
        <v>1289</v>
      </c>
      <c r="J655" s="36" t="s">
        <v>1290</v>
      </c>
      <c r="K655" s="178" t="n">
        <v>1253750</v>
      </c>
    </row>
    <row r="656" s="40" customFormat="true" ht="27" hidden="false" customHeight="false" outlineLevel="0" collapsed="false">
      <c r="A656" s="22" t="s">
        <v>1136</v>
      </c>
      <c r="B656" s="31" t="s">
        <v>42</v>
      </c>
      <c r="C656" s="24" t="s">
        <v>14</v>
      </c>
      <c r="D656" s="24" t="s">
        <v>14</v>
      </c>
      <c r="E656" s="25" t="s">
        <v>43</v>
      </c>
      <c r="F656" s="176" t="n">
        <v>102767</v>
      </c>
      <c r="G656" s="177" t="n">
        <v>44103</v>
      </c>
      <c r="H656" s="113" t="s">
        <v>1292</v>
      </c>
      <c r="I656" s="35" t="s">
        <v>1293</v>
      </c>
      <c r="J656" s="36" t="s">
        <v>1294</v>
      </c>
      <c r="K656" s="178" t="n">
        <v>1820696</v>
      </c>
    </row>
    <row r="657" s="40" customFormat="true" ht="27" hidden="false" customHeight="false" outlineLevel="0" collapsed="false">
      <c r="A657" s="22" t="s">
        <v>1136</v>
      </c>
      <c r="B657" s="31" t="s">
        <v>42</v>
      </c>
      <c r="C657" s="24" t="s">
        <v>14</v>
      </c>
      <c r="D657" s="24" t="s">
        <v>14</v>
      </c>
      <c r="E657" s="25" t="s">
        <v>43</v>
      </c>
      <c r="F657" s="52" t="n">
        <v>26132</v>
      </c>
      <c r="G657" s="179" t="n">
        <v>44090</v>
      </c>
      <c r="H657" s="32" t="s">
        <v>1295</v>
      </c>
      <c r="I657" s="162" t="s">
        <v>1296</v>
      </c>
      <c r="J657" s="162" t="s">
        <v>1297</v>
      </c>
      <c r="K657" s="180" t="n">
        <v>158645</v>
      </c>
    </row>
    <row r="658" s="40" customFormat="true" ht="27" hidden="false" customHeight="false" outlineLevel="0" collapsed="false">
      <c r="A658" s="22" t="s">
        <v>1298</v>
      </c>
      <c r="B658" s="22" t="s">
        <v>55</v>
      </c>
      <c r="C658" s="91" t="s">
        <v>1299</v>
      </c>
      <c r="D658" s="49" t="n">
        <v>43922</v>
      </c>
      <c r="E658" s="23" t="s">
        <v>29</v>
      </c>
      <c r="F658" s="25" t="n">
        <v>14200156</v>
      </c>
      <c r="G658" s="26" t="n">
        <v>44075</v>
      </c>
      <c r="H658" s="22" t="s">
        <v>1300</v>
      </c>
      <c r="I658" s="181" t="s">
        <v>1301</v>
      </c>
      <c r="J658" s="182" t="s">
        <v>1302</v>
      </c>
      <c r="K658" s="28" t="n">
        <v>196350</v>
      </c>
    </row>
    <row r="659" s="40" customFormat="true" ht="27" hidden="false" customHeight="false" outlineLevel="0" collapsed="false">
      <c r="A659" s="22" t="s">
        <v>1298</v>
      </c>
      <c r="B659" s="22" t="s">
        <v>55</v>
      </c>
      <c r="C659" s="91" t="s">
        <v>1299</v>
      </c>
      <c r="D659" s="49" t="n">
        <v>43922</v>
      </c>
      <c r="E659" s="23" t="s">
        <v>29</v>
      </c>
      <c r="F659" s="25" t="n">
        <v>14200157</v>
      </c>
      <c r="G659" s="26" t="n">
        <v>44075</v>
      </c>
      <c r="H659" s="22" t="s">
        <v>1303</v>
      </c>
      <c r="I659" s="181" t="s">
        <v>1301</v>
      </c>
      <c r="J659" s="182" t="s">
        <v>1302</v>
      </c>
      <c r="K659" s="28" t="n">
        <v>571200</v>
      </c>
    </row>
    <row r="660" s="40" customFormat="true" ht="27" hidden="false" customHeight="false" outlineLevel="0" collapsed="false">
      <c r="A660" s="22" t="s">
        <v>1298</v>
      </c>
      <c r="B660" s="22" t="s">
        <v>55</v>
      </c>
      <c r="C660" s="91" t="s">
        <v>1299</v>
      </c>
      <c r="D660" s="49" t="n">
        <v>43922</v>
      </c>
      <c r="E660" s="23" t="s">
        <v>29</v>
      </c>
      <c r="F660" s="25" t="n">
        <v>14200158</v>
      </c>
      <c r="G660" s="26" t="n">
        <v>44075</v>
      </c>
      <c r="H660" s="22" t="s">
        <v>1304</v>
      </c>
      <c r="I660" s="181" t="s">
        <v>1301</v>
      </c>
      <c r="J660" s="182" t="s">
        <v>1302</v>
      </c>
      <c r="K660" s="28" t="n">
        <v>1204875</v>
      </c>
    </row>
    <row r="661" s="40" customFormat="true" ht="27" hidden="false" customHeight="false" outlineLevel="0" collapsed="false">
      <c r="A661" s="22" t="s">
        <v>1298</v>
      </c>
      <c r="B661" s="23" t="s">
        <v>13</v>
      </c>
      <c r="C661" s="24" t="s">
        <v>14</v>
      </c>
      <c r="D661" s="24" t="s">
        <v>14</v>
      </c>
      <c r="E661" s="23" t="s">
        <v>29</v>
      </c>
      <c r="F661" s="25" t="n">
        <v>14200159</v>
      </c>
      <c r="G661" s="26" t="n">
        <v>44084</v>
      </c>
      <c r="H661" s="22" t="s">
        <v>1305</v>
      </c>
      <c r="I661" s="181" t="s">
        <v>1306</v>
      </c>
      <c r="J661" s="182" t="s">
        <v>1307</v>
      </c>
      <c r="K661" s="28" t="n">
        <v>1582078</v>
      </c>
    </row>
    <row r="662" s="40" customFormat="true" ht="27" hidden="false" customHeight="false" outlineLevel="0" collapsed="false">
      <c r="A662" s="22" t="s">
        <v>1298</v>
      </c>
      <c r="B662" s="30" t="s">
        <v>22</v>
      </c>
      <c r="C662" s="24" t="s">
        <v>14</v>
      </c>
      <c r="D662" s="24" t="s">
        <v>14</v>
      </c>
      <c r="E662" s="23" t="s">
        <v>15</v>
      </c>
      <c r="F662" s="25" t="n">
        <v>14200101</v>
      </c>
      <c r="G662" s="26" t="n">
        <v>44084</v>
      </c>
      <c r="H662" s="22" t="s">
        <v>1308</v>
      </c>
      <c r="I662" s="181" t="s">
        <v>1309</v>
      </c>
      <c r="J662" s="182" t="s">
        <v>1310</v>
      </c>
      <c r="K662" s="28" t="n">
        <v>124594</v>
      </c>
    </row>
    <row r="663" s="40" customFormat="true" ht="27" hidden="false" customHeight="false" outlineLevel="0" collapsed="false">
      <c r="A663" s="22" t="s">
        <v>1298</v>
      </c>
      <c r="B663" s="22" t="s">
        <v>55</v>
      </c>
      <c r="C663" s="91" t="s">
        <v>1311</v>
      </c>
      <c r="D663" s="49" t="n">
        <v>42320</v>
      </c>
      <c r="E663" s="23" t="s">
        <v>29</v>
      </c>
      <c r="F663" s="25" t="n">
        <v>14200160</v>
      </c>
      <c r="G663" s="26" t="n">
        <v>44084</v>
      </c>
      <c r="H663" s="22" t="s">
        <v>1312</v>
      </c>
      <c r="I663" s="181" t="s">
        <v>1313</v>
      </c>
      <c r="J663" s="182" t="s">
        <v>1314</v>
      </c>
      <c r="K663" s="28" t="n">
        <v>528992</v>
      </c>
    </row>
    <row r="664" s="40" customFormat="true" ht="27" hidden="false" customHeight="false" outlineLevel="0" collapsed="false">
      <c r="A664" s="22" t="s">
        <v>1298</v>
      </c>
      <c r="B664" s="22" t="s">
        <v>55</v>
      </c>
      <c r="C664" s="91" t="s">
        <v>1315</v>
      </c>
      <c r="D664" s="49" t="n">
        <v>43977</v>
      </c>
      <c r="E664" s="23" t="s">
        <v>29</v>
      </c>
      <c r="F664" s="25" t="n">
        <v>14200161</v>
      </c>
      <c r="G664" s="26" t="n">
        <v>44088</v>
      </c>
      <c r="H664" s="22" t="s">
        <v>1316</v>
      </c>
      <c r="I664" s="181" t="s">
        <v>1317</v>
      </c>
      <c r="J664" s="182" t="s">
        <v>1318</v>
      </c>
      <c r="K664" s="28" t="n">
        <v>112000</v>
      </c>
    </row>
    <row r="665" s="40" customFormat="true" ht="27" hidden="false" customHeight="false" outlineLevel="0" collapsed="false">
      <c r="A665" s="22" t="s">
        <v>1298</v>
      </c>
      <c r="B665" s="30" t="s">
        <v>22</v>
      </c>
      <c r="C665" s="24" t="s">
        <v>14</v>
      </c>
      <c r="D665" s="24" t="s">
        <v>14</v>
      </c>
      <c r="E665" s="23" t="s">
        <v>15</v>
      </c>
      <c r="F665" s="25" t="n">
        <v>14200102</v>
      </c>
      <c r="G665" s="26" t="n">
        <v>44088</v>
      </c>
      <c r="H665" s="22" t="s">
        <v>1319</v>
      </c>
      <c r="I665" s="181" t="s">
        <v>1320</v>
      </c>
      <c r="J665" s="182" t="s">
        <v>1321</v>
      </c>
      <c r="K665" s="28" t="n">
        <v>465255</v>
      </c>
    </row>
    <row r="666" s="40" customFormat="true" ht="27" hidden="false" customHeight="false" outlineLevel="0" collapsed="false">
      <c r="A666" s="22" t="s">
        <v>1298</v>
      </c>
      <c r="B666" s="22" t="s">
        <v>55</v>
      </c>
      <c r="C666" s="91" t="s">
        <v>1322</v>
      </c>
      <c r="D666" s="49" t="n">
        <v>44084</v>
      </c>
      <c r="E666" s="23" t="s">
        <v>29</v>
      </c>
      <c r="F666" s="25" t="n">
        <v>14200163</v>
      </c>
      <c r="G666" s="26" t="n">
        <v>44088</v>
      </c>
      <c r="H666" s="22" t="s">
        <v>1323</v>
      </c>
      <c r="I666" s="181" t="s">
        <v>1324</v>
      </c>
      <c r="J666" s="182" t="s">
        <v>1325</v>
      </c>
      <c r="K666" s="28" t="n">
        <v>350000</v>
      </c>
    </row>
    <row r="667" s="40" customFormat="true" ht="27" hidden="false" customHeight="false" outlineLevel="0" collapsed="false">
      <c r="A667" s="22" t="s">
        <v>1298</v>
      </c>
      <c r="B667" s="22" t="s">
        <v>55</v>
      </c>
      <c r="C667" s="91" t="s">
        <v>1326</v>
      </c>
      <c r="D667" s="49" t="n">
        <v>44084</v>
      </c>
      <c r="E667" s="23" t="s">
        <v>29</v>
      </c>
      <c r="F667" s="25" t="n">
        <v>14200164</v>
      </c>
      <c r="G667" s="26" t="n">
        <v>44088</v>
      </c>
      <c r="H667" s="22" t="s">
        <v>1323</v>
      </c>
      <c r="I667" s="181" t="s">
        <v>1327</v>
      </c>
      <c r="J667" s="182" t="s">
        <v>1328</v>
      </c>
      <c r="K667" s="28" t="n">
        <v>290000</v>
      </c>
    </row>
    <row r="668" s="40" customFormat="true" ht="27" hidden="false" customHeight="false" outlineLevel="0" collapsed="false">
      <c r="A668" s="22" t="s">
        <v>1298</v>
      </c>
      <c r="B668" s="66" t="s">
        <v>293</v>
      </c>
      <c r="C668" s="91" t="s">
        <v>459</v>
      </c>
      <c r="D668" s="49" t="n">
        <v>43385</v>
      </c>
      <c r="E668" s="23" t="s">
        <v>29</v>
      </c>
      <c r="F668" s="25" t="n">
        <v>14200165</v>
      </c>
      <c r="G668" s="26" t="n">
        <v>44088</v>
      </c>
      <c r="H668" s="22" t="s">
        <v>1323</v>
      </c>
      <c r="I668" s="181" t="s">
        <v>1198</v>
      </c>
      <c r="J668" s="182" t="s">
        <v>1329</v>
      </c>
      <c r="K668" s="28" t="n">
        <v>174000</v>
      </c>
    </row>
    <row r="669" s="40" customFormat="true" ht="27" hidden="false" customHeight="false" outlineLevel="0" collapsed="false">
      <c r="A669" s="22" t="s">
        <v>1298</v>
      </c>
      <c r="B669" s="66" t="s">
        <v>293</v>
      </c>
      <c r="C669" s="91" t="s">
        <v>459</v>
      </c>
      <c r="D669" s="49" t="n">
        <v>43385</v>
      </c>
      <c r="E669" s="23" t="s">
        <v>29</v>
      </c>
      <c r="F669" s="25" t="n">
        <v>14200166</v>
      </c>
      <c r="G669" s="26" t="n">
        <v>44088</v>
      </c>
      <c r="H669" s="22" t="s">
        <v>1323</v>
      </c>
      <c r="I669" s="181" t="s">
        <v>1330</v>
      </c>
      <c r="J669" s="182" t="s">
        <v>1331</v>
      </c>
      <c r="K669" s="28" t="n">
        <v>174000</v>
      </c>
    </row>
    <row r="670" s="40" customFormat="true" ht="27" hidden="false" customHeight="false" outlineLevel="0" collapsed="false">
      <c r="A670" s="22" t="s">
        <v>1298</v>
      </c>
      <c r="B670" s="30" t="s">
        <v>22</v>
      </c>
      <c r="C670" s="24" t="s">
        <v>14</v>
      </c>
      <c r="D670" s="24" t="s">
        <v>14</v>
      </c>
      <c r="E670" s="23" t="s">
        <v>29</v>
      </c>
      <c r="F670" s="25" t="n">
        <v>14200167</v>
      </c>
      <c r="G670" s="26" t="n">
        <v>44088</v>
      </c>
      <c r="H670" s="22" t="s">
        <v>1332</v>
      </c>
      <c r="I670" s="181" t="s">
        <v>1333</v>
      </c>
      <c r="J670" s="182" t="s">
        <v>1334</v>
      </c>
      <c r="K670" s="28" t="n">
        <v>479990</v>
      </c>
    </row>
    <row r="671" s="40" customFormat="true" ht="13.5" hidden="false" customHeight="false" outlineLevel="0" collapsed="false">
      <c r="A671" s="22" t="s">
        <v>1298</v>
      </c>
      <c r="B671" s="30" t="s">
        <v>22</v>
      </c>
      <c r="C671" s="24" t="s">
        <v>14</v>
      </c>
      <c r="D671" s="24" t="s">
        <v>14</v>
      </c>
      <c r="E671" s="23" t="s">
        <v>15</v>
      </c>
      <c r="F671" s="25" t="n">
        <v>14200103</v>
      </c>
      <c r="G671" s="26" t="n">
        <v>44089</v>
      </c>
      <c r="H671" s="22" t="s">
        <v>1335</v>
      </c>
      <c r="I671" s="181" t="s">
        <v>238</v>
      </c>
      <c r="J671" s="182" t="s">
        <v>21</v>
      </c>
      <c r="K671" s="28" t="n">
        <v>1528231</v>
      </c>
    </row>
    <row r="672" s="40" customFormat="true" ht="27" hidden="false" customHeight="false" outlineLevel="0" collapsed="false">
      <c r="A672" s="22" t="s">
        <v>1298</v>
      </c>
      <c r="B672" s="22" t="s">
        <v>55</v>
      </c>
      <c r="C672" s="91" t="s">
        <v>1336</v>
      </c>
      <c r="D672" s="59" t="s">
        <v>1337</v>
      </c>
      <c r="E672" s="23" t="s">
        <v>29</v>
      </c>
      <c r="F672" s="25" t="n">
        <v>14200168</v>
      </c>
      <c r="G672" s="26" t="n">
        <v>44090</v>
      </c>
      <c r="H672" s="22" t="s">
        <v>1323</v>
      </c>
      <c r="I672" s="181" t="s">
        <v>1338</v>
      </c>
      <c r="J672" s="182" t="s">
        <v>1339</v>
      </c>
      <c r="K672" s="28" t="n">
        <v>355000</v>
      </c>
    </row>
    <row r="673" s="40" customFormat="true" ht="27" hidden="false" customHeight="false" outlineLevel="0" collapsed="false">
      <c r="A673" s="22" t="s">
        <v>1298</v>
      </c>
      <c r="B673" s="22" t="s">
        <v>55</v>
      </c>
      <c r="C673" s="91" t="s">
        <v>1340</v>
      </c>
      <c r="D673" s="49" t="n">
        <v>43911</v>
      </c>
      <c r="E673" s="23" t="s">
        <v>15</v>
      </c>
      <c r="F673" s="25" t="n">
        <v>14200104</v>
      </c>
      <c r="G673" s="26" t="n">
        <v>44091</v>
      </c>
      <c r="H673" s="22" t="s">
        <v>1341</v>
      </c>
      <c r="I673" s="181" t="s">
        <v>1342</v>
      </c>
      <c r="J673" s="182" t="s">
        <v>1343</v>
      </c>
      <c r="K673" s="28" t="n">
        <v>1056220</v>
      </c>
    </row>
    <row r="674" s="40" customFormat="true" ht="27" hidden="false" customHeight="false" outlineLevel="0" collapsed="false">
      <c r="A674" s="22" t="s">
        <v>1298</v>
      </c>
      <c r="B674" s="22" t="s">
        <v>55</v>
      </c>
      <c r="C674" s="91" t="s">
        <v>1340</v>
      </c>
      <c r="D674" s="49" t="n">
        <v>43911</v>
      </c>
      <c r="E674" s="23" t="s">
        <v>15</v>
      </c>
      <c r="F674" s="25" t="n">
        <v>14200105</v>
      </c>
      <c r="G674" s="26" t="n">
        <v>44095</v>
      </c>
      <c r="H674" s="22" t="s">
        <v>1344</v>
      </c>
      <c r="I674" s="181" t="s">
        <v>1345</v>
      </c>
      <c r="J674" s="182" t="s">
        <v>1346</v>
      </c>
      <c r="K674" s="28" t="n">
        <v>98968</v>
      </c>
    </row>
    <row r="675" s="40" customFormat="true" ht="27" hidden="false" customHeight="false" outlineLevel="0" collapsed="false">
      <c r="A675" s="22" t="s">
        <v>1298</v>
      </c>
      <c r="B675" s="22" t="s">
        <v>55</v>
      </c>
      <c r="C675" s="91" t="s">
        <v>1340</v>
      </c>
      <c r="D675" s="49" t="n">
        <v>43911</v>
      </c>
      <c r="E675" s="23" t="s">
        <v>15</v>
      </c>
      <c r="F675" s="25" t="n">
        <v>14200106</v>
      </c>
      <c r="G675" s="26" t="n">
        <v>44097</v>
      </c>
      <c r="H675" s="22" t="s">
        <v>1347</v>
      </c>
      <c r="I675" s="181" t="s">
        <v>1348</v>
      </c>
      <c r="J675" s="182" t="s">
        <v>1349</v>
      </c>
      <c r="K675" s="28" t="n">
        <v>4178328</v>
      </c>
    </row>
    <row r="676" s="40" customFormat="true" ht="27" hidden="false" customHeight="false" outlineLevel="0" collapsed="false">
      <c r="A676" s="22" t="s">
        <v>1298</v>
      </c>
      <c r="B676" s="30" t="s">
        <v>22</v>
      </c>
      <c r="C676" s="24" t="s">
        <v>14</v>
      </c>
      <c r="D676" s="24" t="s">
        <v>14</v>
      </c>
      <c r="E676" s="23" t="s">
        <v>15</v>
      </c>
      <c r="F676" s="25" t="n">
        <v>14200107</v>
      </c>
      <c r="G676" s="26" t="n">
        <v>44097</v>
      </c>
      <c r="H676" s="22" t="s">
        <v>1350</v>
      </c>
      <c r="I676" s="181" t="s">
        <v>1351</v>
      </c>
      <c r="J676" s="182" t="s">
        <v>1352</v>
      </c>
      <c r="K676" s="28" t="n">
        <v>588294</v>
      </c>
    </row>
    <row r="677" s="40" customFormat="true" ht="27" hidden="false" customHeight="false" outlineLevel="0" collapsed="false">
      <c r="A677" s="22" t="s">
        <v>1298</v>
      </c>
      <c r="B677" s="30" t="s">
        <v>22</v>
      </c>
      <c r="C677" s="24" t="s">
        <v>14</v>
      </c>
      <c r="D677" s="24" t="s">
        <v>14</v>
      </c>
      <c r="E677" s="23" t="s">
        <v>29</v>
      </c>
      <c r="F677" s="25" t="n">
        <v>14200169</v>
      </c>
      <c r="G677" s="26" t="n">
        <v>44098</v>
      </c>
      <c r="H677" s="22" t="s">
        <v>1353</v>
      </c>
      <c r="I677" s="181" t="s">
        <v>1232</v>
      </c>
      <c r="J677" s="182" t="s">
        <v>1354</v>
      </c>
      <c r="K677" s="28" t="n">
        <v>352516</v>
      </c>
    </row>
    <row r="678" s="40" customFormat="true" ht="13.5" hidden="false" customHeight="false" outlineLevel="0" collapsed="false">
      <c r="A678" s="22" t="s">
        <v>1298</v>
      </c>
      <c r="B678" s="30" t="s">
        <v>22</v>
      </c>
      <c r="C678" s="24" t="s">
        <v>14</v>
      </c>
      <c r="D678" s="24" t="s">
        <v>14</v>
      </c>
      <c r="E678" s="23" t="s">
        <v>15</v>
      </c>
      <c r="F678" s="25" t="n">
        <v>14200108</v>
      </c>
      <c r="G678" s="26" t="n">
        <v>44098</v>
      </c>
      <c r="H678" s="22" t="s">
        <v>1355</v>
      </c>
      <c r="I678" s="181" t="s">
        <v>1356</v>
      </c>
      <c r="J678" s="182" t="s">
        <v>1357</v>
      </c>
      <c r="K678" s="28" t="n">
        <v>542640</v>
      </c>
    </row>
    <row r="679" s="40" customFormat="true" ht="27" hidden="false" customHeight="false" outlineLevel="0" collapsed="false">
      <c r="A679" s="22" t="s">
        <v>1298</v>
      </c>
      <c r="B679" s="30" t="s">
        <v>22</v>
      </c>
      <c r="C679" s="24" t="s">
        <v>14</v>
      </c>
      <c r="D679" s="24" t="s">
        <v>14</v>
      </c>
      <c r="E679" s="23" t="s">
        <v>15</v>
      </c>
      <c r="F679" s="25" t="n">
        <v>14200109</v>
      </c>
      <c r="G679" s="26" t="n">
        <v>44099</v>
      </c>
      <c r="H679" s="22" t="s">
        <v>1358</v>
      </c>
      <c r="I679" s="181" t="s">
        <v>1180</v>
      </c>
      <c r="J679" s="182" t="s">
        <v>1359</v>
      </c>
      <c r="K679" s="28" t="n">
        <v>1514870</v>
      </c>
    </row>
    <row r="680" s="40" customFormat="true" ht="27" hidden="false" customHeight="false" outlineLevel="0" collapsed="false">
      <c r="A680" s="22" t="s">
        <v>1298</v>
      </c>
      <c r="B680" s="22" t="s">
        <v>55</v>
      </c>
      <c r="C680" s="91" t="s">
        <v>1315</v>
      </c>
      <c r="D680" s="49" t="n">
        <v>43977</v>
      </c>
      <c r="E680" s="23" t="s">
        <v>29</v>
      </c>
      <c r="F680" s="25" t="n">
        <v>14200170</v>
      </c>
      <c r="G680" s="26" t="n">
        <v>44099</v>
      </c>
      <c r="H680" s="22" t="s">
        <v>1360</v>
      </c>
      <c r="I680" s="181" t="s">
        <v>1317</v>
      </c>
      <c r="J680" s="182" t="s">
        <v>1318</v>
      </c>
      <c r="K680" s="28" t="n">
        <v>112000</v>
      </c>
    </row>
    <row r="681" s="40" customFormat="true" ht="27" hidden="false" customHeight="false" outlineLevel="0" collapsed="false">
      <c r="A681" s="22" t="s">
        <v>1298</v>
      </c>
      <c r="B681" s="22" t="s">
        <v>55</v>
      </c>
      <c r="C681" s="91" t="s">
        <v>1340</v>
      </c>
      <c r="D681" s="49" t="n">
        <v>43911</v>
      </c>
      <c r="E681" s="23" t="s">
        <v>15</v>
      </c>
      <c r="F681" s="25" t="n">
        <v>14200110</v>
      </c>
      <c r="G681" s="26" t="n">
        <v>44099</v>
      </c>
      <c r="H681" s="22" t="s">
        <v>1361</v>
      </c>
      <c r="I681" s="181" t="s">
        <v>1342</v>
      </c>
      <c r="J681" s="182" t="s">
        <v>1343</v>
      </c>
      <c r="K681" s="28" t="n">
        <v>115430</v>
      </c>
    </row>
    <row r="682" s="40" customFormat="true" ht="27" hidden="false" customHeight="false" outlineLevel="0" collapsed="false">
      <c r="A682" s="22" t="s">
        <v>1298</v>
      </c>
      <c r="B682" s="22" t="s">
        <v>55</v>
      </c>
      <c r="C682" s="91" t="s">
        <v>1362</v>
      </c>
      <c r="D682" s="49" t="n">
        <v>44099</v>
      </c>
      <c r="E682" s="23" t="s">
        <v>29</v>
      </c>
      <c r="F682" s="25" t="n">
        <v>14200182</v>
      </c>
      <c r="G682" s="26" t="n">
        <v>44103</v>
      </c>
      <c r="H682" s="22" t="s">
        <v>1363</v>
      </c>
      <c r="I682" s="181" t="s">
        <v>1364</v>
      </c>
      <c r="J682" s="182" t="s">
        <v>1365</v>
      </c>
      <c r="K682" s="28" t="n">
        <v>2056582</v>
      </c>
    </row>
    <row r="683" s="40" customFormat="true" ht="27" hidden="false" customHeight="false" outlineLevel="0" collapsed="false">
      <c r="A683" s="22" t="s">
        <v>1298</v>
      </c>
      <c r="B683" s="22" t="s">
        <v>55</v>
      </c>
      <c r="C683" s="91" t="s">
        <v>1362</v>
      </c>
      <c r="D683" s="49" t="n">
        <v>44099</v>
      </c>
      <c r="E683" s="23" t="s">
        <v>29</v>
      </c>
      <c r="F683" s="25" t="n">
        <v>14200183</v>
      </c>
      <c r="G683" s="26" t="n">
        <v>44103</v>
      </c>
      <c r="H683" s="22" t="s">
        <v>1366</v>
      </c>
      <c r="I683" s="181" t="s">
        <v>1364</v>
      </c>
      <c r="J683" s="182" t="s">
        <v>1365</v>
      </c>
      <c r="K683" s="28" t="n">
        <v>550256</v>
      </c>
    </row>
    <row r="684" s="40" customFormat="true" ht="27" hidden="false" customHeight="false" outlineLevel="0" collapsed="false">
      <c r="A684" s="22" t="s">
        <v>1298</v>
      </c>
      <c r="B684" s="22" t="s">
        <v>55</v>
      </c>
      <c r="C684" s="91" t="s">
        <v>1362</v>
      </c>
      <c r="D684" s="49" t="n">
        <v>44099</v>
      </c>
      <c r="E684" s="23" t="s">
        <v>29</v>
      </c>
      <c r="F684" s="25" t="n">
        <v>14200184</v>
      </c>
      <c r="G684" s="26" t="n">
        <v>44103</v>
      </c>
      <c r="H684" s="22" t="s">
        <v>1367</v>
      </c>
      <c r="I684" s="181" t="s">
        <v>1364</v>
      </c>
      <c r="J684" s="182" t="s">
        <v>1365</v>
      </c>
      <c r="K684" s="28" t="n">
        <v>1578547</v>
      </c>
    </row>
    <row r="685" s="40" customFormat="true" ht="27" hidden="false" customHeight="false" outlineLevel="0" collapsed="false">
      <c r="A685" s="22" t="s">
        <v>1298</v>
      </c>
      <c r="B685" s="22" t="s">
        <v>55</v>
      </c>
      <c r="C685" s="91" t="s">
        <v>1362</v>
      </c>
      <c r="D685" s="49" t="n">
        <v>44099</v>
      </c>
      <c r="E685" s="23" t="s">
        <v>29</v>
      </c>
      <c r="F685" s="25" t="n">
        <v>14200185</v>
      </c>
      <c r="G685" s="26" t="n">
        <v>44103</v>
      </c>
      <c r="H685" s="22" t="s">
        <v>1368</v>
      </c>
      <c r="I685" s="181" t="s">
        <v>1364</v>
      </c>
      <c r="J685" s="182" t="s">
        <v>1365</v>
      </c>
      <c r="K685" s="28" t="n">
        <v>1578547</v>
      </c>
    </row>
    <row r="686" s="40" customFormat="true" ht="27" hidden="false" customHeight="false" outlineLevel="0" collapsed="false">
      <c r="A686" s="22" t="s">
        <v>1298</v>
      </c>
      <c r="B686" s="22" t="s">
        <v>55</v>
      </c>
      <c r="C686" s="91" t="s">
        <v>1362</v>
      </c>
      <c r="D686" s="49" t="n">
        <v>44099</v>
      </c>
      <c r="E686" s="23" t="s">
        <v>29</v>
      </c>
      <c r="F686" s="25" t="n">
        <v>14200186</v>
      </c>
      <c r="G686" s="26" t="n">
        <v>44103</v>
      </c>
      <c r="H686" s="22" t="s">
        <v>1369</v>
      </c>
      <c r="I686" s="181" t="s">
        <v>1370</v>
      </c>
      <c r="J686" s="182" t="s">
        <v>1371</v>
      </c>
      <c r="K686" s="28" t="n">
        <v>4563855</v>
      </c>
    </row>
    <row r="687" s="40" customFormat="true" ht="27" hidden="false" customHeight="false" outlineLevel="0" collapsed="false">
      <c r="A687" s="22" t="s">
        <v>1298</v>
      </c>
      <c r="B687" s="22" t="s">
        <v>55</v>
      </c>
      <c r="C687" s="91" t="s">
        <v>1362</v>
      </c>
      <c r="D687" s="49" t="n">
        <v>44099</v>
      </c>
      <c r="E687" s="23" t="s">
        <v>29</v>
      </c>
      <c r="F687" s="25" t="n">
        <v>14200187</v>
      </c>
      <c r="G687" s="26" t="n">
        <v>44103</v>
      </c>
      <c r="H687" s="22" t="s">
        <v>1372</v>
      </c>
      <c r="I687" s="181" t="s">
        <v>1370</v>
      </c>
      <c r="J687" s="182" t="s">
        <v>1371</v>
      </c>
      <c r="K687" s="28" t="n">
        <v>1501763</v>
      </c>
    </row>
    <row r="688" s="40" customFormat="true" ht="27" hidden="false" customHeight="false" outlineLevel="0" collapsed="false">
      <c r="A688" s="22" t="s">
        <v>1298</v>
      </c>
      <c r="B688" s="22" t="s">
        <v>55</v>
      </c>
      <c r="C688" s="91" t="s">
        <v>1362</v>
      </c>
      <c r="D688" s="49" t="n">
        <v>44099</v>
      </c>
      <c r="E688" s="23" t="s">
        <v>29</v>
      </c>
      <c r="F688" s="25" t="n">
        <v>14200188</v>
      </c>
      <c r="G688" s="26" t="n">
        <v>44103</v>
      </c>
      <c r="H688" s="22" t="s">
        <v>1373</v>
      </c>
      <c r="I688" s="181" t="s">
        <v>1370</v>
      </c>
      <c r="J688" s="182" t="s">
        <v>1371</v>
      </c>
      <c r="K688" s="28" t="n">
        <v>855890</v>
      </c>
    </row>
    <row r="689" s="40" customFormat="true" ht="27" hidden="false" customHeight="false" outlineLevel="0" collapsed="false">
      <c r="A689" s="22" t="s">
        <v>1298</v>
      </c>
      <c r="B689" s="22" t="s">
        <v>55</v>
      </c>
      <c r="C689" s="91" t="s">
        <v>1362</v>
      </c>
      <c r="D689" s="49" t="n">
        <v>44099</v>
      </c>
      <c r="E689" s="23" t="s">
        <v>29</v>
      </c>
      <c r="F689" s="25" t="n">
        <v>14200189</v>
      </c>
      <c r="G689" s="26" t="n">
        <v>44103</v>
      </c>
      <c r="H689" s="22" t="s">
        <v>1374</v>
      </c>
      <c r="I689" s="181" t="s">
        <v>1370</v>
      </c>
      <c r="J689" s="182" t="s">
        <v>1371</v>
      </c>
      <c r="K689" s="28" t="n">
        <v>4021824</v>
      </c>
    </row>
    <row r="690" s="40" customFormat="true" ht="27" hidden="false" customHeight="false" outlineLevel="0" collapsed="false">
      <c r="A690" s="22" t="s">
        <v>1298</v>
      </c>
      <c r="B690" s="22" t="s">
        <v>55</v>
      </c>
      <c r="C690" s="91" t="s">
        <v>1362</v>
      </c>
      <c r="D690" s="49" t="n">
        <v>44099</v>
      </c>
      <c r="E690" s="23" t="s">
        <v>29</v>
      </c>
      <c r="F690" s="25" t="n">
        <v>14200190</v>
      </c>
      <c r="G690" s="26" t="n">
        <v>44103</v>
      </c>
      <c r="H690" s="22" t="s">
        <v>1374</v>
      </c>
      <c r="I690" s="181" t="s">
        <v>1370</v>
      </c>
      <c r="J690" s="182" t="s">
        <v>1371</v>
      </c>
      <c r="K690" s="28" t="n">
        <v>4575656</v>
      </c>
    </row>
    <row r="691" s="40" customFormat="true" ht="27" hidden="false" customHeight="false" outlineLevel="0" collapsed="false">
      <c r="A691" s="22" t="s">
        <v>1298</v>
      </c>
      <c r="B691" s="22" t="s">
        <v>55</v>
      </c>
      <c r="C691" s="74" t="s">
        <v>1375</v>
      </c>
      <c r="D691" s="70" t="n">
        <v>44096</v>
      </c>
      <c r="E691" s="23" t="s">
        <v>29</v>
      </c>
      <c r="F691" s="25" t="n">
        <v>14200191</v>
      </c>
      <c r="G691" s="26" t="n">
        <v>44103</v>
      </c>
      <c r="H691" s="22" t="s">
        <v>1376</v>
      </c>
      <c r="I691" s="181" t="s">
        <v>1377</v>
      </c>
      <c r="J691" s="182" t="s">
        <v>1378</v>
      </c>
      <c r="K691" s="28" t="n">
        <v>654500</v>
      </c>
    </row>
    <row r="692" s="40" customFormat="true" ht="27" hidden="false" customHeight="false" outlineLevel="0" collapsed="false">
      <c r="A692" s="22" t="s">
        <v>1298</v>
      </c>
      <c r="B692" s="22" t="s">
        <v>55</v>
      </c>
      <c r="C692" s="74" t="s">
        <v>1379</v>
      </c>
      <c r="D692" s="70" t="n">
        <v>44102</v>
      </c>
      <c r="E692" s="23" t="s">
        <v>29</v>
      </c>
      <c r="F692" s="25" t="n">
        <v>14200192</v>
      </c>
      <c r="G692" s="26" t="n">
        <v>44103</v>
      </c>
      <c r="H692" s="22" t="s">
        <v>1380</v>
      </c>
      <c r="I692" s="181" t="s">
        <v>1381</v>
      </c>
      <c r="J692" s="182" t="s">
        <v>1382</v>
      </c>
      <c r="K692" s="28" t="n">
        <v>2313065</v>
      </c>
    </row>
    <row r="693" s="40" customFormat="true" ht="27" hidden="false" customHeight="false" outlineLevel="0" collapsed="false">
      <c r="A693" s="22" t="s">
        <v>1298</v>
      </c>
      <c r="B693" s="22" t="s">
        <v>55</v>
      </c>
      <c r="C693" s="74" t="s">
        <v>1383</v>
      </c>
      <c r="D693" s="70" t="n">
        <v>44062</v>
      </c>
      <c r="E693" s="23" t="s">
        <v>29</v>
      </c>
      <c r="F693" s="25" t="n">
        <v>14200193</v>
      </c>
      <c r="G693" s="26" t="n">
        <v>44104</v>
      </c>
      <c r="H693" s="22" t="s">
        <v>1384</v>
      </c>
      <c r="I693" s="181" t="s">
        <v>1324</v>
      </c>
      <c r="J693" s="182" t="s">
        <v>1325</v>
      </c>
      <c r="K693" s="28" t="n">
        <v>350000</v>
      </c>
    </row>
    <row r="694" s="40" customFormat="true" ht="27" hidden="false" customHeight="false" outlineLevel="0" collapsed="false">
      <c r="A694" s="22" t="s">
        <v>1298</v>
      </c>
      <c r="B694" s="66" t="s">
        <v>293</v>
      </c>
      <c r="C694" s="74" t="s">
        <v>459</v>
      </c>
      <c r="D694" s="70" t="n">
        <v>43385</v>
      </c>
      <c r="E694" s="23" t="s">
        <v>29</v>
      </c>
      <c r="F694" s="25" t="n">
        <v>14200194</v>
      </c>
      <c r="G694" s="26" t="n">
        <v>44104</v>
      </c>
      <c r="H694" s="22" t="s">
        <v>1384</v>
      </c>
      <c r="I694" s="181" t="s">
        <v>1330</v>
      </c>
      <c r="J694" s="182" t="s">
        <v>1331</v>
      </c>
      <c r="K694" s="28" t="n">
        <v>174000</v>
      </c>
    </row>
    <row r="695" s="40" customFormat="true" ht="27" hidden="false" customHeight="false" outlineLevel="0" collapsed="false">
      <c r="A695" s="22" t="s">
        <v>1298</v>
      </c>
      <c r="B695" s="22" t="s">
        <v>55</v>
      </c>
      <c r="C695" s="74" t="s">
        <v>1385</v>
      </c>
      <c r="D695" s="70" t="n">
        <v>44096</v>
      </c>
      <c r="E695" s="23" t="s">
        <v>29</v>
      </c>
      <c r="F695" s="25" t="n">
        <v>14200195</v>
      </c>
      <c r="G695" s="26" t="n">
        <v>44104</v>
      </c>
      <c r="H695" s="22" t="s">
        <v>1323</v>
      </c>
      <c r="I695" s="181" t="s">
        <v>1338</v>
      </c>
      <c r="J695" s="182" t="s">
        <v>1339</v>
      </c>
      <c r="K695" s="28" t="n">
        <v>355000</v>
      </c>
    </row>
    <row r="696" s="40" customFormat="true" ht="27" hidden="false" customHeight="false" outlineLevel="0" collapsed="false">
      <c r="A696" s="22" t="s">
        <v>1298</v>
      </c>
      <c r="B696" s="22" t="s">
        <v>55</v>
      </c>
      <c r="C696" s="74" t="s">
        <v>1315</v>
      </c>
      <c r="D696" s="70" t="n">
        <v>43977</v>
      </c>
      <c r="E696" s="23" t="s">
        <v>29</v>
      </c>
      <c r="F696" s="25" t="n">
        <v>14200196</v>
      </c>
      <c r="G696" s="26" t="n">
        <v>44104</v>
      </c>
      <c r="H696" s="22" t="s">
        <v>1386</v>
      </c>
      <c r="I696" s="181" t="s">
        <v>1317</v>
      </c>
      <c r="J696" s="182" t="s">
        <v>1318</v>
      </c>
      <c r="K696" s="28" t="n">
        <v>112000</v>
      </c>
    </row>
    <row r="697" s="40" customFormat="true" ht="27" hidden="false" customHeight="false" outlineLevel="0" collapsed="false">
      <c r="A697" s="22" t="s">
        <v>1298</v>
      </c>
      <c r="B697" s="22" t="s">
        <v>55</v>
      </c>
      <c r="C697" s="74" t="s">
        <v>1387</v>
      </c>
      <c r="D697" s="70" t="n">
        <v>44091</v>
      </c>
      <c r="E697" s="23" t="s">
        <v>29</v>
      </c>
      <c r="F697" s="25" t="n">
        <v>14200197</v>
      </c>
      <c r="G697" s="26" t="n">
        <v>44104</v>
      </c>
      <c r="H697" s="22" t="s">
        <v>1388</v>
      </c>
      <c r="I697" s="181" t="s">
        <v>1389</v>
      </c>
      <c r="J697" s="182" t="s">
        <v>1390</v>
      </c>
      <c r="K697" s="28" t="n">
        <v>290000</v>
      </c>
    </row>
    <row r="698" s="40" customFormat="true" ht="13.5" hidden="false" customHeight="false" outlineLevel="0" collapsed="false">
      <c r="A698" s="22" t="s">
        <v>1298</v>
      </c>
      <c r="B698" s="31" t="s">
        <v>42</v>
      </c>
      <c r="C698" s="24" t="s">
        <v>14</v>
      </c>
      <c r="D698" s="24" t="s">
        <v>14</v>
      </c>
      <c r="E698" s="25" t="s">
        <v>43</v>
      </c>
      <c r="F698" s="69" t="n">
        <v>5338514</v>
      </c>
      <c r="G698" s="70" t="n">
        <v>44088</v>
      </c>
      <c r="H698" s="183" t="s">
        <v>1391</v>
      </c>
      <c r="I698" s="184" t="s">
        <v>1392</v>
      </c>
      <c r="J698" s="69" t="s">
        <v>1290</v>
      </c>
      <c r="K698" s="185" t="n">
        <v>169840</v>
      </c>
    </row>
    <row r="699" s="40" customFormat="true" ht="13.5" hidden="false" customHeight="false" outlineLevel="0" collapsed="false">
      <c r="A699" s="22" t="s">
        <v>1298</v>
      </c>
      <c r="B699" s="31" t="s">
        <v>42</v>
      </c>
      <c r="C699" s="24" t="s">
        <v>14</v>
      </c>
      <c r="D699" s="24" t="s">
        <v>14</v>
      </c>
      <c r="E699" s="25" t="s">
        <v>43</v>
      </c>
      <c r="F699" s="69" t="n">
        <v>174096811</v>
      </c>
      <c r="G699" s="70" t="n">
        <v>44078</v>
      </c>
      <c r="H699" s="183" t="s">
        <v>1393</v>
      </c>
      <c r="I699" s="184" t="s">
        <v>1392</v>
      </c>
      <c r="J699" s="69" t="s">
        <v>1290</v>
      </c>
      <c r="K699" s="185" t="n">
        <v>144780</v>
      </c>
    </row>
    <row r="700" s="40" customFormat="true" ht="13.5" hidden="false" customHeight="false" outlineLevel="0" collapsed="false">
      <c r="A700" s="22" t="s">
        <v>1298</v>
      </c>
      <c r="B700" s="31" t="s">
        <v>42</v>
      </c>
      <c r="C700" s="24" t="s">
        <v>14</v>
      </c>
      <c r="D700" s="24" t="s">
        <v>14</v>
      </c>
      <c r="E700" s="25" t="s">
        <v>43</v>
      </c>
      <c r="F700" s="69" t="n">
        <v>22933817</v>
      </c>
      <c r="G700" s="70" t="n">
        <v>44085</v>
      </c>
      <c r="H700" s="183" t="s">
        <v>1394</v>
      </c>
      <c r="I700" s="184" t="s">
        <v>1395</v>
      </c>
      <c r="J700" s="69" t="s">
        <v>1287</v>
      </c>
      <c r="K700" s="185" t="n">
        <v>1656273</v>
      </c>
    </row>
    <row r="701" s="40" customFormat="true" ht="13.5" hidden="false" customHeight="false" outlineLevel="0" collapsed="false">
      <c r="A701" s="22" t="s">
        <v>1298</v>
      </c>
      <c r="B701" s="31" t="s">
        <v>42</v>
      </c>
      <c r="C701" s="24" t="s">
        <v>14</v>
      </c>
      <c r="D701" s="24" t="s">
        <v>14</v>
      </c>
      <c r="E701" s="25" t="s">
        <v>43</v>
      </c>
      <c r="F701" s="69" t="n">
        <v>22953992</v>
      </c>
      <c r="G701" s="70" t="n">
        <v>44095</v>
      </c>
      <c r="H701" s="183" t="s">
        <v>1396</v>
      </c>
      <c r="I701" s="184" t="s">
        <v>1395</v>
      </c>
      <c r="J701" s="69" t="s">
        <v>1287</v>
      </c>
      <c r="K701" s="185" t="n">
        <v>2575578</v>
      </c>
    </row>
    <row r="702" s="40" customFormat="true" ht="13.5" hidden="false" customHeight="false" outlineLevel="0" collapsed="false">
      <c r="A702" s="22" t="s">
        <v>1298</v>
      </c>
      <c r="B702" s="31" t="s">
        <v>42</v>
      </c>
      <c r="C702" s="24" t="s">
        <v>14</v>
      </c>
      <c r="D702" s="24" t="s">
        <v>14</v>
      </c>
      <c r="E702" s="25" t="s">
        <v>43</v>
      </c>
      <c r="F702" s="69" t="n">
        <v>22944986</v>
      </c>
      <c r="G702" s="70" t="n">
        <v>44090</v>
      </c>
      <c r="H702" s="183" t="s">
        <v>1397</v>
      </c>
      <c r="I702" s="184" t="s">
        <v>1395</v>
      </c>
      <c r="J702" s="69" t="s">
        <v>1287</v>
      </c>
      <c r="K702" s="185" t="n">
        <v>2154347</v>
      </c>
    </row>
    <row r="703" s="40" customFormat="true" ht="27" hidden="false" customHeight="false" outlineLevel="0" collapsed="false">
      <c r="A703" s="22" t="s">
        <v>1398</v>
      </c>
      <c r="B703" s="44" t="s">
        <v>131</v>
      </c>
      <c r="C703" s="24" t="s">
        <v>14</v>
      </c>
      <c r="D703" s="24" t="s">
        <v>14</v>
      </c>
      <c r="E703" s="23" t="s">
        <v>29</v>
      </c>
      <c r="F703" s="186" t="n">
        <v>15200156</v>
      </c>
      <c r="G703" s="187" t="n">
        <v>44075</v>
      </c>
      <c r="H703" s="188" t="s">
        <v>1399</v>
      </c>
      <c r="I703" s="189" t="s">
        <v>1252</v>
      </c>
      <c r="J703" s="190" t="s">
        <v>1400</v>
      </c>
      <c r="K703" s="191" t="n">
        <v>270000</v>
      </c>
    </row>
    <row r="704" s="40" customFormat="true" ht="27" hidden="false" customHeight="false" outlineLevel="0" collapsed="false">
      <c r="A704" s="22" t="s">
        <v>1398</v>
      </c>
      <c r="B704" s="44" t="s">
        <v>131</v>
      </c>
      <c r="C704" s="24" t="s">
        <v>14</v>
      </c>
      <c r="D704" s="24" t="s">
        <v>14</v>
      </c>
      <c r="E704" s="23" t="s">
        <v>29</v>
      </c>
      <c r="F704" s="186" t="n">
        <v>15200159</v>
      </c>
      <c r="G704" s="187" t="n">
        <v>44084</v>
      </c>
      <c r="H704" s="188" t="s">
        <v>1401</v>
      </c>
      <c r="I704" s="189" t="s">
        <v>1402</v>
      </c>
      <c r="J704" s="190" t="s">
        <v>1403</v>
      </c>
      <c r="K704" s="191" t="n">
        <v>165410</v>
      </c>
    </row>
    <row r="705" s="40" customFormat="true" ht="27" hidden="false" customHeight="false" outlineLevel="0" collapsed="false">
      <c r="A705" s="22" t="s">
        <v>1398</v>
      </c>
      <c r="B705" s="44" t="s">
        <v>131</v>
      </c>
      <c r="C705" s="24" t="s">
        <v>14</v>
      </c>
      <c r="D705" s="24" t="s">
        <v>14</v>
      </c>
      <c r="E705" s="23" t="s">
        <v>29</v>
      </c>
      <c r="F705" s="186" t="n">
        <v>15200160</v>
      </c>
      <c r="G705" s="187" t="n">
        <v>44084</v>
      </c>
      <c r="H705" s="188" t="s">
        <v>1404</v>
      </c>
      <c r="I705" s="189" t="s">
        <v>1405</v>
      </c>
      <c r="J705" s="190" t="s">
        <v>1406</v>
      </c>
      <c r="K705" s="191" t="n">
        <v>499503</v>
      </c>
    </row>
    <row r="706" s="40" customFormat="true" ht="27" hidden="false" customHeight="false" outlineLevel="0" collapsed="false">
      <c r="A706" s="22" t="s">
        <v>1398</v>
      </c>
      <c r="B706" s="44" t="s">
        <v>131</v>
      </c>
      <c r="C706" s="24" t="s">
        <v>14</v>
      </c>
      <c r="D706" s="24" t="s">
        <v>14</v>
      </c>
      <c r="E706" s="23" t="s">
        <v>29</v>
      </c>
      <c r="F706" s="186" t="n">
        <v>15200161</v>
      </c>
      <c r="G706" s="187" t="n">
        <v>44084</v>
      </c>
      <c r="H706" s="188" t="s">
        <v>1407</v>
      </c>
      <c r="I706" s="189" t="s">
        <v>1408</v>
      </c>
      <c r="J706" s="190" t="s">
        <v>1409</v>
      </c>
      <c r="K706" s="191" t="n">
        <v>333200</v>
      </c>
    </row>
    <row r="707" s="40" customFormat="true" ht="27" hidden="false" customHeight="false" outlineLevel="0" collapsed="false">
      <c r="A707" s="22" t="s">
        <v>1398</v>
      </c>
      <c r="B707" s="44" t="s">
        <v>131</v>
      </c>
      <c r="C707" s="24" t="s">
        <v>14</v>
      </c>
      <c r="D707" s="24" t="s">
        <v>14</v>
      </c>
      <c r="E707" s="23" t="s">
        <v>29</v>
      </c>
      <c r="F707" s="186" t="n">
        <v>15200162</v>
      </c>
      <c r="G707" s="187" t="n">
        <v>44084</v>
      </c>
      <c r="H707" s="188" t="s">
        <v>1410</v>
      </c>
      <c r="I707" s="189" t="s">
        <v>1411</v>
      </c>
      <c r="J707" s="190" t="s">
        <v>1412</v>
      </c>
      <c r="K707" s="191" t="n">
        <v>387988</v>
      </c>
    </row>
    <row r="708" s="40" customFormat="true" ht="27" hidden="false" customHeight="false" outlineLevel="0" collapsed="false">
      <c r="A708" s="22" t="s">
        <v>1398</v>
      </c>
      <c r="B708" s="44" t="s">
        <v>131</v>
      </c>
      <c r="C708" s="24" t="s">
        <v>14</v>
      </c>
      <c r="D708" s="24" t="s">
        <v>14</v>
      </c>
      <c r="E708" s="23" t="s">
        <v>29</v>
      </c>
      <c r="F708" s="186" t="n">
        <v>15200168</v>
      </c>
      <c r="G708" s="187" t="n">
        <v>44088</v>
      </c>
      <c r="H708" s="188" t="s">
        <v>1413</v>
      </c>
      <c r="I708" s="189" t="s">
        <v>1414</v>
      </c>
      <c r="J708" s="190" t="s">
        <v>1415</v>
      </c>
      <c r="K708" s="191" t="n">
        <v>201681</v>
      </c>
    </row>
    <row r="709" s="40" customFormat="true" ht="27" hidden="false" customHeight="false" outlineLevel="0" collapsed="false">
      <c r="A709" s="22" t="s">
        <v>1398</v>
      </c>
      <c r="B709" s="44" t="s">
        <v>131</v>
      </c>
      <c r="C709" s="24" t="s">
        <v>14</v>
      </c>
      <c r="D709" s="24" t="s">
        <v>14</v>
      </c>
      <c r="E709" s="23" t="s">
        <v>29</v>
      </c>
      <c r="F709" s="186" t="n">
        <v>15200169</v>
      </c>
      <c r="G709" s="187" t="n">
        <v>44089</v>
      </c>
      <c r="H709" s="188" t="s">
        <v>1416</v>
      </c>
      <c r="I709" s="189" t="s">
        <v>1417</v>
      </c>
      <c r="J709" s="190" t="s">
        <v>1418</v>
      </c>
      <c r="K709" s="191" t="n">
        <v>560224</v>
      </c>
    </row>
    <row r="710" s="40" customFormat="true" ht="27" hidden="false" customHeight="false" outlineLevel="0" collapsed="false">
      <c r="A710" s="22" t="s">
        <v>1398</v>
      </c>
      <c r="B710" s="44" t="s">
        <v>131</v>
      </c>
      <c r="C710" s="24" t="s">
        <v>14</v>
      </c>
      <c r="D710" s="24" t="s">
        <v>14</v>
      </c>
      <c r="E710" s="23" t="s">
        <v>15</v>
      </c>
      <c r="F710" s="186" t="n">
        <v>15200075</v>
      </c>
      <c r="G710" s="187" t="n">
        <v>44095</v>
      </c>
      <c r="H710" s="188" t="s">
        <v>1419</v>
      </c>
      <c r="I710" s="189" t="s">
        <v>1420</v>
      </c>
      <c r="J710" s="190" t="s">
        <v>1421</v>
      </c>
      <c r="K710" s="191" t="n">
        <v>2520000</v>
      </c>
    </row>
    <row r="711" s="40" customFormat="true" ht="27" hidden="false" customHeight="false" outlineLevel="0" collapsed="false">
      <c r="A711" s="22" t="s">
        <v>1398</v>
      </c>
      <c r="B711" s="44" t="s">
        <v>131</v>
      </c>
      <c r="C711" s="24" t="s">
        <v>14</v>
      </c>
      <c r="D711" s="24" t="s">
        <v>14</v>
      </c>
      <c r="E711" s="23" t="s">
        <v>29</v>
      </c>
      <c r="F711" s="186" t="n">
        <v>15200174</v>
      </c>
      <c r="G711" s="187" t="n">
        <v>44099</v>
      </c>
      <c r="H711" s="188" t="s">
        <v>1422</v>
      </c>
      <c r="I711" s="189" t="s">
        <v>1405</v>
      </c>
      <c r="J711" s="190" t="s">
        <v>1406</v>
      </c>
      <c r="K711" s="191" t="n">
        <v>491089</v>
      </c>
    </row>
    <row r="712" s="40" customFormat="true" ht="27" hidden="false" customHeight="false" outlineLevel="0" collapsed="false">
      <c r="A712" s="22" t="s">
        <v>1398</v>
      </c>
      <c r="B712" s="44" t="s">
        <v>131</v>
      </c>
      <c r="C712" s="24" t="s">
        <v>14</v>
      </c>
      <c r="D712" s="24" t="s">
        <v>14</v>
      </c>
      <c r="E712" s="23" t="s">
        <v>29</v>
      </c>
      <c r="F712" s="186" t="n">
        <v>15200175</v>
      </c>
      <c r="G712" s="187" t="n">
        <v>44099</v>
      </c>
      <c r="H712" s="188" t="s">
        <v>1423</v>
      </c>
      <c r="I712" s="189" t="s">
        <v>1424</v>
      </c>
      <c r="J712" s="190" t="s">
        <v>1425</v>
      </c>
      <c r="K712" s="191" t="n">
        <v>56022</v>
      </c>
    </row>
    <row r="713" s="40" customFormat="true" ht="40.5" hidden="false" customHeight="false" outlineLevel="0" collapsed="false">
      <c r="A713" s="22" t="s">
        <v>1398</v>
      </c>
      <c r="B713" s="30" t="s">
        <v>22</v>
      </c>
      <c r="C713" s="24" t="s">
        <v>14</v>
      </c>
      <c r="D713" s="24" t="s">
        <v>14</v>
      </c>
      <c r="E713" s="23" t="s">
        <v>29</v>
      </c>
      <c r="F713" s="186" t="n">
        <v>15200163</v>
      </c>
      <c r="G713" s="187" t="n">
        <v>44085</v>
      </c>
      <c r="H713" s="188" t="s">
        <v>1426</v>
      </c>
      <c r="I713" s="189" t="s">
        <v>86</v>
      </c>
      <c r="J713" s="190" t="s">
        <v>87</v>
      </c>
      <c r="K713" s="191" t="n">
        <v>666737</v>
      </c>
    </row>
    <row r="714" s="40" customFormat="true" ht="27" hidden="false" customHeight="false" outlineLevel="0" collapsed="false">
      <c r="A714" s="22" t="s">
        <v>1398</v>
      </c>
      <c r="B714" s="30" t="s">
        <v>22</v>
      </c>
      <c r="C714" s="24" t="s">
        <v>14</v>
      </c>
      <c r="D714" s="24" t="s">
        <v>14</v>
      </c>
      <c r="E714" s="23" t="s">
        <v>29</v>
      </c>
      <c r="F714" s="186" t="n">
        <v>15200166</v>
      </c>
      <c r="G714" s="187" t="n">
        <v>44088</v>
      </c>
      <c r="H714" s="188" t="s">
        <v>1427</v>
      </c>
      <c r="I714" s="189" t="s">
        <v>1428</v>
      </c>
      <c r="J714" s="190" t="s">
        <v>1429</v>
      </c>
      <c r="K714" s="191" t="n">
        <v>293335</v>
      </c>
    </row>
    <row r="715" s="40" customFormat="true" ht="27" hidden="false" customHeight="false" outlineLevel="0" collapsed="false">
      <c r="A715" s="22" t="s">
        <v>1398</v>
      </c>
      <c r="B715" s="30" t="s">
        <v>22</v>
      </c>
      <c r="C715" s="24" t="s">
        <v>14</v>
      </c>
      <c r="D715" s="24" t="s">
        <v>14</v>
      </c>
      <c r="E715" s="23" t="s">
        <v>15</v>
      </c>
      <c r="F715" s="186" t="n">
        <v>15200072</v>
      </c>
      <c r="G715" s="187" t="n">
        <v>44088</v>
      </c>
      <c r="H715" s="188" t="s">
        <v>1430</v>
      </c>
      <c r="I715" s="189" t="s">
        <v>1431</v>
      </c>
      <c r="J715" s="190" t="s">
        <v>21</v>
      </c>
      <c r="K715" s="191" t="n">
        <v>23300</v>
      </c>
    </row>
    <row r="716" s="40" customFormat="true" ht="13.5" hidden="false" customHeight="false" outlineLevel="0" collapsed="false">
      <c r="A716" s="22" t="s">
        <v>1398</v>
      </c>
      <c r="B716" s="30" t="s">
        <v>22</v>
      </c>
      <c r="C716" s="24" t="s">
        <v>14</v>
      </c>
      <c r="D716" s="24" t="s">
        <v>14</v>
      </c>
      <c r="E716" s="23" t="s">
        <v>15</v>
      </c>
      <c r="F716" s="186" t="n">
        <v>15200076</v>
      </c>
      <c r="G716" s="187" t="n">
        <v>44098</v>
      </c>
      <c r="H716" s="188" t="s">
        <v>1432</v>
      </c>
      <c r="I716" s="189" t="s">
        <v>89</v>
      </c>
      <c r="J716" s="190" t="s">
        <v>90</v>
      </c>
      <c r="K716" s="191" t="n">
        <v>6062306</v>
      </c>
    </row>
    <row r="717" s="40" customFormat="true" ht="13.5" hidden="false" customHeight="false" outlineLevel="0" collapsed="false">
      <c r="A717" s="22" t="s">
        <v>1398</v>
      </c>
      <c r="B717" s="23" t="s">
        <v>13</v>
      </c>
      <c r="C717" s="24" t="s">
        <v>14</v>
      </c>
      <c r="D717" s="24" t="s">
        <v>14</v>
      </c>
      <c r="E717" s="23" t="s">
        <v>15</v>
      </c>
      <c r="F717" s="186" t="n">
        <v>15200069</v>
      </c>
      <c r="G717" s="187" t="n">
        <v>44075</v>
      </c>
      <c r="H717" s="188" t="s">
        <v>1433</v>
      </c>
      <c r="I717" s="189" t="s">
        <v>1434</v>
      </c>
      <c r="J717" s="190" t="s">
        <v>1435</v>
      </c>
      <c r="K717" s="191" t="n">
        <v>471240</v>
      </c>
    </row>
    <row r="718" s="40" customFormat="true" ht="13.5" hidden="false" customHeight="false" outlineLevel="0" collapsed="false">
      <c r="A718" s="22" t="s">
        <v>1398</v>
      </c>
      <c r="B718" s="23" t="s">
        <v>13</v>
      </c>
      <c r="C718" s="24" t="s">
        <v>14</v>
      </c>
      <c r="D718" s="24" t="s">
        <v>14</v>
      </c>
      <c r="E718" s="23" t="s">
        <v>15</v>
      </c>
      <c r="F718" s="186" t="n">
        <v>15200070</v>
      </c>
      <c r="G718" s="187" t="n">
        <v>44075</v>
      </c>
      <c r="H718" s="188" t="s">
        <v>1436</v>
      </c>
      <c r="I718" s="189" t="s">
        <v>1431</v>
      </c>
      <c r="J718" s="190" t="s">
        <v>21</v>
      </c>
      <c r="K718" s="191" t="n">
        <v>1174530</v>
      </c>
    </row>
    <row r="719" s="40" customFormat="true" ht="27" hidden="false" customHeight="false" outlineLevel="0" collapsed="false">
      <c r="A719" s="22" t="s">
        <v>1398</v>
      </c>
      <c r="B719" s="23" t="s">
        <v>13</v>
      </c>
      <c r="C719" s="24" t="s">
        <v>14</v>
      </c>
      <c r="D719" s="24" t="s">
        <v>14</v>
      </c>
      <c r="E719" s="23" t="s">
        <v>29</v>
      </c>
      <c r="F719" s="186" t="n">
        <v>15200167</v>
      </c>
      <c r="G719" s="187" t="n">
        <v>44088</v>
      </c>
      <c r="H719" s="188" t="s">
        <v>1437</v>
      </c>
      <c r="I719" s="189" t="s">
        <v>1210</v>
      </c>
      <c r="J719" s="190" t="s">
        <v>1438</v>
      </c>
      <c r="K719" s="191" t="n">
        <v>30130</v>
      </c>
    </row>
    <row r="720" s="40" customFormat="true" ht="13.5" hidden="false" customHeight="false" outlineLevel="0" collapsed="false">
      <c r="A720" s="22" t="s">
        <v>1398</v>
      </c>
      <c r="B720" s="23" t="s">
        <v>13</v>
      </c>
      <c r="C720" s="24" t="s">
        <v>14</v>
      </c>
      <c r="D720" s="24" t="s">
        <v>14</v>
      </c>
      <c r="E720" s="23" t="s">
        <v>15</v>
      </c>
      <c r="F720" s="186" t="n">
        <v>15200073</v>
      </c>
      <c r="G720" s="187" t="n">
        <v>44088</v>
      </c>
      <c r="H720" s="188" t="s">
        <v>1439</v>
      </c>
      <c r="I720" s="189" t="s">
        <v>1431</v>
      </c>
      <c r="J720" s="190" t="s">
        <v>21</v>
      </c>
      <c r="K720" s="191" t="n">
        <v>70258</v>
      </c>
    </row>
    <row r="721" s="40" customFormat="true" ht="27" hidden="false" customHeight="false" outlineLevel="0" collapsed="false">
      <c r="A721" s="22" t="s">
        <v>1398</v>
      </c>
      <c r="B721" s="30" t="s">
        <v>22</v>
      </c>
      <c r="C721" s="24" t="s">
        <v>14</v>
      </c>
      <c r="D721" s="24" t="s">
        <v>14</v>
      </c>
      <c r="E721" s="23" t="s">
        <v>15</v>
      </c>
      <c r="F721" s="186" t="n">
        <v>15200074</v>
      </c>
      <c r="G721" s="187" t="n">
        <v>44089</v>
      </c>
      <c r="H721" s="188" t="s">
        <v>1440</v>
      </c>
      <c r="I721" s="189" t="s">
        <v>1431</v>
      </c>
      <c r="J721" s="190" t="s">
        <v>21</v>
      </c>
      <c r="K721" s="191" t="n">
        <v>205483</v>
      </c>
    </row>
    <row r="722" s="40" customFormat="true" ht="13.5" hidden="false" customHeight="false" outlineLevel="0" collapsed="false">
      <c r="A722" s="22" t="s">
        <v>1398</v>
      </c>
      <c r="B722" s="23" t="s">
        <v>13</v>
      </c>
      <c r="C722" s="24" t="s">
        <v>14</v>
      </c>
      <c r="D722" s="24" t="s">
        <v>14</v>
      </c>
      <c r="E722" s="23" t="s">
        <v>29</v>
      </c>
      <c r="F722" s="186" t="n">
        <v>15200172</v>
      </c>
      <c r="G722" s="187" t="n">
        <v>44099</v>
      </c>
      <c r="H722" s="188" t="s">
        <v>1441</v>
      </c>
      <c r="I722" s="189" t="s">
        <v>1408</v>
      </c>
      <c r="J722" s="190" t="s">
        <v>1409</v>
      </c>
      <c r="K722" s="191" t="n">
        <v>571200</v>
      </c>
    </row>
    <row r="723" s="40" customFormat="true" ht="27" hidden="false" customHeight="false" outlineLevel="0" collapsed="false">
      <c r="A723" s="22" t="s">
        <v>1398</v>
      </c>
      <c r="B723" s="23" t="s">
        <v>13</v>
      </c>
      <c r="C723" s="24" t="s">
        <v>14</v>
      </c>
      <c r="D723" s="24" t="s">
        <v>14</v>
      </c>
      <c r="E723" s="23" t="s">
        <v>15</v>
      </c>
      <c r="F723" s="186" t="n">
        <v>15200077</v>
      </c>
      <c r="G723" s="187" t="n">
        <v>44099</v>
      </c>
      <c r="H723" s="188" t="s">
        <v>1442</v>
      </c>
      <c r="I723" s="189" t="s">
        <v>1443</v>
      </c>
      <c r="J723" s="190" t="s">
        <v>1444</v>
      </c>
      <c r="K723" s="191" t="n">
        <v>1189762</v>
      </c>
    </row>
    <row r="724" s="40" customFormat="true" ht="27" hidden="false" customHeight="false" outlineLevel="0" collapsed="false">
      <c r="A724" s="22" t="s">
        <v>1398</v>
      </c>
      <c r="B724" s="23" t="s">
        <v>13</v>
      </c>
      <c r="C724" s="24" t="s">
        <v>14</v>
      </c>
      <c r="D724" s="24" t="s">
        <v>14</v>
      </c>
      <c r="E724" s="23" t="s">
        <v>15</v>
      </c>
      <c r="F724" s="186" t="n">
        <v>15200078</v>
      </c>
      <c r="G724" s="187" t="n">
        <v>44099</v>
      </c>
      <c r="H724" s="188" t="s">
        <v>1445</v>
      </c>
      <c r="I724" s="189" t="s">
        <v>1446</v>
      </c>
      <c r="J724" s="190" t="s">
        <v>1447</v>
      </c>
      <c r="K724" s="191" t="n">
        <v>456960</v>
      </c>
    </row>
    <row r="725" s="40" customFormat="true" ht="13.5" hidden="false" customHeight="false" outlineLevel="0" collapsed="false">
      <c r="A725" s="22" t="s">
        <v>1398</v>
      </c>
      <c r="B725" s="23" t="s">
        <v>13</v>
      </c>
      <c r="C725" s="24" t="s">
        <v>14</v>
      </c>
      <c r="D725" s="24" t="s">
        <v>14</v>
      </c>
      <c r="E725" s="23" t="s">
        <v>15</v>
      </c>
      <c r="F725" s="186" t="n">
        <v>15200079</v>
      </c>
      <c r="G725" s="187" t="n">
        <v>44099</v>
      </c>
      <c r="H725" s="188" t="s">
        <v>1445</v>
      </c>
      <c r="I725" s="189" t="s">
        <v>1448</v>
      </c>
      <c r="J725" s="190" t="s">
        <v>1449</v>
      </c>
      <c r="K725" s="191" t="n">
        <v>772786</v>
      </c>
    </row>
    <row r="726" s="40" customFormat="true" ht="27" hidden="false" customHeight="false" outlineLevel="0" collapsed="false">
      <c r="A726" s="22" t="s">
        <v>1398</v>
      </c>
      <c r="B726" s="66" t="s">
        <v>293</v>
      </c>
      <c r="C726" s="192" t="s">
        <v>1450</v>
      </c>
      <c r="D726" s="193" t="n">
        <v>43280</v>
      </c>
      <c r="E726" s="23" t="s">
        <v>29</v>
      </c>
      <c r="F726" s="186" t="n">
        <v>15200157</v>
      </c>
      <c r="G726" s="187" t="n">
        <v>44075</v>
      </c>
      <c r="H726" s="188" t="s">
        <v>1451</v>
      </c>
      <c r="I726" s="189" t="s">
        <v>1452</v>
      </c>
      <c r="J726" s="190" t="s">
        <v>1453</v>
      </c>
      <c r="K726" s="191" t="n">
        <v>174000</v>
      </c>
    </row>
    <row r="727" s="40" customFormat="true" ht="27" hidden="false" customHeight="false" outlineLevel="0" collapsed="false">
      <c r="A727" s="22" t="s">
        <v>1398</v>
      </c>
      <c r="B727" s="66" t="s">
        <v>293</v>
      </c>
      <c r="C727" s="192" t="s">
        <v>1450</v>
      </c>
      <c r="D727" s="193" t="n">
        <v>43280</v>
      </c>
      <c r="E727" s="23" t="s">
        <v>29</v>
      </c>
      <c r="F727" s="186" t="n">
        <v>15200158</v>
      </c>
      <c r="G727" s="187" t="n">
        <v>44075</v>
      </c>
      <c r="H727" s="188" t="s">
        <v>1454</v>
      </c>
      <c r="I727" s="189" t="s">
        <v>1455</v>
      </c>
      <c r="J727" s="190" t="s">
        <v>1339</v>
      </c>
      <c r="K727" s="191" t="n">
        <v>400000</v>
      </c>
    </row>
    <row r="728" s="40" customFormat="true" ht="27" hidden="false" customHeight="false" outlineLevel="0" collapsed="false">
      <c r="A728" s="22" t="s">
        <v>1398</v>
      </c>
      <c r="B728" s="66" t="s">
        <v>293</v>
      </c>
      <c r="C728" s="192" t="s">
        <v>1450</v>
      </c>
      <c r="D728" s="193" t="n">
        <v>43280</v>
      </c>
      <c r="E728" s="23" t="s">
        <v>29</v>
      </c>
      <c r="F728" s="186" t="n">
        <v>15200164</v>
      </c>
      <c r="G728" s="187" t="n">
        <v>44085</v>
      </c>
      <c r="H728" s="188" t="s">
        <v>1456</v>
      </c>
      <c r="I728" s="189" t="s">
        <v>95</v>
      </c>
      <c r="J728" s="190" t="s">
        <v>96</v>
      </c>
      <c r="K728" s="191" t="n">
        <v>261000</v>
      </c>
    </row>
    <row r="729" s="40" customFormat="true" ht="27" hidden="false" customHeight="false" outlineLevel="0" collapsed="false">
      <c r="A729" s="22" t="s">
        <v>1398</v>
      </c>
      <c r="B729" s="66" t="s">
        <v>293</v>
      </c>
      <c r="C729" s="192" t="s">
        <v>1450</v>
      </c>
      <c r="D729" s="193" t="n">
        <v>43280</v>
      </c>
      <c r="E729" s="23" t="s">
        <v>29</v>
      </c>
      <c r="F729" s="186" t="n">
        <v>15200165</v>
      </c>
      <c r="G729" s="187" t="n">
        <v>44085</v>
      </c>
      <c r="H729" s="188" t="s">
        <v>1457</v>
      </c>
      <c r="I729" s="189" t="s">
        <v>1458</v>
      </c>
      <c r="J729" s="190" t="s">
        <v>1459</v>
      </c>
      <c r="K729" s="191" t="n">
        <v>87000</v>
      </c>
    </row>
    <row r="730" s="40" customFormat="true" ht="27" hidden="false" customHeight="false" outlineLevel="0" collapsed="false">
      <c r="A730" s="22" t="s">
        <v>1398</v>
      </c>
      <c r="B730" s="66" t="s">
        <v>293</v>
      </c>
      <c r="C730" s="192" t="s">
        <v>1450</v>
      </c>
      <c r="D730" s="193" t="n">
        <v>43280</v>
      </c>
      <c r="E730" s="23" t="s">
        <v>29</v>
      </c>
      <c r="F730" s="186" t="n">
        <v>15200170</v>
      </c>
      <c r="G730" s="187" t="n">
        <v>44098</v>
      </c>
      <c r="H730" s="188" t="s">
        <v>1460</v>
      </c>
      <c r="I730" s="189" t="s">
        <v>1461</v>
      </c>
      <c r="J730" s="190" t="s">
        <v>1462</v>
      </c>
      <c r="K730" s="191" t="n">
        <v>174000</v>
      </c>
    </row>
    <row r="731" s="40" customFormat="true" ht="27" hidden="false" customHeight="false" outlineLevel="0" collapsed="false">
      <c r="A731" s="22" t="s">
        <v>1398</v>
      </c>
      <c r="B731" s="66" t="s">
        <v>293</v>
      </c>
      <c r="C731" s="192" t="s">
        <v>1450</v>
      </c>
      <c r="D731" s="193" t="n">
        <v>43280</v>
      </c>
      <c r="E731" s="23" t="s">
        <v>29</v>
      </c>
      <c r="F731" s="186" t="n">
        <v>15200171</v>
      </c>
      <c r="G731" s="187" t="n">
        <v>44098</v>
      </c>
      <c r="H731" s="188" t="s">
        <v>1463</v>
      </c>
      <c r="I731" s="189" t="s">
        <v>1461</v>
      </c>
      <c r="J731" s="190" t="s">
        <v>1462</v>
      </c>
      <c r="K731" s="191" t="n">
        <v>174000</v>
      </c>
    </row>
    <row r="732" s="40" customFormat="true" ht="27" hidden="false" customHeight="false" outlineLevel="0" collapsed="false">
      <c r="A732" s="22" t="s">
        <v>1398</v>
      </c>
      <c r="B732" s="31" t="s">
        <v>42</v>
      </c>
      <c r="C732" s="24" t="s">
        <v>14</v>
      </c>
      <c r="D732" s="24" t="s">
        <v>14</v>
      </c>
      <c r="E732" s="23" t="s">
        <v>154</v>
      </c>
      <c r="F732" s="194" t="s">
        <v>1464</v>
      </c>
      <c r="G732" s="195" t="n">
        <v>44098</v>
      </c>
      <c r="H732" s="183" t="s">
        <v>1465</v>
      </c>
      <c r="I732" s="189" t="s">
        <v>1395</v>
      </c>
      <c r="J732" s="196" t="s">
        <v>1287</v>
      </c>
      <c r="K732" s="197" t="n">
        <v>1173618</v>
      </c>
    </row>
    <row r="733" s="40" customFormat="true" ht="54" hidden="false" customHeight="false" outlineLevel="0" collapsed="false">
      <c r="A733" s="22" t="s">
        <v>1398</v>
      </c>
      <c r="B733" s="31" t="s">
        <v>42</v>
      </c>
      <c r="C733" s="24" t="s">
        <v>14</v>
      </c>
      <c r="D733" s="24" t="s">
        <v>14</v>
      </c>
      <c r="E733" s="23" t="s">
        <v>154</v>
      </c>
      <c r="F733" s="194" t="s">
        <v>1466</v>
      </c>
      <c r="G733" s="195" t="n">
        <v>44104</v>
      </c>
      <c r="H733" s="183" t="s">
        <v>1467</v>
      </c>
      <c r="I733" s="189" t="s">
        <v>1395</v>
      </c>
      <c r="J733" s="196" t="s">
        <v>1287</v>
      </c>
      <c r="K733" s="197" t="n">
        <v>76332</v>
      </c>
    </row>
    <row r="734" s="40" customFormat="true" ht="148.5" hidden="false" customHeight="false" outlineLevel="0" collapsed="false">
      <c r="A734" s="22" t="s">
        <v>1398</v>
      </c>
      <c r="B734" s="31" t="s">
        <v>42</v>
      </c>
      <c r="C734" s="24" t="s">
        <v>14</v>
      </c>
      <c r="D734" s="24" t="s">
        <v>14</v>
      </c>
      <c r="E734" s="23" t="s">
        <v>158</v>
      </c>
      <c r="F734" s="194" t="s">
        <v>1468</v>
      </c>
      <c r="G734" s="195" t="n">
        <v>44104</v>
      </c>
      <c r="H734" s="183" t="s">
        <v>1469</v>
      </c>
      <c r="I734" s="189" t="s">
        <v>1395</v>
      </c>
      <c r="J734" s="196" t="s">
        <v>1287</v>
      </c>
      <c r="K734" s="197" t="s">
        <v>1470</v>
      </c>
    </row>
    <row r="735" s="40" customFormat="true" ht="27" hidden="false" customHeight="false" outlineLevel="0" collapsed="false">
      <c r="A735" s="22" t="s">
        <v>1398</v>
      </c>
      <c r="B735" s="31" t="s">
        <v>42</v>
      </c>
      <c r="C735" s="24" t="s">
        <v>14</v>
      </c>
      <c r="D735" s="24" t="s">
        <v>14</v>
      </c>
      <c r="E735" s="23" t="s">
        <v>158</v>
      </c>
      <c r="F735" s="194" t="s">
        <v>1471</v>
      </c>
      <c r="G735" s="195" t="n">
        <v>44104</v>
      </c>
      <c r="H735" s="183" t="s">
        <v>1472</v>
      </c>
      <c r="I735" s="189" t="s">
        <v>1395</v>
      </c>
      <c r="J735" s="196" t="s">
        <v>1287</v>
      </c>
      <c r="K735" s="197" t="n">
        <v>2795177</v>
      </c>
    </row>
    <row r="736" s="40" customFormat="true" ht="27" hidden="false" customHeight="false" outlineLevel="0" collapsed="false">
      <c r="A736" s="22" t="s">
        <v>1398</v>
      </c>
      <c r="B736" s="31" t="s">
        <v>42</v>
      </c>
      <c r="C736" s="24" t="s">
        <v>14</v>
      </c>
      <c r="D736" s="24" t="s">
        <v>14</v>
      </c>
      <c r="E736" s="23" t="s">
        <v>158</v>
      </c>
      <c r="F736" s="194" t="n">
        <v>755465</v>
      </c>
      <c r="G736" s="195" t="n">
        <v>44104</v>
      </c>
      <c r="H736" s="183" t="s">
        <v>1473</v>
      </c>
      <c r="I736" s="189" t="s">
        <v>1474</v>
      </c>
      <c r="J736" s="196" t="s">
        <v>1475</v>
      </c>
      <c r="K736" s="120" t="n">
        <v>1420120</v>
      </c>
    </row>
    <row r="737" s="40" customFormat="true" ht="27" hidden="false" customHeight="false" outlineLevel="0" collapsed="false">
      <c r="A737" s="22" t="s">
        <v>1398</v>
      </c>
      <c r="B737" s="31" t="s">
        <v>42</v>
      </c>
      <c r="C737" s="24" t="s">
        <v>14</v>
      </c>
      <c r="D737" s="24" t="s">
        <v>14</v>
      </c>
      <c r="E737" s="23" t="s">
        <v>158</v>
      </c>
      <c r="F737" s="194" t="s">
        <v>1476</v>
      </c>
      <c r="G737" s="195" t="n">
        <v>44075</v>
      </c>
      <c r="H737" s="183" t="s">
        <v>1477</v>
      </c>
      <c r="I737" s="189" t="s">
        <v>1478</v>
      </c>
      <c r="J737" s="196" t="s">
        <v>1479</v>
      </c>
      <c r="K737" s="197" t="n">
        <f aca="false">43881+50189</f>
        <v>94070</v>
      </c>
    </row>
    <row r="738" s="40" customFormat="true" ht="13.5" hidden="false" customHeight="false" outlineLevel="0" collapsed="false">
      <c r="A738" s="22" t="s">
        <v>1398</v>
      </c>
      <c r="B738" s="31" t="s">
        <v>42</v>
      </c>
      <c r="C738" s="24" t="s">
        <v>14</v>
      </c>
      <c r="D738" s="24" t="s">
        <v>14</v>
      </c>
      <c r="E738" s="23" t="s">
        <v>154</v>
      </c>
      <c r="F738" s="198" t="n">
        <v>174559449</v>
      </c>
      <c r="G738" s="199" t="n">
        <v>44085</v>
      </c>
      <c r="H738" s="200" t="s">
        <v>1480</v>
      </c>
      <c r="I738" s="189" t="s">
        <v>1289</v>
      </c>
      <c r="J738" s="24" t="s">
        <v>1290</v>
      </c>
      <c r="K738" s="120" t="n">
        <v>158200</v>
      </c>
    </row>
    <row r="739" s="40" customFormat="true" ht="27" hidden="false" customHeight="false" outlineLevel="0" collapsed="false">
      <c r="A739" s="22" t="s">
        <v>1398</v>
      </c>
      <c r="B739" s="31" t="s">
        <v>42</v>
      </c>
      <c r="C739" s="24" t="s">
        <v>14</v>
      </c>
      <c r="D739" s="24" t="s">
        <v>14</v>
      </c>
      <c r="E739" s="23" t="s">
        <v>154</v>
      </c>
      <c r="F739" s="198" t="s">
        <v>1481</v>
      </c>
      <c r="G739" s="199" t="n">
        <v>44086</v>
      </c>
      <c r="H739" s="200" t="s">
        <v>1482</v>
      </c>
      <c r="I739" s="189" t="s">
        <v>1289</v>
      </c>
      <c r="J739" s="24" t="s">
        <v>1290</v>
      </c>
      <c r="K739" s="120" t="n">
        <v>72060</v>
      </c>
    </row>
    <row r="740" s="40" customFormat="true" ht="13.5" hidden="false" customHeight="false" outlineLevel="0" collapsed="false">
      <c r="A740" s="22" t="s">
        <v>1398</v>
      </c>
      <c r="B740" s="31" t="s">
        <v>42</v>
      </c>
      <c r="C740" s="24" t="s">
        <v>14</v>
      </c>
      <c r="D740" s="24" t="s">
        <v>14</v>
      </c>
      <c r="E740" s="23" t="s">
        <v>154</v>
      </c>
      <c r="F740" s="198" t="n">
        <v>174654936</v>
      </c>
      <c r="G740" s="199" t="n">
        <v>44086</v>
      </c>
      <c r="H740" s="200" t="s">
        <v>1483</v>
      </c>
      <c r="I740" s="189" t="s">
        <v>1289</v>
      </c>
      <c r="J740" s="24" t="s">
        <v>1290</v>
      </c>
      <c r="K740" s="120" t="n">
        <v>680</v>
      </c>
    </row>
    <row r="741" s="40" customFormat="true" ht="54" hidden="false" customHeight="false" outlineLevel="0" collapsed="false">
      <c r="A741" s="22" t="s">
        <v>1398</v>
      </c>
      <c r="B741" s="31" t="s">
        <v>42</v>
      </c>
      <c r="C741" s="24" t="s">
        <v>14</v>
      </c>
      <c r="D741" s="24" t="s">
        <v>14</v>
      </c>
      <c r="E741" s="23" t="s">
        <v>154</v>
      </c>
      <c r="F741" s="198" t="s">
        <v>1484</v>
      </c>
      <c r="G741" s="199" t="n">
        <v>44085</v>
      </c>
      <c r="H741" s="200" t="s">
        <v>1485</v>
      </c>
      <c r="I741" s="189" t="s">
        <v>1289</v>
      </c>
      <c r="J741" s="24" t="s">
        <v>1290</v>
      </c>
      <c r="K741" s="120" t="n">
        <f aca="false">1630+680+680+1630</f>
        <v>4620</v>
      </c>
    </row>
    <row r="742" s="40" customFormat="true" ht="148.5" hidden="false" customHeight="false" outlineLevel="0" collapsed="false">
      <c r="A742" s="22" t="s">
        <v>1398</v>
      </c>
      <c r="B742" s="31" t="s">
        <v>42</v>
      </c>
      <c r="C742" s="24" t="s">
        <v>14</v>
      </c>
      <c r="D742" s="24" t="s">
        <v>14</v>
      </c>
      <c r="E742" s="23" t="s">
        <v>158</v>
      </c>
      <c r="F742" s="198" t="s">
        <v>1486</v>
      </c>
      <c r="G742" s="199" t="n">
        <v>44085</v>
      </c>
      <c r="H742" s="200" t="s">
        <v>1487</v>
      </c>
      <c r="I742" s="189" t="s">
        <v>1289</v>
      </c>
      <c r="J742" s="24" t="s">
        <v>1290</v>
      </c>
      <c r="K742" s="120" t="n">
        <f aca="false">680+1630+1630+680+1630+680+680+680+680+I24438+680</f>
        <v>9650</v>
      </c>
    </row>
    <row r="743" s="40" customFormat="true" ht="27" hidden="false" customHeight="false" outlineLevel="0" collapsed="false">
      <c r="A743" s="22" t="s">
        <v>1488</v>
      </c>
      <c r="B743" s="66" t="s">
        <v>293</v>
      </c>
      <c r="C743" s="201" t="s">
        <v>1489</v>
      </c>
      <c r="D743" s="202" t="n">
        <v>43385</v>
      </c>
      <c r="E743" s="23" t="s">
        <v>29</v>
      </c>
      <c r="F743" s="100" t="n">
        <v>16200249</v>
      </c>
      <c r="G743" s="203" t="n">
        <v>44077</v>
      </c>
      <c r="H743" s="204" t="s">
        <v>1490</v>
      </c>
      <c r="I743" s="100" t="s">
        <v>1198</v>
      </c>
      <c r="J743" s="100" t="s">
        <v>1329</v>
      </c>
      <c r="K743" s="205" t="n">
        <v>174000</v>
      </c>
    </row>
    <row r="744" s="40" customFormat="true" ht="40.5" hidden="false" customHeight="false" outlineLevel="0" collapsed="false">
      <c r="A744" s="22" t="s">
        <v>1488</v>
      </c>
      <c r="B744" s="23" t="s">
        <v>13</v>
      </c>
      <c r="C744" s="24" t="s">
        <v>14</v>
      </c>
      <c r="D744" s="24" t="s">
        <v>14</v>
      </c>
      <c r="E744" s="23" t="s">
        <v>29</v>
      </c>
      <c r="F744" s="100" t="n">
        <v>16200250</v>
      </c>
      <c r="G744" s="203" t="n">
        <v>44081</v>
      </c>
      <c r="H744" s="204" t="s">
        <v>1491</v>
      </c>
      <c r="I744" s="100" t="s">
        <v>1249</v>
      </c>
      <c r="J744" s="100" t="s">
        <v>1492</v>
      </c>
      <c r="K744" s="205" t="n">
        <v>1850332</v>
      </c>
    </row>
    <row r="745" s="40" customFormat="true" ht="27" hidden="false" customHeight="false" outlineLevel="0" collapsed="false">
      <c r="A745" s="22" t="s">
        <v>1488</v>
      </c>
      <c r="B745" s="66" t="s">
        <v>293</v>
      </c>
      <c r="C745" s="201" t="s">
        <v>1489</v>
      </c>
      <c r="D745" s="202" t="n">
        <v>43385</v>
      </c>
      <c r="E745" s="23" t="s">
        <v>29</v>
      </c>
      <c r="F745" s="100" t="n">
        <v>16200252</v>
      </c>
      <c r="G745" s="203" t="n">
        <v>44077</v>
      </c>
      <c r="H745" s="204" t="s">
        <v>1493</v>
      </c>
      <c r="I745" s="100" t="s">
        <v>1494</v>
      </c>
      <c r="J745" s="100" t="s">
        <v>1495</v>
      </c>
      <c r="K745" s="205" t="n">
        <v>174000</v>
      </c>
    </row>
    <row r="746" s="40" customFormat="true" ht="27" hidden="false" customHeight="false" outlineLevel="0" collapsed="false">
      <c r="A746" s="22" t="s">
        <v>1488</v>
      </c>
      <c r="B746" s="66" t="s">
        <v>293</v>
      </c>
      <c r="C746" s="201" t="s">
        <v>1489</v>
      </c>
      <c r="D746" s="202" t="n">
        <v>43385</v>
      </c>
      <c r="E746" s="23" t="s">
        <v>29</v>
      </c>
      <c r="F746" s="100" t="n">
        <v>16200253</v>
      </c>
      <c r="G746" s="203" t="n">
        <v>44077</v>
      </c>
      <c r="H746" s="204" t="s">
        <v>1496</v>
      </c>
      <c r="I746" s="100" t="s">
        <v>1198</v>
      </c>
      <c r="J746" s="100" t="s">
        <v>1329</v>
      </c>
      <c r="K746" s="205" t="n">
        <v>174000</v>
      </c>
    </row>
    <row r="747" s="40" customFormat="true" ht="27" hidden="false" customHeight="false" outlineLevel="0" collapsed="false">
      <c r="A747" s="22" t="s">
        <v>1488</v>
      </c>
      <c r="B747" s="66" t="s">
        <v>293</v>
      </c>
      <c r="C747" s="201" t="s">
        <v>1489</v>
      </c>
      <c r="D747" s="202" t="n">
        <v>43385</v>
      </c>
      <c r="E747" s="23" t="s">
        <v>29</v>
      </c>
      <c r="F747" s="100" t="n">
        <v>16200254</v>
      </c>
      <c r="G747" s="203" t="n">
        <v>44077</v>
      </c>
      <c r="H747" s="204" t="s">
        <v>1497</v>
      </c>
      <c r="I747" s="100" t="s">
        <v>1494</v>
      </c>
      <c r="J747" s="100" t="s">
        <v>1495</v>
      </c>
      <c r="K747" s="205" t="n">
        <v>174000</v>
      </c>
    </row>
    <row r="748" s="40" customFormat="true" ht="13.5" hidden="false" customHeight="false" outlineLevel="0" collapsed="false">
      <c r="A748" s="22" t="s">
        <v>1488</v>
      </c>
      <c r="B748" s="23" t="s">
        <v>13</v>
      </c>
      <c r="C748" s="24" t="s">
        <v>14</v>
      </c>
      <c r="D748" s="24" t="s">
        <v>14</v>
      </c>
      <c r="E748" s="23" t="s">
        <v>15</v>
      </c>
      <c r="F748" s="100" t="n">
        <v>16200114</v>
      </c>
      <c r="G748" s="203" t="n">
        <v>44081</v>
      </c>
      <c r="H748" s="204" t="s">
        <v>1498</v>
      </c>
      <c r="I748" s="100" t="s">
        <v>238</v>
      </c>
      <c r="J748" s="100" t="s">
        <v>21</v>
      </c>
      <c r="K748" s="205" t="n">
        <v>22503</v>
      </c>
    </row>
    <row r="749" s="40" customFormat="true" ht="40.5" hidden="false" customHeight="false" outlineLevel="0" collapsed="false">
      <c r="A749" s="22" t="s">
        <v>1488</v>
      </c>
      <c r="B749" s="44" t="s">
        <v>55</v>
      </c>
      <c r="C749" s="201" t="s">
        <v>1499</v>
      </c>
      <c r="D749" s="201" t="s">
        <v>1500</v>
      </c>
      <c r="E749" s="23" t="s">
        <v>15</v>
      </c>
      <c r="F749" s="100" t="n">
        <v>16200116</v>
      </c>
      <c r="G749" s="203" t="n">
        <v>44076</v>
      </c>
      <c r="H749" s="204" t="s">
        <v>1501</v>
      </c>
      <c r="I749" s="100" t="s">
        <v>451</v>
      </c>
      <c r="J749" s="100" t="s">
        <v>1502</v>
      </c>
      <c r="K749" s="205" t="n">
        <v>1004955</v>
      </c>
    </row>
    <row r="750" s="40" customFormat="true" ht="40.5" hidden="false" customHeight="false" outlineLevel="0" collapsed="false">
      <c r="A750" s="22" t="s">
        <v>1488</v>
      </c>
      <c r="B750" s="23" t="s">
        <v>13</v>
      </c>
      <c r="C750" s="24" t="s">
        <v>14</v>
      </c>
      <c r="D750" s="24" t="s">
        <v>14</v>
      </c>
      <c r="E750" s="23" t="s">
        <v>29</v>
      </c>
      <c r="F750" s="100" t="n">
        <v>16200255</v>
      </c>
      <c r="G750" s="203" t="n">
        <v>44076</v>
      </c>
      <c r="H750" s="204" t="s">
        <v>1503</v>
      </c>
      <c r="I750" s="100" t="s">
        <v>1504</v>
      </c>
      <c r="J750" s="100" t="s">
        <v>1505</v>
      </c>
      <c r="K750" s="205" t="n">
        <v>41412</v>
      </c>
    </row>
    <row r="751" s="40" customFormat="true" ht="40.5" hidden="false" customHeight="false" outlineLevel="0" collapsed="false">
      <c r="A751" s="22" t="s">
        <v>1488</v>
      </c>
      <c r="B751" s="44" t="s">
        <v>131</v>
      </c>
      <c r="C751" s="24" t="s">
        <v>14</v>
      </c>
      <c r="D751" s="24" t="s">
        <v>14</v>
      </c>
      <c r="E751" s="23" t="s">
        <v>29</v>
      </c>
      <c r="F751" s="100" t="n">
        <v>16200256</v>
      </c>
      <c r="G751" s="203" t="n">
        <v>44076</v>
      </c>
      <c r="H751" s="204" t="s">
        <v>1506</v>
      </c>
      <c r="I751" s="100" t="s">
        <v>1507</v>
      </c>
      <c r="J751" s="100" t="s">
        <v>1508</v>
      </c>
      <c r="K751" s="205" t="n">
        <v>195160</v>
      </c>
    </row>
    <row r="752" s="40" customFormat="true" ht="13.5" hidden="false" customHeight="false" outlineLevel="0" collapsed="false">
      <c r="A752" s="22" t="s">
        <v>1488</v>
      </c>
      <c r="B752" s="30" t="s">
        <v>22</v>
      </c>
      <c r="C752" s="24" t="s">
        <v>14</v>
      </c>
      <c r="D752" s="24" t="s">
        <v>14</v>
      </c>
      <c r="E752" s="23" t="s">
        <v>29</v>
      </c>
      <c r="F752" s="100" t="n">
        <v>16200257</v>
      </c>
      <c r="G752" s="203" t="n">
        <v>44078</v>
      </c>
      <c r="H752" s="204" t="s">
        <v>1509</v>
      </c>
      <c r="I752" s="100" t="s">
        <v>86</v>
      </c>
      <c r="J752" s="100" t="s">
        <v>87</v>
      </c>
      <c r="K752" s="205" t="n">
        <v>522991</v>
      </c>
    </row>
    <row r="753" s="40" customFormat="true" ht="40.5" hidden="false" customHeight="false" outlineLevel="0" collapsed="false">
      <c r="A753" s="22" t="s">
        <v>1488</v>
      </c>
      <c r="B753" s="44" t="s">
        <v>131</v>
      </c>
      <c r="C753" s="24" t="s">
        <v>14</v>
      </c>
      <c r="D753" s="24" t="s">
        <v>14</v>
      </c>
      <c r="E753" s="23" t="s">
        <v>29</v>
      </c>
      <c r="F753" s="100" t="n">
        <v>16200258</v>
      </c>
      <c r="G753" s="203" t="n">
        <v>44082</v>
      </c>
      <c r="H753" s="204" t="s">
        <v>1510</v>
      </c>
      <c r="I753" s="100" t="s">
        <v>1511</v>
      </c>
      <c r="J753" s="100" t="s">
        <v>1512</v>
      </c>
      <c r="K753" s="205" t="n">
        <v>120000</v>
      </c>
    </row>
    <row r="754" s="40" customFormat="true" ht="27" hidden="false" customHeight="false" outlineLevel="0" collapsed="false">
      <c r="A754" s="22" t="s">
        <v>1488</v>
      </c>
      <c r="B754" s="30" t="s">
        <v>22</v>
      </c>
      <c r="C754" s="24" t="s">
        <v>14</v>
      </c>
      <c r="D754" s="24" t="s">
        <v>14</v>
      </c>
      <c r="E754" s="23" t="s">
        <v>15</v>
      </c>
      <c r="F754" s="100" t="n">
        <v>16200117</v>
      </c>
      <c r="G754" s="203" t="n">
        <v>44082</v>
      </c>
      <c r="H754" s="204" t="s">
        <v>1513</v>
      </c>
      <c r="I754" s="100" t="s">
        <v>401</v>
      </c>
      <c r="J754" s="100" t="s">
        <v>1514</v>
      </c>
      <c r="K754" s="205" t="n">
        <v>699220</v>
      </c>
    </row>
    <row r="755" s="40" customFormat="true" ht="40.5" hidden="false" customHeight="false" outlineLevel="0" collapsed="false">
      <c r="A755" s="22" t="s">
        <v>1488</v>
      </c>
      <c r="B755" s="23" t="s">
        <v>13</v>
      </c>
      <c r="C755" s="24" t="s">
        <v>14</v>
      </c>
      <c r="D755" s="24" t="s">
        <v>14</v>
      </c>
      <c r="E755" s="23" t="s">
        <v>29</v>
      </c>
      <c r="F755" s="100" t="n">
        <v>16200259</v>
      </c>
      <c r="G755" s="203" t="n">
        <v>44084</v>
      </c>
      <c r="H755" s="204" t="s">
        <v>1515</v>
      </c>
      <c r="I755" s="100" t="s">
        <v>1516</v>
      </c>
      <c r="J755" s="100" t="s">
        <v>1517</v>
      </c>
      <c r="K755" s="205" t="n">
        <v>249900</v>
      </c>
    </row>
    <row r="756" s="40" customFormat="true" ht="40.5" hidden="false" customHeight="false" outlineLevel="0" collapsed="false">
      <c r="A756" s="22" t="s">
        <v>1488</v>
      </c>
      <c r="B756" s="23" t="s">
        <v>13</v>
      </c>
      <c r="C756" s="24" t="s">
        <v>14</v>
      </c>
      <c r="D756" s="24" t="s">
        <v>14</v>
      </c>
      <c r="E756" s="23" t="s">
        <v>29</v>
      </c>
      <c r="F756" s="100" t="n">
        <v>16200260</v>
      </c>
      <c r="G756" s="203" t="n">
        <v>44084</v>
      </c>
      <c r="H756" s="204" t="s">
        <v>1518</v>
      </c>
      <c r="I756" s="100" t="s">
        <v>1519</v>
      </c>
      <c r="J756" s="100" t="s">
        <v>1520</v>
      </c>
      <c r="K756" s="205" t="n">
        <v>145040</v>
      </c>
    </row>
    <row r="757" s="40" customFormat="true" ht="40.5" hidden="false" customHeight="false" outlineLevel="0" collapsed="false">
      <c r="A757" s="22" t="s">
        <v>1488</v>
      </c>
      <c r="B757" s="23" t="s">
        <v>13</v>
      </c>
      <c r="C757" s="24" t="s">
        <v>14</v>
      </c>
      <c r="D757" s="24" t="s">
        <v>14</v>
      </c>
      <c r="E757" s="23" t="s">
        <v>29</v>
      </c>
      <c r="F757" s="100" t="n">
        <v>16200261</v>
      </c>
      <c r="G757" s="203" t="n">
        <v>44084</v>
      </c>
      <c r="H757" s="204" t="s">
        <v>1521</v>
      </c>
      <c r="I757" s="100" t="s">
        <v>1210</v>
      </c>
      <c r="J757" s="100" t="s">
        <v>1438</v>
      </c>
      <c r="K757" s="205" t="n">
        <v>30130</v>
      </c>
    </row>
    <row r="758" s="40" customFormat="true" ht="40.5" hidden="false" customHeight="false" outlineLevel="0" collapsed="false">
      <c r="A758" s="22" t="s">
        <v>1488</v>
      </c>
      <c r="B758" s="23" t="s">
        <v>13</v>
      </c>
      <c r="C758" s="24" t="s">
        <v>14</v>
      </c>
      <c r="D758" s="24" t="s">
        <v>14</v>
      </c>
      <c r="E758" s="23" t="s">
        <v>29</v>
      </c>
      <c r="F758" s="100" t="n">
        <v>16200262</v>
      </c>
      <c r="G758" s="203" t="n">
        <v>44084</v>
      </c>
      <c r="H758" s="204" t="s">
        <v>1522</v>
      </c>
      <c r="I758" s="100" t="s">
        <v>1210</v>
      </c>
      <c r="J758" s="100" t="s">
        <v>1438</v>
      </c>
      <c r="K758" s="205" t="n">
        <v>30130</v>
      </c>
    </row>
    <row r="759" s="40" customFormat="true" ht="27" hidden="false" customHeight="false" outlineLevel="0" collapsed="false">
      <c r="A759" s="22" t="s">
        <v>1488</v>
      </c>
      <c r="B759" s="30" t="s">
        <v>22</v>
      </c>
      <c r="C759" s="24" t="s">
        <v>14</v>
      </c>
      <c r="D759" s="24" t="s">
        <v>14</v>
      </c>
      <c r="E759" s="23" t="s">
        <v>15</v>
      </c>
      <c r="F759" s="100" t="n">
        <v>16200119</v>
      </c>
      <c r="G759" s="203" t="n">
        <v>44089</v>
      </c>
      <c r="H759" s="204" t="s">
        <v>1523</v>
      </c>
      <c r="I759" s="100" t="s">
        <v>1345</v>
      </c>
      <c r="J759" s="100" t="s">
        <v>1346</v>
      </c>
      <c r="K759" s="205" t="n">
        <v>812962</v>
      </c>
    </row>
    <row r="760" s="40" customFormat="true" ht="40.5" hidden="false" customHeight="false" outlineLevel="0" collapsed="false">
      <c r="A760" s="22" t="s">
        <v>1488</v>
      </c>
      <c r="B760" s="44" t="s">
        <v>131</v>
      </c>
      <c r="C760" s="24" t="s">
        <v>14</v>
      </c>
      <c r="D760" s="24" t="s">
        <v>14</v>
      </c>
      <c r="E760" s="23" t="s">
        <v>29</v>
      </c>
      <c r="F760" s="100" t="n">
        <v>16200263</v>
      </c>
      <c r="G760" s="203" t="n">
        <v>44089</v>
      </c>
      <c r="H760" s="204" t="s">
        <v>1524</v>
      </c>
      <c r="I760" s="100" t="s">
        <v>319</v>
      </c>
      <c r="J760" s="100" t="s">
        <v>1525</v>
      </c>
      <c r="K760" s="205" t="n">
        <v>182451</v>
      </c>
    </row>
    <row r="761" s="40" customFormat="true" ht="27" hidden="false" customHeight="false" outlineLevel="0" collapsed="false">
      <c r="A761" s="22" t="s">
        <v>1488</v>
      </c>
      <c r="B761" s="30" t="s">
        <v>22</v>
      </c>
      <c r="C761" s="24" t="s">
        <v>14</v>
      </c>
      <c r="D761" s="24" t="s">
        <v>14</v>
      </c>
      <c r="E761" s="23" t="s">
        <v>15</v>
      </c>
      <c r="F761" s="100" t="n">
        <v>16200120</v>
      </c>
      <c r="G761" s="203" t="n">
        <v>44091</v>
      </c>
      <c r="H761" s="204" t="s">
        <v>1526</v>
      </c>
      <c r="I761" s="100" t="s">
        <v>246</v>
      </c>
      <c r="J761" s="100" t="s">
        <v>1527</v>
      </c>
      <c r="K761" s="205" t="n">
        <v>227052</v>
      </c>
    </row>
    <row r="762" s="40" customFormat="true" ht="13.5" hidden="false" customHeight="false" outlineLevel="0" collapsed="false">
      <c r="A762" s="22" t="s">
        <v>1488</v>
      </c>
      <c r="B762" s="23" t="s">
        <v>13</v>
      </c>
      <c r="C762" s="24" t="s">
        <v>14</v>
      </c>
      <c r="D762" s="24" t="s">
        <v>14</v>
      </c>
      <c r="E762" s="23" t="s">
        <v>29</v>
      </c>
      <c r="F762" s="100" t="n">
        <v>16200264</v>
      </c>
      <c r="G762" s="203" t="n">
        <v>44090</v>
      </c>
      <c r="H762" s="204" t="s">
        <v>1528</v>
      </c>
      <c r="I762" s="100" t="s">
        <v>1529</v>
      </c>
      <c r="J762" s="100" t="s">
        <v>1530</v>
      </c>
      <c r="K762" s="205" t="n">
        <v>36414</v>
      </c>
    </row>
    <row r="763" s="40" customFormat="true" ht="13.5" hidden="false" customHeight="false" outlineLevel="0" collapsed="false">
      <c r="A763" s="22" t="s">
        <v>1488</v>
      </c>
      <c r="B763" s="23" t="s">
        <v>13</v>
      </c>
      <c r="C763" s="24" t="s">
        <v>14</v>
      </c>
      <c r="D763" s="24" t="s">
        <v>14</v>
      </c>
      <c r="E763" s="23" t="s">
        <v>29</v>
      </c>
      <c r="F763" s="100" t="n">
        <v>16200265</v>
      </c>
      <c r="G763" s="203" t="n">
        <v>44096</v>
      </c>
      <c r="H763" s="204" t="s">
        <v>1531</v>
      </c>
      <c r="I763" s="100" t="s">
        <v>1529</v>
      </c>
      <c r="J763" s="100" t="s">
        <v>1530</v>
      </c>
      <c r="K763" s="205" t="n">
        <v>60690</v>
      </c>
    </row>
    <row r="764" s="40" customFormat="true" ht="13.5" hidden="false" customHeight="false" outlineLevel="0" collapsed="false">
      <c r="A764" s="22" t="s">
        <v>1488</v>
      </c>
      <c r="B764" s="23" t="s">
        <v>13</v>
      </c>
      <c r="C764" s="24" t="s">
        <v>14</v>
      </c>
      <c r="D764" s="24" t="s">
        <v>14</v>
      </c>
      <c r="E764" s="23" t="s">
        <v>29</v>
      </c>
      <c r="F764" s="100" t="n">
        <v>16200266</v>
      </c>
      <c r="G764" s="203" t="n">
        <v>44096</v>
      </c>
      <c r="H764" s="204" t="s">
        <v>1532</v>
      </c>
      <c r="I764" s="100" t="s">
        <v>1529</v>
      </c>
      <c r="J764" s="100" t="s">
        <v>1530</v>
      </c>
      <c r="K764" s="205" t="n">
        <v>20230</v>
      </c>
    </row>
    <row r="765" s="40" customFormat="true" ht="54" hidden="false" customHeight="false" outlineLevel="0" collapsed="false">
      <c r="A765" s="22" t="s">
        <v>1488</v>
      </c>
      <c r="B765" s="44" t="s">
        <v>55</v>
      </c>
      <c r="C765" s="201" t="s">
        <v>1533</v>
      </c>
      <c r="D765" s="201" t="s">
        <v>1534</v>
      </c>
      <c r="E765" s="23" t="s">
        <v>29</v>
      </c>
      <c r="F765" s="100" t="n">
        <v>16200267</v>
      </c>
      <c r="G765" s="203" t="n">
        <v>44097</v>
      </c>
      <c r="H765" s="204" t="s">
        <v>1535</v>
      </c>
      <c r="I765" s="100" t="s">
        <v>1186</v>
      </c>
      <c r="J765" s="100" t="s">
        <v>1536</v>
      </c>
      <c r="K765" s="205" t="n">
        <v>6931750</v>
      </c>
    </row>
    <row r="766" s="40" customFormat="true" ht="27" hidden="false" customHeight="false" outlineLevel="0" collapsed="false">
      <c r="A766" s="22" t="s">
        <v>1488</v>
      </c>
      <c r="B766" s="66" t="s">
        <v>293</v>
      </c>
      <c r="C766" s="201" t="s">
        <v>1489</v>
      </c>
      <c r="D766" s="202" t="n">
        <v>43385</v>
      </c>
      <c r="E766" s="23" t="s">
        <v>29</v>
      </c>
      <c r="F766" s="100" t="n">
        <v>16200268</v>
      </c>
      <c r="G766" s="203" t="n">
        <v>44095</v>
      </c>
      <c r="H766" s="204" t="s">
        <v>1537</v>
      </c>
      <c r="I766" s="100" t="s">
        <v>1252</v>
      </c>
      <c r="J766" s="100" t="s">
        <v>1400</v>
      </c>
      <c r="K766" s="205" t="n">
        <v>270000</v>
      </c>
    </row>
    <row r="767" s="40" customFormat="true" ht="27" hidden="false" customHeight="false" outlineLevel="0" collapsed="false">
      <c r="A767" s="22" t="s">
        <v>1488</v>
      </c>
      <c r="B767" s="66" t="s">
        <v>293</v>
      </c>
      <c r="C767" s="201" t="s">
        <v>1489</v>
      </c>
      <c r="D767" s="202" t="n">
        <v>43385</v>
      </c>
      <c r="E767" s="23" t="s">
        <v>29</v>
      </c>
      <c r="F767" s="100" t="n">
        <v>16200269</v>
      </c>
      <c r="G767" s="203" t="n">
        <v>44097</v>
      </c>
      <c r="H767" s="204" t="s">
        <v>1538</v>
      </c>
      <c r="I767" s="100" t="s">
        <v>1494</v>
      </c>
      <c r="J767" s="100" t="s">
        <v>1495</v>
      </c>
      <c r="K767" s="205" t="n">
        <v>174000</v>
      </c>
    </row>
    <row r="768" s="40" customFormat="true" ht="27" hidden="false" customHeight="false" outlineLevel="0" collapsed="false">
      <c r="A768" s="22" t="s">
        <v>1488</v>
      </c>
      <c r="B768" s="66" t="s">
        <v>293</v>
      </c>
      <c r="C768" s="201" t="s">
        <v>1489</v>
      </c>
      <c r="D768" s="202" t="n">
        <v>43385</v>
      </c>
      <c r="E768" s="23" t="s">
        <v>29</v>
      </c>
      <c r="F768" s="100" t="n">
        <v>16200270</v>
      </c>
      <c r="G768" s="203" t="n">
        <v>44097</v>
      </c>
      <c r="H768" s="204" t="s">
        <v>1539</v>
      </c>
      <c r="I768" s="100" t="s">
        <v>1198</v>
      </c>
      <c r="J768" s="100" t="s">
        <v>1329</v>
      </c>
      <c r="K768" s="205" t="n">
        <v>174000</v>
      </c>
    </row>
    <row r="769" s="40" customFormat="true" ht="54" hidden="false" customHeight="false" outlineLevel="0" collapsed="false">
      <c r="A769" s="22" t="s">
        <v>1488</v>
      </c>
      <c r="B769" s="23" t="s">
        <v>13</v>
      </c>
      <c r="C769" s="24" t="s">
        <v>14</v>
      </c>
      <c r="D769" s="24" t="s">
        <v>14</v>
      </c>
      <c r="E769" s="23" t="s">
        <v>29</v>
      </c>
      <c r="F769" s="100" t="n">
        <v>16200272</v>
      </c>
      <c r="G769" s="203" t="n">
        <v>44097</v>
      </c>
      <c r="H769" s="204" t="s">
        <v>1540</v>
      </c>
      <c r="I769" s="100" t="s">
        <v>1541</v>
      </c>
      <c r="J769" s="100" t="s">
        <v>1542</v>
      </c>
      <c r="K769" s="205" t="n">
        <v>1014006</v>
      </c>
    </row>
    <row r="770" s="40" customFormat="true" ht="40.5" hidden="false" customHeight="false" outlineLevel="0" collapsed="false">
      <c r="A770" s="22" t="s">
        <v>1488</v>
      </c>
      <c r="B770" s="23" t="s">
        <v>13</v>
      </c>
      <c r="C770" s="24" t="s">
        <v>14</v>
      </c>
      <c r="D770" s="24" t="s">
        <v>14</v>
      </c>
      <c r="E770" s="23" t="s">
        <v>29</v>
      </c>
      <c r="F770" s="100" t="n">
        <v>16200273</v>
      </c>
      <c r="G770" s="203" t="n">
        <v>44097</v>
      </c>
      <c r="H770" s="204" t="s">
        <v>1543</v>
      </c>
      <c r="I770" s="100" t="s">
        <v>1544</v>
      </c>
      <c r="J770" s="100" t="s">
        <v>1545</v>
      </c>
      <c r="K770" s="205" t="n">
        <v>71400</v>
      </c>
    </row>
    <row r="771" s="40" customFormat="true" ht="27" hidden="false" customHeight="false" outlineLevel="0" collapsed="false">
      <c r="A771" s="22" t="s">
        <v>1488</v>
      </c>
      <c r="B771" s="30" t="s">
        <v>22</v>
      </c>
      <c r="C771" s="24" t="s">
        <v>14</v>
      </c>
      <c r="D771" s="24" t="s">
        <v>14</v>
      </c>
      <c r="E771" s="23" t="s">
        <v>15</v>
      </c>
      <c r="F771" s="100" t="n">
        <v>16200121</v>
      </c>
      <c r="G771" s="203" t="n">
        <v>44098</v>
      </c>
      <c r="H771" s="204" t="s">
        <v>1546</v>
      </c>
      <c r="I771" s="100" t="s">
        <v>1547</v>
      </c>
      <c r="J771" s="100" t="s">
        <v>1548</v>
      </c>
      <c r="K771" s="205" t="n">
        <v>53933</v>
      </c>
    </row>
    <row r="772" s="40" customFormat="true" ht="27" hidden="false" customHeight="false" outlineLevel="0" collapsed="false">
      <c r="A772" s="22" t="s">
        <v>1488</v>
      </c>
      <c r="B772" s="30" t="s">
        <v>22</v>
      </c>
      <c r="C772" s="24" t="s">
        <v>14</v>
      </c>
      <c r="D772" s="24" t="s">
        <v>14</v>
      </c>
      <c r="E772" s="23" t="s">
        <v>29</v>
      </c>
      <c r="F772" s="100" t="n">
        <v>16200274</v>
      </c>
      <c r="G772" s="203" t="n">
        <v>44099</v>
      </c>
      <c r="H772" s="204" t="s">
        <v>1549</v>
      </c>
      <c r="I772" s="100" t="s">
        <v>86</v>
      </c>
      <c r="J772" s="100" t="s">
        <v>87</v>
      </c>
      <c r="K772" s="205" t="n">
        <v>342206</v>
      </c>
    </row>
    <row r="773" s="40" customFormat="true" ht="27" hidden="false" customHeight="false" outlineLevel="0" collapsed="false">
      <c r="A773" s="22" t="s">
        <v>1488</v>
      </c>
      <c r="B773" s="66" t="s">
        <v>293</v>
      </c>
      <c r="C773" s="201" t="s">
        <v>1489</v>
      </c>
      <c r="D773" s="202" t="n">
        <v>43385</v>
      </c>
      <c r="E773" s="23" t="s">
        <v>29</v>
      </c>
      <c r="F773" s="100" t="n">
        <v>16200275</v>
      </c>
      <c r="G773" s="203" t="n">
        <v>44099</v>
      </c>
      <c r="H773" s="204" t="s">
        <v>1550</v>
      </c>
      <c r="I773" s="100" t="s">
        <v>1494</v>
      </c>
      <c r="J773" s="100" t="s">
        <v>1495</v>
      </c>
      <c r="K773" s="205" t="n">
        <v>174000</v>
      </c>
    </row>
    <row r="774" s="40" customFormat="true" ht="27" hidden="false" customHeight="false" outlineLevel="0" collapsed="false">
      <c r="A774" s="22" t="s">
        <v>1488</v>
      </c>
      <c r="B774" s="23" t="s">
        <v>13</v>
      </c>
      <c r="C774" s="24" t="s">
        <v>14</v>
      </c>
      <c r="D774" s="24" t="s">
        <v>14</v>
      </c>
      <c r="E774" s="23" t="s">
        <v>29</v>
      </c>
      <c r="F774" s="100" t="n">
        <v>16200277</v>
      </c>
      <c r="G774" s="203" t="n">
        <v>44102</v>
      </c>
      <c r="H774" s="204" t="s">
        <v>1551</v>
      </c>
      <c r="I774" s="100" t="s">
        <v>1552</v>
      </c>
      <c r="J774" s="100" t="s">
        <v>1553</v>
      </c>
      <c r="K774" s="205" t="n">
        <v>1666000</v>
      </c>
    </row>
    <row r="775" s="40" customFormat="true" ht="27" hidden="false" customHeight="false" outlineLevel="0" collapsed="false">
      <c r="A775" s="22" t="s">
        <v>1488</v>
      </c>
      <c r="B775" s="66" t="s">
        <v>293</v>
      </c>
      <c r="C775" s="201" t="s">
        <v>1489</v>
      </c>
      <c r="D775" s="202" t="n">
        <v>43385</v>
      </c>
      <c r="E775" s="23" t="s">
        <v>29</v>
      </c>
      <c r="F775" s="100" t="n">
        <v>16200278</v>
      </c>
      <c r="G775" s="203" t="n">
        <v>44103</v>
      </c>
      <c r="H775" s="204" t="s">
        <v>1554</v>
      </c>
      <c r="I775" s="100" t="s">
        <v>605</v>
      </c>
      <c r="J775" s="100" t="s">
        <v>1555</v>
      </c>
      <c r="K775" s="205" t="n">
        <v>174000</v>
      </c>
    </row>
    <row r="776" s="40" customFormat="true" ht="27" hidden="false" customHeight="false" outlineLevel="0" collapsed="false">
      <c r="A776" s="22" t="s">
        <v>1488</v>
      </c>
      <c r="B776" s="31" t="s">
        <v>42</v>
      </c>
      <c r="C776" s="24" t="s">
        <v>14</v>
      </c>
      <c r="D776" s="24" t="s">
        <v>14</v>
      </c>
      <c r="E776" s="23" t="s">
        <v>154</v>
      </c>
      <c r="F776" s="100" t="n">
        <v>268153055</v>
      </c>
      <c r="G776" s="26" t="n">
        <v>44076</v>
      </c>
      <c r="H776" s="206" t="s">
        <v>1556</v>
      </c>
      <c r="I776" s="149" t="s">
        <v>156</v>
      </c>
      <c r="J776" s="207" t="s">
        <v>53</v>
      </c>
      <c r="K776" s="208" t="n">
        <v>2700</v>
      </c>
    </row>
    <row r="777" s="40" customFormat="true" ht="27" hidden="false" customHeight="false" outlineLevel="0" collapsed="false">
      <c r="A777" s="22" t="s">
        <v>1488</v>
      </c>
      <c r="B777" s="31" t="s">
        <v>42</v>
      </c>
      <c r="C777" s="24" t="s">
        <v>14</v>
      </c>
      <c r="D777" s="24" t="s">
        <v>14</v>
      </c>
      <c r="E777" s="23" t="s">
        <v>154</v>
      </c>
      <c r="F777" s="100" t="n">
        <v>14568189</v>
      </c>
      <c r="G777" s="26" t="n">
        <v>44075</v>
      </c>
      <c r="H777" s="206" t="s">
        <v>1557</v>
      </c>
      <c r="I777" s="149" t="s">
        <v>156</v>
      </c>
      <c r="J777" s="207" t="s">
        <v>53</v>
      </c>
      <c r="K777" s="208" t="n">
        <v>422300</v>
      </c>
    </row>
    <row r="778" s="40" customFormat="true" ht="27" hidden="false" customHeight="false" outlineLevel="0" collapsed="false">
      <c r="A778" s="22" t="s">
        <v>1488</v>
      </c>
      <c r="B778" s="31" t="s">
        <v>42</v>
      </c>
      <c r="C778" s="24" t="s">
        <v>14</v>
      </c>
      <c r="D778" s="24" t="s">
        <v>14</v>
      </c>
      <c r="E778" s="23" t="s">
        <v>154</v>
      </c>
      <c r="F778" s="100" t="n">
        <v>14558359</v>
      </c>
      <c r="G778" s="26" t="n">
        <v>44075</v>
      </c>
      <c r="H778" s="206" t="s">
        <v>1558</v>
      </c>
      <c r="I778" s="149" t="s">
        <v>156</v>
      </c>
      <c r="J778" s="207" t="s">
        <v>53</v>
      </c>
      <c r="K778" s="208" t="n">
        <v>1096400</v>
      </c>
    </row>
    <row r="779" s="40" customFormat="true" ht="27" hidden="false" customHeight="false" outlineLevel="0" collapsed="false">
      <c r="A779" s="22" t="s">
        <v>1488</v>
      </c>
      <c r="B779" s="31" t="s">
        <v>42</v>
      </c>
      <c r="C779" s="24" t="s">
        <v>14</v>
      </c>
      <c r="D779" s="24" t="s">
        <v>14</v>
      </c>
      <c r="E779" s="23" t="s">
        <v>154</v>
      </c>
      <c r="F779" s="100" t="n">
        <v>14568188</v>
      </c>
      <c r="G779" s="26" t="n">
        <v>44075</v>
      </c>
      <c r="H779" s="206" t="s">
        <v>1559</v>
      </c>
      <c r="I779" s="149" t="s">
        <v>156</v>
      </c>
      <c r="J779" s="207" t="s">
        <v>53</v>
      </c>
      <c r="K779" s="208" t="n">
        <v>1387800</v>
      </c>
    </row>
    <row r="780" s="40" customFormat="true" ht="27" hidden="false" customHeight="false" outlineLevel="0" collapsed="false">
      <c r="A780" s="22" t="s">
        <v>1488</v>
      </c>
      <c r="B780" s="31" t="s">
        <v>42</v>
      </c>
      <c r="C780" s="24" t="s">
        <v>14</v>
      </c>
      <c r="D780" s="24" t="s">
        <v>14</v>
      </c>
      <c r="E780" s="23" t="s">
        <v>154</v>
      </c>
      <c r="F780" s="100" t="n">
        <v>270480908</v>
      </c>
      <c r="G780" s="26" t="n">
        <v>44099</v>
      </c>
      <c r="H780" s="206" t="s">
        <v>1560</v>
      </c>
      <c r="I780" s="149" t="s">
        <v>156</v>
      </c>
      <c r="J780" s="207" t="s">
        <v>53</v>
      </c>
      <c r="K780" s="208" t="n">
        <v>106500</v>
      </c>
    </row>
    <row r="781" s="40" customFormat="true" ht="13.5" hidden="false" customHeight="false" outlineLevel="0" collapsed="false">
      <c r="A781" s="22" t="s">
        <v>1488</v>
      </c>
      <c r="B781" s="31" t="s">
        <v>42</v>
      </c>
      <c r="C781" s="24" t="s">
        <v>14</v>
      </c>
      <c r="D781" s="24" t="s">
        <v>14</v>
      </c>
      <c r="E781" s="23" t="s">
        <v>154</v>
      </c>
      <c r="F781" s="100" t="n">
        <v>239842178</v>
      </c>
      <c r="G781" s="26" t="n">
        <v>44083</v>
      </c>
      <c r="H781" s="206" t="s">
        <v>1561</v>
      </c>
      <c r="I781" s="149" t="s">
        <v>1395</v>
      </c>
      <c r="J781" s="207" t="s">
        <v>1562</v>
      </c>
      <c r="K781" s="208" t="n">
        <v>405116</v>
      </c>
    </row>
    <row r="782" s="40" customFormat="true" ht="13.5" hidden="false" customHeight="false" outlineLevel="0" collapsed="false">
      <c r="A782" s="22" t="s">
        <v>1488</v>
      </c>
      <c r="B782" s="31" t="s">
        <v>42</v>
      </c>
      <c r="C782" s="24" t="s">
        <v>14</v>
      </c>
      <c r="D782" s="24" t="s">
        <v>14</v>
      </c>
      <c r="E782" s="23" t="s">
        <v>154</v>
      </c>
      <c r="F782" s="100" t="n">
        <v>239842177</v>
      </c>
      <c r="G782" s="26" t="n">
        <v>44083</v>
      </c>
      <c r="H782" s="206" t="s">
        <v>1563</v>
      </c>
      <c r="I782" s="149" t="s">
        <v>1395</v>
      </c>
      <c r="J782" s="207" t="s">
        <v>1562</v>
      </c>
      <c r="K782" s="208" t="n">
        <v>228395</v>
      </c>
    </row>
    <row r="783" s="40" customFormat="true" ht="13.5" hidden="false" customHeight="false" outlineLevel="0" collapsed="false">
      <c r="A783" s="22" t="s">
        <v>1488</v>
      </c>
      <c r="B783" s="31" t="s">
        <v>42</v>
      </c>
      <c r="C783" s="24" t="s">
        <v>14</v>
      </c>
      <c r="D783" s="24" t="s">
        <v>14</v>
      </c>
      <c r="E783" s="23" t="s">
        <v>154</v>
      </c>
      <c r="F783" s="100" t="n">
        <v>22917392</v>
      </c>
      <c r="G783" s="26" t="n">
        <v>44083</v>
      </c>
      <c r="H783" s="206" t="s">
        <v>1564</v>
      </c>
      <c r="I783" s="149" t="s">
        <v>1395</v>
      </c>
      <c r="J783" s="207" t="s">
        <v>1562</v>
      </c>
      <c r="K783" s="208" t="n">
        <v>158669</v>
      </c>
    </row>
    <row r="784" s="40" customFormat="true" ht="13.5" hidden="false" customHeight="false" outlineLevel="0" collapsed="false">
      <c r="A784" s="22" t="s">
        <v>1488</v>
      </c>
      <c r="B784" s="31" t="s">
        <v>42</v>
      </c>
      <c r="C784" s="24" t="s">
        <v>14</v>
      </c>
      <c r="D784" s="24" t="s">
        <v>14</v>
      </c>
      <c r="E784" s="23" t="s">
        <v>154</v>
      </c>
      <c r="F784" s="100" t="n">
        <v>22865305</v>
      </c>
      <c r="G784" s="26" t="n">
        <v>44075</v>
      </c>
      <c r="H784" s="206" t="s">
        <v>1565</v>
      </c>
      <c r="I784" s="149" t="s">
        <v>1395</v>
      </c>
      <c r="J784" s="207" t="s">
        <v>1562</v>
      </c>
      <c r="K784" s="208" t="n">
        <v>4291006</v>
      </c>
    </row>
    <row r="785" s="40" customFormat="true" ht="27" hidden="false" customHeight="false" outlineLevel="0" collapsed="false">
      <c r="A785" s="22" t="s">
        <v>1566</v>
      </c>
      <c r="B785" s="30" t="s">
        <v>22</v>
      </c>
      <c r="C785" s="24" t="s">
        <v>14</v>
      </c>
      <c r="D785" s="24" t="s">
        <v>14</v>
      </c>
      <c r="E785" s="23" t="s">
        <v>29</v>
      </c>
      <c r="F785" s="209" t="n">
        <v>17200339</v>
      </c>
      <c r="G785" s="210" t="n">
        <v>44077</v>
      </c>
      <c r="H785" s="33" t="s">
        <v>1567</v>
      </c>
      <c r="I785" s="87" t="s">
        <v>1568</v>
      </c>
      <c r="J785" s="87" t="s">
        <v>1569</v>
      </c>
      <c r="K785" s="211" t="n">
        <v>2500020</v>
      </c>
    </row>
    <row r="786" s="40" customFormat="true" ht="40.5" hidden="false" customHeight="false" outlineLevel="0" collapsed="false">
      <c r="A786" s="22" t="s">
        <v>1566</v>
      </c>
      <c r="B786" s="22" t="s">
        <v>55</v>
      </c>
      <c r="C786" s="209" t="s">
        <v>1570</v>
      </c>
      <c r="D786" s="212" t="n">
        <v>43797</v>
      </c>
      <c r="E786" s="23" t="s">
        <v>29</v>
      </c>
      <c r="F786" s="209" t="n">
        <v>17200340</v>
      </c>
      <c r="G786" s="210" t="n">
        <v>44078</v>
      </c>
      <c r="H786" s="33" t="s">
        <v>1571</v>
      </c>
      <c r="I786" s="87" t="s">
        <v>1572</v>
      </c>
      <c r="J786" s="87" t="s">
        <v>1573</v>
      </c>
      <c r="K786" s="211" t="n">
        <v>21483.67186</v>
      </c>
    </row>
    <row r="787" s="40" customFormat="true" ht="202.5" hidden="false" customHeight="false" outlineLevel="0" collapsed="false">
      <c r="A787" s="22" t="s">
        <v>1566</v>
      </c>
      <c r="B787" s="22" t="s">
        <v>55</v>
      </c>
      <c r="C787" s="209" t="s">
        <v>1574</v>
      </c>
      <c r="D787" s="212" t="n">
        <v>43957</v>
      </c>
      <c r="E787" s="23" t="s">
        <v>29</v>
      </c>
      <c r="F787" s="209" t="n">
        <v>17200342</v>
      </c>
      <c r="G787" s="210" t="n">
        <v>44078</v>
      </c>
      <c r="H787" s="33" t="s">
        <v>1575</v>
      </c>
      <c r="I787" s="87" t="s">
        <v>1576</v>
      </c>
      <c r="J787" s="87" t="s">
        <v>1577</v>
      </c>
      <c r="K787" s="211" t="n">
        <v>36654628.71</v>
      </c>
    </row>
    <row r="788" s="40" customFormat="true" ht="40.5" hidden="false" customHeight="false" outlineLevel="0" collapsed="false">
      <c r="A788" s="22" t="s">
        <v>1566</v>
      </c>
      <c r="B788" s="22" t="s">
        <v>55</v>
      </c>
      <c r="C788" s="209" t="s">
        <v>1574</v>
      </c>
      <c r="D788" s="212" t="n">
        <v>43957</v>
      </c>
      <c r="E788" s="23" t="s">
        <v>29</v>
      </c>
      <c r="F788" s="209" t="n">
        <v>17200343</v>
      </c>
      <c r="G788" s="210" t="n">
        <v>44078</v>
      </c>
      <c r="H788" s="33" t="s">
        <v>1578</v>
      </c>
      <c r="I788" s="182" t="s">
        <v>1576</v>
      </c>
      <c r="J788" s="182" t="s">
        <v>1577</v>
      </c>
      <c r="K788" s="213" t="n">
        <v>7254094.79739</v>
      </c>
    </row>
    <row r="789" s="40" customFormat="true" ht="54" hidden="false" customHeight="false" outlineLevel="0" collapsed="false">
      <c r="A789" s="22" t="s">
        <v>1566</v>
      </c>
      <c r="B789" s="30" t="s">
        <v>22</v>
      </c>
      <c r="C789" s="24" t="s">
        <v>14</v>
      </c>
      <c r="D789" s="24" t="s">
        <v>14</v>
      </c>
      <c r="E789" s="23" t="s">
        <v>29</v>
      </c>
      <c r="F789" s="209" t="n">
        <v>17200344</v>
      </c>
      <c r="G789" s="210" t="n">
        <v>44081</v>
      </c>
      <c r="H789" s="33" t="s">
        <v>1579</v>
      </c>
      <c r="I789" s="87" t="s">
        <v>1236</v>
      </c>
      <c r="J789" s="87" t="s">
        <v>1237</v>
      </c>
      <c r="K789" s="211" t="n">
        <v>9062500</v>
      </c>
    </row>
    <row r="790" s="40" customFormat="true" ht="40.5" hidden="false" customHeight="false" outlineLevel="0" collapsed="false">
      <c r="A790" s="22" t="s">
        <v>1566</v>
      </c>
      <c r="B790" s="30" t="s">
        <v>22</v>
      </c>
      <c r="C790" s="24" t="s">
        <v>14</v>
      </c>
      <c r="D790" s="24" t="s">
        <v>14</v>
      </c>
      <c r="E790" s="23" t="s">
        <v>29</v>
      </c>
      <c r="F790" s="209" t="n">
        <v>17200345</v>
      </c>
      <c r="G790" s="210" t="n">
        <v>44083</v>
      </c>
      <c r="H790" s="33" t="s">
        <v>1580</v>
      </c>
      <c r="I790" s="182" t="s">
        <v>1581</v>
      </c>
      <c r="J790" s="182" t="s">
        <v>1582</v>
      </c>
      <c r="K790" s="213" t="n">
        <v>50487834.88</v>
      </c>
    </row>
    <row r="791" s="40" customFormat="true" ht="27" hidden="false" customHeight="false" outlineLevel="0" collapsed="false">
      <c r="A791" s="22" t="s">
        <v>1566</v>
      </c>
      <c r="B791" s="44" t="s">
        <v>131</v>
      </c>
      <c r="C791" s="24" t="s">
        <v>14</v>
      </c>
      <c r="D791" s="24" t="s">
        <v>14</v>
      </c>
      <c r="E791" s="23" t="s">
        <v>29</v>
      </c>
      <c r="F791" s="209" t="n">
        <v>17200347</v>
      </c>
      <c r="G791" s="210" t="n">
        <v>44084</v>
      </c>
      <c r="H791" s="33" t="s">
        <v>1583</v>
      </c>
      <c r="I791" s="209" t="s">
        <v>1584</v>
      </c>
      <c r="J791" s="87" t="s">
        <v>1585</v>
      </c>
      <c r="K791" s="213" t="n">
        <v>240000</v>
      </c>
    </row>
    <row r="792" s="40" customFormat="true" ht="40.5" hidden="false" customHeight="false" outlineLevel="0" collapsed="false">
      <c r="A792" s="22" t="s">
        <v>1566</v>
      </c>
      <c r="B792" s="44" t="s">
        <v>131</v>
      </c>
      <c r="C792" s="24" t="s">
        <v>14</v>
      </c>
      <c r="D792" s="24" t="s">
        <v>14</v>
      </c>
      <c r="E792" s="23" t="s">
        <v>29</v>
      </c>
      <c r="F792" s="209" t="n">
        <v>17200348</v>
      </c>
      <c r="G792" s="210" t="n">
        <v>44084</v>
      </c>
      <c r="H792" s="33" t="s">
        <v>1586</v>
      </c>
      <c r="I792" s="182" t="s">
        <v>1587</v>
      </c>
      <c r="J792" s="182" t="s">
        <v>1588</v>
      </c>
      <c r="K792" s="213" t="n">
        <v>160000</v>
      </c>
    </row>
    <row r="793" s="40" customFormat="true" ht="54" hidden="false" customHeight="false" outlineLevel="0" collapsed="false">
      <c r="A793" s="22" t="s">
        <v>1566</v>
      </c>
      <c r="B793" s="30" t="s">
        <v>22</v>
      </c>
      <c r="C793" s="24" t="s">
        <v>14</v>
      </c>
      <c r="D793" s="24" t="s">
        <v>14</v>
      </c>
      <c r="E793" s="23" t="s">
        <v>29</v>
      </c>
      <c r="F793" s="209" t="n">
        <v>17200349</v>
      </c>
      <c r="G793" s="210" t="n">
        <v>44084</v>
      </c>
      <c r="H793" s="33" t="s">
        <v>1589</v>
      </c>
      <c r="I793" s="87" t="s">
        <v>1590</v>
      </c>
      <c r="J793" s="87" t="s">
        <v>1591</v>
      </c>
      <c r="K793" s="213" t="n">
        <v>24128000</v>
      </c>
    </row>
    <row r="794" s="40" customFormat="true" ht="27" hidden="false" customHeight="false" outlineLevel="0" collapsed="false">
      <c r="A794" s="22" t="s">
        <v>1566</v>
      </c>
      <c r="B794" s="30" t="s">
        <v>22</v>
      </c>
      <c r="C794" s="24" t="s">
        <v>14</v>
      </c>
      <c r="D794" s="24" t="s">
        <v>14</v>
      </c>
      <c r="E794" s="23" t="s">
        <v>15</v>
      </c>
      <c r="F794" s="209" t="n">
        <v>17200111</v>
      </c>
      <c r="G794" s="210" t="n">
        <v>44089</v>
      </c>
      <c r="H794" s="33" t="s">
        <v>1592</v>
      </c>
      <c r="I794" s="87" t="s">
        <v>1593</v>
      </c>
      <c r="J794" s="87" t="s">
        <v>1594</v>
      </c>
      <c r="K794" s="211" t="n">
        <v>511698.81</v>
      </c>
    </row>
    <row r="795" s="40" customFormat="true" ht="27" hidden="false" customHeight="false" outlineLevel="0" collapsed="false">
      <c r="A795" s="22" t="s">
        <v>1566</v>
      </c>
      <c r="B795" s="30" t="s">
        <v>22</v>
      </c>
      <c r="C795" s="24" t="s">
        <v>14</v>
      </c>
      <c r="D795" s="24" t="s">
        <v>14</v>
      </c>
      <c r="E795" s="23" t="s">
        <v>15</v>
      </c>
      <c r="F795" s="209" t="n">
        <v>17200113</v>
      </c>
      <c r="G795" s="210" t="n">
        <v>44089</v>
      </c>
      <c r="H795" s="33" t="s">
        <v>1595</v>
      </c>
      <c r="I795" s="182" t="s">
        <v>1596</v>
      </c>
      <c r="J795" s="182" t="s">
        <v>1597</v>
      </c>
      <c r="K795" s="213" t="n">
        <v>595151</v>
      </c>
    </row>
    <row r="796" s="40" customFormat="true" ht="27" hidden="false" customHeight="false" outlineLevel="0" collapsed="false">
      <c r="A796" s="22" t="s">
        <v>1566</v>
      </c>
      <c r="B796" s="30" t="s">
        <v>22</v>
      </c>
      <c r="C796" s="24" t="s">
        <v>14</v>
      </c>
      <c r="D796" s="24" t="s">
        <v>14</v>
      </c>
      <c r="E796" s="23" t="s">
        <v>15</v>
      </c>
      <c r="F796" s="209" t="n">
        <v>17200114</v>
      </c>
      <c r="G796" s="210" t="n">
        <v>44090</v>
      </c>
      <c r="H796" s="33" t="s">
        <v>1598</v>
      </c>
      <c r="I796" s="209" t="s">
        <v>1599</v>
      </c>
      <c r="J796" s="87" t="s">
        <v>1600</v>
      </c>
      <c r="K796" s="211" t="n">
        <v>1778580</v>
      </c>
    </row>
    <row r="797" s="40" customFormat="true" ht="40.5" hidden="false" customHeight="false" outlineLevel="0" collapsed="false">
      <c r="A797" s="22" t="s">
        <v>1566</v>
      </c>
      <c r="B797" s="44" t="s">
        <v>131</v>
      </c>
      <c r="C797" s="24" t="s">
        <v>14</v>
      </c>
      <c r="D797" s="24" t="s">
        <v>14</v>
      </c>
      <c r="E797" s="23" t="s">
        <v>29</v>
      </c>
      <c r="F797" s="209" t="n">
        <v>17200352</v>
      </c>
      <c r="G797" s="210" t="n">
        <v>44090</v>
      </c>
      <c r="H797" s="33" t="s">
        <v>1601</v>
      </c>
      <c r="I797" s="87" t="s">
        <v>1602</v>
      </c>
      <c r="J797" s="87" t="s">
        <v>1603</v>
      </c>
      <c r="K797" s="211" t="n">
        <v>689000</v>
      </c>
    </row>
    <row r="798" s="40" customFormat="true" ht="40.5" hidden="false" customHeight="false" outlineLevel="0" collapsed="false">
      <c r="A798" s="22" t="s">
        <v>1566</v>
      </c>
      <c r="B798" s="44" t="s">
        <v>131</v>
      </c>
      <c r="C798" s="24" t="s">
        <v>14</v>
      </c>
      <c r="D798" s="24" t="s">
        <v>14</v>
      </c>
      <c r="E798" s="23" t="s">
        <v>29</v>
      </c>
      <c r="F798" s="209" t="n">
        <v>17200353</v>
      </c>
      <c r="G798" s="210" t="n">
        <v>44090</v>
      </c>
      <c r="H798" s="33" t="s">
        <v>1604</v>
      </c>
      <c r="I798" s="182" t="s">
        <v>1602</v>
      </c>
      <c r="J798" s="182" t="s">
        <v>1603</v>
      </c>
      <c r="K798" s="213" t="n">
        <v>69420</v>
      </c>
    </row>
    <row r="799" s="40" customFormat="true" ht="40.5" hidden="false" customHeight="false" outlineLevel="0" collapsed="false">
      <c r="A799" s="22" t="s">
        <v>1566</v>
      </c>
      <c r="B799" s="22" t="s">
        <v>55</v>
      </c>
      <c r="C799" s="209" t="s">
        <v>1570</v>
      </c>
      <c r="D799" s="212" t="n">
        <v>43797</v>
      </c>
      <c r="E799" s="23" t="s">
        <v>29</v>
      </c>
      <c r="F799" s="209" t="n">
        <v>17200354</v>
      </c>
      <c r="G799" s="210" t="n">
        <v>44090</v>
      </c>
      <c r="H799" s="33" t="s">
        <v>1605</v>
      </c>
      <c r="I799" s="87" t="s">
        <v>1572</v>
      </c>
      <c r="J799" s="87" t="s">
        <v>1573</v>
      </c>
      <c r="K799" s="211" t="n">
        <v>186548</v>
      </c>
    </row>
    <row r="800" s="40" customFormat="true" ht="40.5" hidden="false" customHeight="false" outlineLevel="0" collapsed="false">
      <c r="A800" s="22" t="s">
        <v>1566</v>
      </c>
      <c r="B800" s="22" t="s">
        <v>55</v>
      </c>
      <c r="C800" s="209" t="s">
        <v>1606</v>
      </c>
      <c r="D800" s="212" t="n">
        <v>44089</v>
      </c>
      <c r="E800" s="23" t="s">
        <v>29</v>
      </c>
      <c r="F800" s="209" t="n">
        <v>17200355</v>
      </c>
      <c r="G800" s="210" t="n">
        <v>44090</v>
      </c>
      <c r="H800" s="33" t="s">
        <v>1607</v>
      </c>
      <c r="I800" s="209" t="s">
        <v>1608</v>
      </c>
      <c r="J800" s="87" t="s">
        <v>1609</v>
      </c>
      <c r="K800" s="211" t="n">
        <v>172550</v>
      </c>
    </row>
    <row r="801" s="40" customFormat="true" ht="54" hidden="false" customHeight="false" outlineLevel="0" collapsed="false">
      <c r="A801" s="22" t="s">
        <v>1566</v>
      </c>
      <c r="B801" s="44" t="s">
        <v>131</v>
      </c>
      <c r="C801" s="24" t="s">
        <v>14</v>
      </c>
      <c r="D801" s="24" t="s">
        <v>14</v>
      </c>
      <c r="E801" s="23" t="s">
        <v>29</v>
      </c>
      <c r="F801" s="209" t="n">
        <v>17200357</v>
      </c>
      <c r="G801" s="210" t="n">
        <v>44095</v>
      </c>
      <c r="H801" s="33" t="s">
        <v>1610</v>
      </c>
      <c r="I801" s="182" t="s">
        <v>1611</v>
      </c>
      <c r="J801" s="182" t="s">
        <v>1612</v>
      </c>
      <c r="K801" s="213" t="n">
        <v>720000</v>
      </c>
    </row>
    <row r="802" s="40" customFormat="true" ht="54" hidden="false" customHeight="false" outlineLevel="0" collapsed="false">
      <c r="A802" s="22" t="s">
        <v>1566</v>
      </c>
      <c r="B802" s="44" t="s">
        <v>131</v>
      </c>
      <c r="C802" s="24" t="s">
        <v>14</v>
      </c>
      <c r="D802" s="24" t="s">
        <v>14</v>
      </c>
      <c r="E802" s="23" t="s">
        <v>29</v>
      </c>
      <c r="F802" s="209" t="n">
        <v>1720358</v>
      </c>
      <c r="G802" s="210" t="n">
        <v>44095</v>
      </c>
      <c r="H802" s="214" t="s">
        <v>1613</v>
      </c>
      <c r="I802" s="87" t="s">
        <v>1614</v>
      </c>
      <c r="J802" s="87" t="s">
        <v>1615</v>
      </c>
      <c r="K802" s="211" t="n">
        <v>405000</v>
      </c>
    </row>
    <row r="803" s="40" customFormat="true" ht="27" hidden="false" customHeight="false" outlineLevel="0" collapsed="false">
      <c r="A803" s="22" t="s">
        <v>1566</v>
      </c>
      <c r="B803" s="44" t="s">
        <v>131</v>
      </c>
      <c r="C803" s="24" t="s">
        <v>14</v>
      </c>
      <c r="D803" s="24" t="s">
        <v>14</v>
      </c>
      <c r="E803" s="23" t="s">
        <v>29</v>
      </c>
      <c r="F803" s="209" t="n">
        <v>17200359</v>
      </c>
      <c r="G803" s="210" t="n">
        <v>44095</v>
      </c>
      <c r="H803" s="33" t="s">
        <v>1616</v>
      </c>
      <c r="I803" s="182" t="s">
        <v>1617</v>
      </c>
      <c r="J803" s="182" t="s">
        <v>1618</v>
      </c>
      <c r="K803" s="213" t="n">
        <v>412000</v>
      </c>
    </row>
    <row r="804" s="40" customFormat="true" ht="40.5" hidden="false" customHeight="false" outlineLevel="0" collapsed="false">
      <c r="A804" s="22" t="s">
        <v>1566</v>
      </c>
      <c r="B804" s="22" t="s">
        <v>55</v>
      </c>
      <c r="C804" s="209" t="s">
        <v>1619</v>
      </c>
      <c r="D804" s="212" t="n">
        <v>44089</v>
      </c>
      <c r="E804" s="23" t="s">
        <v>29</v>
      </c>
      <c r="F804" s="209" t="n">
        <v>17200360</v>
      </c>
      <c r="G804" s="210" t="n">
        <v>44095</v>
      </c>
      <c r="H804" s="215" t="s">
        <v>1620</v>
      </c>
      <c r="I804" s="216" t="s">
        <v>1602</v>
      </c>
      <c r="J804" s="216" t="s">
        <v>1603</v>
      </c>
      <c r="K804" s="213" t="n">
        <v>1400000</v>
      </c>
    </row>
    <row r="805" s="40" customFormat="true" ht="40.5" hidden="false" customHeight="false" outlineLevel="0" collapsed="false">
      <c r="A805" s="22" t="s">
        <v>1566</v>
      </c>
      <c r="B805" s="44" t="s">
        <v>131</v>
      </c>
      <c r="C805" s="24" t="s">
        <v>14</v>
      </c>
      <c r="D805" s="24" t="s">
        <v>14</v>
      </c>
      <c r="E805" s="23" t="s">
        <v>29</v>
      </c>
      <c r="F805" s="216" t="n">
        <v>17200361</v>
      </c>
      <c r="G805" s="210" t="n">
        <v>44096</v>
      </c>
      <c r="H805" s="214" t="s">
        <v>1621</v>
      </c>
      <c r="I805" s="182" t="s">
        <v>1602</v>
      </c>
      <c r="J805" s="182" t="s">
        <v>1603</v>
      </c>
      <c r="K805" s="213" t="n">
        <v>478790</v>
      </c>
    </row>
    <row r="806" s="40" customFormat="true" ht="40.5" hidden="false" customHeight="false" outlineLevel="0" collapsed="false">
      <c r="A806" s="22" t="s">
        <v>1566</v>
      </c>
      <c r="B806" s="44" t="s">
        <v>131</v>
      </c>
      <c r="C806" s="24" t="s">
        <v>14</v>
      </c>
      <c r="D806" s="24" t="s">
        <v>14</v>
      </c>
      <c r="E806" s="23" t="s">
        <v>29</v>
      </c>
      <c r="F806" s="216" t="n">
        <v>17200362</v>
      </c>
      <c r="G806" s="210" t="n">
        <v>44096</v>
      </c>
      <c r="H806" s="214" t="s">
        <v>1622</v>
      </c>
      <c r="I806" s="182" t="s">
        <v>1602</v>
      </c>
      <c r="J806" s="182" t="s">
        <v>1603</v>
      </c>
      <c r="K806" s="213" t="n">
        <v>127205</v>
      </c>
    </row>
    <row r="807" s="40" customFormat="true" ht="67.5" hidden="false" customHeight="false" outlineLevel="0" collapsed="false">
      <c r="A807" s="22" t="s">
        <v>1566</v>
      </c>
      <c r="B807" s="30" t="s">
        <v>22</v>
      </c>
      <c r="C807" s="24" t="s">
        <v>14</v>
      </c>
      <c r="D807" s="24" t="s">
        <v>14</v>
      </c>
      <c r="E807" s="23" t="s">
        <v>29</v>
      </c>
      <c r="F807" s="209" t="n">
        <v>17200363</v>
      </c>
      <c r="G807" s="210" t="n">
        <v>44097</v>
      </c>
      <c r="H807" s="214" t="s">
        <v>1623</v>
      </c>
      <c r="I807" s="182" t="s">
        <v>1624</v>
      </c>
      <c r="J807" s="182" t="s">
        <v>1625</v>
      </c>
      <c r="K807" s="213" t="n">
        <v>3045000</v>
      </c>
    </row>
    <row r="808" s="40" customFormat="true" ht="94.5" hidden="false" customHeight="false" outlineLevel="0" collapsed="false">
      <c r="A808" s="22" t="s">
        <v>1566</v>
      </c>
      <c r="B808" s="30" t="s">
        <v>22</v>
      </c>
      <c r="C808" s="24" t="s">
        <v>14</v>
      </c>
      <c r="D808" s="24" t="s">
        <v>14</v>
      </c>
      <c r="E808" s="23" t="s">
        <v>29</v>
      </c>
      <c r="F808" s="209" t="n">
        <v>17200364</v>
      </c>
      <c r="G808" s="210" t="n">
        <v>44097</v>
      </c>
      <c r="H808" s="214" t="s">
        <v>1626</v>
      </c>
      <c r="I808" s="182" t="s">
        <v>1624</v>
      </c>
      <c r="J808" s="182" t="s">
        <v>1625</v>
      </c>
      <c r="K808" s="213" t="n">
        <v>3045000</v>
      </c>
    </row>
    <row r="809" s="40" customFormat="true" ht="27" hidden="false" customHeight="false" outlineLevel="0" collapsed="false">
      <c r="A809" s="22" t="s">
        <v>1566</v>
      </c>
      <c r="B809" s="44" t="s">
        <v>131</v>
      </c>
      <c r="C809" s="24" t="s">
        <v>14</v>
      </c>
      <c r="D809" s="24" t="s">
        <v>14</v>
      </c>
      <c r="E809" s="23" t="s">
        <v>29</v>
      </c>
      <c r="F809" s="209" t="n">
        <v>17200365</v>
      </c>
      <c r="G809" s="210" t="n">
        <v>44097</v>
      </c>
      <c r="H809" s="33" t="s">
        <v>1627</v>
      </c>
      <c r="I809" s="182" t="s">
        <v>1628</v>
      </c>
      <c r="J809" s="182" t="s">
        <v>1629</v>
      </c>
      <c r="K809" s="213" t="n">
        <v>160000</v>
      </c>
    </row>
    <row r="810" s="40" customFormat="true" ht="27" hidden="false" customHeight="false" outlineLevel="0" collapsed="false">
      <c r="A810" s="22" t="s">
        <v>1566</v>
      </c>
      <c r="B810" s="30" t="s">
        <v>22</v>
      </c>
      <c r="C810" s="24" t="s">
        <v>14</v>
      </c>
      <c r="D810" s="24" t="s">
        <v>14</v>
      </c>
      <c r="E810" s="23" t="s">
        <v>15</v>
      </c>
      <c r="F810" s="209" t="n">
        <v>17200115</v>
      </c>
      <c r="G810" s="210" t="n">
        <v>44097</v>
      </c>
      <c r="H810" s="33" t="s">
        <v>1630</v>
      </c>
      <c r="I810" s="87" t="s">
        <v>1631</v>
      </c>
      <c r="J810" s="87" t="s">
        <v>1632</v>
      </c>
      <c r="K810" s="211" t="n">
        <v>6664000</v>
      </c>
    </row>
    <row r="811" s="40" customFormat="true" ht="40.5" hidden="false" customHeight="false" outlineLevel="0" collapsed="false">
      <c r="A811" s="22" t="s">
        <v>1566</v>
      </c>
      <c r="B811" s="44" t="s">
        <v>131</v>
      </c>
      <c r="C811" s="24" t="s">
        <v>14</v>
      </c>
      <c r="D811" s="24" t="s">
        <v>14</v>
      </c>
      <c r="E811" s="23" t="s">
        <v>29</v>
      </c>
      <c r="F811" s="209" t="n">
        <v>17200366</v>
      </c>
      <c r="G811" s="210" t="n">
        <v>44097</v>
      </c>
      <c r="H811" s="33" t="s">
        <v>1633</v>
      </c>
      <c r="I811" s="118" t="s">
        <v>1634</v>
      </c>
      <c r="J811" s="124" t="s">
        <v>1635</v>
      </c>
      <c r="K811" s="213" t="n">
        <v>630000</v>
      </c>
    </row>
    <row r="812" s="40" customFormat="true" ht="54" hidden="false" customHeight="false" outlineLevel="0" collapsed="false">
      <c r="A812" s="22" t="s">
        <v>1566</v>
      </c>
      <c r="B812" s="22" t="s">
        <v>55</v>
      </c>
      <c r="C812" s="209" t="s">
        <v>1636</v>
      </c>
      <c r="D812" s="212" t="n">
        <v>44096</v>
      </c>
      <c r="E812" s="23" t="s">
        <v>29</v>
      </c>
      <c r="F812" s="209" t="n">
        <v>17200367</v>
      </c>
      <c r="G812" s="210" t="n">
        <v>44097</v>
      </c>
      <c r="H812" s="33" t="s">
        <v>1637</v>
      </c>
      <c r="I812" s="182" t="s">
        <v>1638</v>
      </c>
      <c r="J812" s="182" t="s">
        <v>1639</v>
      </c>
      <c r="K812" s="213" t="n">
        <v>450000</v>
      </c>
    </row>
    <row r="813" s="40" customFormat="true" ht="54" hidden="false" customHeight="false" outlineLevel="0" collapsed="false">
      <c r="A813" s="22" t="s">
        <v>1566</v>
      </c>
      <c r="B813" s="30" t="s">
        <v>22</v>
      </c>
      <c r="C813" s="24" t="s">
        <v>14</v>
      </c>
      <c r="D813" s="24" t="s">
        <v>14</v>
      </c>
      <c r="E813" s="23" t="s">
        <v>29</v>
      </c>
      <c r="F813" s="209" t="n">
        <v>17200368</v>
      </c>
      <c r="G813" s="210" t="n">
        <v>44099</v>
      </c>
      <c r="H813" s="33" t="s">
        <v>1640</v>
      </c>
      <c r="I813" s="87" t="s">
        <v>1641</v>
      </c>
      <c r="J813" s="87" t="s">
        <v>568</v>
      </c>
      <c r="K813" s="211" t="n">
        <v>509420</v>
      </c>
    </row>
    <row r="814" s="40" customFormat="true" ht="67.5" hidden="false" customHeight="false" outlineLevel="0" collapsed="false">
      <c r="A814" s="22" t="s">
        <v>1566</v>
      </c>
      <c r="B814" s="30" t="s">
        <v>22</v>
      </c>
      <c r="C814" s="24" t="s">
        <v>14</v>
      </c>
      <c r="D814" s="24" t="s">
        <v>14</v>
      </c>
      <c r="E814" s="23" t="s">
        <v>29</v>
      </c>
      <c r="F814" s="209" t="n">
        <v>17200369</v>
      </c>
      <c r="G814" s="210" t="n">
        <v>44099</v>
      </c>
      <c r="H814" s="33" t="s">
        <v>1642</v>
      </c>
      <c r="I814" s="182" t="s">
        <v>1641</v>
      </c>
      <c r="J814" s="182" t="s">
        <v>568</v>
      </c>
      <c r="K814" s="213" t="n">
        <v>509420</v>
      </c>
    </row>
    <row r="815" s="40" customFormat="true" ht="67.5" hidden="false" customHeight="false" outlineLevel="0" collapsed="false">
      <c r="A815" s="22" t="s">
        <v>1566</v>
      </c>
      <c r="B815" s="22" t="s">
        <v>55</v>
      </c>
      <c r="C815" s="209" t="s">
        <v>1643</v>
      </c>
      <c r="D815" s="212" t="n">
        <v>44098</v>
      </c>
      <c r="E815" s="23" t="s">
        <v>29</v>
      </c>
      <c r="F815" s="209" t="n">
        <v>17200370</v>
      </c>
      <c r="G815" s="210" t="n">
        <v>44099</v>
      </c>
      <c r="H815" s="33" t="s">
        <v>1644</v>
      </c>
      <c r="I815" s="87" t="s">
        <v>609</v>
      </c>
      <c r="J815" s="87" t="s">
        <v>610</v>
      </c>
      <c r="K815" s="211" t="n">
        <v>59030955</v>
      </c>
    </row>
    <row r="816" s="40" customFormat="true" ht="40.5" hidden="false" customHeight="false" outlineLevel="0" collapsed="false">
      <c r="A816" s="22" t="s">
        <v>1566</v>
      </c>
      <c r="B816" s="23" t="s">
        <v>13</v>
      </c>
      <c r="C816" s="24" t="s">
        <v>14</v>
      </c>
      <c r="D816" s="24" t="s">
        <v>14</v>
      </c>
      <c r="E816" s="23" t="s">
        <v>15</v>
      </c>
      <c r="F816" s="209" t="n">
        <v>17200116</v>
      </c>
      <c r="G816" s="210" t="n">
        <v>44099</v>
      </c>
      <c r="H816" s="33" t="s">
        <v>1645</v>
      </c>
      <c r="I816" s="87" t="s">
        <v>1646</v>
      </c>
      <c r="J816" s="87" t="s">
        <v>1647</v>
      </c>
      <c r="K816" s="211" t="n">
        <v>83110</v>
      </c>
    </row>
    <row r="817" s="40" customFormat="true" ht="40.5" hidden="false" customHeight="false" outlineLevel="0" collapsed="false">
      <c r="A817" s="22" t="s">
        <v>1566</v>
      </c>
      <c r="B817" s="44" t="s">
        <v>131</v>
      </c>
      <c r="C817" s="24" t="s">
        <v>14</v>
      </c>
      <c r="D817" s="24" t="s">
        <v>14</v>
      </c>
      <c r="E817" s="23" t="s">
        <v>29</v>
      </c>
      <c r="F817" s="216" t="n">
        <v>17200371</v>
      </c>
      <c r="G817" s="210" t="n">
        <v>44103</v>
      </c>
      <c r="H817" s="214" t="s">
        <v>1648</v>
      </c>
      <c r="I817" s="182" t="s">
        <v>1602</v>
      </c>
      <c r="J817" s="182" t="s">
        <v>1603</v>
      </c>
      <c r="K817" s="213" t="n">
        <v>123941.736694678</v>
      </c>
    </row>
    <row r="818" s="40" customFormat="true" ht="27" hidden="false" customHeight="false" outlineLevel="0" collapsed="false">
      <c r="A818" s="22" t="s">
        <v>1566</v>
      </c>
      <c r="B818" s="44" t="s">
        <v>131</v>
      </c>
      <c r="C818" s="24" t="s">
        <v>14</v>
      </c>
      <c r="D818" s="24" t="s">
        <v>14</v>
      </c>
      <c r="E818" s="23" t="s">
        <v>29</v>
      </c>
      <c r="F818" s="216" t="n">
        <v>17200372</v>
      </c>
      <c r="G818" s="210" t="n">
        <v>44103</v>
      </c>
      <c r="H818" s="214" t="s">
        <v>1649</v>
      </c>
      <c r="I818" s="182" t="s">
        <v>1602</v>
      </c>
      <c r="J818" s="182" t="s">
        <v>1603</v>
      </c>
      <c r="K818" s="213" t="n">
        <v>19995</v>
      </c>
    </row>
    <row r="819" s="40" customFormat="true" ht="40.5" hidden="false" customHeight="false" outlineLevel="0" collapsed="false">
      <c r="A819" s="22" t="s">
        <v>1566</v>
      </c>
      <c r="B819" s="30" t="s">
        <v>22</v>
      </c>
      <c r="C819" s="24" t="s">
        <v>14</v>
      </c>
      <c r="D819" s="24" t="s">
        <v>14</v>
      </c>
      <c r="E819" s="23" t="s">
        <v>29</v>
      </c>
      <c r="F819" s="209" t="n">
        <v>17200373</v>
      </c>
      <c r="G819" s="210" t="n">
        <v>44104</v>
      </c>
      <c r="H819" s="33" t="s">
        <v>1650</v>
      </c>
      <c r="I819" s="182" t="s">
        <v>1651</v>
      </c>
      <c r="J819" s="182" t="s">
        <v>1652</v>
      </c>
      <c r="K819" s="213" t="n">
        <v>16865280</v>
      </c>
    </row>
    <row r="820" s="40" customFormat="true" ht="27" hidden="false" customHeight="false" outlineLevel="0" collapsed="false">
      <c r="A820" s="22" t="s">
        <v>1566</v>
      </c>
      <c r="B820" s="22" t="s">
        <v>55</v>
      </c>
      <c r="C820" s="209" t="s">
        <v>1653</v>
      </c>
      <c r="D820" s="212" t="n">
        <v>44076</v>
      </c>
      <c r="E820" s="25" t="s">
        <v>43</v>
      </c>
      <c r="F820" s="209" t="s">
        <v>14</v>
      </c>
      <c r="G820" s="123" t="n">
        <v>44076</v>
      </c>
      <c r="H820" s="118" t="s">
        <v>1654</v>
      </c>
      <c r="I820" s="118" t="s">
        <v>1655</v>
      </c>
      <c r="J820" s="124" t="s">
        <v>1656</v>
      </c>
      <c r="K820" s="131" t="s">
        <v>1657</v>
      </c>
    </row>
    <row r="821" s="40" customFormat="true" ht="40.5" hidden="false" customHeight="false" outlineLevel="0" collapsed="false">
      <c r="A821" s="22" t="s">
        <v>1566</v>
      </c>
      <c r="B821" s="22" t="s">
        <v>55</v>
      </c>
      <c r="C821" s="209" t="s">
        <v>1658</v>
      </c>
      <c r="D821" s="212" t="n">
        <v>44077</v>
      </c>
      <c r="E821" s="23" t="s">
        <v>29</v>
      </c>
      <c r="F821" s="209" t="n">
        <v>17200341</v>
      </c>
      <c r="G821" s="210" t="n">
        <v>44081</v>
      </c>
      <c r="H821" s="33" t="s">
        <v>1659</v>
      </c>
      <c r="I821" s="87" t="s">
        <v>1660</v>
      </c>
      <c r="J821" s="87" t="s">
        <v>1661</v>
      </c>
      <c r="K821" s="211" t="n">
        <v>877149</v>
      </c>
    </row>
    <row r="822" s="40" customFormat="true" ht="27" hidden="false" customHeight="false" outlineLevel="0" collapsed="false">
      <c r="A822" s="22" t="s">
        <v>1566</v>
      </c>
      <c r="B822" s="22" t="s">
        <v>55</v>
      </c>
      <c r="C822" s="209" t="s">
        <v>1662</v>
      </c>
      <c r="D822" s="212" t="n">
        <v>44088</v>
      </c>
      <c r="E822" s="25" t="s">
        <v>43</v>
      </c>
      <c r="F822" s="209" t="s">
        <v>14</v>
      </c>
      <c r="G822" s="123" t="n">
        <v>44076</v>
      </c>
      <c r="H822" s="118" t="s">
        <v>1663</v>
      </c>
      <c r="I822" s="118" t="s">
        <v>1655</v>
      </c>
      <c r="J822" s="124" t="s">
        <v>1656</v>
      </c>
      <c r="K822" s="131" t="s">
        <v>1664</v>
      </c>
    </row>
    <row r="823" s="40" customFormat="true" ht="27" hidden="false" customHeight="false" outlineLevel="0" collapsed="false">
      <c r="A823" s="22" t="s">
        <v>1566</v>
      </c>
      <c r="B823" s="22" t="s">
        <v>55</v>
      </c>
      <c r="C823" s="209" t="s">
        <v>1665</v>
      </c>
      <c r="D823" s="212" t="n">
        <v>44102</v>
      </c>
      <c r="E823" s="25" t="s">
        <v>43</v>
      </c>
      <c r="F823" s="168"/>
      <c r="G823" s="123" t="n">
        <v>44102</v>
      </c>
      <c r="H823" s="118" t="s">
        <v>1666</v>
      </c>
      <c r="I823" s="118" t="s">
        <v>1634</v>
      </c>
      <c r="J823" s="124" t="s">
        <v>1635</v>
      </c>
      <c r="K823" s="131" t="n">
        <v>15750000</v>
      </c>
    </row>
    <row r="824" s="40" customFormat="true" ht="27" hidden="false" customHeight="false" outlineLevel="0" collapsed="false">
      <c r="A824" s="22" t="s">
        <v>1566</v>
      </c>
      <c r="B824" s="22" t="s">
        <v>55</v>
      </c>
      <c r="C824" s="209" t="s">
        <v>1667</v>
      </c>
      <c r="D824" s="212" t="n">
        <v>44102</v>
      </c>
      <c r="E824" s="25" t="s">
        <v>43</v>
      </c>
      <c r="F824" s="209" t="s">
        <v>14</v>
      </c>
      <c r="G824" s="123" t="n">
        <v>44102</v>
      </c>
      <c r="H824" s="118" t="s">
        <v>1668</v>
      </c>
      <c r="I824" s="118" t="s">
        <v>1669</v>
      </c>
      <c r="J824" s="124"/>
      <c r="K824" s="131" t="s">
        <v>1670</v>
      </c>
    </row>
    <row r="825" s="40" customFormat="true" ht="40.5" hidden="false" customHeight="false" outlineLevel="0" collapsed="false">
      <c r="A825" s="22" t="s">
        <v>1566</v>
      </c>
      <c r="B825" s="31" t="s">
        <v>42</v>
      </c>
      <c r="C825" s="24" t="s">
        <v>14</v>
      </c>
      <c r="D825" s="24" t="s">
        <v>14</v>
      </c>
      <c r="E825" s="23" t="s">
        <v>158</v>
      </c>
      <c r="F825" s="200" t="n">
        <v>22948355</v>
      </c>
      <c r="G825" s="217" t="n">
        <v>44090</v>
      </c>
      <c r="H825" s="218" t="s">
        <v>1671</v>
      </c>
      <c r="I825" s="200" t="s">
        <v>1672</v>
      </c>
      <c r="J825" s="219" t="s">
        <v>1287</v>
      </c>
      <c r="K825" s="219" t="n">
        <v>5233135</v>
      </c>
    </row>
    <row r="826" s="40" customFormat="true" ht="94.5" hidden="false" customHeight="false" outlineLevel="0" collapsed="false">
      <c r="A826" s="22" t="s">
        <v>1566</v>
      </c>
      <c r="B826" s="31" t="s">
        <v>42</v>
      </c>
      <c r="C826" s="24" t="s">
        <v>14</v>
      </c>
      <c r="D826" s="24" t="s">
        <v>14</v>
      </c>
      <c r="E826" s="23" t="s">
        <v>158</v>
      </c>
      <c r="F826" s="23" t="s">
        <v>1673</v>
      </c>
      <c r="G826" s="217" t="n">
        <v>44078</v>
      </c>
      <c r="H826" s="218" t="s">
        <v>1674</v>
      </c>
      <c r="I826" s="200" t="s">
        <v>1672</v>
      </c>
      <c r="J826" s="219" t="s">
        <v>1287</v>
      </c>
      <c r="K826" s="219" t="n">
        <f aca="false">294004+28195+33778+10039+1296+939+4224</f>
        <v>372475</v>
      </c>
    </row>
    <row r="827" s="40" customFormat="true" ht="40.5" hidden="false" customHeight="false" outlineLevel="0" collapsed="false">
      <c r="A827" s="22" t="s">
        <v>1566</v>
      </c>
      <c r="B827" s="31" t="s">
        <v>42</v>
      </c>
      <c r="C827" s="24" t="s">
        <v>14</v>
      </c>
      <c r="D827" s="24" t="s">
        <v>14</v>
      </c>
      <c r="E827" s="23" t="s">
        <v>154</v>
      </c>
      <c r="F827" s="220" t="n">
        <v>240563235</v>
      </c>
      <c r="G827" s="217" t="n">
        <v>44099</v>
      </c>
      <c r="H827" s="218" t="s">
        <v>1675</v>
      </c>
      <c r="I827" s="200" t="s">
        <v>1672</v>
      </c>
      <c r="J827" s="219" t="s">
        <v>1287</v>
      </c>
      <c r="K827" s="219" t="n">
        <v>65826</v>
      </c>
    </row>
    <row r="828" s="40" customFormat="true" ht="13.5" hidden="false" customHeight="false" outlineLevel="0" collapsed="false">
      <c r="B828" s="221"/>
      <c r="C828" s="222"/>
      <c r="D828" s="223"/>
      <c r="E828" s="224"/>
      <c r="F828" s="225"/>
      <c r="G828" s="226"/>
      <c r="H828" s="227"/>
      <c r="I828" s="227"/>
      <c r="J828" s="228"/>
      <c r="K828" s="229"/>
    </row>
    <row r="829" s="40" customFormat="true" ht="13.5" hidden="false" customHeight="false" outlineLevel="0" collapsed="false">
      <c r="B829" s="221"/>
      <c r="C829" s="222"/>
      <c r="D829" s="223"/>
      <c r="E829" s="224"/>
      <c r="F829" s="225"/>
      <c r="G829" s="226"/>
      <c r="H829" s="227"/>
      <c r="I829" s="227"/>
      <c r="J829" s="228"/>
      <c r="K829" s="229"/>
    </row>
    <row r="830" s="40" customFormat="true" ht="13.5" hidden="false" customHeight="false" outlineLevel="0" collapsed="false">
      <c r="B830" s="221"/>
      <c r="C830" s="222"/>
      <c r="D830" s="223"/>
      <c r="E830" s="224"/>
      <c r="F830" s="225"/>
      <c r="G830" s="226"/>
      <c r="H830" s="227"/>
      <c r="I830" s="227"/>
      <c r="J830" s="228"/>
      <c r="K830" s="229"/>
    </row>
    <row r="831" s="40" customFormat="true" ht="13.5" hidden="false" customHeight="false" outlineLevel="0" collapsed="false">
      <c r="B831" s="221"/>
      <c r="C831" s="222"/>
      <c r="D831" s="223"/>
      <c r="E831" s="224"/>
      <c r="F831" s="225"/>
      <c r="G831" s="226"/>
      <c r="H831" s="227"/>
      <c r="I831" s="227"/>
      <c r="J831" s="228"/>
      <c r="K831" s="229"/>
    </row>
    <row r="832" s="40" customFormat="true" ht="13.5" hidden="false" customHeight="false" outlineLevel="0" collapsed="false">
      <c r="B832" s="221"/>
      <c r="C832" s="222"/>
      <c r="D832" s="223"/>
      <c r="E832" s="224"/>
      <c r="F832" s="225"/>
      <c r="G832" s="226"/>
      <c r="H832" s="227"/>
      <c r="I832" s="227"/>
      <c r="J832" s="228"/>
      <c r="K832" s="229"/>
    </row>
    <row r="833" s="40" customFormat="true" ht="13.5" hidden="false" customHeight="false" outlineLevel="0" collapsed="false">
      <c r="B833" s="221"/>
      <c r="C833" s="222"/>
      <c r="D833" s="223"/>
      <c r="E833" s="224"/>
      <c r="F833" s="225"/>
      <c r="G833" s="226"/>
      <c r="H833" s="227"/>
      <c r="I833" s="227"/>
      <c r="J833" s="228"/>
      <c r="K833" s="229"/>
    </row>
    <row r="834" s="40" customFormat="true" ht="13.5" hidden="false" customHeight="false" outlineLevel="0" collapsed="false">
      <c r="B834" s="221"/>
      <c r="C834" s="222"/>
      <c r="D834" s="223"/>
      <c r="E834" s="224"/>
      <c r="F834" s="225"/>
      <c r="G834" s="226"/>
      <c r="H834" s="227"/>
      <c r="I834" s="227"/>
      <c r="J834" s="228"/>
      <c r="K834" s="229"/>
    </row>
    <row r="835" s="40" customFormat="true" ht="13.5" hidden="false" customHeight="false" outlineLevel="0" collapsed="false">
      <c r="B835" s="221"/>
      <c r="C835" s="222"/>
      <c r="D835" s="223"/>
      <c r="E835" s="224"/>
      <c r="F835" s="225"/>
      <c r="G835" s="226"/>
      <c r="H835" s="227"/>
      <c r="I835" s="227"/>
      <c r="J835" s="228"/>
      <c r="K835" s="229"/>
    </row>
    <row r="836" s="40" customFormat="true" ht="13.5" hidden="false" customHeight="false" outlineLevel="0" collapsed="false">
      <c r="B836" s="221"/>
      <c r="C836" s="222"/>
      <c r="D836" s="223"/>
      <c r="E836" s="224"/>
      <c r="F836" s="225"/>
      <c r="G836" s="226"/>
      <c r="H836" s="227"/>
      <c r="I836" s="227"/>
      <c r="J836" s="228"/>
      <c r="K836" s="229"/>
    </row>
    <row r="837" s="40" customFormat="true" ht="13.5" hidden="false" customHeight="false" outlineLevel="0" collapsed="false">
      <c r="B837" s="221"/>
      <c r="C837" s="222"/>
      <c r="D837" s="223"/>
      <c r="E837" s="224"/>
      <c r="F837" s="225"/>
      <c r="G837" s="226"/>
      <c r="H837" s="227"/>
      <c r="I837" s="227"/>
      <c r="J837" s="228"/>
      <c r="K837" s="229"/>
    </row>
    <row r="838" s="40" customFormat="true" ht="13.5" hidden="false" customHeight="false" outlineLevel="0" collapsed="false">
      <c r="B838" s="221"/>
      <c r="C838" s="222"/>
      <c r="D838" s="223"/>
      <c r="E838" s="224"/>
      <c r="F838" s="225"/>
      <c r="G838" s="226"/>
      <c r="H838" s="227"/>
      <c r="I838" s="227"/>
      <c r="J838" s="228"/>
      <c r="K838" s="229"/>
    </row>
    <row r="839" s="40" customFormat="true" ht="13.5" hidden="false" customHeight="false" outlineLevel="0" collapsed="false">
      <c r="B839" s="221"/>
      <c r="C839" s="222"/>
      <c r="D839" s="223"/>
      <c r="E839" s="224"/>
      <c r="F839" s="225"/>
      <c r="G839" s="226"/>
      <c r="H839" s="227"/>
      <c r="I839" s="227"/>
      <c r="J839" s="228"/>
      <c r="K839" s="229"/>
    </row>
    <row r="840" s="40" customFormat="true" ht="13.5" hidden="false" customHeight="false" outlineLevel="0" collapsed="false">
      <c r="B840" s="221"/>
      <c r="C840" s="222"/>
      <c r="D840" s="223"/>
      <c r="E840" s="224"/>
      <c r="F840" s="225"/>
      <c r="G840" s="226"/>
      <c r="H840" s="227"/>
      <c r="I840" s="227"/>
      <c r="J840" s="228"/>
      <c r="K840" s="229"/>
    </row>
    <row r="841" s="40" customFormat="true" ht="13.5" hidden="false" customHeight="false" outlineLevel="0" collapsed="false">
      <c r="B841" s="221"/>
      <c r="C841" s="222"/>
      <c r="D841" s="223"/>
      <c r="E841" s="224"/>
      <c r="F841" s="225"/>
      <c r="G841" s="226"/>
      <c r="H841" s="227"/>
      <c r="I841" s="227"/>
      <c r="J841" s="228"/>
      <c r="K841" s="229"/>
    </row>
    <row r="842" s="40" customFormat="true" ht="13.5" hidden="false" customHeight="false" outlineLevel="0" collapsed="false">
      <c r="B842" s="221"/>
      <c r="C842" s="222"/>
      <c r="D842" s="223"/>
      <c r="E842" s="224"/>
      <c r="F842" s="225"/>
      <c r="G842" s="226"/>
      <c r="H842" s="227"/>
      <c r="I842" s="227"/>
      <c r="J842" s="228"/>
      <c r="K842" s="229"/>
    </row>
    <row r="843" s="40" customFormat="true" ht="13.5" hidden="false" customHeight="false" outlineLevel="0" collapsed="false">
      <c r="B843" s="221"/>
      <c r="C843" s="222"/>
      <c r="D843" s="223"/>
      <c r="E843" s="224"/>
      <c r="F843" s="225"/>
      <c r="G843" s="226"/>
      <c r="H843" s="227"/>
      <c r="I843" s="227"/>
      <c r="J843" s="228"/>
      <c r="K843" s="229"/>
    </row>
    <row r="844" s="40" customFormat="true" ht="13.5" hidden="false" customHeight="false" outlineLevel="0" collapsed="false">
      <c r="B844" s="221"/>
      <c r="C844" s="222"/>
      <c r="D844" s="223"/>
      <c r="E844" s="224"/>
      <c r="F844" s="225"/>
      <c r="G844" s="226"/>
      <c r="H844" s="227"/>
      <c r="I844" s="227"/>
      <c r="J844" s="228"/>
      <c r="K844" s="229"/>
    </row>
    <row r="845" s="40" customFormat="true" ht="13.5" hidden="false" customHeight="false" outlineLevel="0" collapsed="false">
      <c r="B845" s="221"/>
      <c r="C845" s="222"/>
      <c r="D845" s="223"/>
      <c r="E845" s="224"/>
      <c r="F845" s="225"/>
      <c r="G845" s="226"/>
      <c r="H845" s="227"/>
      <c r="I845" s="227"/>
      <c r="J845" s="228"/>
      <c r="K845" s="229"/>
    </row>
    <row r="846" s="40" customFormat="true" ht="13.5" hidden="false" customHeight="false" outlineLevel="0" collapsed="false">
      <c r="B846" s="221"/>
      <c r="C846" s="222"/>
      <c r="D846" s="223"/>
      <c r="E846" s="224"/>
      <c r="F846" s="225"/>
      <c r="G846" s="226"/>
      <c r="H846" s="227"/>
      <c r="I846" s="227"/>
      <c r="J846" s="228"/>
      <c r="K846" s="229"/>
    </row>
    <row r="847" s="40" customFormat="true" ht="13.5" hidden="false" customHeight="false" outlineLevel="0" collapsed="false">
      <c r="B847" s="221"/>
      <c r="C847" s="222"/>
      <c r="D847" s="223"/>
      <c r="E847" s="224"/>
      <c r="F847" s="225"/>
      <c r="G847" s="226"/>
      <c r="H847" s="227"/>
      <c r="I847" s="227"/>
      <c r="J847" s="228"/>
      <c r="K847" s="229"/>
    </row>
    <row r="848" s="40" customFormat="true" ht="13.5" hidden="false" customHeight="false" outlineLevel="0" collapsed="false">
      <c r="B848" s="221"/>
      <c r="C848" s="222"/>
      <c r="D848" s="223"/>
      <c r="E848" s="224"/>
      <c r="F848" s="225"/>
      <c r="G848" s="226"/>
      <c r="H848" s="227"/>
      <c r="I848" s="227"/>
      <c r="J848" s="228"/>
      <c r="K848" s="229"/>
    </row>
    <row r="849" s="40" customFormat="true" ht="13.5" hidden="false" customHeight="false" outlineLevel="0" collapsed="false">
      <c r="B849" s="221"/>
      <c r="C849" s="222"/>
      <c r="D849" s="223"/>
      <c r="E849" s="224"/>
      <c r="F849" s="225"/>
      <c r="G849" s="226"/>
      <c r="H849" s="227"/>
      <c r="I849" s="227"/>
      <c r="J849" s="228"/>
      <c r="K849" s="229"/>
    </row>
    <row r="850" s="40" customFormat="true" ht="13.5" hidden="false" customHeight="false" outlineLevel="0" collapsed="false">
      <c r="B850" s="221"/>
      <c r="C850" s="222"/>
      <c r="D850" s="223"/>
      <c r="E850" s="224"/>
      <c r="F850" s="225"/>
      <c r="G850" s="226"/>
      <c r="H850" s="227"/>
      <c r="I850" s="227"/>
      <c r="J850" s="228"/>
      <c r="K850" s="229"/>
    </row>
    <row r="851" s="40" customFormat="true" ht="13.5" hidden="false" customHeight="false" outlineLevel="0" collapsed="false">
      <c r="B851" s="221"/>
      <c r="C851" s="222"/>
      <c r="D851" s="223"/>
      <c r="E851" s="224"/>
      <c r="F851" s="225"/>
      <c r="G851" s="226"/>
      <c r="H851" s="227"/>
      <c r="I851" s="227"/>
      <c r="J851" s="228"/>
      <c r="K851" s="229"/>
    </row>
    <row r="852" s="40" customFormat="true" ht="13.5" hidden="false" customHeight="false" outlineLevel="0" collapsed="false">
      <c r="B852" s="221"/>
      <c r="C852" s="222"/>
      <c r="D852" s="223"/>
      <c r="E852" s="224"/>
      <c r="F852" s="225"/>
      <c r="G852" s="226"/>
      <c r="H852" s="227"/>
      <c r="I852" s="227"/>
      <c r="J852" s="228"/>
      <c r="K852" s="229"/>
    </row>
    <row r="853" s="40" customFormat="true" ht="13.5" hidden="false" customHeight="false" outlineLevel="0" collapsed="false">
      <c r="B853" s="221"/>
      <c r="C853" s="222"/>
      <c r="D853" s="223"/>
      <c r="E853" s="224"/>
      <c r="F853" s="225"/>
      <c r="G853" s="226"/>
      <c r="H853" s="227"/>
      <c r="I853" s="227"/>
      <c r="J853" s="228"/>
      <c r="K853" s="229"/>
    </row>
    <row r="854" s="40" customFormat="true" ht="13.5" hidden="false" customHeight="false" outlineLevel="0" collapsed="false">
      <c r="B854" s="221"/>
      <c r="C854" s="222"/>
      <c r="D854" s="223"/>
      <c r="E854" s="224"/>
      <c r="F854" s="225"/>
      <c r="G854" s="226"/>
      <c r="H854" s="227"/>
      <c r="I854" s="227"/>
      <c r="J854" s="228"/>
      <c r="K854" s="229"/>
    </row>
    <row r="855" s="40" customFormat="true" ht="13.5" hidden="false" customHeight="false" outlineLevel="0" collapsed="false">
      <c r="B855" s="221"/>
      <c r="C855" s="222"/>
      <c r="D855" s="223"/>
      <c r="E855" s="224"/>
      <c r="F855" s="225"/>
      <c r="G855" s="226"/>
      <c r="H855" s="227"/>
      <c r="I855" s="227"/>
      <c r="J855" s="228"/>
      <c r="K855" s="229"/>
    </row>
    <row r="856" s="40" customFormat="true" ht="13.5" hidden="false" customHeight="false" outlineLevel="0" collapsed="false">
      <c r="B856" s="221"/>
      <c r="C856" s="222"/>
      <c r="D856" s="223"/>
      <c r="E856" s="224"/>
      <c r="F856" s="225"/>
      <c r="G856" s="226"/>
      <c r="H856" s="227"/>
      <c r="I856" s="227"/>
      <c r="J856" s="228"/>
      <c r="K856" s="229"/>
    </row>
    <row r="857" s="40" customFormat="true" ht="13.5" hidden="false" customHeight="false" outlineLevel="0" collapsed="false">
      <c r="B857" s="221"/>
      <c r="C857" s="222"/>
      <c r="D857" s="223"/>
      <c r="E857" s="224"/>
      <c r="F857" s="225"/>
      <c r="G857" s="226"/>
      <c r="H857" s="227"/>
      <c r="I857" s="227"/>
      <c r="J857" s="228"/>
      <c r="K857" s="229"/>
    </row>
    <row r="858" s="40" customFormat="true" ht="13.5" hidden="false" customHeight="false" outlineLevel="0" collapsed="false">
      <c r="B858" s="221"/>
      <c r="C858" s="222"/>
      <c r="D858" s="223"/>
      <c r="E858" s="224"/>
      <c r="F858" s="225"/>
      <c r="G858" s="226"/>
      <c r="H858" s="227"/>
      <c r="I858" s="227"/>
      <c r="J858" s="228"/>
      <c r="K858" s="229"/>
    </row>
    <row r="859" s="40" customFormat="true" ht="13.5" hidden="false" customHeight="false" outlineLevel="0" collapsed="false">
      <c r="B859" s="221"/>
      <c r="C859" s="222"/>
      <c r="D859" s="223"/>
      <c r="E859" s="224"/>
      <c r="F859" s="225"/>
      <c r="G859" s="226"/>
      <c r="H859" s="227"/>
      <c r="I859" s="227"/>
      <c r="J859" s="228"/>
      <c r="K859" s="229"/>
    </row>
    <row r="860" s="40" customFormat="true" ht="13.5" hidden="false" customHeight="false" outlineLevel="0" collapsed="false">
      <c r="B860" s="221"/>
      <c r="C860" s="222"/>
      <c r="D860" s="223"/>
      <c r="E860" s="224"/>
      <c r="F860" s="225"/>
      <c r="G860" s="226"/>
      <c r="H860" s="227"/>
      <c r="I860" s="227"/>
      <c r="J860" s="228"/>
      <c r="K860" s="229"/>
    </row>
    <row r="861" s="40" customFormat="true" ht="13.5" hidden="false" customHeight="false" outlineLevel="0" collapsed="false">
      <c r="B861" s="221"/>
      <c r="C861" s="222"/>
      <c r="D861" s="223"/>
      <c r="E861" s="224"/>
      <c r="F861" s="225"/>
      <c r="G861" s="226"/>
      <c r="H861" s="227"/>
      <c r="I861" s="227"/>
      <c r="J861" s="228"/>
      <c r="K861" s="229"/>
    </row>
    <row r="862" s="40" customFormat="true" ht="13.5" hidden="false" customHeight="false" outlineLevel="0" collapsed="false">
      <c r="B862" s="221"/>
      <c r="C862" s="222"/>
      <c r="D862" s="223"/>
      <c r="E862" s="224"/>
      <c r="F862" s="225"/>
      <c r="G862" s="226"/>
      <c r="H862" s="227"/>
      <c r="I862" s="227"/>
      <c r="J862" s="228"/>
      <c r="K862" s="229"/>
    </row>
    <row r="863" s="40" customFormat="true" ht="13.5" hidden="false" customHeight="false" outlineLevel="0" collapsed="false">
      <c r="B863" s="221"/>
      <c r="C863" s="222"/>
      <c r="D863" s="223"/>
      <c r="E863" s="224"/>
      <c r="F863" s="225"/>
      <c r="G863" s="226"/>
      <c r="H863" s="227"/>
      <c r="I863" s="227"/>
      <c r="J863" s="228"/>
      <c r="K863" s="229"/>
    </row>
    <row r="864" s="40" customFormat="true" ht="13.5" hidden="false" customHeight="false" outlineLevel="0" collapsed="false">
      <c r="B864" s="221"/>
      <c r="C864" s="222"/>
      <c r="D864" s="223"/>
      <c r="E864" s="224"/>
      <c r="F864" s="225"/>
      <c r="G864" s="226"/>
      <c r="H864" s="227"/>
      <c r="I864" s="227"/>
      <c r="J864" s="228"/>
      <c r="K864" s="229"/>
    </row>
    <row r="865" s="40" customFormat="true" ht="13.5" hidden="false" customHeight="false" outlineLevel="0" collapsed="false">
      <c r="B865" s="221"/>
      <c r="C865" s="222"/>
      <c r="D865" s="223"/>
      <c r="E865" s="224"/>
      <c r="F865" s="225"/>
      <c r="G865" s="226"/>
      <c r="H865" s="227"/>
      <c r="I865" s="227"/>
      <c r="J865" s="228"/>
      <c r="K865" s="229"/>
    </row>
    <row r="866" s="40" customFormat="true" ht="13.5" hidden="false" customHeight="false" outlineLevel="0" collapsed="false">
      <c r="B866" s="221"/>
      <c r="C866" s="222"/>
      <c r="D866" s="223"/>
      <c r="E866" s="224"/>
      <c r="F866" s="225"/>
      <c r="G866" s="226"/>
      <c r="H866" s="227"/>
      <c r="I866" s="227"/>
      <c r="J866" s="228"/>
      <c r="K866" s="229"/>
    </row>
    <row r="867" s="40" customFormat="true" ht="13.5" hidden="false" customHeight="false" outlineLevel="0" collapsed="false">
      <c r="B867" s="221"/>
      <c r="C867" s="222"/>
      <c r="D867" s="223"/>
      <c r="E867" s="224"/>
      <c r="F867" s="225"/>
      <c r="G867" s="226"/>
      <c r="H867" s="227"/>
      <c r="I867" s="227"/>
      <c r="J867" s="228"/>
      <c r="K867" s="229"/>
    </row>
    <row r="868" s="40" customFormat="true" ht="13.5" hidden="false" customHeight="false" outlineLevel="0" collapsed="false">
      <c r="B868" s="221"/>
      <c r="C868" s="222"/>
      <c r="D868" s="223"/>
      <c r="E868" s="224"/>
      <c r="F868" s="225"/>
      <c r="G868" s="226"/>
      <c r="H868" s="227"/>
      <c r="I868" s="227"/>
      <c r="J868" s="228"/>
      <c r="K868" s="229"/>
    </row>
    <row r="869" s="40" customFormat="true" ht="13.5" hidden="false" customHeight="false" outlineLevel="0" collapsed="false">
      <c r="B869" s="221"/>
      <c r="C869" s="222"/>
      <c r="D869" s="223"/>
      <c r="E869" s="224"/>
      <c r="F869" s="225"/>
      <c r="G869" s="226"/>
      <c r="H869" s="227"/>
      <c r="I869" s="227"/>
      <c r="J869" s="228"/>
      <c r="K869" s="229"/>
    </row>
    <row r="870" s="40" customFormat="true" ht="13.5" hidden="false" customHeight="false" outlineLevel="0" collapsed="false">
      <c r="B870" s="221"/>
      <c r="C870" s="222"/>
      <c r="D870" s="223"/>
      <c r="E870" s="224"/>
      <c r="F870" s="225"/>
      <c r="G870" s="226"/>
      <c r="H870" s="227"/>
      <c r="I870" s="227"/>
      <c r="J870" s="228"/>
      <c r="K870" s="229"/>
    </row>
    <row r="871" s="40" customFormat="true" ht="13.5" hidden="false" customHeight="false" outlineLevel="0" collapsed="false">
      <c r="B871" s="221"/>
      <c r="C871" s="222"/>
      <c r="D871" s="223"/>
      <c r="E871" s="224"/>
      <c r="F871" s="225"/>
      <c r="G871" s="226"/>
      <c r="H871" s="227"/>
      <c r="I871" s="227"/>
      <c r="J871" s="228"/>
      <c r="K871" s="229"/>
    </row>
    <row r="872" s="40" customFormat="true" ht="13.5" hidden="false" customHeight="false" outlineLevel="0" collapsed="false">
      <c r="B872" s="221"/>
      <c r="C872" s="222"/>
      <c r="D872" s="223"/>
      <c r="E872" s="224"/>
      <c r="F872" s="225"/>
      <c r="G872" s="226"/>
      <c r="H872" s="227"/>
      <c r="I872" s="227"/>
      <c r="J872" s="228"/>
      <c r="K872" s="229"/>
    </row>
    <row r="873" s="40" customFormat="true" ht="13.5" hidden="false" customHeight="false" outlineLevel="0" collapsed="false">
      <c r="B873" s="221"/>
      <c r="C873" s="222"/>
      <c r="D873" s="223"/>
      <c r="E873" s="224"/>
      <c r="F873" s="225"/>
      <c r="G873" s="226"/>
      <c r="H873" s="227"/>
      <c r="I873" s="227"/>
      <c r="J873" s="228"/>
      <c r="K873" s="229"/>
    </row>
    <row r="874" s="40" customFormat="true" ht="13.5" hidden="false" customHeight="false" outlineLevel="0" collapsed="false">
      <c r="B874" s="221"/>
      <c r="C874" s="222"/>
      <c r="D874" s="223"/>
      <c r="E874" s="224"/>
      <c r="F874" s="225"/>
      <c r="G874" s="226"/>
      <c r="H874" s="227"/>
      <c r="I874" s="227"/>
      <c r="J874" s="228"/>
      <c r="K874" s="229"/>
    </row>
    <row r="875" s="40" customFormat="true" ht="13.5" hidden="false" customHeight="false" outlineLevel="0" collapsed="false">
      <c r="B875" s="221"/>
      <c r="C875" s="222"/>
      <c r="D875" s="223"/>
      <c r="E875" s="224"/>
      <c r="F875" s="225"/>
      <c r="G875" s="226"/>
      <c r="H875" s="227"/>
      <c r="I875" s="227"/>
      <c r="J875" s="228"/>
      <c r="K875" s="229"/>
    </row>
    <row r="876" s="40" customFormat="true" ht="13.5" hidden="false" customHeight="false" outlineLevel="0" collapsed="false">
      <c r="B876" s="221"/>
      <c r="C876" s="222"/>
      <c r="D876" s="223"/>
      <c r="E876" s="224"/>
      <c r="F876" s="225"/>
      <c r="G876" s="226"/>
      <c r="H876" s="227"/>
      <c r="I876" s="227"/>
      <c r="J876" s="228"/>
      <c r="K876" s="229"/>
    </row>
    <row r="877" s="40" customFormat="true" ht="13.5" hidden="false" customHeight="false" outlineLevel="0" collapsed="false">
      <c r="B877" s="221"/>
      <c r="C877" s="222"/>
      <c r="D877" s="223"/>
      <c r="E877" s="224"/>
      <c r="F877" s="225"/>
      <c r="G877" s="226"/>
      <c r="H877" s="227"/>
      <c r="I877" s="227"/>
      <c r="J877" s="228"/>
      <c r="K877" s="229"/>
    </row>
    <row r="878" s="40" customFormat="true" ht="13.5" hidden="false" customHeight="false" outlineLevel="0" collapsed="false">
      <c r="B878" s="221"/>
      <c r="C878" s="222"/>
      <c r="D878" s="223"/>
      <c r="E878" s="224"/>
      <c r="F878" s="225"/>
      <c r="G878" s="226"/>
      <c r="H878" s="227"/>
      <c r="I878" s="227"/>
      <c r="J878" s="228"/>
      <c r="K878" s="229"/>
    </row>
    <row r="879" s="40" customFormat="true" ht="13.5" hidden="false" customHeight="false" outlineLevel="0" collapsed="false">
      <c r="B879" s="221"/>
      <c r="C879" s="222"/>
      <c r="D879" s="223"/>
      <c r="E879" s="224"/>
      <c r="F879" s="225"/>
      <c r="G879" s="226"/>
      <c r="H879" s="227"/>
      <c r="I879" s="227"/>
      <c r="J879" s="228"/>
      <c r="K879" s="229"/>
    </row>
    <row r="880" s="40" customFormat="true" ht="13.5" hidden="false" customHeight="false" outlineLevel="0" collapsed="false">
      <c r="B880" s="221"/>
      <c r="C880" s="222"/>
      <c r="D880" s="223"/>
      <c r="E880" s="224"/>
      <c r="F880" s="225"/>
      <c r="G880" s="226"/>
      <c r="H880" s="227"/>
      <c r="I880" s="227"/>
      <c r="J880" s="228"/>
      <c r="K880" s="229"/>
    </row>
    <row r="881" s="40" customFormat="true" ht="13.5" hidden="false" customHeight="false" outlineLevel="0" collapsed="false">
      <c r="B881" s="221"/>
      <c r="C881" s="222"/>
      <c r="D881" s="223"/>
      <c r="E881" s="224"/>
      <c r="F881" s="225"/>
      <c r="G881" s="226"/>
      <c r="H881" s="227"/>
      <c r="I881" s="227"/>
      <c r="J881" s="228"/>
      <c r="K881" s="229"/>
    </row>
    <row r="882" s="40" customFormat="true" ht="13.5" hidden="false" customHeight="false" outlineLevel="0" collapsed="false">
      <c r="B882" s="221"/>
      <c r="C882" s="222"/>
      <c r="D882" s="223"/>
      <c r="E882" s="224"/>
      <c r="F882" s="225"/>
      <c r="G882" s="226"/>
      <c r="H882" s="227"/>
      <c r="I882" s="227"/>
      <c r="J882" s="228"/>
      <c r="K882" s="229"/>
    </row>
    <row r="883" s="40" customFormat="true" ht="13.5" hidden="false" customHeight="false" outlineLevel="0" collapsed="false">
      <c r="B883" s="221"/>
      <c r="C883" s="222"/>
      <c r="D883" s="223"/>
      <c r="E883" s="224"/>
      <c r="F883" s="225"/>
      <c r="G883" s="226"/>
      <c r="H883" s="227"/>
      <c r="I883" s="227"/>
      <c r="J883" s="228"/>
      <c r="K883" s="229"/>
    </row>
    <row r="884" s="40" customFormat="true" ht="13.5" hidden="false" customHeight="false" outlineLevel="0" collapsed="false">
      <c r="B884" s="221"/>
      <c r="C884" s="222"/>
      <c r="D884" s="223"/>
      <c r="E884" s="224"/>
      <c r="F884" s="225"/>
      <c r="G884" s="226"/>
      <c r="H884" s="227"/>
      <c r="I884" s="227"/>
      <c r="J884" s="228"/>
      <c r="K884" s="229"/>
    </row>
    <row r="885" s="40" customFormat="true" ht="13.5" hidden="false" customHeight="false" outlineLevel="0" collapsed="false">
      <c r="B885" s="221"/>
      <c r="C885" s="222"/>
      <c r="D885" s="223"/>
      <c r="E885" s="224"/>
      <c r="F885" s="225"/>
      <c r="G885" s="226"/>
      <c r="H885" s="227"/>
      <c r="I885" s="227"/>
      <c r="J885" s="228"/>
      <c r="K885" s="229"/>
    </row>
    <row r="886" s="40" customFormat="true" ht="13.5" hidden="false" customHeight="false" outlineLevel="0" collapsed="false">
      <c r="B886" s="221"/>
      <c r="C886" s="222"/>
      <c r="D886" s="223"/>
      <c r="E886" s="224"/>
      <c r="F886" s="225"/>
      <c r="G886" s="226"/>
      <c r="H886" s="227"/>
      <c r="I886" s="227"/>
      <c r="J886" s="228"/>
      <c r="K886" s="229"/>
    </row>
    <row r="887" s="40" customFormat="true" ht="13.5" hidden="false" customHeight="false" outlineLevel="0" collapsed="false">
      <c r="B887" s="221"/>
      <c r="C887" s="222"/>
      <c r="D887" s="223"/>
      <c r="E887" s="224"/>
      <c r="F887" s="225"/>
      <c r="G887" s="226"/>
      <c r="H887" s="227"/>
      <c r="I887" s="227"/>
      <c r="J887" s="228"/>
      <c r="K887" s="229"/>
    </row>
    <row r="888" s="40" customFormat="true" ht="13.5" hidden="false" customHeight="false" outlineLevel="0" collapsed="false">
      <c r="B888" s="221"/>
      <c r="C888" s="222"/>
      <c r="D888" s="223"/>
      <c r="E888" s="224"/>
      <c r="F888" s="225"/>
      <c r="G888" s="226"/>
      <c r="H888" s="227"/>
      <c r="I888" s="227"/>
      <c r="J888" s="228"/>
      <c r="K888" s="229"/>
    </row>
    <row r="889" s="40" customFormat="true" ht="13.5" hidden="false" customHeight="false" outlineLevel="0" collapsed="false">
      <c r="B889" s="221"/>
      <c r="C889" s="222"/>
      <c r="D889" s="223"/>
      <c r="E889" s="224"/>
      <c r="F889" s="225"/>
      <c r="G889" s="226"/>
      <c r="H889" s="227"/>
      <c r="I889" s="227"/>
      <c r="J889" s="228"/>
      <c r="K889" s="229"/>
    </row>
    <row r="890" s="40" customFormat="true" ht="13.5" hidden="false" customHeight="false" outlineLevel="0" collapsed="false">
      <c r="B890" s="221"/>
      <c r="C890" s="222"/>
      <c r="D890" s="223"/>
      <c r="E890" s="224"/>
      <c r="F890" s="225"/>
      <c r="G890" s="226"/>
      <c r="H890" s="227"/>
      <c r="I890" s="227"/>
      <c r="J890" s="228"/>
      <c r="K890" s="229"/>
    </row>
    <row r="891" s="40" customFormat="true" ht="13.5" hidden="false" customHeight="false" outlineLevel="0" collapsed="false">
      <c r="B891" s="221"/>
      <c r="C891" s="222"/>
      <c r="D891" s="223"/>
      <c r="E891" s="224"/>
      <c r="F891" s="225"/>
      <c r="G891" s="226"/>
      <c r="H891" s="227"/>
      <c r="I891" s="227"/>
      <c r="J891" s="228"/>
      <c r="K891" s="229"/>
    </row>
    <row r="892" s="40" customFormat="true" ht="13.5" hidden="false" customHeight="false" outlineLevel="0" collapsed="false">
      <c r="B892" s="221"/>
      <c r="C892" s="222"/>
      <c r="D892" s="223"/>
      <c r="E892" s="224"/>
      <c r="F892" s="225"/>
      <c r="G892" s="226"/>
      <c r="H892" s="227"/>
      <c r="I892" s="227"/>
      <c r="J892" s="228"/>
      <c r="K892" s="229"/>
    </row>
    <row r="893" s="40" customFormat="true" ht="13.5" hidden="false" customHeight="false" outlineLevel="0" collapsed="false">
      <c r="B893" s="221"/>
      <c r="C893" s="222"/>
      <c r="D893" s="223"/>
      <c r="E893" s="224"/>
      <c r="F893" s="225"/>
      <c r="G893" s="226"/>
      <c r="H893" s="227"/>
      <c r="I893" s="227"/>
      <c r="J893" s="228"/>
      <c r="K893" s="229"/>
    </row>
    <row r="894" s="40" customFormat="true" ht="13.5" hidden="false" customHeight="false" outlineLevel="0" collapsed="false">
      <c r="B894" s="221"/>
      <c r="C894" s="222"/>
      <c r="D894" s="223"/>
      <c r="E894" s="224"/>
      <c r="F894" s="225"/>
      <c r="G894" s="226"/>
      <c r="H894" s="227"/>
      <c r="I894" s="227"/>
      <c r="J894" s="228"/>
      <c r="K894" s="229"/>
    </row>
    <row r="895" s="40" customFormat="true" ht="13.5" hidden="false" customHeight="false" outlineLevel="0" collapsed="false">
      <c r="B895" s="221"/>
      <c r="C895" s="222"/>
      <c r="D895" s="223"/>
      <c r="E895" s="224"/>
      <c r="F895" s="225"/>
      <c r="G895" s="226"/>
      <c r="H895" s="227"/>
      <c r="I895" s="227"/>
      <c r="J895" s="228"/>
      <c r="K895" s="229"/>
    </row>
    <row r="896" s="40" customFormat="true" ht="13.5" hidden="false" customHeight="false" outlineLevel="0" collapsed="false">
      <c r="B896" s="221"/>
      <c r="C896" s="222"/>
      <c r="D896" s="223"/>
      <c r="E896" s="224"/>
      <c r="F896" s="225"/>
      <c r="G896" s="226"/>
      <c r="H896" s="227"/>
      <c r="I896" s="227"/>
      <c r="J896" s="228"/>
      <c r="K896" s="229"/>
    </row>
    <row r="897" s="40" customFormat="true" ht="13.5" hidden="false" customHeight="false" outlineLevel="0" collapsed="false">
      <c r="B897" s="221"/>
      <c r="C897" s="222"/>
      <c r="D897" s="223"/>
      <c r="E897" s="224"/>
      <c r="F897" s="225"/>
      <c r="G897" s="226"/>
      <c r="H897" s="227"/>
      <c r="I897" s="227"/>
      <c r="J897" s="228"/>
      <c r="K897" s="229"/>
    </row>
    <row r="898" s="40" customFormat="true" ht="13.5" hidden="false" customHeight="false" outlineLevel="0" collapsed="false">
      <c r="B898" s="221"/>
      <c r="C898" s="222"/>
      <c r="D898" s="223"/>
      <c r="E898" s="224"/>
      <c r="F898" s="225"/>
      <c r="G898" s="226"/>
      <c r="H898" s="227"/>
      <c r="I898" s="227"/>
      <c r="J898" s="228"/>
      <c r="K898" s="229"/>
    </row>
    <row r="899" s="40" customFormat="true" ht="13.5" hidden="false" customHeight="false" outlineLevel="0" collapsed="false">
      <c r="B899" s="221"/>
      <c r="C899" s="222"/>
      <c r="D899" s="223"/>
      <c r="E899" s="224"/>
      <c r="F899" s="225"/>
      <c r="G899" s="226"/>
      <c r="H899" s="227"/>
      <c r="I899" s="227"/>
      <c r="J899" s="228"/>
      <c r="K899" s="229"/>
    </row>
    <row r="900" s="40" customFormat="true" ht="13.5" hidden="false" customHeight="false" outlineLevel="0" collapsed="false">
      <c r="B900" s="221"/>
      <c r="C900" s="222"/>
      <c r="D900" s="223"/>
      <c r="E900" s="224"/>
      <c r="F900" s="225"/>
      <c r="G900" s="226"/>
      <c r="H900" s="227"/>
      <c r="I900" s="227"/>
      <c r="J900" s="228"/>
      <c r="K900" s="229"/>
    </row>
    <row r="901" s="40" customFormat="true" ht="13.5" hidden="false" customHeight="false" outlineLevel="0" collapsed="false">
      <c r="B901" s="221"/>
      <c r="C901" s="222"/>
      <c r="D901" s="223"/>
      <c r="E901" s="224"/>
      <c r="F901" s="225"/>
      <c r="G901" s="226"/>
      <c r="H901" s="227"/>
      <c r="I901" s="227"/>
      <c r="J901" s="228"/>
      <c r="K901" s="229"/>
    </row>
    <row r="902" s="40" customFormat="true" ht="13.5" hidden="false" customHeight="false" outlineLevel="0" collapsed="false">
      <c r="B902" s="221"/>
      <c r="C902" s="222"/>
      <c r="D902" s="223"/>
      <c r="E902" s="224"/>
      <c r="F902" s="225"/>
      <c r="G902" s="226"/>
      <c r="H902" s="227"/>
      <c r="I902" s="227"/>
      <c r="J902" s="228"/>
      <c r="K902" s="229"/>
    </row>
    <row r="903" s="40" customFormat="true" ht="13.5" hidden="false" customHeight="false" outlineLevel="0" collapsed="false">
      <c r="B903" s="221"/>
      <c r="C903" s="222"/>
      <c r="D903" s="223"/>
      <c r="E903" s="224"/>
      <c r="F903" s="225"/>
      <c r="G903" s="226"/>
      <c r="H903" s="227"/>
      <c r="I903" s="227"/>
      <c r="J903" s="228"/>
      <c r="K903" s="229"/>
    </row>
    <row r="904" s="40" customFormat="true" ht="13.5" hidden="false" customHeight="false" outlineLevel="0" collapsed="false">
      <c r="B904" s="221"/>
      <c r="C904" s="222"/>
      <c r="D904" s="223"/>
      <c r="E904" s="224"/>
      <c r="F904" s="225"/>
      <c r="G904" s="226"/>
      <c r="H904" s="227"/>
      <c r="I904" s="227"/>
      <c r="J904" s="228"/>
      <c r="K904" s="229"/>
    </row>
    <row r="905" s="40" customFormat="true" ht="13.5" hidden="false" customHeight="false" outlineLevel="0" collapsed="false">
      <c r="B905" s="221"/>
      <c r="C905" s="222"/>
      <c r="D905" s="223"/>
      <c r="E905" s="224"/>
      <c r="F905" s="225"/>
      <c r="G905" s="226"/>
      <c r="H905" s="227"/>
      <c r="I905" s="227"/>
      <c r="J905" s="228"/>
      <c r="K905" s="229"/>
    </row>
    <row r="906" s="40" customFormat="true" ht="13.5" hidden="false" customHeight="false" outlineLevel="0" collapsed="false">
      <c r="B906" s="221"/>
      <c r="C906" s="222"/>
      <c r="D906" s="223"/>
      <c r="E906" s="224"/>
      <c r="F906" s="225"/>
      <c r="G906" s="226"/>
      <c r="H906" s="227"/>
      <c r="I906" s="227"/>
      <c r="J906" s="228"/>
      <c r="K906" s="229"/>
    </row>
    <row r="907" s="40" customFormat="true" ht="13.5" hidden="false" customHeight="false" outlineLevel="0" collapsed="false">
      <c r="B907" s="221"/>
      <c r="C907" s="222"/>
      <c r="D907" s="223"/>
      <c r="E907" s="224"/>
      <c r="F907" s="225"/>
      <c r="G907" s="226"/>
      <c r="H907" s="227"/>
      <c r="I907" s="227"/>
      <c r="J907" s="228"/>
      <c r="K907" s="229"/>
    </row>
    <row r="908" s="40" customFormat="true" ht="13.5" hidden="false" customHeight="false" outlineLevel="0" collapsed="false">
      <c r="B908" s="221"/>
      <c r="C908" s="222"/>
      <c r="D908" s="223"/>
      <c r="E908" s="224"/>
      <c r="F908" s="225"/>
      <c r="G908" s="226"/>
      <c r="H908" s="227"/>
      <c r="I908" s="227"/>
      <c r="J908" s="228"/>
      <c r="K908" s="229"/>
    </row>
    <row r="909" s="40" customFormat="true" ht="13.5" hidden="false" customHeight="false" outlineLevel="0" collapsed="false">
      <c r="B909" s="221"/>
      <c r="C909" s="222"/>
      <c r="D909" s="223"/>
      <c r="E909" s="224"/>
      <c r="F909" s="225"/>
      <c r="G909" s="226"/>
      <c r="H909" s="227"/>
      <c r="I909" s="227"/>
      <c r="J909" s="228"/>
      <c r="K909" s="229"/>
    </row>
    <row r="910" s="40" customFormat="true" ht="13.5" hidden="false" customHeight="false" outlineLevel="0" collapsed="false">
      <c r="B910" s="221"/>
      <c r="C910" s="222"/>
      <c r="D910" s="223"/>
      <c r="E910" s="224"/>
      <c r="F910" s="225"/>
      <c r="G910" s="226"/>
      <c r="H910" s="227"/>
      <c r="I910" s="227"/>
      <c r="J910" s="228"/>
      <c r="K910" s="229"/>
    </row>
    <row r="911" s="40" customFormat="true" ht="13.5" hidden="false" customHeight="false" outlineLevel="0" collapsed="false">
      <c r="B911" s="221"/>
      <c r="C911" s="222"/>
      <c r="D911" s="223"/>
      <c r="E911" s="224"/>
      <c r="F911" s="225"/>
      <c r="G911" s="226"/>
      <c r="H911" s="227"/>
      <c r="I911" s="227"/>
      <c r="J911" s="228"/>
      <c r="K911" s="229"/>
    </row>
    <row r="912" s="40" customFormat="true" ht="13.5" hidden="false" customHeight="false" outlineLevel="0" collapsed="false">
      <c r="B912" s="221"/>
      <c r="C912" s="222"/>
      <c r="D912" s="223"/>
      <c r="E912" s="224"/>
      <c r="F912" s="225"/>
      <c r="G912" s="226"/>
      <c r="H912" s="227"/>
      <c r="I912" s="227"/>
      <c r="J912" s="228"/>
      <c r="K912" s="229"/>
    </row>
    <row r="913" s="40" customFormat="true" ht="13.5" hidden="false" customHeight="false" outlineLevel="0" collapsed="false">
      <c r="B913" s="221"/>
      <c r="C913" s="222"/>
      <c r="D913" s="223"/>
      <c r="E913" s="224"/>
      <c r="F913" s="225"/>
      <c r="G913" s="226"/>
      <c r="H913" s="227"/>
      <c r="I913" s="227"/>
      <c r="J913" s="228"/>
      <c r="K913" s="229"/>
    </row>
    <row r="914" s="40" customFormat="true" ht="13.5" hidden="false" customHeight="false" outlineLevel="0" collapsed="false">
      <c r="B914" s="221"/>
      <c r="C914" s="222"/>
      <c r="D914" s="223"/>
      <c r="E914" s="224"/>
      <c r="F914" s="225"/>
      <c r="G914" s="226"/>
      <c r="H914" s="227"/>
      <c r="I914" s="227"/>
      <c r="J914" s="228"/>
      <c r="K914" s="229"/>
    </row>
    <row r="915" s="40" customFormat="true" ht="13.5" hidden="false" customHeight="false" outlineLevel="0" collapsed="false">
      <c r="B915" s="221"/>
      <c r="C915" s="222"/>
      <c r="D915" s="223"/>
      <c r="E915" s="224"/>
      <c r="F915" s="225"/>
      <c r="G915" s="226"/>
      <c r="H915" s="227"/>
      <c r="I915" s="227"/>
      <c r="J915" s="228"/>
      <c r="K915" s="229"/>
    </row>
    <row r="916" s="40" customFormat="true" ht="13.5" hidden="false" customHeight="false" outlineLevel="0" collapsed="false">
      <c r="B916" s="221"/>
      <c r="C916" s="222"/>
      <c r="D916" s="223"/>
      <c r="E916" s="224"/>
      <c r="F916" s="225"/>
      <c r="G916" s="226"/>
      <c r="H916" s="227"/>
      <c r="I916" s="227"/>
      <c r="J916" s="228"/>
      <c r="K916" s="229"/>
    </row>
    <row r="917" s="40" customFormat="true" ht="13.5" hidden="false" customHeight="false" outlineLevel="0" collapsed="false">
      <c r="B917" s="221"/>
      <c r="C917" s="222"/>
      <c r="D917" s="223"/>
      <c r="E917" s="224"/>
      <c r="F917" s="225"/>
      <c r="G917" s="226"/>
      <c r="H917" s="227"/>
      <c r="I917" s="227"/>
      <c r="J917" s="228"/>
      <c r="K917" s="229"/>
    </row>
    <row r="918" s="40" customFormat="true" ht="13.5" hidden="false" customHeight="false" outlineLevel="0" collapsed="false">
      <c r="B918" s="221"/>
      <c r="C918" s="222"/>
      <c r="D918" s="223"/>
      <c r="E918" s="224"/>
      <c r="F918" s="225"/>
      <c r="G918" s="226"/>
      <c r="H918" s="227"/>
      <c r="I918" s="227"/>
      <c r="J918" s="228"/>
      <c r="K918" s="229"/>
    </row>
    <row r="919" s="40" customFormat="true" ht="13.5" hidden="false" customHeight="false" outlineLevel="0" collapsed="false">
      <c r="B919" s="221"/>
      <c r="C919" s="222"/>
      <c r="D919" s="223"/>
      <c r="E919" s="224"/>
      <c r="F919" s="225"/>
      <c r="G919" s="226"/>
      <c r="H919" s="227"/>
      <c r="I919" s="227"/>
      <c r="J919" s="228"/>
      <c r="K919" s="229"/>
    </row>
    <row r="920" s="40" customFormat="true" ht="13.5" hidden="false" customHeight="false" outlineLevel="0" collapsed="false">
      <c r="B920" s="221"/>
      <c r="C920" s="222"/>
      <c r="D920" s="223"/>
      <c r="E920" s="224"/>
      <c r="F920" s="225"/>
      <c r="G920" s="226"/>
      <c r="H920" s="227"/>
      <c r="I920" s="227"/>
      <c r="J920" s="228"/>
      <c r="K920" s="229"/>
    </row>
    <row r="921" s="40" customFormat="true" ht="13.5" hidden="false" customHeight="false" outlineLevel="0" collapsed="false">
      <c r="B921" s="221"/>
      <c r="C921" s="222"/>
      <c r="D921" s="223"/>
      <c r="E921" s="224"/>
      <c r="F921" s="225"/>
      <c r="G921" s="226"/>
      <c r="H921" s="227"/>
      <c r="I921" s="227"/>
      <c r="J921" s="228"/>
      <c r="K921" s="229"/>
    </row>
    <row r="922" s="40" customFormat="true" ht="13.5" hidden="false" customHeight="false" outlineLevel="0" collapsed="false">
      <c r="B922" s="221"/>
      <c r="C922" s="222"/>
      <c r="D922" s="223"/>
      <c r="E922" s="224"/>
      <c r="F922" s="225"/>
      <c r="G922" s="226"/>
      <c r="H922" s="227"/>
      <c r="I922" s="227"/>
      <c r="J922" s="228"/>
      <c r="K922" s="229"/>
    </row>
    <row r="923" s="40" customFormat="true" ht="13.5" hidden="false" customHeight="false" outlineLevel="0" collapsed="false">
      <c r="B923" s="221"/>
      <c r="C923" s="222"/>
      <c r="D923" s="223"/>
      <c r="E923" s="224"/>
      <c r="F923" s="225"/>
      <c r="G923" s="226"/>
      <c r="H923" s="227"/>
      <c r="I923" s="227"/>
      <c r="J923" s="228"/>
      <c r="K923" s="229"/>
    </row>
    <row r="924" s="40" customFormat="true" ht="13.5" hidden="false" customHeight="false" outlineLevel="0" collapsed="false">
      <c r="B924" s="221"/>
      <c r="C924" s="222"/>
      <c r="D924" s="223"/>
      <c r="E924" s="224"/>
      <c r="F924" s="225"/>
      <c r="G924" s="226"/>
      <c r="H924" s="227"/>
      <c r="I924" s="227"/>
      <c r="J924" s="228"/>
      <c r="K924" s="229"/>
    </row>
    <row r="925" s="40" customFormat="true" ht="13.5" hidden="false" customHeight="false" outlineLevel="0" collapsed="false">
      <c r="B925" s="221"/>
      <c r="C925" s="222"/>
      <c r="D925" s="223"/>
      <c r="E925" s="224"/>
      <c r="F925" s="225"/>
      <c r="G925" s="226"/>
      <c r="H925" s="227"/>
      <c r="I925" s="227"/>
      <c r="J925" s="228"/>
      <c r="K925" s="229"/>
    </row>
    <row r="926" s="40" customFormat="true" ht="13.5" hidden="false" customHeight="false" outlineLevel="0" collapsed="false">
      <c r="B926" s="221"/>
      <c r="C926" s="222"/>
      <c r="D926" s="223"/>
      <c r="E926" s="224"/>
      <c r="F926" s="225"/>
      <c r="G926" s="226"/>
      <c r="H926" s="227"/>
      <c r="I926" s="227"/>
      <c r="J926" s="228"/>
      <c r="K926" s="229"/>
    </row>
    <row r="927" s="40" customFormat="true" ht="13.5" hidden="false" customHeight="false" outlineLevel="0" collapsed="false">
      <c r="B927" s="221"/>
      <c r="C927" s="222"/>
      <c r="D927" s="223"/>
      <c r="E927" s="224"/>
      <c r="F927" s="225"/>
      <c r="G927" s="226"/>
      <c r="H927" s="227"/>
      <c r="I927" s="227"/>
      <c r="J927" s="228"/>
      <c r="K927" s="229"/>
    </row>
    <row r="928" s="40" customFormat="true" ht="13.5" hidden="false" customHeight="false" outlineLevel="0" collapsed="false">
      <c r="B928" s="221"/>
      <c r="C928" s="222"/>
      <c r="D928" s="223"/>
      <c r="E928" s="224"/>
      <c r="F928" s="225"/>
      <c r="G928" s="226"/>
      <c r="H928" s="227"/>
      <c r="I928" s="227"/>
      <c r="J928" s="228"/>
      <c r="K928" s="229"/>
    </row>
    <row r="929" s="40" customFormat="true" ht="13.5" hidden="false" customHeight="false" outlineLevel="0" collapsed="false">
      <c r="B929" s="221"/>
      <c r="C929" s="222"/>
      <c r="D929" s="223"/>
      <c r="E929" s="224"/>
      <c r="F929" s="225"/>
      <c r="G929" s="226"/>
      <c r="H929" s="227"/>
      <c r="I929" s="227"/>
      <c r="J929" s="228"/>
      <c r="K929" s="229"/>
    </row>
    <row r="930" s="40" customFormat="true" ht="13.5" hidden="false" customHeight="false" outlineLevel="0" collapsed="false">
      <c r="B930" s="221"/>
      <c r="C930" s="222"/>
      <c r="D930" s="223"/>
      <c r="E930" s="224"/>
      <c r="F930" s="225"/>
      <c r="G930" s="226"/>
      <c r="H930" s="227"/>
      <c r="I930" s="227"/>
      <c r="J930" s="228"/>
      <c r="K930" s="229"/>
    </row>
    <row r="931" s="40" customFormat="true" ht="13.5" hidden="false" customHeight="false" outlineLevel="0" collapsed="false">
      <c r="B931" s="221"/>
      <c r="C931" s="222"/>
      <c r="D931" s="223"/>
      <c r="E931" s="224"/>
      <c r="F931" s="225"/>
      <c r="G931" s="226"/>
      <c r="H931" s="227"/>
      <c r="I931" s="227"/>
      <c r="J931" s="228"/>
      <c r="K931" s="229"/>
    </row>
    <row r="932" s="40" customFormat="true" ht="13.5" hidden="false" customHeight="false" outlineLevel="0" collapsed="false">
      <c r="B932" s="221"/>
      <c r="C932" s="222"/>
      <c r="D932" s="223"/>
      <c r="E932" s="224"/>
      <c r="F932" s="225"/>
      <c r="G932" s="226"/>
      <c r="H932" s="227"/>
      <c r="I932" s="227"/>
      <c r="J932" s="228"/>
      <c r="K932" s="229"/>
    </row>
    <row r="933" s="40" customFormat="true" ht="13.5" hidden="false" customHeight="false" outlineLevel="0" collapsed="false">
      <c r="B933" s="221"/>
      <c r="C933" s="222"/>
      <c r="D933" s="223"/>
      <c r="E933" s="224"/>
      <c r="F933" s="225"/>
      <c r="G933" s="226"/>
      <c r="H933" s="227"/>
      <c r="I933" s="227"/>
      <c r="J933" s="228"/>
      <c r="K933" s="229"/>
    </row>
    <row r="934" s="40" customFormat="true" ht="13.5" hidden="false" customHeight="false" outlineLevel="0" collapsed="false">
      <c r="B934" s="221"/>
      <c r="C934" s="222"/>
      <c r="D934" s="223"/>
      <c r="E934" s="224"/>
      <c r="F934" s="225"/>
      <c r="G934" s="226"/>
      <c r="H934" s="227"/>
      <c r="I934" s="227"/>
      <c r="J934" s="228"/>
      <c r="K934" s="229"/>
    </row>
    <row r="935" s="40" customFormat="true" ht="13.5" hidden="false" customHeight="false" outlineLevel="0" collapsed="false">
      <c r="B935" s="221"/>
      <c r="C935" s="222"/>
      <c r="D935" s="223"/>
      <c r="E935" s="224"/>
      <c r="F935" s="225"/>
      <c r="G935" s="226"/>
      <c r="H935" s="227"/>
      <c r="I935" s="227"/>
      <c r="J935" s="228"/>
      <c r="K935" s="229"/>
    </row>
    <row r="936" s="40" customFormat="true" ht="13.5" hidden="false" customHeight="false" outlineLevel="0" collapsed="false">
      <c r="B936" s="221"/>
      <c r="C936" s="222"/>
      <c r="D936" s="223"/>
      <c r="E936" s="224"/>
      <c r="F936" s="225"/>
      <c r="G936" s="226"/>
      <c r="H936" s="227"/>
      <c r="I936" s="227"/>
      <c r="J936" s="228"/>
      <c r="K936" s="229"/>
    </row>
    <row r="937" s="40" customFormat="true" ht="13.5" hidden="false" customHeight="false" outlineLevel="0" collapsed="false">
      <c r="B937" s="221"/>
      <c r="C937" s="222"/>
      <c r="D937" s="223"/>
      <c r="E937" s="224"/>
      <c r="F937" s="225"/>
      <c r="G937" s="226"/>
      <c r="H937" s="227"/>
      <c r="I937" s="227"/>
      <c r="J937" s="228"/>
      <c r="K937" s="229"/>
    </row>
    <row r="938" s="40" customFormat="true" ht="13.5" hidden="false" customHeight="false" outlineLevel="0" collapsed="false">
      <c r="B938" s="221"/>
      <c r="C938" s="222"/>
      <c r="D938" s="223"/>
      <c r="E938" s="224"/>
      <c r="F938" s="225"/>
      <c r="G938" s="226"/>
      <c r="H938" s="227"/>
      <c r="I938" s="227"/>
      <c r="J938" s="228"/>
      <c r="K938" s="229"/>
    </row>
    <row r="939" s="40" customFormat="true" ht="13.5" hidden="false" customHeight="false" outlineLevel="0" collapsed="false">
      <c r="B939" s="221"/>
      <c r="C939" s="222"/>
      <c r="D939" s="223"/>
      <c r="E939" s="224"/>
      <c r="F939" s="225"/>
      <c r="G939" s="226"/>
      <c r="H939" s="227"/>
      <c r="I939" s="227"/>
      <c r="J939" s="228"/>
      <c r="K939" s="229"/>
    </row>
    <row r="940" s="40" customFormat="true" ht="13.5" hidden="false" customHeight="false" outlineLevel="0" collapsed="false">
      <c r="B940" s="221"/>
      <c r="C940" s="222"/>
      <c r="D940" s="223"/>
      <c r="E940" s="224"/>
      <c r="F940" s="225"/>
      <c r="G940" s="226"/>
      <c r="H940" s="227"/>
      <c r="I940" s="227"/>
      <c r="J940" s="228"/>
      <c r="K940" s="229"/>
    </row>
    <row r="941" s="40" customFormat="true" ht="13.5" hidden="false" customHeight="false" outlineLevel="0" collapsed="false">
      <c r="B941" s="221"/>
      <c r="C941" s="222"/>
      <c r="D941" s="223"/>
      <c r="E941" s="224"/>
      <c r="F941" s="225"/>
      <c r="G941" s="226"/>
      <c r="H941" s="227"/>
      <c r="I941" s="227"/>
      <c r="J941" s="228"/>
      <c r="K941" s="229"/>
    </row>
    <row r="942" s="40" customFormat="true" ht="13.5" hidden="false" customHeight="false" outlineLevel="0" collapsed="false">
      <c r="B942" s="221"/>
      <c r="C942" s="222"/>
      <c r="D942" s="223"/>
      <c r="E942" s="224"/>
      <c r="F942" s="225"/>
      <c r="G942" s="226"/>
      <c r="H942" s="227"/>
      <c r="I942" s="227"/>
      <c r="J942" s="228"/>
      <c r="K942" s="229"/>
    </row>
    <row r="943" s="40" customFormat="true" ht="13.5" hidden="false" customHeight="false" outlineLevel="0" collapsed="false">
      <c r="B943" s="221"/>
      <c r="C943" s="222"/>
      <c r="D943" s="223"/>
      <c r="E943" s="224"/>
      <c r="F943" s="225"/>
      <c r="G943" s="226"/>
      <c r="H943" s="227"/>
      <c r="I943" s="227"/>
      <c r="J943" s="228"/>
      <c r="K943" s="229"/>
    </row>
    <row r="944" s="40" customFormat="true" ht="13.5" hidden="false" customHeight="false" outlineLevel="0" collapsed="false">
      <c r="B944" s="221"/>
      <c r="C944" s="222"/>
      <c r="D944" s="223"/>
      <c r="E944" s="224"/>
      <c r="F944" s="225"/>
      <c r="G944" s="226"/>
      <c r="H944" s="227"/>
      <c r="I944" s="227"/>
      <c r="J944" s="228"/>
      <c r="K944" s="229"/>
    </row>
    <row r="945" s="40" customFormat="true" ht="13.5" hidden="false" customHeight="false" outlineLevel="0" collapsed="false">
      <c r="B945" s="221"/>
      <c r="C945" s="222"/>
      <c r="D945" s="223"/>
      <c r="E945" s="224"/>
      <c r="F945" s="225"/>
      <c r="G945" s="226"/>
      <c r="H945" s="227"/>
      <c r="I945" s="227"/>
      <c r="J945" s="228"/>
      <c r="K945" s="229"/>
    </row>
    <row r="946" s="40" customFormat="true" ht="13.5" hidden="false" customHeight="false" outlineLevel="0" collapsed="false">
      <c r="B946" s="221"/>
      <c r="C946" s="222"/>
      <c r="D946" s="223"/>
      <c r="E946" s="224"/>
      <c r="F946" s="225"/>
      <c r="G946" s="226"/>
      <c r="H946" s="227"/>
      <c r="I946" s="227"/>
      <c r="J946" s="228"/>
      <c r="K946" s="229"/>
    </row>
    <row r="947" s="40" customFormat="true" ht="13.5" hidden="false" customHeight="false" outlineLevel="0" collapsed="false">
      <c r="B947" s="221"/>
      <c r="C947" s="222"/>
      <c r="D947" s="223"/>
      <c r="E947" s="224"/>
      <c r="F947" s="225"/>
      <c r="G947" s="226"/>
      <c r="H947" s="227"/>
      <c r="I947" s="227"/>
      <c r="J947" s="228"/>
      <c r="K947" s="229"/>
    </row>
    <row r="948" s="40" customFormat="true" ht="13.5" hidden="false" customHeight="false" outlineLevel="0" collapsed="false">
      <c r="B948" s="221"/>
      <c r="C948" s="222"/>
      <c r="D948" s="223"/>
      <c r="E948" s="224"/>
      <c r="F948" s="225"/>
      <c r="G948" s="226"/>
      <c r="H948" s="227"/>
      <c r="I948" s="227"/>
      <c r="J948" s="228"/>
      <c r="K948" s="229"/>
    </row>
    <row r="949" s="40" customFormat="true" ht="13.5" hidden="false" customHeight="false" outlineLevel="0" collapsed="false">
      <c r="B949" s="221"/>
      <c r="C949" s="222"/>
      <c r="D949" s="223"/>
      <c r="E949" s="224"/>
      <c r="F949" s="225"/>
      <c r="G949" s="226"/>
      <c r="H949" s="227"/>
      <c r="I949" s="227"/>
      <c r="J949" s="228"/>
      <c r="K949" s="229"/>
    </row>
    <row r="950" s="40" customFormat="true" ht="13.5" hidden="false" customHeight="false" outlineLevel="0" collapsed="false">
      <c r="B950" s="221"/>
      <c r="C950" s="222"/>
      <c r="D950" s="223"/>
      <c r="E950" s="224"/>
      <c r="F950" s="225"/>
      <c r="G950" s="226"/>
      <c r="H950" s="227"/>
      <c r="I950" s="227"/>
      <c r="J950" s="228"/>
      <c r="K950" s="229"/>
    </row>
    <row r="951" s="40" customFormat="true" ht="13.5" hidden="false" customHeight="false" outlineLevel="0" collapsed="false">
      <c r="B951" s="221"/>
      <c r="C951" s="222"/>
      <c r="D951" s="223"/>
      <c r="E951" s="224"/>
      <c r="F951" s="225"/>
      <c r="G951" s="226"/>
      <c r="H951" s="227"/>
      <c r="I951" s="227"/>
      <c r="J951" s="228"/>
      <c r="K951" s="229"/>
    </row>
    <row r="952" s="40" customFormat="true" ht="13.5" hidden="false" customHeight="false" outlineLevel="0" collapsed="false">
      <c r="B952" s="221"/>
      <c r="C952" s="222"/>
      <c r="D952" s="223"/>
      <c r="E952" s="224"/>
      <c r="F952" s="225"/>
      <c r="G952" s="226"/>
      <c r="H952" s="227"/>
      <c r="I952" s="227"/>
      <c r="J952" s="228"/>
      <c r="K952" s="229"/>
    </row>
    <row r="953" s="40" customFormat="true" ht="13.5" hidden="false" customHeight="false" outlineLevel="0" collapsed="false">
      <c r="B953" s="221"/>
      <c r="C953" s="222"/>
      <c r="D953" s="223"/>
      <c r="E953" s="224"/>
      <c r="F953" s="225"/>
      <c r="G953" s="226"/>
      <c r="H953" s="227"/>
      <c r="I953" s="227"/>
      <c r="J953" s="228"/>
      <c r="K953" s="229"/>
    </row>
    <row r="954" s="40" customFormat="true" ht="13.5" hidden="false" customHeight="false" outlineLevel="0" collapsed="false">
      <c r="B954" s="221"/>
      <c r="C954" s="222"/>
      <c r="D954" s="223"/>
      <c r="E954" s="224"/>
      <c r="F954" s="225"/>
      <c r="G954" s="226"/>
      <c r="H954" s="227"/>
      <c r="I954" s="227"/>
      <c r="J954" s="228"/>
      <c r="K954" s="229"/>
    </row>
    <row r="955" s="40" customFormat="true" ht="13.5" hidden="false" customHeight="false" outlineLevel="0" collapsed="false">
      <c r="B955" s="221"/>
      <c r="C955" s="222"/>
      <c r="D955" s="223"/>
      <c r="E955" s="224"/>
      <c r="F955" s="225"/>
      <c r="G955" s="226"/>
      <c r="H955" s="227"/>
      <c r="I955" s="227"/>
      <c r="J955" s="228"/>
      <c r="K955" s="229"/>
    </row>
    <row r="956" s="40" customFormat="true" ht="13.5" hidden="false" customHeight="false" outlineLevel="0" collapsed="false">
      <c r="B956" s="221"/>
      <c r="C956" s="222"/>
      <c r="D956" s="223"/>
      <c r="E956" s="224"/>
      <c r="F956" s="225"/>
      <c r="G956" s="226"/>
      <c r="H956" s="227"/>
      <c r="I956" s="227"/>
      <c r="J956" s="228"/>
      <c r="K956" s="229"/>
    </row>
    <row r="957" s="40" customFormat="true" ht="13.5" hidden="false" customHeight="false" outlineLevel="0" collapsed="false">
      <c r="B957" s="221"/>
      <c r="C957" s="222"/>
      <c r="D957" s="223"/>
      <c r="E957" s="224"/>
      <c r="F957" s="225"/>
      <c r="G957" s="226"/>
      <c r="H957" s="227"/>
      <c r="I957" s="227"/>
      <c r="J957" s="228"/>
      <c r="K957" s="229"/>
    </row>
    <row r="958" s="40" customFormat="true" ht="13.5" hidden="false" customHeight="false" outlineLevel="0" collapsed="false">
      <c r="B958" s="221"/>
      <c r="C958" s="222"/>
      <c r="D958" s="223"/>
      <c r="E958" s="224"/>
      <c r="F958" s="225"/>
      <c r="G958" s="226"/>
      <c r="H958" s="227"/>
      <c r="I958" s="227"/>
      <c r="J958" s="228"/>
      <c r="K958" s="229"/>
    </row>
    <row r="959" s="40" customFormat="true" ht="13.5" hidden="false" customHeight="false" outlineLevel="0" collapsed="false">
      <c r="B959" s="221"/>
      <c r="C959" s="222"/>
      <c r="D959" s="223"/>
      <c r="E959" s="224"/>
      <c r="F959" s="225"/>
      <c r="G959" s="226"/>
      <c r="H959" s="227"/>
      <c r="I959" s="227"/>
      <c r="J959" s="228"/>
      <c r="K959" s="229"/>
    </row>
    <row r="960" s="40" customFormat="true" ht="13.5" hidden="false" customHeight="false" outlineLevel="0" collapsed="false">
      <c r="B960" s="221"/>
      <c r="C960" s="222"/>
      <c r="D960" s="223"/>
      <c r="E960" s="224"/>
      <c r="F960" s="225"/>
      <c r="G960" s="226"/>
      <c r="H960" s="227"/>
      <c r="I960" s="227"/>
      <c r="J960" s="228"/>
      <c r="K960" s="229"/>
    </row>
    <row r="961" s="40" customFormat="true" ht="13.5" hidden="false" customHeight="false" outlineLevel="0" collapsed="false">
      <c r="B961" s="221"/>
      <c r="C961" s="222"/>
      <c r="D961" s="223"/>
      <c r="E961" s="224"/>
      <c r="F961" s="225"/>
      <c r="G961" s="226"/>
      <c r="H961" s="227"/>
      <c r="I961" s="227"/>
      <c r="J961" s="228"/>
      <c r="K961" s="229"/>
    </row>
    <row r="962" s="40" customFormat="true" ht="13.5" hidden="false" customHeight="false" outlineLevel="0" collapsed="false">
      <c r="B962" s="221"/>
      <c r="C962" s="222"/>
      <c r="D962" s="223"/>
      <c r="E962" s="224"/>
      <c r="F962" s="225"/>
      <c r="G962" s="226"/>
      <c r="H962" s="227"/>
      <c r="I962" s="227"/>
      <c r="J962" s="228"/>
      <c r="K962" s="229"/>
    </row>
    <row r="963" s="40" customFormat="true" ht="13.5" hidden="false" customHeight="false" outlineLevel="0" collapsed="false">
      <c r="B963" s="221"/>
      <c r="C963" s="222"/>
      <c r="D963" s="223"/>
      <c r="E963" s="224"/>
      <c r="F963" s="225"/>
      <c r="G963" s="226"/>
      <c r="H963" s="227"/>
      <c r="I963" s="227"/>
      <c r="J963" s="228"/>
      <c r="K963" s="229"/>
    </row>
    <row r="964" s="40" customFormat="true" ht="13.5" hidden="false" customHeight="false" outlineLevel="0" collapsed="false">
      <c r="B964" s="221"/>
      <c r="C964" s="222"/>
      <c r="D964" s="223"/>
      <c r="E964" s="224"/>
      <c r="F964" s="225"/>
      <c r="G964" s="226"/>
      <c r="H964" s="227"/>
      <c r="I964" s="227"/>
      <c r="J964" s="228"/>
      <c r="K964" s="229"/>
    </row>
    <row r="965" s="40" customFormat="true" ht="13.5" hidden="false" customHeight="false" outlineLevel="0" collapsed="false">
      <c r="B965" s="221"/>
      <c r="C965" s="222"/>
      <c r="D965" s="223"/>
      <c r="E965" s="224"/>
      <c r="F965" s="225"/>
      <c r="G965" s="226"/>
      <c r="H965" s="227"/>
      <c r="I965" s="227"/>
      <c r="J965" s="228"/>
      <c r="K965" s="229"/>
    </row>
    <row r="966" s="40" customFormat="true" ht="13.5" hidden="false" customHeight="false" outlineLevel="0" collapsed="false">
      <c r="B966" s="221"/>
      <c r="C966" s="222"/>
      <c r="D966" s="223"/>
      <c r="E966" s="224"/>
      <c r="F966" s="225"/>
      <c r="G966" s="226"/>
      <c r="H966" s="227"/>
      <c r="I966" s="227"/>
      <c r="J966" s="228"/>
      <c r="K966" s="229"/>
    </row>
    <row r="967" s="40" customFormat="true" ht="13.5" hidden="false" customHeight="false" outlineLevel="0" collapsed="false">
      <c r="B967" s="221"/>
      <c r="C967" s="222"/>
      <c r="D967" s="223"/>
      <c r="E967" s="224"/>
      <c r="F967" s="225"/>
      <c r="G967" s="226"/>
      <c r="H967" s="227"/>
      <c r="I967" s="227"/>
      <c r="J967" s="228"/>
      <c r="K967" s="229"/>
    </row>
    <row r="968" s="40" customFormat="true" ht="13.5" hidden="false" customHeight="false" outlineLevel="0" collapsed="false">
      <c r="B968" s="221"/>
      <c r="C968" s="222"/>
      <c r="D968" s="223"/>
      <c r="E968" s="224"/>
      <c r="F968" s="225"/>
      <c r="G968" s="226"/>
      <c r="H968" s="227"/>
      <c r="I968" s="227"/>
      <c r="J968" s="228"/>
      <c r="K968" s="229"/>
    </row>
    <row r="969" s="40" customFormat="true" ht="13.5" hidden="false" customHeight="false" outlineLevel="0" collapsed="false">
      <c r="B969" s="221"/>
      <c r="C969" s="222"/>
      <c r="D969" s="223"/>
      <c r="E969" s="224"/>
      <c r="F969" s="225"/>
      <c r="G969" s="226"/>
      <c r="H969" s="227"/>
      <c r="I969" s="227"/>
      <c r="J969" s="228"/>
      <c r="K969" s="229"/>
    </row>
    <row r="970" s="40" customFormat="true" ht="13.5" hidden="false" customHeight="false" outlineLevel="0" collapsed="false">
      <c r="B970" s="221"/>
      <c r="C970" s="222"/>
      <c r="D970" s="223"/>
      <c r="E970" s="224"/>
      <c r="F970" s="225"/>
      <c r="G970" s="226"/>
      <c r="H970" s="227"/>
      <c r="I970" s="227"/>
      <c r="J970" s="228"/>
      <c r="K970" s="229"/>
    </row>
    <row r="971" s="40" customFormat="true" ht="13.5" hidden="false" customHeight="false" outlineLevel="0" collapsed="false">
      <c r="B971" s="221"/>
      <c r="C971" s="222"/>
      <c r="D971" s="223"/>
      <c r="E971" s="224"/>
      <c r="F971" s="225"/>
      <c r="G971" s="226"/>
      <c r="H971" s="227"/>
      <c r="I971" s="227"/>
      <c r="J971" s="228"/>
      <c r="K971" s="229"/>
    </row>
    <row r="972" s="40" customFormat="true" ht="13.5" hidden="false" customHeight="false" outlineLevel="0" collapsed="false">
      <c r="B972" s="221"/>
      <c r="C972" s="222"/>
      <c r="D972" s="223"/>
      <c r="E972" s="224"/>
      <c r="F972" s="225"/>
      <c r="G972" s="226"/>
      <c r="H972" s="227"/>
      <c r="I972" s="227"/>
      <c r="J972" s="228"/>
      <c r="K972" s="229"/>
    </row>
    <row r="973" s="40" customFormat="true" ht="13.5" hidden="false" customHeight="false" outlineLevel="0" collapsed="false">
      <c r="B973" s="221"/>
      <c r="C973" s="222"/>
      <c r="D973" s="223"/>
      <c r="E973" s="224"/>
      <c r="F973" s="225"/>
      <c r="G973" s="226"/>
      <c r="H973" s="227"/>
      <c r="I973" s="227"/>
      <c r="J973" s="228"/>
      <c r="K973" s="229"/>
    </row>
    <row r="974" s="40" customFormat="true" ht="13.5" hidden="false" customHeight="false" outlineLevel="0" collapsed="false">
      <c r="B974" s="221"/>
      <c r="C974" s="222"/>
      <c r="D974" s="223"/>
      <c r="E974" s="224"/>
      <c r="F974" s="225"/>
      <c r="G974" s="226"/>
      <c r="H974" s="227"/>
      <c r="I974" s="227"/>
      <c r="J974" s="228"/>
      <c r="K974" s="229"/>
    </row>
    <row r="975" s="40" customFormat="true" ht="13.5" hidden="false" customHeight="false" outlineLevel="0" collapsed="false">
      <c r="B975" s="221"/>
      <c r="C975" s="222"/>
      <c r="D975" s="223"/>
      <c r="E975" s="224"/>
      <c r="F975" s="225"/>
      <c r="G975" s="226"/>
      <c r="H975" s="227"/>
      <c r="I975" s="227"/>
      <c r="J975" s="228"/>
      <c r="K975" s="229"/>
    </row>
    <row r="976" s="40" customFormat="true" ht="13.5" hidden="false" customHeight="false" outlineLevel="0" collapsed="false">
      <c r="B976" s="221"/>
      <c r="C976" s="222"/>
      <c r="D976" s="223"/>
      <c r="E976" s="224"/>
      <c r="F976" s="225"/>
      <c r="G976" s="226"/>
      <c r="H976" s="227"/>
      <c r="I976" s="227"/>
      <c r="J976" s="228"/>
      <c r="K976" s="229"/>
    </row>
    <row r="977" s="40" customFormat="true" ht="13.5" hidden="false" customHeight="false" outlineLevel="0" collapsed="false">
      <c r="B977" s="221"/>
      <c r="C977" s="222"/>
      <c r="D977" s="223"/>
      <c r="E977" s="224"/>
      <c r="F977" s="225"/>
      <c r="G977" s="226"/>
      <c r="H977" s="227"/>
      <c r="I977" s="227"/>
      <c r="J977" s="228"/>
      <c r="K977" s="229"/>
    </row>
    <row r="978" s="40" customFormat="true" ht="13.5" hidden="false" customHeight="false" outlineLevel="0" collapsed="false">
      <c r="B978" s="221"/>
      <c r="C978" s="222"/>
      <c r="D978" s="223"/>
      <c r="E978" s="224"/>
      <c r="F978" s="225"/>
      <c r="G978" s="226"/>
      <c r="H978" s="227"/>
      <c r="I978" s="227"/>
      <c r="J978" s="228"/>
      <c r="K978" s="229"/>
    </row>
    <row r="979" s="40" customFormat="true" ht="13.5" hidden="false" customHeight="false" outlineLevel="0" collapsed="false">
      <c r="B979" s="221"/>
      <c r="C979" s="222"/>
      <c r="D979" s="223"/>
      <c r="E979" s="224"/>
      <c r="F979" s="225"/>
      <c r="G979" s="226"/>
      <c r="H979" s="227"/>
      <c r="I979" s="227"/>
      <c r="J979" s="228"/>
      <c r="K979" s="229"/>
    </row>
    <row r="980" s="40" customFormat="true" ht="13.5" hidden="false" customHeight="false" outlineLevel="0" collapsed="false">
      <c r="B980" s="221"/>
      <c r="C980" s="222"/>
      <c r="D980" s="223"/>
      <c r="E980" s="224"/>
      <c r="F980" s="225"/>
      <c r="G980" s="226"/>
      <c r="H980" s="227"/>
      <c r="I980" s="227"/>
      <c r="J980" s="228"/>
      <c r="K980" s="229"/>
    </row>
    <row r="981" s="40" customFormat="true" ht="13.5" hidden="false" customHeight="false" outlineLevel="0" collapsed="false">
      <c r="B981" s="221"/>
      <c r="C981" s="222"/>
      <c r="D981" s="223"/>
      <c r="E981" s="224"/>
      <c r="F981" s="225"/>
      <c r="G981" s="226"/>
      <c r="H981" s="227"/>
      <c r="I981" s="227"/>
      <c r="J981" s="228"/>
      <c r="K981" s="229"/>
    </row>
    <row r="982" s="40" customFormat="true" ht="13.5" hidden="false" customHeight="false" outlineLevel="0" collapsed="false">
      <c r="B982" s="221"/>
      <c r="C982" s="222"/>
      <c r="D982" s="223"/>
      <c r="E982" s="224"/>
      <c r="F982" s="225"/>
      <c r="G982" s="226"/>
      <c r="H982" s="227"/>
      <c r="I982" s="227"/>
      <c r="J982" s="228"/>
      <c r="K982" s="229"/>
    </row>
    <row r="983" s="40" customFormat="true" ht="13.5" hidden="false" customHeight="false" outlineLevel="0" collapsed="false">
      <c r="B983" s="221"/>
      <c r="C983" s="222"/>
      <c r="D983" s="223"/>
      <c r="E983" s="224"/>
      <c r="F983" s="225"/>
      <c r="G983" s="226"/>
      <c r="H983" s="227"/>
      <c r="I983" s="227"/>
      <c r="J983" s="228"/>
      <c r="K983" s="229"/>
    </row>
    <row r="984" s="40" customFormat="true" ht="13.5" hidden="false" customHeight="false" outlineLevel="0" collapsed="false">
      <c r="B984" s="221"/>
      <c r="C984" s="222"/>
      <c r="D984" s="223"/>
      <c r="E984" s="224"/>
      <c r="F984" s="225"/>
      <c r="G984" s="226"/>
      <c r="H984" s="227"/>
      <c r="I984" s="227"/>
      <c r="J984" s="228"/>
      <c r="K984" s="229"/>
    </row>
    <row r="985" s="40" customFormat="true" ht="13.5" hidden="false" customHeight="false" outlineLevel="0" collapsed="false">
      <c r="B985" s="221"/>
      <c r="C985" s="222"/>
      <c r="D985" s="223"/>
      <c r="E985" s="224"/>
      <c r="F985" s="225"/>
      <c r="G985" s="226"/>
      <c r="H985" s="227"/>
      <c r="I985" s="227"/>
      <c r="J985" s="228"/>
      <c r="K985" s="229"/>
    </row>
    <row r="986" s="40" customFormat="true" ht="13.5" hidden="false" customHeight="false" outlineLevel="0" collapsed="false">
      <c r="B986" s="221"/>
      <c r="C986" s="222"/>
      <c r="D986" s="223"/>
      <c r="E986" s="224"/>
      <c r="F986" s="225"/>
      <c r="G986" s="226"/>
      <c r="H986" s="227"/>
      <c r="I986" s="227"/>
      <c r="J986" s="228"/>
      <c r="K986" s="229"/>
    </row>
    <row r="987" s="40" customFormat="true" ht="13.5" hidden="false" customHeight="false" outlineLevel="0" collapsed="false">
      <c r="B987" s="221"/>
      <c r="C987" s="222"/>
      <c r="D987" s="223"/>
      <c r="E987" s="224"/>
      <c r="F987" s="225"/>
      <c r="G987" s="226"/>
      <c r="H987" s="227"/>
      <c r="I987" s="227"/>
      <c r="J987" s="228"/>
      <c r="K987" s="229"/>
    </row>
    <row r="988" s="40" customFormat="true" ht="13.5" hidden="false" customHeight="false" outlineLevel="0" collapsed="false">
      <c r="B988" s="221"/>
      <c r="C988" s="222"/>
      <c r="D988" s="223"/>
      <c r="E988" s="224"/>
      <c r="F988" s="225"/>
      <c r="G988" s="226"/>
      <c r="H988" s="227"/>
      <c r="I988" s="227"/>
      <c r="J988" s="228"/>
      <c r="K988" s="229"/>
    </row>
    <row r="989" s="40" customFormat="true" ht="13.5" hidden="false" customHeight="false" outlineLevel="0" collapsed="false">
      <c r="B989" s="221"/>
      <c r="C989" s="222"/>
      <c r="D989" s="223"/>
      <c r="E989" s="224"/>
      <c r="F989" s="225"/>
      <c r="G989" s="226"/>
      <c r="H989" s="227"/>
      <c r="I989" s="227"/>
      <c r="J989" s="228"/>
      <c r="K989" s="229"/>
    </row>
    <row r="990" s="40" customFormat="true" ht="13.5" hidden="false" customHeight="false" outlineLevel="0" collapsed="false">
      <c r="B990" s="221"/>
      <c r="C990" s="222"/>
      <c r="D990" s="223"/>
      <c r="E990" s="224"/>
      <c r="F990" s="225"/>
      <c r="G990" s="226"/>
      <c r="H990" s="227"/>
      <c r="I990" s="227"/>
      <c r="J990" s="228"/>
      <c r="K990" s="229"/>
    </row>
    <row r="991" s="40" customFormat="true" ht="13.5" hidden="false" customHeight="false" outlineLevel="0" collapsed="false">
      <c r="B991" s="221"/>
      <c r="C991" s="222"/>
      <c r="D991" s="223"/>
      <c r="E991" s="224"/>
      <c r="F991" s="225"/>
      <c r="G991" s="226"/>
      <c r="H991" s="227"/>
      <c r="I991" s="227"/>
      <c r="J991" s="228"/>
      <c r="K991" s="229"/>
    </row>
    <row r="992" s="40" customFormat="true" ht="13.5" hidden="false" customHeight="false" outlineLevel="0" collapsed="false">
      <c r="B992" s="221"/>
      <c r="C992" s="222"/>
      <c r="D992" s="223"/>
      <c r="E992" s="224"/>
      <c r="F992" s="225"/>
      <c r="G992" s="226"/>
      <c r="H992" s="227"/>
      <c r="I992" s="227"/>
      <c r="J992" s="228"/>
      <c r="K992" s="229"/>
    </row>
    <row r="993" s="40" customFormat="true" ht="13.5" hidden="false" customHeight="false" outlineLevel="0" collapsed="false">
      <c r="B993" s="221"/>
      <c r="C993" s="222"/>
      <c r="D993" s="223"/>
      <c r="E993" s="224"/>
      <c r="F993" s="225"/>
      <c r="G993" s="226"/>
      <c r="H993" s="227"/>
      <c r="I993" s="227"/>
      <c r="J993" s="228"/>
      <c r="K993" s="229"/>
    </row>
    <row r="994" s="40" customFormat="true" ht="13.5" hidden="false" customHeight="false" outlineLevel="0" collapsed="false">
      <c r="B994" s="221"/>
      <c r="C994" s="222"/>
      <c r="D994" s="223"/>
      <c r="E994" s="224"/>
      <c r="F994" s="225"/>
      <c r="G994" s="226"/>
      <c r="H994" s="227"/>
      <c r="I994" s="227"/>
      <c r="J994" s="228"/>
      <c r="K994" s="229"/>
    </row>
    <row r="995" s="40" customFormat="true" ht="13.5" hidden="false" customHeight="false" outlineLevel="0" collapsed="false">
      <c r="B995" s="221"/>
      <c r="C995" s="222"/>
      <c r="D995" s="223"/>
      <c r="E995" s="224"/>
      <c r="F995" s="225"/>
      <c r="G995" s="226"/>
      <c r="H995" s="227"/>
      <c r="I995" s="227"/>
      <c r="J995" s="228"/>
      <c r="K995" s="229"/>
    </row>
    <row r="996" s="40" customFormat="true" ht="13.5" hidden="false" customHeight="false" outlineLevel="0" collapsed="false">
      <c r="B996" s="221"/>
      <c r="C996" s="222"/>
      <c r="D996" s="223"/>
      <c r="E996" s="224"/>
      <c r="F996" s="225"/>
      <c r="G996" s="226"/>
      <c r="H996" s="227"/>
      <c r="I996" s="227"/>
      <c r="J996" s="228"/>
      <c r="K996" s="229"/>
    </row>
    <row r="997" s="40" customFormat="true" ht="13.5" hidden="false" customHeight="false" outlineLevel="0" collapsed="false">
      <c r="B997" s="221"/>
      <c r="C997" s="222"/>
      <c r="D997" s="223"/>
      <c r="E997" s="224"/>
      <c r="F997" s="225"/>
      <c r="G997" s="226"/>
      <c r="H997" s="227"/>
      <c r="I997" s="227"/>
      <c r="J997" s="228"/>
      <c r="K997" s="229"/>
    </row>
    <row r="998" s="40" customFormat="true" ht="13.5" hidden="false" customHeight="false" outlineLevel="0" collapsed="false">
      <c r="B998" s="221"/>
      <c r="C998" s="222"/>
      <c r="D998" s="223"/>
      <c r="E998" s="224"/>
      <c r="F998" s="225"/>
      <c r="G998" s="226"/>
      <c r="H998" s="227"/>
      <c r="I998" s="227"/>
      <c r="J998" s="228"/>
      <c r="K998" s="229"/>
    </row>
    <row r="999" s="40" customFormat="true" ht="13.5" hidden="false" customHeight="false" outlineLevel="0" collapsed="false">
      <c r="B999" s="221"/>
      <c r="C999" s="222"/>
      <c r="D999" s="223"/>
      <c r="E999" s="224"/>
      <c r="F999" s="225"/>
      <c r="G999" s="226"/>
      <c r="H999" s="227"/>
      <c r="I999" s="227"/>
      <c r="J999" s="228"/>
      <c r="K999" s="229"/>
    </row>
    <row r="1000" s="40" customFormat="true" ht="13.5" hidden="false" customHeight="false" outlineLevel="0" collapsed="false">
      <c r="B1000" s="221"/>
      <c r="C1000" s="222"/>
      <c r="D1000" s="223"/>
      <c r="E1000" s="224"/>
      <c r="F1000" s="225"/>
      <c r="G1000" s="226"/>
      <c r="H1000" s="227"/>
      <c r="I1000" s="227"/>
      <c r="J1000" s="228"/>
      <c r="K1000" s="229"/>
    </row>
    <row r="1001" s="40" customFormat="true" ht="13.5" hidden="false" customHeight="false" outlineLevel="0" collapsed="false">
      <c r="B1001" s="221"/>
      <c r="C1001" s="222"/>
      <c r="D1001" s="223"/>
      <c r="E1001" s="224"/>
      <c r="F1001" s="225"/>
      <c r="G1001" s="226"/>
      <c r="H1001" s="227"/>
      <c r="I1001" s="227"/>
      <c r="J1001" s="228"/>
      <c r="K1001" s="229"/>
    </row>
    <row r="1002" s="40" customFormat="true" ht="13.5" hidden="false" customHeight="false" outlineLevel="0" collapsed="false">
      <c r="B1002" s="221"/>
      <c r="C1002" s="222"/>
      <c r="D1002" s="223"/>
      <c r="E1002" s="224"/>
      <c r="F1002" s="225"/>
      <c r="G1002" s="226"/>
      <c r="H1002" s="227"/>
      <c r="I1002" s="227"/>
      <c r="J1002" s="228"/>
      <c r="K1002" s="229"/>
    </row>
    <row r="1003" s="40" customFormat="true" ht="13.5" hidden="false" customHeight="false" outlineLevel="0" collapsed="false">
      <c r="B1003" s="221"/>
      <c r="C1003" s="222"/>
      <c r="D1003" s="223"/>
      <c r="E1003" s="224"/>
      <c r="F1003" s="225"/>
      <c r="G1003" s="226"/>
      <c r="H1003" s="227"/>
      <c r="I1003" s="227"/>
      <c r="J1003" s="228"/>
      <c r="K1003" s="229"/>
    </row>
    <row r="1004" s="40" customFormat="true" ht="13.5" hidden="false" customHeight="false" outlineLevel="0" collapsed="false">
      <c r="B1004" s="221"/>
      <c r="C1004" s="222"/>
      <c r="D1004" s="223"/>
      <c r="E1004" s="224"/>
      <c r="F1004" s="225"/>
      <c r="G1004" s="226"/>
      <c r="H1004" s="227"/>
      <c r="I1004" s="227"/>
      <c r="J1004" s="228"/>
      <c r="K1004" s="229"/>
    </row>
    <row r="1005" s="40" customFormat="true" ht="13.5" hidden="false" customHeight="false" outlineLevel="0" collapsed="false">
      <c r="B1005" s="221"/>
      <c r="C1005" s="222"/>
      <c r="D1005" s="223"/>
      <c r="E1005" s="224"/>
      <c r="F1005" s="225"/>
      <c r="G1005" s="226"/>
      <c r="H1005" s="227"/>
      <c r="I1005" s="227"/>
      <c r="J1005" s="228"/>
      <c r="K1005" s="229"/>
    </row>
    <row r="1006" s="40" customFormat="true" ht="13.5" hidden="false" customHeight="false" outlineLevel="0" collapsed="false">
      <c r="B1006" s="221"/>
      <c r="C1006" s="222"/>
      <c r="D1006" s="223"/>
      <c r="E1006" s="224"/>
      <c r="F1006" s="225"/>
      <c r="G1006" s="226"/>
      <c r="H1006" s="227"/>
      <c r="I1006" s="227"/>
      <c r="J1006" s="228"/>
      <c r="K1006" s="229"/>
    </row>
    <row r="1007" s="40" customFormat="true" ht="13.5" hidden="false" customHeight="false" outlineLevel="0" collapsed="false">
      <c r="B1007" s="221"/>
      <c r="C1007" s="222"/>
      <c r="D1007" s="223"/>
      <c r="E1007" s="224"/>
      <c r="F1007" s="225"/>
      <c r="G1007" s="226"/>
      <c r="H1007" s="227"/>
      <c r="I1007" s="227"/>
      <c r="J1007" s="228"/>
      <c r="K1007" s="229"/>
    </row>
    <row r="1008" s="40" customFormat="true" ht="13.5" hidden="false" customHeight="false" outlineLevel="0" collapsed="false">
      <c r="B1008" s="221"/>
      <c r="C1008" s="222"/>
      <c r="D1008" s="223"/>
      <c r="E1008" s="224"/>
      <c r="F1008" s="225"/>
      <c r="G1008" s="226"/>
      <c r="H1008" s="227"/>
      <c r="I1008" s="227"/>
      <c r="J1008" s="228"/>
      <c r="K1008" s="229"/>
    </row>
    <row r="1009" s="40" customFormat="true" ht="13.5" hidden="false" customHeight="false" outlineLevel="0" collapsed="false">
      <c r="B1009" s="221"/>
      <c r="C1009" s="222"/>
      <c r="D1009" s="223"/>
      <c r="E1009" s="224"/>
      <c r="F1009" s="225"/>
      <c r="G1009" s="226"/>
      <c r="H1009" s="227"/>
      <c r="I1009" s="227"/>
      <c r="J1009" s="228"/>
      <c r="K1009" s="229"/>
    </row>
    <row r="1010" s="40" customFormat="true" ht="13.5" hidden="false" customHeight="false" outlineLevel="0" collapsed="false">
      <c r="B1010" s="221"/>
      <c r="C1010" s="222"/>
      <c r="D1010" s="223"/>
      <c r="E1010" s="224"/>
      <c r="F1010" s="225"/>
      <c r="G1010" s="226"/>
      <c r="H1010" s="227"/>
      <c r="I1010" s="227"/>
      <c r="J1010" s="228"/>
      <c r="K1010" s="229"/>
    </row>
    <row r="1011" s="40" customFormat="true" ht="13.5" hidden="false" customHeight="false" outlineLevel="0" collapsed="false">
      <c r="B1011" s="221"/>
      <c r="C1011" s="222"/>
      <c r="D1011" s="223"/>
      <c r="E1011" s="224"/>
      <c r="F1011" s="225"/>
      <c r="G1011" s="226"/>
      <c r="H1011" s="227"/>
      <c r="I1011" s="227"/>
      <c r="J1011" s="228"/>
      <c r="K1011" s="229"/>
    </row>
    <row r="1012" s="40" customFormat="true" ht="13.5" hidden="false" customHeight="false" outlineLevel="0" collapsed="false">
      <c r="B1012" s="221"/>
      <c r="C1012" s="222"/>
      <c r="D1012" s="223"/>
      <c r="E1012" s="224"/>
      <c r="F1012" s="225"/>
      <c r="G1012" s="226"/>
      <c r="H1012" s="227"/>
      <c r="I1012" s="227"/>
      <c r="J1012" s="228"/>
      <c r="K1012" s="229"/>
    </row>
    <row r="1013" s="40" customFormat="true" ht="13.5" hidden="false" customHeight="false" outlineLevel="0" collapsed="false">
      <c r="B1013" s="221"/>
      <c r="C1013" s="222"/>
      <c r="D1013" s="223"/>
      <c r="E1013" s="224"/>
      <c r="F1013" s="225"/>
      <c r="G1013" s="226"/>
      <c r="H1013" s="227"/>
      <c r="I1013" s="227"/>
      <c r="J1013" s="228"/>
      <c r="K1013" s="229"/>
    </row>
    <row r="1014" s="40" customFormat="true" ht="13.5" hidden="false" customHeight="false" outlineLevel="0" collapsed="false">
      <c r="B1014" s="221"/>
      <c r="C1014" s="222"/>
      <c r="D1014" s="223"/>
      <c r="E1014" s="224"/>
      <c r="F1014" s="225"/>
      <c r="G1014" s="226"/>
      <c r="H1014" s="227"/>
      <c r="I1014" s="227"/>
      <c r="J1014" s="228"/>
      <c r="K1014" s="229"/>
    </row>
    <row r="1015" s="40" customFormat="true" ht="13.5" hidden="false" customHeight="false" outlineLevel="0" collapsed="false">
      <c r="B1015" s="221"/>
      <c r="C1015" s="222"/>
      <c r="D1015" s="223"/>
      <c r="E1015" s="224"/>
      <c r="F1015" s="225"/>
      <c r="G1015" s="226"/>
      <c r="H1015" s="227"/>
      <c r="I1015" s="227"/>
      <c r="J1015" s="228"/>
      <c r="K1015" s="229"/>
    </row>
    <row r="1016" s="40" customFormat="true" ht="13.5" hidden="false" customHeight="false" outlineLevel="0" collapsed="false">
      <c r="B1016" s="221"/>
      <c r="C1016" s="222"/>
      <c r="D1016" s="223"/>
      <c r="E1016" s="224"/>
      <c r="F1016" s="225"/>
      <c r="G1016" s="226"/>
      <c r="H1016" s="227"/>
      <c r="I1016" s="227"/>
      <c r="J1016" s="228"/>
      <c r="K1016" s="229"/>
    </row>
    <row r="1017" s="40" customFormat="true" ht="13.5" hidden="false" customHeight="false" outlineLevel="0" collapsed="false">
      <c r="B1017" s="221"/>
      <c r="C1017" s="222"/>
      <c r="D1017" s="223"/>
      <c r="E1017" s="224"/>
      <c r="F1017" s="225"/>
      <c r="G1017" s="226"/>
      <c r="H1017" s="227"/>
      <c r="I1017" s="227"/>
      <c r="J1017" s="228"/>
      <c r="K1017" s="229"/>
    </row>
    <row r="1018" s="40" customFormat="true" ht="13.5" hidden="false" customHeight="false" outlineLevel="0" collapsed="false">
      <c r="B1018" s="221"/>
      <c r="C1018" s="222"/>
      <c r="D1018" s="223"/>
      <c r="E1018" s="224"/>
      <c r="F1018" s="225"/>
      <c r="G1018" s="226"/>
      <c r="H1018" s="227"/>
      <c r="I1018" s="227"/>
      <c r="J1018" s="228"/>
      <c r="K1018" s="229"/>
    </row>
    <row r="1019" s="40" customFormat="true" ht="13.5" hidden="false" customHeight="false" outlineLevel="0" collapsed="false">
      <c r="B1019" s="221"/>
      <c r="C1019" s="222"/>
      <c r="D1019" s="223"/>
      <c r="E1019" s="224"/>
      <c r="F1019" s="225"/>
      <c r="G1019" s="226"/>
      <c r="H1019" s="227"/>
      <c r="I1019" s="227"/>
      <c r="J1019" s="228"/>
      <c r="K1019" s="229"/>
    </row>
    <row r="1020" s="40" customFormat="true" ht="13.5" hidden="false" customHeight="false" outlineLevel="0" collapsed="false">
      <c r="B1020" s="221"/>
      <c r="C1020" s="222"/>
      <c r="D1020" s="223"/>
      <c r="E1020" s="224"/>
      <c r="F1020" s="225"/>
      <c r="G1020" s="226"/>
      <c r="H1020" s="227"/>
      <c r="I1020" s="227"/>
      <c r="J1020" s="228"/>
      <c r="K1020" s="229"/>
    </row>
    <row r="1021" s="40" customFormat="true" ht="13.5" hidden="false" customHeight="false" outlineLevel="0" collapsed="false">
      <c r="B1021" s="221"/>
      <c r="C1021" s="222"/>
      <c r="D1021" s="223"/>
      <c r="E1021" s="224"/>
      <c r="F1021" s="225"/>
      <c r="G1021" s="226"/>
      <c r="H1021" s="227"/>
      <c r="I1021" s="227"/>
      <c r="J1021" s="228"/>
      <c r="K1021" s="229"/>
    </row>
    <row r="1022" s="40" customFormat="true" ht="13.5" hidden="false" customHeight="false" outlineLevel="0" collapsed="false">
      <c r="B1022" s="221"/>
      <c r="C1022" s="222"/>
      <c r="D1022" s="223"/>
      <c r="E1022" s="224"/>
      <c r="F1022" s="225"/>
      <c r="G1022" s="226"/>
      <c r="H1022" s="227"/>
      <c r="I1022" s="227"/>
      <c r="J1022" s="228"/>
      <c r="K1022" s="229"/>
    </row>
    <row r="1023" s="40" customFormat="true" ht="13.5" hidden="false" customHeight="false" outlineLevel="0" collapsed="false">
      <c r="B1023" s="221"/>
      <c r="C1023" s="222"/>
      <c r="D1023" s="223"/>
      <c r="E1023" s="224"/>
      <c r="F1023" s="225"/>
      <c r="G1023" s="226"/>
      <c r="H1023" s="227"/>
      <c r="I1023" s="227"/>
      <c r="J1023" s="228"/>
      <c r="K1023" s="229"/>
    </row>
    <row r="1024" s="40" customFormat="true" ht="13.5" hidden="false" customHeight="false" outlineLevel="0" collapsed="false">
      <c r="B1024" s="221"/>
      <c r="C1024" s="222"/>
      <c r="D1024" s="223"/>
      <c r="E1024" s="224"/>
      <c r="F1024" s="225"/>
      <c r="G1024" s="226"/>
      <c r="H1024" s="227"/>
      <c r="I1024" s="227"/>
      <c r="J1024" s="228"/>
      <c r="K1024" s="229"/>
    </row>
    <row r="1025" s="40" customFormat="true" ht="13.5" hidden="false" customHeight="false" outlineLevel="0" collapsed="false">
      <c r="B1025" s="221"/>
      <c r="C1025" s="222"/>
      <c r="D1025" s="223"/>
      <c r="E1025" s="224"/>
      <c r="F1025" s="225"/>
      <c r="G1025" s="226"/>
      <c r="H1025" s="227"/>
      <c r="I1025" s="227"/>
      <c r="J1025" s="228"/>
      <c r="K1025" s="229"/>
    </row>
    <row r="1026" s="40" customFormat="true" ht="13.5" hidden="false" customHeight="false" outlineLevel="0" collapsed="false">
      <c r="B1026" s="221"/>
      <c r="C1026" s="222"/>
      <c r="D1026" s="223"/>
      <c r="E1026" s="224"/>
      <c r="F1026" s="225"/>
      <c r="G1026" s="226"/>
      <c r="H1026" s="227"/>
      <c r="I1026" s="227"/>
      <c r="J1026" s="228"/>
      <c r="K1026" s="229"/>
    </row>
    <row r="1027" s="40" customFormat="true" ht="13.5" hidden="false" customHeight="false" outlineLevel="0" collapsed="false">
      <c r="B1027" s="221"/>
      <c r="C1027" s="222"/>
      <c r="D1027" s="223"/>
      <c r="E1027" s="224"/>
      <c r="F1027" s="225"/>
      <c r="G1027" s="226"/>
      <c r="H1027" s="227"/>
      <c r="I1027" s="227"/>
      <c r="J1027" s="228"/>
      <c r="K1027" s="229"/>
    </row>
    <row r="1028" s="40" customFormat="true" ht="13.5" hidden="false" customHeight="false" outlineLevel="0" collapsed="false">
      <c r="B1028" s="221"/>
      <c r="C1028" s="222"/>
      <c r="D1028" s="223"/>
      <c r="E1028" s="224"/>
      <c r="F1028" s="225"/>
      <c r="G1028" s="226"/>
      <c r="H1028" s="227"/>
      <c r="I1028" s="227"/>
      <c r="J1028" s="228"/>
      <c r="K1028" s="229"/>
    </row>
    <row r="1029" s="40" customFormat="true" ht="13.5" hidden="false" customHeight="false" outlineLevel="0" collapsed="false">
      <c r="B1029" s="221"/>
      <c r="C1029" s="222"/>
      <c r="D1029" s="223"/>
      <c r="E1029" s="224"/>
      <c r="F1029" s="225"/>
      <c r="G1029" s="226"/>
      <c r="H1029" s="227"/>
      <c r="I1029" s="227"/>
      <c r="J1029" s="228"/>
      <c r="K1029" s="229"/>
    </row>
    <row r="1030" s="40" customFormat="true" ht="13.5" hidden="false" customHeight="false" outlineLevel="0" collapsed="false">
      <c r="B1030" s="221"/>
      <c r="C1030" s="222"/>
      <c r="D1030" s="223"/>
      <c r="E1030" s="224"/>
      <c r="F1030" s="225"/>
      <c r="G1030" s="226"/>
      <c r="H1030" s="227"/>
      <c r="I1030" s="227"/>
      <c r="J1030" s="228"/>
      <c r="K1030" s="229"/>
    </row>
    <row r="1031" s="40" customFormat="true" ht="13.5" hidden="false" customHeight="false" outlineLevel="0" collapsed="false">
      <c r="B1031" s="221"/>
      <c r="C1031" s="222"/>
      <c r="D1031" s="223"/>
      <c r="E1031" s="224"/>
      <c r="F1031" s="225"/>
      <c r="G1031" s="226"/>
      <c r="H1031" s="227"/>
      <c r="I1031" s="227"/>
      <c r="J1031" s="228"/>
      <c r="K1031" s="229"/>
    </row>
    <row r="1032" s="40" customFormat="true" ht="13.5" hidden="false" customHeight="false" outlineLevel="0" collapsed="false">
      <c r="B1032" s="221"/>
      <c r="C1032" s="222"/>
      <c r="D1032" s="223"/>
      <c r="E1032" s="224"/>
      <c r="F1032" s="225"/>
      <c r="G1032" s="226"/>
      <c r="H1032" s="227"/>
      <c r="I1032" s="227"/>
      <c r="J1032" s="228"/>
      <c r="K1032" s="229"/>
    </row>
    <row r="1033" s="40" customFormat="true" ht="13.5" hidden="false" customHeight="false" outlineLevel="0" collapsed="false">
      <c r="B1033" s="221"/>
      <c r="C1033" s="222"/>
      <c r="D1033" s="223"/>
      <c r="E1033" s="224"/>
      <c r="F1033" s="225"/>
      <c r="G1033" s="226"/>
      <c r="H1033" s="227"/>
      <c r="I1033" s="227"/>
      <c r="J1033" s="228"/>
      <c r="K1033" s="229"/>
    </row>
    <row r="1034" s="40" customFormat="true" ht="13.5" hidden="false" customHeight="false" outlineLevel="0" collapsed="false">
      <c r="B1034" s="221"/>
      <c r="C1034" s="222"/>
      <c r="D1034" s="223"/>
      <c r="E1034" s="224"/>
      <c r="F1034" s="225"/>
      <c r="G1034" s="226"/>
      <c r="H1034" s="227"/>
      <c r="I1034" s="227"/>
      <c r="J1034" s="228"/>
      <c r="K1034" s="229"/>
    </row>
    <row r="1035" s="40" customFormat="true" ht="13.5" hidden="false" customHeight="false" outlineLevel="0" collapsed="false">
      <c r="B1035" s="221"/>
      <c r="C1035" s="222"/>
      <c r="D1035" s="223"/>
      <c r="E1035" s="224"/>
      <c r="F1035" s="225"/>
      <c r="G1035" s="226"/>
      <c r="H1035" s="227"/>
      <c r="I1035" s="227"/>
      <c r="J1035" s="228"/>
      <c r="K1035" s="229"/>
    </row>
    <row r="1036" s="40" customFormat="true" ht="13.5" hidden="false" customHeight="false" outlineLevel="0" collapsed="false">
      <c r="B1036" s="221"/>
      <c r="C1036" s="222"/>
      <c r="D1036" s="223"/>
      <c r="E1036" s="224"/>
      <c r="F1036" s="225"/>
      <c r="G1036" s="226"/>
      <c r="H1036" s="227"/>
      <c r="I1036" s="227"/>
      <c r="J1036" s="228"/>
      <c r="K1036" s="229"/>
    </row>
    <row r="1037" s="40" customFormat="true" ht="13.5" hidden="false" customHeight="false" outlineLevel="0" collapsed="false">
      <c r="B1037" s="221"/>
      <c r="C1037" s="222"/>
      <c r="D1037" s="223"/>
      <c r="E1037" s="224"/>
      <c r="F1037" s="225"/>
      <c r="G1037" s="226"/>
      <c r="H1037" s="227"/>
      <c r="I1037" s="227"/>
      <c r="J1037" s="228"/>
      <c r="K1037" s="229"/>
    </row>
    <row r="1038" s="40" customFormat="true" ht="13.5" hidden="false" customHeight="false" outlineLevel="0" collapsed="false">
      <c r="B1038" s="221"/>
      <c r="C1038" s="222"/>
      <c r="D1038" s="223"/>
      <c r="E1038" s="224"/>
      <c r="F1038" s="225"/>
      <c r="G1038" s="226"/>
      <c r="H1038" s="227"/>
      <c r="I1038" s="227"/>
      <c r="J1038" s="228"/>
      <c r="K1038" s="229"/>
    </row>
    <row r="1039" s="40" customFormat="true" ht="13.5" hidden="false" customHeight="false" outlineLevel="0" collapsed="false">
      <c r="B1039" s="221"/>
      <c r="C1039" s="222"/>
      <c r="D1039" s="223"/>
      <c r="E1039" s="224"/>
      <c r="F1039" s="225"/>
      <c r="G1039" s="226"/>
      <c r="H1039" s="227"/>
      <c r="I1039" s="227"/>
      <c r="J1039" s="228"/>
      <c r="K1039" s="229"/>
    </row>
    <row r="1040" s="40" customFormat="true" ht="13.5" hidden="false" customHeight="false" outlineLevel="0" collapsed="false">
      <c r="B1040" s="221"/>
      <c r="C1040" s="222"/>
      <c r="D1040" s="223"/>
      <c r="E1040" s="224"/>
      <c r="F1040" s="225"/>
      <c r="G1040" s="226"/>
      <c r="H1040" s="227"/>
      <c r="I1040" s="227"/>
      <c r="J1040" s="228"/>
      <c r="K1040" s="229"/>
    </row>
    <row r="1041" s="40" customFormat="true" ht="13.5" hidden="false" customHeight="false" outlineLevel="0" collapsed="false">
      <c r="B1041" s="221"/>
      <c r="C1041" s="222"/>
      <c r="D1041" s="223"/>
      <c r="E1041" s="224"/>
      <c r="F1041" s="225"/>
      <c r="G1041" s="226"/>
      <c r="H1041" s="227"/>
      <c r="I1041" s="227"/>
      <c r="J1041" s="228"/>
      <c r="K1041" s="229"/>
    </row>
    <row r="1042" s="40" customFormat="true" ht="13.5" hidden="false" customHeight="false" outlineLevel="0" collapsed="false">
      <c r="B1042" s="221"/>
      <c r="C1042" s="222"/>
      <c r="D1042" s="223"/>
      <c r="E1042" s="224"/>
      <c r="F1042" s="225"/>
      <c r="G1042" s="226"/>
      <c r="H1042" s="227"/>
      <c r="I1042" s="227"/>
      <c r="J1042" s="228"/>
      <c r="K1042" s="229"/>
    </row>
    <row r="1043" s="40" customFormat="true" ht="13.5" hidden="false" customHeight="false" outlineLevel="0" collapsed="false">
      <c r="B1043" s="221"/>
      <c r="C1043" s="222"/>
      <c r="D1043" s="223"/>
      <c r="E1043" s="224"/>
      <c r="F1043" s="225"/>
      <c r="G1043" s="226"/>
      <c r="H1043" s="227"/>
      <c r="I1043" s="227"/>
      <c r="J1043" s="228"/>
      <c r="K1043" s="229"/>
    </row>
    <row r="1044" s="40" customFormat="true" ht="13.5" hidden="false" customHeight="false" outlineLevel="0" collapsed="false">
      <c r="B1044" s="221"/>
      <c r="C1044" s="222"/>
      <c r="D1044" s="223"/>
      <c r="E1044" s="224"/>
      <c r="F1044" s="225"/>
      <c r="G1044" s="226"/>
      <c r="H1044" s="227"/>
      <c r="I1044" s="227"/>
      <c r="J1044" s="228"/>
      <c r="K1044" s="229"/>
    </row>
    <row r="1045" s="40" customFormat="true" ht="13.5" hidden="false" customHeight="false" outlineLevel="0" collapsed="false">
      <c r="B1045" s="221"/>
      <c r="C1045" s="222"/>
      <c r="D1045" s="223"/>
      <c r="E1045" s="224"/>
      <c r="F1045" s="225"/>
      <c r="G1045" s="226"/>
      <c r="H1045" s="227"/>
      <c r="I1045" s="227"/>
      <c r="J1045" s="228"/>
      <c r="K1045" s="229"/>
    </row>
    <row r="1046" s="40" customFormat="true" ht="13.5" hidden="false" customHeight="false" outlineLevel="0" collapsed="false">
      <c r="B1046" s="221"/>
      <c r="C1046" s="222"/>
      <c r="D1046" s="223"/>
      <c r="E1046" s="224"/>
      <c r="F1046" s="225"/>
      <c r="G1046" s="226"/>
      <c r="H1046" s="227"/>
      <c r="I1046" s="227"/>
      <c r="J1046" s="228"/>
      <c r="K1046" s="229"/>
    </row>
    <row r="1047" s="40" customFormat="true" ht="13.5" hidden="false" customHeight="false" outlineLevel="0" collapsed="false">
      <c r="B1047" s="221"/>
      <c r="C1047" s="222"/>
      <c r="D1047" s="223"/>
      <c r="E1047" s="224"/>
      <c r="F1047" s="225"/>
      <c r="G1047" s="226"/>
      <c r="H1047" s="227"/>
      <c r="I1047" s="227"/>
      <c r="J1047" s="228"/>
      <c r="K1047" s="229"/>
    </row>
    <row r="1048" s="40" customFormat="true" ht="13.5" hidden="false" customHeight="false" outlineLevel="0" collapsed="false">
      <c r="B1048" s="221"/>
      <c r="C1048" s="222"/>
      <c r="D1048" s="223"/>
      <c r="E1048" s="224"/>
      <c r="F1048" s="225"/>
      <c r="G1048" s="226"/>
      <c r="H1048" s="227"/>
      <c r="I1048" s="227"/>
      <c r="J1048" s="228"/>
      <c r="K1048" s="229"/>
    </row>
    <row r="1049" s="40" customFormat="true" ht="13.5" hidden="false" customHeight="false" outlineLevel="0" collapsed="false">
      <c r="B1049" s="221"/>
      <c r="C1049" s="222"/>
      <c r="D1049" s="223"/>
      <c r="E1049" s="224"/>
      <c r="F1049" s="225"/>
      <c r="G1049" s="226"/>
      <c r="H1049" s="227"/>
      <c r="I1049" s="227"/>
      <c r="J1049" s="228"/>
      <c r="K1049" s="229"/>
    </row>
    <row r="1050" s="40" customFormat="true" ht="13.5" hidden="false" customHeight="false" outlineLevel="0" collapsed="false">
      <c r="B1050" s="221"/>
      <c r="C1050" s="222"/>
      <c r="D1050" s="223"/>
      <c r="E1050" s="224"/>
      <c r="F1050" s="225"/>
      <c r="G1050" s="226"/>
      <c r="H1050" s="227"/>
      <c r="I1050" s="227"/>
      <c r="J1050" s="228"/>
      <c r="K1050" s="229"/>
    </row>
    <row r="1051" s="40" customFormat="true" ht="13.5" hidden="false" customHeight="false" outlineLevel="0" collapsed="false">
      <c r="B1051" s="221"/>
      <c r="C1051" s="222"/>
      <c r="D1051" s="223"/>
      <c r="E1051" s="224"/>
      <c r="F1051" s="225"/>
      <c r="G1051" s="226"/>
      <c r="H1051" s="227"/>
      <c r="I1051" s="227"/>
      <c r="J1051" s="228"/>
      <c r="K1051" s="229"/>
    </row>
    <row r="1052" s="40" customFormat="true" ht="13.5" hidden="false" customHeight="false" outlineLevel="0" collapsed="false">
      <c r="B1052" s="221"/>
      <c r="C1052" s="222"/>
      <c r="D1052" s="223"/>
      <c r="E1052" s="224"/>
      <c r="F1052" s="225"/>
      <c r="G1052" s="226"/>
      <c r="H1052" s="227"/>
      <c r="I1052" s="227"/>
      <c r="J1052" s="228"/>
      <c r="K1052" s="229"/>
    </row>
    <row r="1053" s="40" customFormat="true" ht="13.5" hidden="false" customHeight="false" outlineLevel="0" collapsed="false">
      <c r="B1053" s="221"/>
      <c r="C1053" s="222"/>
      <c r="D1053" s="223"/>
      <c r="E1053" s="224"/>
      <c r="F1053" s="225"/>
      <c r="G1053" s="226"/>
      <c r="H1053" s="227"/>
      <c r="I1053" s="227"/>
      <c r="J1053" s="228"/>
      <c r="K1053" s="229"/>
    </row>
    <row r="1054" s="40" customFormat="true" ht="13.5" hidden="false" customHeight="false" outlineLevel="0" collapsed="false">
      <c r="B1054" s="221"/>
      <c r="C1054" s="222"/>
      <c r="D1054" s="223"/>
      <c r="E1054" s="224"/>
      <c r="F1054" s="225"/>
      <c r="G1054" s="226"/>
      <c r="H1054" s="227"/>
      <c r="I1054" s="227"/>
      <c r="J1054" s="228"/>
      <c r="K1054" s="229"/>
    </row>
    <row r="1055" s="40" customFormat="true" ht="13.5" hidden="false" customHeight="false" outlineLevel="0" collapsed="false">
      <c r="B1055" s="221"/>
      <c r="C1055" s="222"/>
      <c r="D1055" s="223"/>
      <c r="E1055" s="224"/>
      <c r="F1055" s="225"/>
      <c r="G1055" s="226"/>
      <c r="H1055" s="227"/>
      <c r="I1055" s="227"/>
      <c r="J1055" s="228"/>
      <c r="K1055" s="229"/>
    </row>
    <row r="1056" s="40" customFormat="true" ht="13.5" hidden="false" customHeight="false" outlineLevel="0" collapsed="false">
      <c r="B1056" s="221"/>
      <c r="C1056" s="222"/>
      <c r="D1056" s="223"/>
      <c r="E1056" s="224"/>
      <c r="F1056" s="225"/>
      <c r="G1056" s="226"/>
      <c r="H1056" s="227"/>
      <c r="I1056" s="227"/>
      <c r="J1056" s="228"/>
      <c r="K1056" s="229"/>
    </row>
    <row r="1057" s="40" customFormat="true" ht="13.5" hidden="false" customHeight="false" outlineLevel="0" collapsed="false">
      <c r="B1057" s="221"/>
      <c r="C1057" s="222"/>
      <c r="D1057" s="223"/>
      <c r="E1057" s="224"/>
      <c r="F1057" s="225"/>
      <c r="G1057" s="226"/>
      <c r="H1057" s="227"/>
      <c r="I1057" s="227"/>
      <c r="J1057" s="228"/>
      <c r="K1057" s="229"/>
    </row>
    <row r="1058" s="40" customFormat="true" ht="13.5" hidden="false" customHeight="false" outlineLevel="0" collapsed="false">
      <c r="B1058" s="221"/>
      <c r="C1058" s="222"/>
      <c r="D1058" s="223"/>
      <c r="E1058" s="224"/>
      <c r="F1058" s="225"/>
      <c r="G1058" s="226"/>
      <c r="H1058" s="227"/>
      <c r="I1058" s="227"/>
      <c r="J1058" s="228"/>
      <c r="K1058" s="229"/>
    </row>
    <row r="1059" s="40" customFormat="true" ht="13.5" hidden="false" customHeight="false" outlineLevel="0" collapsed="false">
      <c r="B1059" s="221"/>
      <c r="C1059" s="222"/>
      <c r="D1059" s="223"/>
      <c r="E1059" s="224"/>
      <c r="F1059" s="225"/>
      <c r="G1059" s="226"/>
      <c r="H1059" s="227"/>
      <c r="I1059" s="227"/>
      <c r="J1059" s="228"/>
      <c r="K1059" s="229"/>
    </row>
    <row r="1060" s="40" customFormat="true" ht="13.5" hidden="false" customHeight="false" outlineLevel="0" collapsed="false">
      <c r="B1060" s="221"/>
      <c r="C1060" s="222"/>
      <c r="D1060" s="223"/>
      <c r="E1060" s="224"/>
      <c r="F1060" s="225"/>
      <c r="G1060" s="226"/>
      <c r="H1060" s="227"/>
      <c r="I1060" s="227"/>
      <c r="J1060" s="228"/>
      <c r="K1060" s="229"/>
    </row>
    <row r="1061" s="40" customFormat="true" ht="13.5" hidden="false" customHeight="false" outlineLevel="0" collapsed="false">
      <c r="B1061" s="221"/>
      <c r="C1061" s="222"/>
      <c r="D1061" s="223"/>
      <c r="E1061" s="224"/>
      <c r="F1061" s="225"/>
      <c r="G1061" s="226"/>
      <c r="H1061" s="227"/>
      <c r="I1061" s="227"/>
      <c r="J1061" s="228"/>
      <c r="K1061" s="229"/>
    </row>
    <row r="1062" s="40" customFormat="true" ht="13.5" hidden="false" customHeight="false" outlineLevel="0" collapsed="false">
      <c r="B1062" s="221"/>
      <c r="C1062" s="222"/>
      <c r="D1062" s="223"/>
      <c r="E1062" s="224"/>
      <c r="F1062" s="225"/>
      <c r="G1062" s="226"/>
      <c r="H1062" s="227"/>
      <c r="I1062" s="227"/>
      <c r="J1062" s="228"/>
      <c r="K1062" s="229"/>
    </row>
    <row r="1063" s="40" customFormat="true" ht="13.5" hidden="false" customHeight="false" outlineLevel="0" collapsed="false">
      <c r="B1063" s="221"/>
      <c r="C1063" s="222"/>
      <c r="D1063" s="223"/>
      <c r="E1063" s="224"/>
      <c r="F1063" s="225"/>
      <c r="G1063" s="226"/>
      <c r="H1063" s="227"/>
      <c r="I1063" s="227"/>
      <c r="J1063" s="228"/>
      <c r="K1063" s="229"/>
    </row>
    <row r="1064" s="40" customFormat="true" ht="13.5" hidden="false" customHeight="false" outlineLevel="0" collapsed="false">
      <c r="B1064" s="221"/>
      <c r="C1064" s="222"/>
      <c r="D1064" s="223"/>
      <c r="E1064" s="224"/>
      <c r="F1064" s="225"/>
      <c r="G1064" s="226"/>
      <c r="H1064" s="227"/>
      <c r="I1064" s="227"/>
      <c r="J1064" s="228"/>
      <c r="K1064" s="229"/>
    </row>
    <row r="1065" s="40" customFormat="true" ht="13.5" hidden="false" customHeight="false" outlineLevel="0" collapsed="false">
      <c r="B1065" s="221"/>
      <c r="C1065" s="222"/>
      <c r="D1065" s="223"/>
      <c r="E1065" s="224"/>
      <c r="F1065" s="225"/>
      <c r="G1065" s="226"/>
      <c r="H1065" s="227"/>
      <c r="I1065" s="227"/>
      <c r="J1065" s="228"/>
      <c r="K1065" s="229"/>
    </row>
    <row r="1066" s="40" customFormat="true" ht="13.5" hidden="false" customHeight="false" outlineLevel="0" collapsed="false">
      <c r="B1066" s="221"/>
      <c r="C1066" s="222"/>
      <c r="D1066" s="223"/>
      <c r="E1066" s="224"/>
      <c r="F1066" s="225"/>
      <c r="G1066" s="226"/>
      <c r="H1066" s="227"/>
      <c r="I1066" s="227"/>
      <c r="J1066" s="228"/>
      <c r="K1066" s="229"/>
    </row>
    <row r="1067" s="40" customFormat="true" ht="13.5" hidden="false" customHeight="false" outlineLevel="0" collapsed="false">
      <c r="B1067" s="221"/>
      <c r="C1067" s="222"/>
      <c r="D1067" s="223"/>
      <c r="E1067" s="224"/>
      <c r="F1067" s="225"/>
      <c r="G1067" s="226"/>
      <c r="H1067" s="227"/>
      <c r="I1067" s="227"/>
      <c r="J1067" s="228"/>
      <c r="K1067" s="229"/>
    </row>
    <row r="1068" s="40" customFormat="true" ht="13.5" hidden="false" customHeight="false" outlineLevel="0" collapsed="false">
      <c r="B1068" s="221"/>
      <c r="C1068" s="222"/>
      <c r="D1068" s="223"/>
      <c r="E1068" s="224"/>
      <c r="F1068" s="225"/>
      <c r="G1068" s="226"/>
      <c r="H1068" s="227"/>
      <c r="I1068" s="227"/>
      <c r="J1068" s="228"/>
      <c r="K1068" s="229"/>
    </row>
    <row r="1069" s="40" customFormat="true" ht="13.5" hidden="false" customHeight="false" outlineLevel="0" collapsed="false">
      <c r="B1069" s="221"/>
      <c r="C1069" s="222"/>
      <c r="D1069" s="223"/>
      <c r="E1069" s="224"/>
      <c r="F1069" s="225"/>
      <c r="G1069" s="226"/>
      <c r="H1069" s="227"/>
      <c r="I1069" s="227"/>
      <c r="J1069" s="228"/>
      <c r="K1069" s="229"/>
    </row>
    <row r="1070" s="40" customFormat="true" ht="13.5" hidden="false" customHeight="false" outlineLevel="0" collapsed="false">
      <c r="B1070" s="221"/>
      <c r="C1070" s="222"/>
      <c r="D1070" s="223"/>
      <c r="E1070" s="224"/>
      <c r="F1070" s="225"/>
      <c r="G1070" s="226"/>
      <c r="H1070" s="227"/>
      <c r="I1070" s="227"/>
      <c r="J1070" s="228"/>
      <c r="K1070" s="229"/>
    </row>
    <row r="1071" s="40" customFormat="true" ht="13.5" hidden="false" customHeight="false" outlineLevel="0" collapsed="false">
      <c r="B1071" s="221"/>
      <c r="C1071" s="222"/>
      <c r="D1071" s="223"/>
      <c r="E1071" s="224"/>
      <c r="F1071" s="225"/>
      <c r="G1071" s="226"/>
      <c r="H1071" s="227"/>
      <c r="I1071" s="227"/>
      <c r="J1071" s="228"/>
      <c r="K1071" s="229"/>
    </row>
    <row r="1072" s="40" customFormat="true" ht="13.5" hidden="false" customHeight="false" outlineLevel="0" collapsed="false">
      <c r="B1072" s="221"/>
      <c r="C1072" s="222"/>
      <c r="D1072" s="223"/>
      <c r="E1072" s="224"/>
      <c r="F1072" s="225"/>
      <c r="G1072" s="226"/>
      <c r="H1072" s="227"/>
      <c r="I1072" s="227"/>
      <c r="J1072" s="228"/>
      <c r="K1072" s="229"/>
    </row>
    <row r="1073" s="40" customFormat="true" ht="13.5" hidden="false" customHeight="false" outlineLevel="0" collapsed="false">
      <c r="B1073" s="221"/>
      <c r="C1073" s="222"/>
      <c r="D1073" s="223"/>
      <c r="E1073" s="224"/>
      <c r="F1073" s="225"/>
      <c r="G1073" s="226"/>
      <c r="H1073" s="227"/>
      <c r="I1073" s="227"/>
      <c r="J1073" s="228"/>
      <c r="K1073" s="229"/>
    </row>
    <row r="1074" s="40" customFormat="true" ht="13.5" hidden="false" customHeight="false" outlineLevel="0" collapsed="false">
      <c r="B1074" s="221"/>
      <c r="C1074" s="222"/>
      <c r="D1074" s="223"/>
      <c r="E1074" s="224"/>
      <c r="F1074" s="225"/>
      <c r="G1074" s="226"/>
      <c r="H1074" s="227"/>
      <c r="I1074" s="227"/>
      <c r="J1074" s="228"/>
      <c r="K1074" s="229"/>
    </row>
    <row r="1075" s="40" customFormat="true" ht="13.5" hidden="false" customHeight="false" outlineLevel="0" collapsed="false">
      <c r="B1075" s="221"/>
      <c r="C1075" s="222"/>
      <c r="D1075" s="223"/>
      <c r="E1075" s="224"/>
      <c r="F1075" s="225"/>
      <c r="G1075" s="226"/>
      <c r="H1075" s="227"/>
      <c r="I1075" s="227"/>
      <c r="J1075" s="228"/>
      <c r="K1075" s="229"/>
    </row>
    <row r="1076" s="40" customFormat="true" ht="13.5" hidden="false" customHeight="false" outlineLevel="0" collapsed="false">
      <c r="B1076" s="221"/>
      <c r="C1076" s="222"/>
      <c r="D1076" s="223"/>
      <c r="E1076" s="224"/>
      <c r="F1076" s="225"/>
      <c r="G1076" s="226"/>
      <c r="H1076" s="227"/>
      <c r="I1076" s="227"/>
      <c r="J1076" s="228"/>
      <c r="K1076" s="229"/>
    </row>
    <row r="1077" s="40" customFormat="true" ht="13.5" hidden="false" customHeight="false" outlineLevel="0" collapsed="false">
      <c r="B1077" s="221"/>
      <c r="C1077" s="222"/>
      <c r="D1077" s="223"/>
      <c r="E1077" s="224"/>
      <c r="F1077" s="225"/>
      <c r="G1077" s="226"/>
      <c r="H1077" s="227"/>
      <c r="I1077" s="227"/>
      <c r="J1077" s="228"/>
      <c r="K1077" s="229"/>
    </row>
    <row r="1078" s="40" customFormat="true" ht="13.5" hidden="false" customHeight="false" outlineLevel="0" collapsed="false">
      <c r="B1078" s="221"/>
      <c r="C1078" s="222"/>
      <c r="D1078" s="223"/>
      <c r="E1078" s="224"/>
      <c r="F1078" s="225"/>
      <c r="G1078" s="226"/>
      <c r="H1078" s="227"/>
      <c r="I1078" s="227"/>
      <c r="J1078" s="228"/>
      <c r="K1078" s="229"/>
    </row>
    <row r="1079" s="40" customFormat="true" ht="13.5" hidden="false" customHeight="false" outlineLevel="0" collapsed="false">
      <c r="B1079" s="221"/>
      <c r="C1079" s="222"/>
      <c r="D1079" s="223"/>
      <c r="E1079" s="224"/>
      <c r="F1079" s="225"/>
      <c r="G1079" s="226"/>
      <c r="H1079" s="227"/>
      <c r="I1079" s="227"/>
      <c r="J1079" s="228"/>
      <c r="K1079" s="229"/>
    </row>
    <row r="1080" s="40" customFormat="true" ht="13.5" hidden="false" customHeight="false" outlineLevel="0" collapsed="false">
      <c r="B1080" s="221"/>
      <c r="C1080" s="222"/>
      <c r="D1080" s="223"/>
      <c r="E1080" s="224"/>
      <c r="F1080" s="225"/>
      <c r="G1080" s="226"/>
      <c r="H1080" s="227"/>
      <c r="I1080" s="227"/>
      <c r="J1080" s="228"/>
      <c r="K1080" s="229"/>
    </row>
    <row r="1081" s="40" customFormat="true" ht="13.5" hidden="false" customHeight="false" outlineLevel="0" collapsed="false">
      <c r="B1081" s="221"/>
      <c r="C1081" s="222"/>
      <c r="D1081" s="223"/>
      <c r="E1081" s="224"/>
      <c r="F1081" s="225"/>
      <c r="G1081" s="226"/>
      <c r="H1081" s="227"/>
      <c r="I1081" s="227"/>
      <c r="J1081" s="228"/>
      <c r="K1081" s="229"/>
    </row>
    <row r="1082" s="40" customFormat="true" ht="13.5" hidden="false" customHeight="false" outlineLevel="0" collapsed="false">
      <c r="B1082" s="221"/>
      <c r="C1082" s="222"/>
      <c r="D1082" s="223"/>
      <c r="E1082" s="224"/>
      <c r="F1082" s="225"/>
      <c r="G1082" s="226"/>
      <c r="H1082" s="227"/>
      <c r="I1082" s="227"/>
      <c r="J1082" s="228"/>
      <c r="K1082" s="229"/>
    </row>
    <row r="1083" s="40" customFormat="true" ht="13.5" hidden="false" customHeight="false" outlineLevel="0" collapsed="false">
      <c r="B1083" s="221"/>
      <c r="C1083" s="222"/>
      <c r="D1083" s="223"/>
      <c r="E1083" s="224"/>
      <c r="F1083" s="225"/>
      <c r="G1083" s="226"/>
      <c r="H1083" s="227"/>
      <c r="I1083" s="227"/>
      <c r="J1083" s="228"/>
      <c r="K1083" s="229"/>
    </row>
    <row r="1084" s="40" customFormat="true" ht="13.5" hidden="false" customHeight="false" outlineLevel="0" collapsed="false">
      <c r="B1084" s="221"/>
      <c r="C1084" s="222"/>
      <c r="D1084" s="223"/>
      <c r="E1084" s="224"/>
      <c r="F1084" s="225"/>
      <c r="G1084" s="226"/>
      <c r="H1084" s="227"/>
      <c r="I1084" s="227"/>
      <c r="J1084" s="228"/>
      <c r="K1084" s="229"/>
    </row>
    <row r="1085" s="40" customFormat="true" ht="13.5" hidden="false" customHeight="false" outlineLevel="0" collapsed="false">
      <c r="B1085" s="221"/>
      <c r="C1085" s="222"/>
      <c r="D1085" s="223"/>
      <c r="E1085" s="224"/>
      <c r="F1085" s="225"/>
      <c r="G1085" s="226"/>
      <c r="H1085" s="227"/>
      <c r="I1085" s="227"/>
      <c r="J1085" s="228"/>
      <c r="K1085" s="229"/>
    </row>
    <row r="1086" s="40" customFormat="true" ht="13.5" hidden="false" customHeight="false" outlineLevel="0" collapsed="false">
      <c r="B1086" s="221"/>
      <c r="C1086" s="222"/>
      <c r="D1086" s="223"/>
      <c r="E1086" s="224"/>
      <c r="F1086" s="225"/>
      <c r="G1086" s="226"/>
      <c r="H1086" s="227"/>
      <c r="I1086" s="227"/>
      <c r="J1086" s="228"/>
      <c r="K1086" s="229"/>
    </row>
    <row r="1087" s="40" customFormat="true" ht="13.5" hidden="false" customHeight="false" outlineLevel="0" collapsed="false">
      <c r="B1087" s="221"/>
      <c r="C1087" s="222"/>
      <c r="D1087" s="223"/>
      <c r="E1087" s="224"/>
      <c r="F1087" s="225"/>
      <c r="G1087" s="226"/>
      <c r="H1087" s="227"/>
      <c r="I1087" s="227"/>
      <c r="J1087" s="228"/>
      <c r="K1087" s="229"/>
    </row>
    <row r="1088" s="40" customFormat="true" ht="13.5" hidden="false" customHeight="false" outlineLevel="0" collapsed="false">
      <c r="B1088" s="221"/>
      <c r="C1088" s="222"/>
      <c r="D1088" s="223"/>
      <c r="E1088" s="224"/>
      <c r="F1088" s="225"/>
      <c r="G1088" s="226"/>
      <c r="H1088" s="227"/>
      <c r="I1088" s="227"/>
      <c r="J1088" s="228"/>
      <c r="K1088" s="229"/>
    </row>
    <row r="1089" s="40" customFormat="true" ht="13.5" hidden="false" customHeight="false" outlineLevel="0" collapsed="false">
      <c r="B1089" s="221"/>
      <c r="C1089" s="222"/>
      <c r="D1089" s="223"/>
      <c r="E1089" s="224"/>
      <c r="F1089" s="225"/>
      <c r="G1089" s="226"/>
      <c r="H1089" s="227"/>
      <c r="I1089" s="227"/>
      <c r="J1089" s="228"/>
      <c r="K1089" s="229"/>
    </row>
    <row r="1090" s="40" customFormat="true" ht="13.5" hidden="false" customHeight="false" outlineLevel="0" collapsed="false">
      <c r="B1090" s="221"/>
      <c r="C1090" s="222"/>
      <c r="D1090" s="223"/>
      <c r="E1090" s="224"/>
      <c r="F1090" s="225"/>
      <c r="G1090" s="226"/>
      <c r="H1090" s="227"/>
      <c r="I1090" s="227"/>
      <c r="J1090" s="228"/>
      <c r="K1090" s="229"/>
    </row>
    <row r="1091" s="40" customFormat="true" ht="13.5" hidden="false" customHeight="false" outlineLevel="0" collapsed="false">
      <c r="B1091" s="221"/>
      <c r="C1091" s="222"/>
      <c r="D1091" s="223"/>
      <c r="E1091" s="224"/>
      <c r="F1091" s="225"/>
      <c r="G1091" s="226"/>
      <c r="H1091" s="227"/>
      <c r="I1091" s="227"/>
      <c r="J1091" s="228"/>
      <c r="K1091" s="229"/>
    </row>
    <row r="1092" s="40" customFormat="true" ht="13.5" hidden="false" customHeight="false" outlineLevel="0" collapsed="false">
      <c r="B1092" s="221"/>
      <c r="C1092" s="222"/>
      <c r="D1092" s="223"/>
      <c r="E1092" s="224"/>
      <c r="F1092" s="225"/>
      <c r="G1092" s="226"/>
      <c r="H1092" s="227"/>
      <c r="I1092" s="227"/>
      <c r="J1092" s="228"/>
      <c r="K1092" s="229"/>
    </row>
    <row r="1093" s="40" customFormat="true" ht="13.5" hidden="false" customHeight="false" outlineLevel="0" collapsed="false">
      <c r="B1093" s="221"/>
      <c r="C1093" s="222"/>
      <c r="D1093" s="223"/>
      <c r="E1093" s="224"/>
      <c r="F1093" s="225"/>
      <c r="G1093" s="226"/>
      <c r="H1093" s="227"/>
      <c r="I1093" s="227"/>
      <c r="J1093" s="228"/>
      <c r="K1093" s="229"/>
    </row>
    <row r="1094" s="40" customFormat="true" ht="13.5" hidden="false" customHeight="false" outlineLevel="0" collapsed="false">
      <c r="B1094" s="221"/>
      <c r="C1094" s="222"/>
      <c r="D1094" s="223"/>
      <c r="E1094" s="224"/>
      <c r="F1094" s="225"/>
      <c r="G1094" s="226"/>
      <c r="H1094" s="227"/>
      <c r="I1094" s="227"/>
      <c r="J1094" s="228"/>
      <c r="K1094" s="229"/>
    </row>
    <row r="1095" s="40" customFormat="true" ht="13.5" hidden="false" customHeight="false" outlineLevel="0" collapsed="false">
      <c r="B1095" s="221"/>
      <c r="C1095" s="222"/>
      <c r="D1095" s="223"/>
      <c r="E1095" s="224"/>
      <c r="F1095" s="225"/>
      <c r="G1095" s="226"/>
      <c r="H1095" s="227"/>
      <c r="I1095" s="227"/>
      <c r="J1095" s="228"/>
      <c r="K1095" s="229"/>
    </row>
    <row r="1096" s="40" customFormat="true" ht="13.5" hidden="false" customHeight="false" outlineLevel="0" collapsed="false">
      <c r="B1096" s="221"/>
      <c r="C1096" s="222"/>
      <c r="D1096" s="223"/>
      <c r="E1096" s="224"/>
      <c r="F1096" s="225"/>
      <c r="G1096" s="226"/>
      <c r="H1096" s="227"/>
      <c r="I1096" s="227"/>
      <c r="J1096" s="228"/>
      <c r="K1096" s="229"/>
    </row>
    <row r="1097" s="40" customFormat="true" ht="13.5" hidden="false" customHeight="false" outlineLevel="0" collapsed="false">
      <c r="B1097" s="221"/>
      <c r="C1097" s="222"/>
      <c r="D1097" s="223"/>
      <c r="E1097" s="224"/>
      <c r="F1097" s="225"/>
      <c r="G1097" s="226"/>
      <c r="H1097" s="227"/>
      <c r="I1097" s="227"/>
      <c r="J1097" s="228"/>
      <c r="K1097" s="229"/>
    </row>
    <row r="1098" s="40" customFormat="true" ht="13.5" hidden="false" customHeight="false" outlineLevel="0" collapsed="false">
      <c r="B1098" s="221"/>
      <c r="C1098" s="222"/>
      <c r="D1098" s="223"/>
      <c r="E1098" s="224"/>
      <c r="F1098" s="225"/>
      <c r="G1098" s="226"/>
      <c r="H1098" s="227"/>
      <c r="I1098" s="227"/>
      <c r="J1098" s="228"/>
      <c r="K1098" s="229"/>
    </row>
    <row r="1099" s="40" customFormat="true" ht="13.5" hidden="false" customHeight="false" outlineLevel="0" collapsed="false">
      <c r="B1099" s="221"/>
      <c r="C1099" s="222"/>
      <c r="D1099" s="223"/>
      <c r="E1099" s="224"/>
      <c r="F1099" s="225"/>
      <c r="G1099" s="226"/>
      <c r="H1099" s="227"/>
      <c r="I1099" s="227"/>
      <c r="J1099" s="228"/>
      <c r="K1099" s="229"/>
    </row>
    <row r="1100" s="40" customFormat="true" ht="13.5" hidden="false" customHeight="false" outlineLevel="0" collapsed="false">
      <c r="B1100" s="221"/>
      <c r="C1100" s="222"/>
      <c r="D1100" s="223"/>
      <c r="E1100" s="224"/>
      <c r="F1100" s="225"/>
      <c r="G1100" s="226"/>
      <c r="H1100" s="227"/>
      <c r="I1100" s="227"/>
      <c r="J1100" s="228"/>
      <c r="K1100" s="229"/>
    </row>
    <row r="1101" s="40" customFormat="true" ht="13.5" hidden="false" customHeight="false" outlineLevel="0" collapsed="false">
      <c r="B1101" s="221"/>
      <c r="C1101" s="222"/>
      <c r="D1101" s="223"/>
      <c r="E1101" s="224"/>
      <c r="F1101" s="225"/>
      <c r="G1101" s="226"/>
      <c r="H1101" s="227"/>
      <c r="I1101" s="227"/>
      <c r="J1101" s="228"/>
      <c r="K1101" s="229"/>
    </row>
    <row r="1102" s="40" customFormat="true" ht="13.5" hidden="false" customHeight="false" outlineLevel="0" collapsed="false">
      <c r="B1102" s="221"/>
      <c r="C1102" s="222"/>
      <c r="D1102" s="223"/>
      <c r="E1102" s="224"/>
      <c r="F1102" s="225"/>
      <c r="G1102" s="226"/>
      <c r="H1102" s="227"/>
      <c r="I1102" s="227"/>
      <c r="J1102" s="228"/>
      <c r="K1102" s="229"/>
    </row>
    <row r="1103" s="40" customFormat="true" ht="13.5" hidden="false" customHeight="false" outlineLevel="0" collapsed="false">
      <c r="B1103" s="221"/>
      <c r="C1103" s="222"/>
      <c r="D1103" s="223"/>
      <c r="E1103" s="224"/>
      <c r="F1103" s="225"/>
      <c r="G1103" s="226"/>
      <c r="H1103" s="227"/>
      <c r="I1103" s="227"/>
      <c r="J1103" s="228"/>
      <c r="K1103" s="229"/>
    </row>
    <row r="1104" s="40" customFormat="true" ht="13.5" hidden="false" customHeight="false" outlineLevel="0" collapsed="false">
      <c r="B1104" s="221"/>
      <c r="C1104" s="222"/>
      <c r="D1104" s="223"/>
      <c r="E1104" s="224"/>
      <c r="F1104" s="225"/>
      <c r="G1104" s="226"/>
      <c r="H1104" s="227"/>
      <c r="I1104" s="227"/>
      <c r="J1104" s="228"/>
      <c r="K1104" s="229"/>
    </row>
    <row r="1105" s="40" customFormat="true" ht="13.5" hidden="false" customHeight="false" outlineLevel="0" collapsed="false">
      <c r="B1105" s="221"/>
      <c r="C1105" s="222"/>
      <c r="D1105" s="223"/>
      <c r="E1105" s="224"/>
      <c r="F1105" s="225"/>
      <c r="G1105" s="226"/>
      <c r="H1105" s="227"/>
      <c r="I1105" s="227"/>
      <c r="J1105" s="228"/>
      <c r="K1105" s="229"/>
    </row>
    <row r="1106" s="40" customFormat="true" ht="13.5" hidden="false" customHeight="false" outlineLevel="0" collapsed="false">
      <c r="B1106" s="221"/>
      <c r="C1106" s="222"/>
      <c r="D1106" s="223"/>
      <c r="E1106" s="224"/>
      <c r="F1106" s="225"/>
      <c r="G1106" s="226"/>
      <c r="H1106" s="227"/>
      <c r="I1106" s="227"/>
      <c r="J1106" s="228"/>
      <c r="K1106" s="229"/>
    </row>
    <row r="1107" s="40" customFormat="true" ht="13.5" hidden="false" customHeight="false" outlineLevel="0" collapsed="false">
      <c r="B1107" s="221"/>
      <c r="C1107" s="222"/>
      <c r="D1107" s="223"/>
      <c r="E1107" s="224"/>
      <c r="F1107" s="225"/>
      <c r="G1107" s="226"/>
      <c r="H1107" s="227"/>
      <c r="I1107" s="227"/>
      <c r="J1107" s="228"/>
      <c r="K1107" s="229"/>
    </row>
    <row r="1108" s="40" customFormat="true" ht="13.5" hidden="false" customHeight="false" outlineLevel="0" collapsed="false">
      <c r="B1108" s="221"/>
      <c r="C1108" s="222"/>
      <c r="D1108" s="223"/>
      <c r="E1108" s="224"/>
      <c r="F1108" s="225"/>
      <c r="G1108" s="226"/>
      <c r="H1108" s="227"/>
      <c r="I1108" s="227"/>
      <c r="J1108" s="228"/>
      <c r="K1108" s="229"/>
    </row>
    <row r="1109" s="40" customFormat="true" ht="13.5" hidden="false" customHeight="false" outlineLevel="0" collapsed="false">
      <c r="B1109" s="221"/>
      <c r="C1109" s="222"/>
      <c r="D1109" s="223"/>
      <c r="E1109" s="224"/>
      <c r="F1109" s="225"/>
      <c r="G1109" s="226"/>
      <c r="H1109" s="227"/>
      <c r="I1109" s="227"/>
      <c r="J1109" s="228"/>
      <c r="K1109" s="229"/>
    </row>
    <row r="1110" s="40" customFormat="true" ht="13.5" hidden="false" customHeight="false" outlineLevel="0" collapsed="false">
      <c r="B1110" s="221"/>
      <c r="C1110" s="222"/>
      <c r="D1110" s="223"/>
      <c r="E1110" s="224"/>
      <c r="F1110" s="225"/>
      <c r="G1110" s="226"/>
      <c r="H1110" s="227"/>
      <c r="I1110" s="227"/>
      <c r="J1110" s="228"/>
      <c r="K1110" s="229"/>
    </row>
    <row r="1111" s="40" customFormat="true" ht="13.5" hidden="false" customHeight="false" outlineLevel="0" collapsed="false">
      <c r="B1111" s="221"/>
      <c r="C1111" s="222"/>
      <c r="D1111" s="223"/>
      <c r="E1111" s="224"/>
      <c r="F1111" s="225"/>
      <c r="G1111" s="226"/>
      <c r="H1111" s="227"/>
      <c r="I1111" s="227"/>
      <c r="J1111" s="228"/>
      <c r="K1111" s="229"/>
    </row>
    <row r="1112" s="40" customFormat="true" ht="13.5" hidden="false" customHeight="false" outlineLevel="0" collapsed="false">
      <c r="B1112" s="221"/>
      <c r="C1112" s="222"/>
      <c r="D1112" s="223"/>
      <c r="E1112" s="224"/>
      <c r="F1112" s="225"/>
      <c r="G1112" s="226"/>
      <c r="H1112" s="227"/>
      <c r="I1112" s="227"/>
      <c r="J1112" s="228"/>
      <c r="K1112" s="229"/>
    </row>
    <row r="1113" s="40" customFormat="true" ht="13.5" hidden="false" customHeight="false" outlineLevel="0" collapsed="false">
      <c r="B1113" s="221"/>
      <c r="C1113" s="222"/>
      <c r="D1113" s="223"/>
      <c r="E1113" s="224"/>
      <c r="F1113" s="225"/>
      <c r="G1113" s="226"/>
      <c r="H1113" s="227"/>
      <c r="I1113" s="227"/>
      <c r="J1113" s="228"/>
      <c r="K1113" s="229"/>
    </row>
    <row r="1114" s="40" customFormat="true" ht="13.5" hidden="false" customHeight="false" outlineLevel="0" collapsed="false">
      <c r="B1114" s="221"/>
      <c r="C1114" s="222"/>
      <c r="D1114" s="223"/>
      <c r="E1114" s="224"/>
      <c r="F1114" s="225"/>
      <c r="G1114" s="226"/>
      <c r="H1114" s="227"/>
      <c r="I1114" s="227"/>
      <c r="J1114" s="228"/>
      <c r="K1114" s="229"/>
    </row>
    <row r="1115" s="40" customFormat="true" ht="13.5" hidden="false" customHeight="false" outlineLevel="0" collapsed="false">
      <c r="B1115" s="221"/>
      <c r="C1115" s="222"/>
      <c r="D1115" s="223"/>
      <c r="E1115" s="224"/>
      <c r="F1115" s="225"/>
      <c r="G1115" s="226"/>
      <c r="H1115" s="227"/>
      <c r="I1115" s="227"/>
      <c r="J1115" s="228"/>
      <c r="K1115" s="229"/>
    </row>
    <row r="1116" s="40" customFormat="true" ht="13.5" hidden="false" customHeight="false" outlineLevel="0" collapsed="false">
      <c r="B1116" s="221"/>
      <c r="C1116" s="222"/>
      <c r="D1116" s="223"/>
      <c r="E1116" s="224"/>
      <c r="F1116" s="225"/>
      <c r="G1116" s="226"/>
      <c r="H1116" s="227"/>
      <c r="I1116" s="227"/>
      <c r="J1116" s="228"/>
      <c r="K1116" s="229"/>
    </row>
    <row r="1117" s="40" customFormat="true" ht="13.5" hidden="false" customHeight="false" outlineLevel="0" collapsed="false">
      <c r="B1117" s="221"/>
      <c r="C1117" s="222"/>
      <c r="D1117" s="223"/>
      <c r="E1117" s="224"/>
      <c r="F1117" s="225"/>
      <c r="G1117" s="226"/>
      <c r="H1117" s="227"/>
      <c r="I1117" s="227"/>
      <c r="J1117" s="228"/>
      <c r="K1117" s="229"/>
    </row>
    <row r="1118" s="40" customFormat="true" ht="13.5" hidden="false" customHeight="false" outlineLevel="0" collapsed="false">
      <c r="B1118" s="221"/>
      <c r="C1118" s="222"/>
      <c r="D1118" s="223"/>
      <c r="E1118" s="224"/>
      <c r="F1118" s="225"/>
      <c r="G1118" s="226"/>
      <c r="H1118" s="227"/>
      <c r="I1118" s="227"/>
      <c r="J1118" s="228"/>
      <c r="K1118" s="229"/>
    </row>
    <row r="1119" s="40" customFormat="true" ht="13.5" hidden="false" customHeight="false" outlineLevel="0" collapsed="false">
      <c r="B1119" s="221"/>
      <c r="C1119" s="222"/>
      <c r="D1119" s="223"/>
      <c r="E1119" s="224"/>
      <c r="F1119" s="225"/>
      <c r="G1119" s="226"/>
      <c r="H1119" s="227"/>
      <c r="I1119" s="227"/>
      <c r="J1119" s="228"/>
      <c r="K1119" s="229"/>
    </row>
    <row r="1120" s="40" customFormat="true" ht="13.5" hidden="false" customHeight="false" outlineLevel="0" collapsed="false">
      <c r="B1120" s="221"/>
      <c r="C1120" s="222"/>
      <c r="D1120" s="223"/>
      <c r="E1120" s="224"/>
      <c r="F1120" s="225"/>
      <c r="G1120" s="226"/>
      <c r="H1120" s="227"/>
      <c r="I1120" s="227"/>
      <c r="J1120" s="228"/>
      <c r="K1120" s="229"/>
    </row>
    <row r="1121" s="40" customFormat="true" ht="13.5" hidden="false" customHeight="false" outlineLevel="0" collapsed="false">
      <c r="B1121" s="221"/>
      <c r="C1121" s="222"/>
      <c r="D1121" s="223"/>
      <c r="E1121" s="224"/>
      <c r="F1121" s="225"/>
      <c r="G1121" s="226"/>
      <c r="H1121" s="227"/>
      <c r="I1121" s="227"/>
      <c r="J1121" s="228"/>
      <c r="K1121" s="229"/>
    </row>
    <row r="1122" s="40" customFormat="true" ht="13.5" hidden="false" customHeight="false" outlineLevel="0" collapsed="false">
      <c r="B1122" s="221"/>
      <c r="C1122" s="222"/>
      <c r="D1122" s="223"/>
      <c r="E1122" s="224"/>
      <c r="F1122" s="225"/>
      <c r="G1122" s="226"/>
      <c r="H1122" s="227"/>
      <c r="I1122" s="227"/>
      <c r="J1122" s="228"/>
      <c r="K1122" s="229"/>
    </row>
    <row r="1123" s="40" customFormat="true" ht="13.5" hidden="false" customHeight="false" outlineLevel="0" collapsed="false">
      <c r="B1123" s="221"/>
      <c r="C1123" s="222"/>
      <c r="D1123" s="223"/>
      <c r="E1123" s="224"/>
      <c r="F1123" s="225"/>
      <c r="G1123" s="226"/>
      <c r="H1123" s="227"/>
      <c r="I1123" s="227"/>
      <c r="J1123" s="228"/>
      <c r="K1123" s="229"/>
    </row>
    <row r="1124" s="40" customFormat="true" ht="13.5" hidden="false" customHeight="false" outlineLevel="0" collapsed="false">
      <c r="B1124" s="221"/>
      <c r="C1124" s="222"/>
      <c r="D1124" s="223"/>
      <c r="E1124" s="224"/>
      <c r="F1124" s="225"/>
      <c r="G1124" s="226"/>
      <c r="H1124" s="227"/>
      <c r="I1124" s="227"/>
      <c r="J1124" s="228"/>
      <c r="K1124" s="229"/>
    </row>
    <row r="1125" s="40" customFormat="true" ht="13.5" hidden="false" customHeight="false" outlineLevel="0" collapsed="false">
      <c r="B1125" s="221"/>
      <c r="C1125" s="222"/>
      <c r="D1125" s="223"/>
      <c r="E1125" s="224"/>
      <c r="F1125" s="225"/>
      <c r="G1125" s="226"/>
      <c r="H1125" s="227"/>
      <c r="I1125" s="227"/>
      <c r="J1125" s="228"/>
      <c r="K1125" s="229"/>
    </row>
    <row r="1126" s="40" customFormat="true" ht="13.5" hidden="false" customHeight="false" outlineLevel="0" collapsed="false">
      <c r="B1126" s="221"/>
      <c r="C1126" s="222"/>
      <c r="D1126" s="223"/>
      <c r="E1126" s="224"/>
      <c r="F1126" s="225"/>
      <c r="G1126" s="226"/>
      <c r="H1126" s="227"/>
      <c r="I1126" s="227"/>
      <c r="J1126" s="228"/>
      <c r="K1126" s="229"/>
    </row>
    <row r="1127" s="40" customFormat="true" ht="13.5" hidden="false" customHeight="false" outlineLevel="0" collapsed="false">
      <c r="B1127" s="221"/>
      <c r="C1127" s="222"/>
      <c r="D1127" s="223"/>
      <c r="E1127" s="224"/>
      <c r="F1127" s="225"/>
      <c r="G1127" s="226"/>
      <c r="H1127" s="227"/>
      <c r="I1127" s="227"/>
      <c r="J1127" s="228"/>
      <c r="K1127" s="229"/>
    </row>
    <row r="1128" s="40" customFormat="true" ht="13.5" hidden="false" customHeight="false" outlineLevel="0" collapsed="false">
      <c r="B1128" s="221"/>
      <c r="C1128" s="222"/>
      <c r="D1128" s="223"/>
      <c r="E1128" s="224"/>
      <c r="F1128" s="225"/>
      <c r="G1128" s="226"/>
      <c r="H1128" s="227"/>
      <c r="I1128" s="227"/>
      <c r="J1128" s="228"/>
      <c r="K1128" s="229"/>
    </row>
    <row r="1129" s="40" customFormat="true" ht="13.5" hidden="false" customHeight="false" outlineLevel="0" collapsed="false">
      <c r="B1129" s="221"/>
      <c r="C1129" s="222"/>
      <c r="D1129" s="223"/>
      <c r="E1129" s="224"/>
      <c r="F1129" s="225"/>
      <c r="G1129" s="226"/>
      <c r="H1129" s="227"/>
      <c r="I1129" s="227"/>
      <c r="J1129" s="228"/>
      <c r="K1129" s="229"/>
    </row>
    <row r="1130" s="40" customFormat="true" ht="13.5" hidden="false" customHeight="false" outlineLevel="0" collapsed="false">
      <c r="B1130" s="221"/>
      <c r="C1130" s="222"/>
      <c r="D1130" s="223"/>
      <c r="E1130" s="224"/>
      <c r="F1130" s="225"/>
      <c r="G1130" s="226"/>
      <c r="H1130" s="227"/>
      <c r="I1130" s="227"/>
      <c r="J1130" s="228"/>
      <c r="K1130" s="229"/>
    </row>
    <row r="1131" s="40" customFormat="true" ht="13.5" hidden="false" customHeight="false" outlineLevel="0" collapsed="false">
      <c r="B1131" s="221"/>
      <c r="C1131" s="222"/>
      <c r="D1131" s="223"/>
      <c r="E1131" s="224"/>
      <c r="F1131" s="225"/>
      <c r="G1131" s="226"/>
      <c r="H1131" s="227"/>
      <c r="I1131" s="227"/>
      <c r="J1131" s="228"/>
      <c r="K1131" s="229"/>
    </row>
    <row r="1132" s="40" customFormat="true" ht="13.5" hidden="false" customHeight="false" outlineLevel="0" collapsed="false">
      <c r="B1132" s="221"/>
      <c r="C1132" s="222"/>
      <c r="D1132" s="223"/>
      <c r="E1132" s="224"/>
      <c r="F1132" s="225"/>
      <c r="G1132" s="226"/>
      <c r="H1132" s="227"/>
      <c r="I1132" s="227"/>
      <c r="J1132" s="228"/>
      <c r="K1132" s="229"/>
    </row>
    <row r="1133" s="40" customFormat="true" ht="13.5" hidden="false" customHeight="false" outlineLevel="0" collapsed="false">
      <c r="B1133" s="221"/>
      <c r="C1133" s="222"/>
      <c r="D1133" s="223"/>
      <c r="E1133" s="224"/>
      <c r="F1133" s="225"/>
      <c r="G1133" s="226"/>
      <c r="H1133" s="227"/>
      <c r="I1133" s="227"/>
      <c r="J1133" s="228"/>
      <c r="K1133" s="229"/>
    </row>
    <row r="1134" s="40" customFormat="true" ht="13.5" hidden="false" customHeight="false" outlineLevel="0" collapsed="false">
      <c r="B1134" s="221"/>
      <c r="C1134" s="222"/>
      <c r="D1134" s="223"/>
      <c r="E1134" s="224"/>
      <c r="F1134" s="225"/>
      <c r="G1134" s="226"/>
      <c r="H1134" s="227"/>
      <c r="I1134" s="227"/>
      <c r="J1134" s="228"/>
      <c r="K1134" s="229"/>
    </row>
    <row r="1135" s="40" customFormat="true" ht="13.5" hidden="false" customHeight="false" outlineLevel="0" collapsed="false">
      <c r="B1135" s="221"/>
      <c r="C1135" s="222"/>
      <c r="D1135" s="223"/>
      <c r="E1135" s="224"/>
      <c r="F1135" s="225"/>
      <c r="G1135" s="226"/>
      <c r="H1135" s="227"/>
      <c r="I1135" s="227"/>
      <c r="J1135" s="228"/>
      <c r="K1135" s="229"/>
    </row>
    <row r="1136" s="40" customFormat="true" ht="13.5" hidden="false" customHeight="false" outlineLevel="0" collapsed="false">
      <c r="B1136" s="221"/>
      <c r="C1136" s="222"/>
      <c r="D1136" s="223"/>
      <c r="E1136" s="224"/>
      <c r="F1136" s="225"/>
      <c r="G1136" s="226"/>
      <c r="H1136" s="227"/>
      <c r="I1136" s="227"/>
      <c r="J1136" s="228"/>
      <c r="K1136" s="229"/>
    </row>
    <row r="1137" s="40" customFormat="true" ht="13.5" hidden="false" customHeight="false" outlineLevel="0" collapsed="false">
      <c r="B1137" s="221"/>
      <c r="C1137" s="222"/>
      <c r="D1137" s="223"/>
      <c r="E1137" s="224"/>
      <c r="F1137" s="225"/>
      <c r="G1137" s="226"/>
      <c r="H1137" s="227"/>
      <c r="I1137" s="227"/>
      <c r="J1137" s="228"/>
      <c r="K1137" s="229"/>
    </row>
    <row r="1138" s="40" customFormat="true" ht="13.5" hidden="false" customHeight="false" outlineLevel="0" collapsed="false">
      <c r="B1138" s="221"/>
      <c r="C1138" s="222"/>
      <c r="D1138" s="223"/>
      <c r="E1138" s="224"/>
      <c r="F1138" s="225"/>
      <c r="G1138" s="226"/>
      <c r="H1138" s="227"/>
      <c r="I1138" s="227"/>
      <c r="J1138" s="228"/>
      <c r="K1138" s="229"/>
    </row>
    <row r="1139" s="40" customFormat="true" ht="13.5" hidden="false" customHeight="false" outlineLevel="0" collapsed="false">
      <c r="B1139" s="221"/>
      <c r="C1139" s="222"/>
      <c r="D1139" s="223"/>
      <c r="E1139" s="224"/>
      <c r="F1139" s="225"/>
      <c r="G1139" s="226"/>
      <c r="H1139" s="227"/>
      <c r="I1139" s="227"/>
      <c r="J1139" s="228"/>
      <c r="K1139" s="229"/>
    </row>
    <row r="1140" s="40" customFormat="true" ht="13.5" hidden="false" customHeight="false" outlineLevel="0" collapsed="false">
      <c r="B1140" s="221"/>
      <c r="C1140" s="222"/>
      <c r="D1140" s="223"/>
      <c r="E1140" s="224"/>
      <c r="F1140" s="225"/>
      <c r="G1140" s="226"/>
      <c r="H1140" s="227"/>
      <c r="I1140" s="227"/>
      <c r="J1140" s="228"/>
      <c r="K1140" s="229"/>
    </row>
    <row r="1141" s="40" customFormat="true" ht="13.5" hidden="false" customHeight="false" outlineLevel="0" collapsed="false">
      <c r="B1141" s="221"/>
      <c r="C1141" s="222"/>
      <c r="D1141" s="223"/>
      <c r="E1141" s="224"/>
      <c r="F1141" s="225"/>
      <c r="G1141" s="226"/>
      <c r="H1141" s="227"/>
      <c r="I1141" s="227"/>
      <c r="J1141" s="228"/>
      <c r="K1141" s="229"/>
    </row>
    <row r="1142" s="40" customFormat="true" ht="13.5" hidden="false" customHeight="false" outlineLevel="0" collapsed="false">
      <c r="B1142" s="221"/>
      <c r="C1142" s="222"/>
      <c r="D1142" s="223"/>
      <c r="E1142" s="224"/>
      <c r="F1142" s="225"/>
      <c r="G1142" s="226"/>
      <c r="H1142" s="227"/>
      <c r="I1142" s="227"/>
      <c r="J1142" s="228"/>
      <c r="K1142" s="229"/>
    </row>
    <row r="1143" s="40" customFormat="true" ht="13.5" hidden="false" customHeight="false" outlineLevel="0" collapsed="false">
      <c r="B1143" s="221"/>
      <c r="C1143" s="222"/>
      <c r="D1143" s="223"/>
      <c r="E1143" s="224"/>
      <c r="F1143" s="225"/>
      <c r="G1143" s="226"/>
      <c r="H1143" s="227"/>
      <c r="I1143" s="227"/>
      <c r="J1143" s="228"/>
      <c r="K1143" s="229"/>
    </row>
    <row r="1144" s="40" customFormat="true" ht="13.5" hidden="false" customHeight="false" outlineLevel="0" collapsed="false">
      <c r="B1144" s="221"/>
      <c r="C1144" s="222"/>
      <c r="D1144" s="223"/>
      <c r="E1144" s="224"/>
      <c r="F1144" s="225"/>
      <c r="G1144" s="226"/>
      <c r="H1144" s="227"/>
      <c r="I1144" s="227"/>
      <c r="J1144" s="228"/>
      <c r="K1144" s="229"/>
    </row>
    <row r="1145" s="40" customFormat="true" ht="13.5" hidden="false" customHeight="false" outlineLevel="0" collapsed="false">
      <c r="B1145" s="221"/>
      <c r="C1145" s="222"/>
      <c r="D1145" s="223"/>
      <c r="E1145" s="224"/>
      <c r="F1145" s="225"/>
      <c r="G1145" s="226"/>
      <c r="H1145" s="227"/>
      <c r="I1145" s="227"/>
      <c r="J1145" s="228"/>
      <c r="K1145" s="229"/>
    </row>
    <row r="1146" s="40" customFormat="true" ht="13.5" hidden="false" customHeight="false" outlineLevel="0" collapsed="false">
      <c r="B1146" s="221"/>
      <c r="C1146" s="222"/>
      <c r="D1146" s="223"/>
      <c r="E1146" s="224"/>
      <c r="F1146" s="225"/>
      <c r="G1146" s="226"/>
      <c r="H1146" s="227"/>
      <c r="I1146" s="227"/>
      <c r="J1146" s="228"/>
      <c r="K1146" s="229"/>
    </row>
    <row r="1147" s="40" customFormat="true" ht="13.5" hidden="false" customHeight="false" outlineLevel="0" collapsed="false">
      <c r="B1147" s="221"/>
      <c r="C1147" s="222"/>
      <c r="D1147" s="223"/>
      <c r="E1147" s="224"/>
      <c r="F1147" s="225"/>
      <c r="G1147" s="226"/>
      <c r="H1147" s="227"/>
      <c r="I1147" s="227"/>
      <c r="J1147" s="228"/>
      <c r="K1147" s="229"/>
    </row>
    <row r="1148" s="40" customFormat="true" ht="13.5" hidden="false" customHeight="false" outlineLevel="0" collapsed="false">
      <c r="B1148" s="221"/>
      <c r="C1148" s="222"/>
      <c r="D1148" s="223"/>
      <c r="E1148" s="224"/>
      <c r="F1148" s="225"/>
      <c r="G1148" s="226"/>
      <c r="H1148" s="227"/>
      <c r="I1148" s="227"/>
      <c r="J1148" s="228"/>
      <c r="K1148" s="229"/>
    </row>
    <row r="1149" s="40" customFormat="true" ht="13.5" hidden="false" customHeight="false" outlineLevel="0" collapsed="false">
      <c r="B1149" s="221"/>
      <c r="C1149" s="222"/>
      <c r="D1149" s="223"/>
      <c r="E1149" s="224"/>
      <c r="F1149" s="225"/>
      <c r="G1149" s="226"/>
      <c r="H1149" s="227"/>
      <c r="I1149" s="227"/>
      <c r="J1149" s="228"/>
      <c r="K1149" s="229"/>
    </row>
    <row r="1150" s="40" customFormat="true" ht="13.5" hidden="false" customHeight="false" outlineLevel="0" collapsed="false">
      <c r="B1150" s="221"/>
      <c r="C1150" s="222"/>
      <c r="D1150" s="223"/>
      <c r="E1150" s="224"/>
      <c r="F1150" s="225"/>
      <c r="G1150" s="226"/>
      <c r="H1150" s="227"/>
      <c r="I1150" s="227"/>
      <c r="J1150" s="228"/>
      <c r="K1150" s="229"/>
    </row>
    <row r="1151" s="40" customFormat="true" ht="13.5" hidden="false" customHeight="false" outlineLevel="0" collapsed="false">
      <c r="B1151" s="221"/>
      <c r="C1151" s="222"/>
      <c r="D1151" s="223"/>
      <c r="E1151" s="224"/>
      <c r="F1151" s="225"/>
      <c r="G1151" s="226"/>
      <c r="H1151" s="227"/>
      <c r="I1151" s="227"/>
      <c r="J1151" s="228"/>
      <c r="K1151" s="229"/>
    </row>
    <row r="1152" s="40" customFormat="true" ht="13.5" hidden="false" customHeight="false" outlineLevel="0" collapsed="false">
      <c r="B1152" s="221"/>
      <c r="C1152" s="222"/>
      <c r="D1152" s="223"/>
      <c r="E1152" s="224"/>
      <c r="F1152" s="225"/>
      <c r="G1152" s="226"/>
      <c r="H1152" s="227"/>
      <c r="I1152" s="227"/>
      <c r="J1152" s="228"/>
      <c r="K1152" s="229"/>
    </row>
    <row r="1153" s="40" customFormat="true" ht="13.5" hidden="false" customHeight="false" outlineLevel="0" collapsed="false">
      <c r="B1153" s="221"/>
      <c r="C1153" s="222"/>
      <c r="D1153" s="223"/>
      <c r="E1153" s="224"/>
      <c r="F1153" s="225"/>
      <c r="G1153" s="226"/>
      <c r="H1153" s="227"/>
      <c r="I1153" s="227"/>
      <c r="J1153" s="228"/>
      <c r="K1153" s="229"/>
    </row>
    <row r="1154" s="40" customFormat="true" ht="13.5" hidden="false" customHeight="false" outlineLevel="0" collapsed="false">
      <c r="B1154" s="221"/>
      <c r="C1154" s="222"/>
      <c r="D1154" s="223"/>
      <c r="E1154" s="224"/>
      <c r="F1154" s="225"/>
      <c r="G1154" s="226"/>
      <c r="H1154" s="227"/>
      <c r="I1154" s="227"/>
      <c r="J1154" s="228"/>
      <c r="K1154" s="229"/>
    </row>
    <row r="1155" s="40" customFormat="true" ht="13.5" hidden="false" customHeight="false" outlineLevel="0" collapsed="false">
      <c r="B1155" s="221"/>
      <c r="C1155" s="222"/>
      <c r="D1155" s="223"/>
      <c r="E1155" s="224"/>
      <c r="F1155" s="225"/>
      <c r="G1155" s="226"/>
      <c r="H1155" s="227"/>
      <c r="I1155" s="227"/>
      <c r="J1155" s="228"/>
      <c r="K1155" s="229"/>
    </row>
    <row r="1156" s="40" customFormat="true" ht="13.5" hidden="false" customHeight="false" outlineLevel="0" collapsed="false">
      <c r="B1156" s="221"/>
      <c r="C1156" s="222"/>
      <c r="D1156" s="223"/>
      <c r="E1156" s="224"/>
      <c r="F1156" s="225"/>
      <c r="G1156" s="226"/>
      <c r="H1156" s="227"/>
      <c r="I1156" s="227"/>
      <c r="J1156" s="228"/>
      <c r="K1156" s="229"/>
    </row>
    <row r="1157" s="40" customFormat="true" ht="13.5" hidden="false" customHeight="false" outlineLevel="0" collapsed="false">
      <c r="B1157" s="221"/>
      <c r="C1157" s="222"/>
      <c r="D1157" s="223"/>
      <c r="E1157" s="224"/>
      <c r="F1157" s="225"/>
      <c r="G1157" s="226"/>
      <c r="H1157" s="227"/>
      <c r="I1157" s="227"/>
      <c r="J1157" s="228"/>
      <c r="K1157" s="229"/>
    </row>
    <row r="1158" s="40" customFormat="true" ht="13.5" hidden="false" customHeight="false" outlineLevel="0" collapsed="false">
      <c r="B1158" s="221"/>
      <c r="C1158" s="222"/>
      <c r="D1158" s="223"/>
      <c r="E1158" s="224"/>
      <c r="F1158" s="225"/>
      <c r="G1158" s="226"/>
      <c r="H1158" s="227"/>
      <c r="I1158" s="227"/>
      <c r="J1158" s="228"/>
      <c r="K1158" s="229"/>
    </row>
    <row r="1159" s="40" customFormat="true" ht="13.5" hidden="false" customHeight="false" outlineLevel="0" collapsed="false">
      <c r="B1159" s="221"/>
      <c r="C1159" s="222"/>
      <c r="D1159" s="223"/>
      <c r="E1159" s="224"/>
      <c r="F1159" s="225"/>
      <c r="G1159" s="226"/>
      <c r="H1159" s="227"/>
      <c r="I1159" s="227"/>
      <c r="J1159" s="228"/>
      <c r="K1159" s="229"/>
    </row>
    <row r="1160" s="40" customFormat="true" ht="13.5" hidden="false" customHeight="false" outlineLevel="0" collapsed="false">
      <c r="B1160" s="221"/>
      <c r="C1160" s="222"/>
      <c r="D1160" s="223"/>
      <c r="E1160" s="224"/>
      <c r="F1160" s="225"/>
      <c r="G1160" s="226"/>
      <c r="H1160" s="227"/>
      <c r="I1160" s="227"/>
      <c r="J1160" s="228"/>
      <c r="K1160" s="229"/>
    </row>
    <row r="1161" s="40" customFormat="true" ht="13.5" hidden="false" customHeight="false" outlineLevel="0" collapsed="false">
      <c r="B1161" s="221"/>
      <c r="C1161" s="222"/>
      <c r="D1161" s="223"/>
      <c r="E1161" s="224"/>
      <c r="F1161" s="225"/>
      <c r="G1161" s="226"/>
      <c r="H1161" s="227"/>
      <c r="I1161" s="227"/>
      <c r="J1161" s="228"/>
      <c r="K1161" s="229"/>
    </row>
    <row r="1162" s="40" customFormat="true" ht="13.5" hidden="false" customHeight="false" outlineLevel="0" collapsed="false">
      <c r="B1162" s="221"/>
      <c r="C1162" s="222"/>
      <c r="D1162" s="223"/>
      <c r="E1162" s="224"/>
      <c r="F1162" s="225"/>
      <c r="G1162" s="226"/>
      <c r="H1162" s="227"/>
      <c r="I1162" s="227"/>
      <c r="J1162" s="228"/>
      <c r="K1162" s="229"/>
    </row>
    <row r="1163" s="40" customFormat="true" ht="13.5" hidden="false" customHeight="false" outlineLevel="0" collapsed="false">
      <c r="B1163" s="221"/>
      <c r="C1163" s="222"/>
      <c r="D1163" s="223"/>
      <c r="E1163" s="224"/>
      <c r="F1163" s="225"/>
      <c r="G1163" s="226"/>
      <c r="H1163" s="227"/>
      <c r="I1163" s="227"/>
      <c r="J1163" s="228"/>
      <c r="K1163" s="229"/>
    </row>
    <row r="1164" s="40" customFormat="true" ht="13.5" hidden="false" customHeight="false" outlineLevel="0" collapsed="false">
      <c r="B1164" s="221"/>
      <c r="C1164" s="222"/>
      <c r="D1164" s="223"/>
      <c r="E1164" s="224"/>
      <c r="F1164" s="225"/>
      <c r="G1164" s="226"/>
      <c r="H1164" s="227"/>
      <c r="I1164" s="227"/>
      <c r="J1164" s="228"/>
      <c r="K1164" s="229"/>
    </row>
    <row r="1165" s="40" customFormat="true" ht="13.5" hidden="false" customHeight="false" outlineLevel="0" collapsed="false">
      <c r="B1165" s="221"/>
      <c r="C1165" s="222"/>
      <c r="D1165" s="223"/>
      <c r="E1165" s="224"/>
      <c r="F1165" s="225"/>
      <c r="G1165" s="226"/>
      <c r="H1165" s="227"/>
      <c r="I1165" s="227"/>
      <c r="J1165" s="228"/>
      <c r="K1165" s="229"/>
    </row>
    <row r="1166" s="40" customFormat="true" ht="13.5" hidden="false" customHeight="false" outlineLevel="0" collapsed="false">
      <c r="B1166" s="221"/>
      <c r="C1166" s="222"/>
      <c r="D1166" s="223"/>
      <c r="E1166" s="224"/>
      <c r="F1166" s="225"/>
      <c r="G1166" s="226"/>
      <c r="H1166" s="227"/>
      <c r="I1166" s="227"/>
      <c r="J1166" s="228"/>
      <c r="K1166" s="229"/>
    </row>
    <row r="1167" s="40" customFormat="true" ht="13.5" hidden="false" customHeight="false" outlineLevel="0" collapsed="false">
      <c r="B1167" s="221"/>
      <c r="C1167" s="222"/>
      <c r="D1167" s="223"/>
      <c r="E1167" s="224"/>
      <c r="F1167" s="225"/>
      <c r="G1167" s="226"/>
      <c r="H1167" s="227"/>
      <c r="I1167" s="227"/>
      <c r="J1167" s="228"/>
      <c r="K1167" s="229"/>
    </row>
    <row r="1168" s="40" customFormat="true" ht="13.5" hidden="false" customHeight="false" outlineLevel="0" collapsed="false">
      <c r="B1168" s="221"/>
      <c r="C1168" s="222"/>
      <c r="D1168" s="223"/>
      <c r="E1168" s="224"/>
      <c r="F1168" s="225"/>
      <c r="G1168" s="226"/>
      <c r="H1168" s="227"/>
      <c r="I1168" s="227"/>
      <c r="J1168" s="228"/>
      <c r="K1168" s="229"/>
    </row>
    <row r="1169" s="40" customFormat="true" ht="13.5" hidden="false" customHeight="false" outlineLevel="0" collapsed="false">
      <c r="B1169" s="221"/>
      <c r="C1169" s="222"/>
      <c r="D1169" s="223"/>
      <c r="E1169" s="224"/>
      <c r="F1169" s="225"/>
      <c r="G1169" s="226"/>
      <c r="H1169" s="227"/>
      <c r="I1169" s="227"/>
      <c r="J1169" s="228"/>
      <c r="K1169" s="229"/>
    </row>
    <row r="1170" s="40" customFormat="true" ht="13.5" hidden="false" customHeight="false" outlineLevel="0" collapsed="false">
      <c r="B1170" s="221"/>
      <c r="C1170" s="222"/>
      <c r="D1170" s="223"/>
      <c r="E1170" s="224"/>
      <c r="F1170" s="225"/>
      <c r="G1170" s="226"/>
      <c r="H1170" s="227"/>
      <c r="I1170" s="227"/>
      <c r="J1170" s="228"/>
      <c r="K1170" s="229"/>
    </row>
    <row r="1171" s="40" customFormat="true" ht="13.5" hidden="false" customHeight="false" outlineLevel="0" collapsed="false">
      <c r="B1171" s="221"/>
      <c r="C1171" s="222"/>
      <c r="D1171" s="223"/>
      <c r="E1171" s="224"/>
      <c r="F1171" s="225"/>
      <c r="G1171" s="226"/>
      <c r="H1171" s="227"/>
      <c r="I1171" s="227"/>
      <c r="J1171" s="228"/>
      <c r="K1171" s="229"/>
    </row>
    <row r="1172" s="40" customFormat="true" ht="13.5" hidden="false" customHeight="false" outlineLevel="0" collapsed="false">
      <c r="B1172" s="221"/>
      <c r="C1172" s="222"/>
      <c r="D1172" s="223"/>
      <c r="E1172" s="224"/>
      <c r="F1172" s="225"/>
      <c r="G1172" s="226"/>
      <c r="H1172" s="227"/>
      <c r="I1172" s="227"/>
      <c r="J1172" s="228"/>
      <c r="K1172" s="229"/>
    </row>
    <row r="1173" s="40" customFormat="true" ht="13.5" hidden="false" customHeight="false" outlineLevel="0" collapsed="false">
      <c r="B1173" s="221"/>
      <c r="C1173" s="222"/>
      <c r="D1173" s="223"/>
      <c r="E1173" s="224"/>
      <c r="F1173" s="225"/>
      <c r="G1173" s="226"/>
      <c r="H1173" s="227"/>
      <c r="I1173" s="227"/>
      <c r="J1173" s="228"/>
      <c r="K1173" s="229"/>
    </row>
    <row r="1174" s="40" customFormat="true" ht="13.5" hidden="false" customHeight="false" outlineLevel="0" collapsed="false">
      <c r="B1174" s="221"/>
      <c r="C1174" s="222"/>
      <c r="D1174" s="223"/>
      <c r="E1174" s="224"/>
      <c r="F1174" s="225"/>
      <c r="G1174" s="226"/>
      <c r="H1174" s="227"/>
      <c r="I1174" s="227"/>
      <c r="J1174" s="228"/>
      <c r="K1174" s="229"/>
    </row>
    <row r="1175" s="40" customFormat="true" ht="13.5" hidden="false" customHeight="false" outlineLevel="0" collapsed="false">
      <c r="B1175" s="221"/>
      <c r="C1175" s="222"/>
      <c r="D1175" s="223"/>
      <c r="E1175" s="224"/>
      <c r="F1175" s="225"/>
      <c r="G1175" s="226"/>
      <c r="H1175" s="227"/>
      <c r="I1175" s="227"/>
      <c r="J1175" s="228"/>
      <c r="K1175" s="229"/>
    </row>
    <row r="1176" s="40" customFormat="true" ht="13.5" hidden="false" customHeight="false" outlineLevel="0" collapsed="false">
      <c r="B1176" s="221"/>
      <c r="C1176" s="222"/>
      <c r="D1176" s="223"/>
      <c r="E1176" s="224"/>
      <c r="F1176" s="225"/>
      <c r="G1176" s="226"/>
      <c r="H1176" s="227"/>
      <c r="I1176" s="227"/>
      <c r="J1176" s="228"/>
      <c r="K1176" s="229"/>
    </row>
    <row r="1177" s="40" customFormat="true" ht="13.5" hidden="false" customHeight="false" outlineLevel="0" collapsed="false">
      <c r="B1177" s="221"/>
      <c r="C1177" s="222"/>
      <c r="D1177" s="223"/>
      <c r="E1177" s="224"/>
      <c r="F1177" s="225"/>
      <c r="G1177" s="226"/>
      <c r="H1177" s="227"/>
      <c r="I1177" s="227"/>
      <c r="J1177" s="228"/>
      <c r="K1177" s="229"/>
    </row>
    <row r="1178" s="40" customFormat="true" ht="13.5" hidden="false" customHeight="false" outlineLevel="0" collapsed="false">
      <c r="B1178" s="221"/>
      <c r="C1178" s="222"/>
      <c r="D1178" s="223"/>
      <c r="E1178" s="224"/>
      <c r="F1178" s="225"/>
      <c r="G1178" s="226"/>
      <c r="H1178" s="227"/>
      <c r="I1178" s="227"/>
      <c r="J1178" s="228"/>
      <c r="K1178" s="229"/>
    </row>
    <row r="1179" s="40" customFormat="true" ht="13.5" hidden="false" customHeight="false" outlineLevel="0" collapsed="false">
      <c r="B1179" s="221"/>
      <c r="C1179" s="222"/>
      <c r="D1179" s="223"/>
      <c r="E1179" s="224"/>
      <c r="F1179" s="225"/>
      <c r="G1179" s="226"/>
      <c r="H1179" s="227"/>
      <c r="I1179" s="227"/>
      <c r="J1179" s="228"/>
      <c r="K1179" s="229"/>
    </row>
    <row r="1180" s="40" customFormat="true" ht="13.5" hidden="false" customHeight="false" outlineLevel="0" collapsed="false">
      <c r="B1180" s="221"/>
      <c r="C1180" s="222"/>
      <c r="D1180" s="223"/>
      <c r="E1180" s="224"/>
      <c r="F1180" s="225"/>
      <c r="G1180" s="226"/>
      <c r="H1180" s="227"/>
      <c r="I1180" s="227"/>
      <c r="J1180" s="228"/>
      <c r="K1180" s="229"/>
    </row>
    <row r="1181" s="40" customFormat="true" ht="13.5" hidden="false" customHeight="false" outlineLevel="0" collapsed="false">
      <c r="B1181" s="221"/>
      <c r="C1181" s="222"/>
      <c r="D1181" s="223"/>
      <c r="E1181" s="224"/>
      <c r="F1181" s="225"/>
      <c r="G1181" s="226"/>
      <c r="H1181" s="227"/>
      <c r="I1181" s="227"/>
      <c r="J1181" s="228"/>
      <c r="K1181" s="229"/>
    </row>
    <row r="1182" s="40" customFormat="true" ht="13.5" hidden="false" customHeight="false" outlineLevel="0" collapsed="false">
      <c r="B1182" s="221"/>
      <c r="C1182" s="222"/>
      <c r="D1182" s="223"/>
      <c r="E1182" s="224"/>
      <c r="F1182" s="225"/>
      <c r="G1182" s="226"/>
      <c r="H1182" s="227"/>
      <c r="I1182" s="227"/>
      <c r="J1182" s="228"/>
      <c r="K1182" s="229"/>
    </row>
    <row r="1183" s="40" customFormat="true" ht="13.5" hidden="false" customHeight="false" outlineLevel="0" collapsed="false">
      <c r="B1183" s="221"/>
      <c r="C1183" s="222"/>
      <c r="D1183" s="223"/>
      <c r="E1183" s="224"/>
      <c r="F1183" s="225"/>
      <c r="G1183" s="226"/>
      <c r="H1183" s="227"/>
      <c r="I1183" s="227"/>
      <c r="J1183" s="228"/>
      <c r="K1183" s="229"/>
    </row>
    <row r="1184" s="40" customFormat="true" ht="13.5" hidden="false" customHeight="false" outlineLevel="0" collapsed="false">
      <c r="B1184" s="221"/>
      <c r="C1184" s="222"/>
      <c r="D1184" s="223"/>
      <c r="E1184" s="224"/>
      <c r="F1184" s="225"/>
      <c r="G1184" s="226"/>
      <c r="H1184" s="227"/>
      <c r="I1184" s="227"/>
      <c r="J1184" s="228"/>
      <c r="K1184" s="229"/>
    </row>
    <row r="1185" s="40" customFormat="true" ht="13.5" hidden="false" customHeight="false" outlineLevel="0" collapsed="false">
      <c r="B1185" s="221"/>
      <c r="C1185" s="222"/>
      <c r="D1185" s="223"/>
      <c r="E1185" s="224"/>
      <c r="F1185" s="225"/>
      <c r="G1185" s="226"/>
      <c r="H1185" s="227"/>
      <c r="I1185" s="227"/>
      <c r="J1185" s="228"/>
      <c r="K1185" s="229"/>
    </row>
    <row r="1186" s="40" customFormat="true" ht="13.5" hidden="false" customHeight="false" outlineLevel="0" collapsed="false">
      <c r="B1186" s="221"/>
      <c r="C1186" s="222"/>
      <c r="D1186" s="223"/>
      <c r="E1186" s="224"/>
      <c r="F1186" s="225"/>
      <c r="G1186" s="226"/>
      <c r="H1186" s="227"/>
      <c r="I1186" s="227"/>
      <c r="J1186" s="228"/>
      <c r="K1186" s="229"/>
    </row>
    <row r="1187" s="40" customFormat="true" ht="13.5" hidden="false" customHeight="false" outlineLevel="0" collapsed="false">
      <c r="B1187" s="221"/>
      <c r="C1187" s="222"/>
      <c r="D1187" s="223"/>
      <c r="E1187" s="224"/>
      <c r="F1187" s="225"/>
      <c r="G1187" s="226"/>
      <c r="H1187" s="227"/>
      <c r="I1187" s="227"/>
      <c r="J1187" s="228"/>
      <c r="K1187" s="229"/>
    </row>
    <row r="1188" s="40" customFormat="true" ht="13.5" hidden="false" customHeight="false" outlineLevel="0" collapsed="false">
      <c r="B1188" s="221"/>
      <c r="C1188" s="222"/>
      <c r="D1188" s="223"/>
      <c r="E1188" s="224"/>
      <c r="F1188" s="225"/>
      <c r="G1188" s="226"/>
      <c r="H1188" s="227"/>
      <c r="I1188" s="227"/>
      <c r="J1188" s="228"/>
      <c r="K1188" s="229"/>
    </row>
    <row r="1189" s="40" customFormat="true" ht="13.5" hidden="false" customHeight="false" outlineLevel="0" collapsed="false">
      <c r="B1189" s="221"/>
      <c r="C1189" s="222"/>
      <c r="D1189" s="223"/>
      <c r="E1189" s="224"/>
      <c r="F1189" s="225"/>
      <c r="G1189" s="226"/>
      <c r="H1189" s="227"/>
      <c r="I1189" s="227"/>
      <c r="J1189" s="228"/>
      <c r="K1189" s="229"/>
    </row>
    <row r="1190" s="40" customFormat="true" ht="13.5" hidden="false" customHeight="false" outlineLevel="0" collapsed="false">
      <c r="B1190" s="221"/>
      <c r="C1190" s="222"/>
      <c r="D1190" s="223"/>
      <c r="E1190" s="224"/>
      <c r="F1190" s="225"/>
      <c r="G1190" s="226"/>
      <c r="H1190" s="227"/>
      <c r="I1190" s="227"/>
      <c r="J1190" s="228"/>
      <c r="K1190" s="229"/>
    </row>
    <row r="1191" s="40" customFormat="true" ht="13.5" hidden="false" customHeight="false" outlineLevel="0" collapsed="false">
      <c r="B1191" s="221"/>
      <c r="C1191" s="222"/>
      <c r="D1191" s="223"/>
      <c r="E1191" s="224"/>
      <c r="F1191" s="225"/>
      <c r="G1191" s="226"/>
      <c r="H1191" s="227"/>
      <c r="I1191" s="227"/>
      <c r="J1191" s="228"/>
      <c r="K1191" s="229"/>
    </row>
    <row r="1192" s="40" customFormat="true" ht="13.5" hidden="false" customHeight="false" outlineLevel="0" collapsed="false">
      <c r="B1192" s="221"/>
      <c r="C1192" s="222"/>
      <c r="D1192" s="223"/>
      <c r="E1192" s="224"/>
      <c r="F1192" s="225"/>
      <c r="G1192" s="226"/>
      <c r="H1192" s="227"/>
      <c r="I1192" s="227"/>
      <c r="J1192" s="228"/>
      <c r="K1192" s="229"/>
    </row>
    <row r="1193" s="40" customFormat="true" ht="13.5" hidden="false" customHeight="false" outlineLevel="0" collapsed="false">
      <c r="B1193" s="221"/>
      <c r="C1193" s="222"/>
      <c r="D1193" s="223"/>
      <c r="E1193" s="224"/>
      <c r="F1193" s="225"/>
      <c r="G1193" s="226"/>
      <c r="H1193" s="227"/>
      <c r="I1193" s="227"/>
      <c r="J1193" s="228"/>
      <c r="K1193" s="229"/>
    </row>
    <row r="1194" s="40" customFormat="true" ht="13.5" hidden="false" customHeight="false" outlineLevel="0" collapsed="false">
      <c r="B1194" s="221"/>
      <c r="C1194" s="222"/>
      <c r="D1194" s="223"/>
      <c r="E1194" s="224"/>
      <c r="F1194" s="225"/>
      <c r="G1194" s="226"/>
      <c r="H1194" s="227"/>
      <c r="I1194" s="227"/>
      <c r="J1194" s="228"/>
      <c r="K1194" s="229"/>
    </row>
    <row r="1195" s="40" customFormat="true" ht="13.5" hidden="false" customHeight="false" outlineLevel="0" collapsed="false">
      <c r="B1195" s="221"/>
      <c r="C1195" s="222"/>
      <c r="D1195" s="223"/>
      <c r="E1195" s="224"/>
      <c r="F1195" s="225"/>
      <c r="G1195" s="226"/>
      <c r="H1195" s="227"/>
      <c r="I1195" s="227"/>
      <c r="J1195" s="228"/>
      <c r="K1195" s="229"/>
    </row>
    <row r="1196" s="40" customFormat="true" ht="13.5" hidden="false" customHeight="false" outlineLevel="0" collapsed="false">
      <c r="B1196" s="221"/>
      <c r="C1196" s="222"/>
      <c r="D1196" s="223"/>
      <c r="E1196" s="224"/>
      <c r="F1196" s="225"/>
      <c r="G1196" s="226"/>
      <c r="H1196" s="227"/>
      <c r="I1196" s="227"/>
      <c r="J1196" s="228"/>
      <c r="K1196" s="229"/>
    </row>
    <row r="1197" s="40" customFormat="true" ht="13.5" hidden="false" customHeight="false" outlineLevel="0" collapsed="false">
      <c r="B1197" s="221"/>
      <c r="C1197" s="222"/>
      <c r="D1197" s="223"/>
      <c r="E1197" s="224"/>
      <c r="F1197" s="225"/>
      <c r="G1197" s="226"/>
      <c r="H1197" s="227"/>
      <c r="I1197" s="227"/>
      <c r="J1197" s="228"/>
      <c r="K1197" s="229"/>
    </row>
    <row r="1198" s="40" customFormat="true" ht="13.5" hidden="false" customHeight="false" outlineLevel="0" collapsed="false">
      <c r="B1198" s="221"/>
      <c r="C1198" s="222"/>
      <c r="D1198" s="223"/>
      <c r="E1198" s="224"/>
      <c r="F1198" s="225"/>
      <c r="G1198" s="226"/>
      <c r="H1198" s="227"/>
      <c r="I1198" s="227"/>
      <c r="J1198" s="228"/>
      <c r="K1198" s="229"/>
    </row>
    <row r="1199" s="40" customFormat="true" ht="13.5" hidden="false" customHeight="false" outlineLevel="0" collapsed="false">
      <c r="B1199" s="221"/>
      <c r="C1199" s="222"/>
      <c r="D1199" s="223"/>
      <c r="E1199" s="224"/>
      <c r="F1199" s="225"/>
      <c r="G1199" s="226"/>
      <c r="H1199" s="227"/>
      <c r="I1199" s="227"/>
      <c r="J1199" s="228"/>
      <c r="K1199" s="229"/>
    </row>
    <row r="1200" s="40" customFormat="true" ht="13.5" hidden="false" customHeight="false" outlineLevel="0" collapsed="false">
      <c r="B1200" s="221"/>
      <c r="C1200" s="222"/>
      <c r="D1200" s="223"/>
      <c r="E1200" s="224"/>
      <c r="F1200" s="225"/>
      <c r="G1200" s="226"/>
      <c r="H1200" s="227"/>
      <c r="I1200" s="227"/>
      <c r="J1200" s="228"/>
      <c r="K1200" s="229"/>
    </row>
    <row r="1201" s="40" customFormat="true" ht="13.5" hidden="false" customHeight="false" outlineLevel="0" collapsed="false">
      <c r="B1201" s="221"/>
      <c r="C1201" s="222"/>
      <c r="D1201" s="223"/>
      <c r="E1201" s="224"/>
      <c r="F1201" s="225"/>
      <c r="G1201" s="226"/>
      <c r="H1201" s="227"/>
      <c r="I1201" s="227"/>
      <c r="J1201" s="228"/>
      <c r="K1201" s="229"/>
    </row>
    <row r="1202" s="40" customFormat="true" ht="13.5" hidden="false" customHeight="false" outlineLevel="0" collapsed="false">
      <c r="B1202" s="221"/>
      <c r="C1202" s="222"/>
      <c r="D1202" s="223"/>
      <c r="E1202" s="224"/>
      <c r="F1202" s="225"/>
      <c r="G1202" s="226"/>
      <c r="H1202" s="227"/>
      <c r="I1202" s="227"/>
      <c r="J1202" s="228"/>
      <c r="K1202" s="229"/>
    </row>
    <row r="1203" s="40" customFormat="true" ht="13.5" hidden="false" customHeight="false" outlineLevel="0" collapsed="false">
      <c r="B1203" s="221"/>
      <c r="C1203" s="222"/>
      <c r="D1203" s="223"/>
      <c r="E1203" s="224"/>
      <c r="F1203" s="225"/>
      <c r="G1203" s="226"/>
      <c r="H1203" s="227"/>
      <c r="I1203" s="227"/>
      <c r="J1203" s="228"/>
      <c r="K1203" s="229"/>
    </row>
    <row r="1204" s="40" customFormat="true" ht="13.5" hidden="false" customHeight="false" outlineLevel="0" collapsed="false">
      <c r="B1204" s="221"/>
      <c r="C1204" s="222"/>
      <c r="D1204" s="223"/>
      <c r="E1204" s="224"/>
      <c r="F1204" s="225"/>
      <c r="G1204" s="226"/>
      <c r="H1204" s="227"/>
      <c r="I1204" s="227"/>
      <c r="J1204" s="228"/>
      <c r="K1204" s="229"/>
    </row>
    <row r="1205" s="40" customFormat="true" ht="13.5" hidden="false" customHeight="false" outlineLevel="0" collapsed="false">
      <c r="B1205" s="221"/>
      <c r="C1205" s="222"/>
      <c r="D1205" s="223"/>
      <c r="E1205" s="224"/>
      <c r="F1205" s="225"/>
      <c r="G1205" s="226"/>
      <c r="H1205" s="227"/>
      <c r="I1205" s="227"/>
      <c r="J1205" s="228"/>
      <c r="K1205" s="229"/>
    </row>
    <row r="1206" s="40" customFormat="true" ht="13.5" hidden="false" customHeight="false" outlineLevel="0" collapsed="false">
      <c r="B1206" s="221"/>
      <c r="C1206" s="222"/>
      <c r="D1206" s="223"/>
      <c r="E1206" s="224"/>
      <c r="F1206" s="225"/>
      <c r="G1206" s="226"/>
      <c r="H1206" s="227"/>
      <c r="I1206" s="227"/>
      <c r="J1206" s="228"/>
      <c r="K1206" s="229"/>
    </row>
    <row r="1207" s="40" customFormat="true" ht="13.5" hidden="false" customHeight="false" outlineLevel="0" collapsed="false">
      <c r="B1207" s="221"/>
      <c r="C1207" s="222"/>
      <c r="D1207" s="223"/>
      <c r="E1207" s="224"/>
      <c r="F1207" s="225"/>
      <c r="G1207" s="226"/>
      <c r="H1207" s="227"/>
      <c r="I1207" s="227"/>
      <c r="J1207" s="228"/>
      <c r="K1207" s="229"/>
    </row>
    <row r="1208" s="40" customFormat="true" ht="13.5" hidden="false" customHeight="false" outlineLevel="0" collapsed="false">
      <c r="B1208" s="221"/>
      <c r="C1208" s="222"/>
      <c r="D1208" s="223"/>
      <c r="E1208" s="224"/>
      <c r="F1208" s="225"/>
      <c r="G1208" s="226"/>
      <c r="H1208" s="227"/>
      <c r="I1208" s="227"/>
      <c r="J1208" s="228"/>
      <c r="K1208" s="229"/>
    </row>
    <row r="1209" s="40" customFormat="true" ht="13.5" hidden="false" customHeight="false" outlineLevel="0" collapsed="false">
      <c r="B1209" s="221"/>
      <c r="C1209" s="222"/>
      <c r="D1209" s="223"/>
      <c r="E1209" s="224"/>
      <c r="F1209" s="225"/>
      <c r="G1209" s="226"/>
      <c r="H1209" s="227"/>
      <c r="I1209" s="227"/>
      <c r="J1209" s="228"/>
      <c r="K1209" s="229"/>
    </row>
    <row r="1210" s="40" customFormat="true" ht="13.5" hidden="false" customHeight="false" outlineLevel="0" collapsed="false">
      <c r="B1210" s="221"/>
      <c r="C1210" s="222"/>
      <c r="D1210" s="223"/>
      <c r="E1210" s="224"/>
      <c r="F1210" s="225"/>
      <c r="G1210" s="226"/>
      <c r="H1210" s="227"/>
      <c r="I1210" s="227"/>
      <c r="J1210" s="228"/>
      <c r="K1210" s="229"/>
    </row>
    <row r="1211" s="40" customFormat="true" ht="13.5" hidden="false" customHeight="false" outlineLevel="0" collapsed="false">
      <c r="B1211" s="221"/>
      <c r="C1211" s="222"/>
      <c r="D1211" s="223"/>
      <c r="E1211" s="224"/>
      <c r="F1211" s="225"/>
      <c r="G1211" s="226"/>
      <c r="H1211" s="227"/>
      <c r="I1211" s="227"/>
      <c r="J1211" s="228"/>
      <c r="K1211" s="229"/>
    </row>
    <row r="1212" s="40" customFormat="true" ht="13.5" hidden="false" customHeight="false" outlineLevel="0" collapsed="false">
      <c r="B1212" s="221"/>
      <c r="C1212" s="222"/>
      <c r="D1212" s="223"/>
      <c r="E1212" s="224"/>
      <c r="F1212" s="225"/>
      <c r="G1212" s="226"/>
      <c r="H1212" s="227"/>
      <c r="I1212" s="227"/>
      <c r="J1212" s="228"/>
      <c r="K1212" s="229"/>
    </row>
    <row r="1213" s="40" customFormat="true" ht="13.5" hidden="false" customHeight="false" outlineLevel="0" collapsed="false">
      <c r="B1213" s="221"/>
      <c r="C1213" s="222"/>
      <c r="D1213" s="223"/>
      <c r="E1213" s="224"/>
      <c r="F1213" s="225"/>
      <c r="G1213" s="226"/>
      <c r="H1213" s="227"/>
      <c r="I1213" s="227"/>
      <c r="J1213" s="228"/>
      <c r="K1213" s="229"/>
    </row>
    <row r="1214" s="40" customFormat="true" ht="13.5" hidden="false" customHeight="false" outlineLevel="0" collapsed="false">
      <c r="B1214" s="221"/>
      <c r="C1214" s="222"/>
      <c r="D1214" s="223"/>
      <c r="E1214" s="224"/>
      <c r="F1214" s="225"/>
      <c r="G1214" s="226"/>
      <c r="H1214" s="227"/>
      <c r="I1214" s="227"/>
      <c r="J1214" s="228"/>
      <c r="K1214" s="229"/>
    </row>
    <row r="1215" s="40" customFormat="true" ht="13.5" hidden="false" customHeight="false" outlineLevel="0" collapsed="false">
      <c r="B1215" s="221"/>
      <c r="C1215" s="222"/>
      <c r="D1215" s="223"/>
      <c r="E1215" s="224"/>
      <c r="F1215" s="225"/>
      <c r="G1215" s="226"/>
      <c r="H1215" s="227"/>
      <c r="I1215" s="227"/>
      <c r="J1215" s="228"/>
      <c r="K1215" s="229"/>
    </row>
    <row r="1216" s="40" customFormat="true" ht="13.5" hidden="false" customHeight="false" outlineLevel="0" collapsed="false">
      <c r="B1216" s="221"/>
      <c r="C1216" s="222"/>
      <c r="D1216" s="223"/>
      <c r="E1216" s="224"/>
      <c r="F1216" s="225"/>
      <c r="G1216" s="226"/>
      <c r="H1216" s="227"/>
      <c r="I1216" s="227"/>
      <c r="J1216" s="228"/>
      <c r="K1216" s="229"/>
    </row>
    <row r="1217" s="40" customFormat="true" ht="13.5" hidden="false" customHeight="false" outlineLevel="0" collapsed="false">
      <c r="B1217" s="221"/>
      <c r="C1217" s="222"/>
      <c r="D1217" s="223"/>
      <c r="E1217" s="224"/>
      <c r="F1217" s="225"/>
      <c r="G1217" s="226"/>
      <c r="H1217" s="227"/>
      <c r="I1217" s="227"/>
      <c r="J1217" s="228"/>
      <c r="K1217" s="229"/>
    </row>
    <row r="1218" s="40" customFormat="true" ht="13.5" hidden="false" customHeight="false" outlineLevel="0" collapsed="false">
      <c r="B1218" s="221"/>
      <c r="C1218" s="222"/>
      <c r="D1218" s="223"/>
      <c r="E1218" s="224"/>
      <c r="F1218" s="225"/>
      <c r="G1218" s="226"/>
      <c r="H1218" s="227"/>
      <c r="I1218" s="227"/>
      <c r="J1218" s="228"/>
      <c r="K1218" s="229"/>
    </row>
    <row r="1219" s="40" customFormat="true" ht="13.5" hidden="false" customHeight="false" outlineLevel="0" collapsed="false">
      <c r="B1219" s="221"/>
      <c r="C1219" s="222"/>
      <c r="D1219" s="223"/>
      <c r="E1219" s="224"/>
      <c r="F1219" s="225"/>
      <c r="G1219" s="226"/>
      <c r="H1219" s="227"/>
      <c r="I1219" s="227"/>
      <c r="J1219" s="228"/>
      <c r="K1219" s="229"/>
    </row>
    <row r="1220" s="40" customFormat="true" ht="13.5" hidden="false" customHeight="false" outlineLevel="0" collapsed="false">
      <c r="B1220" s="221"/>
      <c r="C1220" s="222"/>
      <c r="D1220" s="223"/>
      <c r="E1220" s="224"/>
      <c r="F1220" s="225"/>
      <c r="G1220" s="226"/>
      <c r="H1220" s="227"/>
      <c r="I1220" s="227"/>
      <c r="J1220" s="228"/>
      <c r="K1220" s="229"/>
    </row>
    <row r="1221" s="40" customFormat="true" ht="13.5" hidden="false" customHeight="false" outlineLevel="0" collapsed="false">
      <c r="B1221" s="221"/>
      <c r="C1221" s="222"/>
      <c r="D1221" s="223"/>
      <c r="E1221" s="224"/>
      <c r="F1221" s="225"/>
      <c r="G1221" s="226"/>
      <c r="H1221" s="227"/>
      <c r="I1221" s="227"/>
      <c r="J1221" s="228"/>
      <c r="K1221" s="229"/>
    </row>
    <row r="1222" s="40" customFormat="true" ht="13.5" hidden="false" customHeight="false" outlineLevel="0" collapsed="false">
      <c r="B1222" s="221"/>
      <c r="C1222" s="222"/>
      <c r="D1222" s="223"/>
      <c r="E1222" s="224"/>
      <c r="F1222" s="225"/>
      <c r="G1222" s="226"/>
      <c r="H1222" s="227"/>
      <c r="I1222" s="227"/>
      <c r="J1222" s="228"/>
      <c r="K1222" s="229"/>
    </row>
    <row r="1223" s="40" customFormat="true" ht="13.5" hidden="false" customHeight="false" outlineLevel="0" collapsed="false">
      <c r="B1223" s="221"/>
      <c r="C1223" s="222"/>
      <c r="D1223" s="223"/>
      <c r="E1223" s="224"/>
      <c r="F1223" s="225"/>
      <c r="G1223" s="226"/>
      <c r="H1223" s="227"/>
      <c r="I1223" s="227"/>
      <c r="J1223" s="228"/>
      <c r="K1223" s="229"/>
    </row>
    <row r="1224" s="40" customFormat="true" ht="13.5" hidden="false" customHeight="false" outlineLevel="0" collapsed="false">
      <c r="B1224" s="221"/>
      <c r="C1224" s="222"/>
      <c r="D1224" s="223"/>
      <c r="E1224" s="224"/>
      <c r="F1224" s="225"/>
      <c r="G1224" s="226"/>
      <c r="H1224" s="227"/>
      <c r="I1224" s="227"/>
      <c r="J1224" s="228"/>
      <c r="K1224" s="229"/>
    </row>
    <row r="1225" s="40" customFormat="true" ht="13.5" hidden="false" customHeight="false" outlineLevel="0" collapsed="false">
      <c r="B1225" s="221"/>
      <c r="C1225" s="222"/>
      <c r="D1225" s="223"/>
      <c r="E1225" s="224"/>
      <c r="F1225" s="225"/>
      <c r="G1225" s="226"/>
      <c r="H1225" s="227"/>
      <c r="I1225" s="227"/>
      <c r="J1225" s="228"/>
      <c r="K1225" s="229"/>
    </row>
    <row r="1226" s="40" customFormat="true" ht="13.5" hidden="false" customHeight="false" outlineLevel="0" collapsed="false">
      <c r="B1226" s="221"/>
      <c r="C1226" s="222"/>
      <c r="D1226" s="223"/>
      <c r="E1226" s="224"/>
      <c r="F1226" s="225"/>
      <c r="G1226" s="226"/>
      <c r="H1226" s="227"/>
      <c r="I1226" s="227"/>
      <c r="J1226" s="228"/>
      <c r="K1226" s="229"/>
    </row>
    <row r="1227" s="40" customFormat="true" ht="13.5" hidden="false" customHeight="false" outlineLevel="0" collapsed="false">
      <c r="B1227" s="221"/>
      <c r="C1227" s="222"/>
      <c r="D1227" s="223"/>
      <c r="E1227" s="224"/>
      <c r="F1227" s="225"/>
      <c r="G1227" s="226"/>
      <c r="H1227" s="227"/>
      <c r="I1227" s="227"/>
      <c r="J1227" s="228"/>
      <c r="K1227" s="229"/>
    </row>
    <row r="1228" s="40" customFormat="true" ht="13.5" hidden="false" customHeight="false" outlineLevel="0" collapsed="false">
      <c r="B1228" s="221"/>
      <c r="C1228" s="222"/>
      <c r="D1228" s="223"/>
      <c r="E1228" s="224"/>
      <c r="F1228" s="225"/>
      <c r="G1228" s="226"/>
      <c r="H1228" s="227"/>
      <c r="I1228" s="227"/>
      <c r="J1228" s="228"/>
      <c r="K1228" s="229"/>
    </row>
    <row r="1229" s="40" customFormat="true" ht="13.5" hidden="false" customHeight="false" outlineLevel="0" collapsed="false">
      <c r="B1229" s="221"/>
      <c r="C1229" s="222"/>
      <c r="D1229" s="223"/>
      <c r="E1229" s="224"/>
      <c r="F1229" s="225"/>
      <c r="G1229" s="226"/>
      <c r="H1229" s="227"/>
      <c r="I1229" s="227"/>
      <c r="J1229" s="228"/>
      <c r="K1229" s="229"/>
    </row>
    <row r="1230" s="40" customFormat="true" ht="13.5" hidden="false" customHeight="false" outlineLevel="0" collapsed="false">
      <c r="B1230" s="221"/>
      <c r="C1230" s="222"/>
      <c r="D1230" s="223"/>
      <c r="E1230" s="224"/>
      <c r="F1230" s="225"/>
      <c r="G1230" s="226"/>
      <c r="H1230" s="227"/>
      <c r="I1230" s="227"/>
      <c r="J1230" s="228"/>
      <c r="K1230" s="229"/>
    </row>
    <row r="1231" s="40" customFormat="true" ht="13.5" hidden="false" customHeight="false" outlineLevel="0" collapsed="false">
      <c r="B1231" s="221"/>
      <c r="C1231" s="222"/>
      <c r="D1231" s="223"/>
      <c r="E1231" s="224"/>
      <c r="F1231" s="225"/>
      <c r="G1231" s="226"/>
      <c r="H1231" s="227"/>
      <c r="I1231" s="227"/>
      <c r="J1231" s="228"/>
      <c r="K1231" s="229"/>
    </row>
    <row r="1232" s="40" customFormat="true" ht="13.5" hidden="false" customHeight="false" outlineLevel="0" collapsed="false">
      <c r="B1232" s="221"/>
      <c r="C1232" s="222"/>
      <c r="D1232" s="223"/>
      <c r="E1232" s="224"/>
      <c r="F1232" s="225"/>
      <c r="G1232" s="226"/>
      <c r="H1232" s="227"/>
      <c r="I1232" s="227"/>
      <c r="J1232" s="228"/>
      <c r="K1232" s="229"/>
    </row>
    <row r="1233" s="40" customFormat="true" ht="13.5" hidden="false" customHeight="false" outlineLevel="0" collapsed="false">
      <c r="B1233" s="221"/>
      <c r="C1233" s="222"/>
      <c r="D1233" s="223"/>
      <c r="E1233" s="224"/>
      <c r="F1233" s="225"/>
      <c r="G1233" s="226"/>
      <c r="H1233" s="227"/>
      <c r="I1233" s="227"/>
      <c r="J1233" s="228"/>
      <c r="K1233" s="229"/>
    </row>
    <row r="1234" s="40" customFormat="true" ht="13.5" hidden="false" customHeight="false" outlineLevel="0" collapsed="false">
      <c r="B1234" s="221"/>
      <c r="C1234" s="222"/>
      <c r="D1234" s="223"/>
      <c r="E1234" s="224"/>
      <c r="F1234" s="225"/>
      <c r="G1234" s="226"/>
      <c r="H1234" s="227"/>
      <c r="I1234" s="227"/>
      <c r="J1234" s="228"/>
      <c r="K1234" s="229"/>
    </row>
    <row r="1235" s="40" customFormat="true" ht="13.5" hidden="false" customHeight="false" outlineLevel="0" collapsed="false">
      <c r="B1235" s="221"/>
      <c r="C1235" s="222"/>
      <c r="D1235" s="223"/>
      <c r="E1235" s="224"/>
      <c r="F1235" s="225"/>
      <c r="G1235" s="226"/>
      <c r="H1235" s="227"/>
      <c r="I1235" s="227"/>
      <c r="J1235" s="228"/>
      <c r="K1235" s="229"/>
    </row>
    <row r="1236" s="40" customFormat="true" ht="13.5" hidden="false" customHeight="false" outlineLevel="0" collapsed="false">
      <c r="B1236" s="221"/>
      <c r="C1236" s="222"/>
      <c r="D1236" s="223"/>
      <c r="E1236" s="224"/>
      <c r="F1236" s="225"/>
      <c r="G1236" s="226"/>
      <c r="H1236" s="227"/>
      <c r="I1236" s="227"/>
      <c r="J1236" s="228"/>
      <c r="K1236" s="229"/>
    </row>
    <row r="1237" s="40" customFormat="true" ht="13.5" hidden="false" customHeight="false" outlineLevel="0" collapsed="false">
      <c r="B1237" s="221"/>
      <c r="C1237" s="222"/>
      <c r="D1237" s="223"/>
      <c r="E1237" s="224"/>
      <c r="F1237" s="225"/>
      <c r="G1237" s="226"/>
      <c r="H1237" s="227"/>
      <c r="I1237" s="227"/>
      <c r="J1237" s="228"/>
      <c r="K1237" s="229"/>
    </row>
    <row r="1238" s="40" customFormat="true" ht="13.5" hidden="false" customHeight="false" outlineLevel="0" collapsed="false">
      <c r="B1238" s="221"/>
      <c r="C1238" s="222"/>
      <c r="D1238" s="223"/>
      <c r="E1238" s="224"/>
      <c r="F1238" s="225"/>
      <c r="G1238" s="226"/>
      <c r="H1238" s="227"/>
      <c r="I1238" s="227"/>
      <c r="J1238" s="228"/>
      <c r="K1238" s="229"/>
    </row>
    <row r="1239" s="40" customFormat="true" ht="13.5" hidden="false" customHeight="false" outlineLevel="0" collapsed="false">
      <c r="B1239" s="221"/>
      <c r="C1239" s="222"/>
      <c r="D1239" s="223"/>
      <c r="E1239" s="224"/>
      <c r="F1239" s="225"/>
      <c r="G1239" s="226"/>
      <c r="H1239" s="227"/>
      <c r="I1239" s="227"/>
      <c r="J1239" s="228"/>
      <c r="K1239" s="229"/>
    </row>
    <row r="1240" s="40" customFormat="true" ht="13.5" hidden="false" customHeight="false" outlineLevel="0" collapsed="false">
      <c r="B1240" s="221"/>
      <c r="C1240" s="222"/>
      <c r="D1240" s="223"/>
      <c r="E1240" s="224"/>
      <c r="F1240" s="225"/>
      <c r="G1240" s="226"/>
      <c r="H1240" s="227"/>
      <c r="I1240" s="227"/>
      <c r="J1240" s="228"/>
      <c r="K1240" s="229"/>
    </row>
    <row r="1241" s="40" customFormat="true" ht="13.5" hidden="false" customHeight="false" outlineLevel="0" collapsed="false">
      <c r="B1241" s="221"/>
      <c r="C1241" s="222"/>
      <c r="D1241" s="223"/>
      <c r="E1241" s="224"/>
      <c r="F1241" s="225"/>
      <c r="G1241" s="226"/>
      <c r="H1241" s="227"/>
      <c r="I1241" s="227"/>
      <c r="J1241" s="228"/>
      <c r="K1241" s="229"/>
    </row>
    <row r="1242" s="40" customFormat="true" ht="13.5" hidden="false" customHeight="false" outlineLevel="0" collapsed="false">
      <c r="B1242" s="221"/>
      <c r="C1242" s="222"/>
      <c r="D1242" s="223"/>
      <c r="E1242" s="224"/>
      <c r="F1242" s="225"/>
      <c r="G1242" s="226"/>
      <c r="H1242" s="227"/>
      <c r="I1242" s="227"/>
      <c r="J1242" s="228"/>
      <c r="K1242" s="229"/>
    </row>
    <row r="1243" s="40" customFormat="true" ht="13.5" hidden="false" customHeight="false" outlineLevel="0" collapsed="false">
      <c r="B1243" s="221"/>
      <c r="C1243" s="222"/>
      <c r="D1243" s="223"/>
      <c r="E1243" s="224"/>
      <c r="F1243" s="225"/>
      <c r="G1243" s="226"/>
      <c r="H1243" s="227"/>
      <c r="I1243" s="227"/>
      <c r="J1243" s="228"/>
      <c r="K1243" s="229"/>
    </row>
    <row r="1244" s="40" customFormat="true" ht="13.5" hidden="false" customHeight="false" outlineLevel="0" collapsed="false">
      <c r="B1244" s="221"/>
      <c r="C1244" s="222"/>
      <c r="D1244" s="223"/>
      <c r="E1244" s="224"/>
      <c r="F1244" s="225"/>
      <c r="G1244" s="226"/>
      <c r="H1244" s="227"/>
      <c r="I1244" s="227"/>
      <c r="J1244" s="228"/>
      <c r="K1244" s="229"/>
    </row>
    <row r="1245" s="40" customFormat="true" ht="13.5" hidden="false" customHeight="false" outlineLevel="0" collapsed="false">
      <c r="B1245" s="221"/>
      <c r="C1245" s="222"/>
      <c r="D1245" s="223"/>
      <c r="E1245" s="224"/>
      <c r="F1245" s="225"/>
      <c r="G1245" s="226"/>
      <c r="H1245" s="227"/>
      <c r="I1245" s="227"/>
      <c r="J1245" s="228"/>
      <c r="K1245" s="229"/>
    </row>
    <row r="1246" s="40" customFormat="true" ht="13.5" hidden="false" customHeight="false" outlineLevel="0" collapsed="false">
      <c r="B1246" s="221"/>
      <c r="C1246" s="222"/>
      <c r="D1246" s="223"/>
      <c r="E1246" s="224"/>
      <c r="F1246" s="225"/>
      <c r="G1246" s="226"/>
      <c r="H1246" s="227"/>
      <c r="I1246" s="227"/>
      <c r="J1246" s="228"/>
      <c r="K1246" s="229"/>
    </row>
    <row r="1247" s="40" customFormat="true" ht="13.5" hidden="false" customHeight="false" outlineLevel="0" collapsed="false">
      <c r="B1247" s="221"/>
      <c r="C1247" s="222"/>
      <c r="D1247" s="223"/>
      <c r="E1247" s="224"/>
      <c r="F1247" s="225"/>
      <c r="G1247" s="226"/>
      <c r="H1247" s="227"/>
      <c r="I1247" s="227"/>
      <c r="J1247" s="228"/>
      <c r="K1247" s="229"/>
    </row>
    <row r="1248" s="40" customFormat="true" ht="13.5" hidden="false" customHeight="false" outlineLevel="0" collapsed="false">
      <c r="B1248" s="221"/>
      <c r="C1248" s="222"/>
      <c r="D1248" s="223"/>
      <c r="E1248" s="224"/>
      <c r="F1248" s="225"/>
      <c r="G1248" s="226"/>
      <c r="H1248" s="227"/>
      <c r="I1248" s="227"/>
      <c r="J1248" s="228"/>
      <c r="K1248" s="229"/>
    </row>
    <row r="1249" s="40" customFormat="true" ht="13.5" hidden="false" customHeight="false" outlineLevel="0" collapsed="false">
      <c r="B1249" s="221"/>
      <c r="C1249" s="222"/>
      <c r="D1249" s="223"/>
      <c r="E1249" s="224"/>
      <c r="F1249" s="225"/>
      <c r="G1249" s="226"/>
      <c r="H1249" s="227"/>
      <c r="I1249" s="227"/>
      <c r="J1249" s="228"/>
      <c r="K1249" s="229"/>
    </row>
    <row r="1250" s="40" customFormat="true" ht="13.5" hidden="false" customHeight="false" outlineLevel="0" collapsed="false">
      <c r="B1250" s="221"/>
      <c r="C1250" s="222"/>
      <c r="D1250" s="223"/>
      <c r="E1250" s="224"/>
      <c r="F1250" s="225"/>
      <c r="G1250" s="226"/>
      <c r="H1250" s="227"/>
      <c r="I1250" s="227"/>
      <c r="J1250" s="228"/>
      <c r="K1250" s="229"/>
    </row>
    <row r="1251" s="40" customFormat="true" ht="13.5" hidden="false" customHeight="false" outlineLevel="0" collapsed="false">
      <c r="B1251" s="221"/>
      <c r="C1251" s="222"/>
      <c r="D1251" s="223"/>
      <c r="E1251" s="224"/>
      <c r="F1251" s="225"/>
      <c r="G1251" s="226"/>
      <c r="H1251" s="227"/>
      <c r="I1251" s="227"/>
      <c r="J1251" s="228"/>
      <c r="K1251" s="229"/>
    </row>
    <row r="1252" s="40" customFormat="true" ht="13.5" hidden="false" customHeight="false" outlineLevel="0" collapsed="false">
      <c r="B1252" s="221"/>
      <c r="C1252" s="222"/>
      <c r="D1252" s="223"/>
      <c r="E1252" s="224"/>
      <c r="F1252" s="225"/>
      <c r="G1252" s="226"/>
      <c r="H1252" s="227"/>
      <c r="I1252" s="227"/>
      <c r="J1252" s="228"/>
      <c r="K1252" s="229"/>
    </row>
    <row r="1253" s="40" customFormat="true" ht="13.5" hidden="false" customHeight="false" outlineLevel="0" collapsed="false">
      <c r="B1253" s="221"/>
      <c r="C1253" s="222"/>
      <c r="D1253" s="223"/>
      <c r="E1253" s="224"/>
      <c r="F1253" s="225"/>
      <c r="G1253" s="226"/>
      <c r="H1253" s="227"/>
      <c r="I1253" s="227"/>
      <c r="J1253" s="228"/>
      <c r="K1253" s="229"/>
    </row>
    <row r="1254" s="40" customFormat="true" ht="13.5" hidden="false" customHeight="false" outlineLevel="0" collapsed="false">
      <c r="B1254" s="221"/>
      <c r="C1254" s="222"/>
      <c r="D1254" s="223"/>
      <c r="E1254" s="224"/>
      <c r="F1254" s="225"/>
      <c r="G1254" s="226"/>
      <c r="H1254" s="227"/>
      <c r="I1254" s="227"/>
      <c r="J1254" s="228"/>
      <c r="K1254" s="229"/>
    </row>
    <row r="1255" s="40" customFormat="true" ht="13.5" hidden="false" customHeight="false" outlineLevel="0" collapsed="false">
      <c r="B1255" s="221"/>
      <c r="C1255" s="222"/>
      <c r="D1255" s="223"/>
      <c r="E1255" s="224"/>
      <c r="F1255" s="225"/>
      <c r="G1255" s="226"/>
      <c r="H1255" s="227"/>
      <c r="I1255" s="227"/>
      <c r="J1255" s="228"/>
      <c r="K1255" s="229"/>
    </row>
    <row r="1256" s="40" customFormat="true" ht="13.5" hidden="false" customHeight="false" outlineLevel="0" collapsed="false">
      <c r="B1256" s="221"/>
      <c r="C1256" s="222"/>
      <c r="D1256" s="223"/>
      <c r="E1256" s="224"/>
      <c r="F1256" s="225"/>
      <c r="G1256" s="226"/>
      <c r="H1256" s="227"/>
      <c r="I1256" s="227"/>
      <c r="J1256" s="228"/>
      <c r="K1256" s="229"/>
    </row>
    <row r="1257" s="40" customFormat="true" ht="13.5" hidden="false" customHeight="false" outlineLevel="0" collapsed="false">
      <c r="B1257" s="221"/>
      <c r="C1257" s="222"/>
      <c r="D1257" s="223"/>
      <c r="E1257" s="224"/>
      <c r="F1257" s="225"/>
      <c r="G1257" s="226"/>
      <c r="H1257" s="227"/>
      <c r="I1257" s="227"/>
      <c r="J1257" s="228"/>
      <c r="K1257" s="229"/>
    </row>
    <row r="1258" s="40" customFormat="true" ht="13.5" hidden="false" customHeight="false" outlineLevel="0" collapsed="false">
      <c r="B1258" s="221"/>
      <c r="C1258" s="222"/>
      <c r="D1258" s="223"/>
      <c r="E1258" s="224"/>
      <c r="F1258" s="225"/>
      <c r="G1258" s="226"/>
      <c r="H1258" s="227"/>
      <c r="I1258" s="227"/>
      <c r="J1258" s="228"/>
      <c r="K1258" s="229"/>
    </row>
    <row r="1259" s="40" customFormat="true" ht="13.5" hidden="false" customHeight="false" outlineLevel="0" collapsed="false">
      <c r="B1259" s="221"/>
      <c r="C1259" s="222"/>
      <c r="D1259" s="223"/>
      <c r="E1259" s="224"/>
      <c r="F1259" s="225"/>
      <c r="G1259" s="226"/>
      <c r="H1259" s="227"/>
      <c r="I1259" s="227"/>
      <c r="J1259" s="228"/>
      <c r="K1259" s="229"/>
    </row>
    <row r="1260" s="40" customFormat="true" ht="13.5" hidden="false" customHeight="false" outlineLevel="0" collapsed="false">
      <c r="B1260" s="221"/>
      <c r="C1260" s="222"/>
      <c r="D1260" s="223"/>
      <c r="E1260" s="224"/>
      <c r="F1260" s="225"/>
      <c r="G1260" s="226"/>
      <c r="H1260" s="227"/>
      <c r="I1260" s="227"/>
      <c r="J1260" s="228"/>
      <c r="K1260" s="229"/>
    </row>
    <row r="1261" s="40" customFormat="true" ht="13.5" hidden="false" customHeight="false" outlineLevel="0" collapsed="false">
      <c r="B1261" s="221"/>
      <c r="C1261" s="222"/>
      <c r="D1261" s="223"/>
      <c r="E1261" s="224"/>
      <c r="F1261" s="225"/>
      <c r="G1261" s="226"/>
      <c r="H1261" s="227"/>
      <c r="I1261" s="227"/>
      <c r="J1261" s="228"/>
      <c r="K1261" s="229"/>
    </row>
    <row r="1262" s="40" customFormat="true" ht="13.5" hidden="false" customHeight="false" outlineLevel="0" collapsed="false">
      <c r="B1262" s="221"/>
      <c r="C1262" s="222"/>
      <c r="D1262" s="223"/>
      <c r="E1262" s="224"/>
      <c r="F1262" s="225"/>
      <c r="G1262" s="226"/>
      <c r="H1262" s="227"/>
      <c r="I1262" s="227"/>
      <c r="J1262" s="228"/>
      <c r="K1262" s="229"/>
    </row>
    <row r="1263" s="40" customFormat="true" ht="13.5" hidden="false" customHeight="false" outlineLevel="0" collapsed="false">
      <c r="B1263" s="221"/>
      <c r="C1263" s="222"/>
      <c r="D1263" s="223"/>
      <c r="E1263" s="224"/>
      <c r="F1263" s="225"/>
      <c r="G1263" s="226"/>
      <c r="H1263" s="227"/>
      <c r="I1263" s="227"/>
      <c r="J1263" s="228"/>
      <c r="K1263" s="229"/>
    </row>
    <row r="1264" s="40" customFormat="true" ht="13.5" hidden="false" customHeight="false" outlineLevel="0" collapsed="false">
      <c r="B1264" s="221"/>
      <c r="C1264" s="222"/>
      <c r="D1264" s="223"/>
      <c r="E1264" s="224"/>
      <c r="F1264" s="225"/>
      <c r="G1264" s="226"/>
      <c r="H1264" s="227"/>
      <c r="I1264" s="227"/>
      <c r="J1264" s="228"/>
      <c r="K1264" s="229"/>
    </row>
    <row r="1265" s="40" customFormat="true" ht="13.5" hidden="false" customHeight="false" outlineLevel="0" collapsed="false">
      <c r="B1265" s="221"/>
      <c r="C1265" s="222"/>
      <c r="D1265" s="223"/>
      <c r="E1265" s="224"/>
      <c r="F1265" s="225"/>
      <c r="G1265" s="226"/>
      <c r="H1265" s="227"/>
      <c r="I1265" s="227"/>
      <c r="J1265" s="228"/>
      <c r="K1265" s="229"/>
    </row>
    <row r="1266" s="40" customFormat="true" ht="13.5" hidden="false" customHeight="false" outlineLevel="0" collapsed="false">
      <c r="B1266" s="221"/>
      <c r="C1266" s="222"/>
      <c r="D1266" s="223"/>
      <c r="E1266" s="224"/>
      <c r="F1266" s="225"/>
      <c r="G1266" s="226"/>
      <c r="H1266" s="227"/>
      <c r="I1266" s="227"/>
      <c r="J1266" s="228"/>
      <c r="K1266" s="229"/>
    </row>
    <row r="1267" s="40" customFormat="true" ht="13.5" hidden="false" customHeight="false" outlineLevel="0" collapsed="false">
      <c r="B1267" s="221"/>
      <c r="C1267" s="222"/>
      <c r="D1267" s="223"/>
      <c r="E1267" s="224"/>
      <c r="F1267" s="225"/>
      <c r="G1267" s="226"/>
      <c r="H1267" s="227"/>
      <c r="I1267" s="227"/>
      <c r="J1267" s="228"/>
      <c r="K1267" s="229"/>
    </row>
    <row r="1268" s="40" customFormat="true" ht="13.5" hidden="false" customHeight="false" outlineLevel="0" collapsed="false">
      <c r="B1268" s="221"/>
      <c r="C1268" s="222"/>
      <c r="D1268" s="223"/>
      <c r="E1268" s="224"/>
      <c r="F1268" s="225"/>
      <c r="G1268" s="226"/>
      <c r="H1268" s="227"/>
      <c r="I1268" s="227"/>
      <c r="J1268" s="228"/>
      <c r="K1268" s="229"/>
    </row>
    <row r="1269" s="40" customFormat="true" ht="13.5" hidden="false" customHeight="false" outlineLevel="0" collapsed="false">
      <c r="B1269" s="221"/>
      <c r="C1269" s="222"/>
      <c r="D1269" s="223"/>
      <c r="E1269" s="224"/>
      <c r="F1269" s="225"/>
      <c r="G1269" s="226"/>
      <c r="H1269" s="227"/>
      <c r="I1269" s="227"/>
      <c r="J1269" s="228"/>
      <c r="K1269" s="229"/>
    </row>
    <row r="1270" s="40" customFormat="true" ht="13.5" hidden="false" customHeight="false" outlineLevel="0" collapsed="false">
      <c r="B1270" s="221"/>
      <c r="C1270" s="222"/>
      <c r="D1270" s="223"/>
      <c r="E1270" s="224"/>
      <c r="F1270" s="225"/>
      <c r="G1270" s="226"/>
      <c r="H1270" s="227"/>
      <c r="I1270" s="227"/>
      <c r="J1270" s="228"/>
      <c r="K1270" s="229"/>
    </row>
    <row r="1271" s="40" customFormat="true" ht="13.5" hidden="false" customHeight="false" outlineLevel="0" collapsed="false">
      <c r="B1271" s="221"/>
      <c r="C1271" s="222"/>
      <c r="D1271" s="223"/>
      <c r="E1271" s="224"/>
      <c r="F1271" s="225"/>
      <c r="G1271" s="226"/>
      <c r="H1271" s="227"/>
      <c r="I1271" s="227"/>
      <c r="J1271" s="228"/>
      <c r="K1271" s="229"/>
    </row>
    <row r="1272" s="40" customFormat="true" ht="13.5" hidden="false" customHeight="false" outlineLevel="0" collapsed="false">
      <c r="B1272" s="221"/>
      <c r="C1272" s="222"/>
      <c r="D1272" s="223"/>
      <c r="E1272" s="224"/>
      <c r="F1272" s="225"/>
      <c r="G1272" s="226"/>
      <c r="H1272" s="227"/>
      <c r="I1272" s="227"/>
      <c r="J1272" s="228"/>
      <c r="K1272" s="229"/>
    </row>
    <row r="1273" s="40" customFormat="true" ht="13.5" hidden="false" customHeight="false" outlineLevel="0" collapsed="false">
      <c r="B1273" s="221"/>
      <c r="C1273" s="222"/>
      <c r="D1273" s="223"/>
      <c r="E1273" s="224"/>
      <c r="F1273" s="225"/>
      <c r="G1273" s="226"/>
      <c r="H1273" s="227"/>
      <c r="I1273" s="227"/>
      <c r="J1273" s="228"/>
      <c r="K1273" s="229"/>
    </row>
    <row r="1274" s="40" customFormat="true" ht="13.5" hidden="false" customHeight="false" outlineLevel="0" collapsed="false">
      <c r="B1274" s="221"/>
      <c r="C1274" s="222"/>
      <c r="D1274" s="223"/>
      <c r="E1274" s="224"/>
      <c r="F1274" s="225"/>
      <c r="G1274" s="226"/>
      <c r="H1274" s="227"/>
      <c r="I1274" s="227"/>
      <c r="J1274" s="228"/>
      <c r="K1274" s="229"/>
    </row>
    <row r="1275" s="40" customFormat="true" ht="13.5" hidden="false" customHeight="false" outlineLevel="0" collapsed="false">
      <c r="B1275" s="221"/>
      <c r="C1275" s="222"/>
      <c r="D1275" s="223"/>
      <c r="E1275" s="224"/>
      <c r="F1275" s="225"/>
      <c r="G1275" s="226"/>
      <c r="H1275" s="227"/>
      <c r="I1275" s="227"/>
      <c r="J1275" s="228"/>
      <c r="K1275" s="229"/>
    </row>
    <row r="1276" s="40" customFormat="true" ht="13.5" hidden="false" customHeight="false" outlineLevel="0" collapsed="false">
      <c r="B1276" s="221"/>
      <c r="C1276" s="222"/>
      <c r="D1276" s="223"/>
      <c r="E1276" s="224"/>
      <c r="F1276" s="225"/>
      <c r="G1276" s="226"/>
      <c r="H1276" s="227"/>
      <c r="I1276" s="227"/>
      <c r="J1276" s="228"/>
      <c r="K1276" s="229"/>
    </row>
    <row r="1277" s="40" customFormat="true" ht="13.5" hidden="false" customHeight="false" outlineLevel="0" collapsed="false">
      <c r="B1277" s="221"/>
      <c r="C1277" s="222"/>
      <c r="D1277" s="223"/>
      <c r="E1277" s="224"/>
      <c r="F1277" s="225"/>
      <c r="G1277" s="226"/>
      <c r="H1277" s="227"/>
      <c r="I1277" s="227"/>
      <c r="J1277" s="228"/>
      <c r="K1277" s="229"/>
    </row>
    <row r="1278" s="40" customFormat="true" ht="13.5" hidden="false" customHeight="false" outlineLevel="0" collapsed="false">
      <c r="B1278" s="221"/>
      <c r="C1278" s="222"/>
      <c r="D1278" s="223"/>
      <c r="E1278" s="224"/>
      <c r="F1278" s="225"/>
      <c r="G1278" s="226"/>
      <c r="H1278" s="227"/>
      <c r="I1278" s="227"/>
      <c r="J1278" s="228"/>
      <c r="K1278" s="229"/>
    </row>
    <row r="1279" s="40" customFormat="true" ht="13.5" hidden="false" customHeight="false" outlineLevel="0" collapsed="false">
      <c r="B1279" s="221"/>
      <c r="C1279" s="222"/>
      <c r="D1279" s="223"/>
      <c r="E1279" s="224"/>
      <c r="F1279" s="225"/>
      <c r="G1279" s="226"/>
      <c r="H1279" s="227"/>
      <c r="I1279" s="227"/>
      <c r="J1279" s="228"/>
      <c r="K1279" s="229"/>
    </row>
    <row r="1280" s="40" customFormat="true" ht="13.5" hidden="false" customHeight="false" outlineLevel="0" collapsed="false">
      <c r="B1280" s="221"/>
      <c r="C1280" s="222"/>
      <c r="D1280" s="223"/>
      <c r="E1280" s="224"/>
      <c r="F1280" s="225"/>
      <c r="G1280" s="226"/>
      <c r="H1280" s="227"/>
      <c r="I1280" s="227"/>
      <c r="J1280" s="228"/>
      <c r="K1280" s="229"/>
    </row>
    <row r="1281" s="40" customFormat="true" ht="13.5" hidden="false" customHeight="false" outlineLevel="0" collapsed="false">
      <c r="B1281" s="221"/>
      <c r="C1281" s="222"/>
      <c r="D1281" s="223"/>
      <c r="E1281" s="224"/>
      <c r="F1281" s="225"/>
      <c r="G1281" s="226"/>
      <c r="H1281" s="227"/>
      <c r="I1281" s="227"/>
      <c r="J1281" s="228"/>
      <c r="K1281" s="229"/>
    </row>
    <row r="1282" s="40" customFormat="true" ht="13.5" hidden="false" customHeight="false" outlineLevel="0" collapsed="false">
      <c r="B1282" s="221"/>
      <c r="C1282" s="222"/>
      <c r="D1282" s="223"/>
      <c r="E1282" s="224"/>
      <c r="F1282" s="225"/>
      <c r="G1282" s="226"/>
      <c r="H1282" s="227"/>
      <c r="I1282" s="227"/>
      <c r="J1282" s="228"/>
      <c r="K1282" s="229"/>
    </row>
    <row r="1283" s="40" customFormat="true" ht="13.5" hidden="false" customHeight="false" outlineLevel="0" collapsed="false">
      <c r="B1283" s="221"/>
      <c r="C1283" s="222"/>
      <c r="D1283" s="223"/>
      <c r="E1283" s="224"/>
      <c r="F1283" s="225"/>
      <c r="G1283" s="226"/>
      <c r="H1283" s="227"/>
      <c r="I1283" s="227"/>
      <c r="J1283" s="228"/>
      <c r="K1283" s="229"/>
    </row>
    <row r="1284" s="40" customFormat="true" ht="13.5" hidden="false" customHeight="false" outlineLevel="0" collapsed="false">
      <c r="B1284" s="221"/>
      <c r="C1284" s="222"/>
      <c r="D1284" s="223"/>
      <c r="E1284" s="224"/>
      <c r="F1284" s="225"/>
      <c r="G1284" s="226"/>
      <c r="H1284" s="227"/>
      <c r="I1284" s="227"/>
      <c r="J1284" s="228"/>
      <c r="K1284" s="229"/>
    </row>
    <row r="1285" s="40" customFormat="true" ht="13.5" hidden="false" customHeight="false" outlineLevel="0" collapsed="false">
      <c r="B1285" s="221"/>
      <c r="C1285" s="222"/>
      <c r="D1285" s="223"/>
      <c r="E1285" s="224"/>
      <c r="F1285" s="225"/>
      <c r="G1285" s="226"/>
      <c r="H1285" s="227"/>
      <c r="I1285" s="227"/>
      <c r="J1285" s="228"/>
      <c r="K1285" s="229"/>
    </row>
    <row r="1286" s="40" customFormat="true" ht="13.5" hidden="false" customHeight="false" outlineLevel="0" collapsed="false">
      <c r="B1286" s="221"/>
      <c r="C1286" s="222"/>
      <c r="D1286" s="223"/>
      <c r="E1286" s="224"/>
      <c r="F1286" s="225"/>
      <c r="G1286" s="226"/>
      <c r="H1286" s="227"/>
      <c r="I1286" s="227"/>
      <c r="J1286" s="228"/>
      <c r="K1286" s="229"/>
    </row>
    <row r="1287" s="40" customFormat="true" ht="13.5" hidden="false" customHeight="false" outlineLevel="0" collapsed="false">
      <c r="B1287" s="221"/>
      <c r="C1287" s="222"/>
      <c r="D1287" s="223"/>
      <c r="E1287" s="224"/>
      <c r="F1287" s="225"/>
      <c r="G1287" s="226"/>
      <c r="H1287" s="227"/>
      <c r="I1287" s="227"/>
      <c r="J1287" s="228"/>
      <c r="K1287" s="229"/>
    </row>
    <row r="1288" s="40" customFormat="true" ht="13.5" hidden="false" customHeight="false" outlineLevel="0" collapsed="false">
      <c r="B1288" s="221"/>
      <c r="C1288" s="222"/>
      <c r="D1288" s="223"/>
      <c r="E1288" s="224"/>
      <c r="F1288" s="225"/>
      <c r="G1288" s="226"/>
      <c r="H1288" s="227"/>
      <c r="I1288" s="227"/>
      <c r="J1288" s="228"/>
      <c r="K1288" s="229"/>
    </row>
    <row r="1289" s="40" customFormat="true" ht="13.5" hidden="false" customHeight="false" outlineLevel="0" collapsed="false">
      <c r="B1289" s="221"/>
      <c r="C1289" s="222"/>
      <c r="D1289" s="223"/>
      <c r="E1289" s="224"/>
      <c r="F1289" s="225"/>
      <c r="G1289" s="226"/>
      <c r="H1289" s="227"/>
      <c r="I1289" s="227"/>
      <c r="J1289" s="228"/>
      <c r="K1289" s="229"/>
    </row>
    <row r="1290" s="40" customFormat="true" ht="13.5" hidden="false" customHeight="false" outlineLevel="0" collapsed="false">
      <c r="B1290" s="221"/>
      <c r="C1290" s="222"/>
      <c r="D1290" s="223"/>
      <c r="E1290" s="224"/>
      <c r="F1290" s="225"/>
      <c r="G1290" s="226"/>
      <c r="H1290" s="227"/>
      <c r="I1290" s="227"/>
      <c r="J1290" s="228"/>
      <c r="K1290" s="229"/>
    </row>
    <row r="1291" s="40" customFormat="true" ht="13.5" hidden="false" customHeight="false" outlineLevel="0" collapsed="false">
      <c r="B1291" s="221"/>
      <c r="C1291" s="222"/>
      <c r="D1291" s="223"/>
      <c r="E1291" s="224"/>
      <c r="F1291" s="225"/>
      <c r="G1291" s="226"/>
      <c r="H1291" s="227"/>
      <c r="I1291" s="227"/>
      <c r="J1291" s="228"/>
      <c r="K1291" s="229"/>
    </row>
    <row r="1292" s="40" customFormat="true" ht="13.5" hidden="false" customHeight="false" outlineLevel="0" collapsed="false">
      <c r="B1292" s="221"/>
      <c r="C1292" s="222"/>
      <c r="D1292" s="223"/>
      <c r="E1292" s="224"/>
      <c r="F1292" s="225"/>
      <c r="G1292" s="226"/>
      <c r="H1292" s="227"/>
      <c r="I1292" s="227"/>
      <c r="J1292" s="228"/>
      <c r="K1292" s="229"/>
    </row>
    <row r="1293" s="40" customFormat="true" ht="13.5" hidden="false" customHeight="false" outlineLevel="0" collapsed="false">
      <c r="B1293" s="221"/>
      <c r="C1293" s="222"/>
      <c r="D1293" s="223"/>
      <c r="E1293" s="224"/>
      <c r="F1293" s="225"/>
      <c r="G1293" s="226"/>
      <c r="H1293" s="227"/>
      <c r="I1293" s="227"/>
      <c r="J1293" s="228"/>
      <c r="K1293" s="229"/>
    </row>
    <row r="1294" s="40" customFormat="true" ht="13.5" hidden="false" customHeight="false" outlineLevel="0" collapsed="false">
      <c r="B1294" s="221"/>
      <c r="C1294" s="222"/>
      <c r="D1294" s="223"/>
      <c r="E1294" s="224"/>
      <c r="F1294" s="225"/>
      <c r="G1294" s="226"/>
      <c r="H1294" s="227"/>
      <c r="I1294" s="227"/>
      <c r="J1294" s="228"/>
      <c r="K1294" s="229"/>
    </row>
    <row r="1295" s="40" customFormat="true" ht="13.5" hidden="false" customHeight="false" outlineLevel="0" collapsed="false">
      <c r="B1295" s="221"/>
      <c r="C1295" s="222"/>
      <c r="D1295" s="223"/>
      <c r="E1295" s="224"/>
      <c r="F1295" s="225"/>
      <c r="G1295" s="226"/>
      <c r="H1295" s="227"/>
      <c r="I1295" s="227"/>
      <c r="J1295" s="228"/>
      <c r="K1295" s="229"/>
    </row>
    <row r="1296" s="40" customFormat="true" ht="13.5" hidden="false" customHeight="false" outlineLevel="0" collapsed="false">
      <c r="B1296" s="221"/>
      <c r="C1296" s="222"/>
      <c r="D1296" s="223"/>
      <c r="E1296" s="224"/>
      <c r="F1296" s="225"/>
      <c r="G1296" s="226"/>
      <c r="H1296" s="227"/>
      <c r="I1296" s="227"/>
      <c r="J1296" s="228"/>
      <c r="K1296" s="229"/>
    </row>
    <row r="1297" s="40" customFormat="true" ht="13.5" hidden="false" customHeight="false" outlineLevel="0" collapsed="false">
      <c r="B1297" s="221"/>
      <c r="C1297" s="222"/>
      <c r="D1297" s="223"/>
      <c r="E1297" s="224"/>
      <c r="F1297" s="225"/>
      <c r="G1297" s="226"/>
      <c r="H1297" s="227"/>
      <c r="I1297" s="227"/>
      <c r="J1297" s="228"/>
      <c r="K1297" s="229"/>
    </row>
    <row r="1298" s="40" customFormat="true" ht="13.5" hidden="false" customHeight="false" outlineLevel="0" collapsed="false">
      <c r="B1298" s="221"/>
      <c r="C1298" s="222"/>
      <c r="D1298" s="223"/>
      <c r="E1298" s="224"/>
      <c r="F1298" s="225"/>
      <c r="G1298" s="226"/>
      <c r="H1298" s="227"/>
      <c r="I1298" s="227"/>
      <c r="J1298" s="228"/>
      <c r="K1298" s="229"/>
    </row>
    <row r="1299" s="40" customFormat="true" ht="13.5" hidden="false" customHeight="false" outlineLevel="0" collapsed="false">
      <c r="B1299" s="221"/>
      <c r="C1299" s="222"/>
      <c r="D1299" s="223"/>
      <c r="E1299" s="224"/>
      <c r="F1299" s="225"/>
      <c r="G1299" s="226"/>
      <c r="H1299" s="227"/>
      <c r="I1299" s="227"/>
      <c r="J1299" s="228"/>
      <c r="K1299" s="229"/>
    </row>
    <row r="1300" s="40" customFormat="true" ht="13.5" hidden="false" customHeight="false" outlineLevel="0" collapsed="false">
      <c r="B1300" s="221"/>
      <c r="C1300" s="222"/>
      <c r="D1300" s="223"/>
      <c r="E1300" s="224"/>
      <c r="F1300" s="225"/>
      <c r="G1300" s="226"/>
      <c r="H1300" s="227"/>
      <c r="I1300" s="227"/>
      <c r="J1300" s="228"/>
      <c r="K1300" s="229"/>
    </row>
    <row r="1301" s="40" customFormat="true" ht="13.5" hidden="false" customHeight="false" outlineLevel="0" collapsed="false">
      <c r="B1301" s="221"/>
      <c r="C1301" s="222"/>
      <c r="D1301" s="223"/>
      <c r="E1301" s="224"/>
      <c r="F1301" s="225"/>
      <c r="G1301" s="226"/>
      <c r="H1301" s="227"/>
      <c r="I1301" s="227"/>
      <c r="J1301" s="228"/>
      <c r="K1301" s="229"/>
    </row>
    <row r="1302" s="40" customFormat="true" ht="13.5" hidden="false" customHeight="false" outlineLevel="0" collapsed="false">
      <c r="B1302" s="221"/>
      <c r="C1302" s="222"/>
      <c r="D1302" s="223"/>
      <c r="E1302" s="224"/>
      <c r="F1302" s="225"/>
      <c r="G1302" s="226"/>
      <c r="H1302" s="227"/>
      <c r="I1302" s="227"/>
      <c r="J1302" s="228"/>
      <c r="K1302" s="229"/>
    </row>
    <row r="1303" s="40" customFormat="true" ht="13.5" hidden="false" customHeight="false" outlineLevel="0" collapsed="false">
      <c r="B1303" s="221"/>
      <c r="C1303" s="222"/>
      <c r="D1303" s="223"/>
      <c r="E1303" s="224"/>
      <c r="F1303" s="225"/>
      <c r="G1303" s="226"/>
      <c r="H1303" s="227"/>
      <c r="I1303" s="227"/>
      <c r="J1303" s="228"/>
      <c r="K1303" s="229"/>
    </row>
    <row r="1304" s="40" customFormat="true" ht="13.5" hidden="false" customHeight="false" outlineLevel="0" collapsed="false">
      <c r="B1304" s="221"/>
      <c r="C1304" s="222"/>
      <c r="D1304" s="223"/>
      <c r="E1304" s="224"/>
      <c r="F1304" s="225"/>
      <c r="G1304" s="226"/>
      <c r="H1304" s="227"/>
      <c r="I1304" s="227"/>
      <c r="J1304" s="228"/>
      <c r="K1304" s="229"/>
    </row>
    <row r="1305" s="40" customFormat="true" ht="13.5" hidden="false" customHeight="false" outlineLevel="0" collapsed="false">
      <c r="B1305" s="221"/>
      <c r="C1305" s="222"/>
      <c r="D1305" s="223"/>
      <c r="E1305" s="224"/>
      <c r="F1305" s="225"/>
      <c r="G1305" s="226"/>
      <c r="H1305" s="227"/>
      <c r="I1305" s="227"/>
      <c r="J1305" s="228"/>
      <c r="K1305" s="229"/>
    </row>
    <row r="1306" s="40" customFormat="true" ht="13.5" hidden="false" customHeight="false" outlineLevel="0" collapsed="false">
      <c r="B1306" s="221"/>
      <c r="C1306" s="222"/>
      <c r="D1306" s="223"/>
      <c r="E1306" s="224"/>
      <c r="F1306" s="225"/>
      <c r="G1306" s="226"/>
      <c r="H1306" s="227"/>
      <c r="I1306" s="227"/>
      <c r="J1306" s="228"/>
      <c r="K1306" s="229"/>
    </row>
    <row r="1307" s="40" customFormat="true" ht="13.5" hidden="false" customHeight="false" outlineLevel="0" collapsed="false">
      <c r="B1307" s="221"/>
      <c r="C1307" s="222"/>
      <c r="D1307" s="223"/>
      <c r="E1307" s="224"/>
      <c r="F1307" s="225"/>
      <c r="G1307" s="226"/>
      <c r="H1307" s="227"/>
      <c r="I1307" s="227"/>
      <c r="J1307" s="228"/>
      <c r="K1307" s="229"/>
    </row>
    <row r="1308" s="40" customFormat="true" ht="13.5" hidden="false" customHeight="false" outlineLevel="0" collapsed="false">
      <c r="B1308" s="221"/>
      <c r="C1308" s="222"/>
      <c r="D1308" s="223"/>
      <c r="E1308" s="224"/>
      <c r="F1308" s="225"/>
      <c r="G1308" s="226"/>
      <c r="H1308" s="227"/>
      <c r="I1308" s="227"/>
      <c r="J1308" s="228"/>
      <c r="K1308" s="229"/>
    </row>
    <row r="1309" s="40" customFormat="true" ht="13.5" hidden="false" customHeight="false" outlineLevel="0" collapsed="false">
      <c r="B1309" s="221"/>
      <c r="C1309" s="222"/>
      <c r="D1309" s="223"/>
      <c r="E1309" s="224"/>
      <c r="F1309" s="225"/>
      <c r="G1309" s="226"/>
      <c r="H1309" s="227"/>
      <c r="I1309" s="227"/>
      <c r="J1309" s="228"/>
      <c r="K1309" s="229"/>
    </row>
    <row r="1310" s="40" customFormat="true" ht="13.5" hidden="false" customHeight="false" outlineLevel="0" collapsed="false">
      <c r="B1310" s="221"/>
      <c r="C1310" s="222"/>
      <c r="D1310" s="223"/>
      <c r="E1310" s="224"/>
      <c r="F1310" s="225"/>
      <c r="G1310" s="226"/>
      <c r="H1310" s="227"/>
      <c r="I1310" s="227"/>
      <c r="J1310" s="228"/>
      <c r="K1310" s="229"/>
    </row>
    <row r="1311" s="40" customFormat="true" ht="13.5" hidden="false" customHeight="false" outlineLevel="0" collapsed="false">
      <c r="B1311" s="221"/>
      <c r="C1311" s="222"/>
      <c r="D1311" s="223"/>
      <c r="E1311" s="224"/>
      <c r="F1311" s="225"/>
      <c r="G1311" s="226"/>
      <c r="H1311" s="227"/>
      <c r="I1311" s="227"/>
      <c r="J1311" s="228"/>
      <c r="K1311" s="229"/>
    </row>
    <row r="1312" s="40" customFormat="true" ht="13.5" hidden="false" customHeight="false" outlineLevel="0" collapsed="false">
      <c r="B1312" s="221"/>
      <c r="C1312" s="222"/>
      <c r="D1312" s="223"/>
      <c r="E1312" s="224"/>
      <c r="F1312" s="225"/>
      <c r="G1312" s="226"/>
      <c r="H1312" s="227"/>
      <c r="I1312" s="227"/>
      <c r="J1312" s="228"/>
      <c r="K1312" s="229"/>
    </row>
    <row r="1313" s="40" customFormat="true" ht="13.5" hidden="false" customHeight="false" outlineLevel="0" collapsed="false">
      <c r="B1313" s="221"/>
      <c r="C1313" s="222"/>
      <c r="D1313" s="223"/>
      <c r="E1313" s="224"/>
      <c r="F1313" s="225"/>
      <c r="G1313" s="226"/>
      <c r="H1313" s="227"/>
      <c r="I1313" s="227"/>
      <c r="J1313" s="228"/>
      <c r="K1313" s="229"/>
    </row>
    <row r="1314" s="40" customFormat="true" ht="13.5" hidden="false" customHeight="false" outlineLevel="0" collapsed="false">
      <c r="B1314" s="221"/>
      <c r="C1314" s="222"/>
      <c r="D1314" s="223"/>
      <c r="E1314" s="224"/>
      <c r="F1314" s="225"/>
      <c r="G1314" s="226"/>
      <c r="H1314" s="227"/>
      <c r="I1314" s="227"/>
      <c r="J1314" s="228"/>
      <c r="K1314" s="229"/>
    </row>
    <row r="1315" s="40" customFormat="true" ht="13.5" hidden="false" customHeight="false" outlineLevel="0" collapsed="false">
      <c r="B1315" s="221"/>
      <c r="C1315" s="222"/>
      <c r="D1315" s="223"/>
      <c r="E1315" s="224"/>
      <c r="F1315" s="225"/>
      <c r="G1315" s="226"/>
      <c r="H1315" s="227"/>
      <c r="I1315" s="227"/>
      <c r="J1315" s="228"/>
      <c r="K1315" s="229"/>
    </row>
    <row r="1316" s="40" customFormat="true" ht="13.5" hidden="false" customHeight="false" outlineLevel="0" collapsed="false">
      <c r="B1316" s="221"/>
      <c r="C1316" s="222"/>
      <c r="D1316" s="223"/>
      <c r="E1316" s="224"/>
      <c r="F1316" s="225"/>
      <c r="G1316" s="226"/>
      <c r="H1316" s="227"/>
      <c r="I1316" s="227"/>
      <c r="J1316" s="228"/>
      <c r="K1316" s="229"/>
    </row>
    <row r="1317" s="40" customFormat="true" ht="13.5" hidden="false" customHeight="false" outlineLevel="0" collapsed="false">
      <c r="B1317" s="221"/>
      <c r="C1317" s="222"/>
      <c r="D1317" s="223"/>
      <c r="E1317" s="224"/>
      <c r="F1317" s="225"/>
      <c r="G1317" s="226"/>
      <c r="H1317" s="227"/>
      <c r="I1317" s="227"/>
      <c r="J1317" s="228"/>
      <c r="K1317" s="229"/>
    </row>
    <row r="1318" s="40" customFormat="true" ht="13.5" hidden="false" customHeight="false" outlineLevel="0" collapsed="false">
      <c r="B1318" s="221"/>
      <c r="C1318" s="222"/>
      <c r="D1318" s="223"/>
      <c r="E1318" s="224"/>
      <c r="F1318" s="225"/>
      <c r="G1318" s="226"/>
      <c r="H1318" s="227"/>
      <c r="I1318" s="227"/>
      <c r="J1318" s="228"/>
      <c r="K1318" s="229"/>
    </row>
    <row r="1319" s="40" customFormat="true" ht="13.5" hidden="false" customHeight="false" outlineLevel="0" collapsed="false">
      <c r="B1319" s="221"/>
      <c r="C1319" s="222"/>
      <c r="D1319" s="223"/>
      <c r="E1319" s="224"/>
      <c r="F1319" s="225"/>
      <c r="G1319" s="226"/>
      <c r="H1319" s="227"/>
      <c r="I1319" s="227"/>
      <c r="J1319" s="228"/>
      <c r="K1319" s="229"/>
    </row>
    <row r="1320" s="40" customFormat="true" ht="13.5" hidden="false" customHeight="false" outlineLevel="0" collapsed="false">
      <c r="B1320" s="221"/>
      <c r="C1320" s="222"/>
      <c r="D1320" s="223"/>
      <c r="E1320" s="224"/>
      <c r="F1320" s="225"/>
      <c r="G1320" s="226"/>
      <c r="H1320" s="227"/>
      <c r="I1320" s="227"/>
      <c r="J1320" s="228"/>
      <c r="K1320" s="229"/>
    </row>
    <row r="1321" s="40" customFormat="true" ht="13.5" hidden="false" customHeight="false" outlineLevel="0" collapsed="false">
      <c r="B1321" s="221"/>
      <c r="C1321" s="222"/>
      <c r="D1321" s="223"/>
      <c r="E1321" s="224"/>
      <c r="F1321" s="225"/>
      <c r="G1321" s="226"/>
      <c r="H1321" s="227"/>
      <c r="I1321" s="227"/>
      <c r="J1321" s="228"/>
      <c r="K1321" s="229"/>
    </row>
    <row r="1322" s="40" customFormat="true" ht="13.5" hidden="false" customHeight="false" outlineLevel="0" collapsed="false">
      <c r="B1322" s="221"/>
      <c r="C1322" s="222"/>
      <c r="D1322" s="223"/>
      <c r="E1322" s="224"/>
      <c r="F1322" s="225"/>
      <c r="G1322" s="226"/>
      <c r="H1322" s="227"/>
      <c r="I1322" s="227"/>
      <c r="J1322" s="228"/>
      <c r="K1322" s="229"/>
    </row>
    <row r="1323" s="40" customFormat="true" ht="13.5" hidden="false" customHeight="false" outlineLevel="0" collapsed="false">
      <c r="B1323" s="221"/>
      <c r="C1323" s="222"/>
      <c r="D1323" s="223"/>
      <c r="E1323" s="224"/>
      <c r="F1323" s="225"/>
      <c r="G1323" s="226"/>
      <c r="H1323" s="227"/>
      <c r="I1323" s="227"/>
      <c r="J1323" s="228"/>
      <c r="K1323" s="229"/>
    </row>
    <row r="1324" s="40" customFormat="true" ht="13.5" hidden="false" customHeight="false" outlineLevel="0" collapsed="false">
      <c r="B1324" s="221"/>
      <c r="C1324" s="222"/>
      <c r="D1324" s="223"/>
      <c r="E1324" s="224"/>
      <c r="F1324" s="225"/>
      <c r="G1324" s="226"/>
      <c r="H1324" s="227"/>
      <c r="I1324" s="227"/>
      <c r="J1324" s="228"/>
      <c r="K1324" s="229"/>
    </row>
    <row r="1325" s="40" customFormat="true" ht="13.5" hidden="false" customHeight="false" outlineLevel="0" collapsed="false">
      <c r="B1325" s="221"/>
      <c r="C1325" s="222"/>
      <c r="D1325" s="223"/>
      <c r="E1325" s="224"/>
      <c r="F1325" s="225"/>
      <c r="G1325" s="226"/>
      <c r="H1325" s="227"/>
      <c r="I1325" s="227"/>
      <c r="J1325" s="228"/>
      <c r="K1325" s="229"/>
    </row>
    <row r="1326" s="40" customFormat="true" ht="13.5" hidden="false" customHeight="false" outlineLevel="0" collapsed="false">
      <c r="B1326" s="221"/>
      <c r="C1326" s="222"/>
      <c r="D1326" s="223"/>
      <c r="E1326" s="224"/>
      <c r="F1326" s="225"/>
      <c r="G1326" s="226"/>
      <c r="H1326" s="227"/>
      <c r="I1326" s="227"/>
      <c r="J1326" s="228"/>
      <c r="K1326" s="229"/>
    </row>
    <row r="1327" s="40" customFormat="true" ht="13.5" hidden="false" customHeight="false" outlineLevel="0" collapsed="false">
      <c r="B1327" s="221"/>
      <c r="C1327" s="222"/>
      <c r="D1327" s="223"/>
      <c r="E1327" s="224"/>
      <c r="F1327" s="225"/>
      <c r="G1327" s="226"/>
      <c r="H1327" s="227"/>
      <c r="I1327" s="227"/>
      <c r="J1327" s="228"/>
      <c r="K1327" s="229"/>
    </row>
    <row r="1328" s="40" customFormat="true" ht="13.5" hidden="false" customHeight="false" outlineLevel="0" collapsed="false">
      <c r="B1328" s="221"/>
      <c r="C1328" s="222"/>
      <c r="D1328" s="223"/>
      <c r="E1328" s="224"/>
      <c r="F1328" s="225"/>
      <c r="G1328" s="226"/>
      <c r="H1328" s="227"/>
      <c r="I1328" s="227"/>
      <c r="J1328" s="228"/>
      <c r="K1328" s="229"/>
    </row>
    <row r="1329" s="40" customFormat="true" ht="13.5" hidden="false" customHeight="false" outlineLevel="0" collapsed="false">
      <c r="B1329" s="221"/>
      <c r="C1329" s="222"/>
      <c r="D1329" s="223"/>
      <c r="E1329" s="224"/>
      <c r="F1329" s="225"/>
      <c r="G1329" s="226"/>
      <c r="H1329" s="227"/>
      <c r="I1329" s="227"/>
      <c r="J1329" s="228"/>
      <c r="K1329" s="229"/>
    </row>
    <row r="1330" s="40" customFormat="true" ht="13.5" hidden="false" customHeight="false" outlineLevel="0" collapsed="false">
      <c r="B1330" s="221"/>
      <c r="C1330" s="222"/>
      <c r="D1330" s="223"/>
      <c r="E1330" s="224"/>
      <c r="F1330" s="225"/>
      <c r="G1330" s="226"/>
      <c r="H1330" s="227"/>
      <c r="I1330" s="227"/>
      <c r="J1330" s="228"/>
      <c r="K1330" s="229"/>
    </row>
    <row r="1331" s="40" customFormat="true" ht="13.5" hidden="false" customHeight="false" outlineLevel="0" collapsed="false">
      <c r="B1331" s="221"/>
      <c r="C1331" s="222"/>
      <c r="D1331" s="223"/>
      <c r="E1331" s="224"/>
      <c r="F1331" s="225"/>
      <c r="G1331" s="226"/>
      <c r="H1331" s="227"/>
      <c r="I1331" s="227"/>
      <c r="J1331" s="228"/>
      <c r="K1331" s="229"/>
    </row>
    <row r="1332" s="40" customFormat="true" ht="13.5" hidden="false" customHeight="false" outlineLevel="0" collapsed="false">
      <c r="B1332" s="221"/>
      <c r="C1332" s="222"/>
      <c r="D1332" s="223"/>
      <c r="E1332" s="224"/>
      <c r="F1332" s="225"/>
      <c r="G1332" s="226"/>
      <c r="H1332" s="227"/>
      <c r="I1332" s="227"/>
      <c r="J1332" s="228"/>
      <c r="K1332" s="229"/>
    </row>
    <row r="1333" s="40" customFormat="true" ht="13.5" hidden="false" customHeight="false" outlineLevel="0" collapsed="false">
      <c r="B1333" s="221"/>
      <c r="C1333" s="222"/>
      <c r="D1333" s="223"/>
      <c r="E1333" s="224"/>
      <c r="F1333" s="225"/>
      <c r="G1333" s="226"/>
      <c r="H1333" s="227"/>
      <c r="I1333" s="227"/>
      <c r="J1333" s="228"/>
      <c r="K1333" s="229"/>
    </row>
    <row r="1334" s="40" customFormat="true" ht="13.5" hidden="false" customHeight="false" outlineLevel="0" collapsed="false">
      <c r="B1334" s="221"/>
      <c r="C1334" s="222"/>
      <c r="D1334" s="223"/>
      <c r="E1334" s="224"/>
      <c r="F1334" s="225"/>
      <c r="G1334" s="226"/>
      <c r="H1334" s="227"/>
      <c r="I1334" s="227"/>
      <c r="J1334" s="228"/>
      <c r="K1334" s="229"/>
    </row>
    <row r="1335" s="40" customFormat="true" ht="13.5" hidden="false" customHeight="false" outlineLevel="0" collapsed="false">
      <c r="B1335" s="221"/>
      <c r="C1335" s="222"/>
      <c r="D1335" s="223"/>
      <c r="E1335" s="224"/>
      <c r="F1335" s="225"/>
      <c r="G1335" s="226"/>
      <c r="H1335" s="227"/>
      <c r="I1335" s="227"/>
      <c r="J1335" s="228"/>
      <c r="K1335" s="229"/>
    </row>
    <row r="1336" s="40" customFormat="true" ht="13.5" hidden="false" customHeight="false" outlineLevel="0" collapsed="false">
      <c r="B1336" s="221"/>
      <c r="C1336" s="222"/>
      <c r="D1336" s="223"/>
      <c r="E1336" s="224"/>
      <c r="F1336" s="225"/>
      <c r="G1336" s="226"/>
      <c r="H1336" s="227"/>
      <c r="I1336" s="227"/>
      <c r="J1336" s="228"/>
      <c r="K1336" s="229"/>
    </row>
    <row r="1337" s="40" customFormat="true" ht="13.5" hidden="false" customHeight="false" outlineLevel="0" collapsed="false">
      <c r="B1337" s="221"/>
      <c r="C1337" s="222"/>
      <c r="D1337" s="223"/>
      <c r="E1337" s="224"/>
      <c r="F1337" s="225"/>
      <c r="G1337" s="226"/>
      <c r="H1337" s="227"/>
      <c r="I1337" s="227"/>
      <c r="J1337" s="228"/>
      <c r="K1337" s="229"/>
    </row>
    <row r="1338" s="40" customFormat="true" ht="13.5" hidden="false" customHeight="false" outlineLevel="0" collapsed="false">
      <c r="B1338" s="221"/>
      <c r="C1338" s="222"/>
      <c r="D1338" s="223"/>
      <c r="E1338" s="224"/>
      <c r="F1338" s="225"/>
      <c r="G1338" s="226"/>
      <c r="H1338" s="227"/>
      <c r="I1338" s="227"/>
      <c r="J1338" s="228"/>
      <c r="K1338" s="229"/>
    </row>
    <row r="1339" s="40" customFormat="true" ht="13.5" hidden="false" customHeight="false" outlineLevel="0" collapsed="false">
      <c r="B1339" s="221"/>
      <c r="C1339" s="222"/>
      <c r="D1339" s="223"/>
      <c r="E1339" s="224"/>
      <c r="F1339" s="225"/>
      <c r="G1339" s="226"/>
      <c r="H1339" s="227"/>
      <c r="I1339" s="227"/>
      <c r="J1339" s="228"/>
      <c r="K1339" s="229"/>
    </row>
    <row r="1340" s="40" customFormat="true" ht="13.5" hidden="false" customHeight="false" outlineLevel="0" collapsed="false">
      <c r="B1340" s="221"/>
      <c r="C1340" s="222"/>
      <c r="D1340" s="223"/>
      <c r="E1340" s="224"/>
      <c r="F1340" s="225"/>
      <c r="G1340" s="226"/>
      <c r="H1340" s="227"/>
      <c r="I1340" s="227"/>
      <c r="J1340" s="228"/>
      <c r="K1340" s="229"/>
    </row>
    <row r="1341" s="40" customFormat="true" ht="13.5" hidden="false" customHeight="false" outlineLevel="0" collapsed="false">
      <c r="B1341" s="221"/>
      <c r="C1341" s="222"/>
      <c r="D1341" s="223"/>
      <c r="E1341" s="224"/>
      <c r="F1341" s="225"/>
      <c r="G1341" s="226"/>
      <c r="H1341" s="227"/>
      <c r="I1341" s="227"/>
      <c r="J1341" s="228"/>
      <c r="K1341" s="229"/>
    </row>
    <row r="1342" s="40" customFormat="true" ht="13.5" hidden="false" customHeight="false" outlineLevel="0" collapsed="false">
      <c r="B1342" s="221"/>
      <c r="C1342" s="222"/>
      <c r="D1342" s="223"/>
      <c r="E1342" s="224"/>
      <c r="F1342" s="225"/>
      <c r="G1342" s="226"/>
      <c r="H1342" s="227"/>
      <c r="I1342" s="227"/>
      <c r="J1342" s="228"/>
      <c r="K1342" s="229"/>
    </row>
    <row r="1343" s="40" customFormat="true" ht="13.5" hidden="false" customHeight="false" outlineLevel="0" collapsed="false">
      <c r="B1343" s="221"/>
      <c r="C1343" s="222"/>
      <c r="D1343" s="223"/>
      <c r="E1343" s="224"/>
      <c r="F1343" s="225"/>
      <c r="G1343" s="226"/>
      <c r="H1343" s="227"/>
      <c r="I1343" s="227"/>
      <c r="J1343" s="228"/>
      <c r="K1343" s="229"/>
    </row>
    <row r="1344" s="40" customFormat="true" ht="13.5" hidden="false" customHeight="false" outlineLevel="0" collapsed="false">
      <c r="B1344" s="221"/>
      <c r="C1344" s="222"/>
      <c r="D1344" s="223"/>
      <c r="E1344" s="224"/>
      <c r="F1344" s="225"/>
      <c r="G1344" s="226"/>
      <c r="H1344" s="227"/>
      <c r="I1344" s="227"/>
      <c r="J1344" s="228"/>
      <c r="K1344" s="229"/>
    </row>
    <row r="1345" s="40" customFormat="true" ht="13.5" hidden="false" customHeight="false" outlineLevel="0" collapsed="false">
      <c r="B1345" s="221"/>
      <c r="C1345" s="222"/>
      <c r="D1345" s="223"/>
      <c r="E1345" s="224"/>
      <c r="F1345" s="225"/>
      <c r="G1345" s="226"/>
      <c r="H1345" s="227"/>
      <c r="I1345" s="227"/>
      <c r="J1345" s="228"/>
      <c r="K1345" s="229"/>
    </row>
    <row r="1346" s="40" customFormat="true" ht="13.5" hidden="false" customHeight="false" outlineLevel="0" collapsed="false">
      <c r="B1346" s="221"/>
      <c r="C1346" s="222"/>
      <c r="D1346" s="223"/>
      <c r="E1346" s="224"/>
      <c r="F1346" s="225"/>
      <c r="G1346" s="226"/>
      <c r="H1346" s="227"/>
      <c r="I1346" s="227"/>
      <c r="J1346" s="228"/>
      <c r="K1346" s="229"/>
    </row>
    <row r="1347" s="40" customFormat="true" ht="13.5" hidden="false" customHeight="false" outlineLevel="0" collapsed="false">
      <c r="B1347" s="221"/>
      <c r="C1347" s="222"/>
      <c r="D1347" s="223"/>
      <c r="E1347" s="224"/>
      <c r="F1347" s="225"/>
      <c r="G1347" s="226"/>
      <c r="H1347" s="227"/>
      <c r="I1347" s="227"/>
      <c r="J1347" s="228"/>
      <c r="K1347" s="229"/>
    </row>
    <row r="1348" s="40" customFormat="true" ht="13.5" hidden="false" customHeight="false" outlineLevel="0" collapsed="false">
      <c r="B1348" s="221"/>
      <c r="C1348" s="222"/>
      <c r="D1348" s="223"/>
      <c r="E1348" s="224"/>
      <c r="F1348" s="225"/>
      <c r="G1348" s="226"/>
      <c r="H1348" s="227"/>
      <c r="I1348" s="227"/>
      <c r="J1348" s="228"/>
      <c r="K1348" s="229"/>
    </row>
    <row r="1349" s="40" customFormat="true" ht="13.5" hidden="false" customHeight="false" outlineLevel="0" collapsed="false">
      <c r="B1349" s="221"/>
      <c r="C1349" s="222"/>
      <c r="D1349" s="223"/>
      <c r="E1349" s="224"/>
      <c r="F1349" s="225"/>
      <c r="G1349" s="226"/>
      <c r="H1349" s="227"/>
      <c r="I1349" s="227"/>
      <c r="J1349" s="228"/>
      <c r="K1349" s="229"/>
    </row>
    <row r="1350" s="40" customFormat="true" ht="13.5" hidden="false" customHeight="false" outlineLevel="0" collapsed="false">
      <c r="B1350" s="221"/>
      <c r="C1350" s="222"/>
      <c r="D1350" s="223"/>
      <c r="E1350" s="224"/>
      <c r="F1350" s="225"/>
      <c r="G1350" s="226"/>
      <c r="H1350" s="227"/>
      <c r="I1350" s="227"/>
      <c r="J1350" s="228"/>
      <c r="K1350" s="229"/>
    </row>
    <row r="1351" s="40" customFormat="true" ht="13.5" hidden="false" customHeight="false" outlineLevel="0" collapsed="false">
      <c r="B1351" s="221"/>
      <c r="C1351" s="222"/>
      <c r="D1351" s="223"/>
      <c r="E1351" s="224"/>
      <c r="F1351" s="225"/>
      <c r="G1351" s="226"/>
      <c r="H1351" s="227"/>
      <c r="I1351" s="227"/>
      <c r="J1351" s="228"/>
      <c r="K1351" s="229"/>
    </row>
    <row r="1352" s="40" customFormat="true" ht="13.5" hidden="false" customHeight="false" outlineLevel="0" collapsed="false">
      <c r="B1352" s="221"/>
      <c r="C1352" s="222"/>
      <c r="D1352" s="223"/>
      <c r="E1352" s="224"/>
      <c r="F1352" s="225"/>
      <c r="G1352" s="226"/>
      <c r="H1352" s="227"/>
      <c r="I1352" s="227"/>
      <c r="J1352" s="228"/>
      <c r="K1352" s="229"/>
    </row>
    <row r="1353" s="40" customFormat="true" ht="13.5" hidden="false" customHeight="false" outlineLevel="0" collapsed="false">
      <c r="B1353" s="221"/>
      <c r="C1353" s="222"/>
      <c r="D1353" s="223"/>
      <c r="E1353" s="224"/>
      <c r="F1353" s="225"/>
      <c r="G1353" s="226"/>
      <c r="H1353" s="227"/>
      <c r="I1353" s="227"/>
      <c r="J1353" s="228"/>
      <c r="K1353" s="229"/>
    </row>
    <row r="1354" s="40" customFormat="true" ht="13.5" hidden="false" customHeight="false" outlineLevel="0" collapsed="false">
      <c r="B1354" s="221"/>
      <c r="C1354" s="222"/>
      <c r="D1354" s="223"/>
      <c r="E1354" s="224"/>
      <c r="F1354" s="225"/>
      <c r="G1354" s="226"/>
      <c r="H1354" s="227"/>
      <c r="I1354" s="227"/>
      <c r="J1354" s="228"/>
      <c r="K1354" s="229"/>
    </row>
    <row r="1355" s="40" customFormat="true" ht="13.5" hidden="false" customHeight="false" outlineLevel="0" collapsed="false">
      <c r="B1355" s="221"/>
      <c r="C1355" s="222"/>
      <c r="D1355" s="223"/>
      <c r="E1355" s="224"/>
      <c r="F1355" s="225"/>
      <c r="G1355" s="226"/>
      <c r="H1355" s="227"/>
      <c r="I1355" s="227"/>
      <c r="J1355" s="228"/>
      <c r="K1355" s="229"/>
    </row>
    <row r="1356" s="40" customFormat="true" ht="13.5" hidden="false" customHeight="false" outlineLevel="0" collapsed="false">
      <c r="B1356" s="221"/>
      <c r="C1356" s="222"/>
      <c r="D1356" s="223"/>
      <c r="E1356" s="224"/>
      <c r="F1356" s="225"/>
      <c r="G1356" s="226"/>
      <c r="H1356" s="227"/>
      <c r="I1356" s="227"/>
      <c r="J1356" s="228"/>
      <c r="K1356" s="229"/>
    </row>
    <row r="1357" s="40" customFormat="true" ht="13.5" hidden="false" customHeight="false" outlineLevel="0" collapsed="false">
      <c r="B1357" s="221"/>
      <c r="C1357" s="222"/>
      <c r="D1357" s="223"/>
      <c r="E1357" s="224"/>
      <c r="F1357" s="225"/>
      <c r="G1357" s="226"/>
      <c r="H1357" s="227"/>
      <c r="I1357" s="227"/>
      <c r="J1357" s="228"/>
      <c r="K1357" s="229"/>
    </row>
    <row r="1358" s="40" customFormat="true" ht="13.5" hidden="false" customHeight="false" outlineLevel="0" collapsed="false">
      <c r="B1358" s="221"/>
      <c r="C1358" s="222"/>
      <c r="D1358" s="223"/>
      <c r="E1358" s="224"/>
      <c r="F1358" s="225"/>
      <c r="G1358" s="226"/>
      <c r="H1358" s="227"/>
      <c r="I1358" s="227"/>
      <c r="J1358" s="228"/>
      <c r="K1358" s="229"/>
    </row>
    <row r="1359" s="40" customFormat="true" ht="13.5" hidden="false" customHeight="false" outlineLevel="0" collapsed="false">
      <c r="B1359" s="221"/>
      <c r="C1359" s="222"/>
      <c r="D1359" s="223"/>
      <c r="E1359" s="224"/>
      <c r="F1359" s="225"/>
      <c r="G1359" s="226"/>
      <c r="H1359" s="227"/>
      <c r="I1359" s="227"/>
      <c r="J1359" s="228"/>
      <c r="K1359" s="229"/>
    </row>
    <row r="1360" s="40" customFormat="true" ht="13.5" hidden="false" customHeight="false" outlineLevel="0" collapsed="false">
      <c r="B1360" s="221"/>
      <c r="C1360" s="222"/>
      <c r="D1360" s="223"/>
      <c r="E1360" s="224"/>
      <c r="F1360" s="225"/>
      <c r="G1360" s="226"/>
      <c r="H1360" s="227"/>
      <c r="I1360" s="227"/>
      <c r="J1360" s="228"/>
      <c r="K1360" s="229"/>
    </row>
    <row r="1361" s="40" customFormat="true" ht="13.5" hidden="false" customHeight="false" outlineLevel="0" collapsed="false">
      <c r="B1361" s="221"/>
      <c r="C1361" s="222"/>
      <c r="D1361" s="223"/>
      <c r="E1361" s="224"/>
      <c r="F1361" s="225"/>
      <c r="G1361" s="226"/>
      <c r="H1361" s="227"/>
      <c r="I1361" s="227"/>
      <c r="J1361" s="228"/>
      <c r="K1361" s="229"/>
    </row>
    <row r="1362" s="40" customFormat="true" ht="13.5" hidden="false" customHeight="false" outlineLevel="0" collapsed="false">
      <c r="B1362" s="221"/>
      <c r="C1362" s="222"/>
      <c r="D1362" s="223"/>
      <c r="E1362" s="224"/>
      <c r="F1362" s="225"/>
      <c r="G1362" s="226"/>
      <c r="H1362" s="227"/>
      <c r="I1362" s="227"/>
      <c r="J1362" s="228"/>
      <c r="K1362" s="229"/>
    </row>
    <row r="1363" s="40" customFormat="true" ht="13.5" hidden="false" customHeight="false" outlineLevel="0" collapsed="false">
      <c r="B1363" s="221"/>
      <c r="C1363" s="222"/>
      <c r="D1363" s="223"/>
      <c r="E1363" s="224"/>
      <c r="F1363" s="225"/>
      <c r="G1363" s="226"/>
      <c r="H1363" s="227"/>
      <c r="I1363" s="227"/>
      <c r="J1363" s="228"/>
      <c r="K1363" s="229"/>
    </row>
    <row r="1364" s="40" customFormat="true" ht="13.5" hidden="false" customHeight="false" outlineLevel="0" collapsed="false">
      <c r="B1364" s="221"/>
      <c r="C1364" s="222"/>
      <c r="D1364" s="223"/>
      <c r="E1364" s="224"/>
      <c r="F1364" s="225"/>
      <c r="G1364" s="226"/>
      <c r="H1364" s="227"/>
      <c r="I1364" s="227"/>
      <c r="J1364" s="228"/>
      <c r="K1364" s="229"/>
    </row>
    <row r="1365" s="40" customFormat="true" ht="13.5" hidden="false" customHeight="false" outlineLevel="0" collapsed="false">
      <c r="B1365" s="221"/>
      <c r="C1365" s="222"/>
      <c r="D1365" s="223"/>
      <c r="E1365" s="224"/>
      <c r="F1365" s="225"/>
      <c r="G1365" s="226"/>
      <c r="H1365" s="227"/>
      <c r="I1365" s="227"/>
      <c r="J1365" s="228"/>
      <c r="K1365" s="229"/>
    </row>
    <row r="1366" s="40" customFormat="true" ht="13.5" hidden="false" customHeight="false" outlineLevel="0" collapsed="false">
      <c r="B1366" s="221"/>
      <c r="C1366" s="222"/>
      <c r="D1366" s="223"/>
      <c r="E1366" s="224"/>
      <c r="F1366" s="225"/>
      <c r="G1366" s="226"/>
      <c r="H1366" s="227"/>
      <c r="I1366" s="227"/>
      <c r="J1366" s="228"/>
      <c r="K1366" s="229"/>
    </row>
    <row r="1367" s="40" customFormat="true" ht="13.5" hidden="false" customHeight="false" outlineLevel="0" collapsed="false">
      <c r="B1367" s="221"/>
      <c r="C1367" s="222"/>
      <c r="D1367" s="223"/>
      <c r="E1367" s="224"/>
      <c r="F1367" s="225"/>
      <c r="G1367" s="226"/>
      <c r="H1367" s="227"/>
      <c r="I1367" s="227"/>
      <c r="J1367" s="228"/>
      <c r="K1367" s="229"/>
    </row>
    <row r="1368" s="40" customFormat="true" ht="13.5" hidden="false" customHeight="false" outlineLevel="0" collapsed="false">
      <c r="B1368" s="221"/>
      <c r="C1368" s="222"/>
      <c r="D1368" s="223"/>
      <c r="E1368" s="224"/>
      <c r="F1368" s="225"/>
      <c r="G1368" s="226"/>
      <c r="H1368" s="227"/>
      <c r="I1368" s="227"/>
      <c r="J1368" s="228"/>
      <c r="K1368" s="229"/>
    </row>
    <row r="1369" s="40" customFormat="true" ht="13.5" hidden="false" customHeight="false" outlineLevel="0" collapsed="false">
      <c r="B1369" s="221"/>
      <c r="C1369" s="222"/>
      <c r="D1369" s="223"/>
      <c r="E1369" s="224"/>
      <c r="F1369" s="225"/>
      <c r="G1369" s="226"/>
      <c r="H1369" s="227"/>
      <c r="I1369" s="227"/>
      <c r="J1369" s="228"/>
      <c r="K1369" s="229"/>
    </row>
    <row r="1370" s="40" customFormat="true" ht="13.5" hidden="false" customHeight="false" outlineLevel="0" collapsed="false">
      <c r="B1370" s="221"/>
      <c r="C1370" s="222"/>
      <c r="D1370" s="223"/>
      <c r="E1370" s="224"/>
      <c r="F1370" s="225"/>
      <c r="G1370" s="226"/>
      <c r="H1370" s="227"/>
      <c r="I1370" s="227"/>
      <c r="J1370" s="228"/>
      <c r="K1370" s="229"/>
    </row>
    <row r="1371" s="40" customFormat="true" ht="13.5" hidden="false" customHeight="false" outlineLevel="0" collapsed="false">
      <c r="B1371" s="221"/>
      <c r="C1371" s="222"/>
      <c r="D1371" s="223"/>
      <c r="E1371" s="224"/>
      <c r="F1371" s="225"/>
      <c r="G1371" s="226"/>
      <c r="H1371" s="227"/>
      <c r="I1371" s="227"/>
      <c r="J1371" s="228"/>
      <c r="K1371" s="229"/>
    </row>
    <row r="1372" s="40" customFormat="true" ht="13.5" hidden="false" customHeight="false" outlineLevel="0" collapsed="false">
      <c r="B1372" s="221"/>
      <c r="C1372" s="222"/>
      <c r="D1372" s="223"/>
      <c r="E1372" s="224"/>
      <c r="F1372" s="225"/>
      <c r="G1372" s="226"/>
      <c r="H1372" s="227"/>
      <c r="I1372" s="227"/>
      <c r="J1372" s="228"/>
      <c r="K1372" s="229"/>
    </row>
    <row r="1373" s="40" customFormat="true" ht="13.5" hidden="false" customHeight="false" outlineLevel="0" collapsed="false">
      <c r="B1373" s="221"/>
      <c r="C1373" s="222"/>
      <c r="D1373" s="223"/>
      <c r="E1373" s="224"/>
      <c r="F1373" s="225"/>
      <c r="G1373" s="226"/>
      <c r="H1373" s="227"/>
      <c r="I1373" s="227"/>
      <c r="J1373" s="228"/>
      <c r="K1373" s="229"/>
    </row>
    <row r="1374" s="40" customFormat="true" ht="13.5" hidden="false" customHeight="false" outlineLevel="0" collapsed="false">
      <c r="B1374" s="221"/>
      <c r="C1374" s="222"/>
      <c r="D1374" s="223"/>
      <c r="E1374" s="224"/>
      <c r="F1374" s="225"/>
      <c r="G1374" s="226"/>
      <c r="H1374" s="227"/>
      <c r="I1374" s="227"/>
      <c r="J1374" s="228"/>
      <c r="K1374" s="229"/>
    </row>
    <row r="1375" s="40" customFormat="true" ht="13.5" hidden="false" customHeight="false" outlineLevel="0" collapsed="false">
      <c r="B1375" s="221"/>
      <c r="C1375" s="222"/>
      <c r="D1375" s="223"/>
      <c r="E1375" s="224"/>
      <c r="F1375" s="225"/>
      <c r="G1375" s="226"/>
      <c r="H1375" s="227"/>
      <c r="I1375" s="227"/>
      <c r="J1375" s="228"/>
      <c r="K1375" s="229"/>
    </row>
    <row r="1376" s="40" customFormat="true" ht="13.5" hidden="false" customHeight="false" outlineLevel="0" collapsed="false">
      <c r="B1376" s="221"/>
      <c r="C1376" s="222"/>
      <c r="D1376" s="223"/>
      <c r="E1376" s="224"/>
      <c r="F1376" s="225"/>
      <c r="G1376" s="226"/>
      <c r="H1376" s="227"/>
      <c r="I1376" s="227"/>
      <c r="J1376" s="228"/>
      <c r="K1376" s="229"/>
    </row>
    <row r="1377" s="40" customFormat="true" ht="13.5" hidden="false" customHeight="false" outlineLevel="0" collapsed="false">
      <c r="B1377" s="221"/>
      <c r="C1377" s="222"/>
      <c r="D1377" s="223"/>
      <c r="E1377" s="224"/>
      <c r="F1377" s="225"/>
      <c r="G1377" s="226"/>
      <c r="H1377" s="227"/>
      <c r="I1377" s="227"/>
      <c r="J1377" s="228"/>
      <c r="K1377" s="229"/>
    </row>
    <row r="1378" s="40" customFormat="true" ht="13.5" hidden="false" customHeight="false" outlineLevel="0" collapsed="false">
      <c r="B1378" s="221"/>
      <c r="C1378" s="222"/>
      <c r="D1378" s="223"/>
      <c r="E1378" s="224"/>
      <c r="F1378" s="225"/>
      <c r="G1378" s="226"/>
      <c r="H1378" s="227"/>
      <c r="I1378" s="227"/>
      <c r="J1378" s="228"/>
      <c r="K1378" s="229"/>
    </row>
    <row r="1379" s="40" customFormat="true" ht="13.5" hidden="false" customHeight="false" outlineLevel="0" collapsed="false">
      <c r="B1379" s="221"/>
      <c r="C1379" s="222"/>
      <c r="D1379" s="223"/>
      <c r="E1379" s="224"/>
      <c r="F1379" s="225"/>
      <c r="G1379" s="226"/>
      <c r="H1379" s="227"/>
      <c r="I1379" s="227"/>
      <c r="J1379" s="228"/>
      <c r="K1379" s="229"/>
    </row>
    <row r="1380" s="40" customFormat="true" ht="13.5" hidden="false" customHeight="false" outlineLevel="0" collapsed="false">
      <c r="B1380" s="221"/>
      <c r="C1380" s="222"/>
      <c r="D1380" s="223"/>
      <c r="E1380" s="224"/>
      <c r="F1380" s="225"/>
      <c r="G1380" s="226"/>
      <c r="H1380" s="227"/>
      <c r="I1380" s="227"/>
      <c r="J1380" s="228"/>
      <c r="K1380" s="229"/>
    </row>
    <row r="1381" s="40" customFormat="true" ht="13.5" hidden="false" customHeight="false" outlineLevel="0" collapsed="false">
      <c r="B1381" s="221"/>
      <c r="C1381" s="222"/>
      <c r="D1381" s="223"/>
      <c r="E1381" s="224"/>
      <c r="F1381" s="225"/>
      <c r="G1381" s="226"/>
      <c r="H1381" s="227"/>
      <c r="I1381" s="227"/>
      <c r="J1381" s="228"/>
      <c r="K1381" s="229"/>
    </row>
    <row r="1382" s="40" customFormat="true" ht="13.5" hidden="false" customHeight="false" outlineLevel="0" collapsed="false">
      <c r="B1382" s="221"/>
      <c r="C1382" s="222"/>
      <c r="D1382" s="223"/>
      <c r="E1382" s="224"/>
      <c r="F1382" s="225"/>
      <c r="G1382" s="226"/>
      <c r="H1382" s="227"/>
      <c r="I1382" s="227"/>
      <c r="J1382" s="228"/>
      <c r="K1382" s="229"/>
    </row>
    <row r="1383" s="40" customFormat="true" ht="13.5" hidden="false" customHeight="false" outlineLevel="0" collapsed="false">
      <c r="B1383" s="221"/>
      <c r="C1383" s="222"/>
      <c r="D1383" s="223"/>
      <c r="E1383" s="224"/>
      <c r="F1383" s="225"/>
      <c r="G1383" s="226"/>
      <c r="H1383" s="227"/>
      <c r="I1383" s="227"/>
      <c r="J1383" s="228"/>
      <c r="K1383" s="229"/>
    </row>
    <row r="1384" s="40" customFormat="true" ht="13.5" hidden="false" customHeight="false" outlineLevel="0" collapsed="false">
      <c r="B1384" s="221"/>
      <c r="C1384" s="222"/>
      <c r="D1384" s="223"/>
      <c r="E1384" s="224"/>
      <c r="F1384" s="225"/>
      <c r="G1384" s="226"/>
      <c r="H1384" s="227"/>
      <c r="I1384" s="227"/>
      <c r="J1384" s="228"/>
      <c r="K1384" s="229"/>
    </row>
    <row r="1385" s="40" customFormat="true" ht="13.5" hidden="false" customHeight="false" outlineLevel="0" collapsed="false">
      <c r="B1385" s="221"/>
      <c r="C1385" s="222"/>
      <c r="D1385" s="223"/>
      <c r="E1385" s="224"/>
      <c r="F1385" s="225"/>
      <c r="G1385" s="226"/>
      <c r="H1385" s="227"/>
      <c r="I1385" s="227"/>
      <c r="J1385" s="228"/>
      <c r="K1385" s="229"/>
    </row>
    <row r="1386" s="40" customFormat="true" ht="13.5" hidden="false" customHeight="false" outlineLevel="0" collapsed="false">
      <c r="B1386" s="221"/>
      <c r="C1386" s="222"/>
      <c r="D1386" s="223"/>
      <c r="E1386" s="224"/>
      <c r="F1386" s="225"/>
      <c r="G1386" s="226"/>
      <c r="H1386" s="227"/>
      <c r="I1386" s="227"/>
      <c r="J1386" s="228"/>
      <c r="K1386" s="229"/>
    </row>
    <row r="1387" s="40" customFormat="true" ht="13.5" hidden="false" customHeight="false" outlineLevel="0" collapsed="false">
      <c r="B1387" s="221"/>
      <c r="C1387" s="222"/>
      <c r="D1387" s="223"/>
      <c r="E1387" s="224"/>
      <c r="F1387" s="225"/>
      <c r="G1387" s="226"/>
      <c r="H1387" s="227"/>
      <c r="I1387" s="227"/>
      <c r="J1387" s="228"/>
      <c r="K1387" s="229"/>
    </row>
    <row r="1388" s="40" customFormat="true" ht="13.5" hidden="false" customHeight="false" outlineLevel="0" collapsed="false">
      <c r="B1388" s="221"/>
      <c r="C1388" s="222"/>
      <c r="D1388" s="223"/>
      <c r="E1388" s="224"/>
      <c r="F1388" s="225"/>
      <c r="G1388" s="226"/>
      <c r="H1388" s="227"/>
      <c r="I1388" s="227"/>
      <c r="J1388" s="228"/>
      <c r="K1388" s="229"/>
    </row>
    <row r="1389" s="40" customFormat="true" ht="13.5" hidden="false" customHeight="false" outlineLevel="0" collapsed="false">
      <c r="B1389" s="221"/>
      <c r="C1389" s="222"/>
      <c r="D1389" s="223"/>
      <c r="E1389" s="224"/>
      <c r="F1389" s="225"/>
      <c r="G1389" s="226"/>
      <c r="H1389" s="227"/>
      <c r="I1389" s="227"/>
      <c r="J1389" s="228"/>
      <c r="K1389" s="229"/>
    </row>
    <row r="1390" s="40" customFormat="true" ht="13.5" hidden="false" customHeight="false" outlineLevel="0" collapsed="false">
      <c r="B1390" s="221"/>
      <c r="C1390" s="222"/>
      <c r="D1390" s="223"/>
      <c r="E1390" s="224"/>
      <c r="F1390" s="225"/>
      <c r="G1390" s="226"/>
      <c r="H1390" s="227"/>
      <c r="I1390" s="227"/>
      <c r="J1390" s="228"/>
      <c r="K1390" s="229"/>
    </row>
    <row r="1391" s="40" customFormat="true" ht="13.5" hidden="false" customHeight="false" outlineLevel="0" collapsed="false">
      <c r="B1391" s="221"/>
      <c r="C1391" s="222"/>
      <c r="D1391" s="223"/>
      <c r="E1391" s="224"/>
      <c r="F1391" s="225"/>
      <c r="G1391" s="226"/>
      <c r="H1391" s="227"/>
      <c r="I1391" s="227"/>
      <c r="J1391" s="228"/>
      <c r="K1391" s="229"/>
    </row>
    <row r="1392" s="40" customFormat="true" ht="13.5" hidden="false" customHeight="false" outlineLevel="0" collapsed="false">
      <c r="B1392" s="221"/>
      <c r="C1392" s="222"/>
      <c r="D1392" s="223"/>
      <c r="E1392" s="224"/>
      <c r="F1392" s="225"/>
      <c r="G1392" s="226"/>
      <c r="H1392" s="227"/>
      <c r="I1392" s="227"/>
      <c r="J1392" s="228"/>
      <c r="K1392" s="229"/>
    </row>
    <row r="1393" s="40" customFormat="true" ht="13.5" hidden="false" customHeight="false" outlineLevel="0" collapsed="false">
      <c r="B1393" s="221"/>
      <c r="C1393" s="222"/>
      <c r="D1393" s="223"/>
      <c r="E1393" s="224"/>
      <c r="F1393" s="225"/>
      <c r="G1393" s="226"/>
      <c r="H1393" s="227"/>
      <c r="I1393" s="227"/>
      <c r="J1393" s="228"/>
      <c r="K1393" s="229"/>
    </row>
    <row r="1394" s="40" customFormat="true" ht="13.5" hidden="false" customHeight="false" outlineLevel="0" collapsed="false">
      <c r="B1394" s="221"/>
      <c r="C1394" s="222"/>
      <c r="D1394" s="223"/>
      <c r="E1394" s="224"/>
      <c r="F1394" s="225"/>
      <c r="G1394" s="226"/>
      <c r="H1394" s="227"/>
      <c r="I1394" s="227"/>
      <c r="J1394" s="228"/>
      <c r="K1394" s="229"/>
    </row>
    <row r="1395" s="40" customFormat="true" ht="13.5" hidden="false" customHeight="false" outlineLevel="0" collapsed="false">
      <c r="B1395" s="221"/>
      <c r="C1395" s="222"/>
      <c r="D1395" s="223"/>
      <c r="E1395" s="224"/>
      <c r="F1395" s="225"/>
      <c r="G1395" s="226"/>
      <c r="H1395" s="227"/>
      <c r="I1395" s="227"/>
      <c r="J1395" s="228"/>
      <c r="K1395" s="229"/>
    </row>
    <row r="1396" s="40" customFormat="true" ht="13.5" hidden="false" customHeight="false" outlineLevel="0" collapsed="false">
      <c r="B1396" s="221"/>
      <c r="C1396" s="222"/>
      <c r="D1396" s="223"/>
      <c r="E1396" s="224"/>
      <c r="F1396" s="225"/>
      <c r="G1396" s="226"/>
      <c r="H1396" s="227"/>
      <c r="I1396" s="227"/>
      <c r="J1396" s="228"/>
      <c r="K1396" s="229"/>
    </row>
    <row r="1397" s="40" customFormat="true" ht="13.5" hidden="false" customHeight="false" outlineLevel="0" collapsed="false">
      <c r="B1397" s="221"/>
      <c r="C1397" s="222"/>
      <c r="D1397" s="223"/>
      <c r="E1397" s="224"/>
      <c r="F1397" s="225"/>
      <c r="G1397" s="226"/>
      <c r="H1397" s="227"/>
      <c r="I1397" s="227"/>
      <c r="J1397" s="228"/>
      <c r="K1397" s="229"/>
    </row>
    <row r="1398" s="40" customFormat="true" ht="13.5" hidden="false" customHeight="false" outlineLevel="0" collapsed="false">
      <c r="B1398" s="221"/>
      <c r="C1398" s="222"/>
      <c r="D1398" s="223"/>
      <c r="E1398" s="224"/>
      <c r="F1398" s="225"/>
      <c r="G1398" s="226"/>
      <c r="H1398" s="227"/>
      <c r="I1398" s="227"/>
      <c r="J1398" s="228"/>
      <c r="K1398" s="229"/>
    </row>
    <row r="1399" s="40" customFormat="true" ht="13.5" hidden="false" customHeight="false" outlineLevel="0" collapsed="false">
      <c r="B1399" s="221"/>
      <c r="C1399" s="222"/>
      <c r="D1399" s="223"/>
      <c r="E1399" s="224"/>
      <c r="F1399" s="225"/>
      <c r="G1399" s="226"/>
      <c r="H1399" s="227"/>
      <c r="I1399" s="227"/>
      <c r="J1399" s="228"/>
      <c r="K1399" s="229"/>
    </row>
    <row r="1400" s="40" customFormat="true" ht="13.5" hidden="false" customHeight="false" outlineLevel="0" collapsed="false">
      <c r="B1400" s="221"/>
      <c r="C1400" s="222"/>
      <c r="D1400" s="223"/>
      <c r="E1400" s="224"/>
      <c r="F1400" s="225"/>
      <c r="G1400" s="226"/>
      <c r="H1400" s="227"/>
      <c r="I1400" s="227"/>
      <c r="J1400" s="228"/>
      <c r="K1400" s="229"/>
    </row>
    <row r="1401" s="40" customFormat="true" ht="13.5" hidden="false" customHeight="false" outlineLevel="0" collapsed="false">
      <c r="B1401" s="221"/>
      <c r="C1401" s="222"/>
      <c r="D1401" s="223"/>
      <c r="E1401" s="224"/>
      <c r="F1401" s="225"/>
      <c r="G1401" s="226"/>
      <c r="H1401" s="227"/>
      <c r="I1401" s="227"/>
      <c r="J1401" s="228"/>
      <c r="K1401" s="229"/>
    </row>
    <row r="1402" s="40" customFormat="true" ht="13.5" hidden="false" customHeight="false" outlineLevel="0" collapsed="false">
      <c r="B1402" s="221"/>
      <c r="C1402" s="222"/>
      <c r="D1402" s="223"/>
      <c r="E1402" s="224"/>
      <c r="F1402" s="225"/>
      <c r="G1402" s="226"/>
      <c r="H1402" s="227"/>
      <c r="I1402" s="227"/>
      <c r="J1402" s="228"/>
      <c r="K1402" s="229"/>
    </row>
    <row r="1403" s="40" customFormat="true" ht="13.5" hidden="false" customHeight="false" outlineLevel="0" collapsed="false">
      <c r="B1403" s="221"/>
      <c r="C1403" s="222"/>
      <c r="D1403" s="223"/>
      <c r="E1403" s="224"/>
      <c r="F1403" s="225"/>
      <c r="G1403" s="226"/>
      <c r="H1403" s="227"/>
      <c r="I1403" s="227"/>
      <c r="J1403" s="228"/>
      <c r="K1403" s="229"/>
    </row>
    <row r="1404" s="40" customFormat="true" ht="13.5" hidden="false" customHeight="false" outlineLevel="0" collapsed="false">
      <c r="B1404" s="221"/>
      <c r="C1404" s="222"/>
      <c r="D1404" s="223"/>
      <c r="E1404" s="224"/>
      <c r="F1404" s="225"/>
      <c r="G1404" s="226"/>
      <c r="H1404" s="227"/>
      <c r="I1404" s="227"/>
      <c r="J1404" s="228"/>
      <c r="K1404" s="229"/>
    </row>
    <row r="1405" s="40" customFormat="true" ht="13.5" hidden="false" customHeight="false" outlineLevel="0" collapsed="false">
      <c r="B1405" s="221"/>
      <c r="C1405" s="222"/>
      <c r="D1405" s="223"/>
      <c r="E1405" s="224"/>
      <c r="F1405" s="225"/>
      <c r="G1405" s="226"/>
      <c r="H1405" s="227"/>
      <c r="I1405" s="227"/>
      <c r="J1405" s="228"/>
      <c r="K1405" s="229"/>
    </row>
    <row r="1406" s="40" customFormat="true" ht="13.5" hidden="false" customHeight="false" outlineLevel="0" collapsed="false">
      <c r="B1406" s="221"/>
      <c r="C1406" s="222"/>
      <c r="D1406" s="223"/>
      <c r="E1406" s="224"/>
      <c r="F1406" s="225"/>
      <c r="G1406" s="226"/>
      <c r="H1406" s="227"/>
      <c r="I1406" s="227"/>
      <c r="J1406" s="228"/>
      <c r="K1406" s="229"/>
    </row>
    <row r="1407" s="40" customFormat="true" ht="13.5" hidden="false" customHeight="false" outlineLevel="0" collapsed="false">
      <c r="B1407" s="221"/>
      <c r="C1407" s="222"/>
      <c r="D1407" s="223"/>
      <c r="E1407" s="224"/>
      <c r="F1407" s="225"/>
      <c r="G1407" s="226"/>
      <c r="H1407" s="227"/>
      <c r="I1407" s="227"/>
      <c r="J1407" s="228"/>
      <c r="K1407" s="229"/>
    </row>
    <row r="1408" s="40" customFormat="true" ht="13.5" hidden="false" customHeight="false" outlineLevel="0" collapsed="false">
      <c r="B1408" s="221"/>
      <c r="C1408" s="222"/>
      <c r="D1408" s="223"/>
      <c r="E1408" s="224"/>
      <c r="F1408" s="225"/>
      <c r="G1408" s="226"/>
      <c r="H1408" s="227"/>
      <c r="I1408" s="227"/>
      <c r="J1408" s="228"/>
      <c r="K1408" s="229"/>
    </row>
    <row r="1409" s="40" customFormat="true" ht="13.5" hidden="false" customHeight="false" outlineLevel="0" collapsed="false">
      <c r="B1409" s="221"/>
      <c r="C1409" s="222"/>
      <c r="D1409" s="223"/>
      <c r="E1409" s="224"/>
      <c r="F1409" s="225"/>
      <c r="G1409" s="226"/>
      <c r="H1409" s="227"/>
      <c r="I1409" s="227"/>
      <c r="J1409" s="228"/>
      <c r="K1409" s="229"/>
    </row>
    <row r="1410" s="40" customFormat="true" ht="13.5" hidden="false" customHeight="false" outlineLevel="0" collapsed="false">
      <c r="B1410" s="221"/>
      <c r="C1410" s="222"/>
      <c r="D1410" s="223"/>
      <c r="E1410" s="224"/>
      <c r="F1410" s="225"/>
      <c r="G1410" s="226"/>
      <c r="H1410" s="227"/>
      <c r="I1410" s="227"/>
      <c r="J1410" s="228"/>
      <c r="K1410" s="229"/>
    </row>
    <row r="1411" s="40" customFormat="true" ht="13.5" hidden="false" customHeight="false" outlineLevel="0" collapsed="false">
      <c r="B1411" s="221"/>
      <c r="C1411" s="222"/>
      <c r="D1411" s="223"/>
      <c r="E1411" s="224"/>
      <c r="F1411" s="225"/>
      <c r="G1411" s="226"/>
      <c r="H1411" s="227"/>
      <c r="I1411" s="227"/>
      <c r="J1411" s="228"/>
      <c r="K1411" s="229"/>
    </row>
    <row r="1412" s="40" customFormat="true" ht="13.5" hidden="false" customHeight="false" outlineLevel="0" collapsed="false">
      <c r="B1412" s="221"/>
      <c r="C1412" s="222"/>
      <c r="D1412" s="223"/>
      <c r="E1412" s="224"/>
      <c r="F1412" s="225"/>
      <c r="G1412" s="226"/>
      <c r="H1412" s="227"/>
      <c r="I1412" s="227"/>
      <c r="J1412" s="228"/>
      <c r="K1412" s="229"/>
    </row>
    <row r="1413" s="40" customFormat="true" ht="13.5" hidden="false" customHeight="false" outlineLevel="0" collapsed="false">
      <c r="B1413" s="221"/>
      <c r="C1413" s="222"/>
      <c r="D1413" s="223"/>
      <c r="E1413" s="224"/>
      <c r="F1413" s="225"/>
      <c r="G1413" s="226"/>
      <c r="H1413" s="227"/>
      <c r="I1413" s="227"/>
      <c r="J1413" s="228"/>
      <c r="K1413" s="229"/>
    </row>
    <row r="1414" s="40" customFormat="true" ht="13.5" hidden="false" customHeight="false" outlineLevel="0" collapsed="false">
      <c r="B1414" s="221"/>
      <c r="C1414" s="222"/>
      <c r="D1414" s="223"/>
      <c r="E1414" s="224"/>
      <c r="F1414" s="225"/>
      <c r="G1414" s="226"/>
      <c r="H1414" s="227"/>
      <c r="I1414" s="227"/>
      <c r="J1414" s="228"/>
      <c r="K1414" s="229"/>
    </row>
    <row r="1415" s="40" customFormat="true" ht="13.5" hidden="false" customHeight="false" outlineLevel="0" collapsed="false">
      <c r="B1415" s="221"/>
      <c r="C1415" s="222"/>
      <c r="D1415" s="223"/>
      <c r="E1415" s="224"/>
      <c r="F1415" s="225"/>
      <c r="G1415" s="226"/>
      <c r="H1415" s="227"/>
      <c r="I1415" s="227"/>
      <c r="J1415" s="228"/>
      <c r="K1415" s="229"/>
    </row>
    <row r="1416" s="40" customFormat="true" ht="13.5" hidden="false" customHeight="false" outlineLevel="0" collapsed="false">
      <c r="B1416" s="221"/>
      <c r="C1416" s="222"/>
      <c r="D1416" s="223"/>
      <c r="E1416" s="224"/>
      <c r="F1416" s="225"/>
      <c r="G1416" s="226"/>
      <c r="H1416" s="227"/>
      <c r="I1416" s="227"/>
      <c r="J1416" s="228"/>
      <c r="K1416" s="229"/>
    </row>
    <row r="1417" s="40" customFormat="true" ht="13.5" hidden="false" customHeight="false" outlineLevel="0" collapsed="false">
      <c r="B1417" s="221"/>
      <c r="C1417" s="222"/>
      <c r="D1417" s="223"/>
      <c r="E1417" s="224"/>
      <c r="F1417" s="225"/>
      <c r="G1417" s="226"/>
      <c r="H1417" s="227"/>
      <c r="I1417" s="227"/>
      <c r="J1417" s="228"/>
      <c r="K1417" s="229"/>
    </row>
    <row r="1418" s="40" customFormat="true" ht="13.5" hidden="false" customHeight="false" outlineLevel="0" collapsed="false">
      <c r="B1418" s="221"/>
      <c r="C1418" s="222"/>
      <c r="D1418" s="223"/>
      <c r="E1418" s="224"/>
      <c r="F1418" s="225"/>
      <c r="G1418" s="226"/>
      <c r="H1418" s="227"/>
      <c r="I1418" s="227"/>
      <c r="J1418" s="228"/>
      <c r="K1418" s="229"/>
    </row>
    <row r="1419" s="40" customFormat="true" ht="13.5" hidden="false" customHeight="false" outlineLevel="0" collapsed="false">
      <c r="B1419" s="221"/>
      <c r="C1419" s="222"/>
      <c r="D1419" s="223"/>
      <c r="E1419" s="224"/>
      <c r="F1419" s="225"/>
      <c r="G1419" s="226"/>
      <c r="H1419" s="227"/>
      <c r="I1419" s="227"/>
      <c r="J1419" s="228"/>
      <c r="K1419" s="229"/>
    </row>
    <row r="1420" s="40" customFormat="true" ht="13.5" hidden="false" customHeight="false" outlineLevel="0" collapsed="false">
      <c r="B1420" s="221"/>
      <c r="C1420" s="222"/>
      <c r="D1420" s="223"/>
      <c r="E1420" s="224"/>
      <c r="F1420" s="225"/>
      <c r="G1420" s="226"/>
      <c r="H1420" s="227"/>
      <c r="I1420" s="227"/>
      <c r="J1420" s="228"/>
      <c r="K1420" s="229"/>
    </row>
    <row r="1421" s="40" customFormat="true" ht="13.5" hidden="false" customHeight="false" outlineLevel="0" collapsed="false">
      <c r="B1421" s="221"/>
      <c r="C1421" s="222"/>
      <c r="D1421" s="223"/>
      <c r="E1421" s="224"/>
      <c r="F1421" s="225"/>
      <c r="G1421" s="226"/>
      <c r="H1421" s="227"/>
      <c r="I1421" s="227"/>
      <c r="J1421" s="228"/>
      <c r="K1421" s="229"/>
    </row>
    <row r="1422" s="40" customFormat="true" ht="13.5" hidden="false" customHeight="false" outlineLevel="0" collapsed="false">
      <c r="B1422" s="221"/>
      <c r="C1422" s="222"/>
      <c r="D1422" s="223"/>
      <c r="E1422" s="224"/>
      <c r="F1422" s="225"/>
      <c r="G1422" s="226"/>
      <c r="H1422" s="227"/>
      <c r="I1422" s="227"/>
      <c r="J1422" s="228"/>
      <c r="K1422" s="229"/>
    </row>
    <row r="1423" s="40" customFormat="true" ht="13.5" hidden="false" customHeight="false" outlineLevel="0" collapsed="false">
      <c r="B1423" s="221"/>
      <c r="C1423" s="222"/>
      <c r="D1423" s="223"/>
      <c r="E1423" s="224"/>
      <c r="F1423" s="225"/>
      <c r="G1423" s="226"/>
      <c r="H1423" s="227"/>
      <c r="I1423" s="227"/>
      <c r="J1423" s="228"/>
      <c r="K1423" s="229"/>
    </row>
    <row r="1424" s="40" customFormat="true" ht="13.5" hidden="false" customHeight="false" outlineLevel="0" collapsed="false">
      <c r="B1424" s="221"/>
      <c r="C1424" s="222"/>
      <c r="D1424" s="223"/>
      <c r="E1424" s="224"/>
      <c r="F1424" s="225"/>
      <c r="G1424" s="226"/>
      <c r="H1424" s="227"/>
      <c r="I1424" s="227"/>
      <c r="J1424" s="228"/>
      <c r="K1424" s="229"/>
    </row>
    <row r="1425" s="40" customFormat="true" ht="13.5" hidden="false" customHeight="false" outlineLevel="0" collapsed="false">
      <c r="B1425" s="221"/>
      <c r="C1425" s="222"/>
      <c r="D1425" s="223"/>
      <c r="E1425" s="224"/>
      <c r="F1425" s="225"/>
      <c r="G1425" s="226"/>
      <c r="H1425" s="227"/>
      <c r="I1425" s="227"/>
      <c r="J1425" s="228"/>
      <c r="K1425" s="229"/>
    </row>
    <row r="1426" s="40" customFormat="true" ht="13.5" hidden="false" customHeight="false" outlineLevel="0" collapsed="false">
      <c r="B1426" s="221"/>
      <c r="C1426" s="222"/>
      <c r="D1426" s="223"/>
      <c r="E1426" s="224"/>
      <c r="F1426" s="225"/>
      <c r="G1426" s="226"/>
      <c r="H1426" s="227"/>
      <c r="I1426" s="227"/>
      <c r="J1426" s="228"/>
      <c r="K1426" s="229"/>
    </row>
    <row r="1427" s="40" customFormat="true" ht="13.5" hidden="false" customHeight="false" outlineLevel="0" collapsed="false">
      <c r="B1427" s="221"/>
      <c r="C1427" s="222"/>
      <c r="D1427" s="223"/>
      <c r="E1427" s="224"/>
      <c r="F1427" s="225"/>
      <c r="G1427" s="226"/>
      <c r="H1427" s="227"/>
      <c r="I1427" s="227"/>
      <c r="J1427" s="228"/>
      <c r="K1427" s="229"/>
    </row>
    <row r="1428" s="40" customFormat="true" ht="13.5" hidden="false" customHeight="false" outlineLevel="0" collapsed="false">
      <c r="B1428" s="221"/>
      <c r="C1428" s="222"/>
      <c r="D1428" s="223"/>
      <c r="E1428" s="224"/>
      <c r="F1428" s="225"/>
      <c r="G1428" s="226"/>
      <c r="H1428" s="227"/>
      <c r="I1428" s="227"/>
      <c r="J1428" s="228"/>
      <c r="K1428" s="229"/>
    </row>
    <row r="1429" s="40" customFormat="true" ht="13.5" hidden="false" customHeight="false" outlineLevel="0" collapsed="false">
      <c r="B1429" s="221"/>
      <c r="C1429" s="222"/>
      <c r="D1429" s="223"/>
      <c r="E1429" s="224"/>
      <c r="F1429" s="225"/>
      <c r="G1429" s="226"/>
      <c r="H1429" s="227"/>
      <c r="I1429" s="227"/>
      <c r="J1429" s="228"/>
      <c r="K1429" s="229"/>
    </row>
    <row r="1430" s="40" customFormat="true" ht="13.5" hidden="false" customHeight="false" outlineLevel="0" collapsed="false">
      <c r="B1430" s="221"/>
      <c r="C1430" s="222"/>
      <c r="D1430" s="223"/>
      <c r="E1430" s="224"/>
      <c r="F1430" s="225"/>
      <c r="G1430" s="226"/>
      <c r="H1430" s="227"/>
      <c r="I1430" s="227"/>
      <c r="J1430" s="228"/>
      <c r="K1430" s="229"/>
    </row>
    <row r="1431" s="40" customFormat="true" ht="13.5" hidden="false" customHeight="false" outlineLevel="0" collapsed="false">
      <c r="B1431" s="221"/>
      <c r="C1431" s="222"/>
      <c r="D1431" s="223"/>
      <c r="E1431" s="224"/>
      <c r="F1431" s="225"/>
      <c r="G1431" s="226"/>
      <c r="H1431" s="227"/>
      <c r="I1431" s="227"/>
      <c r="J1431" s="228"/>
      <c r="K1431" s="229"/>
    </row>
    <row r="1432" s="40" customFormat="true" ht="13.5" hidden="false" customHeight="false" outlineLevel="0" collapsed="false">
      <c r="B1432" s="221"/>
      <c r="C1432" s="222"/>
      <c r="D1432" s="223"/>
      <c r="E1432" s="224"/>
      <c r="F1432" s="225"/>
      <c r="G1432" s="226"/>
      <c r="H1432" s="227"/>
      <c r="I1432" s="227"/>
      <c r="J1432" s="228"/>
      <c r="K1432" s="229"/>
    </row>
    <row r="1433" s="40" customFormat="true" ht="13.5" hidden="false" customHeight="false" outlineLevel="0" collapsed="false">
      <c r="B1433" s="221"/>
      <c r="C1433" s="222"/>
      <c r="D1433" s="223"/>
      <c r="E1433" s="224"/>
      <c r="F1433" s="225"/>
      <c r="G1433" s="226"/>
      <c r="H1433" s="227"/>
      <c r="I1433" s="227"/>
      <c r="J1433" s="228"/>
      <c r="K1433" s="229"/>
    </row>
    <row r="1434" s="40" customFormat="true" ht="13.5" hidden="false" customHeight="false" outlineLevel="0" collapsed="false">
      <c r="B1434" s="221"/>
      <c r="C1434" s="222"/>
      <c r="D1434" s="223"/>
      <c r="E1434" s="224"/>
      <c r="F1434" s="225"/>
      <c r="G1434" s="226"/>
      <c r="H1434" s="227"/>
      <c r="I1434" s="227"/>
      <c r="J1434" s="228"/>
      <c r="K1434" s="229"/>
    </row>
    <row r="1435" s="40" customFormat="true" ht="13.5" hidden="false" customHeight="false" outlineLevel="0" collapsed="false">
      <c r="B1435" s="221"/>
      <c r="C1435" s="222"/>
      <c r="D1435" s="223"/>
      <c r="E1435" s="224"/>
      <c r="F1435" s="225"/>
      <c r="G1435" s="226"/>
      <c r="H1435" s="227"/>
      <c r="I1435" s="227"/>
      <c r="J1435" s="228"/>
      <c r="K1435" s="229"/>
    </row>
    <row r="1436" s="40" customFormat="true" ht="13.5" hidden="false" customHeight="false" outlineLevel="0" collapsed="false">
      <c r="B1436" s="221"/>
      <c r="C1436" s="222"/>
      <c r="D1436" s="223"/>
      <c r="E1436" s="224"/>
      <c r="F1436" s="225"/>
      <c r="G1436" s="226"/>
      <c r="H1436" s="227"/>
      <c r="I1436" s="227"/>
      <c r="J1436" s="228"/>
      <c r="K1436" s="229"/>
    </row>
    <row r="1437" s="40" customFormat="true" ht="13.5" hidden="false" customHeight="false" outlineLevel="0" collapsed="false">
      <c r="B1437" s="221"/>
      <c r="C1437" s="222"/>
      <c r="D1437" s="223"/>
      <c r="E1437" s="224"/>
      <c r="F1437" s="225"/>
      <c r="G1437" s="226"/>
      <c r="H1437" s="227"/>
      <c r="I1437" s="227"/>
      <c r="J1437" s="228"/>
      <c r="K1437" s="229"/>
    </row>
    <row r="1438" s="40" customFormat="true" ht="13.5" hidden="false" customHeight="false" outlineLevel="0" collapsed="false">
      <c r="B1438" s="221"/>
      <c r="C1438" s="222"/>
      <c r="D1438" s="223"/>
      <c r="E1438" s="224"/>
      <c r="F1438" s="225"/>
      <c r="G1438" s="226"/>
      <c r="H1438" s="227"/>
      <c r="I1438" s="227"/>
      <c r="J1438" s="228"/>
      <c r="K1438" s="229"/>
    </row>
    <row r="1439" s="40" customFormat="true" ht="13.5" hidden="false" customHeight="false" outlineLevel="0" collapsed="false">
      <c r="B1439" s="221"/>
      <c r="C1439" s="222"/>
      <c r="D1439" s="223"/>
      <c r="E1439" s="224"/>
      <c r="F1439" s="225"/>
      <c r="G1439" s="226"/>
      <c r="H1439" s="227"/>
      <c r="I1439" s="227"/>
      <c r="J1439" s="228"/>
      <c r="K1439" s="229"/>
    </row>
    <row r="1440" s="40" customFormat="true" ht="13.5" hidden="false" customHeight="false" outlineLevel="0" collapsed="false">
      <c r="B1440" s="221"/>
      <c r="C1440" s="222"/>
      <c r="D1440" s="223"/>
      <c r="E1440" s="224"/>
      <c r="F1440" s="225"/>
      <c r="G1440" s="226"/>
      <c r="H1440" s="227"/>
      <c r="I1440" s="227"/>
      <c r="J1440" s="228"/>
      <c r="K1440" s="229"/>
    </row>
    <row r="1441" s="40" customFormat="true" ht="13.5" hidden="false" customHeight="false" outlineLevel="0" collapsed="false">
      <c r="B1441" s="221"/>
      <c r="C1441" s="222"/>
      <c r="D1441" s="223"/>
      <c r="E1441" s="224"/>
      <c r="F1441" s="225"/>
      <c r="G1441" s="226"/>
      <c r="H1441" s="227"/>
      <c r="I1441" s="227"/>
      <c r="J1441" s="228"/>
      <c r="K1441" s="229"/>
    </row>
    <row r="1442" s="40" customFormat="true" ht="13.5" hidden="false" customHeight="false" outlineLevel="0" collapsed="false">
      <c r="B1442" s="221"/>
      <c r="C1442" s="222"/>
      <c r="D1442" s="223"/>
      <c r="E1442" s="224"/>
      <c r="F1442" s="225"/>
      <c r="G1442" s="226"/>
      <c r="H1442" s="227"/>
      <c r="I1442" s="227"/>
      <c r="J1442" s="228"/>
      <c r="K1442" s="229"/>
    </row>
    <row r="1443" s="40" customFormat="true" ht="13.5" hidden="false" customHeight="false" outlineLevel="0" collapsed="false">
      <c r="B1443" s="221"/>
      <c r="C1443" s="222"/>
      <c r="D1443" s="223"/>
      <c r="E1443" s="224"/>
      <c r="F1443" s="225"/>
      <c r="G1443" s="226"/>
      <c r="H1443" s="227"/>
      <c r="I1443" s="227"/>
      <c r="J1443" s="228"/>
      <c r="K1443" s="229"/>
    </row>
    <row r="1444" s="40" customFormat="true" ht="13.5" hidden="false" customHeight="false" outlineLevel="0" collapsed="false">
      <c r="B1444" s="221"/>
      <c r="C1444" s="222"/>
      <c r="D1444" s="223"/>
      <c r="E1444" s="224"/>
      <c r="F1444" s="225"/>
      <c r="G1444" s="226"/>
      <c r="H1444" s="227"/>
      <c r="I1444" s="227"/>
      <c r="J1444" s="228"/>
      <c r="K1444" s="229"/>
    </row>
    <row r="1445" s="40" customFormat="true" ht="13.5" hidden="false" customHeight="false" outlineLevel="0" collapsed="false">
      <c r="B1445" s="221"/>
      <c r="C1445" s="222"/>
      <c r="D1445" s="223"/>
      <c r="E1445" s="224"/>
      <c r="F1445" s="225"/>
      <c r="G1445" s="226"/>
      <c r="H1445" s="227"/>
      <c r="I1445" s="227"/>
      <c r="J1445" s="228"/>
      <c r="K1445" s="229"/>
    </row>
    <row r="1446" s="40" customFormat="true" ht="13.5" hidden="false" customHeight="false" outlineLevel="0" collapsed="false">
      <c r="B1446" s="221"/>
      <c r="C1446" s="222"/>
      <c r="D1446" s="223"/>
      <c r="E1446" s="224"/>
      <c r="F1446" s="225"/>
      <c r="G1446" s="226"/>
      <c r="H1446" s="227"/>
      <c r="I1446" s="227"/>
      <c r="J1446" s="228"/>
      <c r="K1446" s="229"/>
    </row>
    <row r="1447" s="40" customFormat="true" ht="13.5" hidden="false" customHeight="false" outlineLevel="0" collapsed="false">
      <c r="B1447" s="221"/>
      <c r="C1447" s="222"/>
      <c r="D1447" s="223"/>
      <c r="E1447" s="224"/>
      <c r="F1447" s="225"/>
      <c r="G1447" s="226"/>
      <c r="H1447" s="227"/>
      <c r="I1447" s="227"/>
      <c r="J1447" s="228"/>
      <c r="K1447" s="229"/>
    </row>
    <row r="1448" s="40" customFormat="true" ht="13.5" hidden="false" customHeight="false" outlineLevel="0" collapsed="false">
      <c r="B1448" s="221"/>
      <c r="C1448" s="222"/>
      <c r="D1448" s="223"/>
      <c r="E1448" s="224"/>
      <c r="F1448" s="225"/>
      <c r="G1448" s="226"/>
      <c r="H1448" s="227"/>
      <c r="I1448" s="227"/>
      <c r="J1448" s="228"/>
      <c r="K1448" s="229"/>
    </row>
    <row r="1449" s="40" customFormat="true" ht="13.5" hidden="false" customHeight="false" outlineLevel="0" collapsed="false">
      <c r="B1449" s="221"/>
      <c r="C1449" s="222"/>
      <c r="D1449" s="223"/>
      <c r="E1449" s="224"/>
      <c r="F1449" s="225"/>
      <c r="G1449" s="226"/>
      <c r="H1449" s="227"/>
      <c r="I1449" s="227"/>
      <c r="J1449" s="228"/>
      <c r="K1449" s="229"/>
    </row>
    <row r="1450" s="40" customFormat="true" ht="13.5" hidden="false" customHeight="false" outlineLevel="0" collapsed="false">
      <c r="B1450" s="221"/>
      <c r="C1450" s="222"/>
      <c r="D1450" s="223"/>
      <c r="E1450" s="224"/>
      <c r="F1450" s="225"/>
      <c r="G1450" s="226"/>
      <c r="H1450" s="227"/>
      <c r="I1450" s="227"/>
      <c r="J1450" s="228"/>
      <c r="K1450" s="229"/>
    </row>
    <row r="1451" s="40" customFormat="true" ht="13.5" hidden="false" customHeight="false" outlineLevel="0" collapsed="false">
      <c r="B1451" s="221"/>
      <c r="C1451" s="222"/>
      <c r="D1451" s="223"/>
      <c r="E1451" s="224"/>
      <c r="F1451" s="225"/>
      <c r="G1451" s="226"/>
      <c r="H1451" s="227"/>
      <c r="I1451" s="227"/>
      <c r="J1451" s="228"/>
      <c r="K1451" s="229"/>
    </row>
    <row r="1452" s="40" customFormat="true" ht="13.5" hidden="false" customHeight="false" outlineLevel="0" collapsed="false">
      <c r="B1452" s="221"/>
      <c r="C1452" s="222"/>
      <c r="D1452" s="223"/>
      <c r="E1452" s="224"/>
      <c r="F1452" s="225"/>
      <c r="G1452" s="226"/>
      <c r="H1452" s="227"/>
      <c r="I1452" s="227"/>
      <c r="J1452" s="228"/>
      <c r="K1452" s="229"/>
    </row>
    <row r="1453" s="40" customFormat="true" ht="13.5" hidden="false" customHeight="false" outlineLevel="0" collapsed="false">
      <c r="B1453" s="221"/>
      <c r="C1453" s="222"/>
      <c r="D1453" s="223"/>
      <c r="E1453" s="224"/>
      <c r="F1453" s="225"/>
      <c r="G1453" s="226"/>
      <c r="H1453" s="227"/>
      <c r="I1453" s="227"/>
      <c r="J1453" s="228"/>
      <c r="K1453" s="229"/>
    </row>
    <row r="1454" s="40" customFormat="true" ht="13.5" hidden="false" customHeight="false" outlineLevel="0" collapsed="false">
      <c r="B1454" s="221"/>
      <c r="C1454" s="222"/>
      <c r="D1454" s="223"/>
      <c r="E1454" s="224"/>
      <c r="F1454" s="225"/>
      <c r="G1454" s="226"/>
      <c r="H1454" s="227"/>
      <c r="I1454" s="227"/>
      <c r="J1454" s="228"/>
      <c r="K1454" s="229"/>
    </row>
    <row r="1455" s="40" customFormat="true" ht="13.5" hidden="false" customHeight="false" outlineLevel="0" collapsed="false">
      <c r="B1455" s="221"/>
      <c r="C1455" s="222"/>
      <c r="D1455" s="223"/>
      <c r="E1455" s="224"/>
      <c r="F1455" s="225"/>
      <c r="G1455" s="226"/>
      <c r="H1455" s="227"/>
      <c r="I1455" s="227"/>
      <c r="J1455" s="228"/>
      <c r="K1455" s="229"/>
    </row>
    <row r="1456" s="40" customFormat="true" ht="13.5" hidden="false" customHeight="false" outlineLevel="0" collapsed="false">
      <c r="B1456" s="221"/>
      <c r="C1456" s="222"/>
      <c r="D1456" s="223"/>
      <c r="E1456" s="224"/>
      <c r="F1456" s="225"/>
      <c r="G1456" s="226"/>
      <c r="H1456" s="227"/>
      <c r="I1456" s="227"/>
      <c r="J1456" s="228"/>
      <c r="K1456" s="229"/>
    </row>
    <row r="1457" s="40" customFormat="true" ht="13.5" hidden="false" customHeight="false" outlineLevel="0" collapsed="false">
      <c r="B1457" s="221"/>
      <c r="C1457" s="222"/>
      <c r="D1457" s="223"/>
      <c r="E1457" s="224"/>
      <c r="F1457" s="225"/>
      <c r="G1457" s="226"/>
      <c r="H1457" s="227"/>
      <c r="I1457" s="227"/>
      <c r="J1457" s="228"/>
      <c r="K1457" s="229"/>
    </row>
    <row r="1458" s="40" customFormat="true" ht="13.5" hidden="false" customHeight="false" outlineLevel="0" collapsed="false">
      <c r="B1458" s="221"/>
      <c r="C1458" s="222"/>
      <c r="D1458" s="223"/>
      <c r="E1458" s="224"/>
      <c r="F1458" s="225"/>
      <c r="G1458" s="226"/>
      <c r="H1458" s="227"/>
      <c r="I1458" s="227"/>
      <c r="J1458" s="228"/>
      <c r="K1458" s="229"/>
    </row>
    <row r="1459" s="40" customFormat="true" ht="13.5" hidden="false" customHeight="false" outlineLevel="0" collapsed="false">
      <c r="B1459" s="221"/>
      <c r="C1459" s="222"/>
      <c r="D1459" s="223"/>
      <c r="E1459" s="224"/>
      <c r="F1459" s="225"/>
      <c r="G1459" s="226"/>
      <c r="H1459" s="227"/>
      <c r="I1459" s="227"/>
      <c r="J1459" s="228"/>
      <c r="K1459" s="229"/>
    </row>
    <row r="1460" s="40" customFormat="true" ht="13.5" hidden="false" customHeight="false" outlineLevel="0" collapsed="false">
      <c r="B1460" s="221"/>
      <c r="C1460" s="222"/>
      <c r="D1460" s="223"/>
      <c r="E1460" s="224"/>
      <c r="F1460" s="225"/>
      <c r="G1460" s="226"/>
      <c r="H1460" s="227"/>
      <c r="I1460" s="227"/>
      <c r="J1460" s="228"/>
      <c r="K1460" s="229"/>
    </row>
    <row r="1461" s="40" customFormat="true" ht="13.5" hidden="false" customHeight="false" outlineLevel="0" collapsed="false">
      <c r="B1461" s="221"/>
      <c r="C1461" s="222"/>
      <c r="D1461" s="223"/>
      <c r="E1461" s="224"/>
      <c r="F1461" s="225"/>
      <c r="G1461" s="226"/>
      <c r="H1461" s="227"/>
      <c r="I1461" s="227"/>
      <c r="J1461" s="228"/>
      <c r="K1461" s="229"/>
    </row>
    <row r="1462" s="40" customFormat="true" ht="13.5" hidden="false" customHeight="false" outlineLevel="0" collapsed="false">
      <c r="B1462" s="221"/>
      <c r="C1462" s="222"/>
      <c r="D1462" s="223"/>
      <c r="E1462" s="224"/>
      <c r="F1462" s="225"/>
      <c r="G1462" s="226"/>
      <c r="H1462" s="227"/>
      <c r="I1462" s="227"/>
      <c r="J1462" s="228"/>
      <c r="K1462" s="229"/>
    </row>
    <row r="1463" s="40" customFormat="true" ht="13.5" hidden="false" customHeight="false" outlineLevel="0" collapsed="false">
      <c r="B1463" s="221"/>
      <c r="C1463" s="222"/>
      <c r="D1463" s="223"/>
      <c r="E1463" s="224"/>
      <c r="F1463" s="225"/>
      <c r="G1463" s="226"/>
      <c r="H1463" s="227"/>
      <c r="I1463" s="227"/>
      <c r="J1463" s="228"/>
      <c r="K1463" s="229"/>
    </row>
    <row r="1464" s="40" customFormat="true" ht="13.5" hidden="false" customHeight="false" outlineLevel="0" collapsed="false">
      <c r="B1464" s="221"/>
      <c r="C1464" s="222"/>
      <c r="D1464" s="223"/>
      <c r="E1464" s="224"/>
      <c r="F1464" s="225"/>
      <c r="G1464" s="226"/>
      <c r="H1464" s="227"/>
      <c r="I1464" s="227"/>
      <c r="J1464" s="228"/>
      <c r="K1464" s="229"/>
    </row>
    <row r="1465" s="40" customFormat="true" ht="13.5" hidden="false" customHeight="false" outlineLevel="0" collapsed="false">
      <c r="B1465" s="221"/>
      <c r="C1465" s="222"/>
      <c r="D1465" s="223"/>
      <c r="E1465" s="224"/>
      <c r="F1465" s="225"/>
      <c r="G1465" s="226"/>
      <c r="H1465" s="227"/>
      <c r="I1465" s="227"/>
      <c r="J1465" s="228"/>
      <c r="K1465" s="229"/>
    </row>
    <row r="1466" s="40" customFormat="true" ht="13.5" hidden="false" customHeight="false" outlineLevel="0" collapsed="false">
      <c r="B1466" s="221"/>
      <c r="C1466" s="222"/>
      <c r="D1466" s="223"/>
      <c r="E1466" s="224"/>
      <c r="F1466" s="225"/>
      <c r="G1466" s="226"/>
      <c r="H1466" s="227"/>
      <c r="I1466" s="227"/>
      <c r="J1466" s="228"/>
      <c r="K1466" s="229"/>
    </row>
    <row r="1467" s="40" customFormat="true" ht="13.5" hidden="false" customHeight="false" outlineLevel="0" collapsed="false">
      <c r="B1467" s="221"/>
      <c r="C1467" s="222"/>
      <c r="D1467" s="223"/>
      <c r="E1467" s="224"/>
      <c r="F1467" s="225"/>
      <c r="G1467" s="226"/>
      <c r="H1467" s="227"/>
      <c r="I1467" s="227"/>
      <c r="J1467" s="228"/>
      <c r="K1467" s="229"/>
    </row>
    <row r="1468" s="40" customFormat="true" ht="13.5" hidden="false" customHeight="false" outlineLevel="0" collapsed="false">
      <c r="B1468" s="221"/>
      <c r="C1468" s="222"/>
      <c r="D1468" s="223"/>
      <c r="E1468" s="224"/>
      <c r="F1468" s="225"/>
      <c r="G1468" s="226"/>
      <c r="H1468" s="227"/>
      <c r="I1468" s="227"/>
      <c r="J1468" s="228"/>
      <c r="K1468" s="229"/>
    </row>
    <row r="1469" s="40" customFormat="true" ht="13.5" hidden="false" customHeight="false" outlineLevel="0" collapsed="false">
      <c r="B1469" s="221"/>
      <c r="C1469" s="222"/>
      <c r="D1469" s="223"/>
      <c r="E1469" s="224"/>
      <c r="F1469" s="225"/>
      <c r="G1469" s="226"/>
      <c r="H1469" s="227"/>
      <c r="I1469" s="227"/>
      <c r="J1469" s="228"/>
      <c r="K1469" s="229"/>
    </row>
    <row r="1470" s="40" customFormat="true" ht="13.5" hidden="false" customHeight="false" outlineLevel="0" collapsed="false">
      <c r="B1470" s="221"/>
      <c r="C1470" s="222"/>
      <c r="D1470" s="223"/>
      <c r="E1470" s="224"/>
      <c r="F1470" s="225"/>
      <c r="G1470" s="226"/>
      <c r="H1470" s="227"/>
      <c r="I1470" s="227"/>
      <c r="J1470" s="228"/>
      <c r="K1470" s="229"/>
    </row>
    <row r="1471" s="40" customFormat="true" ht="13.5" hidden="false" customHeight="false" outlineLevel="0" collapsed="false">
      <c r="B1471" s="221"/>
      <c r="C1471" s="222"/>
      <c r="D1471" s="223"/>
      <c r="E1471" s="224"/>
      <c r="F1471" s="225"/>
      <c r="G1471" s="226"/>
      <c r="H1471" s="227"/>
      <c r="I1471" s="227"/>
      <c r="J1471" s="228"/>
      <c r="K1471" s="229"/>
    </row>
    <row r="1472" s="40" customFormat="true" ht="13.5" hidden="false" customHeight="false" outlineLevel="0" collapsed="false">
      <c r="B1472" s="221"/>
      <c r="C1472" s="222"/>
      <c r="D1472" s="223"/>
      <c r="E1472" s="224"/>
      <c r="F1472" s="225"/>
      <c r="G1472" s="226"/>
      <c r="H1472" s="227"/>
      <c r="I1472" s="227"/>
      <c r="J1472" s="228"/>
      <c r="K1472" s="229"/>
    </row>
    <row r="1473" s="40" customFormat="true" ht="13.5" hidden="false" customHeight="false" outlineLevel="0" collapsed="false">
      <c r="B1473" s="221"/>
      <c r="C1473" s="222"/>
      <c r="D1473" s="223"/>
      <c r="E1473" s="224"/>
      <c r="F1473" s="225"/>
      <c r="G1473" s="226"/>
      <c r="H1473" s="227"/>
      <c r="I1473" s="227"/>
      <c r="J1473" s="228"/>
      <c r="K1473" s="229"/>
    </row>
    <row r="1474" s="40" customFormat="true" ht="13.5" hidden="false" customHeight="false" outlineLevel="0" collapsed="false">
      <c r="B1474" s="221"/>
      <c r="C1474" s="222"/>
      <c r="D1474" s="223"/>
      <c r="E1474" s="224"/>
      <c r="F1474" s="225"/>
      <c r="G1474" s="226"/>
      <c r="H1474" s="227"/>
      <c r="I1474" s="227"/>
      <c r="J1474" s="228"/>
      <c r="K1474" s="229"/>
    </row>
    <row r="1475" s="40" customFormat="true" ht="13.5" hidden="false" customHeight="false" outlineLevel="0" collapsed="false">
      <c r="B1475" s="221"/>
      <c r="C1475" s="222"/>
      <c r="D1475" s="223"/>
      <c r="E1475" s="224"/>
      <c r="F1475" s="225"/>
      <c r="G1475" s="226"/>
      <c r="H1475" s="227"/>
      <c r="I1475" s="227"/>
      <c r="J1475" s="228"/>
      <c r="K1475" s="229"/>
    </row>
    <row r="1476" s="40" customFormat="true" ht="13.5" hidden="false" customHeight="false" outlineLevel="0" collapsed="false">
      <c r="B1476" s="221"/>
      <c r="C1476" s="222"/>
      <c r="D1476" s="223"/>
      <c r="E1476" s="224"/>
      <c r="F1476" s="225"/>
      <c r="G1476" s="226"/>
      <c r="H1476" s="227"/>
      <c r="I1476" s="227"/>
      <c r="J1476" s="228"/>
      <c r="K1476" s="229"/>
    </row>
    <row r="1477" s="40" customFormat="true" ht="13.5" hidden="false" customHeight="false" outlineLevel="0" collapsed="false">
      <c r="B1477" s="221"/>
      <c r="C1477" s="222"/>
      <c r="D1477" s="223"/>
      <c r="E1477" s="224"/>
      <c r="F1477" s="225"/>
      <c r="G1477" s="226"/>
      <c r="H1477" s="227"/>
      <c r="I1477" s="227"/>
      <c r="J1477" s="228"/>
      <c r="K1477" s="229"/>
    </row>
    <row r="1478" s="40" customFormat="true" ht="13.5" hidden="false" customHeight="false" outlineLevel="0" collapsed="false">
      <c r="B1478" s="221"/>
      <c r="C1478" s="222"/>
      <c r="D1478" s="223"/>
      <c r="E1478" s="224"/>
      <c r="F1478" s="225"/>
      <c r="G1478" s="226"/>
      <c r="H1478" s="227"/>
      <c r="I1478" s="227"/>
      <c r="J1478" s="228"/>
      <c r="K1478" s="229"/>
    </row>
    <row r="1479" s="40" customFormat="true" ht="13.5" hidden="false" customHeight="false" outlineLevel="0" collapsed="false">
      <c r="B1479" s="221"/>
      <c r="C1479" s="222"/>
      <c r="D1479" s="223"/>
      <c r="E1479" s="224"/>
      <c r="F1479" s="225"/>
      <c r="G1479" s="226"/>
      <c r="H1479" s="227"/>
      <c r="I1479" s="227"/>
      <c r="J1479" s="228"/>
      <c r="K1479" s="229"/>
    </row>
    <row r="1480" s="40" customFormat="true" ht="13.5" hidden="false" customHeight="false" outlineLevel="0" collapsed="false">
      <c r="B1480" s="221"/>
      <c r="C1480" s="222"/>
      <c r="D1480" s="223"/>
      <c r="E1480" s="224"/>
      <c r="F1480" s="225"/>
      <c r="G1480" s="226"/>
      <c r="H1480" s="227"/>
      <c r="I1480" s="227"/>
      <c r="J1480" s="228"/>
      <c r="K1480" s="229"/>
    </row>
    <row r="1481" s="40" customFormat="true" ht="13.5" hidden="false" customHeight="false" outlineLevel="0" collapsed="false">
      <c r="B1481" s="221"/>
      <c r="C1481" s="222"/>
      <c r="D1481" s="223"/>
      <c r="E1481" s="224"/>
      <c r="F1481" s="225"/>
      <c r="G1481" s="226"/>
      <c r="H1481" s="227"/>
      <c r="I1481" s="227"/>
      <c r="J1481" s="228"/>
      <c r="K1481" s="229"/>
    </row>
    <row r="1482" s="40" customFormat="true" ht="13.5" hidden="false" customHeight="false" outlineLevel="0" collapsed="false">
      <c r="B1482" s="221"/>
      <c r="C1482" s="222"/>
      <c r="D1482" s="223"/>
      <c r="E1482" s="224"/>
      <c r="F1482" s="225"/>
      <c r="G1482" s="226"/>
      <c r="H1482" s="227"/>
      <c r="I1482" s="227"/>
      <c r="J1482" s="228"/>
      <c r="K1482" s="229"/>
    </row>
    <row r="1483" s="40" customFormat="true" ht="13.5" hidden="false" customHeight="false" outlineLevel="0" collapsed="false">
      <c r="B1483" s="221"/>
      <c r="C1483" s="222"/>
      <c r="D1483" s="223"/>
      <c r="E1483" s="224"/>
      <c r="F1483" s="225"/>
      <c r="G1483" s="226"/>
      <c r="H1483" s="227"/>
      <c r="I1483" s="227"/>
      <c r="J1483" s="228"/>
      <c r="K1483" s="229"/>
    </row>
    <row r="1484" s="40" customFormat="true" ht="13.5" hidden="false" customHeight="false" outlineLevel="0" collapsed="false">
      <c r="B1484" s="221"/>
      <c r="C1484" s="222"/>
      <c r="D1484" s="223"/>
      <c r="E1484" s="224"/>
      <c r="F1484" s="225"/>
      <c r="G1484" s="226"/>
      <c r="H1484" s="227"/>
      <c r="I1484" s="227"/>
      <c r="J1484" s="228"/>
      <c r="K1484" s="229"/>
    </row>
    <row r="1485" s="40" customFormat="true" ht="13.5" hidden="false" customHeight="false" outlineLevel="0" collapsed="false">
      <c r="B1485" s="221"/>
      <c r="C1485" s="222"/>
      <c r="D1485" s="223"/>
      <c r="E1485" s="224"/>
      <c r="F1485" s="225"/>
      <c r="G1485" s="226"/>
      <c r="H1485" s="227"/>
      <c r="I1485" s="227"/>
      <c r="J1485" s="228"/>
      <c r="K1485" s="229"/>
    </row>
    <row r="1486" s="40" customFormat="true" ht="13.5" hidden="false" customHeight="false" outlineLevel="0" collapsed="false">
      <c r="B1486" s="221"/>
      <c r="C1486" s="222"/>
      <c r="D1486" s="223"/>
      <c r="E1486" s="224"/>
      <c r="F1486" s="225"/>
      <c r="G1486" s="226"/>
      <c r="H1486" s="227"/>
      <c r="I1486" s="227"/>
      <c r="J1486" s="228"/>
      <c r="K1486" s="229"/>
    </row>
    <row r="1487" s="40" customFormat="true" ht="13.5" hidden="false" customHeight="false" outlineLevel="0" collapsed="false">
      <c r="B1487" s="221"/>
      <c r="C1487" s="222"/>
      <c r="D1487" s="223"/>
      <c r="E1487" s="224"/>
      <c r="F1487" s="225"/>
      <c r="G1487" s="226"/>
      <c r="H1487" s="227"/>
      <c r="I1487" s="227"/>
      <c r="J1487" s="228"/>
      <c r="K1487" s="229"/>
    </row>
    <row r="1488" s="40" customFormat="true" ht="13.5" hidden="false" customHeight="false" outlineLevel="0" collapsed="false">
      <c r="B1488" s="221"/>
      <c r="C1488" s="222"/>
      <c r="D1488" s="223"/>
      <c r="E1488" s="224"/>
      <c r="F1488" s="225"/>
      <c r="G1488" s="226"/>
      <c r="H1488" s="227"/>
      <c r="I1488" s="227"/>
      <c r="J1488" s="228"/>
      <c r="K1488" s="229"/>
    </row>
    <row r="1489" s="40" customFormat="true" ht="13.5" hidden="false" customHeight="false" outlineLevel="0" collapsed="false">
      <c r="B1489" s="221"/>
      <c r="C1489" s="222"/>
      <c r="D1489" s="223"/>
      <c r="E1489" s="224"/>
      <c r="F1489" s="225"/>
      <c r="G1489" s="226"/>
      <c r="H1489" s="227"/>
      <c r="I1489" s="227"/>
      <c r="J1489" s="228"/>
      <c r="K1489" s="229"/>
    </row>
    <row r="1490" s="40" customFormat="true" ht="13.5" hidden="false" customHeight="false" outlineLevel="0" collapsed="false">
      <c r="B1490" s="221"/>
      <c r="C1490" s="222"/>
      <c r="D1490" s="223"/>
      <c r="E1490" s="224"/>
      <c r="F1490" s="225"/>
      <c r="G1490" s="226"/>
      <c r="H1490" s="227"/>
      <c r="I1490" s="227"/>
      <c r="J1490" s="228"/>
      <c r="K1490" s="229"/>
    </row>
    <row r="1491" s="40" customFormat="true" ht="13.5" hidden="false" customHeight="false" outlineLevel="0" collapsed="false">
      <c r="B1491" s="221"/>
      <c r="C1491" s="222"/>
      <c r="D1491" s="223"/>
      <c r="E1491" s="224"/>
      <c r="F1491" s="225"/>
      <c r="G1491" s="226"/>
      <c r="H1491" s="227"/>
      <c r="I1491" s="227"/>
      <c r="J1491" s="228"/>
      <c r="K1491" s="229"/>
    </row>
    <row r="1492" s="40" customFormat="true" ht="13.5" hidden="false" customHeight="false" outlineLevel="0" collapsed="false">
      <c r="B1492" s="221"/>
      <c r="C1492" s="222"/>
      <c r="D1492" s="223"/>
      <c r="E1492" s="224"/>
      <c r="F1492" s="225"/>
      <c r="G1492" s="226"/>
      <c r="H1492" s="227"/>
      <c r="I1492" s="227"/>
      <c r="J1492" s="228"/>
      <c r="K1492" s="229"/>
    </row>
    <row r="1493" s="40" customFormat="true" ht="13.5" hidden="false" customHeight="false" outlineLevel="0" collapsed="false">
      <c r="B1493" s="221"/>
      <c r="C1493" s="222"/>
      <c r="D1493" s="223"/>
      <c r="E1493" s="224"/>
      <c r="F1493" s="225"/>
      <c r="G1493" s="226"/>
      <c r="H1493" s="227"/>
      <c r="I1493" s="227"/>
      <c r="J1493" s="228"/>
      <c r="K1493" s="229"/>
    </row>
    <row r="1494" s="40" customFormat="true" ht="13.5" hidden="false" customHeight="false" outlineLevel="0" collapsed="false">
      <c r="B1494" s="221"/>
      <c r="C1494" s="222"/>
      <c r="D1494" s="223"/>
      <c r="E1494" s="224"/>
      <c r="F1494" s="225"/>
      <c r="G1494" s="226"/>
      <c r="H1494" s="227"/>
      <c r="I1494" s="227"/>
      <c r="J1494" s="228"/>
      <c r="K1494" s="229"/>
    </row>
    <row r="1495" s="40" customFormat="true" ht="13.5" hidden="false" customHeight="false" outlineLevel="0" collapsed="false">
      <c r="B1495" s="221"/>
      <c r="C1495" s="222"/>
      <c r="D1495" s="223"/>
      <c r="E1495" s="224"/>
      <c r="F1495" s="225"/>
      <c r="G1495" s="226"/>
      <c r="H1495" s="227"/>
      <c r="I1495" s="227"/>
      <c r="J1495" s="228"/>
      <c r="K1495" s="229"/>
    </row>
    <row r="1496" s="40" customFormat="true" ht="13.5" hidden="false" customHeight="false" outlineLevel="0" collapsed="false">
      <c r="B1496" s="221"/>
      <c r="C1496" s="222"/>
      <c r="D1496" s="223"/>
      <c r="E1496" s="224"/>
      <c r="F1496" s="225"/>
      <c r="G1496" s="226"/>
      <c r="H1496" s="227"/>
      <c r="I1496" s="227"/>
      <c r="J1496" s="228"/>
      <c r="K1496" s="229"/>
    </row>
    <row r="1497" s="40" customFormat="true" ht="13.5" hidden="false" customHeight="false" outlineLevel="0" collapsed="false">
      <c r="B1497" s="221"/>
      <c r="C1497" s="222"/>
      <c r="D1497" s="223"/>
      <c r="E1497" s="224"/>
      <c r="F1497" s="225"/>
      <c r="G1497" s="226"/>
      <c r="H1497" s="227"/>
      <c r="I1497" s="227"/>
      <c r="J1497" s="228"/>
      <c r="K1497" s="229"/>
    </row>
    <row r="1498" s="40" customFormat="true" ht="13.5" hidden="false" customHeight="false" outlineLevel="0" collapsed="false">
      <c r="B1498" s="221"/>
      <c r="C1498" s="222"/>
      <c r="D1498" s="223"/>
      <c r="E1498" s="224"/>
      <c r="F1498" s="225"/>
      <c r="G1498" s="226"/>
      <c r="H1498" s="227"/>
      <c r="I1498" s="227"/>
      <c r="J1498" s="228"/>
      <c r="K1498" s="229"/>
    </row>
    <row r="1499" s="40" customFormat="true" ht="13.5" hidden="false" customHeight="false" outlineLevel="0" collapsed="false">
      <c r="B1499" s="221"/>
      <c r="C1499" s="222"/>
      <c r="D1499" s="223"/>
      <c r="E1499" s="224"/>
      <c r="F1499" s="225"/>
      <c r="G1499" s="226"/>
      <c r="H1499" s="227"/>
      <c r="I1499" s="227"/>
      <c r="J1499" s="228"/>
      <c r="K1499" s="229"/>
    </row>
    <row r="1500" s="40" customFormat="true" ht="13.5" hidden="false" customHeight="false" outlineLevel="0" collapsed="false">
      <c r="B1500" s="221"/>
      <c r="C1500" s="222"/>
      <c r="D1500" s="223"/>
      <c r="E1500" s="224"/>
      <c r="F1500" s="225"/>
      <c r="G1500" s="226"/>
      <c r="H1500" s="227"/>
      <c r="I1500" s="227"/>
      <c r="J1500" s="228"/>
      <c r="K1500" s="229"/>
    </row>
    <row r="1501" s="40" customFormat="true" ht="13.5" hidden="false" customHeight="false" outlineLevel="0" collapsed="false">
      <c r="B1501" s="221"/>
      <c r="C1501" s="222"/>
      <c r="D1501" s="223"/>
      <c r="E1501" s="224"/>
      <c r="F1501" s="225"/>
      <c r="G1501" s="226"/>
      <c r="H1501" s="227"/>
      <c r="I1501" s="227"/>
      <c r="J1501" s="228"/>
      <c r="K1501" s="229"/>
    </row>
    <row r="1502" s="40" customFormat="true" ht="13.5" hidden="false" customHeight="false" outlineLevel="0" collapsed="false">
      <c r="B1502" s="221"/>
      <c r="C1502" s="222"/>
      <c r="D1502" s="223"/>
      <c r="E1502" s="224"/>
      <c r="F1502" s="225"/>
      <c r="G1502" s="226"/>
      <c r="H1502" s="227"/>
      <c r="I1502" s="227"/>
      <c r="J1502" s="228"/>
      <c r="K1502" s="229"/>
    </row>
    <row r="1503" s="40" customFormat="true" ht="13.5" hidden="false" customHeight="false" outlineLevel="0" collapsed="false">
      <c r="B1503" s="221"/>
      <c r="C1503" s="222"/>
      <c r="D1503" s="223"/>
      <c r="E1503" s="224"/>
      <c r="F1503" s="225"/>
      <c r="G1503" s="226"/>
      <c r="H1503" s="227"/>
      <c r="I1503" s="227"/>
      <c r="J1503" s="228"/>
      <c r="K1503" s="229"/>
    </row>
    <row r="1504" s="40" customFormat="true" ht="13.5" hidden="false" customHeight="false" outlineLevel="0" collapsed="false">
      <c r="B1504" s="221"/>
      <c r="C1504" s="222"/>
      <c r="D1504" s="223"/>
      <c r="E1504" s="224"/>
      <c r="F1504" s="225"/>
      <c r="G1504" s="226"/>
      <c r="H1504" s="227"/>
      <c r="I1504" s="227"/>
      <c r="J1504" s="228"/>
      <c r="K1504" s="229"/>
    </row>
    <row r="1505" s="40" customFormat="true" ht="13.5" hidden="false" customHeight="false" outlineLevel="0" collapsed="false">
      <c r="B1505" s="221"/>
      <c r="C1505" s="222"/>
      <c r="D1505" s="223"/>
      <c r="E1505" s="224"/>
      <c r="F1505" s="225"/>
      <c r="G1505" s="226"/>
      <c r="H1505" s="227"/>
      <c r="I1505" s="227"/>
      <c r="J1505" s="228"/>
      <c r="K1505" s="229"/>
    </row>
    <row r="1506" s="40" customFormat="true" ht="13.5" hidden="false" customHeight="false" outlineLevel="0" collapsed="false">
      <c r="B1506" s="221"/>
      <c r="C1506" s="222"/>
      <c r="D1506" s="223"/>
      <c r="E1506" s="224"/>
      <c r="F1506" s="225"/>
      <c r="G1506" s="226"/>
      <c r="H1506" s="227"/>
      <c r="I1506" s="227"/>
      <c r="J1506" s="228"/>
      <c r="K1506" s="229"/>
    </row>
    <row r="1507" s="40" customFormat="true" ht="13.5" hidden="false" customHeight="false" outlineLevel="0" collapsed="false">
      <c r="B1507" s="221"/>
      <c r="C1507" s="222"/>
      <c r="D1507" s="223"/>
      <c r="E1507" s="224"/>
      <c r="F1507" s="225"/>
      <c r="G1507" s="226"/>
      <c r="H1507" s="227"/>
      <c r="I1507" s="227"/>
      <c r="J1507" s="228"/>
      <c r="K1507" s="229"/>
    </row>
    <row r="1508" s="40" customFormat="true" ht="13.5" hidden="false" customHeight="false" outlineLevel="0" collapsed="false">
      <c r="B1508" s="221"/>
      <c r="C1508" s="222"/>
      <c r="D1508" s="223"/>
      <c r="E1508" s="224"/>
      <c r="F1508" s="225"/>
      <c r="G1508" s="226"/>
      <c r="H1508" s="227"/>
      <c r="I1508" s="227"/>
      <c r="J1508" s="228"/>
      <c r="K1508" s="229"/>
    </row>
    <row r="1509" s="40" customFormat="true" ht="13.5" hidden="false" customHeight="false" outlineLevel="0" collapsed="false">
      <c r="B1509" s="221"/>
      <c r="C1509" s="222"/>
      <c r="D1509" s="223"/>
      <c r="E1509" s="224"/>
      <c r="F1509" s="225"/>
      <c r="G1509" s="226"/>
      <c r="H1509" s="227"/>
      <c r="I1509" s="227"/>
      <c r="J1509" s="228"/>
      <c r="K1509" s="229"/>
    </row>
    <row r="1510" s="40" customFormat="true" ht="13.5" hidden="false" customHeight="false" outlineLevel="0" collapsed="false">
      <c r="B1510" s="221"/>
      <c r="C1510" s="222"/>
      <c r="D1510" s="223"/>
      <c r="E1510" s="224"/>
      <c r="F1510" s="225"/>
      <c r="G1510" s="226"/>
      <c r="H1510" s="227"/>
      <c r="I1510" s="227"/>
      <c r="J1510" s="228"/>
      <c r="K1510" s="229"/>
    </row>
    <row r="1511" s="40" customFormat="true" ht="13.5" hidden="false" customHeight="false" outlineLevel="0" collapsed="false">
      <c r="B1511" s="221"/>
      <c r="C1511" s="222"/>
      <c r="D1511" s="223"/>
      <c r="E1511" s="224"/>
      <c r="F1511" s="225"/>
      <c r="G1511" s="226"/>
      <c r="H1511" s="227"/>
      <c r="I1511" s="227"/>
      <c r="J1511" s="228"/>
      <c r="K1511" s="229"/>
    </row>
    <row r="1512" s="40" customFormat="true" ht="13.5" hidden="false" customHeight="false" outlineLevel="0" collapsed="false">
      <c r="B1512" s="221"/>
      <c r="C1512" s="222"/>
      <c r="D1512" s="223"/>
      <c r="E1512" s="224"/>
      <c r="F1512" s="225"/>
      <c r="G1512" s="226"/>
      <c r="H1512" s="227"/>
      <c r="I1512" s="227"/>
      <c r="J1512" s="228"/>
      <c r="K1512" s="229"/>
    </row>
    <row r="1513" s="40" customFormat="true" ht="13.5" hidden="false" customHeight="false" outlineLevel="0" collapsed="false">
      <c r="B1513" s="221"/>
      <c r="C1513" s="222"/>
      <c r="D1513" s="223"/>
      <c r="E1513" s="224"/>
      <c r="F1513" s="225"/>
      <c r="G1513" s="226"/>
      <c r="H1513" s="227"/>
      <c r="I1513" s="227"/>
      <c r="J1513" s="228"/>
      <c r="K1513" s="229"/>
    </row>
    <row r="1514" s="40" customFormat="true" ht="13.5" hidden="false" customHeight="false" outlineLevel="0" collapsed="false">
      <c r="B1514" s="221"/>
      <c r="C1514" s="222"/>
      <c r="D1514" s="223"/>
      <c r="E1514" s="224"/>
      <c r="F1514" s="225"/>
      <c r="G1514" s="226"/>
      <c r="H1514" s="227"/>
      <c r="I1514" s="227"/>
      <c r="J1514" s="228"/>
      <c r="K1514" s="229"/>
    </row>
    <row r="1515" s="40" customFormat="true" ht="13.5" hidden="false" customHeight="false" outlineLevel="0" collapsed="false">
      <c r="B1515" s="221"/>
      <c r="C1515" s="222"/>
      <c r="D1515" s="223"/>
      <c r="E1515" s="224"/>
      <c r="F1515" s="225"/>
      <c r="G1515" s="226"/>
      <c r="H1515" s="227"/>
      <c r="I1515" s="227"/>
      <c r="J1515" s="228"/>
      <c r="K1515" s="229"/>
    </row>
    <row r="1516" s="40" customFormat="true" ht="13.5" hidden="false" customHeight="false" outlineLevel="0" collapsed="false">
      <c r="B1516" s="221"/>
      <c r="C1516" s="222"/>
      <c r="D1516" s="223"/>
      <c r="E1516" s="224"/>
      <c r="F1516" s="225"/>
      <c r="G1516" s="226"/>
      <c r="H1516" s="227"/>
      <c r="I1516" s="227"/>
      <c r="J1516" s="228"/>
      <c r="K1516" s="229"/>
    </row>
    <row r="1517" s="40" customFormat="true" ht="13.5" hidden="false" customHeight="false" outlineLevel="0" collapsed="false">
      <c r="B1517" s="221"/>
      <c r="C1517" s="222"/>
      <c r="D1517" s="223"/>
      <c r="E1517" s="224"/>
      <c r="F1517" s="225"/>
      <c r="G1517" s="226"/>
      <c r="H1517" s="227"/>
      <c r="I1517" s="227"/>
      <c r="J1517" s="228"/>
      <c r="K1517" s="229"/>
    </row>
    <row r="1518" s="40" customFormat="true" ht="13.5" hidden="false" customHeight="false" outlineLevel="0" collapsed="false">
      <c r="B1518" s="221"/>
      <c r="C1518" s="222"/>
      <c r="D1518" s="223"/>
      <c r="E1518" s="224"/>
      <c r="F1518" s="225"/>
      <c r="G1518" s="226"/>
      <c r="H1518" s="227"/>
      <c r="I1518" s="227"/>
      <c r="J1518" s="228"/>
      <c r="K1518" s="229"/>
    </row>
    <row r="1519" s="40" customFormat="true" ht="13.5" hidden="false" customHeight="false" outlineLevel="0" collapsed="false">
      <c r="B1519" s="221"/>
      <c r="C1519" s="222"/>
      <c r="D1519" s="223"/>
      <c r="E1519" s="224"/>
      <c r="F1519" s="225"/>
      <c r="G1519" s="226"/>
      <c r="H1519" s="227"/>
      <c r="I1519" s="227"/>
      <c r="J1519" s="228"/>
      <c r="K1519" s="229"/>
    </row>
    <row r="1520" s="40" customFormat="true" ht="13.5" hidden="false" customHeight="false" outlineLevel="0" collapsed="false">
      <c r="B1520" s="221"/>
      <c r="C1520" s="222"/>
      <c r="D1520" s="223"/>
      <c r="E1520" s="224"/>
      <c r="F1520" s="225"/>
      <c r="G1520" s="226"/>
      <c r="H1520" s="227"/>
      <c r="I1520" s="227"/>
      <c r="J1520" s="228"/>
      <c r="K1520" s="229"/>
    </row>
    <row r="1521" s="40" customFormat="true" ht="13.5" hidden="false" customHeight="false" outlineLevel="0" collapsed="false">
      <c r="B1521" s="221"/>
      <c r="C1521" s="222"/>
      <c r="D1521" s="223"/>
      <c r="E1521" s="224"/>
      <c r="F1521" s="225"/>
      <c r="G1521" s="226"/>
      <c r="H1521" s="227"/>
      <c r="I1521" s="227"/>
      <c r="J1521" s="228"/>
      <c r="K1521" s="229"/>
    </row>
    <row r="1522" s="40" customFormat="true" ht="13.5" hidden="false" customHeight="false" outlineLevel="0" collapsed="false">
      <c r="B1522" s="221"/>
      <c r="C1522" s="222"/>
      <c r="D1522" s="223"/>
      <c r="E1522" s="224"/>
      <c r="F1522" s="225"/>
      <c r="G1522" s="226"/>
      <c r="H1522" s="227"/>
      <c r="I1522" s="227"/>
      <c r="J1522" s="228"/>
      <c r="K1522" s="229"/>
    </row>
    <row r="1523" s="40" customFormat="true" ht="13.5" hidden="false" customHeight="false" outlineLevel="0" collapsed="false">
      <c r="B1523" s="221"/>
      <c r="C1523" s="222"/>
      <c r="D1523" s="223"/>
      <c r="E1523" s="224"/>
      <c r="F1523" s="225"/>
      <c r="G1523" s="226"/>
      <c r="H1523" s="227"/>
      <c r="I1523" s="227"/>
      <c r="J1523" s="228"/>
      <c r="K1523" s="229"/>
    </row>
    <row r="1524" s="40" customFormat="true" ht="13.5" hidden="false" customHeight="false" outlineLevel="0" collapsed="false">
      <c r="B1524" s="221"/>
      <c r="C1524" s="222"/>
      <c r="D1524" s="223"/>
      <c r="E1524" s="224"/>
      <c r="F1524" s="225"/>
      <c r="G1524" s="226"/>
      <c r="H1524" s="227"/>
      <c r="I1524" s="227"/>
      <c r="J1524" s="228"/>
      <c r="K1524" s="229"/>
    </row>
    <row r="1525" s="40" customFormat="true" ht="13.5" hidden="false" customHeight="false" outlineLevel="0" collapsed="false">
      <c r="B1525" s="221"/>
      <c r="C1525" s="222"/>
      <c r="D1525" s="223"/>
      <c r="E1525" s="224"/>
      <c r="F1525" s="225"/>
      <c r="G1525" s="226"/>
      <c r="H1525" s="227"/>
      <c r="I1525" s="227"/>
      <c r="J1525" s="228"/>
      <c r="K1525" s="229"/>
    </row>
    <row r="1526" s="40" customFormat="true" ht="13.5" hidden="false" customHeight="false" outlineLevel="0" collapsed="false">
      <c r="B1526" s="221"/>
      <c r="C1526" s="222"/>
      <c r="D1526" s="223"/>
      <c r="E1526" s="224"/>
      <c r="F1526" s="225"/>
      <c r="G1526" s="226"/>
      <c r="H1526" s="227"/>
      <c r="I1526" s="227"/>
      <c r="J1526" s="228"/>
      <c r="K1526" s="229"/>
    </row>
    <row r="1527" s="40" customFormat="true" ht="13.5" hidden="false" customHeight="false" outlineLevel="0" collapsed="false">
      <c r="B1527" s="221"/>
      <c r="C1527" s="222"/>
      <c r="D1527" s="223"/>
      <c r="E1527" s="224"/>
      <c r="F1527" s="225"/>
      <c r="G1527" s="226"/>
      <c r="H1527" s="227"/>
      <c r="I1527" s="227"/>
      <c r="J1527" s="228"/>
      <c r="K1527" s="229"/>
    </row>
    <row r="1528" s="40" customFormat="true" ht="13.5" hidden="false" customHeight="false" outlineLevel="0" collapsed="false">
      <c r="B1528" s="221"/>
      <c r="C1528" s="222"/>
      <c r="D1528" s="223"/>
      <c r="E1528" s="224"/>
      <c r="F1528" s="225"/>
      <c r="G1528" s="226"/>
      <c r="H1528" s="227"/>
      <c r="I1528" s="227"/>
      <c r="J1528" s="228"/>
      <c r="K1528" s="229"/>
    </row>
    <row r="1529" s="40" customFormat="true" ht="13.5" hidden="false" customHeight="false" outlineLevel="0" collapsed="false">
      <c r="B1529" s="221"/>
      <c r="C1529" s="222"/>
      <c r="D1529" s="223"/>
      <c r="E1529" s="224"/>
      <c r="F1529" s="225"/>
      <c r="G1529" s="226"/>
      <c r="H1529" s="227"/>
      <c r="I1529" s="227"/>
      <c r="J1529" s="228"/>
      <c r="K1529" s="229"/>
    </row>
    <row r="1530" s="40" customFormat="true" ht="13.5" hidden="false" customHeight="false" outlineLevel="0" collapsed="false">
      <c r="B1530" s="221"/>
      <c r="C1530" s="222"/>
      <c r="D1530" s="223"/>
      <c r="E1530" s="224"/>
      <c r="F1530" s="225"/>
      <c r="G1530" s="226"/>
      <c r="H1530" s="227"/>
      <c r="I1530" s="227"/>
      <c r="J1530" s="228"/>
      <c r="K1530" s="229"/>
    </row>
    <row r="1531" s="40" customFormat="true" ht="13.5" hidden="false" customHeight="false" outlineLevel="0" collapsed="false">
      <c r="B1531" s="221"/>
      <c r="C1531" s="222"/>
      <c r="D1531" s="223"/>
      <c r="E1531" s="224"/>
      <c r="F1531" s="225"/>
      <c r="G1531" s="226"/>
      <c r="H1531" s="227"/>
      <c r="I1531" s="227"/>
      <c r="J1531" s="228"/>
      <c r="K1531" s="229"/>
    </row>
    <row r="1532" s="40" customFormat="true" ht="13.5" hidden="false" customHeight="false" outlineLevel="0" collapsed="false">
      <c r="B1532" s="221"/>
      <c r="C1532" s="222"/>
      <c r="D1532" s="223"/>
      <c r="E1532" s="224"/>
      <c r="F1532" s="225"/>
      <c r="G1532" s="226"/>
      <c r="H1532" s="227"/>
      <c r="I1532" s="227"/>
      <c r="J1532" s="228"/>
      <c r="K1532" s="229"/>
    </row>
    <row r="1533" s="40" customFormat="true" ht="13.5" hidden="false" customHeight="false" outlineLevel="0" collapsed="false">
      <c r="B1533" s="221"/>
      <c r="C1533" s="222"/>
      <c r="D1533" s="223"/>
      <c r="E1533" s="224"/>
      <c r="F1533" s="225"/>
      <c r="G1533" s="226"/>
      <c r="H1533" s="227"/>
      <c r="I1533" s="227"/>
      <c r="J1533" s="228"/>
      <c r="K1533" s="229"/>
    </row>
    <row r="1534" s="40" customFormat="true" ht="13.5" hidden="false" customHeight="false" outlineLevel="0" collapsed="false">
      <c r="B1534" s="221"/>
      <c r="C1534" s="222"/>
      <c r="D1534" s="223"/>
      <c r="E1534" s="224"/>
      <c r="F1534" s="225"/>
      <c r="G1534" s="226"/>
      <c r="H1534" s="227"/>
      <c r="I1534" s="227"/>
      <c r="J1534" s="228"/>
      <c r="K1534" s="229"/>
    </row>
    <row r="1535" s="40" customFormat="true" ht="13.5" hidden="false" customHeight="false" outlineLevel="0" collapsed="false">
      <c r="B1535" s="221"/>
      <c r="C1535" s="222"/>
      <c r="D1535" s="223"/>
      <c r="E1535" s="224"/>
      <c r="F1535" s="225"/>
      <c r="G1535" s="226"/>
      <c r="H1535" s="227"/>
      <c r="I1535" s="227"/>
      <c r="J1535" s="228"/>
      <c r="K1535" s="229"/>
    </row>
    <row r="1536" s="40" customFormat="true" ht="13.5" hidden="false" customHeight="false" outlineLevel="0" collapsed="false">
      <c r="B1536" s="221"/>
      <c r="C1536" s="222"/>
      <c r="D1536" s="223"/>
      <c r="E1536" s="224"/>
      <c r="F1536" s="225"/>
      <c r="G1536" s="226"/>
      <c r="H1536" s="227"/>
      <c r="I1536" s="227"/>
      <c r="J1536" s="228"/>
      <c r="K1536" s="229"/>
    </row>
    <row r="1537" s="40" customFormat="true" ht="13.5" hidden="false" customHeight="false" outlineLevel="0" collapsed="false">
      <c r="B1537" s="221"/>
      <c r="C1537" s="222"/>
      <c r="D1537" s="223"/>
      <c r="E1537" s="224"/>
      <c r="F1537" s="225"/>
      <c r="G1537" s="226"/>
      <c r="H1537" s="227"/>
      <c r="I1537" s="227"/>
      <c r="J1537" s="228"/>
      <c r="K1537" s="229"/>
    </row>
    <row r="1538" s="40" customFormat="true" ht="13.5" hidden="false" customHeight="false" outlineLevel="0" collapsed="false">
      <c r="B1538" s="221"/>
      <c r="C1538" s="222"/>
      <c r="D1538" s="223"/>
      <c r="E1538" s="224"/>
      <c r="F1538" s="225"/>
      <c r="G1538" s="226"/>
      <c r="H1538" s="227"/>
      <c r="I1538" s="227"/>
      <c r="J1538" s="228"/>
      <c r="K1538" s="229"/>
    </row>
    <row r="1539" s="40" customFormat="true" ht="13.5" hidden="false" customHeight="false" outlineLevel="0" collapsed="false">
      <c r="B1539" s="221"/>
      <c r="C1539" s="222"/>
      <c r="D1539" s="223"/>
      <c r="E1539" s="224"/>
      <c r="F1539" s="225"/>
      <c r="G1539" s="226"/>
      <c r="H1539" s="227"/>
      <c r="I1539" s="227"/>
      <c r="J1539" s="228"/>
      <c r="K1539" s="229"/>
    </row>
    <row r="1540" s="40" customFormat="true" ht="13.5" hidden="false" customHeight="false" outlineLevel="0" collapsed="false">
      <c r="B1540" s="221"/>
      <c r="C1540" s="222"/>
      <c r="D1540" s="223"/>
      <c r="E1540" s="224"/>
      <c r="F1540" s="225"/>
      <c r="G1540" s="226"/>
      <c r="H1540" s="227"/>
      <c r="I1540" s="227"/>
      <c r="J1540" s="228"/>
      <c r="K1540" s="229"/>
    </row>
    <row r="1541" s="40" customFormat="true" ht="13.5" hidden="false" customHeight="false" outlineLevel="0" collapsed="false">
      <c r="B1541" s="221"/>
      <c r="C1541" s="222"/>
      <c r="D1541" s="223"/>
      <c r="E1541" s="224"/>
      <c r="F1541" s="225"/>
      <c r="G1541" s="226"/>
      <c r="H1541" s="227"/>
      <c r="I1541" s="227"/>
      <c r="J1541" s="228"/>
      <c r="K1541" s="229"/>
    </row>
    <row r="1542" s="40" customFormat="true" ht="13.5" hidden="false" customHeight="false" outlineLevel="0" collapsed="false">
      <c r="B1542" s="221"/>
      <c r="C1542" s="222"/>
      <c r="D1542" s="223"/>
      <c r="E1542" s="224"/>
      <c r="F1542" s="225"/>
      <c r="G1542" s="226"/>
      <c r="H1542" s="227"/>
      <c r="I1542" s="227"/>
      <c r="J1542" s="228"/>
      <c r="K1542" s="229"/>
    </row>
    <row r="1543" s="40" customFormat="true" ht="13.5" hidden="false" customHeight="false" outlineLevel="0" collapsed="false">
      <c r="B1543" s="221"/>
      <c r="C1543" s="222"/>
      <c r="D1543" s="223"/>
      <c r="E1543" s="224"/>
      <c r="F1543" s="225"/>
      <c r="G1543" s="226"/>
      <c r="H1543" s="227"/>
      <c r="I1543" s="227"/>
      <c r="J1543" s="228"/>
      <c r="K1543" s="229"/>
    </row>
    <row r="1544" s="40" customFormat="true" ht="13.5" hidden="false" customHeight="false" outlineLevel="0" collapsed="false">
      <c r="B1544" s="221"/>
      <c r="C1544" s="222"/>
      <c r="D1544" s="223"/>
      <c r="E1544" s="224"/>
      <c r="F1544" s="225"/>
      <c r="G1544" s="226"/>
      <c r="H1544" s="227"/>
      <c r="I1544" s="227"/>
      <c r="J1544" s="228"/>
      <c r="K1544" s="229"/>
    </row>
    <row r="1545" s="40" customFormat="true" ht="13.5" hidden="false" customHeight="false" outlineLevel="0" collapsed="false">
      <c r="B1545" s="221"/>
      <c r="C1545" s="222"/>
      <c r="D1545" s="223"/>
      <c r="E1545" s="224"/>
      <c r="F1545" s="225"/>
      <c r="G1545" s="226"/>
      <c r="H1545" s="227"/>
      <c r="I1545" s="227"/>
      <c r="J1545" s="228"/>
      <c r="K1545" s="229"/>
    </row>
    <row r="1546" s="40" customFormat="true" ht="13.5" hidden="false" customHeight="false" outlineLevel="0" collapsed="false">
      <c r="B1546" s="221"/>
      <c r="C1546" s="222"/>
      <c r="D1546" s="223"/>
      <c r="E1546" s="224"/>
      <c r="F1546" s="225"/>
      <c r="G1546" s="226"/>
      <c r="H1546" s="227"/>
      <c r="I1546" s="227"/>
      <c r="J1546" s="228"/>
      <c r="K1546" s="229"/>
    </row>
    <row r="1547" s="40" customFormat="true" ht="13.5" hidden="false" customHeight="false" outlineLevel="0" collapsed="false">
      <c r="B1547" s="221"/>
      <c r="C1547" s="222"/>
      <c r="D1547" s="223"/>
      <c r="E1547" s="224"/>
      <c r="F1547" s="225"/>
      <c r="G1547" s="226"/>
      <c r="H1547" s="227"/>
      <c r="I1547" s="227"/>
      <c r="J1547" s="228"/>
      <c r="K1547" s="229"/>
    </row>
    <row r="1548" s="40" customFormat="true" ht="13.5" hidden="false" customHeight="false" outlineLevel="0" collapsed="false">
      <c r="B1548" s="221"/>
      <c r="C1548" s="222"/>
      <c r="D1548" s="223"/>
      <c r="E1548" s="224"/>
      <c r="F1548" s="225"/>
      <c r="G1548" s="226"/>
      <c r="H1548" s="227"/>
      <c r="I1548" s="227"/>
      <c r="J1548" s="228"/>
      <c r="K1548" s="229"/>
    </row>
    <row r="1549" s="40" customFormat="true" ht="13.5" hidden="false" customHeight="false" outlineLevel="0" collapsed="false">
      <c r="B1549" s="221"/>
      <c r="C1549" s="222"/>
      <c r="D1549" s="223"/>
      <c r="E1549" s="224"/>
      <c r="F1549" s="225"/>
      <c r="G1549" s="226"/>
      <c r="H1549" s="227"/>
      <c r="I1549" s="227"/>
      <c r="J1549" s="228"/>
      <c r="K1549" s="229"/>
    </row>
    <row r="1550" s="40" customFormat="true" ht="13.5" hidden="false" customHeight="false" outlineLevel="0" collapsed="false">
      <c r="B1550" s="221"/>
      <c r="C1550" s="222"/>
      <c r="D1550" s="223"/>
      <c r="E1550" s="224"/>
      <c r="F1550" s="225"/>
      <c r="G1550" s="226"/>
      <c r="H1550" s="227"/>
      <c r="I1550" s="227"/>
      <c r="J1550" s="228"/>
      <c r="K1550" s="229"/>
    </row>
    <row r="1551" s="40" customFormat="true" ht="13.5" hidden="false" customHeight="false" outlineLevel="0" collapsed="false">
      <c r="B1551" s="221"/>
      <c r="C1551" s="222"/>
      <c r="D1551" s="223"/>
      <c r="E1551" s="224"/>
      <c r="F1551" s="225"/>
      <c r="G1551" s="226"/>
      <c r="H1551" s="227"/>
      <c r="I1551" s="227"/>
      <c r="J1551" s="228"/>
      <c r="K1551" s="229"/>
    </row>
    <row r="1552" s="40" customFormat="true" ht="13.5" hidden="false" customHeight="false" outlineLevel="0" collapsed="false">
      <c r="B1552" s="221"/>
      <c r="C1552" s="222"/>
      <c r="D1552" s="223"/>
      <c r="E1552" s="224"/>
      <c r="F1552" s="225"/>
      <c r="G1552" s="226"/>
      <c r="H1552" s="227"/>
      <c r="I1552" s="227"/>
      <c r="J1552" s="228"/>
      <c r="K1552" s="229"/>
    </row>
    <row r="1553" s="40" customFormat="true" ht="13.5" hidden="false" customHeight="false" outlineLevel="0" collapsed="false">
      <c r="B1553" s="221"/>
      <c r="C1553" s="222"/>
      <c r="D1553" s="223"/>
      <c r="E1553" s="224"/>
      <c r="F1553" s="225"/>
      <c r="G1553" s="226"/>
      <c r="H1553" s="227"/>
      <c r="I1553" s="227"/>
      <c r="J1553" s="228"/>
      <c r="K1553" s="229"/>
    </row>
    <row r="1554" s="40" customFormat="true" ht="13.5" hidden="false" customHeight="false" outlineLevel="0" collapsed="false">
      <c r="B1554" s="221"/>
      <c r="C1554" s="222"/>
      <c r="D1554" s="223"/>
      <c r="E1554" s="224"/>
      <c r="F1554" s="225"/>
      <c r="G1554" s="226"/>
      <c r="H1554" s="227"/>
      <c r="I1554" s="227"/>
      <c r="J1554" s="228"/>
      <c r="K1554" s="229"/>
    </row>
    <row r="1555" s="40" customFormat="true" ht="13.5" hidden="false" customHeight="false" outlineLevel="0" collapsed="false">
      <c r="B1555" s="221"/>
      <c r="C1555" s="222"/>
      <c r="D1555" s="223"/>
      <c r="E1555" s="224"/>
      <c r="F1555" s="225"/>
      <c r="G1555" s="226"/>
      <c r="H1555" s="227"/>
      <c r="I1555" s="227"/>
      <c r="J1555" s="228"/>
      <c r="K1555" s="229"/>
    </row>
    <row r="1556" s="40" customFormat="true" ht="13.5" hidden="false" customHeight="false" outlineLevel="0" collapsed="false">
      <c r="B1556" s="221"/>
      <c r="C1556" s="222"/>
      <c r="D1556" s="223"/>
      <c r="E1556" s="224"/>
      <c r="F1556" s="225"/>
      <c r="G1556" s="226"/>
      <c r="H1556" s="227"/>
      <c r="I1556" s="227"/>
      <c r="J1556" s="228"/>
      <c r="K1556" s="229"/>
    </row>
    <row r="1557" s="40" customFormat="true" ht="13.5" hidden="false" customHeight="false" outlineLevel="0" collapsed="false">
      <c r="B1557" s="221"/>
      <c r="C1557" s="222"/>
      <c r="D1557" s="223"/>
      <c r="E1557" s="224"/>
      <c r="F1557" s="225"/>
      <c r="G1557" s="226"/>
      <c r="H1557" s="227"/>
      <c r="I1557" s="227"/>
      <c r="J1557" s="228"/>
      <c r="K1557" s="229"/>
    </row>
    <row r="1558" s="40" customFormat="true" ht="13.5" hidden="false" customHeight="false" outlineLevel="0" collapsed="false">
      <c r="B1558" s="221"/>
      <c r="C1558" s="222"/>
      <c r="D1558" s="223"/>
      <c r="E1558" s="224"/>
      <c r="F1558" s="225"/>
      <c r="G1558" s="226"/>
      <c r="H1558" s="227"/>
      <c r="I1558" s="227"/>
      <c r="J1558" s="228"/>
      <c r="K1558" s="229"/>
    </row>
    <row r="1559" s="40" customFormat="true" ht="13.5" hidden="false" customHeight="false" outlineLevel="0" collapsed="false">
      <c r="B1559" s="221"/>
      <c r="C1559" s="222"/>
      <c r="D1559" s="223"/>
      <c r="E1559" s="224"/>
      <c r="F1559" s="225"/>
      <c r="G1559" s="226"/>
      <c r="H1559" s="227"/>
      <c r="I1559" s="227"/>
      <c r="J1559" s="228"/>
      <c r="K1559" s="229"/>
    </row>
    <row r="1560" s="40" customFormat="true" ht="13.5" hidden="false" customHeight="false" outlineLevel="0" collapsed="false">
      <c r="B1560" s="221"/>
      <c r="C1560" s="222"/>
      <c r="D1560" s="223"/>
      <c r="E1560" s="224"/>
      <c r="F1560" s="225"/>
      <c r="G1560" s="226"/>
      <c r="H1560" s="227"/>
      <c r="I1560" s="227"/>
      <c r="J1560" s="228"/>
      <c r="K1560" s="229"/>
    </row>
    <row r="1561" s="40" customFormat="true" ht="13.5" hidden="false" customHeight="false" outlineLevel="0" collapsed="false">
      <c r="B1561" s="221"/>
      <c r="C1561" s="222"/>
      <c r="D1561" s="223"/>
      <c r="E1561" s="224"/>
      <c r="F1561" s="225"/>
      <c r="G1561" s="226"/>
      <c r="H1561" s="227"/>
      <c r="I1561" s="227"/>
      <c r="J1561" s="228"/>
      <c r="K1561" s="229"/>
    </row>
    <row r="1562" s="40" customFormat="true" ht="13.5" hidden="false" customHeight="false" outlineLevel="0" collapsed="false">
      <c r="B1562" s="221"/>
      <c r="C1562" s="222"/>
      <c r="D1562" s="223"/>
      <c r="E1562" s="224"/>
      <c r="F1562" s="225"/>
      <c r="G1562" s="226"/>
      <c r="H1562" s="227"/>
      <c r="I1562" s="227"/>
      <c r="J1562" s="228"/>
      <c r="K1562" s="229"/>
    </row>
    <row r="1563" s="40" customFormat="true" ht="13.5" hidden="false" customHeight="false" outlineLevel="0" collapsed="false">
      <c r="B1563" s="221"/>
      <c r="C1563" s="222"/>
      <c r="D1563" s="223"/>
      <c r="E1563" s="224"/>
      <c r="F1563" s="225"/>
      <c r="G1563" s="226"/>
      <c r="H1563" s="227"/>
      <c r="I1563" s="227"/>
      <c r="J1563" s="228"/>
      <c r="K1563" s="229"/>
    </row>
    <row r="1564" s="40" customFormat="true" ht="13.5" hidden="false" customHeight="false" outlineLevel="0" collapsed="false">
      <c r="B1564" s="221"/>
      <c r="C1564" s="222"/>
      <c r="D1564" s="223"/>
      <c r="E1564" s="224"/>
      <c r="F1564" s="225"/>
      <c r="G1564" s="226"/>
      <c r="H1564" s="227"/>
      <c r="I1564" s="227"/>
      <c r="J1564" s="228"/>
      <c r="K1564" s="229"/>
    </row>
    <row r="1565" s="40" customFormat="true" ht="13.5" hidden="false" customHeight="false" outlineLevel="0" collapsed="false">
      <c r="B1565" s="221"/>
      <c r="C1565" s="222"/>
      <c r="D1565" s="223"/>
      <c r="E1565" s="224"/>
      <c r="F1565" s="225"/>
      <c r="G1565" s="226"/>
      <c r="H1565" s="227"/>
      <c r="I1565" s="227"/>
      <c r="J1565" s="228"/>
      <c r="K1565" s="229"/>
    </row>
    <row r="1566" s="40" customFormat="true" ht="13.5" hidden="false" customHeight="false" outlineLevel="0" collapsed="false">
      <c r="B1566" s="221"/>
      <c r="C1566" s="222"/>
      <c r="D1566" s="223"/>
      <c r="E1566" s="224"/>
      <c r="F1566" s="225"/>
      <c r="G1566" s="226"/>
      <c r="H1566" s="227"/>
      <c r="I1566" s="227"/>
      <c r="J1566" s="228"/>
      <c r="K1566" s="229"/>
    </row>
    <row r="1567" s="40" customFormat="true" ht="13.5" hidden="false" customHeight="false" outlineLevel="0" collapsed="false">
      <c r="B1567" s="221"/>
      <c r="C1567" s="222"/>
      <c r="D1567" s="223"/>
      <c r="E1567" s="224"/>
      <c r="F1567" s="225"/>
      <c r="G1567" s="226"/>
      <c r="H1567" s="227"/>
      <c r="I1567" s="227"/>
      <c r="J1567" s="228"/>
      <c r="K1567" s="229"/>
    </row>
    <row r="1568" s="40" customFormat="true" ht="13.5" hidden="false" customHeight="false" outlineLevel="0" collapsed="false">
      <c r="B1568" s="221"/>
      <c r="C1568" s="222"/>
      <c r="D1568" s="223"/>
      <c r="E1568" s="224"/>
      <c r="F1568" s="225"/>
      <c r="G1568" s="226"/>
      <c r="H1568" s="227"/>
      <c r="I1568" s="227"/>
      <c r="J1568" s="228"/>
      <c r="K1568" s="229"/>
    </row>
    <row r="1569" s="40" customFormat="true" ht="13.5" hidden="false" customHeight="false" outlineLevel="0" collapsed="false">
      <c r="B1569" s="221"/>
      <c r="C1569" s="222"/>
      <c r="D1569" s="223"/>
      <c r="E1569" s="224"/>
      <c r="F1569" s="225"/>
      <c r="G1569" s="226"/>
      <c r="H1569" s="227"/>
      <c r="I1569" s="227"/>
      <c r="J1569" s="228"/>
      <c r="K1569" s="229"/>
    </row>
    <row r="1570" s="40" customFormat="true" ht="13.5" hidden="false" customHeight="false" outlineLevel="0" collapsed="false">
      <c r="B1570" s="221"/>
      <c r="C1570" s="222"/>
      <c r="D1570" s="223"/>
      <c r="E1570" s="224"/>
      <c r="F1570" s="225"/>
      <c r="G1570" s="226"/>
      <c r="H1570" s="227"/>
      <c r="I1570" s="227"/>
      <c r="J1570" s="228"/>
      <c r="K1570" s="229"/>
    </row>
    <row r="1571" s="40" customFormat="true" ht="13.5" hidden="false" customHeight="false" outlineLevel="0" collapsed="false">
      <c r="B1571" s="221"/>
      <c r="C1571" s="222"/>
      <c r="D1571" s="223"/>
      <c r="E1571" s="224"/>
      <c r="F1571" s="225"/>
      <c r="G1571" s="226"/>
      <c r="H1571" s="227"/>
      <c r="I1571" s="227"/>
      <c r="J1571" s="228"/>
      <c r="K1571" s="229"/>
    </row>
    <row r="1572" s="40" customFormat="true" ht="13.5" hidden="false" customHeight="false" outlineLevel="0" collapsed="false">
      <c r="B1572" s="221"/>
      <c r="C1572" s="222"/>
      <c r="D1572" s="223"/>
      <c r="E1572" s="224"/>
      <c r="F1572" s="225"/>
      <c r="G1572" s="226"/>
      <c r="H1572" s="227"/>
      <c r="I1572" s="227"/>
      <c r="J1572" s="228"/>
      <c r="K1572" s="229"/>
    </row>
    <row r="1573" s="40" customFormat="true" ht="13.5" hidden="false" customHeight="false" outlineLevel="0" collapsed="false">
      <c r="B1573" s="221"/>
      <c r="C1573" s="222"/>
      <c r="D1573" s="223"/>
      <c r="E1573" s="224"/>
      <c r="F1573" s="225"/>
      <c r="G1573" s="226"/>
      <c r="H1573" s="227"/>
      <c r="I1573" s="227"/>
      <c r="J1573" s="228"/>
      <c r="K1573" s="229"/>
    </row>
    <row r="1574" s="40" customFormat="true" ht="13.5" hidden="false" customHeight="false" outlineLevel="0" collapsed="false">
      <c r="B1574" s="221"/>
      <c r="C1574" s="222"/>
      <c r="D1574" s="223"/>
      <c r="E1574" s="224"/>
      <c r="F1574" s="225"/>
      <c r="G1574" s="226"/>
      <c r="H1574" s="227"/>
      <c r="I1574" s="227"/>
      <c r="J1574" s="228"/>
      <c r="K1574" s="229"/>
    </row>
    <row r="1575" s="40" customFormat="true" ht="13.5" hidden="false" customHeight="false" outlineLevel="0" collapsed="false">
      <c r="B1575" s="221"/>
      <c r="C1575" s="222"/>
      <c r="D1575" s="223"/>
      <c r="E1575" s="224"/>
      <c r="F1575" s="225"/>
      <c r="G1575" s="226"/>
      <c r="H1575" s="227"/>
      <c r="I1575" s="227"/>
      <c r="J1575" s="228"/>
      <c r="K1575" s="229"/>
    </row>
    <row r="1576" s="40" customFormat="true" ht="13.5" hidden="false" customHeight="false" outlineLevel="0" collapsed="false">
      <c r="B1576" s="221"/>
      <c r="C1576" s="222"/>
      <c r="D1576" s="223"/>
      <c r="E1576" s="224"/>
      <c r="F1576" s="225"/>
      <c r="G1576" s="226"/>
      <c r="H1576" s="227"/>
      <c r="I1576" s="227"/>
      <c r="J1576" s="228"/>
      <c r="K1576" s="229"/>
    </row>
    <row r="1577" s="40" customFormat="true" ht="13.5" hidden="false" customHeight="false" outlineLevel="0" collapsed="false">
      <c r="B1577" s="221"/>
      <c r="C1577" s="222"/>
      <c r="D1577" s="223"/>
      <c r="E1577" s="224"/>
      <c r="F1577" s="225"/>
      <c r="G1577" s="226"/>
      <c r="H1577" s="227"/>
      <c r="I1577" s="227"/>
      <c r="J1577" s="228"/>
      <c r="K1577" s="229"/>
    </row>
    <row r="1578" s="40" customFormat="true" ht="13.5" hidden="false" customHeight="false" outlineLevel="0" collapsed="false">
      <c r="B1578" s="221"/>
      <c r="C1578" s="222"/>
      <c r="D1578" s="223"/>
      <c r="E1578" s="224"/>
      <c r="F1578" s="225"/>
      <c r="G1578" s="226"/>
      <c r="H1578" s="227"/>
      <c r="I1578" s="227"/>
      <c r="J1578" s="228"/>
      <c r="K1578" s="229"/>
    </row>
    <row r="1579" s="40" customFormat="true" ht="13.5" hidden="false" customHeight="false" outlineLevel="0" collapsed="false">
      <c r="B1579" s="221"/>
      <c r="C1579" s="222"/>
      <c r="D1579" s="223"/>
      <c r="E1579" s="224"/>
      <c r="F1579" s="225"/>
      <c r="G1579" s="226"/>
      <c r="H1579" s="227"/>
      <c r="I1579" s="227"/>
      <c r="J1579" s="228"/>
      <c r="K1579" s="229"/>
    </row>
    <row r="1580" s="40" customFormat="true" ht="13.5" hidden="false" customHeight="false" outlineLevel="0" collapsed="false">
      <c r="B1580" s="221"/>
      <c r="C1580" s="222"/>
      <c r="D1580" s="223"/>
      <c r="E1580" s="224"/>
      <c r="F1580" s="225"/>
      <c r="G1580" s="226"/>
      <c r="H1580" s="227"/>
      <c r="I1580" s="227"/>
      <c r="J1580" s="228"/>
      <c r="K1580" s="229"/>
    </row>
    <row r="1581" s="40" customFormat="true" ht="13.5" hidden="false" customHeight="false" outlineLevel="0" collapsed="false">
      <c r="B1581" s="221"/>
      <c r="C1581" s="222"/>
      <c r="D1581" s="223"/>
      <c r="E1581" s="224"/>
      <c r="F1581" s="225"/>
      <c r="G1581" s="226"/>
      <c r="H1581" s="227"/>
      <c r="I1581" s="227"/>
      <c r="J1581" s="228"/>
      <c r="K1581" s="229"/>
    </row>
    <row r="1582" s="40" customFormat="true" ht="13.5" hidden="false" customHeight="false" outlineLevel="0" collapsed="false">
      <c r="B1582" s="221"/>
      <c r="C1582" s="222"/>
      <c r="D1582" s="223"/>
      <c r="E1582" s="224"/>
      <c r="F1582" s="225"/>
      <c r="G1582" s="226"/>
      <c r="H1582" s="227"/>
      <c r="I1582" s="227"/>
      <c r="J1582" s="228"/>
      <c r="K1582" s="229"/>
    </row>
    <row r="1583" s="40" customFormat="true" ht="13.5" hidden="false" customHeight="false" outlineLevel="0" collapsed="false">
      <c r="B1583" s="221"/>
      <c r="C1583" s="222"/>
      <c r="D1583" s="223"/>
      <c r="E1583" s="224"/>
      <c r="F1583" s="225"/>
      <c r="G1583" s="226"/>
      <c r="H1583" s="227"/>
      <c r="I1583" s="227"/>
      <c r="J1583" s="228"/>
      <c r="K1583" s="229"/>
    </row>
    <row r="1584" s="40" customFormat="true" ht="13.5" hidden="false" customHeight="false" outlineLevel="0" collapsed="false">
      <c r="B1584" s="221"/>
      <c r="C1584" s="222"/>
      <c r="D1584" s="223"/>
      <c r="E1584" s="224"/>
      <c r="F1584" s="225"/>
      <c r="G1584" s="226"/>
      <c r="H1584" s="227"/>
      <c r="I1584" s="227"/>
      <c r="J1584" s="228"/>
      <c r="K1584" s="229"/>
    </row>
    <row r="1585" s="40" customFormat="true" ht="13.5" hidden="false" customHeight="false" outlineLevel="0" collapsed="false">
      <c r="B1585" s="221"/>
      <c r="C1585" s="222"/>
      <c r="D1585" s="223"/>
      <c r="E1585" s="224"/>
      <c r="F1585" s="225"/>
      <c r="G1585" s="226"/>
      <c r="H1585" s="227"/>
      <c r="I1585" s="227"/>
      <c r="J1585" s="228"/>
      <c r="K1585" s="229"/>
    </row>
    <row r="1586" s="40" customFormat="true" ht="13.5" hidden="false" customHeight="false" outlineLevel="0" collapsed="false">
      <c r="B1586" s="221"/>
      <c r="C1586" s="222"/>
      <c r="D1586" s="223"/>
      <c r="E1586" s="224"/>
      <c r="F1586" s="225"/>
      <c r="G1586" s="226"/>
      <c r="H1586" s="227"/>
      <c r="I1586" s="227"/>
      <c r="J1586" s="228"/>
      <c r="K1586" s="229"/>
    </row>
    <row r="1587" s="40" customFormat="true" ht="13.5" hidden="false" customHeight="false" outlineLevel="0" collapsed="false">
      <c r="B1587" s="221"/>
      <c r="C1587" s="222"/>
      <c r="D1587" s="223"/>
      <c r="E1587" s="224"/>
      <c r="F1587" s="225"/>
      <c r="G1587" s="226"/>
      <c r="H1587" s="227"/>
      <c r="I1587" s="227"/>
      <c r="J1587" s="228"/>
      <c r="K1587" s="229"/>
    </row>
    <row r="1588" s="40" customFormat="true" ht="13.5" hidden="false" customHeight="false" outlineLevel="0" collapsed="false">
      <c r="B1588" s="221"/>
      <c r="C1588" s="222"/>
      <c r="D1588" s="223"/>
      <c r="E1588" s="224"/>
      <c r="F1588" s="225"/>
      <c r="G1588" s="226"/>
      <c r="H1588" s="227"/>
      <c r="I1588" s="227"/>
      <c r="J1588" s="228"/>
      <c r="K1588" s="229"/>
    </row>
    <row r="1589" s="40" customFormat="true" ht="13.5" hidden="false" customHeight="false" outlineLevel="0" collapsed="false">
      <c r="B1589" s="221"/>
      <c r="C1589" s="222"/>
      <c r="D1589" s="223"/>
      <c r="E1589" s="224"/>
      <c r="F1589" s="225"/>
      <c r="G1589" s="226"/>
      <c r="H1589" s="227"/>
      <c r="I1589" s="227"/>
      <c r="J1589" s="228"/>
      <c r="K1589" s="229"/>
    </row>
    <row r="1590" s="40" customFormat="true" ht="13.5" hidden="false" customHeight="false" outlineLevel="0" collapsed="false">
      <c r="B1590" s="221"/>
      <c r="C1590" s="222"/>
      <c r="D1590" s="223"/>
      <c r="E1590" s="224"/>
      <c r="F1590" s="225"/>
      <c r="G1590" s="226"/>
      <c r="H1590" s="227"/>
      <c r="I1590" s="227"/>
      <c r="J1590" s="228"/>
      <c r="K1590" s="229"/>
    </row>
    <row r="1591" s="40" customFormat="true" ht="13.5" hidden="false" customHeight="false" outlineLevel="0" collapsed="false">
      <c r="B1591" s="221"/>
      <c r="C1591" s="222"/>
      <c r="D1591" s="223"/>
      <c r="E1591" s="224"/>
      <c r="F1591" s="225"/>
      <c r="G1591" s="226"/>
      <c r="H1591" s="227"/>
      <c r="I1591" s="227"/>
      <c r="J1591" s="228"/>
      <c r="K1591" s="229"/>
    </row>
    <row r="1592" s="40" customFormat="true" ht="13.5" hidden="false" customHeight="false" outlineLevel="0" collapsed="false">
      <c r="B1592" s="221"/>
      <c r="C1592" s="222"/>
      <c r="D1592" s="223"/>
      <c r="E1592" s="224"/>
      <c r="F1592" s="225"/>
      <c r="G1592" s="226"/>
      <c r="H1592" s="227"/>
      <c r="I1592" s="227"/>
      <c r="J1592" s="228"/>
      <c r="K1592" s="229"/>
    </row>
    <row r="1593" s="40" customFormat="true" ht="13.5" hidden="false" customHeight="false" outlineLevel="0" collapsed="false">
      <c r="B1593" s="221"/>
      <c r="C1593" s="222"/>
      <c r="D1593" s="223"/>
      <c r="E1593" s="224"/>
      <c r="F1593" s="225"/>
      <c r="G1593" s="226"/>
      <c r="H1593" s="227"/>
      <c r="I1593" s="227"/>
      <c r="J1593" s="228"/>
      <c r="K1593" s="229"/>
    </row>
    <row r="1594" s="40" customFormat="true" ht="13.5" hidden="false" customHeight="false" outlineLevel="0" collapsed="false">
      <c r="B1594" s="221"/>
      <c r="C1594" s="222"/>
      <c r="D1594" s="223"/>
      <c r="E1594" s="224"/>
      <c r="F1594" s="225"/>
      <c r="G1594" s="226"/>
      <c r="H1594" s="227"/>
      <c r="I1594" s="227"/>
      <c r="J1594" s="228"/>
      <c r="K1594" s="229"/>
    </row>
    <row r="1595" s="40" customFormat="true" ht="13.5" hidden="false" customHeight="false" outlineLevel="0" collapsed="false">
      <c r="B1595" s="221"/>
      <c r="C1595" s="222"/>
      <c r="D1595" s="223"/>
      <c r="E1595" s="224"/>
      <c r="F1595" s="225"/>
      <c r="G1595" s="226"/>
      <c r="H1595" s="227"/>
      <c r="I1595" s="227"/>
      <c r="J1595" s="228"/>
      <c r="K1595" s="229"/>
    </row>
    <row r="1596" s="40" customFormat="true" ht="13.5" hidden="false" customHeight="false" outlineLevel="0" collapsed="false">
      <c r="B1596" s="221"/>
      <c r="C1596" s="222"/>
      <c r="D1596" s="223"/>
      <c r="E1596" s="224"/>
      <c r="F1596" s="225"/>
      <c r="G1596" s="226"/>
      <c r="H1596" s="227"/>
      <c r="I1596" s="227"/>
      <c r="J1596" s="228"/>
      <c r="K1596" s="229"/>
    </row>
    <row r="1597" s="40" customFormat="true" ht="13.5" hidden="false" customHeight="false" outlineLevel="0" collapsed="false">
      <c r="B1597" s="221"/>
      <c r="C1597" s="222"/>
      <c r="D1597" s="223"/>
      <c r="E1597" s="224"/>
      <c r="F1597" s="225"/>
      <c r="G1597" s="226"/>
      <c r="H1597" s="227"/>
      <c r="I1597" s="227"/>
      <c r="J1597" s="228"/>
      <c r="K1597" s="229"/>
    </row>
    <row r="1598" s="40" customFormat="true" ht="13.5" hidden="false" customHeight="false" outlineLevel="0" collapsed="false">
      <c r="B1598" s="221"/>
      <c r="C1598" s="222"/>
      <c r="D1598" s="223"/>
      <c r="E1598" s="224"/>
      <c r="F1598" s="225"/>
      <c r="G1598" s="226"/>
      <c r="H1598" s="227"/>
      <c r="I1598" s="227"/>
      <c r="J1598" s="228"/>
      <c r="K1598" s="229"/>
    </row>
    <row r="1599" s="40" customFormat="true" ht="13.5" hidden="false" customHeight="false" outlineLevel="0" collapsed="false">
      <c r="B1599" s="221"/>
      <c r="C1599" s="222"/>
      <c r="D1599" s="223"/>
      <c r="E1599" s="224"/>
      <c r="F1599" s="225"/>
      <c r="G1599" s="226"/>
      <c r="H1599" s="227"/>
      <c r="I1599" s="227"/>
      <c r="J1599" s="228"/>
      <c r="K1599" s="229"/>
    </row>
    <row r="1600" s="40" customFormat="true" ht="13.5" hidden="false" customHeight="false" outlineLevel="0" collapsed="false">
      <c r="B1600" s="221"/>
      <c r="C1600" s="222"/>
      <c r="D1600" s="223"/>
      <c r="E1600" s="224"/>
      <c r="F1600" s="225"/>
      <c r="G1600" s="226"/>
      <c r="H1600" s="227"/>
      <c r="I1600" s="227"/>
      <c r="J1600" s="228"/>
      <c r="K1600" s="229"/>
    </row>
    <row r="1601" s="40" customFormat="true" ht="13.5" hidden="false" customHeight="false" outlineLevel="0" collapsed="false">
      <c r="B1601" s="221"/>
      <c r="C1601" s="222"/>
      <c r="D1601" s="223"/>
      <c r="E1601" s="224"/>
      <c r="F1601" s="225"/>
      <c r="G1601" s="226"/>
      <c r="H1601" s="227"/>
      <c r="I1601" s="227"/>
      <c r="J1601" s="228"/>
      <c r="K1601" s="229"/>
    </row>
    <row r="1602" s="40" customFormat="true" ht="13.5" hidden="false" customHeight="false" outlineLevel="0" collapsed="false">
      <c r="B1602" s="221"/>
      <c r="C1602" s="222"/>
      <c r="D1602" s="223"/>
      <c r="E1602" s="224"/>
      <c r="F1602" s="225"/>
      <c r="G1602" s="226"/>
      <c r="H1602" s="227"/>
      <c r="I1602" s="227"/>
      <c r="J1602" s="228"/>
      <c r="K1602" s="229"/>
    </row>
    <row r="1603" s="40" customFormat="true" ht="13.5" hidden="false" customHeight="false" outlineLevel="0" collapsed="false">
      <c r="B1603" s="221"/>
      <c r="C1603" s="222"/>
      <c r="D1603" s="223"/>
      <c r="E1603" s="224"/>
      <c r="F1603" s="225"/>
      <c r="G1603" s="226"/>
      <c r="H1603" s="227"/>
      <c r="I1603" s="227"/>
      <c r="J1603" s="228"/>
      <c r="K1603" s="229"/>
    </row>
    <row r="1604" s="40" customFormat="true" ht="13.5" hidden="false" customHeight="false" outlineLevel="0" collapsed="false">
      <c r="B1604" s="221"/>
      <c r="C1604" s="222"/>
      <c r="D1604" s="223"/>
      <c r="E1604" s="224"/>
      <c r="F1604" s="225"/>
      <c r="G1604" s="226"/>
      <c r="H1604" s="227"/>
      <c r="I1604" s="227"/>
      <c r="J1604" s="228"/>
      <c r="K1604" s="229"/>
    </row>
    <row r="1605" s="40" customFormat="true" ht="13.5" hidden="false" customHeight="false" outlineLevel="0" collapsed="false">
      <c r="B1605" s="221"/>
      <c r="C1605" s="222"/>
      <c r="D1605" s="223"/>
      <c r="E1605" s="224"/>
      <c r="F1605" s="225"/>
      <c r="G1605" s="226"/>
      <c r="H1605" s="227"/>
      <c r="I1605" s="227"/>
      <c r="J1605" s="228"/>
      <c r="K1605" s="229"/>
    </row>
    <row r="1606" s="40" customFormat="true" ht="13.5" hidden="false" customHeight="false" outlineLevel="0" collapsed="false">
      <c r="B1606" s="221"/>
      <c r="C1606" s="222"/>
      <c r="D1606" s="223"/>
      <c r="E1606" s="224"/>
      <c r="F1606" s="225"/>
      <c r="G1606" s="226"/>
      <c r="H1606" s="227"/>
      <c r="I1606" s="227"/>
      <c r="J1606" s="228"/>
      <c r="K1606" s="229"/>
    </row>
    <row r="1607" s="40" customFormat="true" ht="13.5" hidden="false" customHeight="false" outlineLevel="0" collapsed="false">
      <c r="B1607" s="221"/>
      <c r="C1607" s="222"/>
      <c r="D1607" s="223"/>
      <c r="E1607" s="224"/>
      <c r="F1607" s="225"/>
      <c r="G1607" s="226"/>
      <c r="H1607" s="227"/>
      <c r="I1607" s="227"/>
      <c r="J1607" s="228"/>
      <c r="K1607" s="229"/>
    </row>
    <row r="1608" s="40" customFormat="true" ht="13.5" hidden="false" customHeight="false" outlineLevel="0" collapsed="false">
      <c r="B1608" s="221"/>
      <c r="C1608" s="222"/>
      <c r="D1608" s="223"/>
      <c r="E1608" s="224"/>
      <c r="F1608" s="225"/>
      <c r="G1608" s="226"/>
      <c r="H1608" s="227"/>
      <c r="I1608" s="227"/>
      <c r="J1608" s="228"/>
      <c r="K1608" s="229"/>
    </row>
    <row r="1609" s="40" customFormat="true" ht="13.5" hidden="false" customHeight="false" outlineLevel="0" collapsed="false">
      <c r="B1609" s="221"/>
      <c r="C1609" s="222"/>
      <c r="D1609" s="223"/>
      <c r="E1609" s="224"/>
      <c r="F1609" s="225"/>
      <c r="G1609" s="226"/>
      <c r="H1609" s="227"/>
      <c r="I1609" s="227"/>
      <c r="J1609" s="228"/>
      <c r="K1609" s="229"/>
    </row>
    <row r="1610" s="40" customFormat="true" ht="13.5" hidden="false" customHeight="false" outlineLevel="0" collapsed="false">
      <c r="B1610" s="221"/>
      <c r="C1610" s="222"/>
      <c r="D1610" s="223"/>
      <c r="E1610" s="224"/>
      <c r="F1610" s="225"/>
      <c r="G1610" s="226"/>
      <c r="H1610" s="227"/>
      <c r="I1610" s="227"/>
      <c r="J1610" s="228"/>
      <c r="K1610" s="229"/>
    </row>
    <row r="1611" s="40" customFormat="true" ht="13.5" hidden="false" customHeight="false" outlineLevel="0" collapsed="false">
      <c r="B1611" s="221"/>
      <c r="C1611" s="222"/>
      <c r="D1611" s="223"/>
      <c r="E1611" s="224"/>
      <c r="F1611" s="225"/>
      <c r="G1611" s="226"/>
      <c r="H1611" s="227"/>
      <c r="I1611" s="227"/>
      <c r="J1611" s="228"/>
      <c r="K1611" s="229"/>
    </row>
    <row r="1612" s="40" customFormat="true" ht="13.5" hidden="false" customHeight="false" outlineLevel="0" collapsed="false">
      <c r="B1612" s="221"/>
      <c r="C1612" s="222"/>
      <c r="D1612" s="223"/>
      <c r="E1612" s="224"/>
      <c r="F1612" s="225"/>
      <c r="G1612" s="226"/>
      <c r="H1612" s="227"/>
      <c r="I1612" s="227"/>
      <c r="J1612" s="228"/>
      <c r="K1612" s="229"/>
    </row>
    <row r="1613" s="40" customFormat="true" ht="13.5" hidden="false" customHeight="false" outlineLevel="0" collapsed="false">
      <c r="B1613" s="221"/>
      <c r="C1613" s="222"/>
      <c r="D1613" s="223"/>
      <c r="E1613" s="224"/>
      <c r="F1613" s="225"/>
      <c r="G1613" s="226"/>
      <c r="H1613" s="227"/>
      <c r="I1613" s="227"/>
      <c r="J1613" s="228"/>
      <c r="K1613" s="229"/>
    </row>
    <row r="1614" s="40" customFormat="true" ht="13.5" hidden="false" customHeight="false" outlineLevel="0" collapsed="false">
      <c r="B1614" s="221"/>
      <c r="C1614" s="222"/>
      <c r="D1614" s="223"/>
      <c r="E1614" s="224"/>
      <c r="F1614" s="225"/>
      <c r="G1614" s="226"/>
      <c r="H1614" s="227"/>
      <c r="I1614" s="227"/>
      <c r="J1614" s="228"/>
      <c r="K1614" s="229"/>
    </row>
    <row r="1615" s="40" customFormat="true" ht="13.5" hidden="false" customHeight="false" outlineLevel="0" collapsed="false">
      <c r="B1615" s="221"/>
      <c r="C1615" s="222"/>
      <c r="D1615" s="223"/>
      <c r="E1615" s="224"/>
      <c r="F1615" s="225"/>
      <c r="G1615" s="226"/>
      <c r="H1615" s="227"/>
      <c r="I1615" s="227"/>
      <c r="J1615" s="228"/>
      <c r="K1615" s="229"/>
    </row>
    <row r="1616" s="40" customFormat="true" ht="13.5" hidden="false" customHeight="false" outlineLevel="0" collapsed="false">
      <c r="B1616" s="221"/>
      <c r="C1616" s="222"/>
      <c r="D1616" s="223"/>
      <c r="E1616" s="224"/>
      <c r="F1616" s="225"/>
      <c r="G1616" s="226"/>
      <c r="H1616" s="227"/>
      <c r="I1616" s="227"/>
      <c r="J1616" s="228"/>
      <c r="K1616" s="229"/>
    </row>
    <row r="1617" s="40" customFormat="true" ht="13.5" hidden="false" customHeight="false" outlineLevel="0" collapsed="false">
      <c r="B1617" s="221"/>
      <c r="C1617" s="222"/>
      <c r="D1617" s="223"/>
      <c r="E1617" s="224"/>
      <c r="F1617" s="225"/>
      <c r="G1617" s="226"/>
      <c r="H1617" s="227"/>
      <c r="I1617" s="227"/>
      <c r="J1617" s="228"/>
      <c r="K1617" s="229"/>
    </row>
    <row r="1618" s="40" customFormat="true" ht="13.5" hidden="false" customHeight="false" outlineLevel="0" collapsed="false">
      <c r="B1618" s="221"/>
      <c r="C1618" s="222"/>
      <c r="D1618" s="223"/>
      <c r="E1618" s="224"/>
      <c r="F1618" s="225"/>
      <c r="G1618" s="226"/>
      <c r="H1618" s="227"/>
      <c r="I1618" s="227"/>
      <c r="J1618" s="228"/>
      <c r="K1618" s="229"/>
    </row>
    <row r="1619" s="40" customFormat="true" ht="13.5" hidden="false" customHeight="false" outlineLevel="0" collapsed="false">
      <c r="B1619" s="221"/>
      <c r="C1619" s="222"/>
      <c r="D1619" s="223"/>
      <c r="E1619" s="224"/>
      <c r="F1619" s="225"/>
      <c r="G1619" s="226"/>
      <c r="H1619" s="227"/>
      <c r="I1619" s="227"/>
      <c r="J1619" s="228"/>
      <c r="K1619" s="229"/>
    </row>
    <row r="1620" s="40" customFormat="true" ht="13.5" hidden="false" customHeight="false" outlineLevel="0" collapsed="false">
      <c r="B1620" s="221"/>
      <c r="C1620" s="222"/>
      <c r="D1620" s="223"/>
      <c r="E1620" s="224"/>
      <c r="F1620" s="225"/>
      <c r="G1620" s="226"/>
      <c r="H1620" s="227"/>
      <c r="I1620" s="227"/>
      <c r="J1620" s="228"/>
      <c r="K1620" s="229"/>
    </row>
    <row r="1621" s="40" customFormat="true" ht="13.5" hidden="false" customHeight="false" outlineLevel="0" collapsed="false">
      <c r="B1621" s="221"/>
      <c r="C1621" s="222"/>
      <c r="D1621" s="223"/>
      <c r="E1621" s="224"/>
      <c r="F1621" s="225"/>
      <c r="G1621" s="226"/>
      <c r="H1621" s="227"/>
      <c r="I1621" s="227"/>
      <c r="J1621" s="228"/>
      <c r="K1621" s="229"/>
    </row>
    <row r="1622" s="40" customFormat="true" ht="13.5" hidden="false" customHeight="false" outlineLevel="0" collapsed="false">
      <c r="B1622" s="221"/>
      <c r="C1622" s="222"/>
      <c r="D1622" s="223"/>
      <c r="E1622" s="224"/>
      <c r="F1622" s="225"/>
      <c r="G1622" s="226"/>
      <c r="H1622" s="227"/>
      <c r="I1622" s="227"/>
      <c r="J1622" s="228"/>
      <c r="K1622" s="229"/>
    </row>
    <row r="1623" s="40" customFormat="true" ht="13.5" hidden="false" customHeight="false" outlineLevel="0" collapsed="false">
      <c r="B1623" s="221"/>
      <c r="C1623" s="222"/>
      <c r="D1623" s="223"/>
      <c r="E1623" s="224"/>
      <c r="F1623" s="225"/>
      <c r="G1623" s="226"/>
      <c r="H1623" s="227"/>
      <c r="I1623" s="227"/>
      <c r="J1623" s="228"/>
      <c r="K1623" s="229"/>
    </row>
    <row r="1624" s="40" customFormat="true" ht="13.5" hidden="false" customHeight="false" outlineLevel="0" collapsed="false">
      <c r="B1624" s="221"/>
      <c r="C1624" s="222"/>
      <c r="D1624" s="223"/>
      <c r="E1624" s="224"/>
      <c r="F1624" s="225"/>
      <c r="G1624" s="226"/>
      <c r="H1624" s="227"/>
      <c r="I1624" s="227"/>
      <c r="J1624" s="228"/>
      <c r="K1624" s="229"/>
    </row>
    <row r="1625" s="40" customFormat="true" ht="13.5" hidden="false" customHeight="false" outlineLevel="0" collapsed="false">
      <c r="B1625" s="221"/>
      <c r="C1625" s="222"/>
      <c r="D1625" s="223"/>
      <c r="E1625" s="224"/>
      <c r="F1625" s="225"/>
      <c r="G1625" s="226"/>
      <c r="H1625" s="227"/>
      <c r="I1625" s="227"/>
      <c r="J1625" s="228"/>
      <c r="K1625" s="229"/>
    </row>
    <row r="1626" s="40" customFormat="true" ht="13.5" hidden="false" customHeight="false" outlineLevel="0" collapsed="false">
      <c r="B1626" s="221"/>
      <c r="C1626" s="222"/>
      <c r="D1626" s="223"/>
      <c r="E1626" s="224"/>
      <c r="F1626" s="225"/>
      <c r="G1626" s="226"/>
      <c r="H1626" s="227"/>
      <c r="I1626" s="227"/>
      <c r="J1626" s="228"/>
      <c r="K1626" s="229"/>
    </row>
    <row r="1627" s="40" customFormat="true" ht="13.5" hidden="false" customHeight="false" outlineLevel="0" collapsed="false">
      <c r="B1627" s="221"/>
      <c r="C1627" s="222"/>
      <c r="D1627" s="223"/>
      <c r="E1627" s="224"/>
      <c r="F1627" s="225"/>
      <c r="G1627" s="226"/>
      <c r="H1627" s="227"/>
      <c r="I1627" s="227"/>
      <c r="J1627" s="228"/>
      <c r="K1627" s="229"/>
    </row>
    <row r="1628" s="40" customFormat="true" ht="13.5" hidden="false" customHeight="false" outlineLevel="0" collapsed="false">
      <c r="B1628" s="221"/>
      <c r="C1628" s="222"/>
      <c r="D1628" s="223"/>
      <c r="E1628" s="224"/>
      <c r="F1628" s="225"/>
      <c r="G1628" s="226"/>
      <c r="H1628" s="227"/>
      <c r="I1628" s="227"/>
      <c r="J1628" s="228"/>
      <c r="K1628" s="229"/>
    </row>
    <row r="1629" s="40" customFormat="true" ht="13.5" hidden="false" customHeight="false" outlineLevel="0" collapsed="false">
      <c r="B1629" s="221"/>
      <c r="C1629" s="222"/>
      <c r="D1629" s="223"/>
      <c r="E1629" s="224"/>
      <c r="F1629" s="225"/>
      <c r="G1629" s="226"/>
      <c r="H1629" s="227"/>
      <c r="I1629" s="227"/>
      <c r="J1629" s="228"/>
      <c r="K1629" s="229"/>
    </row>
    <row r="1630" s="40" customFormat="true" ht="13.5" hidden="false" customHeight="false" outlineLevel="0" collapsed="false">
      <c r="B1630" s="221"/>
      <c r="C1630" s="222"/>
      <c r="D1630" s="223"/>
      <c r="E1630" s="224"/>
      <c r="F1630" s="225"/>
      <c r="G1630" s="226"/>
      <c r="H1630" s="227"/>
      <c r="I1630" s="227"/>
      <c r="J1630" s="228"/>
      <c r="K1630" s="229"/>
    </row>
    <row r="1631" s="40" customFormat="true" ht="13.5" hidden="false" customHeight="false" outlineLevel="0" collapsed="false">
      <c r="B1631" s="221"/>
      <c r="C1631" s="222"/>
      <c r="D1631" s="223"/>
      <c r="E1631" s="224"/>
      <c r="F1631" s="225"/>
      <c r="G1631" s="226"/>
      <c r="H1631" s="227"/>
      <c r="I1631" s="227"/>
      <c r="J1631" s="228"/>
      <c r="K1631" s="229"/>
    </row>
    <row r="1632" s="40" customFormat="true" ht="13.5" hidden="false" customHeight="false" outlineLevel="0" collapsed="false">
      <c r="B1632" s="221"/>
      <c r="C1632" s="222"/>
      <c r="D1632" s="223"/>
      <c r="E1632" s="224"/>
      <c r="F1632" s="225"/>
      <c r="G1632" s="226"/>
      <c r="H1632" s="227"/>
      <c r="I1632" s="227"/>
      <c r="J1632" s="228"/>
      <c r="K1632" s="229"/>
    </row>
    <row r="1633" s="40" customFormat="true" ht="13.5" hidden="false" customHeight="false" outlineLevel="0" collapsed="false">
      <c r="B1633" s="221"/>
      <c r="C1633" s="222"/>
      <c r="D1633" s="223"/>
      <c r="E1633" s="224"/>
      <c r="F1633" s="225"/>
      <c r="G1633" s="226"/>
      <c r="H1633" s="227"/>
      <c r="I1633" s="227"/>
      <c r="J1633" s="228"/>
      <c r="K1633" s="229"/>
    </row>
    <row r="1634" s="40" customFormat="true" ht="13.5" hidden="false" customHeight="false" outlineLevel="0" collapsed="false">
      <c r="B1634" s="221"/>
      <c r="C1634" s="222"/>
      <c r="D1634" s="223"/>
      <c r="E1634" s="224"/>
      <c r="F1634" s="225"/>
      <c r="G1634" s="226"/>
      <c r="H1634" s="227"/>
      <c r="I1634" s="227"/>
      <c r="J1634" s="228"/>
      <c r="K1634" s="229"/>
    </row>
    <row r="1635" s="40" customFormat="true" ht="13.5" hidden="false" customHeight="false" outlineLevel="0" collapsed="false">
      <c r="B1635" s="221"/>
      <c r="C1635" s="222"/>
      <c r="D1635" s="223"/>
      <c r="E1635" s="224"/>
      <c r="F1635" s="225"/>
      <c r="G1635" s="226"/>
      <c r="H1635" s="227"/>
      <c r="I1635" s="227"/>
      <c r="J1635" s="228"/>
      <c r="K1635" s="229"/>
    </row>
    <row r="1636" s="40" customFormat="true" ht="13.5" hidden="false" customHeight="false" outlineLevel="0" collapsed="false">
      <c r="B1636" s="221"/>
      <c r="C1636" s="222"/>
      <c r="D1636" s="223"/>
      <c r="E1636" s="224"/>
      <c r="F1636" s="225"/>
      <c r="G1636" s="226"/>
      <c r="H1636" s="227"/>
      <c r="I1636" s="227"/>
      <c r="J1636" s="228"/>
      <c r="K1636" s="229"/>
    </row>
    <row r="1637" s="40" customFormat="true" ht="13.5" hidden="false" customHeight="false" outlineLevel="0" collapsed="false">
      <c r="B1637" s="221"/>
      <c r="C1637" s="222"/>
      <c r="D1637" s="223"/>
      <c r="E1637" s="224"/>
      <c r="F1637" s="225"/>
      <c r="G1637" s="226"/>
      <c r="H1637" s="227"/>
      <c r="I1637" s="227"/>
      <c r="J1637" s="228"/>
      <c r="K1637" s="229"/>
    </row>
    <row r="1638" s="40" customFormat="true" ht="13.5" hidden="false" customHeight="false" outlineLevel="0" collapsed="false">
      <c r="B1638" s="221"/>
      <c r="C1638" s="222"/>
      <c r="D1638" s="223"/>
      <c r="E1638" s="224"/>
      <c r="F1638" s="225"/>
      <c r="G1638" s="226"/>
      <c r="H1638" s="227"/>
      <c r="I1638" s="227"/>
      <c r="J1638" s="228"/>
      <c r="K1638" s="229"/>
    </row>
    <row r="1639" s="40" customFormat="true" ht="13.5" hidden="false" customHeight="false" outlineLevel="0" collapsed="false">
      <c r="B1639" s="221"/>
      <c r="C1639" s="222"/>
      <c r="D1639" s="223"/>
      <c r="E1639" s="224"/>
      <c r="F1639" s="225"/>
      <c r="G1639" s="226"/>
      <c r="H1639" s="227"/>
      <c r="I1639" s="227"/>
      <c r="J1639" s="228"/>
      <c r="K1639" s="229"/>
    </row>
    <row r="1640" s="40" customFormat="true" ht="13.5" hidden="false" customHeight="false" outlineLevel="0" collapsed="false">
      <c r="B1640" s="221"/>
      <c r="C1640" s="222"/>
      <c r="D1640" s="223"/>
      <c r="E1640" s="224"/>
      <c r="F1640" s="225"/>
      <c r="G1640" s="226"/>
      <c r="H1640" s="227"/>
      <c r="I1640" s="227"/>
      <c r="J1640" s="228"/>
      <c r="K1640" s="229"/>
    </row>
    <row r="1641" s="40" customFormat="true" ht="13.5" hidden="false" customHeight="false" outlineLevel="0" collapsed="false">
      <c r="B1641" s="221"/>
      <c r="C1641" s="222"/>
      <c r="D1641" s="223"/>
      <c r="E1641" s="224"/>
      <c r="F1641" s="225"/>
      <c r="G1641" s="226"/>
      <c r="H1641" s="227"/>
      <c r="I1641" s="227"/>
      <c r="J1641" s="228"/>
      <c r="K1641" s="229"/>
    </row>
    <row r="1642" s="40" customFormat="true" ht="13.5" hidden="false" customHeight="false" outlineLevel="0" collapsed="false">
      <c r="B1642" s="221"/>
      <c r="C1642" s="222"/>
      <c r="D1642" s="223"/>
      <c r="E1642" s="224"/>
      <c r="F1642" s="225"/>
      <c r="G1642" s="226"/>
      <c r="H1642" s="227"/>
      <c r="I1642" s="227"/>
      <c r="J1642" s="228"/>
      <c r="K1642" s="229"/>
    </row>
    <row r="1643" s="40" customFormat="true" ht="13.5" hidden="false" customHeight="false" outlineLevel="0" collapsed="false">
      <c r="B1643" s="221"/>
      <c r="C1643" s="222"/>
      <c r="D1643" s="223"/>
      <c r="E1643" s="224"/>
      <c r="F1643" s="225"/>
      <c r="G1643" s="226"/>
      <c r="H1643" s="227"/>
      <c r="I1643" s="227"/>
      <c r="J1643" s="228"/>
      <c r="K1643" s="229"/>
    </row>
    <row r="1644" s="40" customFormat="true" ht="13.5" hidden="false" customHeight="false" outlineLevel="0" collapsed="false">
      <c r="B1644" s="221"/>
      <c r="C1644" s="222"/>
      <c r="D1644" s="223"/>
      <c r="E1644" s="224"/>
      <c r="F1644" s="225"/>
      <c r="G1644" s="226"/>
      <c r="H1644" s="227"/>
      <c r="I1644" s="227"/>
      <c r="J1644" s="228"/>
      <c r="K1644" s="229"/>
    </row>
    <row r="1645" s="40" customFormat="true" ht="13.5" hidden="false" customHeight="false" outlineLevel="0" collapsed="false">
      <c r="B1645" s="221"/>
      <c r="C1645" s="222"/>
      <c r="D1645" s="223"/>
      <c r="E1645" s="224"/>
      <c r="F1645" s="225"/>
      <c r="G1645" s="226"/>
      <c r="H1645" s="227"/>
      <c r="I1645" s="227"/>
      <c r="J1645" s="228"/>
      <c r="K1645" s="229"/>
    </row>
    <row r="1646" s="40" customFormat="true" ht="13.5" hidden="false" customHeight="false" outlineLevel="0" collapsed="false">
      <c r="B1646" s="221"/>
      <c r="C1646" s="222"/>
      <c r="D1646" s="223"/>
      <c r="E1646" s="224"/>
      <c r="F1646" s="225"/>
      <c r="G1646" s="226"/>
      <c r="H1646" s="227"/>
      <c r="I1646" s="227"/>
      <c r="J1646" s="228"/>
      <c r="K1646" s="229"/>
    </row>
    <row r="1647" s="40" customFormat="true" ht="13.5" hidden="false" customHeight="false" outlineLevel="0" collapsed="false">
      <c r="B1647" s="221"/>
      <c r="C1647" s="222"/>
      <c r="D1647" s="223"/>
      <c r="E1647" s="224"/>
      <c r="F1647" s="225"/>
      <c r="G1647" s="226"/>
      <c r="H1647" s="227"/>
      <c r="I1647" s="227"/>
      <c r="J1647" s="228"/>
      <c r="K1647" s="229"/>
    </row>
    <row r="1648" s="40" customFormat="true" ht="13.5" hidden="false" customHeight="false" outlineLevel="0" collapsed="false">
      <c r="B1648" s="221"/>
      <c r="C1648" s="222"/>
      <c r="D1648" s="223"/>
      <c r="E1648" s="224"/>
      <c r="F1648" s="225"/>
      <c r="G1648" s="226"/>
      <c r="H1648" s="227"/>
      <c r="I1648" s="227"/>
      <c r="J1648" s="228"/>
      <c r="K1648" s="229"/>
    </row>
    <row r="1649" s="40" customFormat="true" ht="13.5" hidden="false" customHeight="false" outlineLevel="0" collapsed="false">
      <c r="B1649" s="221"/>
      <c r="C1649" s="222"/>
      <c r="D1649" s="223"/>
      <c r="E1649" s="224"/>
      <c r="F1649" s="225"/>
      <c r="G1649" s="226"/>
      <c r="H1649" s="227"/>
      <c r="I1649" s="227"/>
      <c r="J1649" s="228"/>
      <c r="K1649" s="229"/>
    </row>
    <row r="1650" s="40" customFormat="true" ht="13.5" hidden="false" customHeight="false" outlineLevel="0" collapsed="false">
      <c r="B1650" s="221"/>
      <c r="C1650" s="222"/>
      <c r="D1650" s="223"/>
      <c r="E1650" s="224"/>
      <c r="F1650" s="225"/>
      <c r="G1650" s="226"/>
      <c r="H1650" s="227"/>
      <c r="I1650" s="227"/>
      <c r="J1650" s="228"/>
      <c r="K1650" s="229"/>
    </row>
    <row r="1651" s="40" customFormat="true" ht="13.5" hidden="false" customHeight="false" outlineLevel="0" collapsed="false">
      <c r="B1651" s="221"/>
      <c r="C1651" s="222"/>
      <c r="D1651" s="223"/>
      <c r="E1651" s="224"/>
      <c r="F1651" s="225"/>
      <c r="G1651" s="226"/>
      <c r="H1651" s="227"/>
      <c r="I1651" s="227"/>
      <c r="J1651" s="228"/>
      <c r="K1651" s="229"/>
    </row>
    <row r="1652" s="40" customFormat="true" ht="13.5" hidden="false" customHeight="false" outlineLevel="0" collapsed="false">
      <c r="B1652" s="221"/>
      <c r="C1652" s="222"/>
      <c r="D1652" s="223"/>
      <c r="E1652" s="224"/>
      <c r="F1652" s="225"/>
      <c r="G1652" s="226"/>
      <c r="H1652" s="227"/>
      <c r="I1652" s="227"/>
      <c r="J1652" s="228"/>
      <c r="K1652" s="229"/>
    </row>
    <row r="1653" s="40" customFormat="true" ht="13.5" hidden="false" customHeight="false" outlineLevel="0" collapsed="false">
      <c r="B1653" s="221"/>
      <c r="C1653" s="222"/>
      <c r="D1653" s="223"/>
      <c r="E1653" s="224"/>
      <c r="F1653" s="225"/>
      <c r="G1653" s="226"/>
      <c r="H1653" s="227"/>
      <c r="I1653" s="227"/>
      <c r="J1653" s="228"/>
      <c r="K1653" s="229"/>
    </row>
    <row r="1654" s="40" customFormat="true" ht="13.5" hidden="false" customHeight="false" outlineLevel="0" collapsed="false">
      <c r="B1654" s="221"/>
      <c r="C1654" s="222"/>
      <c r="D1654" s="223"/>
      <c r="E1654" s="224"/>
      <c r="F1654" s="225"/>
      <c r="G1654" s="226"/>
      <c r="H1654" s="227"/>
      <c r="I1654" s="227"/>
      <c r="J1654" s="228"/>
      <c r="K1654" s="229"/>
    </row>
    <row r="1655" s="40" customFormat="true" ht="13.5" hidden="false" customHeight="false" outlineLevel="0" collapsed="false">
      <c r="B1655" s="221"/>
      <c r="C1655" s="222"/>
      <c r="D1655" s="223"/>
      <c r="E1655" s="224"/>
      <c r="F1655" s="225"/>
      <c r="G1655" s="226"/>
      <c r="H1655" s="227"/>
      <c r="I1655" s="227"/>
      <c r="J1655" s="228"/>
      <c r="K1655" s="229"/>
    </row>
    <row r="1656" s="40" customFormat="true" ht="13.5" hidden="false" customHeight="false" outlineLevel="0" collapsed="false">
      <c r="B1656" s="221"/>
      <c r="C1656" s="222"/>
      <c r="D1656" s="223"/>
      <c r="E1656" s="224"/>
      <c r="F1656" s="225"/>
      <c r="G1656" s="226"/>
      <c r="H1656" s="227"/>
      <c r="I1656" s="227"/>
      <c r="J1656" s="228"/>
      <c r="K1656" s="229"/>
    </row>
    <row r="1657" s="40" customFormat="true" ht="13.5" hidden="false" customHeight="false" outlineLevel="0" collapsed="false">
      <c r="B1657" s="221"/>
      <c r="C1657" s="222"/>
      <c r="D1657" s="223"/>
      <c r="E1657" s="224"/>
      <c r="F1657" s="225"/>
      <c r="G1657" s="226"/>
      <c r="H1657" s="227"/>
      <c r="I1657" s="227"/>
      <c r="J1657" s="228"/>
      <c r="K1657" s="229"/>
    </row>
    <row r="1658" s="40" customFormat="true" ht="13.5" hidden="false" customHeight="false" outlineLevel="0" collapsed="false">
      <c r="B1658" s="221"/>
      <c r="C1658" s="222"/>
      <c r="D1658" s="223"/>
      <c r="E1658" s="224"/>
      <c r="F1658" s="225"/>
      <c r="G1658" s="226"/>
      <c r="H1658" s="227"/>
      <c r="I1658" s="227"/>
      <c r="J1658" s="228"/>
      <c r="K1658" s="229"/>
    </row>
    <row r="1659" s="40" customFormat="true" ht="13.5" hidden="false" customHeight="false" outlineLevel="0" collapsed="false">
      <c r="B1659" s="221"/>
      <c r="C1659" s="222"/>
      <c r="D1659" s="223"/>
      <c r="E1659" s="224"/>
      <c r="F1659" s="225"/>
      <c r="G1659" s="226"/>
      <c r="H1659" s="227"/>
      <c r="I1659" s="227"/>
      <c r="J1659" s="228"/>
      <c r="K1659" s="229"/>
    </row>
    <row r="1660" s="40" customFormat="true" ht="13.5" hidden="false" customHeight="false" outlineLevel="0" collapsed="false">
      <c r="B1660" s="221"/>
      <c r="C1660" s="222"/>
      <c r="D1660" s="223"/>
      <c r="E1660" s="224"/>
      <c r="F1660" s="225"/>
      <c r="G1660" s="226"/>
      <c r="H1660" s="227"/>
      <c r="I1660" s="227"/>
      <c r="J1660" s="228"/>
      <c r="K1660" s="229"/>
    </row>
    <row r="1661" s="40" customFormat="true" ht="13.5" hidden="false" customHeight="false" outlineLevel="0" collapsed="false">
      <c r="B1661" s="221"/>
      <c r="C1661" s="222"/>
      <c r="D1661" s="223"/>
      <c r="E1661" s="224"/>
      <c r="F1661" s="225"/>
      <c r="G1661" s="226"/>
      <c r="H1661" s="227"/>
      <c r="I1661" s="227"/>
      <c r="J1661" s="228"/>
      <c r="K1661" s="229"/>
    </row>
    <row r="1662" s="40" customFormat="true" ht="13.5" hidden="false" customHeight="false" outlineLevel="0" collapsed="false">
      <c r="B1662" s="221"/>
      <c r="C1662" s="222"/>
      <c r="D1662" s="223"/>
      <c r="E1662" s="224"/>
      <c r="F1662" s="225"/>
      <c r="G1662" s="226"/>
      <c r="H1662" s="227"/>
      <c r="I1662" s="227"/>
      <c r="J1662" s="228"/>
      <c r="K1662" s="229"/>
    </row>
    <row r="1663" s="40" customFormat="true" ht="13.5" hidden="false" customHeight="false" outlineLevel="0" collapsed="false">
      <c r="B1663" s="221"/>
      <c r="C1663" s="222"/>
      <c r="D1663" s="223"/>
      <c r="E1663" s="224"/>
      <c r="F1663" s="225"/>
      <c r="G1663" s="226"/>
      <c r="H1663" s="227"/>
      <c r="I1663" s="227"/>
      <c r="J1663" s="228"/>
      <c r="K1663" s="229"/>
    </row>
    <row r="1664" s="40" customFormat="true" ht="13.5" hidden="false" customHeight="false" outlineLevel="0" collapsed="false">
      <c r="B1664" s="221"/>
      <c r="C1664" s="222"/>
      <c r="D1664" s="223"/>
      <c r="E1664" s="224"/>
      <c r="F1664" s="225"/>
      <c r="G1664" s="226"/>
      <c r="H1664" s="227"/>
      <c r="I1664" s="227"/>
      <c r="J1664" s="228"/>
      <c r="K1664" s="229"/>
    </row>
    <row r="1665" s="40" customFormat="true" ht="13.5" hidden="false" customHeight="false" outlineLevel="0" collapsed="false">
      <c r="B1665" s="221"/>
      <c r="C1665" s="222"/>
      <c r="D1665" s="223"/>
      <c r="E1665" s="224"/>
      <c r="F1665" s="225"/>
      <c r="G1665" s="226"/>
      <c r="H1665" s="227"/>
      <c r="I1665" s="227"/>
      <c r="J1665" s="228"/>
      <c r="K1665" s="229"/>
    </row>
    <row r="1666" s="40" customFormat="true" ht="13.5" hidden="false" customHeight="false" outlineLevel="0" collapsed="false">
      <c r="B1666" s="221"/>
      <c r="C1666" s="222"/>
      <c r="D1666" s="223"/>
      <c r="E1666" s="224"/>
      <c r="F1666" s="225"/>
      <c r="G1666" s="226"/>
      <c r="H1666" s="227"/>
      <c r="I1666" s="227"/>
      <c r="J1666" s="228"/>
      <c r="K1666" s="229"/>
    </row>
    <row r="1667" s="40" customFormat="true" ht="13.5" hidden="false" customHeight="false" outlineLevel="0" collapsed="false">
      <c r="B1667" s="221"/>
      <c r="C1667" s="222"/>
      <c r="D1667" s="223"/>
      <c r="E1667" s="224"/>
      <c r="F1667" s="225"/>
      <c r="G1667" s="226"/>
      <c r="H1667" s="227"/>
      <c r="I1667" s="227"/>
      <c r="J1667" s="228"/>
      <c r="K1667" s="229"/>
    </row>
    <row r="1668" s="40" customFormat="true" ht="13.5" hidden="false" customHeight="false" outlineLevel="0" collapsed="false">
      <c r="B1668" s="221"/>
      <c r="C1668" s="222"/>
      <c r="D1668" s="223"/>
      <c r="E1668" s="224"/>
      <c r="F1668" s="225"/>
      <c r="G1668" s="226"/>
      <c r="H1668" s="227"/>
      <c r="I1668" s="227"/>
      <c r="J1668" s="228"/>
      <c r="K1668" s="229"/>
    </row>
    <row r="1669" s="40" customFormat="true" ht="13.5" hidden="false" customHeight="false" outlineLevel="0" collapsed="false">
      <c r="B1669" s="221"/>
      <c r="C1669" s="222"/>
      <c r="D1669" s="223"/>
      <c r="E1669" s="224"/>
      <c r="F1669" s="225"/>
      <c r="G1669" s="226"/>
      <c r="H1669" s="227"/>
      <c r="I1669" s="227"/>
      <c r="J1669" s="228"/>
      <c r="K1669" s="229"/>
    </row>
    <row r="1670" s="40" customFormat="true" ht="13.5" hidden="false" customHeight="false" outlineLevel="0" collapsed="false">
      <c r="B1670" s="221"/>
      <c r="C1670" s="222"/>
      <c r="D1670" s="223"/>
      <c r="E1670" s="224"/>
      <c r="F1670" s="225"/>
      <c r="G1670" s="226"/>
      <c r="H1670" s="227"/>
      <c r="I1670" s="227"/>
      <c r="J1670" s="228"/>
      <c r="K1670" s="229"/>
    </row>
    <row r="1671" s="40" customFormat="true" ht="13.5" hidden="false" customHeight="false" outlineLevel="0" collapsed="false">
      <c r="B1671" s="221"/>
      <c r="C1671" s="222"/>
      <c r="D1671" s="223"/>
      <c r="E1671" s="224"/>
      <c r="F1671" s="225"/>
      <c r="G1671" s="226"/>
      <c r="H1671" s="227"/>
      <c r="I1671" s="227"/>
      <c r="J1671" s="228"/>
      <c r="K1671" s="229"/>
    </row>
    <row r="1672" s="40" customFormat="true" ht="13.5" hidden="false" customHeight="false" outlineLevel="0" collapsed="false">
      <c r="B1672" s="221"/>
      <c r="C1672" s="222"/>
      <c r="D1672" s="223"/>
      <c r="E1672" s="224"/>
      <c r="F1672" s="225"/>
      <c r="G1672" s="226"/>
      <c r="H1672" s="227"/>
      <c r="I1672" s="227"/>
      <c r="J1672" s="228"/>
      <c r="K1672" s="229"/>
    </row>
    <row r="1673" s="40" customFormat="true" ht="13.5" hidden="false" customHeight="false" outlineLevel="0" collapsed="false">
      <c r="B1673" s="221"/>
      <c r="C1673" s="222"/>
      <c r="D1673" s="223"/>
      <c r="E1673" s="224"/>
      <c r="F1673" s="225"/>
      <c r="G1673" s="226"/>
      <c r="H1673" s="227"/>
      <c r="I1673" s="227"/>
      <c r="J1673" s="228"/>
      <c r="K1673" s="229"/>
    </row>
    <row r="1674" s="40" customFormat="true" ht="13.5" hidden="false" customHeight="false" outlineLevel="0" collapsed="false">
      <c r="B1674" s="221"/>
      <c r="C1674" s="222"/>
      <c r="D1674" s="223"/>
      <c r="E1674" s="224"/>
      <c r="F1674" s="225"/>
      <c r="G1674" s="226"/>
      <c r="H1674" s="227"/>
      <c r="I1674" s="227"/>
      <c r="J1674" s="228"/>
      <c r="K1674" s="229"/>
    </row>
    <row r="1675" s="40" customFormat="true" ht="13.5" hidden="false" customHeight="false" outlineLevel="0" collapsed="false">
      <c r="B1675" s="221"/>
      <c r="C1675" s="222"/>
      <c r="D1675" s="223"/>
      <c r="E1675" s="224"/>
      <c r="F1675" s="225"/>
      <c r="G1675" s="226"/>
      <c r="H1675" s="227"/>
      <c r="I1675" s="227"/>
      <c r="J1675" s="228"/>
      <c r="K1675" s="229"/>
    </row>
    <row r="1676" s="40" customFormat="true" ht="13.5" hidden="false" customHeight="false" outlineLevel="0" collapsed="false">
      <c r="B1676" s="221"/>
      <c r="C1676" s="222"/>
      <c r="D1676" s="223"/>
      <c r="E1676" s="224"/>
      <c r="F1676" s="225"/>
      <c r="G1676" s="226"/>
      <c r="H1676" s="227"/>
      <c r="I1676" s="227"/>
      <c r="J1676" s="228"/>
      <c r="K1676" s="229"/>
    </row>
    <row r="1677" s="40" customFormat="true" ht="13.5" hidden="false" customHeight="false" outlineLevel="0" collapsed="false">
      <c r="B1677" s="221"/>
      <c r="C1677" s="222"/>
      <c r="D1677" s="223"/>
      <c r="E1677" s="224"/>
      <c r="F1677" s="225"/>
      <c r="G1677" s="226"/>
      <c r="H1677" s="227"/>
      <c r="I1677" s="227"/>
      <c r="J1677" s="228"/>
      <c r="K1677" s="229"/>
    </row>
    <row r="1678" s="40" customFormat="true" ht="13.5" hidden="false" customHeight="false" outlineLevel="0" collapsed="false">
      <c r="B1678" s="221"/>
      <c r="C1678" s="222"/>
      <c r="D1678" s="223"/>
      <c r="E1678" s="224"/>
      <c r="F1678" s="225"/>
      <c r="G1678" s="226"/>
      <c r="H1678" s="227"/>
      <c r="I1678" s="227"/>
      <c r="J1678" s="228"/>
      <c r="K1678" s="229"/>
    </row>
    <row r="1679" s="40" customFormat="true" ht="13.5" hidden="false" customHeight="false" outlineLevel="0" collapsed="false">
      <c r="B1679" s="221"/>
      <c r="C1679" s="222"/>
      <c r="D1679" s="223"/>
      <c r="E1679" s="224"/>
      <c r="F1679" s="225"/>
      <c r="G1679" s="226"/>
      <c r="H1679" s="227"/>
      <c r="I1679" s="227"/>
      <c r="J1679" s="228"/>
      <c r="K1679" s="229"/>
    </row>
    <row r="1680" s="40" customFormat="true" ht="13.5" hidden="false" customHeight="false" outlineLevel="0" collapsed="false">
      <c r="B1680" s="221"/>
      <c r="C1680" s="222"/>
      <c r="D1680" s="223"/>
      <c r="E1680" s="224"/>
      <c r="F1680" s="225"/>
      <c r="G1680" s="226"/>
      <c r="H1680" s="227"/>
      <c r="I1680" s="227"/>
      <c r="J1680" s="228"/>
      <c r="K1680" s="229"/>
    </row>
    <row r="1681" s="40" customFormat="true" ht="13.5" hidden="false" customHeight="false" outlineLevel="0" collapsed="false">
      <c r="B1681" s="221"/>
      <c r="C1681" s="222"/>
      <c r="D1681" s="223"/>
      <c r="E1681" s="224"/>
      <c r="F1681" s="225"/>
      <c r="G1681" s="226"/>
      <c r="H1681" s="227"/>
      <c r="I1681" s="227"/>
      <c r="J1681" s="228"/>
      <c r="K1681" s="229"/>
    </row>
    <row r="1682" s="40" customFormat="true" ht="13.5" hidden="false" customHeight="false" outlineLevel="0" collapsed="false">
      <c r="B1682" s="221"/>
      <c r="C1682" s="222"/>
      <c r="D1682" s="223"/>
      <c r="E1682" s="224"/>
      <c r="F1682" s="225"/>
      <c r="G1682" s="226"/>
      <c r="H1682" s="227"/>
      <c r="I1682" s="227"/>
      <c r="J1682" s="228"/>
      <c r="K1682" s="229"/>
    </row>
    <row r="1683" s="40" customFormat="true" ht="13.5" hidden="false" customHeight="false" outlineLevel="0" collapsed="false">
      <c r="B1683" s="221"/>
      <c r="C1683" s="222"/>
      <c r="D1683" s="223"/>
      <c r="E1683" s="224"/>
      <c r="F1683" s="225"/>
      <c r="G1683" s="226"/>
      <c r="H1683" s="227"/>
      <c r="I1683" s="227"/>
      <c r="J1683" s="228"/>
      <c r="K1683" s="229"/>
    </row>
    <row r="1684" s="40" customFormat="true" ht="13.5" hidden="false" customHeight="false" outlineLevel="0" collapsed="false">
      <c r="B1684" s="221"/>
      <c r="C1684" s="222"/>
      <c r="D1684" s="223"/>
      <c r="E1684" s="224"/>
      <c r="F1684" s="225"/>
      <c r="G1684" s="226"/>
      <c r="H1684" s="227"/>
      <c r="I1684" s="227"/>
      <c r="J1684" s="228"/>
      <c r="K1684" s="229"/>
    </row>
    <row r="1685" s="40" customFormat="true" ht="13.5" hidden="false" customHeight="false" outlineLevel="0" collapsed="false">
      <c r="B1685" s="221"/>
      <c r="C1685" s="222"/>
      <c r="D1685" s="223"/>
      <c r="E1685" s="224"/>
      <c r="F1685" s="225"/>
      <c r="G1685" s="226"/>
      <c r="H1685" s="227"/>
      <c r="I1685" s="227"/>
      <c r="J1685" s="228"/>
      <c r="K1685" s="229"/>
    </row>
    <row r="1686" s="40" customFormat="true" ht="13.5" hidden="false" customHeight="false" outlineLevel="0" collapsed="false">
      <c r="B1686" s="221"/>
      <c r="C1686" s="222"/>
      <c r="D1686" s="223"/>
      <c r="E1686" s="224"/>
      <c r="F1686" s="225"/>
      <c r="G1686" s="226"/>
      <c r="H1686" s="227"/>
      <c r="I1686" s="227"/>
      <c r="J1686" s="228"/>
      <c r="K1686" s="229"/>
    </row>
    <row r="1687" s="40" customFormat="true" ht="13.5" hidden="false" customHeight="false" outlineLevel="0" collapsed="false">
      <c r="B1687" s="221"/>
      <c r="C1687" s="222"/>
      <c r="D1687" s="223"/>
      <c r="E1687" s="224"/>
      <c r="F1687" s="225"/>
      <c r="G1687" s="226"/>
      <c r="H1687" s="227"/>
      <c r="I1687" s="227"/>
      <c r="J1687" s="228"/>
      <c r="K1687" s="229"/>
    </row>
    <row r="1688" s="40" customFormat="true" ht="13.5" hidden="false" customHeight="false" outlineLevel="0" collapsed="false">
      <c r="B1688" s="221"/>
      <c r="C1688" s="222"/>
      <c r="D1688" s="223"/>
      <c r="E1688" s="224"/>
      <c r="F1688" s="225"/>
      <c r="G1688" s="226"/>
      <c r="H1688" s="227"/>
      <c r="I1688" s="227"/>
      <c r="J1688" s="228"/>
      <c r="K1688" s="229"/>
    </row>
    <row r="1689" s="40" customFormat="true" ht="13.5" hidden="false" customHeight="false" outlineLevel="0" collapsed="false">
      <c r="B1689" s="221"/>
      <c r="C1689" s="222"/>
      <c r="D1689" s="223"/>
      <c r="E1689" s="224"/>
      <c r="F1689" s="225"/>
      <c r="G1689" s="226"/>
      <c r="H1689" s="227"/>
      <c r="I1689" s="227"/>
      <c r="J1689" s="228"/>
      <c r="K1689" s="229"/>
    </row>
    <row r="1690" s="40" customFormat="true" ht="13.5" hidden="false" customHeight="false" outlineLevel="0" collapsed="false">
      <c r="B1690" s="221"/>
      <c r="C1690" s="222"/>
      <c r="D1690" s="223"/>
      <c r="E1690" s="224"/>
      <c r="F1690" s="225"/>
      <c r="G1690" s="226"/>
      <c r="H1690" s="227"/>
      <c r="I1690" s="227"/>
      <c r="J1690" s="228"/>
      <c r="K1690" s="229"/>
    </row>
    <row r="1691" s="40" customFormat="true" ht="13.5" hidden="false" customHeight="false" outlineLevel="0" collapsed="false">
      <c r="B1691" s="221"/>
      <c r="C1691" s="222"/>
      <c r="D1691" s="223"/>
      <c r="E1691" s="224"/>
      <c r="F1691" s="225"/>
      <c r="G1691" s="226"/>
      <c r="H1691" s="227"/>
      <c r="I1691" s="227"/>
      <c r="J1691" s="228"/>
      <c r="K1691" s="229"/>
    </row>
    <row r="1692" s="40" customFormat="true" ht="13.5" hidden="false" customHeight="false" outlineLevel="0" collapsed="false">
      <c r="B1692" s="221"/>
      <c r="C1692" s="222"/>
      <c r="D1692" s="223"/>
      <c r="E1692" s="224"/>
      <c r="F1692" s="225"/>
      <c r="G1692" s="226"/>
      <c r="H1692" s="227"/>
      <c r="I1692" s="227"/>
      <c r="J1692" s="228"/>
      <c r="K1692" s="229"/>
    </row>
    <row r="1693" s="40" customFormat="true" ht="13.5" hidden="false" customHeight="false" outlineLevel="0" collapsed="false">
      <c r="B1693" s="221"/>
      <c r="C1693" s="222"/>
      <c r="D1693" s="223"/>
      <c r="E1693" s="224"/>
      <c r="F1693" s="225"/>
      <c r="G1693" s="226"/>
      <c r="H1693" s="227"/>
      <c r="I1693" s="227"/>
      <c r="J1693" s="228"/>
      <c r="K1693" s="229"/>
    </row>
    <row r="1694" s="40" customFormat="true" ht="13.5" hidden="false" customHeight="false" outlineLevel="0" collapsed="false">
      <c r="B1694" s="221"/>
      <c r="C1694" s="222"/>
      <c r="D1694" s="223"/>
      <c r="E1694" s="224"/>
      <c r="F1694" s="225"/>
      <c r="G1694" s="226"/>
      <c r="H1694" s="227"/>
      <c r="I1694" s="227"/>
      <c r="J1694" s="228"/>
      <c r="K1694" s="229"/>
    </row>
    <row r="1695" s="40" customFormat="true" ht="13.5" hidden="false" customHeight="false" outlineLevel="0" collapsed="false">
      <c r="B1695" s="221"/>
      <c r="C1695" s="222"/>
      <c r="D1695" s="223"/>
      <c r="E1695" s="224"/>
      <c r="F1695" s="225"/>
      <c r="G1695" s="226"/>
      <c r="H1695" s="227"/>
      <c r="I1695" s="227"/>
      <c r="J1695" s="228"/>
      <c r="K1695" s="229"/>
    </row>
    <row r="1696" s="40" customFormat="true" ht="13.5" hidden="false" customHeight="false" outlineLevel="0" collapsed="false">
      <c r="B1696" s="221"/>
      <c r="C1696" s="222"/>
      <c r="D1696" s="223"/>
      <c r="E1696" s="224"/>
      <c r="F1696" s="225"/>
      <c r="G1696" s="226"/>
      <c r="H1696" s="227"/>
      <c r="I1696" s="227"/>
      <c r="J1696" s="228"/>
      <c r="K1696" s="229"/>
    </row>
    <row r="1697" s="40" customFormat="true" ht="13.5" hidden="false" customHeight="false" outlineLevel="0" collapsed="false">
      <c r="B1697" s="221"/>
      <c r="C1697" s="222"/>
      <c r="D1697" s="223"/>
      <c r="E1697" s="224"/>
      <c r="F1697" s="225"/>
      <c r="G1697" s="226"/>
      <c r="H1697" s="227"/>
      <c r="I1697" s="227"/>
      <c r="J1697" s="228"/>
      <c r="K1697" s="229"/>
    </row>
    <row r="1698" s="40" customFormat="true" ht="13.5" hidden="false" customHeight="false" outlineLevel="0" collapsed="false">
      <c r="B1698" s="221"/>
      <c r="C1698" s="222"/>
      <c r="D1698" s="223"/>
      <c r="E1698" s="224"/>
      <c r="F1698" s="225"/>
      <c r="G1698" s="226"/>
      <c r="H1698" s="227"/>
      <c r="I1698" s="227"/>
      <c r="J1698" s="228"/>
      <c r="K1698" s="229"/>
    </row>
    <row r="1699" s="40" customFormat="true" ht="13.5" hidden="false" customHeight="false" outlineLevel="0" collapsed="false">
      <c r="B1699" s="221"/>
      <c r="C1699" s="222"/>
      <c r="D1699" s="223"/>
      <c r="E1699" s="224"/>
      <c r="F1699" s="225"/>
      <c r="G1699" s="226"/>
      <c r="H1699" s="227"/>
      <c r="I1699" s="227"/>
      <c r="J1699" s="228"/>
      <c r="K1699" s="229"/>
    </row>
    <row r="1700" s="40" customFormat="true" ht="13.5" hidden="false" customHeight="false" outlineLevel="0" collapsed="false">
      <c r="B1700" s="221"/>
      <c r="C1700" s="222"/>
      <c r="D1700" s="223"/>
      <c r="E1700" s="224"/>
      <c r="F1700" s="225"/>
      <c r="G1700" s="226"/>
      <c r="H1700" s="227"/>
      <c r="I1700" s="227"/>
      <c r="J1700" s="228"/>
      <c r="K1700" s="229"/>
    </row>
    <row r="1701" s="40" customFormat="true" ht="13.5" hidden="false" customHeight="false" outlineLevel="0" collapsed="false">
      <c r="B1701" s="221"/>
      <c r="C1701" s="222"/>
      <c r="D1701" s="223"/>
      <c r="E1701" s="224"/>
      <c r="F1701" s="225"/>
      <c r="G1701" s="226"/>
      <c r="H1701" s="227"/>
      <c r="I1701" s="227"/>
      <c r="J1701" s="228"/>
      <c r="K1701" s="229"/>
    </row>
    <row r="1702" s="40" customFormat="true" ht="13.5" hidden="false" customHeight="false" outlineLevel="0" collapsed="false">
      <c r="B1702" s="221"/>
      <c r="C1702" s="222"/>
      <c r="D1702" s="223"/>
      <c r="E1702" s="224"/>
      <c r="F1702" s="225"/>
      <c r="G1702" s="226"/>
      <c r="H1702" s="227"/>
      <c r="I1702" s="227"/>
      <c r="J1702" s="228"/>
      <c r="K1702" s="229"/>
    </row>
    <row r="1703" s="40" customFormat="true" ht="13.5" hidden="false" customHeight="false" outlineLevel="0" collapsed="false">
      <c r="B1703" s="221"/>
      <c r="C1703" s="222"/>
      <c r="D1703" s="223"/>
      <c r="E1703" s="224"/>
      <c r="F1703" s="225"/>
      <c r="G1703" s="226"/>
      <c r="H1703" s="227"/>
      <c r="I1703" s="227"/>
      <c r="J1703" s="228"/>
      <c r="K1703" s="229"/>
    </row>
    <row r="1704" s="40" customFormat="true" ht="13.5" hidden="false" customHeight="false" outlineLevel="0" collapsed="false">
      <c r="B1704" s="221"/>
      <c r="C1704" s="222"/>
      <c r="D1704" s="223"/>
      <c r="E1704" s="224"/>
      <c r="F1704" s="225"/>
      <c r="G1704" s="226"/>
      <c r="H1704" s="227"/>
      <c r="I1704" s="227"/>
      <c r="J1704" s="228"/>
      <c r="K1704" s="229"/>
    </row>
    <row r="1705" s="40" customFormat="true" ht="13.5" hidden="false" customHeight="false" outlineLevel="0" collapsed="false">
      <c r="B1705" s="221"/>
      <c r="C1705" s="222"/>
      <c r="D1705" s="223"/>
      <c r="E1705" s="224"/>
      <c r="F1705" s="225"/>
      <c r="G1705" s="226"/>
      <c r="H1705" s="227"/>
      <c r="I1705" s="227"/>
      <c r="J1705" s="228"/>
      <c r="K1705" s="229"/>
    </row>
    <row r="1706" s="40" customFormat="true" ht="13.5" hidden="false" customHeight="false" outlineLevel="0" collapsed="false">
      <c r="B1706" s="221"/>
      <c r="C1706" s="222"/>
      <c r="D1706" s="223"/>
      <c r="E1706" s="224"/>
      <c r="F1706" s="225"/>
      <c r="G1706" s="226"/>
      <c r="H1706" s="227"/>
      <c r="I1706" s="227"/>
      <c r="J1706" s="228"/>
      <c r="K1706" s="229"/>
    </row>
    <row r="1707" s="40" customFormat="true" ht="13.5" hidden="false" customHeight="false" outlineLevel="0" collapsed="false">
      <c r="B1707" s="221"/>
      <c r="C1707" s="222"/>
      <c r="D1707" s="223"/>
      <c r="E1707" s="224"/>
      <c r="F1707" s="225"/>
      <c r="G1707" s="226"/>
      <c r="H1707" s="227"/>
      <c r="I1707" s="227"/>
      <c r="J1707" s="228"/>
      <c r="K1707" s="229"/>
    </row>
    <row r="1708" s="40" customFormat="true" ht="13.5" hidden="false" customHeight="false" outlineLevel="0" collapsed="false">
      <c r="B1708" s="221"/>
      <c r="C1708" s="222"/>
      <c r="D1708" s="223"/>
      <c r="E1708" s="224"/>
      <c r="F1708" s="225"/>
      <c r="G1708" s="226"/>
      <c r="H1708" s="227"/>
      <c r="I1708" s="227"/>
      <c r="J1708" s="228"/>
      <c r="K1708" s="229"/>
    </row>
    <row r="1709" s="40" customFormat="true" ht="13.5" hidden="false" customHeight="false" outlineLevel="0" collapsed="false">
      <c r="B1709" s="221"/>
      <c r="C1709" s="222"/>
      <c r="D1709" s="223"/>
      <c r="E1709" s="224"/>
      <c r="F1709" s="225"/>
      <c r="G1709" s="226"/>
      <c r="H1709" s="227"/>
      <c r="I1709" s="227"/>
      <c r="J1709" s="228"/>
      <c r="K1709" s="229"/>
    </row>
    <row r="1710" s="40" customFormat="true" ht="13.5" hidden="false" customHeight="false" outlineLevel="0" collapsed="false">
      <c r="B1710" s="221"/>
      <c r="C1710" s="222"/>
      <c r="D1710" s="223"/>
      <c r="E1710" s="224"/>
      <c r="F1710" s="225"/>
      <c r="G1710" s="226"/>
      <c r="H1710" s="227"/>
      <c r="I1710" s="227"/>
      <c r="J1710" s="228"/>
      <c r="K1710" s="229"/>
    </row>
    <row r="1711" s="40" customFormat="true" ht="13.5" hidden="false" customHeight="false" outlineLevel="0" collapsed="false">
      <c r="B1711" s="221"/>
      <c r="C1711" s="222"/>
      <c r="D1711" s="223"/>
      <c r="E1711" s="224"/>
      <c r="F1711" s="225"/>
      <c r="G1711" s="226"/>
      <c r="H1711" s="227"/>
      <c r="I1711" s="227"/>
      <c r="J1711" s="228"/>
      <c r="K1711" s="229"/>
    </row>
    <row r="1712" s="40" customFormat="true" ht="13.5" hidden="false" customHeight="false" outlineLevel="0" collapsed="false">
      <c r="B1712" s="221"/>
      <c r="C1712" s="222"/>
      <c r="D1712" s="223"/>
      <c r="E1712" s="224"/>
      <c r="F1712" s="225"/>
      <c r="G1712" s="226"/>
      <c r="H1712" s="227"/>
      <c r="I1712" s="227"/>
      <c r="J1712" s="228"/>
      <c r="K1712" s="229"/>
    </row>
    <row r="1713" s="40" customFormat="true" ht="13.5" hidden="false" customHeight="false" outlineLevel="0" collapsed="false">
      <c r="B1713" s="221"/>
      <c r="C1713" s="222"/>
      <c r="D1713" s="223"/>
      <c r="E1713" s="224"/>
      <c r="F1713" s="225"/>
      <c r="G1713" s="226"/>
      <c r="H1713" s="227"/>
      <c r="I1713" s="227"/>
      <c r="J1713" s="228"/>
      <c r="K1713" s="229"/>
    </row>
    <row r="1714" s="40" customFormat="true" ht="13.5" hidden="false" customHeight="false" outlineLevel="0" collapsed="false">
      <c r="B1714" s="221"/>
      <c r="C1714" s="222"/>
      <c r="D1714" s="223"/>
      <c r="E1714" s="224"/>
      <c r="F1714" s="225"/>
      <c r="G1714" s="226"/>
      <c r="H1714" s="227"/>
      <c r="I1714" s="227"/>
      <c r="J1714" s="228"/>
      <c r="K1714" s="229"/>
    </row>
    <row r="1715" s="40" customFormat="true" ht="13.5" hidden="false" customHeight="false" outlineLevel="0" collapsed="false">
      <c r="B1715" s="221"/>
      <c r="C1715" s="222"/>
      <c r="D1715" s="223"/>
      <c r="E1715" s="224"/>
      <c r="F1715" s="225"/>
      <c r="G1715" s="226"/>
      <c r="H1715" s="227"/>
      <c r="I1715" s="227"/>
      <c r="J1715" s="228"/>
      <c r="K1715" s="229"/>
    </row>
    <row r="1716" s="40" customFormat="true" ht="13.5" hidden="false" customHeight="false" outlineLevel="0" collapsed="false">
      <c r="B1716" s="221"/>
      <c r="C1716" s="222"/>
      <c r="D1716" s="223"/>
      <c r="E1716" s="224"/>
      <c r="F1716" s="225"/>
      <c r="G1716" s="226"/>
      <c r="H1716" s="227"/>
      <c r="I1716" s="227"/>
      <c r="J1716" s="228"/>
      <c r="K1716" s="229"/>
    </row>
    <row r="1717" s="40" customFormat="true" ht="13.5" hidden="false" customHeight="false" outlineLevel="0" collapsed="false">
      <c r="B1717" s="221"/>
      <c r="C1717" s="222"/>
      <c r="D1717" s="223"/>
      <c r="E1717" s="224"/>
      <c r="F1717" s="225"/>
      <c r="G1717" s="226"/>
      <c r="H1717" s="227"/>
      <c r="I1717" s="227"/>
      <c r="J1717" s="228"/>
      <c r="K1717" s="229"/>
    </row>
    <row r="1718" s="40" customFormat="true" ht="13.5" hidden="false" customHeight="false" outlineLevel="0" collapsed="false">
      <c r="B1718" s="221"/>
      <c r="C1718" s="222"/>
      <c r="D1718" s="223"/>
      <c r="E1718" s="224"/>
      <c r="F1718" s="225"/>
      <c r="G1718" s="226"/>
      <c r="H1718" s="227"/>
      <c r="I1718" s="227"/>
      <c r="J1718" s="228"/>
      <c r="K1718" s="229"/>
    </row>
    <row r="1719" s="40" customFormat="true" ht="13.5" hidden="false" customHeight="false" outlineLevel="0" collapsed="false">
      <c r="B1719" s="221"/>
      <c r="C1719" s="222"/>
      <c r="D1719" s="223"/>
      <c r="E1719" s="224"/>
      <c r="F1719" s="225"/>
      <c r="G1719" s="226"/>
      <c r="H1719" s="227"/>
      <c r="I1719" s="227"/>
      <c r="J1719" s="228"/>
      <c r="K1719" s="229"/>
    </row>
    <row r="1720" s="40" customFormat="true" ht="13.5" hidden="false" customHeight="false" outlineLevel="0" collapsed="false">
      <c r="B1720" s="221"/>
      <c r="C1720" s="222"/>
      <c r="D1720" s="223"/>
      <c r="E1720" s="224"/>
      <c r="F1720" s="225"/>
      <c r="G1720" s="226"/>
      <c r="H1720" s="227"/>
      <c r="I1720" s="227"/>
      <c r="J1720" s="228"/>
      <c r="K1720" s="229"/>
    </row>
    <row r="1721" s="40" customFormat="true" ht="13.5" hidden="false" customHeight="false" outlineLevel="0" collapsed="false">
      <c r="B1721" s="221"/>
      <c r="C1721" s="222"/>
      <c r="D1721" s="223"/>
      <c r="E1721" s="224"/>
      <c r="F1721" s="225"/>
      <c r="G1721" s="226"/>
      <c r="H1721" s="227"/>
      <c r="I1721" s="227"/>
      <c r="J1721" s="228"/>
      <c r="K1721" s="229"/>
    </row>
    <row r="1722" s="40" customFormat="true" ht="13.5" hidden="false" customHeight="false" outlineLevel="0" collapsed="false">
      <c r="B1722" s="221"/>
      <c r="C1722" s="222"/>
      <c r="D1722" s="223"/>
      <c r="E1722" s="224"/>
      <c r="F1722" s="225"/>
      <c r="G1722" s="226"/>
      <c r="H1722" s="227"/>
      <c r="I1722" s="227"/>
      <c r="J1722" s="228"/>
      <c r="K1722" s="229"/>
    </row>
    <row r="1723" s="40" customFormat="true" ht="13.5" hidden="false" customHeight="false" outlineLevel="0" collapsed="false">
      <c r="B1723" s="221"/>
      <c r="C1723" s="222"/>
      <c r="D1723" s="223"/>
      <c r="E1723" s="224"/>
      <c r="F1723" s="225"/>
      <c r="G1723" s="226"/>
      <c r="H1723" s="227"/>
      <c r="I1723" s="227"/>
      <c r="J1723" s="228"/>
      <c r="K1723" s="229"/>
    </row>
    <row r="1724" s="40" customFormat="true" ht="13.5" hidden="false" customHeight="false" outlineLevel="0" collapsed="false">
      <c r="B1724" s="221"/>
      <c r="C1724" s="222"/>
      <c r="D1724" s="223"/>
      <c r="E1724" s="224"/>
      <c r="F1724" s="225"/>
      <c r="G1724" s="226"/>
      <c r="H1724" s="227"/>
      <c r="I1724" s="227"/>
      <c r="J1724" s="228"/>
      <c r="K1724" s="229"/>
    </row>
    <row r="1725" s="40" customFormat="true" ht="13.5" hidden="false" customHeight="false" outlineLevel="0" collapsed="false">
      <c r="B1725" s="221"/>
      <c r="C1725" s="222"/>
      <c r="D1725" s="223"/>
      <c r="E1725" s="224"/>
      <c r="F1725" s="225"/>
      <c r="G1725" s="226"/>
      <c r="H1725" s="227"/>
      <c r="I1725" s="227"/>
      <c r="J1725" s="228"/>
      <c r="K1725" s="229"/>
    </row>
    <row r="1726" s="40" customFormat="true" ht="13.5" hidden="false" customHeight="false" outlineLevel="0" collapsed="false">
      <c r="B1726" s="221"/>
      <c r="C1726" s="222"/>
      <c r="D1726" s="223"/>
      <c r="E1726" s="224"/>
      <c r="F1726" s="225"/>
      <c r="G1726" s="226"/>
      <c r="H1726" s="227"/>
      <c r="I1726" s="227"/>
      <c r="J1726" s="228"/>
      <c r="K1726" s="229"/>
    </row>
    <row r="1727" s="40" customFormat="true" ht="13.5" hidden="false" customHeight="false" outlineLevel="0" collapsed="false">
      <c r="B1727" s="221"/>
      <c r="C1727" s="222"/>
      <c r="D1727" s="223"/>
      <c r="E1727" s="224"/>
      <c r="F1727" s="225"/>
      <c r="G1727" s="226"/>
      <c r="H1727" s="227"/>
      <c r="I1727" s="227"/>
      <c r="J1727" s="228"/>
      <c r="K1727" s="229"/>
    </row>
    <row r="1728" s="40" customFormat="true" ht="13.5" hidden="false" customHeight="false" outlineLevel="0" collapsed="false">
      <c r="B1728" s="221"/>
      <c r="C1728" s="222"/>
      <c r="D1728" s="223"/>
      <c r="E1728" s="224"/>
      <c r="F1728" s="225"/>
      <c r="G1728" s="226"/>
      <c r="H1728" s="227"/>
      <c r="I1728" s="227"/>
      <c r="J1728" s="228"/>
      <c r="K1728" s="229"/>
    </row>
    <row r="1729" s="40" customFormat="true" ht="13.5" hidden="false" customHeight="false" outlineLevel="0" collapsed="false">
      <c r="B1729" s="221"/>
      <c r="C1729" s="222"/>
      <c r="D1729" s="223"/>
      <c r="E1729" s="224"/>
      <c r="F1729" s="225"/>
      <c r="G1729" s="226"/>
      <c r="H1729" s="227"/>
      <c r="I1729" s="227"/>
      <c r="J1729" s="228"/>
      <c r="K1729" s="229"/>
    </row>
    <row r="1730" s="40" customFormat="true" ht="13.5" hidden="false" customHeight="false" outlineLevel="0" collapsed="false">
      <c r="B1730" s="221"/>
      <c r="C1730" s="222"/>
      <c r="D1730" s="223"/>
      <c r="E1730" s="224"/>
      <c r="F1730" s="225"/>
      <c r="G1730" s="226"/>
      <c r="H1730" s="227"/>
      <c r="I1730" s="227"/>
      <c r="J1730" s="228"/>
      <c r="K1730" s="229"/>
    </row>
    <row r="1731" s="40" customFormat="true" ht="13.5" hidden="false" customHeight="false" outlineLevel="0" collapsed="false">
      <c r="B1731" s="221"/>
      <c r="C1731" s="222"/>
      <c r="D1731" s="223"/>
      <c r="E1731" s="224"/>
      <c r="F1731" s="225"/>
      <c r="G1731" s="226"/>
      <c r="H1731" s="227"/>
      <c r="I1731" s="227"/>
      <c r="J1731" s="228"/>
      <c r="K1731" s="229"/>
    </row>
    <row r="1732" s="40" customFormat="true" ht="13.5" hidden="false" customHeight="false" outlineLevel="0" collapsed="false">
      <c r="B1732" s="221"/>
      <c r="C1732" s="222"/>
      <c r="D1732" s="223"/>
      <c r="E1732" s="224"/>
      <c r="F1732" s="225"/>
      <c r="G1732" s="226"/>
      <c r="H1732" s="227"/>
      <c r="I1732" s="227"/>
      <c r="J1732" s="228"/>
      <c r="K1732" s="229"/>
    </row>
    <row r="1733" s="40" customFormat="true" ht="13.5" hidden="false" customHeight="false" outlineLevel="0" collapsed="false">
      <c r="B1733" s="221"/>
      <c r="C1733" s="222"/>
      <c r="D1733" s="223"/>
      <c r="E1733" s="224"/>
      <c r="F1733" s="225"/>
      <c r="G1733" s="226"/>
      <c r="H1733" s="227"/>
      <c r="I1733" s="227"/>
      <c r="J1733" s="228"/>
      <c r="K1733" s="229"/>
    </row>
    <row r="1734" s="40" customFormat="true" ht="13.5" hidden="false" customHeight="false" outlineLevel="0" collapsed="false">
      <c r="B1734" s="221"/>
      <c r="C1734" s="222"/>
      <c r="D1734" s="223"/>
      <c r="E1734" s="224"/>
      <c r="F1734" s="225"/>
      <c r="G1734" s="226"/>
      <c r="H1734" s="227"/>
      <c r="I1734" s="227"/>
      <c r="J1734" s="228"/>
      <c r="K1734" s="229"/>
    </row>
    <row r="1735" s="40" customFormat="true" ht="13.5" hidden="false" customHeight="false" outlineLevel="0" collapsed="false">
      <c r="B1735" s="221"/>
      <c r="C1735" s="222"/>
      <c r="D1735" s="223"/>
      <c r="E1735" s="224"/>
      <c r="F1735" s="225"/>
      <c r="G1735" s="226"/>
      <c r="H1735" s="227"/>
      <c r="I1735" s="227"/>
      <c r="J1735" s="228"/>
      <c r="K1735" s="229"/>
    </row>
    <row r="1736" s="40" customFormat="true" ht="13.5" hidden="false" customHeight="false" outlineLevel="0" collapsed="false">
      <c r="B1736" s="221"/>
      <c r="C1736" s="222"/>
      <c r="D1736" s="223"/>
      <c r="E1736" s="224"/>
      <c r="F1736" s="225"/>
      <c r="G1736" s="226"/>
      <c r="H1736" s="227"/>
      <c r="I1736" s="227"/>
      <c r="J1736" s="228"/>
      <c r="K1736" s="229"/>
    </row>
    <row r="1737" s="40" customFormat="true" ht="13.5" hidden="false" customHeight="false" outlineLevel="0" collapsed="false">
      <c r="B1737" s="221"/>
      <c r="C1737" s="222"/>
      <c r="D1737" s="223"/>
      <c r="E1737" s="224"/>
      <c r="F1737" s="225"/>
      <c r="G1737" s="226"/>
      <c r="H1737" s="227"/>
      <c r="I1737" s="227"/>
      <c r="J1737" s="228"/>
      <c r="K1737" s="229"/>
    </row>
    <row r="1738" s="40" customFormat="true" ht="13.5" hidden="false" customHeight="false" outlineLevel="0" collapsed="false">
      <c r="B1738" s="221"/>
      <c r="C1738" s="222"/>
      <c r="D1738" s="223"/>
      <c r="E1738" s="224"/>
      <c r="F1738" s="225"/>
      <c r="G1738" s="226"/>
      <c r="H1738" s="227"/>
      <c r="I1738" s="227"/>
      <c r="J1738" s="228"/>
      <c r="K1738" s="229"/>
    </row>
    <row r="1739" s="40" customFormat="true" ht="13.5" hidden="false" customHeight="false" outlineLevel="0" collapsed="false">
      <c r="B1739" s="221"/>
      <c r="C1739" s="222"/>
      <c r="D1739" s="223"/>
      <c r="E1739" s="224"/>
      <c r="F1739" s="225"/>
      <c r="G1739" s="226"/>
      <c r="H1739" s="227"/>
      <c r="I1739" s="227"/>
      <c r="J1739" s="228"/>
      <c r="K1739" s="229"/>
    </row>
    <row r="1740" s="40" customFormat="true" ht="13.5" hidden="false" customHeight="false" outlineLevel="0" collapsed="false">
      <c r="B1740" s="221"/>
      <c r="C1740" s="222"/>
      <c r="D1740" s="223"/>
      <c r="E1740" s="224"/>
      <c r="F1740" s="225"/>
      <c r="G1740" s="226"/>
      <c r="H1740" s="227"/>
      <c r="I1740" s="227"/>
      <c r="J1740" s="228"/>
      <c r="K1740" s="229"/>
    </row>
    <row r="1741" s="40" customFormat="true" ht="13.5" hidden="false" customHeight="false" outlineLevel="0" collapsed="false">
      <c r="B1741" s="221"/>
      <c r="C1741" s="222"/>
      <c r="D1741" s="223"/>
      <c r="E1741" s="224"/>
      <c r="F1741" s="225"/>
      <c r="G1741" s="226"/>
      <c r="H1741" s="227"/>
      <c r="I1741" s="227"/>
      <c r="J1741" s="228"/>
      <c r="K1741" s="229"/>
    </row>
    <row r="1742" s="40" customFormat="true" ht="13.5" hidden="false" customHeight="false" outlineLevel="0" collapsed="false">
      <c r="B1742" s="221"/>
      <c r="C1742" s="222"/>
      <c r="D1742" s="223"/>
      <c r="E1742" s="224"/>
      <c r="F1742" s="225"/>
      <c r="G1742" s="226"/>
      <c r="H1742" s="227"/>
      <c r="I1742" s="227"/>
      <c r="J1742" s="228"/>
      <c r="K1742" s="229"/>
    </row>
    <row r="1743" s="40" customFormat="true" ht="13.5" hidden="false" customHeight="false" outlineLevel="0" collapsed="false">
      <c r="B1743" s="221"/>
      <c r="C1743" s="222"/>
      <c r="D1743" s="223"/>
      <c r="E1743" s="224"/>
      <c r="F1743" s="225"/>
      <c r="G1743" s="226"/>
      <c r="H1743" s="227"/>
      <c r="I1743" s="227"/>
      <c r="J1743" s="228"/>
      <c r="K1743" s="229"/>
    </row>
    <row r="1744" s="40" customFormat="true" ht="13.5" hidden="false" customHeight="false" outlineLevel="0" collapsed="false">
      <c r="B1744" s="221"/>
      <c r="C1744" s="222"/>
      <c r="D1744" s="223"/>
      <c r="E1744" s="224"/>
      <c r="F1744" s="225"/>
      <c r="G1744" s="226"/>
      <c r="H1744" s="227"/>
      <c r="I1744" s="227"/>
      <c r="J1744" s="228"/>
      <c r="K1744" s="229"/>
    </row>
    <row r="1745" s="40" customFormat="true" ht="13.5" hidden="false" customHeight="false" outlineLevel="0" collapsed="false">
      <c r="B1745" s="221"/>
      <c r="C1745" s="222"/>
      <c r="D1745" s="223"/>
      <c r="E1745" s="224"/>
      <c r="F1745" s="225"/>
      <c r="G1745" s="226"/>
      <c r="H1745" s="227"/>
      <c r="I1745" s="227"/>
      <c r="J1745" s="228"/>
      <c r="K1745" s="229"/>
    </row>
    <row r="1746" s="40" customFormat="true" ht="13.5" hidden="false" customHeight="false" outlineLevel="0" collapsed="false">
      <c r="B1746" s="221"/>
      <c r="C1746" s="222"/>
      <c r="D1746" s="223"/>
      <c r="E1746" s="224"/>
      <c r="F1746" s="225"/>
      <c r="G1746" s="226"/>
      <c r="H1746" s="227"/>
      <c r="I1746" s="227"/>
      <c r="J1746" s="228"/>
      <c r="K1746" s="229"/>
    </row>
    <row r="1747" s="40" customFormat="true" ht="13.5" hidden="false" customHeight="false" outlineLevel="0" collapsed="false">
      <c r="B1747" s="221"/>
      <c r="C1747" s="222"/>
      <c r="D1747" s="223"/>
      <c r="E1747" s="224"/>
      <c r="F1747" s="225"/>
      <c r="G1747" s="226"/>
      <c r="H1747" s="227"/>
      <c r="I1747" s="227"/>
      <c r="J1747" s="228"/>
      <c r="K1747" s="229"/>
    </row>
    <row r="1748" s="40" customFormat="true" ht="13.5" hidden="false" customHeight="false" outlineLevel="0" collapsed="false">
      <c r="B1748" s="221"/>
      <c r="C1748" s="222"/>
      <c r="D1748" s="223"/>
      <c r="E1748" s="224"/>
      <c r="F1748" s="225"/>
      <c r="G1748" s="226"/>
      <c r="H1748" s="227"/>
      <c r="I1748" s="227"/>
      <c r="J1748" s="228"/>
      <c r="K1748" s="229"/>
    </row>
    <row r="1749" s="40" customFormat="true" ht="13.5" hidden="false" customHeight="false" outlineLevel="0" collapsed="false">
      <c r="B1749" s="221"/>
      <c r="C1749" s="222"/>
      <c r="D1749" s="223"/>
      <c r="E1749" s="224"/>
      <c r="F1749" s="225"/>
      <c r="G1749" s="226"/>
      <c r="H1749" s="227"/>
      <c r="I1749" s="227"/>
      <c r="J1749" s="228"/>
      <c r="K1749" s="229"/>
    </row>
    <row r="1750" s="40" customFormat="true" ht="13.5" hidden="false" customHeight="false" outlineLevel="0" collapsed="false">
      <c r="B1750" s="221"/>
      <c r="C1750" s="222"/>
      <c r="D1750" s="223"/>
      <c r="E1750" s="224"/>
      <c r="F1750" s="225"/>
      <c r="G1750" s="226"/>
      <c r="H1750" s="227"/>
      <c r="I1750" s="227"/>
      <c r="J1750" s="228"/>
      <c r="K1750" s="229"/>
    </row>
    <row r="1751" s="40" customFormat="true" ht="13.5" hidden="false" customHeight="false" outlineLevel="0" collapsed="false">
      <c r="B1751" s="221"/>
      <c r="C1751" s="222"/>
      <c r="D1751" s="223"/>
      <c r="E1751" s="224"/>
      <c r="F1751" s="225"/>
      <c r="G1751" s="226"/>
      <c r="H1751" s="227"/>
      <c r="I1751" s="227"/>
      <c r="J1751" s="228"/>
      <c r="K1751" s="229"/>
    </row>
    <row r="1752" s="40" customFormat="true" ht="13.5" hidden="false" customHeight="false" outlineLevel="0" collapsed="false">
      <c r="B1752" s="221"/>
      <c r="C1752" s="222"/>
      <c r="D1752" s="223"/>
      <c r="E1752" s="224"/>
      <c r="F1752" s="225"/>
      <c r="G1752" s="226"/>
      <c r="H1752" s="227"/>
      <c r="I1752" s="227"/>
      <c r="J1752" s="228"/>
      <c r="K1752" s="229"/>
    </row>
    <row r="1753" s="40" customFormat="true" ht="13.5" hidden="false" customHeight="false" outlineLevel="0" collapsed="false">
      <c r="B1753" s="221"/>
      <c r="C1753" s="222"/>
      <c r="D1753" s="223"/>
      <c r="E1753" s="224"/>
      <c r="F1753" s="225"/>
      <c r="G1753" s="226"/>
      <c r="H1753" s="227"/>
      <c r="I1753" s="227"/>
      <c r="J1753" s="228"/>
      <c r="K1753" s="229"/>
    </row>
    <row r="1754" s="40" customFormat="true" ht="13.5" hidden="false" customHeight="false" outlineLevel="0" collapsed="false">
      <c r="B1754" s="221"/>
      <c r="C1754" s="222"/>
      <c r="D1754" s="223"/>
      <c r="E1754" s="224"/>
      <c r="F1754" s="225"/>
      <c r="G1754" s="226"/>
      <c r="H1754" s="227"/>
      <c r="I1754" s="227"/>
      <c r="J1754" s="228"/>
      <c r="K1754" s="229"/>
    </row>
    <row r="1755" s="40" customFormat="true" ht="13.5" hidden="false" customHeight="false" outlineLevel="0" collapsed="false">
      <c r="B1755" s="221"/>
      <c r="C1755" s="222"/>
      <c r="D1755" s="223"/>
      <c r="E1755" s="224"/>
      <c r="F1755" s="225"/>
      <c r="G1755" s="226"/>
      <c r="H1755" s="227"/>
      <c r="I1755" s="227"/>
      <c r="J1755" s="228"/>
      <c r="K1755" s="229"/>
    </row>
    <row r="1756" s="40" customFormat="true" ht="13.5" hidden="false" customHeight="false" outlineLevel="0" collapsed="false">
      <c r="B1756" s="221"/>
      <c r="C1756" s="222"/>
      <c r="D1756" s="223"/>
      <c r="E1756" s="224"/>
      <c r="F1756" s="225"/>
      <c r="G1756" s="226"/>
      <c r="H1756" s="227"/>
      <c r="I1756" s="227"/>
      <c r="J1756" s="228"/>
      <c r="K1756" s="229"/>
    </row>
    <row r="1757" s="40" customFormat="true" ht="13.5" hidden="false" customHeight="false" outlineLevel="0" collapsed="false">
      <c r="B1757" s="221"/>
      <c r="C1757" s="222"/>
      <c r="D1757" s="223"/>
      <c r="E1757" s="224"/>
      <c r="F1757" s="225"/>
      <c r="G1757" s="226"/>
      <c r="H1757" s="227"/>
      <c r="I1757" s="227"/>
      <c r="J1757" s="228"/>
      <c r="K1757" s="229"/>
    </row>
    <row r="1758" s="40" customFormat="true" ht="13.5" hidden="false" customHeight="false" outlineLevel="0" collapsed="false">
      <c r="B1758" s="221"/>
      <c r="C1758" s="222"/>
      <c r="D1758" s="223"/>
      <c r="E1758" s="224"/>
      <c r="F1758" s="225"/>
      <c r="G1758" s="226"/>
      <c r="H1758" s="227"/>
      <c r="I1758" s="227"/>
      <c r="J1758" s="228"/>
      <c r="K1758" s="229"/>
    </row>
    <row r="1759" s="40" customFormat="true" ht="13.5" hidden="false" customHeight="false" outlineLevel="0" collapsed="false">
      <c r="B1759" s="221"/>
      <c r="C1759" s="222"/>
      <c r="D1759" s="223"/>
      <c r="E1759" s="224"/>
      <c r="F1759" s="225"/>
      <c r="G1759" s="226"/>
      <c r="H1759" s="227"/>
      <c r="I1759" s="227"/>
      <c r="J1759" s="228"/>
      <c r="K1759" s="229"/>
    </row>
    <row r="1760" s="40" customFormat="true" ht="13.5" hidden="false" customHeight="false" outlineLevel="0" collapsed="false">
      <c r="B1760" s="221"/>
      <c r="C1760" s="222"/>
      <c r="D1760" s="223"/>
      <c r="E1760" s="224"/>
      <c r="F1760" s="225"/>
      <c r="G1760" s="226"/>
      <c r="H1760" s="227"/>
      <c r="I1760" s="227"/>
      <c r="J1760" s="228"/>
      <c r="K1760" s="229"/>
    </row>
    <row r="1761" s="40" customFormat="true" ht="13.5" hidden="false" customHeight="false" outlineLevel="0" collapsed="false">
      <c r="B1761" s="221"/>
      <c r="C1761" s="222"/>
      <c r="D1761" s="223"/>
      <c r="E1761" s="224"/>
      <c r="F1761" s="225"/>
      <c r="G1761" s="226"/>
      <c r="H1761" s="227"/>
      <c r="I1761" s="227"/>
      <c r="J1761" s="228"/>
      <c r="K1761" s="229"/>
    </row>
    <row r="1762" s="40" customFormat="true" ht="13.5" hidden="false" customHeight="false" outlineLevel="0" collapsed="false">
      <c r="B1762" s="221"/>
      <c r="C1762" s="222"/>
      <c r="D1762" s="223"/>
      <c r="E1762" s="224"/>
      <c r="F1762" s="225"/>
      <c r="G1762" s="226"/>
      <c r="H1762" s="227"/>
      <c r="I1762" s="227"/>
      <c r="J1762" s="228"/>
      <c r="K1762" s="229"/>
    </row>
    <row r="1763" s="40" customFormat="true" ht="13.5" hidden="false" customHeight="false" outlineLevel="0" collapsed="false">
      <c r="B1763" s="221"/>
      <c r="C1763" s="222"/>
      <c r="D1763" s="223"/>
      <c r="E1763" s="224"/>
      <c r="F1763" s="225"/>
      <c r="G1763" s="226"/>
      <c r="H1763" s="227"/>
      <c r="I1763" s="227"/>
      <c r="J1763" s="228"/>
      <c r="K1763" s="229"/>
    </row>
    <row r="1764" s="40" customFormat="true" ht="13.5" hidden="false" customHeight="false" outlineLevel="0" collapsed="false">
      <c r="B1764" s="221"/>
      <c r="C1764" s="222"/>
      <c r="D1764" s="223"/>
      <c r="E1764" s="224"/>
      <c r="F1764" s="225"/>
      <c r="G1764" s="226"/>
      <c r="H1764" s="227"/>
      <c r="I1764" s="227"/>
      <c r="J1764" s="228"/>
      <c r="K1764" s="229"/>
    </row>
    <row r="1765" s="40" customFormat="true" ht="13.5" hidden="false" customHeight="false" outlineLevel="0" collapsed="false">
      <c r="B1765" s="221"/>
      <c r="C1765" s="222"/>
      <c r="D1765" s="223"/>
      <c r="E1765" s="224"/>
      <c r="F1765" s="225"/>
      <c r="G1765" s="226"/>
      <c r="H1765" s="227"/>
      <c r="I1765" s="227"/>
      <c r="J1765" s="228"/>
      <c r="K1765" s="229"/>
    </row>
    <row r="1766" s="40" customFormat="true" ht="13.5" hidden="false" customHeight="false" outlineLevel="0" collapsed="false">
      <c r="B1766" s="221"/>
      <c r="C1766" s="222"/>
      <c r="D1766" s="223"/>
      <c r="E1766" s="224"/>
      <c r="F1766" s="225"/>
      <c r="G1766" s="226"/>
      <c r="H1766" s="227"/>
      <c r="I1766" s="227"/>
      <c r="J1766" s="228"/>
      <c r="K1766" s="229"/>
    </row>
    <row r="1767" s="40" customFormat="true" ht="13.5" hidden="false" customHeight="false" outlineLevel="0" collapsed="false">
      <c r="B1767" s="221"/>
      <c r="C1767" s="222"/>
      <c r="D1767" s="223"/>
      <c r="E1767" s="224"/>
      <c r="F1767" s="225"/>
      <c r="G1767" s="226"/>
      <c r="H1767" s="227"/>
      <c r="I1767" s="227"/>
      <c r="J1767" s="228"/>
      <c r="K1767" s="229"/>
    </row>
    <row r="1768" s="40" customFormat="true" ht="13.5" hidden="false" customHeight="false" outlineLevel="0" collapsed="false">
      <c r="B1768" s="221"/>
      <c r="C1768" s="222"/>
      <c r="D1768" s="223"/>
      <c r="E1768" s="224"/>
      <c r="F1768" s="225"/>
      <c r="G1768" s="226"/>
      <c r="H1768" s="227"/>
      <c r="I1768" s="227"/>
      <c r="J1768" s="228"/>
      <c r="K1768" s="229"/>
    </row>
    <row r="1769" s="40" customFormat="true" ht="13.5" hidden="false" customHeight="false" outlineLevel="0" collapsed="false">
      <c r="B1769" s="221"/>
      <c r="C1769" s="222"/>
      <c r="D1769" s="223"/>
      <c r="E1769" s="224"/>
      <c r="F1769" s="225"/>
      <c r="G1769" s="226"/>
      <c r="H1769" s="227"/>
      <c r="I1769" s="227"/>
      <c r="J1769" s="228"/>
      <c r="K1769" s="229"/>
    </row>
    <row r="1770" s="40" customFormat="true" ht="13.5" hidden="false" customHeight="false" outlineLevel="0" collapsed="false">
      <c r="B1770" s="221"/>
      <c r="C1770" s="222"/>
      <c r="D1770" s="223"/>
      <c r="E1770" s="224"/>
      <c r="F1770" s="225"/>
      <c r="G1770" s="226"/>
      <c r="H1770" s="227"/>
      <c r="I1770" s="227"/>
      <c r="J1770" s="228"/>
      <c r="K1770" s="229"/>
    </row>
    <row r="1771" s="40" customFormat="true" ht="13.5" hidden="false" customHeight="false" outlineLevel="0" collapsed="false">
      <c r="B1771" s="221"/>
      <c r="C1771" s="222"/>
      <c r="D1771" s="223"/>
      <c r="E1771" s="224"/>
      <c r="F1771" s="225"/>
      <c r="G1771" s="226"/>
      <c r="H1771" s="227"/>
      <c r="I1771" s="227"/>
      <c r="J1771" s="228"/>
      <c r="K1771" s="229"/>
    </row>
    <row r="1772" s="40" customFormat="true" ht="13.5" hidden="false" customHeight="false" outlineLevel="0" collapsed="false">
      <c r="B1772" s="221"/>
      <c r="C1772" s="222"/>
      <c r="D1772" s="223"/>
      <c r="E1772" s="224"/>
      <c r="F1772" s="225"/>
      <c r="G1772" s="226"/>
      <c r="H1772" s="227"/>
      <c r="I1772" s="227"/>
      <c r="J1772" s="228"/>
      <c r="K1772" s="229"/>
    </row>
    <row r="1773" s="40" customFormat="true" ht="13.5" hidden="false" customHeight="false" outlineLevel="0" collapsed="false">
      <c r="B1773" s="221"/>
      <c r="C1773" s="222"/>
      <c r="D1773" s="223"/>
      <c r="E1773" s="224"/>
      <c r="F1773" s="225"/>
      <c r="G1773" s="226"/>
      <c r="H1773" s="227"/>
      <c r="I1773" s="227"/>
      <c r="J1773" s="228"/>
      <c r="K1773" s="229"/>
    </row>
    <row r="1774" s="40" customFormat="true" ht="13.5" hidden="false" customHeight="false" outlineLevel="0" collapsed="false">
      <c r="B1774" s="221"/>
      <c r="C1774" s="222"/>
      <c r="D1774" s="223"/>
      <c r="E1774" s="224"/>
      <c r="F1774" s="225"/>
      <c r="G1774" s="226"/>
      <c r="H1774" s="227"/>
      <c r="I1774" s="227"/>
      <c r="J1774" s="228"/>
      <c r="K1774" s="229"/>
    </row>
    <row r="1775" s="40" customFormat="true" ht="13.5" hidden="false" customHeight="false" outlineLevel="0" collapsed="false">
      <c r="B1775" s="221"/>
      <c r="C1775" s="222"/>
      <c r="D1775" s="223"/>
      <c r="E1775" s="224"/>
      <c r="F1775" s="225"/>
      <c r="G1775" s="226"/>
      <c r="H1775" s="227"/>
      <c r="I1775" s="227"/>
      <c r="J1775" s="228"/>
      <c r="K1775" s="229"/>
    </row>
    <row r="1776" s="40" customFormat="true" ht="13.5" hidden="false" customHeight="false" outlineLevel="0" collapsed="false">
      <c r="B1776" s="221"/>
      <c r="C1776" s="222"/>
      <c r="D1776" s="223"/>
      <c r="E1776" s="224"/>
      <c r="F1776" s="225"/>
      <c r="G1776" s="226"/>
      <c r="H1776" s="227"/>
      <c r="I1776" s="227"/>
      <c r="J1776" s="228"/>
      <c r="K1776" s="229"/>
    </row>
    <row r="1777" s="40" customFormat="true" ht="13.5" hidden="false" customHeight="false" outlineLevel="0" collapsed="false">
      <c r="B1777" s="221"/>
      <c r="C1777" s="222"/>
      <c r="D1777" s="223"/>
      <c r="E1777" s="224"/>
      <c r="F1777" s="225"/>
      <c r="G1777" s="226"/>
      <c r="H1777" s="227"/>
      <c r="I1777" s="227"/>
      <c r="J1777" s="228"/>
      <c r="K1777" s="229"/>
    </row>
    <row r="1778" s="40" customFormat="true" ht="13.5" hidden="false" customHeight="false" outlineLevel="0" collapsed="false">
      <c r="B1778" s="221"/>
      <c r="C1778" s="222"/>
      <c r="D1778" s="223"/>
      <c r="E1778" s="224"/>
      <c r="F1778" s="225"/>
      <c r="G1778" s="226"/>
      <c r="H1778" s="227"/>
      <c r="I1778" s="227"/>
      <c r="J1778" s="228"/>
      <c r="K1778" s="229"/>
    </row>
    <row r="1779" s="40" customFormat="true" ht="13.5" hidden="false" customHeight="false" outlineLevel="0" collapsed="false">
      <c r="B1779" s="221"/>
      <c r="C1779" s="222"/>
      <c r="D1779" s="223"/>
      <c r="E1779" s="224"/>
      <c r="F1779" s="225"/>
      <c r="G1779" s="226"/>
      <c r="H1779" s="227"/>
      <c r="I1779" s="227"/>
      <c r="J1779" s="228"/>
      <c r="K1779" s="229"/>
    </row>
    <row r="1780" s="40" customFormat="true" ht="13.5" hidden="false" customHeight="false" outlineLevel="0" collapsed="false">
      <c r="B1780" s="221"/>
      <c r="C1780" s="222"/>
      <c r="D1780" s="223"/>
      <c r="E1780" s="224"/>
      <c r="F1780" s="225"/>
      <c r="G1780" s="226"/>
      <c r="H1780" s="227"/>
      <c r="I1780" s="227"/>
      <c r="J1780" s="228"/>
      <c r="K1780" s="229"/>
    </row>
    <row r="1781" s="40" customFormat="true" ht="13.5" hidden="false" customHeight="false" outlineLevel="0" collapsed="false">
      <c r="B1781" s="221"/>
      <c r="C1781" s="222"/>
      <c r="D1781" s="223"/>
      <c r="E1781" s="224"/>
      <c r="F1781" s="225"/>
      <c r="G1781" s="226"/>
      <c r="H1781" s="227"/>
      <c r="I1781" s="227"/>
      <c r="J1781" s="228"/>
      <c r="K1781" s="229"/>
    </row>
    <row r="1782" s="40" customFormat="true" ht="13.5" hidden="false" customHeight="false" outlineLevel="0" collapsed="false">
      <c r="B1782" s="221"/>
      <c r="C1782" s="222"/>
      <c r="D1782" s="223"/>
      <c r="E1782" s="224"/>
      <c r="F1782" s="225"/>
      <c r="G1782" s="226"/>
      <c r="H1782" s="227"/>
      <c r="I1782" s="227"/>
      <c r="J1782" s="228"/>
      <c r="K1782" s="229"/>
    </row>
    <row r="1783" s="40" customFormat="true" ht="13.5" hidden="false" customHeight="false" outlineLevel="0" collapsed="false">
      <c r="B1783" s="221"/>
      <c r="C1783" s="222"/>
      <c r="D1783" s="223"/>
      <c r="E1783" s="224"/>
      <c r="F1783" s="225"/>
      <c r="G1783" s="226"/>
      <c r="H1783" s="227"/>
      <c r="I1783" s="227"/>
      <c r="J1783" s="228"/>
      <c r="K1783" s="229"/>
    </row>
    <row r="1784" s="40" customFormat="true" ht="13.5" hidden="false" customHeight="false" outlineLevel="0" collapsed="false">
      <c r="B1784" s="221"/>
      <c r="C1784" s="222"/>
      <c r="D1784" s="223"/>
      <c r="E1784" s="224"/>
      <c r="F1784" s="225"/>
      <c r="G1784" s="226"/>
      <c r="H1784" s="227"/>
      <c r="I1784" s="227"/>
      <c r="J1784" s="228"/>
      <c r="K1784" s="229"/>
    </row>
    <row r="1785" s="40" customFormat="true" ht="13.5" hidden="false" customHeight="false" outlineLevel="0" collapsed="false">
      <c r="B1785" s="221"/>
      <c r="C1785" s="222"/>
      <c r="D1785" s="223"/>
      <c r="E1785" s="224"/>
      <c r="F1785" s="225"/>
      <c r="G1785" s="226"/>
      <c r="H1785" s="227"/>
      <c r="I1785" s="227"/>
      <c r="J1785" s="228"/>
      <c r="K1785" s="229"/>
    </row>
    <row r="1786" s="40" customFormat="true" ht="13.5" hidden="false" customHeight="false" outlineLevel="0" collapsed="false">
      <c r="B1786" s="221"/>
      <c r="C1786" s="222"/>
      <c r="D1786" s="223"/>
      <c r="E1786" s="224"/>
      <c r="F1786" s="225"/>
      <c r="G1786" s="226"/>
      <c r="H1786" s="227"/>
      <c r="I1786" s="227"/>
      <c r="J1786" s="228"/>
      <c r="K1786" s="229"/>
    </row>
    <row r="1787" s="40" customFormat="true" ht="13.5" hidden="false" customHeight="false" outlineLevel="0" collapsed="false">
      <c r="B1787" s="221"/>
      <c r="C1787" s="222"/>
      <c r="D1787" s="223"/>
      <c r="E1787" s="224"/>
      <c r="F1787" s="225"/>
      <c r="G1787" s="226"/>
      <c r="H1787" s="227"/>
      <c r="I1787" s="227"/>
      <c r="J1787" s="228"/>
      <c r="K1787" s="229"/>
    </row>
    <row r="1788" s="40" customFormat="true" ht="13.5" hidden="false" customHeight="false" outlineLevel="0" collapsed="false">
      <c r="B1788" s="221"/>
      <c r="C1788" s="222"/>
      <c r="D1788" s="223"/>
      <c r="E1788" s="224"/>
      <c r="F1788" s="225"/>
      <c r="G1788" s="226"/>
      <c r="H1788" s="227"/>
      <c r="I1788" s="227"/>
      <c r="J1788" s="228"/>
      <c r="K1788" s="229"/>
    </row>
    <row r="1789" s="40" customFormat="true" ht="13.5" hidden="false" customHeight="false" outlineLevel="0" collapsed="false">
      <c r="B1789" s="221"/>
      <c r="C1789" s="222"/>
      <c r="D1789" s="223"/>
      <c r="E1789" s="224"/>
      <c r="F1789" s="225"/>
      <c r="G1789" s="226"/>
      <c r="H1789" s="227"/>
      <c r="I1789" s="227"/>
      <c r="J1789" s="228"/>
      <c r="K1789" s="229"/>
    </row>
    <row r="1790" s="40" customFormat="true" ht="13.5" hidden="false" customHeight="false" outlineLevel="0" collapsed="false">
      <c r="B1790" s="221"/>
      <c r="C1790" s="222"/>
      <c r="D1790" s="223"/>
      <c r="E1790" s="224"/>
      <c r="F1790" s="225"/>
      <c r="G1790" s="226"/>
      <c r="H1790" s="227"/>
      <c r="I1790" s="227"/>
      <c r="J1790" s="228"/>
      <c r="K1790" s="229"/>
    </row>
    <row r="1791" s="40" customFormat="true" ht="13.5" hidden="false" customHeight="false" outlineLevel="0" collapsed="false">
      <c r="B1791" s="221"/>
      <c r="C1791" s="222"/>
      <c r="D1791" s="223"/>
      <c r="E1791" s="224"/>
      <c r="F1791" s="225"/>
      <c r="G1791" s="226"/>
      <c r="H1791" s="227"/>
      <c r="I1791" s="227"/>
      <c r="J1791" s="228"/>
      <c r="K1791" s="229"/>
    </row>
    <row r="1792" s="40" customFormat="true" ht="13.5" hidden="false" customHeight="false" outlineLevel="0" collapsed="false">
      <c r="B1792" s="221"/>
      <c r="C1792" s="222"/>
      <c r="D1792" s="223"/>
      <c r="E1792" s="224"/>
      <c r="F1792" s="225"/>
      <c r="G1792" s="226"/>
      <c r="H1792" s="227"/>
      <c r="I1792" s="227"/>
      <c r="J1792" s="228"/>
      <c r="K1792" s="229"/>
    </row>
    <row r="1793" s="40" customFormat="true" ht="13.5" hidden="false" customHeight="false" outlineLevel="0" collapsed="false">
      <c r="B1793" s="221"/>
      <c r="C1793" s="222"/>
      <c r="D1793" s="223"/>
      <c r="E1793" s="224"/>
      <c r="F1793" s="225"/>
      <c r="G1793" s="226"/>
      <c r="H1793" s="227"/>
      <c r="I1793" s="227"/>
      <c r="J1793" s="228"/>
      <c r="K1793" s="229"/>
    </row>
    <row r="1794" s="40" customFormat="true" ht="13.5" hidden="false" customHeight="false" outlineLevel="0" collapsed="false">
      <c r="B1794" s="221"/>
      <c r="C1794" s="222"/>
      <c r="D1794" s="223"/>
      <c r="E1794" s="224"/>
      <c r="F1794" s="225"/>
      <c r="G1794" s="226"/>
      <c r="H1794" s="227"/>
      <c r="I1794" s="227"/>
      <c r="J1794" s="228"/>
      <c r="K1794" s="229"/>
    </row>
    <row r="1795" s="40" customFormat="true" ht="13.5" hidden="false" customHeight="false" outlineLevel="0" collapsed="false">
      <c r="B1795" s="221"/>
      <c r="C1795" s="222"/>
      <c r="D1795" s="223"/>
      <c r="E1795" s="224"/>
      <c r="F1795" s="225"/>
      <c r="G1795" s="226"/>
      <c r="H1795" s="227"/>
      <c r="I1795" s="227"/>
      <c r="J1795" s="228"/>
      <c r="K1795" s="229"/>
    </row>
    <row r="1796" s="40" customFormat="true" ht="13.5" hidden="false" customHeight="false" outlineLevel="0" collapsed="false">
      <c r="B1796" s="221"/>
      <c r="C1796" s="222"/>
      <c r="D1796" s="223"/>
      <c r="E1796" s="224"/>
      <c r="F1796" s="225"/>
      <c r="G1796" s="226"/>
      <c r="H1796" s="227"/>
      <c r="I1796" s="227"/>
      <c r="J1796" s="228"/>
      <c r="K1796" s="229"/>
    </row>
    <row r="1797" s="40" customFormat="true" ht="13.5" hidden="false" customHeight="false" outlineLevel="0" collapsed="false">
      <c r="B1797" s="221"/>
      <c r="C1797" s="222"/>
      <c r="D1797" s="223"/>
      <c r="E1797" s="224"/>
      <c r="F1797" s="225"/>
      <c r="G1797" s="226"/>
      <c r="H1797" s="227"/>
      <c r="I1797" s="227"/>
      <c r="J1797" s="228"/>
      <c r="K1797" s="229"/>
    </row>
    <row r="1798" s="40" customFormat="true" ht="13.5" hidden="false" customHeight="false" outlineLevel="0" collapsed="false">
      <c r="B1798" s="221"/>
      <c r="C1798" s="222"/>
      <c r="D1798" s="223"/>
      <c r="E1798" s="224"/>
      <c r="F1798" s="225"/>
      <c r="G1798" s="226"/>
      <c r="H1798" s="227"/>
      <c r="I1798" s="227"/>
      <c r="J1798" s="228"/>
      <c r="K1798" s="229"/>
    </row>
    <row r="1799" s="40" customFormat="true" ht="13.5" hidden="false" customHeight="false" outlineLevel="0" collapsed="false">
      <c r="B1799" s="221"/>
      <c r="C1799" s="222"/>
      <c r="D1799" s="223"/>
      <c r="E1799" s="224"/>
      <c r="F1799" s="225"/>
      <c r="G1799" s="226"/>
      <c r="H1799" s="227"/>
      <c r="I1799" s="227"/>
      <c r="J1799" s="228"/>
      <c r="K1799" s="229"/>
    </row>
    <row r="1800" s="40" customFormat="true" ht="13.5" hidden="false" customHeight="false" outlineLevel="0" collapsed="false">
      <c r="B1800" s="221"/>
      <c r="C1800" s="222"/>
      <c r="D1800" s="223"/>
      <c r="E1800" s="224"/>
      <c r="F1800" s="225"/>
      <c r="G1800" s="226"/>
      <c r="H1800" s="227"/>
      <c r="I1800" s="227"/>
      <c r="J1800" s="228"/>
      <c r="K1800" s="229"/>
    </row>
    <row r="1801" s="40" customFormat="true" ht="13.5" hidden="false" customHeight="false" outlineLevel="0" collapsed="false">
      <c r="B1801" s="221"/>
      <c r="C1801" s="222"/>
      <c r="D1801" s="223"/>
      <c r="E1801" s="224"/>
      <c r="F1801" s="225"/>
      <c r="G1801" s="226"/>
      <c r="H1801" s="227"/>
      <c r="I1801" s="227"/>
      <c r="J1801" s="228"/>
      <c r="K1801" s="229"/>
    </row>
    <row r="1802" s="40" customFormat="true" ht="13.5" hidden="false" customHeight="false" outlineLevel="0" collapsed="false">
      <c r="B1802" s="221"/>
      <c r="C1802" s="222"/>
      <c r="D1802" s="223"/>
      <c r="E1802" s="224"/>
      <c r="F1802" s="225"/>
      <c r="G1802" s="226"/>
      <c r="H1802" s="227"/>
      <c r="I1802" s="227"/>
      <c r="J1802" s="228"/>
      <c r="K1802" s="229"/>
    </row>
    <row r="1803" s="40" customFormat="true" ht="13.5" hidden="false" customHeight="false" outlineLevel="0" collapsed="false">
      <c r="B1803" s="221"/>
      <c r="C1803" s="222"/>
      <c r="D1803" s="223"/>
      <c r="E1803" s="224"/>
      <c r="F1803" s="225"/>
      <c r="G1803" s="226"/>
      <c r="H1803" s="227"/>
      <c r="I1803" s="227"/>
      <c r="J1803" s="228"/>
      <c r="K1803" s="229"/>
    </row>
    <row r="1804" s="40" customFormat="true" ht="13.5" hidden="false" customHeight="false" outlineLevel="0" collapsed="false">
      <c r="B1804" s="221"/>
      <c r="C1804" s="222"/>
      <c r="D1804" s="223"/>
      <c r="E1804" s="224"/>
      <c r="F1804" s="225"/>
      <c r="G1804" s="226"/>
      <c r="H1804" s="227"/>
      <c r="I1804" s="227"/>
      <c r="J1804" s="228"/>
      <c r="K1804" s="229"/>
    </row>
    <row r="1805" s="40" customFormat="true" ht="13.5" hidden="false" customHeight="false" outlineLevel="0" collapsed="false">
      <c r="B1805" s="221"/>
      <c r="C1805" s="222"/>
      <c r="D1805" s="223"/>
      <c r="E1805" s="224"/>
      <c r="F1805" s="225"/>
      <c r="G1805" s="226"/>
      <c r="H1805" s="227"/>
      <c r="I1805" s="227"/>
      <c r="J1805" s="228"/>
      <c r="K1805" s="229"/>
    </row>
    <row r="1806" s="40" customFormat="true" ht="13.5" hidden="false" customHeight="false" outlineLevel="0" collapsed="false">
      <c r="B1806" s="221"/>
      <c r="C1806" s="222"/>
      <c r="D1806" s="223"/>
      <c r="E1806" s="224"/>
      <c r="F1806" s="225"/>
      <c r="G1806" s="226"/>
      <c r="H1806" s="227"/>
      <c r="I1806" s="227"/>
      <c r="J1806" s="228"/>
      <c r="K1806" s="229"/>
    </row>
    <row r="1807" s="40" customFormat="true" ht="13.5" hidden="false" customHeight="false" outlineLevel="0" collapsed="false">
      <c r="B1807" s="221"/>
      <c r="C1807" s="222"/>
      <c r="D1807" s="223"/>
      <c r="E1807" s="224"/>
      <c r="F1807" s="225"/>
      <c r="G1807" s="226"/>
      <c r="H1807" s="227"/>
      <c r="I1807" s="227"/>
      <c r="J1807" s="228"/>
      <c r="K1807" s="229"/>
    </row>
    <row r="1808" s="40" customFormat="true" ht="13.5" hidden="false" customHeight="false" outlineLevel="0" collapsed="false">
      <c r="B1808" s="221"/>
      <c r="C1808" s="222"/>
      <c r="D1808" s="223"/>
      <c r="E1808" s="224"/>
      <c r="F1808" s="225"/>
      <c r="G1808" s="226"/>
      <c r="H1808" s="227"/>
      <c r="I1808" s="227"/>
      <c r="J1808" s="228"/>
      <c r="K1808" s="229"/>
    </row>
    <row r="1809" s="40" customFormat="true" ht="13.5" hidden="false" customHeight="false" outlineLevel="0" collapsed="false">
      <c r="B1809" s="221"/>
      <c r="C1809" s="222"/>
      <c r="D1809" s="223"/>
      <c r="E1809" s="224"/>
      <c r="F1809" s="225"/>
      <c r="G1809" s="226"/>
      <c r="H1809" s="227"/>
      <c r="I1809" s="227"/>
      <c r="J1809" s="228"/>
      <c r="K1809" s="229"/>
    </row>
    <row r="1810" s="40" customFormat="true" ht="13.5" hidden="false" customHeight="false" outlineLevel="0" collapsed="false">
      <c r="B1810" s="221"/>
      <c r="C1810" s="222"/>
      <c r="D1810" s="223"/>
      <c r="E1810" s="224"/>
      <c r="F1810" s="225"/>
      <c r="G1810" s="226"/>
      <c r="H1810" s="227"/>
      <c r="I1810" s="227"/>
      <c r="J1810" s="228"/>
      <c r="K1810" s="229"/>
    </row>
    <row r="1811" s="40" customFormat="true" ht="13.5" hidden="false" customHeight="false" outlineLevel="0" collapsed="false">
      <c r="B1811" s="221"/>
      <c r="C1811" s="222"/>
      <c r="D1811" s="223"/>
      <c r="E1811" s="224"/>
      <c r="F1811" s="225"/>
      <c r="G1811" s="226"/>
      <c r="H1811" s="227"/>
      <c r="I1811" s="227"/>
      <c r="J1811" s="228"/>
      <c r="K1811" s="229"/>
    </row>
    <row r="1812" s="40" customFormat="true" ht="13.5" hidden="false" customHeight="false" outlineLevel="0" collapsed="false">
      <c r="B1812" s="221"/>
      <c r="C1812" s="222"/>
      <c r="D1812" s="223"/>
      <c r="E1812" s="224"/>
      <c r="F1812" s="225"/>
      <c r="G1812" s="226"/>
      <c r="H1812" s="227"/>
      <c r="I1812" s="227"/>
      <c r="J1812" s="228"/>
      <c r="K1812" s="229"/>
    </row>
    <row r="1813" s="40" customFormat="true" ht="13.5" hidden="false" customHeight="false" outlineLevel="0" collapsed="false">
      <c r="B1813" s="221"/>
      <c r="C1813" s="222"/>
      <c r="D1813" s="223"/>
      <c r="E1813" s="224"/>
      <c r="F1813" s="225"/>
      <c r="G1813" s="226"/>
      <c r="H1813" s="227"/>
      <c r="I1813" s="227"/>
      <c r="J1813" s="228"/>
      <c r="K1813" s="229"/>
    </row>
    <row r="1814" s="40" customFormat="true" ht="13.5" hidden="false" customHeight="false" outlineLevel="0" collapsed="false">
      <c r="B1814" s="221"/>
      <c r="C1814" s="222"/>
      <c r="D1814" s="223"/>
      <c r="E1814" s="224"/>
      <c r="F1814" s="225"/>
      <c r="G1814" s="226"/>
      <c r="H1814" s="227"/>
      <c r="I1814" s="227"/>
      <c r="J1814" s="228"/>
      <c r="K1814" s="229"/>
    </row>
    <row r="1815" s="40" customFormat="true" ht="13.5" hidden="false" customHeight="false" outlineLevel="0" collapsed="false">
      <c r="B1815" s="221"/>
      <c r="C1815" s="222"/>
      <c r="D1815" s="223"/>
      <c r="E1815" s="224"/>
      <c r="F1815" s="225"/>
      <c r="G1815" s="226"/>
      <c r="H1815" s="227"/>
      <c r="I1815" s="227"/>
      <c r="J1815" s="228"/>
      <c r="K1815" s="229"/>
    </row>
    <row r="1816" s="40" customFormat="true" ht="13.5" hidden="false" customHeight="false" outlineLevel="0" collapsed="false">
      <c r="B1816" s="221"/>
      <c r="C1816" s="222"/>
      <c r="D1816" s="223"/>
      <c r="E1816" s="224"/>
      <c r="F1816" s="225"/>
      <c r="G1816" s="226"/>
      <c r="H1816" s="227"/>
      <c r="I1816" s="227"/>
      <c r="J1816" s="228"/>
      <c r="K1816" s="229"/>
    </row>
    <row r="1817" s="40" customFormat="true" ht="13.5" hidden="false" customHeight="false" outlineLevel="0" collapsed="false">
      <c r="B1817" s="221"/>
      <c r="C1817" s="222"/>
      <c r="D1817" s="223"/>
      <c r="E1817" s="224"/>
      <c r="F1817" s="225"/>
      <c r="G1817" s="226"/>
      <c r="H1817" s="227"/>
      <c r="I1817" s="227"/>
      <c r="J1817" s="228"/>
      <c r="K1817" s="229"/>
    </row>
    <row r="1818" s="40" customFormat="true" ht="13.5" hidden="false" customHeight="false" outlineLevel="0" collapsed="false">
      <c r="B1818" s="221"/>
      <c r="C1818" s="222"/>
      <c r="D1818" s="223"/>
      <c r="E1818" s="224"/>
      <c r="F1818" s="225"/>
      <c r="G1818" s="226"/>
      <c r="H1818" s="227"/>
      <c r="I1818" s="227"/>
      <c r="J1818" s="228"/>
      <c r="K1818" s="229"/>
    </row>
    <row r="1819" s="40" customFormat="true" ht="13.5" hidden="false" customHeight="false" outlineLevel="0" collapsed="false">
      <c r="B1819" s="221"/>
      <c r="C1819" s="222"/>
      <c r="D1819" s="223"/>
      <c r="E1819" s="224"/>
      <c r="F1819" s="225"/>
      <c r="G1819" s="226"/>
      <c r="H1819" s="227"/>
      <c r="I1819" s="227"/>
      <c r="J1819" s="228"/>
      <c r="K1819" s="229"/>
    </row>
    <row r="1820" s="40" customFormat="true" ht="13.5" hidden="false" customHeight="false" outlineLevel="0" collapsed="false">
      <c r="B1820" s="221"/>
      <c r="C1820" s="222"/>
      <c r="D1820" s="223"/>
      <c r="E1820" s="224"/>
      <c r="F1820" s="225"/>
      <c r="G1820" s="226"/>
      <c r="H1820" s="227"/>
      <c r="I1820" s="227"/>
      <c r="J1820" s="228"/>
      <c r="K1820" s="229"/>
    </row>
    <row r="1821" s="40" customFormat="true" ht="13.5" hidden="false" customHeight="false" outlineLevel="0" collapsed="false">
      <c r="B1821" s="221"/>
      <c r="C1821" s="222"/>
      <c r="D1821" s="223"/>
      <c r="E1821" s="224"/>
      <c r="F1821" s="225"/>
      <c r="G1821" s="226"/>
      <c r="H1821" s="227"/>
      <c r="I1821" s="227"/>
      <c r="J1821" s="228"/>
      <c r="K1821" s="229"/>
    </row>
    <row r="1822" s="40" customFormat="true" ht="13.5" hidden="false" customHeight="false" outlineLevel="0" collapsed="false">
      <c r="B1822" s="221"/>
      <c r="C1822" s="222"/>
      <c r="D1822" s="223"/>
      <c r="E1822" s="224"/>
      <c r="F1822" s="225"/>
      <c r="G1822" s="226"/>
      <c r="H1822" s="227"/>
      <c r="I1822" s="227"/>
      <c r="J1822" s="228"/>
      <c r="K1822" s="229"/>
    </row>
    <row r="1823" s="40" customFormat="true" ht="13.5" hidden="false" customHeight="false" outlineLevel="0" collapsed="false">
      <c r="B1823" s="221"/>
      <c r="C1823" s="222"/>
      <c r="D1823" s="223"/>
      <c r="E1823" s="224"/>
      <c r="F1823" s="225"/>
      <c r="G1823" s="226"/>
      <c r="H1823" s="227"/>
      <c r="I1823" s="227"/>
      <c r="J1823" s="228"/>
      <c r="K1823" s="229"/>
    </row>
    <row r="1824" s="40" customFormat="true" ht="13.5" hidden="false" customHeight="false" outlineLevel="0" collapsed="false">
      <c r="B1824" s="221"/>
      <c r="C1824" s="222"/>
      <c r="D1824" s="223"/>
      <c r="E1824" s="224"/>
      <c r="F1824" s="225"/>
      <c r="G1824" s="226"/>
      <c r="H1824" s="227"/>
      <c r="I1824" s="227"/>
      <c r="J1824" s="228"/>
      <c r="K1824" s="229"/>
    </row>
    <row r="1825" s="40" customFormat="true" ht="13.5" hidden="false" customHeight="false" outlineLevel="0" collapsed="false">
      <c r="B1825" s="221"/>
      <c r="C1825" s="222"/>
      <c r="D1825" s="223"/>
      <c r="E1825" s="224"/>
      <c r="F1825" s="225"/>
      <c r="G1825" s="226"/>
      <c r="H1825" s="227"/>
      <c r="I1825" s="227"/>
      <c r="J1825" s="228"/>
      <c r="K1825" s="229"/>
    </row>
    <row r="1826" s="40" customFormat="true" ht="13.5" hidden="false" customHeight="false" outlineLevel="0" collapsed="false">
      <c r="B1826" s="221"/>
      <c r="C1826" s="222"/>
      <c r="D1826" s="223"/>
      <c r="E1826" s="224"/>
      <c r="F1826" s="225"/>
      <c r="G1826" s="226"/>
      <c r="H1826" s="227"/>
      <c r="I1826" s="227"/>
      <c r="J1826" s="228"/>
      <c r="K1826" s="229"/>
    </row>
    <row r="1827" s="40" customFormat="true" ht="13.5" hidden="false" customHeight="false" outlineLevel="0" collapsed="false">
      <c r="B1827" s="221"/>
      <c r="C1827" s="222"/>
      <c r="D1827" s="223"/>
      <c r="E1827" s="224"/>
      <c r="F1827" s="225"/>
      <c r="G1827" s="226"/>
      <c r="H1827" s="227"/>
      <c r="I1827" s="227"/>
      <c r="J1827" s="228"/>
      <c r="K1827" s="229"/>
    </row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</sheetData>
  <autoFilter ref="A5:K827"/>
  <mergeCells count="1">
    <mergeCell ref="A2:K2"/>
  </mergeCells>
  <dataValidations count="41">
    <dataValidation allowBlank="true" errorStyle="stop" operator="between" showDropDown="false" showErrorMessage="true" showInputMessage="false" sqref="B871 B873 B875 B896 B910 B914:B922 B927:B928 B1124:B1126 B1129:B1132 B1134:B1138" type="list">
      <formula1>$HN$62087:$HN$62096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21 D6:D32 G6:G20 C22:C32 C34:D34 C38:D38 C40:D54 C59:D62 C64:D64 C66:D139 C141:D145 C148:D149 C153:D154 C160:D160 C162:D162 C165:D166 C169:D169 C173:D173 C177:D178 C180:D183 C186:D190 C192:D195 C197:D197 C199:D199 C203:D205 C207:D210 C212:D212 C214:D216 C223:D225 C227:D228 C231:C233 D232 C234:D280 C281:C316 D285:D289 D292:D316 C318:D331 C333:D341 C346:D347 C349:D360 C365:D365 C367:D372 C376:D385 C386:C397 D387:D396 C398:D398 C399:C584 D402:D546 D549:D584 C588:D589 C592:D592 C597:D598 C603:D606 C625:D630 C632:D645 C647:D653 C655:D673 C675:D675 C677:D711 C712:C717 D713:D717 C719:D729 C732:D756 C763:D785 C786:C804 D789:D798 D801:D803 C805:D811 C812:C815 D813:D814 C816:D819 C820:C828 D825:D827 C829:C879 C929:C934 D935 C936:C975 C980:C993 C999:C1028 D1002:D1027 C1029:C1118" type="none">
      <formula1>0</formula1>
      <formula2>0</formula2>
    </dataValidation>
    <dataValidation allowBlank="true" errorStyle="stop" operator="between" showDropDown="false" showErrorMessage="true" showInputMessage="false" sqref="B891 B902 B911 B1086 B1123 B1140" type="list">
      <formula1>$HM$65010:$HM$65019</formula1>
      <formula2>0</formula2>
    </dataValidation>
    <dataValidation allowBlank="true" errorStyle="stop" operator="between" showDropDown="false" showErrorMessage="true" showInputMessage="false" sqref="B923" type="list">
      <formula1>$HK$64975:$HK$64985</formula1>
      <formula2>0</formula2>
    </dataValidation>
    <dataValidation allowBlank="true" errorStyle="stop" operator="between" showDropDown="false" showErrorMessage="true" showInputMessage="false" sqref="A933" type="list">
      <formula1>$HL$64984:$HL$65004</formula1>
      <formula2>0</formula2>
    </dataValidation>
    <dataValidation allowBlank="true" errorStyle="stop" operator="between" showDropDown="false" showErrorMessage="true" showInputMessage="false" sqref="B828:B863 B878:B879" type="list">
      <formula1>$HM$65066:$HM$65074</formula1>
      <formula2>0</formula2>
    </dataValidation>
    <dataValidation allowBlank="true" errorStyle="stop" operator="between" showDropDown="false" showErrorMessage="true" showInputMessage="false" sqref="B864:B870 B872 B874 B876:B877" type="list">
      <formula1>$HM$65066:$HM$65075</formula1>
      <formula2>0</formula2>
    </dataValidation>
    <dataValidation allowBlank="true" errorStyle="stop" operator="between" showDropDown="false" showErrorMessage="true" showInputMessage="false" sqref="B1002:B1027" type="list">
      <formula1>$HM$65017:$HM$65026</formula1>
      <formula2>0</formula2>
    </dataValidation>
    <dataValidation allowBlank="true" errorStyle="stop" operator="between" showDropDown="false" showErrorMessage="true" showInputMessage="false" sqref="B953" type="list">
      <formula1>$HM$64996:$HM$65004</formula1>
      <formula2>0</formula2>
    </dataValidation>
    <dataValidation allowBlank="true" errorStyle="stop" operator="between" showDropDown="false" showErrorMessage="true" showInputMessage="false" sqref="C935 B952 B961 B966" type="list">
      <formula1>$HM$64998:$HM$65009</formula1>
      <formula2>0</formula2>
    </dataValidation>
    <dataValidation allowBlank="true" errorStyle="stop" operator="between" showDropDown="false" showErrorMessage="true" showInputMessage="false" sqref="B960" type="list">
      <formula1>$HM$65010:$HM$65018</formula1>
      <formula2>0</formula2>
    </dataValidation>
    <dataValidation allowBlank="true" errorStyle="stop" operator="between" showDropDown="false" showErrorMessage="true" showInputMessage="false" sqref="B976:B979 B994:B998" type="list">
      <formula1>$HM$64984:$HM$64995</formula1>
      <formula2>0</formula2>
    </dataValidation>
    <dataValidation allowBlank="true" errorStyle="stop" operator="between" showDropDown="false" showErrorMessage="true" showInputMessage="false" sqref="B939" type="list">
      <formula1>$HM$64933:$HM$64941</formula1>
      <formula2>0</formula2>
    </dataValidation>
    <dataValidation allowBlank="true" errorStyle="stop" operator="between" showDropDown="false" showErrorMessage="true" showInputMessage="false" sqref="B936 B938 B940:B941" type="list">
      <formula1>$HM$64935:$HM$64943</formula1>
      <formula2>0</formula2>
    </dataValidation>
    <dataValidation allowBlank="true" errorStyle="stop" operator="between" showDropDown="false" showErrorMessage="true" showInputMessage="false" sqref="B934:B935" type="list">
      <formula1>$HM$64983:$HM$64991</formula1>
      <formula2>0</formula2>
    </dataValidation>
    <dataValidation allowBlank="true" errorStyle="stop" operator="between" showDropDown="false" showErrorMessage="true" showInputMessage="false" sqref="A934:A935" type="list">
      <formula1>$HL$64983:$HL$65003</formula1>
      <formula2>0</formula2>
    </dataValidation>
    <dataValidation allowBlank="true" errorStyle="stop" operator="between" showDropDown="false" showErrorMessage="true" showInputMessage="false" sqref="E934:E935" type="list">
      <formula1>$HN$64983:$HN$64987</formula1>
      <formula2>0</formula2>
    </dataValidation>
    <dataValidation allowBlank="true" errorStyle="stop" operator="between" showDropDown="false" showErrorMessage="true" showInputMessage="false" sqref="B933" type="list">
      <formula1>$HM$64984:$HM$64992</formula1>
      <formula2>0</formula2>
    </dataValidation>
    <dataValidation allowBlank="true" errorStyle="stop" operator="between" showDropDown="false" showErrorMessage="true" showInputMessage="false" sqref="B929:B932 B937 B942:B951 B954:B959 B962 B965 B969:B972" type="list">
      <formula1>$HM$64998:$HM$65006</formula1>
      <formula2>0</formula2>
    </dataValidation>
    <dataValidation allowBlank="true" errorStyle="stop" operator="between" showDropDown="false" showErrorMessage="true" showInputMessage="false" sqref="A929:A932 A936:A1029" type="list">
      <formula1>$HL$64998:$HL$65018</formula1>
      <formula2>0</formula2>
    </dataValidation>
    <dataValidation allowBlank="true" errorStyle="stop" operator="between" showDropDown="false" showErrorMessage="true" showInputMessage="false" sqref="E929:E933 E936:E1029" type="list">
      <formula1>$HN$64998:$HN$65002</formula1>
      <formula2>0</formula2>
    </dataValidation>
    <dataValidation allowBlank="true" errorStyle="stop" operator="between" showDropDown="false" showErrorMessage="true" showInputMessage="false" sqref="B963:B964 B967:B968 B973:B975 B980:B993 B999:B1001 B1028:B1029" type="list">
      <formula1>$HM$64999:$HM$65008</formula1>
      <formula2>0</formula2>
    </dataValidation>
    <dataValidation allowBlank="true" errorStyle="stop" operator="between" showDropDown="false" showErrorMessage="true" showInputMessage="false" sqref="B1076 B1079 B1082 B1089 B1091 B1093 B1103 B1105 B1112" type="list">
      <formula1>#REF!</formula1>
      <formula2>0</formula2>
    </dataValidation>
    <dataValidation allowBlank="true" errorStyle="stop" operator="between" showDropDown="false" showErrorMessage="true" showInputMessage="false" sqref="A1076 A1079 A1082 A1089 A1091 A1093 A1103 A1105 A1112" type="list">
      <formula1>#REF!</formula1>
      <formula2>0</formula2>
    </dataValidation>
    <dataValidation allowBlank="true" errorStyle="stop" operator="between" showDropDown="false" showErrorMessage="true" showInputMessage="false" sqref="E1076 E1079 E1082 E1086 E1089 E1091 E1093 E1097 E1103 E1105 E1111:E1112" type="list">
      <formula1>#REF!</formula1>
      <formula2>0</formula2>
    </dataValidation>
    <dataValidation allowBlank="true" errorStyle="stop" operator="between" showDropDown="false" showErrorMessage="true" showInputMessage="false" sqref="B1075 B1077:B1078 B1080:B1081 B1083:B1085 B1087:B1088 B1090 B1092 B1094:B1096 B1098:B1102 B1106:B1111 B1113:B1118" type="list">
      <formula1>#REF!</formula1>
      <formula2>0</formula2>
    </dataValidation>
    <dataValidation allowBlank="true" errorStyle="stop" operator="between" showDropDown="false" showErrorMessage="true" showInputMessage="false" sqref="A1074:A1075 A1077:A1078 A1080:A1081 A1083:A1088 A1090 A1092 A1094:A1102 A1106:A1111 A1113:A1118" type="list">
      <formula1>#REF!</formula1>
      <formula2>0</formula2>
    </dataValidation>
    <dataValidation allowBlank="true" errorStyle="stop" operator="between" showDropDown="false" showErrorMessage="true" showInputMessage="false" sqref="E1074:E1075 E1077:E1078 E1080:E1081 E1083:E1085 E1087:E1088 E1090 E1092 E1094:E1096 E1098:E1102 E1106:E1110 E1113:E1120 E1122 E1127" type="list">
      <formula1>#REF!</formula1>
      <formula2>0</formula2>
    </dataValidation>
    <dataValidation allowBlank="true" errorStyle="stop" operator="between" showDropDown="false" showErrorMessage="true" showInputMessage="false" sqref="B1033 B1044:B1046 B1048:B1050 B1053:B1054 B1057:B1062 B1064:B1065 B1067:B1069 B1071" type="list">
      <formula1>#REF!</formula1>
      <formula2>0</formula2>
    </dataValidation>
    <dataValidation allowBlank="true" errorStyle="stop" operator="between" showDropDown="false" showErrorMessage="true" showInputMessage="false" sqref="B1034 B1039 B1051 B1066 B1070 B1104" type="list">
      <formula1>#REF!</formula1>
      <formula2>0</formula2>
    </dataValidation>
    <dataValidation allowBlank="true" errorStyle="stop" operator="between" showDropDown="false" showErrorMessage="true" showInputMessage="false" sqref="B1031:B1032 B1035:B1037 B1041:B1043 B1047 B1052 B1063 B1072:B1073" type="list">
      <formula1>#REF!</formula1>
      <formula2>0</formula2>
    </dataValidation>
    <dataValidation allowBlank="true" errorStyle="stop" operator="between" showDropDown="false" showErrorMessage="true" showInputMessage="false" sqref="A1030:A1073 A1104" type="list">
      <formula1>#REF!</formula1>
      <formula2>0</formula2>
    </dataValidation>
    <dataValidation allowBlank="true" errorStyle="stop" operator="between" showDropDown="false" showErrorMessage="true" showInputMessage="false" sqref="E1030:E1073 E1104" type="list">
      <formula1>#REF!</formula1>
      <formula2>0</formula2>
    </dataValidation>
    <dataValidation allowBlank="true" errorStyle="stop" operator="between" showDropDown="false" showErrorMessage="true" showInputMessage="false" sqref="E14:E16 B15:B16 B18 B20:B22 B25:B32 E32:E51 B66:B77 E76 B78:B79 E81:E94 B83:B96 B99:B109 E104:E110 B113:B120 B122:B124 B126 B131:B138 B234:B279 E306:E328 B376:B380 B403:B425 E406:E424 B426:B435 B437:B440 B447 B459:B460 B468 B484:B503 E492:E524 B508:B523 B566:B584 B625:B629 B640:B644 B648:B649 E651:E657 B652 B655:B672 B689:B692 B694:B695 E698:E702 B699:B706 B710:B711 B714 B717 B719:B728 B763:B773 B782:B784 E820 E822:E824 B825:B827" type="list">
      <formula1>#REF!</formula1>
      <formula2>0</formula2>
    </dataValidation>
    <dataValidation allowBlank="true" errorStyle="stop" operator="between" showDropDown="false" showErrorMessage="true" showInputMessage="false" sqref="B924:B926" type="list">
      <formula1>$HM$65059:$HM$65536</formula1>
      <formula2>0</formula2>
    </dataValidation>
    <dataValidation allowBlank="true" errorStyle="stop" operator="between" showDropDown="false" showErrorMessage="true" showInputMessage="false" sqref="A828:A879" type="list">
      <formula1>$HL$65039:$HL$65536</formula1>
      <formula2>0</formula2>
    </dataValidation>
    <dataValidation allowBlank="true" errorStyle="stop" operator="between" showDropDown="false" showErrorMessage="true" showInputMessage="false" sqref="B33 B35:B37 B56:B58 B63 B65 B140 B150:B152 B155:B159 B163 B167:B168 B170:B172 B174:B176 B179 B184:B185 B191 B196 B198 B200:B202 B211 B219:B220 B226 B229:B231 B233 B282 B317 B332 B342:B345 B361:B362 B373 B595:B596 B621 B712 B718 B730:B731 B757:B762" type="list">
      <formula1>$B$2:$B$8</formula1>
      <formula2>0</formula2>
    </dataValidation>
    <dataValidation allowBlank="true" errorStyle="stop" operator="between" showDropDown="false" showErrorMessage="true" showInputMessage="false" sqref="E488:E491" type="list">
      <formula1>#REF!</formula1>
      <formula2>0</formula2>
    </dataValidation>
    <dataValidation allowBlank="true" errorStyle="stop" operator="between" showDropDown="false" showErrorMessage="true" showInputMessage="false" sqref="B399:B400" type="list">
      <formula1>$IO$65075:$IO$65085</formula1>
      <formula2>0</formula2>
    </dataValidation>
    <dataValidation allowBlank="false" errorStyle="stop" operator="between" showDropDown="false" showErrorMessage="true" showInputMessage="false" sqref="C585:D587 C590:D591 C593:D596 C599:D602 C607:D617" type="none">
      <formula1>0</formula1>
      <formula2>0</formula2>
    </dataValidation>
    <dataValidation allowBlank="true" errorStyle="stop" operator="between" showDropDown="false" showErrorMessage="true" showInputMessage="false" sqref="E828:E879" type="list">
      <formula1>$HN$65066:$HN$65070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96527777777778" bottom="0.39375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42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7" min="7" style="230" width="12.42"/>
    <col collapsed="false" customWidth="true" hidden="false" outlineLevel="0" max="8" min="8" style="0" width="52.14"/>
    <col collapsed="false" customWidth="true" hidden="false" outlineLevel="0" max="9" min="9" style="0" width="29.85"/>
    <col collapsed="false" customWidth="true" hidden="false" outlineLevel="0" max="10" min="10" style="0" width="17.99"/>
    <col collapsed="false" customWidth="true" hidden="false" outlineLevel="0" max="11" min="11" style="231" width="18.99"/>
  </cols>
  <sheetData>
    <row r="1" s="240" customFormat="true" ht="68.25" hidden="false" customHeight="false" outlineLevel="0" collapsed="false">
      <c r="A1" s="232" t="s">
        <v>1</v>
      </c>
      <c r="B1" s="233" t="s">
        <v>2</v>
      </c>
      <c r="C1" s="234" t="s">
        <v>3</v>
      </c>
      <c r="D1" s="235" t="s">
        <v>4</v>
      </c>
      <c r="E1" s="236" t="s">
        <v>5</v>
      </c>
      <c r="F1" s="233" t="s">
        <v>6</v>
      </c>
      <c r="G1" s="237" t="s">
        <v>7</v>
      </c>
      <c r="H1" s="238" t="s">
        <v>8</v>
      </c>
      <c r="I1" s="234" t="s">
        <v>9</v>
      </c>
      <c r="J1" s="234" t="s">
        <v>10</v>
      </c>
      <c r="K1" s="239" t="s">
        <v>11</v>
      </c>
    </row>
    <row r="2" s="249" customFormat="true" ht="27" hidden="false" customHeight="false" outlineLevel="0" collapsed="false">
      <c r="A2" s="241" t="s">
        <v>54</v>
      </c>
      <c r="B2" s="241" t="s">
        <v>13</v>
      </c>
      <c r="C2" s="242" t="s">
        <v>1676</v>
      </c>
      <c r="D2" s="243" t="s">
        <v>1677</v>
      </c>
      <c r="E2" s="244" t="s">
        <v>1678</v>
      </c>
      <c r="F2" s="245" t="s">
        <v>1679</v>
      </c>
      <c r="G2" s="243" t="s">
        <v>1677</v>
      </c>
      <c r="H2" s="242" t="s">
        <v>1680</v>
      </c>
      <c r="I2" s="246" t="s">
        <v>1681</v>
      </c>
      <c r="J2" s="247" t="s">
        <v>1682</v>
      </c>
      <c r="K2" s="248" t="s">
        <v>1683</v>
      </c>
    </row>
    <row r="3" s="249" customFormat="true" ht="27" hidden="false" customHeight="false" outlineLevel="0" collapsed="false">
      <c r="A3" s="44" t="s">
        <v>1684</v>
      </c>
      <c r="B3" s="44" t="s">
        <v>168</v>
      </c>
      <c r="C3" s="121" t="s">
        <v>1685</v>
      </c>
      <c r="D3" s="250" t="s">
        <v>14</v>
      </c>
      <c r="E3" s="44" t="s">
        <v>1686</v>
      </c>
      <c r="F3" s="251" t="s">
        <v>14</v>
      </c>
      <c r="G3" s="250" t="s">
        <v>14</v>
      </c>
      <c r="H3" s="117"/>
      <c r="I3" s="117"/>
      <c r="J3" s="252"/>
      <c r="K3" s="253"/>
    </row>
    <row r="4" s="249" customFormat="true" ht="13.5" hidden="false" customHeight="false" outlineLevel="0" collapsed="false">
      <c r="A4" s="44" t="s">
        <v>1687</v>
      </c>
      <c r="B4" s="44" t="s">
        <v>1688</v>
      </c>
      <c r="C4" s="121" t="s">
        <v>1689</v>
      </c>
      <c r="D4" s="122"/>
      <c r="E4" s="44" t="s">
        <v>970</v>
      </c>
      <c r="F4" s="250"/>
      <c r="G4" s="254"/>
      <c r="H4" s="117"/>
      <c r="I4" s="117"/>
      <c r="J4" s="252"/>
      <c r="K4" s="253"/>
    </row>
    <row r="5" s="249" customFormat="true" ht="27" hidden="false" customHeight="false" outlineLevel="0" collapsed="false">
      <c r="A5" s="44" t="s">
        <v>1690</v>
      </c>
      <c r="B5" s="44" t="s">
        <v>293</v>
      </c>
      <c r="C5" s="121" t="s">
        <v>1691</v>
      </c>
      <c r="D5" s="122"/>
      <c r="E5" s="44" t="s">
        <v>1692</v>
      </c>
      <c r="F5" s="250"/>
      <c r="G5" s="254"/>
      <c r="H5" s="117"/>
      <c r="I5" s="117"/>
      <c r="J5" s="252"/>
      <c r="K5" s="253"/>
    </row>
    <row r="6" s="249" customFormat="true" ht="13.5" hidden="false" customHeight="false" outlineLevel="0" collapsed="false">
      <c r="A6" s="44" t="s">
        <v>1693</v>
      </c>
      <c r="B6" s="44" t="s">
        <v>55</v>
      </c>
      <c r="C6" s="121" t="s">
        <v>1694</v>
      </c>
      <c r="D6" s="122"/>
      <c r="E6" s="44" t="s">
        <v>158</v>
      </c>
      <c r="F6" s="250"/>
      <c r="G6" s="254"/>
      <c r="H6" s="117"/>
      <c r="I6" s="117"/>
      <c r="J6" s="252"/>
      <c r="K6" s="253"/>
    </row>
    <row r="7" s="249" customFormat="true" ht="40.5" hidden="false" customHeight="false" outlineLevel="0" collapsed="false">
      <c r="A7" s="44" t="s">
        <v>1695</v>
      </c>
      <c r="B7" s="44" t="s">
        <v>131</v>
      </c>
      <c r="C7" s="121" t="s">
        <v>14</v>
      </c>
      <c r="D7" s="122"/>
      <c r="E7" s="44" t="s">
        <v>154</v>
      </c>
      <c r="F7" s="250"/>
      <c r="G7" s="254"/>
      <c r="H7" s="117"/>
      <c r="I7" s="117"/>
      <c r="J7" s="252"/>
      <c r="K7" s="253"/>
    </row>
    <row r="8" s="249" customFormat="true" ht="27" hidden="false" customHeight="false" outlineLevel="0" collapsed="false">
      <c r="A8" s="44" t="s">
        <v>1696</v>
      </c>
      <c r="B8" s="44" t="s">
        <v>1697</v>
      </c>
      <c r="C8" s="121"/>
      <c r="D8" s="122"/>
      <c r="E8" s="44" t="s">
        <v>1698</v>
      </c>
      <c r="F8" s="250"/>
      <c r="G8" s="254"/>
      <c r="H8" s="117"/>
      <c r="I8" s="117"/>
      <c r="J8" s="252"/>
      <c r="K8" s="253"/>
    </row>
    <row r="9" s="249" customFormat="true" ht="27" hidden="false" customHeight="false" outlineLevel="0" collapsed="false">
      <c r="A9" s="44" t="s">
        <v>1699</v>
      </c>
      <c r="B9" s="44" t="s">
        <v>1700</v>
      </c>
      <c r="C9" s="121"/>
      <c r="D9" s="122"/>
      <c r="E9" s="44" t="s">
        <v>43</v>
      </c>
      <c r="F9" s="250"/>
      <c r="G9" s="254"/>
      <c r="H9" s="117"/>
      <c r="I9" s="117"/>
      <c r="J9" s="252"/>
      <c r="K9" s="253"/>
    </row>
    <row r="10" s="249" customFormat="true" ht="40.5" hidden="false" customHeight="false" outlineLevel="0" collapsed="false">
      <c r="A10" s="44" t="s">
        <v>1701</v>
      </c>
      <c r="B10" s="44" t="s">
        <v>1702</v>
      </c>
      <c r="C10" s="121"/>
      <c r="D10" s="122"/>
      <c r="E10" s="44" t="s">
        <v>14</v>
      </c>
      <c r="F10" s="250"/>
      <c r="G10" s="254"/>
      <c r="H10" s="117"/>
      <c r="I10" s="117"/>
      <c r="J10" s="252"/>
      <c r="K10" s="253"/>
    </row>
    <row r="11" s="249" customFormat="true" ht="40.5" hidden="false" customHeight="false" outlineLevel="0" collapsed="false">
      <c r="A11" s="44" t="s">
        <v>1703</v>
      </c>
      <c r="B11" s="44" t="s">
        <v>1704</v>
      </c>
      <c r="C11" s="121"/>
      <c r="D11" s="122"/>
      <c r="E11" s="121"/>
      <c r="F11" s="250"/>
      <c r="G11" s="254"/>
      <c r="H11" s="117"/>
      <c r="I11" s="117"/>
      <c r="J11" s="252"/>
      <c r="K11" s="253"/>
    </row>
    <row r="12" s="249" customFormat="true" ht="13.5" hidden="false" customHeight="false" outlineLevel="0" collapsed="false">
      <c r="A12" s="44" t="s">
        <v>1705</v>
      </c>
      <c r="B12" s="44" t="s">
        <v>42</v>
      </c>
      <c r="C12" s="121"/>
      <c r="D12" s="122"/>
      <c r="E12" s="121"/>
      <c r="F12" s="250"/>
      <c r="G12" s="254"/>
      <c r="H12" s="117"/>
      <c r="I12" s="117"/>
      <c r="J12" s="252"/>
      <c r="K12" s="253"/>
    </row>
    <row r="13" s="249" customFormat="true" ht="13.5" hidden="false" customHeight="false" outlineLevel="0" collapsed="false">
      <c r="A13" s="44" t="s">
        <v>1706</v>
      </c>
      <c r="B13" s="121"/>
      <c r="C13" s="121"/>
      <c r="D13" s="122"/>
      <c r="E13" s="121"/>
      <c r="F13" s="250"/>
      <c r="G13" s="254"/>
      <c r="H13" s="117"/>
      <c r="I13" s="117"/>
      <c r="J13" s="252"/>
      <c r="K13" s="253"/>
    </row>
    <row r="14" s="249" customFormat="true" ht="13.5" hidden="false" customHeight="false" outlineLevel="0" collapsed="false">
      <c r="A14" s="44" t="s">
        <v>1707</v>
      </c>
      <c r="B14" s="121"/>
      <c r="C14" s="121"/>
      <c r="D14" s="122"/>
      <c r="E14" s="121"/>
      <c r="F14" s="250"/>
      <c r="G14" s="254"/>
      <c r="H14" s="117"/>
      <c r="I14" s="117"/>
      <c r="J14" s="252"/>
      <c r="K14" s="253"/>
    </row>
    <row r="15" s="249" customFormat="true" ht="13.5" hidden="false" customHeight="false" outlineLevel="0" collapsed="false">
      <c r="A15" s="44" t="s">
        <v>1708</v>
      </c>
      <c r="B15" s="121"/>
      <c r="C15" s="121"/>
      <c r="D15" s="122"/>
      <c r="E15" s="121"/>
      <c r="F15" s="250"/>
      <c r="G15" s="254"/>
      <c r="H15" s="117"/>
      <c r="I15" s="117"/>
      <c r="J15" s="252"/>
      <c r="K15" s="253"/>
    </row>
    <row r="16" s="249" customFormat="true" ht="13.5" hidden="false" customHeight="false" outlineLevel="0" collapsed="false">
      <c r="A16" s="44" t="s">
        <v>1709</v>
      </c>
      <c r="B16" s="121"/>
      <c r="C16" s="121"/>
      <c r="D16" s="122"/>
      <c r="E16" s="121"/>
      <c r="F16" s="250"/>
      <c r="G16" s="254"/>
      <c r="H16" s="117"/>
      <c r="I16" s="117"/>
      <c r="J16" s="252"/>
      <c r="K16" s="253"/>
    </row>
    <row r="17" s="249" customFormat="true" ht="13.5" hidden="false" customHeight="false" outlineLevel="0" collapsed="false">
      <c r="A17" s="44" t="s">
        <v>1710</v>
      </c>
      <c r="B17" s="121"/>
      <c r="C17" s="121"/>
      <c r="D17" s="122"/>
      <c r="E17" s="121"/>
      <c r="F17" s="250"/>
      <c r="G17" s="254"/>
      <c r="H17" s="117"/>
      <c r="I17" s="117"/>
      <c r="J17" s="252"/>
      <c r="K17" s="253"/>
    </row>
    <row r="18" s="249" customFormat="true" ht="13.5" hidden="false" customHeight="false" outlineLevel="0" collapsed="false">
      <c r="A18" s="44" t="s">
        <v>1711</v>
      </c>
      <c r="B18" s="121"/>
      <c r="C18" s="121"/>
      <c r="D18" s="122"/>
      <c r="E18" s="121"/>
      <c r="F18" s="250"/>
      <c r="G18" s="254"/>
      <c r="H18" s="117"/>
      <c r="I18" s="117"/>
      <c r="J18" s="252"/>
      <c r="K18" s="253"/>
    </row>
    <row r="19" s="249" customFormat="true" ht="13.5" hidden="false" customHeight="false" outlineLevel="0" collapsed="false">
      <c r="A19" s="44" t="s">
        <v>1712</v>
      </c>
      <c r="B19" s="121"/>
      <c r="C19" s="121"/>
      <c r="D19" s="122"/>
      <c r="E19" s="121"/>
      <c r="F19" s="250"/>
      <c r="G19" s="254"/>
      <c r="H19" s="117"/>
      <c r="I19" s="117"/>
      <c r="J19" s="252"/>
      <c r="K19" s="253"/>
    </row>
    <row r="20" s="249" customFormat="true" ht="13.5" hidden="false" customHeight="false" outlineLevel="0" collapsed="false">
      <c r="A20" s="44" t="s">
        <v>1566</v>
      </c>
      <c r="B20" s="121"/>
      <c r="C20" s="121"/>
      <c r="D20" s="122"/>
      <c r="E20" s="121"/>
      <c r="F20" s="250"/>
      <c r="G20" s="254"/>
      <c r="H20" s="117"/>
      <c r="I20" s="117"/>
      <c r="J20" s="252"/>
      <c r="K20" s="253"/>
    </row>
    <row r="21" s="249" customFormat="true" ht="13.5" hidden="false" customHeight="false" outlineLevel="0" collapsed="false">
      <c r="A21" s="44"/>
      <c r="B21" s="121"/>
      <c r="C21" s="121"/>
      <c r="D21" s="122"/>
      <c r="E21" s="121"/>
      <c r="F21" s="250"/>
      <c r="G21" s="254"/>
      <c r="H21" s="117"/>
      <c r="I21" s="117"/>
      <c r="J21" s="252"/>
      <c r="K21" s="253"/>
    </row>
    <row r="22" s="249" customFormat="true" ht="13.5" hidden="false" customHeight="false" outlineLevel="0" collapsed="false">
      <c r="A22" s="44"/>
      <c r="B22" s="121"/>
      <c r="C22" s="121"/>
      <c r="D22" s="122"/>
      <c r="E22" s="121"/>
      <c r="F22" s="250"/>
      <c r="G22" s="254"/>
      <c r="H22" s="117"/>
      <c r="I22" s="117"/>
      <c r="J22" s="252"/>
      <c r="K22" s="253"/>
    </row>
    <row r="23" s="249" customFormat="true" ht="13.5" hidden="false" customHeight="false" outlineLevel="0" collapsed="false">
      <c r="A23" s="44"/>
      <c r="B23" s="121"/>
      <c r="C23" s="121"/>
      <c r="D23" s="122"/>
      <c r="E23" s="121"/>
      <c r="F23" s="250"/>
      <c r="G23" s="254"/>
      <c r="H23" s="117"/>
      <c r="I23" s="117"/>
      <c r="J23" s="252"/>
      <c r="K23" s="253"/>
    </row>
    <row r="24" s="249" customFormat="true" ht="13.5" hidden="false" customHeight="false" outlineLevel="0" collapsed="false">
      <c r="A24" s="44"/>
      <c r="B24" s="121"/>
      <c r="C24" s="121"/>
      <c r="D24" s="122"/>
      <c r="E24" s="121"/>
      <c r="F24" s="250"/>
      <c r="G24" s="254"/>
      <c r="H24" s="117"/>
      <c r="I24" s="117"/>
      <c r="J24" s="252"/>
      <c r="K24" s="253"/>
    </row>
    <row r="25" s="249" customFormat="true" ht="13.5" hidden="false" customHeight="false" outlineLevel="0" collapsed="false">
      <c r="A25" s="44"/>
      <c r="B25" s="121"/>
      <c r="C25" s="121"/>
      <c r="D25" s="122"/>
      <c r="E25" s="121"/>
      <c r="F25" s="250"/>
      <c r="G25" s="254"/>
      <c r="H25" s="117"/>
      <c r="I25" s="117"/>
      <c r="J25" s="252"/>
      <c r="K25" s="253"/>
    </row>
    <row r="26" s="249" customFormat="true" ht="13.5" hidden="false" customHeight="false" outlineLevel="0" collapsed="false">
      <c r="A26" s="44"/>
      <c r="B26" s="121"/>
      <c r="C26" s="121"/>
      <c r="D26" s="122"/>
      <c r="E26" s="121"/>
      <c r="F26" s="250"/>
      <c r="G26" s="254"/>
      <c r="H26" s="117"/>
      <c r="I26" s="117"/>
      <c r="J26" s="252"/>
      <c r="K26" s="253"/>
    </row>
    <row r="27" s="249" customFormat="true" ht="13.5" hidden="false" customHeight="false" outlineLevel="0" collapsed="false">
      <c r="A27" s="44"/>
      <c r="B27" s="121"/>
      <c r="C27" s="121"/>
      <c r="D27" s="122"/>
      <c r="E27" s="121"/>
      <c r="F27" s="250"/>
      <c r="G27" s="254"/>
      <c r="H27" s="117"/>
      <c r="I27" s="117"/>
      <c r="J27" s="252"/>
      <c r="K27" s="253"/>
    </row>
    <row r="28" s="249" customFormat="true" ht="13.5" hidden="false" customHeight="false" outlineLevel="0" collapsed="false">
      <c r="A28" s="44"/>
      <c r="B28" s="121"/>
      <c r="C28" s="121"/>
      <c r="D28" s="122"/>
      <c r="E28" s="121"/>
      <c r="F28" s="250"/>
      <c r="G28" s="254"/>
      <c r="H28" s="117"/>
      <c r="I28" s="117"/>
      <c r="J28" s="252"/>
      <c r="K28" s="253"/>
    </row>
    <row r="29" s="249" customFormat="true" ht="13.5" hidden="false" customHeight="false" outlineLevel="0" collapsed="false">
      <c r="A29" s="44"/>
      <c r="B29" s="121"/>
      <c r="C29" s="121"/>
      <c r="D29" s="122"/>
      <c r="E29" s="121"/>
      <c r="F29" s="250"/>
      <c r="G29" s="254"/>
      <c r="H29" s="117"/>
      <c r="I29" s="117"/>
      <c r="J29" s="252"/>
      <c r="K29" s="253"/>
    </row>
    <row r="30" s="249" customFormat="true" ht="13.5" hidden="false" customHeight="false" outlineLevel="0" collapsed="false">
      <c r="A30" s="44"/>
      <c r="B30" s="121"/>
      <c r="C30" s="121"/>
      <c r="D30" s="122"/>
      <c r="E30" s="121"/>
      <c r="F30" s="250"/>
      <c r="G30" s="254"/>
      <c r="H30" s="117"/>
      <c r="I30" s="117"/>
      <c r="J30" s="252"/>
      <c r="K30" s="253"/>
    </row>
    <row r="31" s="249" customFormat="true" ht="13.5" hidden="false" customHeight="false" outlineLevel="0" collapsed="false">
      <c r="A31" s="44"/>
      <c r="B31" s="121"/>
      <c r="C31" s="121"/>
      <c r="D31" s="122"/>
      <c r="E31" s="121"/>
      <c r="F31" s="250"/>
      <c r="G31" s="254"/>
      <c r="H31" s="117"/>
      <c r="I31" s="117"/>
      <c r="J31" s="252"/>
      <c r="K31" s="253"/>
    </row>
    <row r="32" s="249" customFormat="true" ht="13.5" hidden="false" customHeight="false" outlineLevel="0" collapsed="false">
      <c r="A32" s="44"/>
      <c r="B32" s="121"/>
      <c r="C32" s="121"/>
      <c r="D32" s="122"/>
      <c r="E32" s="121"/>
      <c r="F32" s="250"/>
      <c r="G32" s="254"/>
      <c r="H32" s="117"/>
      <c r="I32" s="117"/>
      <c r="J32" s="252"/>
      <c r="K32" s="253"/>
    </row>
    <row r="33" s="249" customFormat="true" ht="13.5" hidden="false" customHeight="false" outlineLevel="0" collapsed="false">
      <c r="A33" s="44"/>
      <c r="B33" s="121"/>
      <c r="C33" s="121"/>
      <c r="D33" s="122"/>
      <c r="E33" s="121"/>
      <c r="F33" s="250"/>
      <c r="G33" s="254"/>
      <c r="H33" s="117"/>
      <c r="I33" s="117"/>
      <c r="J33" s="252"/>
      <c r="K33" s="253"/>
    </row>
    <row r="34" s="249" customFormat="true" ht="13.5" hidden="false" customHeight="false" outlineLevel="0" collapsed="false">
      <c r="A34" s="44"/>
      <c r="B34" s="121"/>
      <c r="C34" s="121"/>
      <c r="D34" s="122"/>
      <c r="E34" s="121"/>
      <c r="F34" s="250"/>
      <c r="G34" s="254"/>
      <c r="H34" s="117"/>
      <c r="I34" s="117"/>
      <c r="J34" s="252"/>
      <c r="K34" s="253"/>
    </row>
    <row r="35" s="249" customFormat="true" ht="13.5" hidden="false" customHeight="false" outlineLevel="0" collapsed="false">
      <c r="A35" s="44"/>
      <c r="B35" s="121"/>
      <c r="C35" s="121"/>
      <c r="D35" s="122"/>
      <c r="E35" s="121"/>
      <c r="F35" s="250"/>
      <c r="G35" s="254"/>
      <c r="H35" s="117"/>
      <c r="I35" s="117"/>
      <c r="J35" s="252"/>
      <c r="K35" s="253"/>
    </row>
    <row r="36" s="249" customFormat="true" ht="13.5" hidden="false" customHeight="false" outlineLevel="0" collapsed="false">
      <c r="A36" s="44"/>
      <c r="B36" s="121"/>
      <c r="C36" s="121"/>
      <c r="D36" s="122"/>
      <c r="E36" s="121"/>
      <c r="F36" s="250"/>
      <c r="G36" s="254"/>
      <c r="H36" s="117"/>
      <c r="I36" s="117"/>
      <c r="J36" s="252"/>
      <c r="K36" s="253"/>
    </row>
    <row r="37" s="249" customFormat="true" ht="13.5" hidden="false" customHeight="false" outlineLevel="0" collapsed="false">
      <c r="A37" s="44"/>
      <c r="B37" s="121"/>
      <c r="C37" s="121"/>
      <c r="D37" s="122"/>
      <c r="E37" s="121"/>
      <c r="F37" s="250"/>
      <c r="G37" s="254"/>
      <c r="H37" s="117"/>
      <c r="I37" s="117"/>
      <c r="J37" s="252"/>
      <c r="K37" s="253"/>
    </row>
    <row r="38" s="249" customFormat="true" ht="13.5" hidden="false" customHeight="false" outlineLevel="0" collapsed="false">
      <c r="A38" s="44"/>
      <c r="B38" s="121"/>
      <c r="C38" s="121"/>
      <c r="D38" s="122"/>
      <c r="E38" s="121"/>
      <c r="F38" s="250"/>
      <c r="G38" s="254"/>
      <c r="H38" s="117"/>
      <c r="I38" s="117"/>
      <c r="J38" s="252"/>
      <c r="K38" s="253"/>
    </row>
    <row r="39" s="249" customFormat="true" ht="13.5" hidden="false" customHeight="false" outlineLevel="0" collapsed="false">
      <c r="A39" s="44"/>
      <c r="B39" s="121"/>
      <c r="C39" s="121"/>
      <c r="D39" s="122"/>
      <c r="E39" s="121"/>
      <c r="F39" s="250"/>
      <c r="G39" s="254"/>
      <c r="H39" s="117"/>
      <c r="I39" s="117"/>
      <c r="J39" s="252"/>
      <c r="K39" s="253"/>
    </row>
    <row r="40" s="249" customFormat="true" ht="13.5" hidden="false" customHeight="false" outlineLevel="0" collapsed="false">
      <c r="A40" s="44"/>
      <c r="B40" s="121"/>
      <c r="C40" s="121"/>
      <c r="D40" s="122"/>
      <c r="E40" s="121"/>
      <c r="F40" s="250"/>
      <c r="G40" s="254"/>
      <c r="H40" s="117"/>
      <c r="I40" s="117"/>
      <c r="J40" s="252"/>
      <c r="K40" s="253"/>
    </row>
    <row r="41" s="249" customFormat="true" ht="13.5" hidden="false" customHeight="false" outlineLevel="0" collapsed="false">
      <c r="A41" s="44"/>
      <c r="B41" s="121"/>
      <c r="C41" s="121"/>
      <c r="D41" s="122"/>
      <c r="E41" s="121"/>
      <c r="F41" s="250"/>
      <c r="G41" s="254"/>
      <c r="H41" s="117"/>
      <c r="I41" s="117"/>
      <c r="J41" s="252"/>
      <c r="K41" s="253"/>
    </row>
    <row r="42" s="249" customFormat="true" ht="13.5" hidden="false" customHeight="false" outlineLevel="0" collapsed="false">
      <c r="A42" s="44"/>
      <c r="B42" s="121"/>
      <c r="C42" s="121"/>
      <c r="D42" s="122"/>
      <c r="E42" s="121"/>
      <c r="F42" s="250"/>
      <c r="G42" s="254"/>
      <c r="H42" s="117"/>
      <c r="I42" s="117"/>
      <c r="J42" s="252"/>
      <c r="K42" s="253"/>
    </row>
    <row r="43" s="249" customFormat="true" ht="13.5" hidden="false" customHeight="false" outlineLevel="0" collapsed="false">
      <c r="A43" s="44"/>
      <c r="B43" s="121"/>
      <c r="C43" s="121"/>
      <c r="D43" s="122"/>
      <c r="E43" s="121"/>
      <c r="F43" s="250"/>
      <c r="G43" s="254"/>
      <c r="H43" s="117"/>
      <c r="I43" s="117"/>
      <c r="J43" s="252"/>
      <c r="K43" s="253"/>
    </row>
    <row r="44" s="249" customFormat="true" ht="13.5" hidden="false" customHeight="false" outlineLevel="0" collapsed="false">
      <c r="A44" s="44"/>
      <c r="B44" s="121"/>
      <c r="C44" s="121"/>
      <c r="D44" s="122"/>
      <c r="E44" s="121"/>
      <c r="F44" s="250"/>
      <c r="G44" s="254"/>
      <c r="H44" s="117"/>
      <c r="I44" s="117"/>
      <c r="J44" s="252"/>
      <c r="K44" s="253"/>
    </row>
    <row r="45" s="249" customFormat="true" ht="13.5" hidden="false" customHeight="false" outlineLevel="0" collapsed="false">
      <c r="A45" s="44"/>
      <c r="B45" s="121"/>
      <c r="C45" s="121"/>
      <c r="D45" s="122"/>
      <c r="E45" s="121"/>
      <c r="F45" s="250"/>
      <c r="G45" s="254"/>
      <c r="H45" s="117"/>
      <c r="I45" s="117"/>
      <c r="J45" s="252"/>
      <c r="K45" s="253"/>
    </row>
    <row r="46" s="249" customFormat="true" ht="13.5" hidden="false" customHeight="false" outlineLevel="0" collapsed="false">
      <c r="A46" s="44"/>
      <c r="B46" s="121"/>
      <c r="C46" s="121"/>
      <c r="D46" s="122"/>
      <c r="E46" s="121"/>
      <c r="F46" s="250"/>
      <c r="G46" s="254"/>
      <c r="H46" s="117"/>
      <c r="I46" s="117"/>
      <c r="J46" s="252"/>
      <c r="K46" s="253"/>
    </row>
    <row r="47" s="249" customFormat="true" ht="13.5" hidden="false" customHeight="false" outlineLevel="0" collapsed="false">
      <c r="A47" s="44"/>
      <c r="B47" s="121"/>
      <c r="C47" s="121"/>
      <c r="D47" s="122"/>
      <c r="E47" s="121"/>
      <c r="F47" s="250"/>
      <c r="G47" s="254"/>
      <c r="H47" s="117"/>
      <c r="I47" s="117"/>
      <c r="J47" s="252"/>
      <c r="K47" s="253"/>
    </row>
    <row r="48" s="249" customFormat="true" ht="13.5" hidden="false" customHeight="false" outlineLevel="0" collapsed="false">
      <c r="A48" s="44"/>
      <c r="B48" s="121"/>
      <c r="C48" s="121"/>
      <c r="D48" s="122"/>
      <c r="E48" s="121"/>
      <c r="F48" s="250"/>
      <c r="G48" s="254"/>
      <c r="H48" s="117"/>
      <c r="I48" s="117"/>
      <c r="J48" s="252"/>
      <c r="K48" s="253"/>
    </row>
    <row r="49" s="249" customFormat="true" ht="13.5" hidden="false" customHeight="false" outlineLevel="0" collapsed="false">
      <c r="A49" s="44"/>
      <c r="B49" s="121"/>
      <c r="C49" s="121"/>
      <c r="D49" s="122"/>
      <c r="E49" s="121"/>
      <c r="F49" s="250"/>
      <c r="G49" s="254"/>
      <c r="H49" s="117"/>
      <c r="I49" s="117"/>
      <c r="J49" s="252"/>
      <c r="K49" s="253"/>
    </row>
    <row r="50" s="249" customFormat="true" ht="13.5" hidden="false" customHeight="false" outlineLevel="0" collapsed="false">
      <c r="A50" s="44"/>
      <c r="B50" s="121"/>
      <c r="C50" s="121"/>
      <c r="D50" s="122"/>
      <c r="E50" s="121"/>
      <c r="F50" s="250"/>
      <c r="G50" s="254"/>
      <c r="H50" s="117"/>
      <c r="I50" s="117"/>
      <c r="J50" s="252"/>
      <c r="K50" s="253"/>
    </row>
    <row r="51" s="249" customFormat="true" ht="13.5" hidden="false" customHeight="false" outlineLevel="0" collapsed="false">
      <c r="A51" s="44"/>
      <c r="B51" s="121"/>
      <c r="C51" s="121"/>
      <c r="D51" s="122"/>
      <c r="E51" s="121"/>
      <c r="F51" s="250"/>
      <c r="G51" s="254"/>
      <c r="H51" s="117"/>
      <c r="I51" s="117"/>
      <c r="J51" s="252"/>
      <c r="K51" s="253"/>
    </row>
    <row r="52" s="249" customFormat="true" ht="13.5" hidden="false" customHeight="false" outlineLevel="0" collapsed="false">
      <c r="A52" s="44"/>
      <c r="B52" s="121"/>
      <c r="C52" s="121"/>
      <c r="D52" s="122"/>
      <c r="E52" s="121"/>
      <c r="F52" s="250"/>
      <c r="G52" s="254"/>
      <c r="H52" s="117"/>
      <c r="I52" s="117"/>
      <c r="J52" s="252"/>
      <c r="K52" s="253"/>
    </row>
    <row r="53" s="249" customFormat="true" ht="13.5" hidden="false" customHeight="false" outlineLevel="0" collapsed="false">
      <c r="A53" s="44"/>
      <c r="B53" s="121"/>
      <c r="C53" s="121"/>
      <c r="D53" s="122"/>
      <c r="E53" s="121"/>
      <c r="F53" s="250"/>
      <c r="G53" s="254"/>
      <c r="H53" s="117"/>
      <c r="I53" s="117"/>
      <c r="J53" s="252"/>
      <c r="K53" s="253"/>
    </row>
    <row r="54" s="249" customFormat="true" ht="13.5" hidden="false" customHeight="false" outlineLevel="0" collapsed="false">
      <c r="A54" s="44"/>
      <c r="B54" s="121"/>
      <c r="C54" s="121"/>
      <c r="D54" s="122"/>
      <c r="E54" s="121"/>
      <c r="F54" s="250"/>
      <c r="G54" s="254"/>
      <c r="H54" s="117"/>
      <c r="I54" s="117"/>
      <c r="J54" s="252"/>
      <c r="K54" s="253"/>
    </row>
    <row r="55" s="249" customFormat="true" ht="13.5" hidden="false" customHeight="false" outlineLevel="0" collapsed="false">
      <c r="A55" s="44"/>
      <c r="B55" s="121"/>
      <c r="C55" s="121"/>
      <c r="D55" s="122"/>
      <c r="E55" s="121"/>
      <c r="F55" s="250"/>
      <c r="G55" s="254"/>
      <c r="H55" s="117"/>
      <c r="I55" s="117"/>
      <c r="J55" s="252"/>
      <c r="K55" s="253"/>
    </row>
    <row r="56" s="249" customFormat="true" ht="13.5" hidden="false" customHeight="false" outlineLevel="0" collapsed="false">
      <c r="A56" s="44"/>
      <c r="B56" s="121"/>
      <c r="C56" s="121"/>
      <c r="D56" s="122"/>
      <c r="E56" s="121"/>
      <c r="F56" s="250"/>
      <c r="G56" s="254"/>
      <c r="H56" s="117"/>
      <c r="I56" s="117"/>
      <c r="J56" s="252"/>
      <c r="K56" s="253"/>
    </row>
    <row r="57" s="249" customFormat="true" ht="13.5" hidden="false" customHeight="false" outlineLevel="0" collapsed="false">
      <c r="A57" s="44"/>
      <c r="B57" s="121"/>
      <c r="C57" s="121"/>
      <c r="D57" s="122"/>
      <c r="E57" s="121"/>
      <c r="F57" s="250"/>
      <c r="G57" s="254"/>
      <c r="H57" s="117"/>
      <c r="I57" s="117"/>
      <c r="J57" s="252"/>
      <c r="K57" s="253"/>
    </row>
    <row r="58" s="249" customFormat="true" ht="13.5" hidden="false" customHeight="false" outlineLevel="0" collapsed="false">
      <c r="A58" s="44"/>
      <c r="B58" s="121"/>
      <c r="C58" s="121"/>
      <c r="D58" s="122"/>
      <c r="E58" s="121"/>
      <c r="F58" s="250"/>
      <c r="G58" s="254"/>
      <c r="H58" s="117"/>
      <c r="I58" s="117"/>
      <c r="J58" s="252"/>
      <c r="K58" s="253"/>
    </row>
    <row r="59" s="249" customFormat="true" ht="13.5" hidden="false" customHeight="false" outlineLevel="0" collapsed="false">
      <c r="A59" s="44"/>
      <c r="B59" s="121"/>
      <c r="C59" s="121"/>
      <c r="D59" s="122"/>
      <c r="E59" s="121"/>
      <c r="F59" s="250"/>
      <c r="G59" s="254"/>
      <c r="H59" s="117"/>
      <c r="I59" s="117"/>
      <c r="J59" s="252"/>
      <c r="K59" s="253"/>
    </row>
    <row r="60" s="249" customFormat="true" ht="13.5" hidden="false" customHeight="false" outlineLevel="0" collapsed="false">
      <c r="A60" s="44"/>
      <c r="B60" s="121"/>
      <c r="C60" s="121"/>
      <c r="D60" s="122"/>
      <c r="E60" s="121"/>
      <c r="F60" s="250"/>
      <c r="G60" s="254"/>
      <c r="H60" s="117"/>
      <c r="I60" s="117"/>
      <c r="J60" s="252"/>
      <c r="K60" s="253"/>
    </row>
    <row r="61" s="249" customFormat="true" ht="13.5" hidden="false" customHeight="false" outlineLevel="0" collapsed="false">
      <c r="A61" s="44"/>
      <c r="B61" s="121"/>
      <c r="C61" s="121"/>
      <c r="D61" s="122"/>
      <c r="E61" s="121"/>
      <c r="F61" s="250"/>
      <c r="G61" s="254"/>
      <c r="H61" s="117"/>
      <c r="I61" s="117"/>
      <c r="J61" s="252"/>
      <c r="K61" s="253"/>
    </row>
    <row r="62" s="249" customFormat="true" ht="13.5" hidden="false" customHeight="false" outlineLevel="0" collapsed="false">
      <c r="A62" s="44"/>
      <c r="B62" s="121"/>
      <c r="C62" s="121"/>
      <c r="D62" s="122"/>
      <c r="E62" s="121"/>
      <c r="F62" s="250"/>
      <c r="G62" s="254"/>
      <c r="H62" s="117"/>
      <c r="I62" s="117"/>
      <c r="J62" s="252"/>
      <c r="K62" s="253"/>
    </row>
    <row r="63" s="249" customFormat="true" ht="13.5" hidden="false" customHeight="false" outlineLevel="0" collapsed="false">
      <c r="A63" s="44"/>
      <c r="B63" s="121"/>
      <c r="C63" s="121"/>
      <c r="D63" s="122"/>
      <c r="E63" s="121"/>
      <c r="F63" s="250"/>
      <c r="G63" s="254"/>
      <c r="H63" s="117"/>
      <c r="I63" s="117"/>
      <c r="J63" s="252"/>
      <c r="K63" s="253"/>
    </row>
    <row r="64" s="249" customFormat="true" ht="13.5" hidden="false" customHeight="false" outlineLevel="0" collapsed="false">
      <c r="A64" s="44"/>
      <c r="B64" s="121"/>
      <c r="C64" s="121"/>
      <c r="D64" s="122"/>
      <c r="E64" s="121"/>
      <c r="F64" s="250"/>
      <c r="G64" s="254"/>
      <c r="H64" s="117"/>
      <c r="I64" s="117"/>
      <c r="J64" s="252"/>
      <c r="K64" s="253"/>
    </row>
    <row r="65" s="249" customFormat="true" ht="13.5" hidden="false" customHeight="false" outlineLevel="0" collapsed="false">
      <c r="A65" s="44"/>
      <c r="B65" s="121"/>
      <c r="C65" s="121"/>
      <c r="D65" s="122"/>
      <c r="E65" s="121"/>
      <c r="F65" s="250"/>
      <c r="G65" s="254"/>
      <c r="H65" s="117"/>
      <c r="I65" s="117"/>
      <c r="J65" s="252"/>
      <c r="K65" s="253"/>
    </row>
    <row r="66" s="249" customFormat="true" ht="13.5" hidden="false" customHeight="false" outlineLevel="0" collapsed="false">
      <c r="A66" s="44"/>
      <c r="B66" s="121"/>
      <c r="C66" s="121"/>
      <c r="D66" s="122"/>
      <c r="E66" s="121"/>
      <c r="F66" s="250"/>
      <c r="G66" s="254"/>
      <c r="H66" s="117"/>
      <c r="I66" s="117"/>
      <c r="J66" s="252"/>
      <c r="K66" s="253"/>
    </row>
    <row r="67" s="249" customFormat="true" ht="13.5" hidden="false" customHeight="false" outlineLevel="0" collapsed="false">
      <c r="A67" s="44"/>
      <c r="B67" s="121"/>
      <c r="C67" s="121"/>
      <c r="D67" s="122"/>
      <c r="E67" s="121"/>
      <c r="F67" s="250"/>
      <c r="G67" s="254"/>
      <c r="H67" s="117"/>
      <c r="I67" s="117"/>
      <c r="J67" s="252"/>
      <c r="K67" s="253"/>
    </row>
    <row r="68" s="249" customFormat="true" ht="13.5" hidden="false" customHeight="false" outlineLevel="0" collapsed="false">
      <c r="A68" s="44"/>
      <c r="B68" s="121"/>
      <c r="C68" s="121"/>
      <c r="D68" s="122"/>
      <c r="E68" s="121"/>
      <c r="F68" s="250"/>
      <c r="G68" s="254"/>
      <c r="H68" s="117"/>
      <c r="I68" s="117"/>
      <c r="J68" s="252"/>
      <c r="K68" s="253"/>
    </row>
    <row r="69" s="249" customFormat="true" ht="13.5" hidden="false" customHeight="false" outlineLevel="0" collapsed="false">
      <c r="A69" s="44"/>
      <c r="B69" s="121"/>
      <c r="C69" s="121"/>
      <c r="D69" s="122"/>
      <c r="E69" s="121"/>
      <c r="F69" s="250"/>
      <c r="G69" s="254"/>
      <c r="H69" s="117"/>
      <c r="I69" s="117"/>
      <c r="J69" s="252"/>
      <c r="K69" s="253"/>
    </row>
    <row r="70" s="249" customFormat="true" ht="13.5" hidden="false" customHeight="false" outlineLevel="0" collapsed="false">
      <c r="A70" s="44"/>
      <c r="B70" s="121"/>
      <c r="C70" s="121"/>
      <c r="D70" s="122"/>
      <c r="E70" s="121"/>
      <c r="F70" s="250"/>
      <c r="G70" s="254"/>
      <c r="H70" s="117"/>
      <c r="I70" s="117"/>
      <c r="J70" s="252"/>
      <c r="K70" s="253"/>
    </row>
    <row r="71" s="249" customFormat="true" ht="13.5" hidden="false" customHeight="false" outlineLevel="0" collapsed="false">
      <c r="A71" s="44"/>
      <c r="B71" s="121"/>
      <c r="C71" s="121"/>
      <c r="D71" s="122"/>
      <c r="E71" s="121"/>
      <c r="F71" s="250"/>
      <c r="G71" s="254"/>
      <c r="H71" s="117"/>
      <c r="I71" s="117"/>
      <c r="J71" s="252"/>
      <c r="K71" s="253"/>
    </row>
    <row r="72" s="249" customFormat="true" ht="13.5" hidden="false" customHeight="false" outlineLevel="0" collapsed="false">
      <c r="A72" s="44"/>
      <c r="B72" s="121"/>
      <c r="C72" s="121"/>
      <c r="D72" s="122"/>
      <c r="E72" s="121"/>
      <c r="F72" s="250"/>
      <c r="G72" s="254"/>
      <c r="H72" s="117"/>
      <c r="I72" s="117"/>
      <c r="J72" s="252"/>
      <c r="K72" s="253"/>
    </row>
    <row r="73" s="249" customFormat="true" ht="13.5" hidden="false" customHeight="false" outlineLevel="0" collapsed="false">
      <c r="A73" s="44"/>
      <c r="B73" s="121"/>
      <c r="C73" s="121"/>
      <c r="D73" s="122"/>
      <c r="E73" s="121"/>
      <c r="F73" s="250"/>
      <c r="G73" s="254"/>
      <c r="H73" s="117"/>
      <c r="I73" s="117"/>
      <c r="J73" s="252"/>
      <c r="K73" s="253"/>
    </row>
    <row r="74" s="249" customFormat="true" ht="13.5" hidden="false" customHeight="false" outlineLevel="0" collapsed="false">
      <c r="A74" s="44"/>
      <c r="B74" s="121"/>
      <c r="C74" s="121"/>
      <c r="D74" s="122"/>
      <c r="E74" s="121"/>
      <c r="F74" s="250"/>
      <c r="G74" s="254"/>
      <c r="H74" s="117"/>
      <c r="I74" s="117"/>
      <c r="J74" s="252"/>
      <c r="K74" s="253"/>
    </row>
    <row r="75" s="249" customFormat="true" ht="13.5" hidden="false" customHeight="false" outlineLevel="0" collapsed="false">
      <c r="A75" s="44"/>
      <c r="B75" s="121"/>
      <c r="C75" s="121"/>
      <c r="D75" s="122"/>
      <c r="E75" s="121"/>
      <c r="F75" s="250"/>
      <c r="G75" s="254"/>
      <c r="H75" s="117"/>
      <c r="I75" s="117"/>
      <c r="J75" s="252"/>
      <c r="K75" s="253"/>
    </row>
    <row r="76" s="249" customFormat="true" ht="13.5" hidden="false" customHeight="false" outlineLevel="0" collapsed="false">
      <c r="A76" s="44"/>
      <c r="B76" s="121"/>
      <c r="C76" s="121"/>
      <c r="D76" s="122"/>
      <c r="E76" s="121"/>
      <c r="F76" s="250"/>
      <c r="G76" s="254"/>
      <c r="H76" s="117"/>
      <c r="I76" s="117"/>
      <c r="J76" s="252"/>
      <c r="K76" s="253"/>
    </row>
    <row r="77" s="249" customFormat="true" ht="13.5" hidden="false" customHeight="false" outlineLevel="0" collapsed="false">
      <c r="A77" s="44"/>
      <c r="B77" s="121"/>
      <c r="C77" s="121"/>
      <c r="D77" s="122"/>
      <c r="E77" s="121"/>
      <c r="F77" s="250"/>
      <c r="G77" s="254"/>
      <c r="H77" s="117"/>
      <c r="I77" s="117"/>
      <c r="J77" s="252"/>
      <c r="K77" s="253"/>
    </row>
    <row r="78" s="249" customFormat="true" ht="13.5" hidden="false" customHeight="false" outlineLevel="0" collapsed="false">
      <c r="A78" s="44"/>
      <c r="B78" s="121"/>
      <c r="C78" s="121"/>
      <c r="D78" s="122"/>
      <c r="E78" s="121"/>
      <c r="F78" s="250"/>
      <c r="G78" s="254"/>
      <c r="H78" s="117"/>
      <c r="I78" s="117"/>
      <c r="J78" s="252"/>
      <c r="K78" s="253"/>
    </row>
    <row r="79" s="249" customFormat="true" ht="13.5" hidden="false" customHeight="false" outlineLevel="0" collapsed="false">
      <c r="A79" s="44"/>
      <c r="B79" s="121"/>
      <c r="C79" s="121"/>
      <c r="D79" s="122"/>
      <c r="E79" s="121"/>
      <c r="F79" s="250"/>
      <c r="G79" s="254"/>
      <c r="H79" s="117"/>
      <c r="I79" s="117"/>
      <c r="J79" s="252"/>
      <c r="K79" s="253"/>
    </row>
    <row r="80" s="249" customFormat="true" ht="13.5" hidden="false" customHeight="false" outlineLevel="0" collapsed="false">
      <c r="A80" s="44"/>
      <c r="B80" s="121"/>
      <c r="C80" s="121"/>
      <c r="D80" s="122"/>
      <c r="E80" s="121"/>
      <c r="F80" s="250"/>
      <c r="G80" s="254"/>
      <c r="H80" s="117"/>
      <c r="I80" s="117"/>
      <c r="J80" s="252"/>
      <c r="K80" s="253"/>
    </row>
    <row r="81" s="249" customFormat="true" ht="13.5" hidden="false" customHeight="false" outlineLevel="0" collapsed="false">
      <c r="A81" s="44"/>
      <c r="B81" s="121"/>
      <c r="C81" s="121"/>
      <c r="D81" s="122"/>
      <c r="E81" s="121"/>
      <c r="F81" s="250"/>
      <c r="G81" s="254"/>
      <c r="H81" s="117"/>
      <c r="I81" s="117"/>
      <c r="J81" s="252"/>
      <c r="K81" s="253"/>
    </row>
    <row r="82" s="249" customFormat="true" ht="13.5" hidden="false" customHeight="false" outlineLevel="0" collapsed="false">
      <c r="A82" s="44"/>
      <c r="B82" s="121"/>
      <c r="C82" s="121"/>
      <c r="D82" s="122"/>
      <c r="E82" s="121"/>
      <c r="F82" s="250"/>
      <c r="G82" s="254"/>
      <c r="H82" s="117"/>
      <c r="I82" s="117"/>
      <c r="J82" s="252"/>
      <c r="K82" s="253"/>
    </row>
    <row r="83" s="249" customFormat="true" ht="13.5" hidden="false" customHeight="false" outlineLevel="0" collapsed="false">
      <c r="A83" s="44"/>
      <c r="B83" s="121"/>
      <c r="C83" s="121"/>
      <c r="D83" s="122"/>
      <c r="E83" s="121"/>
      <c r="F83" s="250"/>
      <c r="G83" s="254"/>
      <c r="H83" s="117"/>
      <c r="I83" s="117"/>
      <c r="J83" s="252"/>
      <c r="K83" s="253"/>
    </row>
    <row r="84" s="249" customFormat="true" ht="13.5" hidden="false" customHeight="false" outlineLevel="0" collapsed="false">
      <c r="A84" s="44"/>
      <c r="B84" s="121"/>
      <c r="C84" s="121"/>
      <c r="D84" s="122"/>
      <c r="E84" s="121"/>
      <c r="F84" s="250"/>
      <c r="G84" s="254"/>
      <c r="H84" s="117"/>
      <c r="I84" s="117"/>
      <c r="J84" s="252"/>
      <c r="K84" s="253"/>
    </row>
    <row r="85" s="249" customFormat="true" ht="13.5" hidden="false" customHeight="false" outlineLevel="0" collapsed="false">
      <c r="A85" s="44"/>
      <c r="B85" s="121"/>
      <c r="C85" s="121"/>
      <c r="D85" s="122"/>
      <c r="E85" s="121"/>
      <c r="F85" s="250"/>
      <c r="G85" s="254"/>
      <c r="H85" s="117"/>
      <c r="I85" s="117"/>
      <c r="J85" s="252"/>
      <c r="K85" s="253"/>
    </row>
    <row r="86" s="249" customFormat="true" ht="13.5" hidden="false" customHeight="false" outlineLevel="0" collapsed="false">
      <c r="A86" s="44"/>
      <c r="B86" s="121"/>
      <c r="C86" s="121"/>
      <c r="D86" s="122"/>
      <c r="E86" s="121"/>
      <c r="F86" s="250"/>
      <c r="G86" s="254"/>
      <c r="H86" s="117"/>
      <c r="I86" s="117"/>
      <c r="J86" s="252"/>
      <c r="K86" s="253"/>
    </row>
    <row r="87" s="249" customFormat="true" ht="13.5" hidden="false" customHeight="false" outlineLevel="0" collapsed="false">
      <c r="A87" s="44"/>
      <c r="B87" s="121"/>
      <c r="C87" s="121"/>
      <c r="D87" s="122"/>
      <c r="E87" s="121"/>
      <c r="F87" s="250"/>
      <c r="G87" s="254"/>
      <c r="H87" s="117"/>
      <c r="I87" s="117"/>
      <c r="J87" s="252"/>
      <c r="K87" s="253"/>
    </row>
    <row r="88" s="249" customFormat="true" ht="13.5" hidden="false" customHeight="false" outlineLevel="0" collapsed="false">
      <c r="A88" s="44"/>
      <c r="B88" s="121"/>
      <c r="C88" s="121"/>
      <c r="D88" s="122"/>
      <c r="E88" s="121"/>
      <c r="F88" s="250"/>
      <c r="G88" s="254"/>
      <c r="H88" s="117"/>
      <c r="I88" s="117"/>
      <c r="J88" s="252"/>
      <c r="K88" s="253"/>
    </row>
    <row r="89" s="249" customFormat="true" ht="13.5" hidden="false" customHeight="false" outlineLevel="0" collapsed="false">
      <c r="A89" s="44"/>
      <c r="B89" s="121"/>
      <c r="C89" s="121"/>
      <c r="D89" s="122"/>
      <c r="E89" s="121"/>
      <c r="F89" s="250"/>
      <c r="G89" s="254"/>
      <c r="H89" s="117"/>
      <c r="I89" s="117"/>
      <c r="J89" s="252"/>
      <c r="K89" s="253"/>
    </row>
    <row r="90" s="249" customFormat="true" ht="13.5" hidden="false" customHeight="false" outlineLevel="0" collapsed="false">
      <c r="A90" s="44"/>
      <c r="B90" s="121"/>
      <c r="C90" s="121"/>
      <c r="D90" s="122"/>
      <c r="E90" s="121"/>
      <c r="F90" s="250"/>
      <c r="G90" s="254"/>
      <c r="H90" s="117"/>
      <c r="I90" s="117"/>
      <c r="J90" s="252"/>
      <c r="K90" s="253"/>
    </row>
    <row r="91" s="249" customFormat="true" ht="13.5" hidden="false" customHeight="false" outlineLevel="0" collapsed="false">
      <c r="A91" s="44"/>
      <c r="B91" s="121"/>
      <c r="C91" s="121"/>
      <c r="D91" s="122"/>
      <c r="E91" s="121"/>
      <c r="F91" s="250"/>
      <c r="G91" s="254"/>
      <c r="H91" s="117"/>
      <c r="I91" s="117"/>
      <c r="J91" s="252"/>
      <c r="K91" s="253"/>
    </row>
    <row r="92" s="249" customFormat="true" ht="13.5" hidden="false" customHeight="false" outlineLevel="0" collapsed="false">
      <c r="A92" s="44"/>
      <c r="B92" s="121"/>
      <c r="C92" s="121"/>
      <c r="D92" s="122"/>
      <c r="E92" s="121"/>
      <c r="F92" s="250"/>
      <c r="G92" s="254"/>
      <c r="H92" s="117"/>
      <c r="I92" s="117"/>
      <c r="J92" s="252"/>
      <c r="K92" s="253"/>
    </row>
    <row r="93" s="249" customFormat="true" ht="13.5" hidden="false" customHeight="false" outlineLevel="0" collapsed="false">
      <c r="A93" s="44"/>
      <c r="B93" s="121"/>
      <c r="C93" s="121"/>
      <c r="D93" s="122"/>
      <c r="E93" s="121"/>
      <c r="F93" s="250"/>
      <c r="G93" s="254"/>
      <c r="H93" s="117"/>
      <c r="I93" s="117"/>
      <c r="J93" s="252"/>
      <c r="K93" s="253"/>
    </row>
    <row r="94" s="249" customFormat="true" ht="13.5" hidden="false" customHeight="false" outlineLevel="0" collapsed="false">
      <c r="A94" s="44"/>
      <c r="B94" s="121"/>
      <c r="C94" s="121"/>
      <c r="D94" s="122"/>
      <c r="E94" s="121"/>
      <c r="F94" s="250"/>
      <c r="G94" s="254"/>
      <c r="H94" s="117"/>
      <c r="I94" s="117"/>
      <c r="J94" s="252"/>
      <c r="K94" s="253"/>
    </row>
    <row r="95" s="249" customFormat="true" ht="13.5" hidden="false" customHeight="false" outlineLevel="0" collapsed="false">
      <c r="A95" s="44"/>
      <c r="B95" s="121"/>
      <c r="C95" s="121"/>
      <c r="D95" s="122"/>
      <c r="E95" s="121"/>
      <c r="F95" s="250"/>
      <c r="G95" s="254"/>
      <c r="H95" s="117"/>
      <c r="I95" s="117"/>
      <c r="J95" s="252"/>
      <c r="K95" s="253"/>
    </row>
    <row r="96" s="249" customFormat="true" ht="13.5" hidden="false" customHeight="false" outlineLevel="0" collapsed="false">
      <c r="A96" s="44"/>
      <c r="B96" s="121"/>
      <c r="C96" s="121"/>
      <c r="D96" s="122"/>
      <c r="E96" s="121"/>
      <c r="F96" s="250"/>
      <c r="G96" s="254"/>
      <c r="H96" s="117"/>
      <c r="I96" s="117"/>
      <c r="J96" s="252"/>
      <c r="K96" s="253"/>
    </row>
    <row r="97" s="249" customFormat="true" ht="13.5" hidden="false" customHeight="false" outlineLevel="0" collapsed="false">
      <c r="A97" s="44"/>
      <c r="B97" s="121"/>
      <c r="C97" s="121"/>
      <c r="D97" s="122"/>
      <c r="E97" s="121"/>
      <c r="F97" s="250"/>
      <c r="G97" s="254"/>
      <c r="H97" s="117"/>
      <c r="I97" s="117"/>
      <c r="J97" s="252"/>
      <c r="K97" s="253"/>
    </row>
    <row r="98" s="249" customFormat="true" ht="13.5" hidden="false" customHeight="false" outlineLevel="0" collapsed="false">
      <c r="A98" s="44"/>
      <c r="B98" s="121"/>
      <c r="C98" s="121"/>
      <c r="D98" s="122"/>
      <c r="E98" s="121"/>
      <c r="F98" s="250"/>
      <c r="G98" s="254"/>
      <c r="H98" s="117"/>
      <c r="I98" s="117"/>
      <c r="J98" s="252"/>
      <c r="K98" s="253"/>
    </row>
    <row r="99" s="249" customFormat="true" ht="13.5" hidden="false" customHeight="false" outlineLevel="0" collapsed="false">
      <c r="A99" s="44"/>
      <c r="B99" s="121"/>
      <c r="C99" s="121"/>
      <c r="D99" s="122"/>
      <c r="E99" s="121"/>
      <c r="F99" s="250"/>
      <c r="G99" s="254"/>
      <c r="H99" s="117"/>
      <c r="I99" s="117"/>
      <c r="J99" s="252"/>
      <c r="K99" s="253"/>
    </row>
    <row r="100" s="249" customFormat="true" ht="13.5" hidden="false" customHeight="false" outlineLevel="0" collapsed="false">
      <c r="A100" s="44"/>
      <c r="B100" s="121"/>
      <c r="C100" s="121"/>
      <c r="D100" s="122"/>
      <c r="E100" s="121"/>
      <c r="F100" s="250"/>
      <c r="G100" s="254"/>
      <c r="H100" s="117"/>
      <c r="I100" s="117"/>
      <c r="J100" s="252"/>
      <c r="K100" s="253"/>
    </row>
    <row r="101" s="249" customFormat="true" ht="13.5" hidden="false" customHeight="false" outlineLevel="0" collapsed="false">
      <c r="A101" s="44"/>
      <c r="B101" s="121"/>
      <c r="C101" s="121"/>
      <c r="D101" s="122"/>
      <c r="E101" s="121"/>
      <c r="F101" s="250"/>
      <c r="G101" s="254"/>
      <c r="H101" s="117"/>
      <c r="I101" s="117"/>
      <c r="J101" s="252"/>
      <c r="K101" s="253"/>
    </row>
    <row r="102" s="249" customFormat="true" ht="13.5" hidden="false" customHeight="false" outlineLevel="0" collapsed="false">
      <c r="A102" s="44"/>
      <c r="B102" s="121"/>
      <c r="C102" s="121"/>
      <c r="D102" s="122"/>
      <c r="E102" s="121"/>
      <c r="F102" s="250"/>
      <c r="G102" s="254"/>
      <c r="H102" s="117"/>
      <c r="I102" s="117"/>
      <c r="J102" s="252"/>
      <c r="K102" s="253"/>
    </row>
    <row r="103" s="249" customFormat="true" ht="13.5" hidden="false" customHeight="false" outlineLevel="0" collapsed="false">
      <c r="A103" s="44"/>
      <c r="B103" s="121"/>
      <c r="C103" s="121"/>
      <c r="D103" s="122"/>
      <c r="E103" s="121"/>
      <c r="F103" s="250"/>
      <c r="G103" s="254"/>
      <c r="H103" s="117"/>
      <c r="I103" s="117"/>
      <c r="J103" s="252"/>
      <c r="K103" s="253"/>
    </row>
    <row r="104" s="249" customFormat="true" ht="13.5" hidden="false" customHeight="false" outlineLevel="0" collapsed="false">
      <c r="A104" s="44"/>
      <c r="B104" s="121"/>
      <c r="C104" s="121"/>
      <c r="D104" s="122"/>
      <c r="E104" s="121"/>
      <c r="F104" s="250"/>
      <c r="G104" s="254"/>
      <c r="H104" s="117"/>
      <c r="I104" s="117"/>
      <c r="J104" s="252"/>
      <c r="K104" s="253"/>
    </row>
    <row r="105" s="249" customFormat="true" ht="13.5" hidden="false" customHeight="false" outlineLevel="0" collapsed="false">
      <c r="A105" s="44"/>
      <c r="B105" s="121"/>
      <c r="C105" s="121"/>
      <c r="D105" s="122"/>
      <c r="E105" s="121"/>
      <c r="F105" s="250"/>
      <c r="G105" s="254"/>
      <c r="H105" s="117"/>
      <c r="I105" s="117"/>
      <c r="J105" s="252"/>
      <c r="K105" s="253"/>
    </row>
    <row r="106" s="249" customFormat="true" ht="13.5" hidden="false" customHeight="false" outlineLevel="0" collapsed="false">
      <c r="A106" s="44"/>
      <c r="B106" s="121"/>
      <c r="C106" s="121"/>
      <c r="D106" s="122"/>
      <c r="E106" s="121"/>
      <c r="F106" s="250"/>
      <c r="G106" s="254"/>
      <c r="H106" s="117"/>
      <c r="I106" s="117"/>
      <c r="J106" s="252"/>
      <c r="K106" s="253"/>
    </row>
    <row r="107" s="249" customFormat="true" ht="13.5" hidden="false" customHeight="false" outlineLevel="0" collapsed="false">
      <c r="A107" s="44"/>
      <c r="B107" s="121"/>
      <c r="C107" s="121"/>
      <c r="D107" s="122"/>
      <c r="E107" s="121"/>
      <c r="F107" s="250"/>
      <c r="G107" s="254"/>
      <c r="H107" s="117"/>
      <c r="I107" s="117"/>
      <c r="J107" s="252"/>
      <c r="K107" s="253"/>
    </row>
    <row r="108" s="249" customFormat="true" ht="13.5" hidden="false" customHeight="false" outlineLevel="0" collapsed="false">
      <c r="A108" s="44"/>
      <c r="B108" s="121"/>
      <c r="C108" s="121"/>
      <c r="D108" s="122"/>
      <c r="E108" s="121"/>
      <c r="F108" s="250"/>
      <c r="G108" s="254"/>
      <c r="H108" s="117"/>
      <c r="I108" s="117"/>
      <c r="J108" s="252"/>
      <c r="K108" s="253"/>
    </row>
    <row r="109" s="249" customFormat="true" ht="13.5" hidden="false" customHeight="false" outlineLevel="0" collapsed="false">
      <c r="A109" s="44"/>
      <c r="B109" s="121"/>
      <c r="C109" s="121"/>
      <c r="D109" s="122"/>
      <c r="E109" s="121"/>
      <c r="F109" s="250"/>
      <c r="G109" s="254"/>
      <c r="H109" s="117"/>
      <c r="I109" s="117"/>
      <c r="J109" s="252"/>
      <c r="K109" s="253"/>
    </row>
    <row r="110" s="249" customFormat="true" ht="13.5" hidden="false" customHeight="false" outlineLevel="0" collapsed="false">
      <c r="A110" s="44"/>
      <c r="B110" s="121"/>
      <c r="C110" s="121"/>
      <c r="D110" s="122"/>
      <c r="E110" s="121"/>
      <c r="F110" s="250"/>
      <c r="G110" s="254"/>
      <c r="H110" s="117"/>
      <c r="I110" s="117"/>
      <c r="J110" s="252"/>
      <c r="K110" s="253"/>
    </row>
    <row r="111" s="249" customFormat="true" ht="13.5" hidden="false" customHeight="false" outlineLevel="0" collapsed="false">
      <c r="A111" s="44"/>
      <c r="B111" s="121"/>
      <c r="C111" s="121"/>
      <c r="D111" s="122"/>
      <c r="E111" s="121"/>
      <c r="F111" s="250"/>
      <c r="G111" s="254"/>
      <c r="H111" s="117"/>
      <c r="I111" s="117"/>
      <c r="J111" s="252"/>
      <c r="K111" s="253"/>
    </row>
    <row r="112" s="249" customFormat="true" ht="13.5" hidden="false" customHeight="false" outlineLevel="0" collapsed="false">
      <c r="A112" s="44"/>
      <c r="B112" s="121"/>
      <c r="C112" s="121"/>
      <c r="D112" s="122"/>
      <c r="E112" s="121"/>
      <c r="F112" s="250"/>
      <c r="G112" s="254"/>
      <c r="H112" s="117"/>
      <c r="I112" s="117"/>
      <c r="J112" s="252"/>
      <c r="K112" s="253"/>
    </row>
    <row r="113" s="249" customFormat="true" ht="13.5" hidden="false" customHeight="false" outlineLevel="0" collapsed="false">
      <c r="A113" s="44"/>
      <c r="B113" s="121"/>
      <c r="C113" s="121"/>
      <c r="D113" s="122"/>
      <c r="E113" s="121"/>
      <c r="F113" s="250"/>
      <c r="G113" s="254"/>
      <c r="H113" s="117"/>
      <c r="I113" s="117"/>
      <c r="J113" s="252"/>
      <c r="K113" s="253"/>
    </row>
    <row r="114" s="249" customFormat="true" ht="13.5" hidden="false" customHeight="false" outlineLevel="0" collapsed="false">
      <c r="A114" s="44"/>
      <c r="B114" s="121"/>
      <c r="C114" s="121"/>
      <c r="D114" s="122"/>
      <c r="E114" s="121"/>
      <c r="F114" s="250"/>
      <c r="G114" s="254"/>
      <c r="H114" s="117"/>
      <c r="I114" s="117"/>
      <c r="J114" s="252"/>
      <c r="K114" s="253"/>
    </row>
    <row r="115" s="249" customFormat="true" ht="13.5" hidden="false" customHeight="false" outlineLevel="0" collapsed="false">
      <c r="A115" s="44"/>
      <c r="B115" s="121"/>
      <c r="C115" s="121"/>
      <c r="D115" s="122"/>
      <c r="E115" s="121"/>
      <c r="F115" s="250"/>
      <c r="G115" s="254"/>
      <c r="H115" s="117"/>
      <c r="I115" s="117"/>
      <c r="J115" s="252"/>
      <c r="K115" s="253"/>
    </row>
    <row r="116" s="249" customFormat="true" ht="13.5" hidden="false" customHeight="false" outlineLevel="0" collapsed="false">
      <c r="A116" s="44"/>
      <c r="B116" s="121"/>
      <c r="C116" s="121"/>
      <c r="D116" s="122"/>
      <c r="E116" s="121"/>
      <c r="F116" s="250"/>
      <c r="G116" s="254"/>
      <c r="H116" s="117"/>
      <c r="I116" s="117"/>
      <c r="J116" s="252"/>
      <c r="K116" s="253"/>
    </row>
    <row r="117" s="249" customFormat="true" ht="13.5" hidden="false" customHeight="false" outlineLevel="0" collapsed="false">
      <c r="A117" s="44"/>
      <c r="B117" s="121"/>
      <c r="C117" s="121"/>
      <c r="D117" s="122"/>
      <c r="E117" s="121"/>
      <c r="F117" s="250"/>
      <c r="G117" s="254"/>
      <c r="H117" s="117"/>
      <c r="I117" s="117"/>
      <c r="J117" s="252"/>
      <c r="K117" s="253"/>
    </row>
    <row r="118" s="249" customFormat="true" ht="13.5" hidden="false" customHeight="false" outlineLevel="0" collapsed="false">
      <c r="A118" s="44"/>
      <c r="B118" s="121"/>
      <c r="C118" s="121"/>
      <c r="D118" s="122"/>
      <c r="E118" s="121"/>
      <c r="F118" s="250"/>
      <c r="G118" s="254"/>
      <c r="H118" s="117"/>
      <c r="I118" s="117"/>
      <c r="J118" s="252"/>
      <c r="K118" s="253"/>
    </row>
    <row r="119" s="249" customFormat="true" ht="13.5" hidden="false" customHeight="false" outlineLevel="0" collapsed="false">
      <c r="A119" s="44"/>
      <c r="B119" s="121"/>
      <c r="C119" s="121"/>
      <c r="D119" s="122"/>
      <c r="E119" s="121"/>
      <c r="F119" s="250"/>
      <c r="G119" s="254"/>
      <c r="H119" s="117"/>
      <c r="I119" s="117"/>
      <c r="J119" s="252"/>
      <c r="K119" s="253"/>
    </row>
    <row r="120" s="249" customFormat="true" ht="13.5" hidden="false" customHeight="false" outlineLevel="0" collapsed="false">
      <c r="A120" s="44"/>
      <c r="B120" s="121"/>
      <c r="C120" s="121"/>
      <c r="D120" s="122"/>
      <c r="E120" s="121"/>
      <c r="F120" s="250"/>
      <c r="G120" s="254"/>
      <c r="H120" s="117"/>
      <c r="I120" s="117"/>
      <c r="J120" s="252"/>
      <c r="K120" s="253"/>
    </row>
    <row r="121" s="249" customFormat="true" ht="13.5" hidden="false" customHeight="false" outlineLevel="0" collapsed="false">
      <c r="A121" s="44"/>
      <c r="B121" s="121"/>
      <c r="C121" s="121"/>
      <c r="D121" s="122"/>
      <c r="E121" s="121"/>
      <c r="F121" s="250"/>
      <c r="G121" s="254"/>
      <c r="H121" s="117"/>
      <c r="I121" s="117"/>
      <c r="J121" s="252"/>
      <c r="K121" s="253"/>
    </row>
    <row r="122" s="249" customFormat="true" ht="13.5" hidden="false" customHeight="false" outlineLevel="0" collapsed="false">
      <c r="A122" s="44"/>
      <c r="B122" s="121"/>
      <c r="C122" s="121"/>
      <c r="D122" s="122"/>
      <c r="E122" s="121"/>
      <c r="F122" s="250"/>
      <c r="G122" s="254"/>
      <c r="H122" s="117"/>
      <c r="I122" s="117"/>
      <c r="J122" s="252"/>
      <c r="K122" s="253"/>
    </row>
    <row r="123" s="249" customFormat="true" ht="13.5" hidden="false" customHeight="false" outlineLevel="0" collapsed="false">
      <c r="A123" s="44"/>
      <c r="B123" s="121"/>
      <c r="C123" s="121"/>
      <c r="D123" s="122"/>
      <c r="E123" s="121"/>
      <c r="F123" s="250"/>
      <c r="G123" s="254"/>
      <c r="H123" s="117"/>
      <c r="I123" s="117"/>
      <c r="J123" s="252"/>
      <c r="K123" s="253"/>
    </row>
    <row r="124" s="249" customFormat="true" ht="13.5" hidden="false" customHeight="false" outlineLevel="0" collapsed="false">
      <c r="A124" s="44"/>
      <c r="B124" s="121"/>
      <c r="C124" s="121"/>
      <c r="D124" s="122"/>
      <c r="E124" s="121"/>
      <c r="F124" s="250"/>
      <c r="G124" s="254"/>
      <c r="H124" s="117"/>
      <c r="I124" s="117"/>
      <c r="J124" s="252"/>
      <c r="K124" s="253"/>
    </row>
    <row r="125" s="249" customFormat="true" ht="13.5" hidden="false" customHeight="false" outlineLevel="0" collapsed="false">
      <c r="A125" s="44"/>
      <c r="B125" s="121"/>
      <c r="C125" s="121"/>
      <c r="D125" s="122"/>
      <c r="E125" s="121"/>
      <c r="F125" s="250"/>
      <c r="G125" s="254"/>
      <c r="H125" s="117"/>
      <c r="I125" s="117"/>
      <c r="J125" s="252"/>
      <c r="K125" s="253"/>
    </row>
    <row r="126" s="249" customFormat="true" ht="13.5" hidden="false" customHeight="false" outlineLevel="0" collapsed="false">
      <c r="A126" s="44"/>
      <c r="B126" s="121"/>
      <c r="C126" s="121"/>
      <c r="D126" s="122"/>
      <c r="E126" s="121"/>
      <c r="F126" s="250"/>
      <c r="G126" s="254"/>
      <c r="H126" s="117"/>
      <c r="I126" s="117"/>
      <c r="J126" s="252"/>
      <c r="K126" s="253"/>
    </row>
    <row r="127" s="249" customFormat="true" ht="13.5" hidden="false" customHeight="false" outlineLevel="0" collapsed="false">
      <c r="A127" s="44"/>
      <c r="B127" s="121"/>
      <c r="C127" s="121"/>
      <c r="D127" s="122"/>
      <c r="E127" s="121"/>
      <c r="F127" s="250"/>
      <c r="G127" s="254"/>
      <c r="H127" s="117"/>
      <c r="I127" s="117"/>
      <c r="J127" s="252"/>
      <c r="K127" s="253"/>
    </row>
    <row r="128" s="249" customFormat="true" ht="13.5" hidden="false" customHeight="false" outlineLevel="0" collapsed="false">
      <c r="A128" s="44"/>
      <c r="B128" s="121"/>
      <c r="C128" s="121"/>
      <c r="D128" s="122"/>
      <c r="E128" s="121"/>
      <c r="F128" s="250"/>
      <c r="G128" s="254"/>
      <c r="H128" s="117"/>
      <c r="I128" s="117"/>
      <c r="J128" s="252"/>
      <c r="K128" s="253"/>
    </row>
    <row r="129" s="249" customFormat="true" ht="13.5" hidden="false" customHeight="false" outlineLevel="0" collapsed="false">
      <c r="A129" s="44"/>
      <c r="B129" s="121"/>
      <c r="C129" s="121"/>
      <c r="D129" s="122"/>
      <c r="E129" s="121"/>
      <c r="F129" s="250"/>
      <c r="G129" s="254"/>
      <c r="H129" s="117"/>
      <c r="I129" s="117"/>
      <c r="J129" s="252"/>
      <c r="K129" s="253"/>
    </row>
    <row r="130" s="249" customFormat="true" ht="13.5" hidden="false" customHeight="false" outlineLevel="0" collapsed="false">
      <c r="A130" s="44"/>
      <c r="B130" s="121"/>
      <c r="C130" s="121"/>
      <c r="D130" s="122"/>
      <c r="E130" s="121"/>
      <c r="F130" s="250"/>
      <c r="G130" s="254"/>
      <c r="H130" s="117"/>
      <c r="I130" s="117"/>
      <c r="J130" s="252"/>
      <c r="K130" s="253"/>
    </row>
    <row r="131" s="249" customFormat="true" ht="13.5" hidden="false" customHeight="false" outlineLevel="0" collapsed="false">
      <c r="A131" s="44"/>
      <c r="B131" s="121"/>
      <c r="C131" s="121"/>
      <c r="D131" s="122"/>
      <c r="E131" s="121"/>
      <c r="F131" s="250"/>
      <c r="G131" s="254"/>
      <c r="H131" s="117"/>
      <c r="I131" s="117"/>
      <c r="J131" s="252"/>
      <c r="K131" s="253"/>
    </row>
    <row r="132" s="249" customFormat="true" ht="13.5" hidden="false" customHeight="false" outlineLevel="0" collapsed="false">
      <c r="A132" s="44"/>
      <c r="B132" s="121"/>
      <c r="C132" s="121"/>
      <c r="D132" s="122"/>
      <c r="E132" s="121"/>
      <c r="F132" s="250"/>
      <c r="G132" s="254"/>
      <c r="H132" s="117"/>
      <c r="I132" s="117"/>
      <c r="J132" s="252"/>
      <c r="K132" s="253"/>
    </row>
    <row r="133" s="249" customFormat="true" ht="13.5" hidden="false" customHeight="false" outlineLevel="0" collapsed="false">
      <c r="A133" s="44"/>
      <c r="B133" s="121"/>
      <c r="C133" s="121"/>
      <c r="D133" s="122"/>
      <c r="E133" s="121"/>
      <c r="F133" s="250"/>
      <c r="G133" s="254"/>
      <c r="H133" s="117"/>
      <c r="I133" s="117"/>
      <c r="J133" s="252"/>
      <c r="K133" s="253"/>
    </row>
    <row r="134" s="249" customFormat="true" ht="13.5" hidden="false" customHeight="false" outlineLevel="0" collapsed="false">
      <c r="A134" s="44"/>
      <c r="B134" s="121"/>
      <c r="C134" s="121"/>
      <c r="D134" s="122"/>
      <c r="E134" s="121"/>
      <c r="F134" s="250"/>
      <c r="G134" s="254"/>
      <c r="H134" s="117"/>
      <c r="I134" s="117"/>
      <c r="J134" s="252"/>
      <c r="K134" s="253"/>
    </row>
    <row r="135" s="249" customFormat="true" ht="13.5" hidden="false" customHeight="false" outlineLevel="0" collapsed="false">
      <c r="A135" s="44"/>
      <c r="B135" s="121"/>
      <c r="C135" s="121"/>
      <c r="D135" s="122"/>
      <c r="E135" s="121"/>
      <c r="F135" s="250"/>
      <c r="G135" s="254"/>
      <c r="H135" s="117"/>
      <c r="I135" s="117"/>
      <c r="J135" s="252"/>
      <c r="K135" s="253"/>
    </row>
    <row r="136" s="249" customFormat="true" ht="13.5" hidden="false" customHeight="false" outlineLevel="0" collapsed="false">
      <c r="A136" s="44"/>
      <c r="B136" s="121"/>
      <c r="C136" s="121"/>
      <c r="D136" s="122"/>
      <c r="E136" s="121"/>
      <c r="F136" s="250"/>
      <c r="G136" s="254"/>
      <c r="H136" s="117"/>
      <c r="I136" s="117"/>
      <c r="J136" s="252"/>
      <c r="K136" s="253"/>
    </row>
    <row r="137" s="249" customFormat="true" ht="13.5" hidden="false" customHeight="false" outlineLevel="0" collapsed="false">
      <c r="A137" s="44"/>
      <c r="B137" s="121"/>
      <c r="C137" s="121"/>
      <c r="D137" s="122"/>
      <c r="E137" s="121"/>
      <c r="F137" s="250"/>
      <c r="G137" s="254"/>
      <c r="H137" s="117"/>
      <c r="I137" s="117"/>
      <c r="J137" s="252"/>
      <c r="K137" s="253"/>
    </row>
    <row r="138" s="249" customFormat="true" ht="13.5" hidden="false" customHeight="false" outlineLevel="0" collapsed="false">
      <c r="A138" s="44"/>
      <c r="B138" s="121"/>
      <c r="C138" s="121"/>
      <c r="D138" s="122"/>
      <c r="E138" s="121"/>
      <c r="F138" s="250"/>
      <c r="G138" s="254"/>
      <c r="H138" s="117"/>
      <c r="I138" s="117"/>
      <c r="J138" s="252"/>
      <c r="K138" s="253"/>
    </row>
    <row r="139" s="249" customFormat="true" ht="13.5" hidden="false" customHeight="false" outlineLevel="0" collapsed="false">
      <c r="A139" s="44"/>
      <c r="B139" s="121"/>
      <c r="C139" s="121"/>
      <c r="D139" s="122"/>
      <c r="E139" s="121"/>
      <c r="F139" s="250"/>
      <c r="G139" s="254"/>
      <c r="H139" s="117"/>
      <c r="I139" s="117"/>
      <c r="J139" s="252"/>
      <c r="K139" s="253"/>
    </row>
    <row r="140" s="249" customFormat="true" ht="13.5" hidden="false" customHeight="false" outlineLevel="0" collapsed="false">
      <c r="A140" s="44"/>
      <c r="B140" s="121"/>
      <c r="C140" s="121"/>
      <c r="D140" s="122"/>
      <c r="E140" s="121"/>
      <c r="F140" s="250"/>
      <c r="G140" s="254"/>
      <c r="H140" s="117"/>
      <c r="I140" s="117"/>
      <c r="J140" s="252"/>
      <c r="K140" s="253"/>
    </row>
    <row r="141" s="249" customFormat="true" ht="13.5" hidden="false" customHeight="false" outlineLevel="0" collapsed="false">
      <c r="A141" s="44"/>
      <c r="B141" s="121"/>
      <c r="C141" s="121"/>
      <c r="D141" s="122"/>
      <c r="E141" s="121"/>
      <c r="F141" s="250"/>
      <c r="G141" s="254"/>
      <c r="H141" s="117"/>
      <c r="I141" s="117"/>
      <c r="J141" s="252"/>
      <c r="K141" s="253"/>
    </row>
    <row r="142" s="249" customFormat="true" ht="13.5" hidden="false" customHeight="false" outlineLevel="0" collapsed="false">
      <c r="A142" s="44"/>
      <c r="B142" s="121"/>
      <c r="C142" s="121"/>
      <c r="D142" s="122"/>
      <c r="E142" s="121"/>
      <c r="F142" s="250"/>
      <c r="G142" s="254"/>
      <c r="H142" s="117"/>
      <c r="I142" s="117"/>
      <c r="J142" s="252"/>
      <c r="K142" s="253"/>
    </row>
    <row r="143" s="249" customFormat="true" ht="13.5" hidden="false" customHeight="false" outlineLevel="0" collapsed="false">
      <c r="A143" s="44"/>
      <c r="B143" s="121"/>
      <c r="C143" s="121"/>
      <c r="D143" s="122"/>
      <c r="E143" s="121"/>
      <c r="F143" s="250"/>
      <c r="G143" s="254"/>
      <c r="H143" s="117"/>
      <c r="I143" s="117"/>
      <c r="J143" s="252"/>
      <c r="K143" s="253"/>
    </row>
    <row r="144" s="249" customFormat="true" ht="13.5" hidden="false" customHeight="false" outlineLevel="0" collapsed="false">
      <c r="A144" s="44"/>
      <c r="B144" s="121"/>
      <c r="C144" s="121"/>
      <c r="D144" s="122"/>
      <c r="E144" s="121"/>
      <c r="F144" s="250"/>
      <c r="G144" s="254"/>
      <c r="H144" s="117"/>
      <c r="I144" s="117"/>
      <c r="J144" s="252"/>
      <c r="K144" s="253"/>
    </row>
    <row r="145" s="249" customFormat="true" ht="13.5" hidden="false" customHeight="false" outlineLevel="0" collapsed="false">
      <c r="A145" s="44"/>
      <c r="B145" s="121"/>
      <c r="C145" s="121"/>
      <c r="D145" s="122"/>
      <c r="E145" s="121"/>
      <c r="F145" s="250"/>
      <c r="G145" s="254"/>
      <c r="H145" s="117"/>
      <c r="I145" s="117"/>
      <c r="J145" s="252"/>
      <c r="K145" s="253"/>
    </row>
    <row r="146" s="249" customFormat="true" ht="13.5" hidden="false" customHeight="false" outlineLevel="0" collapsed="false">
      <c r="A146" s="44"/>
      <c r="B146" s="121"/>
      <c r="C146" s="121"/>
      <c r="D146" s="122"/>
      <c r="E146" s="121"/>
      <c r="F146" s="250"/>
      <c r="G146" s="254"/>
      <c r="H146" s="117"/>
      <c r="I146" s="117"/>
      <c r="J146" s="252"/>
      <c r="K146" s="253"/>
    </row>
    <row r="147" s="249" customFormat="true" ht="13.5" hidden="false" customHeight="false" outlineLevel="0" collapsed="false">
      <c r="A147" s="44"/>
      <c r="B147" s="121"/>
      <c r="C147" s="121"/>
      <c r="D147" s="122"/>
      <c r="E147" s="121"/>
      <c r="F147" s="250"/>
      <c r="G147" s="254"/>
      <c r="H147" s="117"/>
      <c r="I147" s="117"/>
      <c r="J147" s="252"/>
      <c r="K147" s="253"/>
    </row>
    <row r="148" s="249" customFormat="true" ht="13.5" hidden="false" customHeight="false" outlineLevel="0" collapsed="false">
      <c r="A148" s="44"/>
      <c r="B148" s="121"/>
      <c r="C148" s="121"/>
      <c r="D148" s="122"/>
      <c r="E148" s="121"/>
      <c r="F148" s="250"/>
      <c r="G148" s="254"/>
      <c r="H148" s="117"/>
      <c r="I148" s="117"/>
      <c r="J148" s="252"/>
      <c r="K148" s="253"/>
    </row>
    <row r="149" s="249" customFormat="true" ht="13.5" hidden="false" customHeight="false" outlineLevel="0" collapsed="false">
      <c r="A149" s="44"/>
      <c r="B149" s="121"/>
      <c r="C149" s="121"/>
      <c r="D149" s="122"/>
      <c r="E149" s="121"/>
      <c r="F149" s="250"/>
      <c r="G149" s="254"/>
      <c r="H149" s="117"/>
      <c r="I149" s="117"/>
      <c r="J149" s="252"/>
      <c r="K149" s="253"/>
    </row>
    <row r="150" s="249" customFormat="true" ht="13.5" hidden="false" customHeight="false" outlineLevel="0" collapsed="false">
      <c r="A150" s="44"/>
      <c r="B150" s="121"/>
      <c r="C150" s="121"/>
      <c r="D150" s="122"/>
      <c r="E150" s="121"/>
      <c r="F150" s="250"/>
      <c r="G150" s="254"/>
      <c r="H150" s="117"/>
      <c r="I150" s="117"/>
      <c r="J150" s="252"/>
      <c r="K150" s="253"/>
    </row>
    <row r="151" s="249" customFormat="true" ht="13.5" hidden="false" customHeight="false" outlineLevel="0" collapsed="false">
      <c r="A151" s="44"/>
      <c r="B151" s="121"/>
      <c r="C151" s="121"/>
      <c r="D151" s="122"/>
      <c r="E151" s="121"/>
      <c r="F151" s="250"/>
      <c r="G151" s="254"/>
      <c r="H151" s="117"/>
      <c r="I151" s="117"/>
      <c r="J151" s="252"/>
      <c r="K151" s="253"/>
    </row>
    <row r="152" s="249" customFormat="true" ht="13.5" hidden="false" customHeight="false" outlineLevel="0" collapsed="false">
      <c r="A152" s="44"/>
      <c r="B152" s="121"/>
      <c r="C152" s="121"/>
      <c r="D152" s="122"/>
      <c r="E152" s="121"/>
      <c r="F152" s="250"/>
      <c r="G152" s="254"/>
      <c r="H152" s="117"/>
      <c r="I152" s="117"/>
      <c r="J152" s="252"/>
      <c r="K152" s="253"/>
    </row>
    <row r="153" s="249" customFormat="true" ht="13.5" hidden="false" customHeight="false" outlineLevel="0" collapsed="false">
      <c r="A153" s="44"/>
      <c r="B153" s="121"/>
      <c r="C153" s="121"/>
      <c r="D153" s="122"/>
      <c r="E153" s="121"/>
      <c r="F153" s="250"/>
      <c r="G153" s="254"/>
      <c r="H153" s="117"/>
      <c r="I153" s="117"/>
      <c r="J153" s="252"/>
      <c r="K153" s="253"/>
    </row>
    <row r="154" s="249" customFormat="true" ht="13.5" hidden="false" customHeight="false" outlineLevel="0" collapsed="false">
      <c r="A154" s="44"/>
      <c r="B154" s="121"/>
      <c r="C154" s="121"/>
      <c r="D154" s="122"/>
      <c r="E154" s="121"/>
      <c r="F154" s="250"/>
      <c r="G154" s="254"/>
      <c r="H154" s="117"/>
      <c r="I154" s="117"/>
      <c r="J154" s="252"/>
      <c r="K154" s="253"/>
    </row>
    <row r="155" s="249" customFormat="true" ht="13.5" hidden="false" customHeight="false" outlineLevel="0" collapsed="false">
      <c r="A155" s="44"/>
      <c r="B155" s="121"/>
      <c r="C155" s="121"/>
      <c r="D155" s="122"/>
      <c r="E155" s="121"/>
      <c r="F155" s="250"/>
      <c r="G155" s="254"/>
      <c r="H155" s="117"/>
      <c r="I155" s="117"/>
      <c r="J155" s="252"/>
      <c r="K155" s="253"/>
    </row>
    <row r="156" s="249" customFormat="true" ht="13.5" hidden="false" customHeight="false" outlineLevel="0" collapsed="false">
      <c r="A156" s="44"/>
      <c r="B156" s="121"/>
      <c r="C156" s="121"/>
      <c r="D156" s="122"/>
      <c r="E156" s="121"/>
      <c r="F156" s="250"/>
      <c r="G156" s="254"/>
      <c r="H156" s="117"/>
      <c r="I156" s="117"/>
      <c r="J156" s="252"/>
      <c r="K156" s="253"/>
    </row>
    <row r="157" s="249" customFormat="true" ht="13.5" hidden="false" customHeight="false" outlineLevel="0" collapsed="false">
      <c r="A157" s="44"/>
      <c r="B157" s="121"/>
      <c r="C157" s="121"/>
      <c r="D157" s="122"/>
      <c r="E157" s="121"/>
      <c r="F157" s="250"/>
      <c r="G157" s="254"/>
      <c r="H157" s="117"/>
      <c r="I157" s="117"/>
      <c r="J157" s="252"/>
      <c r="K157" s="253"/>
    </row>
    <row r="158" s="249" customFormat="true" ht="13.5" hidden="false" customHeight="false" outlineLevel="0" collapsed="false">
      <c r="A158" s="44"/>
      <c r="B158" s="121"/>
      <c r="C158" s="121"/>
      <c r="D158" s="122"/>
      <c r="E158" s="121"/>
      <c r="F158" s="250"/>
      <c r="G158" s="254"/>
      <c r="H158" s="117"/>
      <c r="I158" s="117"/>
      <c r="J158" s="252"/>
      <c r="K158" s="253"/>
    </row>
    <row r="159" s="249" customFormat="true" ht="13.5" hidden="false" customHeight="false" outlineLevel="0" collapsed="false">
      <c r="A159" s="44"/>
      <c r="B159" s="121"/>
      <c r="C159" s="121"/>
      <c r="D159" s="122"/>
      <c r="E159" s="121"/>
      <c r="F159" s="250"/>
      <c r="G159" s="254"/>
      <c r="H159" s="117"/>
      <c r="I159" s="117"/>
      <c r="J159" s="252"/>
      <c r="K159" s="253"/>
    </row>
    <row r="160" s="249" customFormat="true" ht="13.5" hidden="false" customHeight="false" outlineLevel="0" collapsed="false">
      <c r="A160" s="44"/>
      <c r="B160" s="121"/>
      <c r="C160" s="121"/>
      <c r="D160" s="122"/>
      <c r="E160" s="121"/>
      <c r="F160" s="250"/>
      <c r="G160" s="254"/>
      <c r="H160" s="117"/>
      <c r="I160" s="117"/>
      <c r="J160" s="252"/>
      <c r="K160" s="253"/>
    </row>
    <row r="161" s="249" customFormat="true" ht="13.5" hidden="false" customHeight="false" outlineLevel="0" collapsed="false">
      <c r="A161" s="44"/>
      <c r="B161" s="121"/>
      <c r="C161" s="121"/>
      <c r="D161" s="122"/>
      <c r="E161" s="121"/>
      <c r="F161" s="250"/>
      <c r="G161" s="254"/>
      <c r="H161" s="117"/>
      <c r="I161" s="117"/>
      <c r="J161" s="252"/>
      <c r="K161" s="253"/>
    </row>
    <row r="162" s="249" customFormat="true" ht="13.5" hidden="false" customHeight="false" outlineLevel="0" collapsed="false">
      <c r="A162" s="44"/>
      <c r="B162" s="121"/>
      <c r="C162" s="121"/>
      <c r="D162" s="122"/>
      <c r="E162" s="121"/>
      <c r="F162" s="250"/>
      <c r="G162" s="254"/>
      <c r="H162" s="117"/>
      <c r="I162" s="117"/>
      <c r="J162" s="252"/>
      <c r="K162" s="253"/>
    </row>
    <row r="163" s="249" customFormat="true" ht="13.5" hidden="false" customHeight="false" outlineLevel="0" collapsed="false">
      <c r="A163" s="44"/>
      <c r="B163" s="121"/>
      <c r="C163" s="121"/>
      <c r="D163" s="122"/>
      <c r="E163" s="121"/>
      <c r="F163" s="250"/>
      <c r="G163" s="254"/>
      <c r="H163" s="117"/>
      <c r="I163" s="117"/>
      <c r="J163" s="252"/>
      <c r="K163" s="253"/>
    </row>
    <row r="164" s="249" customFormat="true" ht="13.5" hidden="false" customHeight="false" outlineLevel="0" collapsed="false">
      <c r="A164" s="44"/>
      <c r="B164" s="121"/>
      <c r="C164" s="121"/>
      <c r="D164" s="122"/>
      <c r="E164" s="121"/>
      <c r="F164" s="250"/>
      <c r="G164" s="254"/>
      <c r="H164" s="117"/>
      <c r="I164" s="117"/>
      <c r="J164" s="252"/>
      <c r="K164" s="253"/>
    </row>
    <row r="165" s="249" customFormat="true" ht="13.5" hidden="false" customHeight="false" outlineLevel="0" collapsed="false">
      <c r="A165" s="44"/>
      <c r="B165" s="121"/>
      <c r="C165" s="121"/>
      <c r="D165" s="122"/>
      <c r="E165" s="121"/>
      <c r="F165" s="250"/>
      <c r="G165" s="254"/>
      <c r="H165" s="117"/>
      <c r="I165" s="117"/>
      <c r="J165" s="252"/>
      <c r="K165" s="253"/>
    </row>
    <row r="166" s="249" customFormat="true" ht="13.5" hidden="false" customHeight="false" outlineLevel="0" collapsed="false">
      <c r="A166" s="44"/>
      <c r="B166" s="121"/>
      <c r="C166" s="121"/>
      <c r="D166" s="122"/>
      <c r="E166" s="121"/>
      <c r="F166" s="250"/>
      <c r="G166" s="254"/>
      <c r="H166" s="117"/>
      <c r="I166" s="117"/>
      <c r="J166" s="252"/>
      <c r="K166" s="253"/>
    </row>
    <row r="167" s="249" customFormat="true" ht="13.5" hidden="false" customHeight="false" outlineLevel="0" collapsed="false">
      <c r="A167" s="44"/>
      <c r="B167" s="121"/>
      <c r="C167" s="121"/>
      <c r="D167" s="122"/>
      <c r="E167" s="121"/>
      <c r="F167" s="250"/>
      <c r="G167" s="254"/>
      <c r="H167" s="117"/>
      <c r="I167" s="117"/>
      <c r="J167" s="252"/>
      <c r="K167" s="253"/>
    </row>
    <row r="168" s="249" customFormat="true" ht="13.5" hidden="false" customHeight="false" outlineLevel="0" collapsed="false">
      <c r="A168" s="44"/>
      <c r="B168" s="121"/>
      <c r="C168" s="121"/>
      <c r="D168" s="122"/>
      <c r="E168" s="121"/>
      <c r="F168" s="250"/>
      <c r="G168" s="254"/>
      <c r="H168" s="117"/>
      <c r="I168" s="117"/>
      <c r="J168" s="252"/>
      <c r="K168" s="253"/>
    </row>
    <row r="169" s="249" customFormat="true" ht="13.5" hidden="false" customHeight="false" outlineLevel="0" collapsed="false">
      <c r="A169" s="44"/>
      <c r="B169" s="121"/>
      <c r="C169" s="121"/>
      <c r="D169" s="122"/>
      <c r="E169" s="121"/>
      <c r="F169" s="250"/>
      <c r="G169" s="254"/>
      <c r="H169" s="117"/>
      <c r="I169" s="117"/>
      <c r="J169" s="252"/>
      <c r="K169" s="253"/>
    </row>
    <row r="170" s="249" customFormat="true" ht="13.5" hidden="false" customHeight="false" outlineLevel="0" collapsed="false">
      <c r="A170" s="44"/>
      <c r="B170" s="121"/>
      <c r="C170" s="121"/>
      <c r="D170" s="122"/>
      <c r="E170" s="121"/>
      <c r="F170" s="250"/>
      <c r="G170" s="254"/>
      <c r="H170" s="117"/>
      <c r="I170" s="117"/>
      <c r="J170" s="252"/>
      <c r="K170" s="253"/>
    </row>
    <row r="171" s="249" customFormat="true" ht="13.5" hidden="false" customHeight="false" outlineLevel="0" collapsed="false">
      <c r="A171" s="44"/>
      <c r="B171" s="121"/>
      <c r="C171" s="121"/>
      <c r="D171" s="122"/>
      <c r="E171" s="121"/>
      <c r="F171" s="250"/>
      <c r="G171" s="254"/>
      <c r="H171" s="117"/>
      <c r="I171" s="117"/>
      <c r="J171" s="252"/>
      <c r="K171" s="253"/>
    </row>
    <row r="172" s="249" customFormat="true" ht="13.5" hidden="false" customHeight="false" outlineLevel="0" collapsed="false">
      <c r="A172" s="44"/>
      <c r="B172" s="121"/>
      <c r="C172" s="121"/>
      <c r="D172" s="122"/>
      <c r="E172" s="121"/>
      <c r="F172" s="250"/>
      <c r="G172" s="254"/>
      <c r="H172" s="117"/>
      <c r="I172" s="117"/>
      <c r="J172" s="252"/>
      <c r="K172" s="253"/>
    </row>
    <row r="173" s="249" customFormat="true" ht="13.5" hidden="false" customHeight="false" outlineLevel="0" collapsed="false">
      <c r="A173" s="44"/>
      <c r="B173" s="121"/>
      <c r="C173" s="121"/>
      <c r="D173" s="122"/>
      <c r="E173" s="121"/>
      <c r="F173" s="250"/>
      <c r="G173" s="254"/>
      <c r="H173" s="117"/>
      <c r="I173" s="117"/>
      <c r="J173" s="252"/>
      <c r="K173" s="253"/>
    </row>
    <row r="174" s="249" customFormat="true" ht="13.5" hidden="false" customHeight="false" outlineLevel="0" collapsed="false">
      <c r="A174" s="44"/>
      <c r="B174" s="121"/>
      <c r="C174" s="121"/>
      <c r="D174" s="122"/>
      <c r="E174" s="121"/>
      <c r="F174" s="250"/>
      <c r="G174" s="254"/>
      <c r="H174" s="117"/>
      <c r="I174" s="117"/>
      <c r="J174" s="252"/>
      <c r="K174" s="253"/>
    </row>
    <row r="175" s="249" customFormat="true" ht="13.5" hidden="false" customHeight="false" outlineLevel="0" collapsed="false">
      <c r="A175" s="44"/>
      <c r="B175" s="121"/>
      <c r="C175" s="121"/>
      <c r="D175" s="122"/>
      <c r="E175" s="121"/>
      <c r="F175" s="250"/>
      <c r="G175" s="254"/>
      <c r="H175" s="117"/>
      <c r="I175" s="117"/>
      <c r="J175" s="252"/>
      <c r="K175" s="253"/>
    </row>
    <row r="176" s="249" customFormat="true" ht="13.5" hidden="false" customHeight="false" outlineLevel="0" collapsed="false">
      <c r="A176" s="44"/>
      <c r="B176" s="121"/>
      <c r="C176" s="121"/>
      <c r="D176" s="122"/>
      <c r="E176" s="121"/>
      <c r="F176" s="250"/>
      <c r="G176" s="254"/>
      <c r="H176" s="117"/>
      <c r="I176" s="117"/>
      <c r="J176" s="252"/>
      <c r="K176" s="253"/>
    </row>
    <row r="177" s="249" customFormat="true" ht="13.5" hidden="false" customHeight="false" outlineLevel="0" collapsed="false">
      <c r="A177" s="44"/>
      <c r="B177" s="121"/>
      <c r="C177" s="121"/>
      <c r="D177" s="122"/>
      <c r="E177" s="121"/>
      <c r="F177" s="250"/>
      <c r="G177" s="254"/>
      <c r="H177" s="117"/>
      <c r="I177" s="117"/>
      <c r="J177" s="252"/>
      <c r="K177" s="253"/>
    </row>
    <row r="178" s="249" customFormat="true" ht="13.5" hidden="false" customHeight="false" outlineLevel="0" collapsed="false">
      <c r="A178" s="44"/>
      <c r="B178" s="121"/>
      <c r="C178" s="121"/>
      <c r="D178" s="122"/>
      <c r="E178" s="121"/>
      <c r="F178" s="250"/>
      <c r="G178" s="254"/>
      <c r="H178" s="117"/>
      <c r="I178" s="117"/>
      <c r="J178" s="252"/>
      <c r="K178" s="253"/>
    </row>
    <row r="179" s="249" customFormat="true" ht="13.5" hidden="false" customHeight="false" outlineLevel="0" collapsed="false">
      <c r="A179" s="44"/>
      <c r="B179" s="121"/>
      <c r="C179" s="121"/>
      <c r="D179" s="122"/>
      <c r="E179" s="121"/>
      <c r="F179" s="250"/>
      <c r="G179" s="254"/>
      <c r="H179" s="117"/>
      <c r="I179" s="117"/>
      <c r="J179" s="252"/>
      <c r="K179" s="253"/>
    </row>
    <row r="180" s="249" customFormat="true" ht="13.5" hidden="false" customHeight="false" outlineLevel="0" collapsed="false">
      <c r="A180" s="44"/>
      <c r="B180" s="121"/>
      <c r="C180" s="121"/>
      <c r="D180" s="122"/>
      <c r="E180" s="121"/>
      <c r="F180" s="250"/>
      <c r="G180" s="254"/>
      <c r="H180" s="117"/>
      <c r="I180" s="117"/>
      <c r="J180" s="252"/>
      <c r="K180" s="253"/>
    </row>
    <row r="181" s="249" customFormat="true" ht="13.5" hidden="false" customHeight="false" outlineLevel="0" collapsed="false">
      <c r="A181" s="44"/>
      <c r="B181" s="121"/>
      <c r="C181" s="121"/>
      <c r="D181" s="122"/>
      <c r="E181" s="121"/>
      <c r="F181" s="250"/>
      <c r="G181" s="254"/>
      <c r="H181" s="117"/>
      <c r="I181" s="117"/>
      <c r="J181" s="252"/>
      <c r="K181" s="253"/>
    </row>
    <row r="182" s="249" customFormat="true" ht="13.5" hidden="false" customHeight="false" outlineLevel="0" collapsed="false">
      <c r="A182" s="44"/>
      <c r="B182" s="121"/>
      <c r="C182" s="121"/>
      <c r="D182" s="122"/>
      <c r="E182" s="121"/>
      <c r="F182" s="250"/>
      <c r="G182" s="254"/>
      <c r="H182" s="117"/>
      <c r="I182" s="117"/>
      <c r="J182" s="252"/>
      <c r="K182" s="253"/>
    </row>
    <row r="183" s="249" customFormat="true" ht="13.5" hidden="false" customHeight="false" outlineLevel="0" collapsed="false">
      <c r="A183" s="44"/>
      <c r="B183" s="121"/>
      <c r="C183" s="121"/>
      <c r="D183" s="122"/>
      <c r="E183" s="121"/>
      <c r="F183" s="250"/>
      <c r="G183" s="254"/>
      <c r="H183" s="117"/>
      <c r="I183" s="117"/>
      <c r="J183" s="252"/>
      <c r="K183" s="253"/>
    </row>
    <row r="184" s="249" customFormat="true" ht="13.5" hidden="false" customHeight="false" outlineLevel="0" collapsed="false">
      <c r="A184" s="44"/>
      <c r="B184" s="121"/>
      <c r="C184" s="121"/>
      <c r="D184" s="122"/>
      <c r="E184" s="121"/>
      <c r="F184" s="250"/>
      <c r="G184" s="254"/>
      <c r="H184" s="117"/>
      <c r="I184" s="117"/>
      <c r="J184" s="252"/>
      <c r="K184" s="253"/>
    </row>
    <row r="185" s="249" customFormat="true" ht="13.5" hidden="false" customHeight="false" outlineLevel="0" collapsed="false">
      <c r="A185" s="44"/>
      <c r="B185" s="121"/>
      <c r="C185" s="121"/>
      <c r="D185" s="122"/>
      <c r="E185" s="121"/>
      <c r="F185" s="250"/>
      <c r="G185" s="254"/>
      <c r="H185" s="117"/>
      <c r="I185" s="117"/>
      <c r="J185" s="252"/>
      <c r="K185" s="253"/>
    </row>
    <row r="186" s="249" customFormat="true" ht="13.5" hidden="false" customHeight="false" outlineLevel="0" collapsed="false">
      <c r="A186" s="44"/>
      <c r="B186" s="121"/>
      <c r="C186" s="121"/>
      <c r="D186" s="122"/>
      <c r="E186" s="121"/>
      <c r="F186" s="250"/>
      <c r="G186" s="254"/>
      <c r="H186" s="117"/>
      <c r="I186" s="117"/>
      <c r="J186" s="252"/>
      <c r="K186" s="253"/>
    </row>
    <row r="187" s="249" customFormat="true" ht="13.5" hidden="false" customHeight="false" outlineLevel="0" collapsed="false">
      <c r="A187" s="44"/>
      <c r="B187" s="121"/>
      <c r="C187" s="121"/>
      <c r="D187" s="122"/>
      <c r="E187" s="121"/>
      <c r="F187" s="250"/>
      <c r="G187" s="254"/>
      <c r="H187" s="117"/>
      <c r="I187" s="117"/>
      <c r="J187" s="252"/>
      <c r="K187" s="253"/>
    </row>
    <row r="188" s="249" customFormat="true" ht="13.5" hidden="false" customHeight="false" outlineLevel="0" collapsed="false">
      <c r="A188" s="44"/>
      <c r="B188" s="121"/>
      <c r="C188" s="121"/>
      <c r="D188" s="122"/>
      <c r="E188" s="121"/>
      <c r="F188" s="250"/>
      <c r="G188" s="254"/>
      <c r="H188" s="117"/>
      <c r="I188" s="117"/>
      <c r="J188" s="252"/>
      <c r="K188" s="253"/>
    </row>
    <row r="189" s="249" customFormat="true" ht="13.5" hidden="false" customHeight="false" outlineLevel="0" collapsed="false">
      <c r="A189" s="44"/>
      <c r="B189" s="121"/>
      <c r="C189" s="121"/>
      <c r="D189" s="122"/>
      <c r="E189" s="121"/>
      <c r="F189" s="250"/>
      <c r="G189" s="254"/>
      <c r="H189" s="117"/>
      <c r="I189" s="117"/>
      <c r="J189" s="252"/>
      <c r="K189" s="253"/>
    </row>
    <row r="190" s="249" customFormat="true" ht="13.5" hidden="false" customHeight="false" outlineLevel="0" collapsed="false">
      <c r="A190" s="44"/>
      <c r="B190" s="121"/>
      <c r="C190" s="121"/>
      <c r="D190" s="122"/>
      <c r="E190" s="121"/>
      <c r="F190" s="250"/>
      <c r="G190" s="254"/>
      <c r="H190" s="117"/>
      <c r="I190" s="117"/>
      <c r="J190" s="252"/>
      <c r="K190" s="253"/>
    </row>
    <row r="191" s="249" customFormat="true" ht="13.5" hidden="false" customHeight="false" outlineLevel="0" collapsed="false">
      <c r="A191" s="44"/>
      <c r="B191" s="121"/>
      <c r="C191" s="121"/>
      <c r="D191" s="122"/>
      <c r="E191" s="121"/>
      <c r="F191" s="250"/>
      <c r="G191" s="254"/>
      <c r="H191" s="117"/>
      <c r="I191" s="117"/>
      <c r="J191" s="252"/>
      <c r="K191" s="253"/>
    </row>
    <row r="192" s="249" customFormat="true" ht="13.5" hidden="false" customHeight="false" outlineLevel="0" collapsed="false">
      <c r="A192" s="44"/>
      <c r="B192" s="121"/>
      <c r="C192" s="121"/>
      <c r="D192" s="122"/>
      <c r="E192" s="121"/>
      <c r="F192" s="250"/>
      <c r="G192" s="254"/>
      <c r="H192" s="117"/>
      <c r="I192" s="117"/>
      <c r="J192" s="252"/>
      <c r="K192" s="253"/>
    </row>
    <row r="193" s="249" customFormat="true" ht="13.5" hidden="false" customHeight="false" outlineLevel="0" collapsed="false">
      <c r="A193" s="44"/>
      <c r="B193" s="121"/>
      <c r="C193" s="121"/>
      <c r="D193" s="122"/>
      <c r="E193" s="121"/>
      <c r="F193" s="250"/>
      <c r="G193" s="254"/>
      <c r="H193" s="117"/>
      <c r="I193" s="117"/>
      <c r="J193" s="252"/>
      <c r="K193" s="253"/>
    </row>
    <row r="194" s="249" customFormat="true" ht="13.5" hidden="false" customHeight="false" outlineLevel="0" collapsed="false">
      <c r="A194" s="44"/>
      <c r="B194" s="121"/>
      <c r="C194" s="121"/>
      <c r="D194" s="122"/>
      <c r="E194" s="121"/>
      <c r="F194" s="250"/>
      <c r="G194" s="254"/>
      <c r="H194" s="117"/>
      <c r="I194" s="117"/>
      <c r="J194" s="252"/>
      <c r="K194" s="253"/>
    </row>
    <row r="195" s="249" customFormat="true" ht="13.5" hidden="false" customHeight="false" outlineLevel="0" collapsed="false">
      <c r="A195" s="44"/>
      <c r="B195" s="121"/>
      <c r="C195" s="121"/>
      <c r="D195" s="122"/>
      <c r="E195" s="121"/>
      <c r="F195" s="250"/>
      <c r="G195" s="254"/>
      <c r="H195" s="117"/>
      <c r="I195" s="117"/>
      <c r="J195" s="252"/>
      <c r="K195" s="253"/>
    </row>
    <row r="196" s="249" customFormat="true" ht="13.5" hidden="false" customHeight="false" outlineLevel="0" collapsed="false">
      <c r="A196" s="44"/>
      <c r="B196" s="121"/>
      <c r="C196" s="121"/>
      <c r="D196" s="122"/>
      <c r="E196" s="121"/>
      <c r="F196" s="250"/>
      <c r="G196" s="254"/>
      <c r="H196" s="117"/>
      <c r="I196" s="117"/>
      <c r="J196" s="252"/>
      <c r="K196" s="253"/>
    </row>
    <row r="197" s="249" customFormat="true" ht="13.5" hidden="false" customHeight="false" outlineLevel="0" collapsed="false">
      <c r="A197" s="44"/>
      <c r="B197" s="121"/>
      <c r="C197" s="121"/>
      <c r="D197" s="122"/>
      <c r="E197" s="121"/>
      <c r="F197" s="250"/>
      <c r="G197" s="254"/>
      <c r="H197" s="117"/>
      <c r="I197" s="117"/>
      <c r="J197" s="252"/>
      <c r="K197" s="253"/>
    </row>
    <row r="198" s="249" customFormat="true" ht="13.5" hidden="false" customHeight="false" outlineLevel="0" collapsed="false">
      <c r="A198" s="44"/>
      <c r="B198" s="121"/>
      <c r="C198" s="121"/>
      <c r="D198" s="122"/>
      <c r="E198" s="121"/>
      <c r="F198" s="250"/>
      <c r="G198" s="254"/>
      <c r="H198" s="117"/>
      <c r="I198" s="117"/>
      <c r="J198" s="252"/>
      <c r="K198" s="253"/>
    </row>
    <row r="199" s="249" customFormat="true" ht="13.5" hidden="false" customHeight="false" outlineLevel="0" collapsed="false">
      <c r="A199" s="44"/>
      <c r="B199" s="121"/>
      <c r="C199" s="121"/>
      <c r="D199" s="122"/>
      <c r="E199" s="121"/>
      <c r="F199" s="250"/>
      <c r="G199" s="254"/>
      <c r="H199" s="117"/>
      <c r="I199" s="117"/>
      <c r="J199" s="252"/>
      <c r="K199" s="253"/>
    </row>
    <row r="200" s="249" customFormat="true" ht="13.5" hidden="false" customHeight="false" outlineLevel="0" collapsed="false">
      <c r="A200" s="44"/>
      <c r="B200" s="121"/>
      <c r="C200" s="121"/>
      <c r="D200" s="122"/>
      <c r="E200" s="121"/>
      <c r="F200" s="250"/>
      <c r="G200" s="254"/>
      <c r="H200" s="117"/>
      <c r="I200" s="117"/>
      <c r="J200" s="252"/>
      <c r="K200" s="253"/>
    </row>
    <row r="201" s="249" customFormat="true" ht="13.5" hidden="false" customHeight="false" outlineLevel="0" collapsed="false">
      <c r="A201" s="44"/>
      <c r="B201" s="121"/>
      <c r="C201" s="121"/>
      <c r="D201" s="122"/>
      <c r="E201" s="121"/>
      <c r="F201" s="250"/>
      <c r="G201" s="254"/>
      <c r="H201" s="117"/>
      <c r="I201" s="117"/>
      <c r="J201" s="252"/>
      <c r="K201" s="253"/>
    </row>
    <row r="202" s="249" customFormat="true" ht="13.5" hidden="false" customHeight="false" outlineLevel="0" collapsed="false">
      <c r="A202" s="44"/>
      <c r="B202" s="121"/>
      <c r="C202" s="121"/>
      <c r="D202" s="122"/>
      <c r="E202" s="121"/>
      <c r="F202" s="250"/>
      <c r="G202" s="254"/>
      <c r="H202" s="117"/>
      <c r="I202" s="117"/>
      <c r="J202" s="252"/>
      <c r="K202" s="253"/>
    </row>
    <row r="203" s="249" customFormat="true" ht="13.5" hidden="false" customHeight="false" outlineLevel="0" collapsed="false">
      <c r="A203" s="44"/>
      <c r="B203" s="121"/>
      <c r="C203" s="121"/>
      <c r="D203" s="122"/>
      <c r="E203" s="121"/>
      <c r="F203" s="250"/>
      <c r="G203" s="254"/>
      <c r="H203" s="117"/>
      <c r="I203" s="117"/>
      <c r="J203" s="252"/>
      <c r="K203" s="253"/>
    </row>
    <row r="204" s="249" customFormat="true" ht="13.5" hidden="false" customHeight="false" outlineLevel="0" collapsed="false">
      <c r="A204" s="44"/>
      <c r="B204" s="121"/>
      <c r="C204" s="121"/>
      <c r="D204" s="122"/>
      <c r="E204" s="121"/>
      <c r="F204" s="250"/>
      <c r="G204" s="254"/>
      <c r="H204" s="117"/>
      <c r="I204" s="117"/>
      <c r="J204" s="252"/>
      <c r="K204" s="253"/>
    </row>
    <row r="205" s="249" customFormat="true" ht="13.5" hidden="false" customHeight="false" outlineLevel="0" collapsed="false">
      <c r="A205" s="44"/>
      <c r="B205" s="121"/>
      <c r="C205" s="121"/>
      <c r="D205" s="122"/>
      <c r="E205" s="121"/>
      <c r="F205" s="250"/>
      <c r="G205" s="254"/>
      <c r="H205" s="117"/>
      <c r="I205" s="117"/>
      <c r="J205" s="252"/>
      <c r="K205" s="253"/>
    </row>
    <row r="206" s="249" customFormat="true" ht="13.5" hidden="false" customHeight="false" outlineLevel="0" collapsed="false">
      <c r="A206" s="44"/>
      <c r="B206" s="121"/>
      <c r="C206" s="121"/>
      <c r="D206" s="122"/>
      <c r="E206" s="121"/>
      <c r="F206" s="250"/>
      <c r="G206" s="254"/>
      <c r="H206" s="117"/>
      <c r="I206" s="117"/>
      <c r="J206" s="252"/>
      <c r="K206" s="253"/>
    </row>
    <row r="207" s="249" customFormat="true" ht="13.5" hidden="false" customHeight="false" outlineLevel="0" collapsed="false">
      <c r="A207" s="44"/>
      <c r="B207" s="121"/>
      <c r="C207" s="121"/>
      <c r="D207" s="122"/>
      <c r="E207" s="121"/>
      <c r="F207" s="250"/>
      <c r="G207" s="254"/>
      <c r="H207" s="117"/>
      <c r="I207" s="117"/>
      <c r="J207" s="252"/>
      <c r="K207" s="253"/>
    </row>
    <row r="208" s="249" customFormat="true" ht="13.5" hidden="false" customHeight="false" outlineLevel="0" collapsed="false">
      <c r="A208" s="44"/>
      <c r="B208" s="121"/>
      <c r="C208" s="121"/>
      <c r="D208" s="122"/>
      <c r="E208" s="121"/>
      <c r="F208" s="250"/>
      <c r="G208" s="254"/>
      <c r="H208" s="117"/>
      <c r="I208" s="117"/>
      <c r="J208" s="252"/>
      <c r="K208" s="253"/>
    </row>
    <row r="209" s="249" customFormat="true" ht="13.5" hidden="false" customHeight="false" outlineLevel="0" collapsed="false">
      <c r="A209" s="44"/>
      <c r="B209" s="121"/>
      <c r="C209" s="121"/>
      <c r="D209" s="122"/>
      <c r="E209" s="121"/>
      <c r="F209" s="250"/>
      <c r="G209" s="254"/>
      <c r="H209" s="117"/>
      <c r="I209" s="117"/>
      <c r="J209" s="252"/>
      <c r="K209" s="253"/>
    </row>
    <row r="210" s="249" customFormat="true" ht="13.5" hidden="false" customHeight="false" outlineLevel="0" collapsed="false">
      <c r="A210" s="44"/>
      <c r="B210" s="121"/>
      <c r="C210" s="121"/>
      <c r="D210" s="122"/>
      <c r="E210" s="121"/>
      <c r="F210" s="250"/>
      <c r="G210" s="254"/>
      <c r="H210" s="117"/>
      <c r="I210" s="117"/>
      <c r="J210" s="252"/>
      <c r="K210" s="253"/>
    </row>
    <row r="211" s="249" customFormat="true" ht="13.5" hidden="false" customHeight="false" outlineLevel="0" collapsed="false">
      <c r="A211" s="44"/>
      <c r="B211" s="121"/>
      <c r="C211" s="121"/>
      <c r="D211" s="122"/>
      <c r="E211" s="121"/>
      <c r="F211" s="250"/>
      <c r="G211" s="254"/>
      <c r="H211" s="117"/>
      <c r="I211" s="117"/>
      <c r="J211" s="252"/>
      <c r="K211" s="253"/>
    </row>
    <row r="212" s="249" customFormat="true" ht="13.5" hidden="false" customHeight="false" outlineLevel="0" collapsed="false">
      <c r="A212" s="44"/>
      <c r="B212" s="121"/>
      <c r="C212" s="121"/>
      <c r="D212" s="122"/>
      <c r="E212" s="121"/>
      <c r="F212" s="250"/>
      <c r="G212" s="254"/>
      <c r="H212" s="117"/>
      <c r="I212" s="117"/>
      <c r="J212" s="252"/>
      <c r="K212" s="253"/>
    </row>
    <row r="213" s="249" customFormat="true" ht="13.5" hidden="false" customHeight="false" outlineLevel="0" collapsed="false">
      <c r="A213" s="44"/>
      <c r="B213" s="121"/>
      <c r="C213" s="121"/>
      <c r="D213" s="122"/>
      <c r="E213" s="121"/>
      <c r="F213" s="250"/>
      <c r="G213" s="254"/>
      <c r="H213" s="117"/>
      <c r="I213" s="117"/>
      <c r="J213" s="252"/>
      <c r="K213" s="253"/>
    </row>
    <row r="214" s="249" customFormat="true" ht="13.5" hidden="false" customHeight="false" outlineLevel="0" collapsed="false">
      <c r="A214" s="44"/>
      <c r="B214" s="121"/>
      <c r="C214" s="121"/>
      <c r="D214" s="122"/>
      <c r="E214" s="121"/>
      <c r="F214" s="250"/>
      <c r="G214" s="254"/>
      <c r="H214" s="117"/>
      <c r="I214" s="117"/>
      <c r="J214" s="252"/>
      <c r="K214" s="253"/>
    </row>
    <row r="215" s="249" customFormat="true" ht="13.5" hidden="false" customHeight="false" outlineLevel="0" collapsed="false">
      <c r="A215" s="44"/>
      <c r="B215" s="121"/>
      <c r="C215" s="121"/>
      <c r="D215" s="122"/>
      <c r="E215" s="121"/>
      <c r="F215" s="250"/>
      <c r="G215" s="254"/>
      <c r="H215" s="117"/>
      <c r="I215" s="117"/>
      <c r="J215" s="252"/>
      <c r="K215" s="253"/>
    </row>
    <row r="216" s="249" customFormat="true" ht="13.5" hidden="false" customHeight="false" outlineLevel="0" collapsed="false">
      <c r="A216" s="44"/>
      <c r="B216" s="121"/>
      <c r="C216" s="121"/>
      <c r="D216" s="122"/>
      <c r="E216" s="121"/>
      <c r="F216" s="250"/>
      <c r="G216" s="254"/>
      <c r="H216" s="117"/>
      <c r="I216" s="117"/>
      <c r="J216" s="252"/>
      <c r="K216" s="253"/>
    </row>
    <row r="217" s="249" customFormat="true" ht="13.5" hidden="false" customHeight="false" outlineLevel="0" collapsed="false">
      <c r="A217" s="44"/>
      <c r="B217" s="121"/>
      <c r="C217" s="121"/>
      <c r="D217" s="122"/>
      <c r="E217" s="121"/>
      <c r="F217" s="250"/>
      <c r="G217" s="254"/>
      <c r="H217" s="117"/>
      <c r="I217" s="117"/>
      <c r="J217" s="252"/>
      <c r="K217" s="253"/>
    </row>
    <row r="218" s="249" customFormat="true" ht="13.5" hidden="false" customHeight="false" outlineLevel="0" collapsed="false">
      <c r="A218" s="44"/>
      <c r="B218" s="121"/>
      <c r="C218" s="121"/>
      <c r="D218" s="122"/>
      <c r="E218" s="121"/>
      <c r="F218" s="250"/>
      <c r="G218" s="254"/>
      <c r="H218" s="117"/>
      <c r="I218" s="117"/>
      <c r="J218" s="252"/>
      <c r="K218" s="253"/>
    </row>
    <row r="219" s="249" customFormat="true" ht="13.5" hidden="false" customHeight="false" outlineLevel="0" collapsed="false">
      <c r="A219" s="44"/>
      <c r="B219" s="121"/>
      <c r="C219" s="121"/>
      <c r="D219" s="122"/>
      <c r="E219" s="121"/>
      <c r="F219" s="250"/>
      <c r="G219" s="254"/>
      <c r="H219" s="117"/>
      <c r="I219" s="117"/>
      <c r="J219" s="252"/>
      <c r="K219" s="253"/>
    </row>
    <row r="220" s="249" customFormat="true" ht="13.5" hidden="false" customHeight="false" outlineLevel="0" collapsed="false">
      <c r="A220" s="44"/>
      <c r="B220" s="121"/>
      <c r="C220" s="121"/>
      <c r="D220" s="122"/>
      <c r="E220" s="121"/>
      <c r="F220" s="250"/>
      <c r="G220" s="254"/>
      <c r="H220" s="117"/>
      <c r="I220" s="117"/>
      <c r="J220" s="252"/>
      <c r="K220" s="253"/>
    </row>
    <row r="221" s="249" customFormat="true" ht="13.5" hidden="false" customHeight="false" outlineLevel="0" collapsed="false">
      <c r="A221" s="44"/>
      <c r="B221" s="121"/>
      <c r="C221" s="121"/>
      <c r="D221" s="122"/>
      <c r="E221" s="121"/>
      <c r="F221" s="250"/>
      <c r="G221" s="254"/>
      <c r="H221" s="117"/>
      <c r="I221" s="117"/>
      <c r="J221" s="252"/>
      <c r="K221" s="253"/>
    </row>
    <row r="222" s="249" customFormat="true" ht="13.5" hidden="false" customHeight="false" outlineLevel="0" collapsed="false">
      <c r="A222" s="44"/>
      <c r="B222" s="121"/>
      <c r="C222" s="121"/>
      <c r="D222" s="122"/>
      <c r="E222" s="121"/>
      <c r="F222" s="250"/>
      <c r="G222" s="254"/>
      <c r="H222" s="117"/>
      <c r="I222" s="117"/>
      <c r="J222" s="252"/>
      <c r="K222" s="253"/>
    </row>
    <row r="223" s="249" customFormat="true" ht="13.5" hidden="false" customHeight="false" outlineLevel="0" collapsed="false">
      <c r="A223" s="44"/>
      <c r="B223" s="121"/>
      <c r="C223" s="121"/>
      <c r="D223" s="122"/>
      <c r="E223" s="121"/>
      <c r="F223" s="250"/>
      <c r="G223" s="254"/>
      <c r="H223" s="117"/>
      <c r="I223" s="117"/>
      <c r="J223" s="252"/>
      <c r="K223" s="253"/>
    </row>
    <row r="224" s="249" customFormat="true" ht="13.5" hidden="false" customHeight="false" outlineLevel="0" collapsed="false">
      <c r="A224" s="44"/>
      <c r="B224" s="121"/>
      <c r="C224" s="121"/>
      <c r="D224" s="122"/>
      <c r="E224" s="121"/>
      <c r="F224" s="250"/>
      <c r="G224" s="254"/>
      <c r="H224" s="117"/>
      <c r="I224" s="117"/>
      <c r="J224" s="252"/>
      <c r="K224" s="253"/>
    </row>
    <row r="225" s="249" customFormat="true" ht="13.5" hidden="false" customHeight="false" outlineLevel="0" collapsed="false">
      <c r="A225" s="44"/>
      <c r="B225" s="121"/>
      <c r="C225" s="121"/>
      <c r="D225" s="122"/>
      <c r="E225" s="121"/>
      <c r="F225" s="250"/>
      <c r="G225" s="254"/>
      <c r="H225" s="117"/>
      <c r="I225" s="117"/>
      <c r="J225" s="252"/>
      <c r="K225" s="253"/>
    </row>
    <row r="226" s="249" customFormat="true" ht="13.5" hidden="false" customHeight="false" outlineLevel="0" collapsed="false">
      <c r="A226" s="44"/>
      <c r="B226" s="121"/>
      <c r="C226" s="121"/>
      <c r="D226" s="122"/>
      <c r="E226" s="121"/>
      <c r="F226" s="250"/>
      <c r="G226" s="254"/>
      <c r="H226" s="117"/>
      <c r="I226" s="117"/>
      <c r="J226" s="252"/>
      <c r="K226" s="253"/>
    </row>
    <row r="227" s="249" customFormat="true" ht="13.5" hidden="false" customHeight="false" outlineLevel="0" collapsed="false">
      <c r="A227" s="44"/>
      <c r="B227" s="121"/>
      <c r="C227" s="121"/>
      <c r="D227" s="122"/>
      <c r="E227" s="121"/>
      <c r="F227" s="250"/>
      <c r="G227" s="254"/>
      <c r="H227" s="117"/>
      <c r="I227" s="117"/>
      <c r="J227" s="252"/>
      <c r="K227" s="253"/>
    </row>
    <row r="228" s="249" customFormat="true" ht="13.5" hidden="false" customHeight="false" outlineLevel="0" collapsed="false">
      <c r="A228" s="44"/>
      <c r="B228" s="121"/>
      <c r="C228" s="121"/>
      <c r="D228" s="122"/>
      <c r="E228" s="121"/>
      <c r="F228" s="250"/>
      <c r="G228" s="254"/>
      <c r="H228" s="117"/>
      <c r="I228" s="117"/>
      <c r="J228" s="252"/>
      <c r="K228" s="253"/>
    </row>
    <row r="229" s="249" customFormat="true" ht="13.5" hidden="false" customHeight="false" outlineLevel="0" collapsed="false">
      <c r="A229" s="44"/>
      <c r="B229" s="121"/>
      <c r="C229" s="121"/>
      <c r="D229" s="122"/>
      <c r="E229" s="121"/>
      <c r="F229" s="250"/>
      <c r="G229" s="254"/>
      <c r="H229" s="117"/>
      <c r="I229" s="117"/>
      <c r="J229" s="252"/>
      <c r="K229" s="253"/>
    </row>
    <row r="230" s="249" customFormat="true" ht="13.5" hidden="false" customHeight="false" outlineLevel="0" collapsed="false">
      <c r="A230" s="44"/>
      <c r="B230" s="121"/>
      <c r="C230" s="121"/>
      <c r="D230" s="122"/>
      <c r="E230" s="121"/>
      <c r="F230" s="250"/>
      <c r="G230" s="254"/>
      <c r="H230" s="117"/>
      <c r="I230" s="117"/>
      <c r="J230" s="252"/>
      <c r="K230" s="253"/>
    </row>
    <row r="231" s="249" customFormat="true" ht="13.5" hidden="false" customHeight="false" outlineLevel="0" collapsed="false">
      <c r="A231" s="44"/>
      <c r="B231" s="121"/>
      <c r="C231" s="121"/>
      <c r="D231" s="122"/>
      <c r="E231" s="121"/>
      <c r="F231" s="250"/>
      <c r="G231" s="254"/>
      <c r="H231" s="117"/>
      <c r="I231" s="117"/>
      <c r="J231" s="252"/>
      <c r="K231" s="253"/>
    </row>
    <row r="232" s="249" customFormat="true" ht="13.5" hidden="false" customHeight="false" outlineLevel="0" collapsed="false">
      <c r="A232" s="44"/>
      <c r="B232" s="121"/>
      <c r="C232" s="121"/>
      <c r="D232" s="122"/>
      <c r="E232" s="121"/>
      <c r="F232" s="250"/>
      <c r="G232" s="254"/>
      <c r="H232" s="117"/>
      <c r="I232" s="117"/>
      <c r="J232" s="252"/>
      <c r="K232" s="253"/>
    </row>
    <row r="233" s="249" customFormat="true" ht="13.5" hidden="false" customHeight="false" outlineLevel="0" collapsed="false">
      <c r="A233" s="44"/>
      <c r="B233" s="121"/>
      <c r="C233" s="121"/>
      <c r="D233" s="122"/>
      <c r="E233" s="121"/>
      <c r="F233" s="250"/>
      <c r="G233" s="254"/>
      <c r="H233" s="117"/>
      <c r="I233" s="117"/>
      <c r="J233" s="252"/>
      <c r="K233" s="253"/>
    </row>
    <row r="234" s="249" customFormat="true" ht="13.5" hidden="false" customHeight="false" outlineLevel="0" collapsed="false">
      <c r="A234" s="44"/>
      <c r="B234" s="121"/>
      <c r="C234" s="121"/>
      <c r="D234" s="122"/>
      <c r="E234" s="121"/>
      <c r="F234" s="250"/>
      <c r="G234" s="254"/>
      <c r="H234" s="117"/>
      <c r="I234" s="117"/>
      <c r="J234" s="252"/>
      <c r="K234" s="253"/>
    </row>
    <row r="235" s="249" customFormat="true" ht="13.5" hidden="false" customHeight="false" outlineLevel="0" collapsed="false">
      <c r="A235" s="44"/>
      <c r="B235" s="121"/>
      <c r="C235" s="121"/>
      <c r="D235" s="122"/>
      <c r="E235" s="121"/>
      <c r="F235" s="250"/>
      <c r="G235" s="254"/>
      <c r="H235" s="117"/>
      <c r="I235" s="117"/>
      <c r="J235" s="252"/>
      <c r="K235" s="253"/>
    </row>
    <row r="236" s="249" customFormat="true" ht="13.5" hidden="false" customHeight="false" outlineLevel="0" collapsed="false">
      <c r="A236" s="44"/>
      <c r="B236" s="121"/>
      <c r="C236" s="121"/>
      <c r="D236" s="122"/>
      <c r="E236" s="121"/>
      <c r="F236" s="250"/>
      <c r="G236" s="254"/>
      <c r="H236" s="117"/>
      <c r="I236" s="117"/>
      <c r="J236" s="252"/>
      <c r="K236" s="253"/>
    </row>
    <row r="237" s="249" customFormat="true" ht="13.5" hidden="false" customHeight="false" outlineLevel="0" collapsed="false">
      <c r="A237" s="44"/>
      <c r="B237" s="121"/>
      <c r="C237" s="121"/>
      <c r="D237" s="122"/>
      <c r="E237" s="121"/>
      <c r="F237" s="250"/>
      <c r="G237" s="254"/>
      <c r="H237" s="117"/>
      <c r="I237" s="117"/>
      <c r="J237" s="252"/>
      <c r="K237" s="253"/>
    </row>
    <row r="238" s="249" customFormat="true" ht="13.5" hidden="false" customHeight="false" outlineLevel="0" collapsed="false">
      <c r="A238" s="44"/>
      <c r="B238" s="121"/>
      <c r="C238" s="121"/>
      <c r="D238" s="122"/>
      <c r="E238" s="121"/>
      <c r="F238" s="250"/>
      <c r="G238" s="254"/>
      <c r="H238" s="117"/>
      <c r="I238" s="117"/>
      <c r="J238" s="252"/>
      <c r="K238" s="253"/>
    </row>
    <row r="239" s="249" customFormat="true" ht="13.5" hidden="false" customHeight="false" outlineLevel="0" collapsed="false">
      <c r="A239" s="44"/>
      <c r="B239" s="121"/>
      <c r="C239" s="121"/>
      <c r="D239" s="122"/>
      <c r="E239" s="121"/>
      <c r="F239" s="250"/>
      <c r="G239" s="254"/>
      <c r="H239" s="117"/>
      <c r="I239" s="117"/>
      <c r="J239" s="252"/>
      <c r="K239" s="253"/>
    </row>
    <row r="240" s="249" customFormat="true" ht="13.5" hidden="false" customHeight="false" outlineLevel="0" collapsed="false">
      <c r="A240" s="44"/>
      <c r="B240" s="121"/>
      <c r="C240" s="121"/>
      <c r="D240" s="122"/>
      <c r="E240" s="121"/>
      <c r="F240" s="250"/>
      <c r="G240" s="254"/>
      <c r="H240" s="117"/>
      <c r="I240" s="117"/>
      <c r="J240" s="252"/>
      <c r="K240" s="253"/>
    </row>
    <row r="241" s="249" customFormat="true" ht="13.5" hidden="false" customHeight="false" outlineLevel="0" collapsed="false">
      <c r="A241" s="44"/>
      <c r="B241" s="121"/>
      <c r="C241" s="121"/>
      <c r="D241" s="122"/>
      <c r="E241" s="121"/>
      <c r="F241" s="250"/>
      <c r="G241" s="254"/>
      <c r="H241" s="117"/>
      <c r="I241" s="117"/>
      <c r="J241" s="252"/>
      <c r="K241" s="253"/>
    </row>
    <row r="242" s="249" customFormat="true" ht="13.5" hidden="false" customHeight="false" outlineLevel="0" collapsed="false">
      <c r="A242" s="44"/>
      <c r="B242" s="121"/>
      <c r="C242" s="121"/>
      <c r="D242" s="122"/>
      <c r="E242" s="121"/>
      <c r="F242" s="250"/>
      <c r="G242" s="254"/>
      <c r="H242" s="117"/>
      <c r="I242" s="117"/>
      <c r="J242" s="252"/>
      <c r="K242" s="253"/>
    </row>
    <row r="243" s="249" customFormat="true" ht="13.5" hidden="false" customHeight="false" outlineLevel="0" collapsed="false">
      <c r="A243" s="44"/>
      <c r="B243" s="121"/>
      <c r="C243" s="121"/>
      <c r="D243" s="122"/>
      <c r="E243" s="121"/>
      <c r="F243" s="250"/>
      <c r="G243" s="254"/>
      <c r="H243" s="117"/>
      <c r="I243" s="117"/>
      <c r="J243" s="252"/>
      <c r="K243" s="253"/>
    </row>
    <row r="244" s="249" customFormat="true" ht="13.5" hidden="false" customHeight="false" outlineLevel="0" collapsed="false">
      <c r="A244" s="44"/>
      <c r="B244" s="121"/>
      <c r="C244" s="121"/>
      <c r="D244" s="122"/>
      <c r="E244" s="121"/>
      <c r="F244" s="250"/>
      <c r="G244" s="254"/>
      <c r="H244" s="117"/>
      <c r="I244" s="117"/>
      <c r="J244" s="252"/>
      <c r="K244" s="253"/>
    </row>
    <row r="245" s="249" customFormat="true" ht="13.5" hidden="false" customHeight="false" outlineLevel="0" collapsed="false">
      <c r="A245" s="44"/>
      <c r="B245" s="121"/>
      <c r="C245" s="121"/>
      <c r="D245" s="122"/>
      <c r="E245" s="121"/>
      <c r="F245" s="250"/>
      <c r="G245" s="254"/>
      <c r="H245" s="117"/>
      <c r="I245" s="117"/>
      <c r="J245" s="252"/>
      <c r="K245" s="253"/>
    </row>
    <row r="246" s="249" customFormat="true" ht="13.5" hidden="false" customHeight="false" outlineLevel="0" collapsed="false">
      <c r="A246" s="44"/>
      <c r="B246" s="121"/>
      <c r="C246" s="121"/>
      <c r="D246" s="122"/>
      <c r="E246" s="121"/>
      <c r="F246" s="250"/>
      <c r="G246" s="254"/>
      <c r="H246" s="117"/>
      <c r="I246" s="117"/>
      <c r="J246" s="252"/>
      <c r="K246" s="253"/>
    </row>
    <row r="247" s="249" customFormat="true" ht="13.5" hidden="false" customHeight="false" outlineLevel="0" collapsed="false">
      <c r="A247" s="44"/>
      <c r="B247" s="121"/>
      <c r="C247" s="121"/>
      <c r="D247" s="122"/>
      <c r="E247" s="121"/>
      <c r="F247" s="250"/>
      <c r="G247" s="254"/>
      <c r="H247" s="117"/>
      <c r="I247" s="117"/>
      <c r="J247" s="252"/>
      <c r="K247" s="253"/>
    </row>
    <row r="248" s="249" customFormat="true" ht="13.5" hidden="false" customHeight="false" outlineLevel="0" collapsed="false">
      <c r="A248" s="44"/>
      <c r="B248" s="121"/>
      <c r="C248" s="121"/>
      <c r="D248" s="122"/>
      <c r="E248" s="121"/>
      <c r="F248" s="250"/>
      <c r="G248" s="254"/>
      <c r="H248" s="117"/>
      <c r="I248" s="117"/>
      <c r="J248" s="252"/>
      <c r="K248" s="253"/>
    </row>
    <row r="249" s="249" customFormat="true" ht="13.5" hidden="false" customHeight="false" outlineLevel="0" collapsed="false">
      <c r="A249" s="44"/>
      <c r="B249" s="121"/>
      <c r="C249" s="121"/>
      <c r="D249" s="122"/>
      <c r="E249" s="121"/>
      <c r="F249" s="250"/>
      <c r="G249" s="254"/>
      <c r="H249" s="117"/>
      <c r="I249" s="117"/>
      <c r="J249" s="252"/>
      <c r="K249" s="253"/>
    </row>
    <row r="250" s="249" customFormat="true" ht="13.5" hidden="false" customHeight="false" outlineLevel="0" collapsed="false">
      <c r="A250" s="44"/>
      <c r="B250" s="121"/>
      <c r="C250" s="121"/>
      <c r="D250" s="122"/>
      <c r="E250" s="121"/>
      <c r="F250" s="250"/>
      <c r="G250" s="254"/>
      <c r="H250" s="117"/>
      <c r="I250" s="117"/>
      <c r="J250" s="252"/>
      <c r="K250" s="253"/>
    </row>
    <row r="251" s="249" customFormat="true" ht="13.5" hidden="false" customHeight="false" outlineLevel="0" collapsed="false">
      <c r="A251" s="44"/>
      <c r="B251" s="121"/>
      <c r="C251" s="121"/>
      <c r="D251" s="122"/>
      <c r="E251" s="121"/>
      <c r="F251" s="250"/>
      <c r="G251" s="254"/>
      <c r="H251" s="117"/>
      <c r="I251" s="117"/>
      <c r="J251" s="252"/>
      <c r="K251" s="253"/>
    </row>
    <row r="252" s="249" customFormat="true" ht="13.5" hidden="false" customHeight="false" outlineLevel="0" collapsed="false">
      <c r="A252" s="44"/>
      <c r="B252" s="121"/>
      <c r="C252" s="121"/>
      <c r="D252" s="122"/>
      <c r="E252" s="121"/>
      <c r="F252" s="250"/>
      <c r="G252" s="254"/>
      <c r="H252" s="117"/>
      <c r="I252" s="117"/>
      <c r="J252" s="252"/>
      <c r="K252" s="253"/>
    </row>
    <row r="253" s="249" customFormat="true" ht="13.5" hidden="false" customHeight="false" outlineLevel="0" collapsed="false">
      <c r="A253" s="44"/>
      <c r="B253" s="121"/>
      <c r="C253" s="121"/>
      <c r="D253" s="122"/>
      <c r="E253" s="121"/>
      <c r="F253" s="250"/>
      <c r="G253" s="254"/>
      <c r="H253" s="117"/>
      <c r="I253" s="117"/>
      <c r="J253" s="252"/>
      <c r="K253" s="253"/>
    </row>
    <row r="254" s="249" customFormat="true" ht="13.5" hidden="false" customHeight="false" outlineLevel="0" collapsed="false">
      <c r="A254" s="44"/>
      <c r="B254" s="121"/>
      <c r="C254" s="121"/>
      <c r="D254" s="122"/>
      <c r="E254" s="121"/>
      <c r="F254" s="250"/>
      <c r="G254" s="254"/>
      <c r="H254" s="117"/>
      <c r="I254" s="117"/>
      <c r="J254" s="252"/>
      <c r="K254" s="253"/>
    </row>
    <row r="255" s="249" customFormat="true" ht="13.5" hidden="false" customHeight="false" outlineLevel="0" collapsed="false">
      <c r="A255" s="44"/>
      <c r="B255" s="121"/>
      <c r="C255" s="121"/>
      <c r="D255" s="122"/>
      <c r="E255" s="121"/>
      <c r="F255" s="250"/>
      <c r="G255" s="254"/>
      <c r="H255" s="117"/>
      <c r="I255" s="117"/>
      <c r="J255" s="252"/>
      <c r="K255" s="253"/>
    </row>
    <row r="256" s="249" customFormat="true" ht="13.5" hidden="false" customHeight="false" outlineLevel="0" collapsed="false">
      <c r="A256" s="44"/>
      <c r="B256" s="121"/>
      <c r="C256" s="121"/>
      <c r="D256" s="122"/>
      <c r="E256" s="121"/>
      <c r="F256" s="250"/>
      <c r="G256" s="254"/>
      <c r="H256" s="117"/>
      <c r="I256" s="117"/>
      <c r="J256" s="252"/>
      <c r="K256" s="253"/>
    </row>
    <row r="257" s="249" customFormat="true" ht="13.5" hidden="false" customHeight="false" outlineLevel="0" collapsed="false">
      <c r="A257" s="44"/>
      <c r="B257" s="121"/>
      <c r="C257" s="121"/>
      <c r="D257" s="122"/>
      <c r="E257" s="121"/>
      <c r="F257" s="250"/>
      <c r="G257" s="254"/>
      <c r="H257" s="117"/>
      <c r="I257" s="117"/>
      <c r="J257" s="252"/>
      <c r="K257" s="253"/>
    </row>
    <row r="258" s="249" customFormat="true" ht="13.5" hidden="false" customHeight="false" outlineLevel="0" collapsed="false">
      <c r="A258" s="44"/>
      <c r="B258" s="121"/>
      <c r="C258" s="121"/>
      <c r="D258" s="122"/>
      <c r="E258" s="121"/>
      <c r="F258" s="250"/>
      <c r="G258" s="254"/>
      <c r="H258" s="117"/>
      <c r="I258" s="117"/>
      <c r="J258" s="252"/>
      <c r="K258" s="253"/>
    </row>
    <row r="259" s="249" customFormat="true" ht="13.5" hidden="false" customHeight="false" outlineLevel="0" collapsed="false">
      <c r="A259" s="44"/>
      <c r="B259" s="121"/>
      <c r="C259" s="121"/>
      <c r="D259" s="122"/>
      <c r="E259" s="121"/>
      <c r="F259" s="250"/>
      <c r="G259" s="254"/>
      <c r="H259" s="117"/>
      <c r="I259" s="117"/>
      <c r="J259" s="252"/>
      <c r="K259" s="253"/>
    </row>
    <row r="260" s="249" customFormat="true" ht="13.5" hidden="false" customHeight="false" outlineLevel="0" collapsed="false">
      <c r="A260" s="44"/>
      <c r="B260" s="121"/>
      <c r="C260" s="121"/>
      <c r="D260" s="122"/>
      <c r="E260" s="121"/>
      <c r="F260" s="250"/>
      <c r="G260" s="254"/>
      <c r="H260" s="117"/>
      <c r="I260" s="117"/>
      <c r="J260" s="252"/>
      <c r="K260" s="253"/>
    </row>
    <row r="261" s="249" customFormat="true" ht="13.5" hidden="false" customHeight="false" outlineLevel="0" collapsed="false">
      <c r="A261" s="44"/>
      <c r="B261" s="121"/>
      <c r="C261" s="121"/>
      <c r="D261" s="122"/>
      <c r="E261" s="121"/>
      <c r="F261" s="250"/>
      <c r="G261" s="254"/>
      <c r="H261" s="117"/>
      <c r="I261" s="117"/>
      <c r="J261" s="252"/>
      <c r="K261" s="253"/>
    </row>
    <row r="262" s="249" customFormat="true" ht="13.5" hidden="false" customHeight="false" outlineLevel="0" collapsed="false">
      <c r="A262" s="44"/>
      <c r="B262" s="121"/>
      <c r="C262" s="121"/>
      <c r="D262" s="122"/>
      <c r="E262" s="121"/>
      <c r="F262" s="250"/>
      <c r="G262" s="254"/>
      <c r="H262" s="117"/>
      <c r="I262" s="117"/>
      <c r="J262" s="252"/>
      <c r="K262" s="253"/>
    </row>
    <row r="263" s="249" customFormat="true" ht="13.5" hidden="false" customHeight="false" outlineLevel="0" collapsed="false">
      <c r="A263" s="44"/>
      <c r="B263" s="121"/>
      <c r="C263" s="121"/>
      <c r="D263" s="122"/>
      <c r="E263" s="121"/>
      <c r="F263" s="250"/>
      <c r="G263" s="254"/>
      <c r="H263" s="117"/>
      <c r="I263" s="117"/>
      <c r="J263" s="252"/>
      <c r="K263" s="253"/>
    </row>
    <row r="264" s="249" customFormat="true" ht="13.5" hidden="false" customHeight="false" outlineLevel="0" collapsed="false">
      <c r="A264" s="44"/>
      <c r="B264" s="121"/>
      <c r="C264" s="121"/>
      <c r="D264" s="122"/>
      <c r="E264" s="121"/>
      <c r="F264" s="250"/>
      <c r="G264" s="254"/>
      <c r="H264" s="117"/>
      <c r="I264" s="117"/>
      <c r="J264" s="252"/>
      <c r="K264" s="253"/>
    </row>
    <row r="265" s="249" customFormat="true" ht="13.5" hidden="false" customHeight="false" outlineLevel="0" collapsed="false">
      <c r="A265" s="44"/>
      <c r="B265" s="121"/>
      <c r="C265" s="121"/>
      <c r="D265" s="122"/>
      <c r="E265" s="121"/>
      <c r="F265" s="250"/>
      <c r="G265" s="254"/>
      <c r="H265" s="117"/>
      <c r="I265" s="117"/>
      <c r="J265" s="252"/>
      <c r="K265" s="253"/>
    </row>
    <row r="266" s="249" customFormat="true" ht="13.5" hidden="false" customHeight="false" outlineLevel="0" collapsed="false">
      <c r="A266" s="44"/>
      <c r="B266" s="121"/>
      <c r="C266" s="121"/>
      <c r="D266" s="122"/>
      <c r="E266" s="121"/>
      <c r="F266" s="250"/>
      <c r="G266" s="254"/>
      <c r="H266" s="117"/>
      <c r="I266" s="117"/>
      <c r="J266" s="252"/>
      <c r="K266" s="253"/>
    </row>
    <row r="267" s="249" customFormat="true" ht="13.5" hidden="false" customHeight="false" outlineLevel="0" collapsed="false">
      <c r="A267" s="44"/>
      <c r="B267" s="121"/>
      <c r="C267" s="121"/>
      <c r="D267" s="122"/>
      <c r="E267" s="121"/>
      <c r="F267" s="250"/>
      <c r="G267" s="254"/>
      <c r="H267" s="117"/>
      <c r="I267" s="117"/>
      <c r="J267" s="252"/>
      <c r="K267" s="253"/>
    </row>
    <row r="268" s="249" customFormat="true" ht="13.5" hidden="false" customHeight="false" outlineLevel="0" collapsed="false">
      <c r="A268" s="44"/>
      <c r="B268" s="121"/>
      <c r="C268" s="121"/>
      <c r="D268" s="122"/>
      <c r="E268" s="121"/>
      <c r="F268" s="250"/>
      <c r="G268" s="254"/>
      <c r="H268" s="117"/>
      <c r="I268" s="117"/>
      <c r="J268" s="252"/>
      <c r="K268" s="253"/>
    </row>
    <row r="269" s="249" customFormat="true" ht="13.5" hidden="false" customHeight="false" outlineLevel="0" collapsed="false">
      <c r="A269" s="44"/>
      <c r="B269" s="121"/>
      <c r="C269" s="121"/>
      <c r="D269" s="122"/>
      <c r="E269" s="121"/>
      <c r="F269" s="250"/>
      <c r="G269" s="254"/>
      <c r="H269" s="117"/>
      <c r="I269" s="117"/>
      <c r="J269" s="252"/>
      <c r="K269" s="253"/>
    </row>
    <row r="270" s="249" customFormat="true" ht="13.5" hidden="false" customHeight="false" outlineLevel="0" collapsed="false">
      <c r="A270" s="44"/>
      <c r="B270" s="121"/>
      <c r="C270" s="121"/>
      <c r="D270" s="122"/>
      <c r="E270" s="121"/>
      <c r="F270" s="250"/>
      <c r="G270" s="254"/>
      <c r="H270" s="117"/>
      <c r="I270" s="117"/>
      <c r="J270" s="252"/>
      <c r="K270" s="253"/>
    </row>
    <row r="271" s="249" customFormat="true" ht="13.5" hidden="false" customHeight="false" outlineLevel="0" collapsed="false">
      <c r="A271" s="44"/>
      <c r="B271" s="121"/>
      <c r="C271" s="121"/>
      <c r="D271" s="122"/>
      <c r="E271" s="121"/>
      <c r="F271" s="250"/>
      <c r="G271" s="254"/>
      <c r="H271" s="117"/>
      <c r="I271" s="117"/>
      <c r="J271" s="252"/>
      <c r="K271" s="253"/>
    </row>
    <row r="272" s="249" customFormat="true" ht="13.5" hidden="false" customHeight="false" outlineLevel="0" collapsed="false">
      <c r="A272" s="44"/>
      <c r="B272" s="121"/>
      <c r="C272" s="121"/>
      <c r="D272" s="122"/>
      <c r="E272" s="121"/>
      <c r="F272" s="250"/>
      <c r="G272" s="254"/>
      <c r="H272" s="117"/>
      <c r="I272" s="117"/>
      <c r="J272" s="252"/>
      <c r="K272" s="253"/>
    </row>
    <row r="273" s="249" customFormat="true" ht="13.5" hidden="false" customHeight="false" outlineLevel="0" collapsed="false">
      <c r="A273" s="44"/>
      <c r="B273" s="121"/>
      <c r="C273" s="121"/>
      <c r="D273" s="122"/>
      <c r="E273" s="121"/>
      <c r="F273" s="250"/>
      <c r="G273" s="254"/>
      <c r="H273" s="117"/>
      <c r="I273" s="117"/>
      <c r="J273" s="252"/>
      <c r="K273" s="253"/>
    </row>
    <row r="274" s="249" customFormat="true" ht="13.5" hidden="false" customHeight="false" outlineLevel="0" collapsed="false">
      <c r="A274" s="44"/>
      <c r="B274" s="121"/>
      <c r="C274" s="121"/>
      <c r="D274" s="122"/>
      <c r="E274" s="121"/>
      <c r="F274" s="250"/>
      <c r="G274" s="254"/>
      <c r="H274" s="117"/>
      <c r="I274" s="117"/>
      <c r="J274" s="252"/>
      <c r="K274" s="253"/>
    </row>
    <row r="275" s="249" customFormat="true" ht="13.5" hidden="false" customHeight="false" outlineLevel="0" collapsed="false">
      <c r="A275" s="44"/>
      <c r="B275" s="121"/>
      <c r="C275" s="121"/>
      <c r="D275" s="122"/>
      <c r="E275" s="121"/>
      <c r="F275" s="250"/>
      <c r="G275" s="254"/>
      <c r="H275" s="117"/>
      <c r="I275" s="117"/>
      <c r="J275" s="252"/>
      <c r="K275" s="253"/>
    </row>
    <row r="276" s="249" customFormat="true" ht="13.5" hidden="false" customHeight="false" outlineLevel="0" collapsed="false">
      <c r="A276" s="44"/>
      <c r="B276" s="121"/>
      <c r="C276" s="121"/>
      <c r="D276" s="122"/>
      <c r="E276" s="121"/>
      <c r="F276" s="250"/>
      <c r="G276" s="254"/>
      <c r="H276" s="117"/>
      <c r="I276" s="117"/>
      <c r="J276" s="252"/>
      <c r="K276" s="253"/>
    </row>
    <row r="277" s="249" customFormat="true" ht="13.5" hidden="false" customHeight="false" outlineLevel="0" collapsed="false">
      <c r="A277" s="44"/>
      <c r="B277" s="121"/>
      <c r="C277" s="121"/>
      <c r="D277" s="122"/>
      <c r="E277" s="121"/>
      <c r="F277" s="250"/>
      <c r="G277" s="254"/>
      <c r="H277" s="117"/>
      <c r="I277" s="117"/>
      <c r="J277" s="252"/>
      <c r="K277" s="253"/>
    </row>
    <row r="278" s="249" customFormat="true" ht="13.5" hidden="false" customHeight="false" outlineLevel="0" collapsed="false">
      <c r="A278" s="44"/>
      <c r="B278" s="121"/>
      <c r="C278" s="121"/>
      <c r="D278" s="122"/>
      <c r="E278" s="121"/>
      <c r="F278" s="250"/>
      <c r="G278" s="254"/>
      <c r="H278" s="117"/>
      <c r="I278" s="117"/>
      <c r="J278" s="252"/>
      <c r="K278" s="253"/>
    </row>
    <row r="279" s="249" customFormat="true" ht="13.5" hidden="false" customHeight="false" outlineLevel="0" collapsed="false">
      <c r="A279" s="44"/>
      <c r="B279" s="121"/>
      <c r="C279" s="121"/>
      <c r="D279" s="122"/>
      <c r="E279" s="121"/>
      <c r="F279" s="250"/>
      <c r="G279" s="254"/>
      <c r="H279" s="117"/>
      <c r="I279" s="117"/>
      <c r="J279" s="252"/>
      <c r="K279" s="253"/>
    </row>
    <row r="280" s="249" customFormat="true" ht="13.5" hidden="false" customHeight="false" outlineLevel="0" collapsed="false">
      <c r="A280" s="44"/>
      <c r="B280" s="121"/>
      <c r="C280" s="121"/>
      <c r="D280" s="122"/>
      <c r="E280" s="121"/>
      <c r="F280" s="250"/>
      <c r="G280" s="254"/>
      <c r="H280" s="117"/>
      <c r="I280" s="117"/>
      <c r="J280" s="252"/>
      <c r="K280" s="253"/>
    </row>
    <row r="281" s="249" customFormat="true" ht="13.5" hidden="false" customHeight="false" outlineLevel="0" collapsed="false">
      <c r="A281" s="44"/>
      <c r="B281" s="121"/>
      <c r="C281" s="121"/>
      <c r="D281" s="122"/>
      <c r="E281" s="121"/>
      <c r="F281" s="250"/>
      <c r="G281" s="254"/>
      <c r="H281" s="117"/>
      <c r="I281" s="117"/>
      <c r="J281" s="252"/>
      <c r="K281" s="253"/>
    </row>
    <row r="282" s="249" customFormat="true" ht="13.5" hidden="false" customHeight="false" outlineLevel="0" collapsed="false">
      <c r="A282" s="44"/>
      <c r="B282" s="121"/>
      <c r="C282" s="121"/>
      <c r="D282" s="122"/>
      <c r="E282" s="121"/>
      <c r="F282" s="250"/>
      <c r="G282" s="254"/>
      <c r="H282" s="117"/>
      <c r="I282" s="117"/>
      <c r="J282" s="252"/>
      <c r="K282" s="253"/>
    </row>
    <row r="283" s="249" customFormat="true" ht="13.5" hidden="false" customHeight="false" outlineLevel="0" collapsed="false">
      <c r="A283" s="44"/>
      <c r="B283" s="121"/>
      <c r="C283" s="121"/>
      <c r="D283" s="122"/>
      <c r="E283" s="121"/>
      <c r="F283" s="250"/>
      <c r="G283" s="254"/>
      <c r="H283" s="117"/>
      <c r="I283" s="117"/>
      <c r="J283" s="252"/>
      <c r="K283" s="253"/>
    </row>
    <row r="284" s="249" customFormat="true" ht="13.5" hidden="false" customHeight="false" outlineLevel="0" collapsed="false">
      <c r="A284" s="44"/>
      <c r="B284" s="121"/>
      <c r="C284" s="121"/>
      <c r="D284" s="122"/>
      <c r="E284" s="121"/>
      <c r="F284" s="250"/>
      <c r="G284" s="254"/>
      <c r="H284" s="117"/>
      <c r="I284" s="117"/>
      <c r="J284" s="252"/>
      <c r="K284" s="253"/>
    </row>
    <row r="285" s="249" customFormat="true" ht="13.5" hidden="false" customHeight="false" outlineLevel="0" collapsed="false">
      <c r="A285" s="44"/>
      <c r="B285" s="121"/>
      <c r="C285" s="121"/>
      <c r="D285" s="122"/>
      <c r="E285" s="121"/>
      <c r="F285" s="250"/>
      <c r="G285" s="254"/>
      <c r="H285" s="117"/>
      <c r="I285" s="117"/>
      <c r="J285" s="252"/>
      <c r="K285" s="253"/>
    </row>
    <row r="286" s="249" customFormat="true" ht="13.5" hidden="false" customHeight="false" outlineLevel="0" collapsed="false">
      <c r="A286" s="44"/>
      <c r="B286" s="121"/>
      <c r="C286" s="121"/>
      <c r="D286" s="122"/>
      <c r="E286" s="121"/>
      <c r="F286" s="250"/>
      <c r="G286" s="254"/>
      <c r="H286" s="117"/>
      <c r="I286" s="117"/>
      <c r="J286" s="252"/>
      <c r="K286" s="253"/>
    </row>
    <row r="287" s="249" customFormat="true" ht="13.5" hidden="false" customHeight="false" outlineLevel="0" collapsed="false">
      <c r="A287" s="44"/>
      <c r="B287" s="121"/>
      <c r="C287" s="121"/>
      <c r="D287" s="122"/>
      <c r="E287" s="121"/>
      <c r="F287" s="250"/>
      <c r="G287" s="254"/>
      <c r="H287" s="117"/>
      <c r="I287" s="117"/>
      <c r="J287" s="252"/>
      <c r="K287" s="253"/>
    </row>
    <row r="288" s="249" customFormat="true" ht="13.5" hidden="false" customHeight="false" outlineLevel="0" collapsed="false">
      <c r="A288" s="44"/>
      <c r="B288" s="121"/>
      <c r="C288" s="121"/>
      <c r="D288" s="122"/>
      <c r="E288" s="121"/>
      <c r="F288" s="250"/>
      <c r="G288" s="254"/>
      <c r="H288" s="117"/>
      <c r="I288" s="117"/>
      <c r="J288" s="252"/>
      <c r="K288" s="253"/>
    </row>
    <row r="289" s="249" customFormat="true" ht="13.5" hidden="false" customHeight="false" outlineLevel="0" collapsed="false">
      <c r="A289" s="44"/>
      <c r="B289" s="121"/>
      <c r="C289" s="121"/>
      <c r="D289" s="122"/>
      <c r="E289" s="121"/>
      <c r="F289" s="250"/>
      <c r="G289" s="254"/>
      <c r="H289" s="117"/>
      <c r="I289" s="117"/>
      <c r="J289" s="252"/>
      <c r="K289" s="253"/>
    </row>
    <row r="290" s="249" customFormat="true" ht="13.5" hidden="false" customHeight="false" outlineLevel="0" collapsed="false">
      <c r="A290" s="44"/>
      <c r="B290" s="121"/>
      <c r="C290" s="121"/>
      <c r="D290" s="122"/>
      <c r="E290" s="121"/>
      <c r="F290" s="250"/>
      <c r="G290" s="254"/>
      <c r="H290" s="117"/>
      <c r="I290" s="117"/>
      <c r="J290" s="252"/>
      <c r="K290" s="253"/>
    </row>
    <row r="291" s="249" customFormat="true" ht="13.5" hidden="false" customHeight="false" outlineLevel="0" collapsed="false">
      <c r="A291" s="44"/>
      <c r="B291" s="121"/>
      <c r="C291" s="121"/>
      <c r="D291" s="122"/>
      <c r="E291" s="121"/>
      <c r="F291" s="250"/>
      <c r="G291" s="254"/>
      <c r="H291" s="117"/>
      <c r="I291" s="117"/>
      <c r="J291" s="252"/>
      <c r="K291" s="253"/>
    </row>
    <row r="292" s="249" customFormat="true" ht="13.5" hidden="false" customHeight="false" outlineLevel="0" collapsed="false">
      <c r="A292" s="44"/>
      <c r="B292" s="121"/>
      <c r="C292" s="121"/>
      <c r="D292" s="122"/>
      <c r="E292" s="121"/>
      <c r="F292" s="250"/>
      <c r="G292" s="254"/>
      <c r="H292" s="117"/>
      <c r="I292" s="117"/>
      <c r="J292" s="252"/>
      <c r="K292" s="253"/>
    </row>
    <row r="293" s="249" customFormat="true" ht="13.5" hidden="false" customHeight="false" outlineLevel="0" collapsed="false">
      <c r="A293" s="44"/>
      <c r="B293" s="121"/>
      <c r="C293" s="121"/>
      <c r="D293" s="122"/>
      <c r="E293" s="121"/>
      <c r="F293" s="250"/>
      <c r="G293" s="254"/>
      <c r="H293" s="117"/>
      <c r="I293" s="117"/>
      <c r="J293" s="252"/>
      <c r="K293" s="253"/>
    </row>
    <row r="294" s="249" customFormat="true" ht="13.5" hidden="false" customHeight="false" outlineLevel="0" collapsed="false">
      <c r="A294" s="44"/>
      <c r="B294" s="121"/>
      <c r="C294" s="121"/>
      <c r="D294" s="122"/>
      <c r="E294" s="121"/>
      <c r="F294" s="250"/>
      <c r="G294" s="254"/>
      <c r="H294" s="117"/>
      <c r="I294" s="117"/>
      <c r="J294" s="252"/>
      <c r="K294" s="253"/>
    </row>
    <row r="295" s="249" customFormat="true" ht="13.5" hidden="false" customHeight="false" outlineLevel="0" collapsed="false">
      <c r="A295" s="44"/>
      <c r="B295" s="121"/>
      <c r="C295" s="121"/>
      <c r="D295" s="122"/>
      <c r="E295" s="121"/>
      <c r="F295" s="250"/>
      <c r="G295" s="254"/>
      <c r="H295" s="117"/>
      <c r="I295" s="117"/>
      <c r="J295" s="252"/>
      <c r="K295" s="253"/>
    </row>
    <row r="296" s="249" customFormat="true" ht="13.5" hidden="false" customHeight="false" outlineLevel="0" collapsed="false">
      <c r="A296" s="44"/>
      <c r="B296" s="121"/>
      <c r="C296" s="121"/>
      <c r="D296" s="122"/>
      <c r="E296" s="121"/>
      <c r="F296" s="250"/>
      <c r="G296" s="254"/>
      <c r="H296" s="117"/>
      <c r="I296" s="117"/>
      <c r="J296" s="252"/>
      <c r="K296" s="253"/>
    </row>
    <row r="297" s="249" customFormat="true" ht="13.5" hidden="false" customHeight="false" outlineLevel="0" collapsed="false">
      <c r="A297" s="44"/>
      <c r="B297" s="121"/>
      <c r="C297" s="121"/>
      <c r="D297" s="122"/>
      <c r="E297" s="121"/>
      <c r="F297" s="250"/>
      <c r="G297" s="254"/>
      <c r="H297" s="117"/>
      <c r="I297" s="117"/>
      <c r="J297" s="252"/>
      <c r="K297" s="253"/>
    </row>
    <row r="298" s="249" customFormat="true" ht="13.5" hidden="false" customHeight="false" outlineLevel="0" collapsed="false">
      <c r="A298" s="44"/>
      <c r="B298" s="121"/>
      <c r="C298" s="121"/>
      <c r="D298" s="122"/>
      <c r="E298" s="121"/>
      <c r="F298" s="250"/>
      <c r="G298" s="254"/>
      <c r="H298" s="117"/>
      <c r="I298" s="117"/>
      <c r="J298" s="252"/>
      <c r="K298" s="253"/>
    </row>
    <row r="299" s="249" customFormat="true" ht="13.5" hidden="false" customHeight="false" outlineLevel="0" collapsed="false">
      <c r="A299" s="44"/>
      <c r="B299" s="121"/>
      <c r="C299" s="121"/>
      <c r="D299" s="122"/>
      <c r="E299" s="121"/>
      <c r="F299" s="250"/>
      <c r="G299" s="254"/>
      <c r="H299" s="117"/>
      <c r="I299" s="117"/>
      <c r="J299" s="252"/>
      <c r="K299" s="253"/>
    </row>
    <row r="300" s="249" customFormat="true" ht="13.5" hidden="false" customHeight="false" outlineLevel="0" collapsed="false">
      <c r="A300" s="44"/>
      <c r="B300" s="121"/>
      <c r="C300" s="121"/>
      <c r="D300" s="122"/>
      <c r="E300" s="121"/>
      <c r="F300" s="250"/>
      <c r="G300" s="254"/>
      <c r="H300" s="117"/>
      <c r="I300" s="117"/>
      <c r="J300" s="252"/>
      <c r="K300" s="253"/>
    </row>
    <row r="301" s="249" customFormat="true" ht="13.5" hidden="false" customHeight="false" outlineLevel="0" collapsed="false">
      <c r="A301" s="44"/>
      <c r="B301" s="121"/>
      <c r="C301" s="121"/>
      <c r="D301" s="122"/>
      <c r="E301" s="121"/>
      <c r="F301" s="250"/>
      <c r="G301" s="254"/>
      <c r="H301" s="117"/>
      <c r="I301" s="117"/>
      <c r="J301" s="252"/>
      <c r="K301" s="253"/>
    </row>
    <row r="302" s="249" customFormat="true" ht="13.5" hidden="false" customHeight="false" outlineLevel="0" collapsed="false">
      <c r="A302" s="44"/>
      <c r="B302" s="121"/>
      <c r="C302" s="121"/>
      <c r="D302" s="122"/>
      <c r="E302" s="121"/>
      <c r="F302" s="250"/>
      <c r="G302" s="254"/>
      <c r="H302" s="117"/>
      <c r="I302" s="117"/>
      <c r="J302" s="252"/>
      <c r="K302" s="253"/>
    </row>
    <row r="303" s="249" customFormat="true" ht="13.5" hidden="false" customHeight="false" outlineLevel="0" collapsed="false">
      <c r="A303" s="44"/>
      <c r="B303" s="121"/>
      <c r="C303" s="121"/>
      <c r="D303" s="122"/>
      <c r="E303" s="121"/>
      <c r="F303" s="250"/>
      <c r="G303" s="254"/>
      <c r="H303" s="117"/>
      <c r="I303" s="117"/>
      <c r="J303" s="252"/>
      <c r="K303" s="253"/>
    </row>
    <row r="304" s="249" customFormat="true" ht="13.5" hidden="false" customHeight="false" outlineLevel="0" collapsed="false">
      <c r="A304" s="44"/>
      <c r="B304" s="121"/>
      <c r="C304" s="121"/>
      <c r="D304" s="122"/>
      <c r="E304" s="121"/>
      <c r="F304" s="250"/>
      <c r="G304" s="254"/>
      <c r="H304" s="117"/>
      <c r="I304" s="117"/>
      <c r="J304" s="252"/>
      <c r="K304" s="253"/>
    </row>
    <row r="305" s="249" customFormat="true" ht="13.5" hidden="false" customHeight="false" outlineLevel="0" collapsed="false">
      <c r="A305" s="44"/>
      <c r="B305" s="121"/>
      <c r="C305" s="121"/>
      <c r="D305" s="122"/>
      <c r="E305" s="121"/>
      <c r="F305" s="250"/>
      <c r="G305" s="254"/>
      <c r="H305" s="117"/>
      <c r="I305" s="117"/>
      <c r="J305" s="252"/>
      <c r="K305" s="253"/>
    </row>
    <row r="306" s="249" customFormat="true" ht="13.5" hidden="false" customHeight="false" outlineLevel="0" collapsed="false">
      <c r="A306" s="44"/>
      <c r="B306" s="121"/>
      <c r="C306" s="121"/>
      <c r="D306" s="122"/>
      <c r="E306" s="121"/>
      <c r="F306" s="250"/>
      <c r="G306" s="254"/>
      <c r="H306" s="117"/>
      <c r="I306" s="117"/>
      <c r="J306" s="252"/>
      <c r="K306" s="253"/>
    </row>
    <row r="307" s="249" customFormat="true" ht="13.5" hidden="false" customHeight="false" outlineLevel="0" collapsed="false">
      <c r="A307" s="44"/>
      <c r="B307" s="121"/>
      <c r="C307" s="121"/>
      <c r="D307" s="122"/>
      <c r="E307" s="121"/>
      <c r="F307" s="250"/>
      <c r="G307" s="254"/>
      <c r="H307" s="117"/>
      <c r="I307" s="117"/>
      <c r="J307" s="252"/>
      <c r="K307" s="253"/>
    </row>
    <row r="308" s="249" customFormat="true" ht="13.5" hidden="false" customHeight="false" outlineLevel="0" collapsed="false">
      <c r="A308" s="44"/>
      <c r="B308" s="121"/>
      <c r="C308" s="121"/>
      <c r="D308" s="122"/>
      <c r="E308" s="121"/>
      <c r="F308" s="250"/>
      <c r="G308" s="254"/>
      <c r="H308" s="117"/>
      <c r="I308" s="117"/>
      <c r="J308" s="252"/>
      <c r="K308" s="253"/>
    </row>
    <row r="309" s="249" customFormat="true" ht="13.5" hidden="false" customHeight="false" outlineLevel="0" collapsed="false">
      <c r="A309" s="44"/>
      <c r="B309" s="121"/>
      <c r="C309" s="121"/>
      <c r="D309" s="122"/>
      <c r="E309" s="121"/>
      <c r="F309" s="250"/>
      <c r="G309" s="254"/>
      <c r="H309" s="117"/>
      <c r="I309" s="117"/>
      <c r="J309" s="252"/>
      <c r="K309" s="253"/>
    </row>
    <row r="310" s="249" customFormat="true" ht="13.5" hidden="false" customHeight="false" outlineLevel="0" collapsed="false">
      <c r="A310" s="44"/>
      <c r="B310" s="121"/>
      <c r="C310" s="121"/>
      <c r="D310" s="122"/>
      <c r="E310" s="121"/>
      <c r="F310" s="250"/>
      <c r="G310" s="254"/>
      <c r="H310" s="117"/>
      <c r="I310" s="117"/>
      <c r="J310" s="252"/>
      <c r="K310" s="253"/>
    </row>
    <row r="311" s="249" customFormat="true" ht="13.5" hidden="false" customHeight="false" outlineLevel="0" collapsed="false">
      <c r="A311" s="44"/>
      <c r="B311" s="121"/>
      <c r="C311" s="121"/>
      <c r="D311" s="122"/>
      <c r="E311" s="121"/>
      <c r="F311" s="250"/>
      <c r="G311" s="254"/>
      <c r="H311" s="117"/>
      <c r="I311" s="117"/>
      <c r="J311" s="252"/>
      <c r="K311" s="253"/>
    </row>
    <row r="312" s="249" customFormat="true" ht="13.5" hidden="false" customHeight="false" outlineLevel="0" collapsed="false">
      <c r="A312" s="44"/>
      <c r="B312" s="121"/>
      <c r="C312" s="121"/>
      <c r="D312" s="122"/>
      <c r="E312" s="121"/>
      <c r="F312" s="250"/>
      <c r="G312" s="254"/>
      <c r="H312" s="117"/>
      <c r="I312" s="117"/>
      <c r="J312" s="252"/>
      <c r="K312" s="253"/>
    </row>
    <row r="313" s="249" customFormat="true" ht="13.5" hidden="false" customHeight="false" outlineLevel="0" collapsed="false">
      <c r="A313" s="44"/>
      <c r="B313" s="121"/>
      <c r="C313" s="121"/>
      <c r="D313" s="122"/>
      <c r="E313" s="121"/>
      <c r="F313" s="250"/>
      <c r="G313" s="254"/>
      <c r="H313" s="117"/>
      <c r="I313" s="117"/>
      <c r="J313" s="252"/>
      <c r="K313" s="253"/>
    </row>
    <row r="314" s="249" customFormat="true" ht="13.5" hidden="false" customHeight="false" outlineLevel="0" collapsed="false">
      <c r="A314" s="44"/>
      <c r="B314" s="121"/>
      <c r="C314" s="121"/>
      <c r="D314" s="122"/>
      <c r="E314" s="121"/>
      <c r="F314" s="250"/>
      <c r="G314" s="254"/>
      <c r="H314" s="117"/>
      <c r="I314" s="117"/>
      <c r="J314" s="252"/>
      <c r="K314" s="253"/>
    </row>
    <row r="315" s="249" customFormat="true" ht="13.5" hidden="false" customHeight="false" outlineLevel="0" collapsed="false">
      <c r="A315" s="44"/>
      <c r="B315" s="121"/>
      <c r="C315" s="121"/>
      <c r="D315" s="122"/>
      <c r="E315" s="121"/>
      <c r="F315" s="250"/>
      <c r="G315" s="254"/>
      <c r="H315" s="117"/>
      <c r="I315" s="117"/>
      <c r="J315" s="252"/>
      <c r="K315" s="253"/>
    </row>
    <row r="316" s="249" customFormat="true" ht="13.5" hidden="false" customHeight="false" outlineLevel="0" collapsed="false">
      <c r="A316" s="44"/>
      <c r="B316" s="121"/>
      <c r="C316" s="121"/>
      <c r="D316" s="122"/>
      <c r="E316" s="121"/>
      <c r="F316" s="250"/>
      <c r="G316" s="254"/>
      <c r="H316" s="117"/>
      <c r="I316" s="117"/>
      <c r="J316" s="252"/>
      <c r="K316" s="253"/>
    </row>
    <row r="317" s="249" customFormat="true" ht="13.5" hidden="false" customHeight="false" outlineLevel="0" collapsed="false">
      <c r="A317" s="44"/>
      <c r="B317" s="121"/>
      <c r="C317" s="121"/>
      <c r="D317" s="122"/>
      <c r="E317" s="121"/>
      <c r="F317" s="250"/>
      <c r="G317" s="254"/>
      <c r="H317" s="117"/>
      <c r="I317" s="117"/>
      <c r="J317" s="252"/>
      <c r="K317" s="253"/>
    </row>
    <row r="318" s="249" customFormat="true" ht="13.5" hidden="false" customHeight="false" outlineLevel="0" collapsed="false">
      <c r="A318" s="44"/>
      <c r="B318" s="121"/>
      <c r="C318" s="121"/>
      <c r="D318" s="122"/>
      <c r="E318" s="121"/>
      <c r="F318" s="250"/>
      <c r="G318" s="254"/>
      <c r="H318" s="117"/>
      <c r="I318" s="117"/>
      <c r="J318" s="252"/>
      <c r="K318" s="253"/>
    </row>
    <row r="319" s="249" customFormat="true" ht="13.5" hidden="false" customHeight="false" outlineLevel="0" collapsed="false">
      <c r="A319" s="44"/>
      <c r="B319" s="121"/>
      <c r="C319" s="121"/>
      <c r="D319" s="122"/>
      <c r="E319" s="121"/>
      <c r="F319" s="250"/>
      <c r="G319" s="254"/>
      <c r="H319" s="117"/>
      <c r="I319" s="117"/>
      <c r="J319" s="252"/>
      <c r="K319" s="253"/>
    </row>
    <row r="320" s="249" customFormat="true" ht="13.5" hidden="false" customHeight="false" outlineLevel="0" collapsed="false">
      <c r="A320" s="44"/>
      <c r="B320" s="121"/>
      <c r="C320" s="121"/>
      <c r="D320" s="122"/>
      <c r="E320" s="121"/>
      <c r="F320" s="250"/>
      <c r="G320" s="254"/>
      <c r="H320" s="117"/>
      <c r="I320" s="117"/>
      <c r="J320" s="252"/>
      <c r="K320" s="253"/>
    </row>
    <row r="321" s="249" customFormat="true" ht="13.5" hidden="false" customHeight="false" outlineLevel="0" collapsed="false">
      <c r="A321" s="44"/>
      <c r="B321" s="121"/>
      <c r="C321" s="121"/>
      <c r="D321" s="122"/>
      <c r="E321" s="121"/>
      <c r="F321" s="250"/>
      <c r="G321" s="254"/>
      <c r="H321" s="117"/>
      <c r="I321" s="117"/>
      <c r="J321" s="252"/>
      <c r="K321" s="253"/>
    </row>
    <row r="322" s="249" customFormat="true" ht="13.5" hidden="false" customHeight="false" outlineLevel="0" collapsed="false">
      <c r="A322" s="44"/>
      <c r="B322" s="121"/>
      <c r="C322" s="121"/>
      <c r="D322" s="122"/>
      <c r="E322" s="121"/>
      <c r="F322" s="250"/>
      <c r="G322" s="254"/>
      <c r="H322" s="117"/>
      <c r="I322" s="117"/>
      <c r="J322" s="252"/>
      <c r="K322" s="253"/>
    </row>
    <row r="323" s="249" customFormat="true" ht="13.5" hidden="false" customHeight="false" outlineLevel="0" collapsed="false">
      <c r="A323" s="44"/>
      <c r="B323" s="121"/>
      <c r="C323" s="121"/>
      <c r="D323" s="122"/>
      <c r="E323" s="121"/>
      <c r="F323" s="250"/>
      <c r="G323" s="254"/>
      <c r="H323" s="117"/>
      <c r="I323" s="117"/>
      <c r="J323" s="252"/>
      <c r="K323" s="253"/>
    </row>
    <row r="324" s="249" customFormat="true" ht="13.5" hidden="false" customHeight="false" outlineLevel="0" collapsed="false">
      <c r="A324" s="44"/>
      <c r="B324" s="121"/>
      <c r="C324" s="121"/>
      <c r="D324" s="122"/>
      <c r="E324" s="121"/>
      <c r="F324" s="250"/>
      <c r="G324" s="254"/>
      <c r="H324" s="117"/>
      <c r="I324" s="117"/>
      <c r="J324" s="252"/>
      <c r="K324" s="253"/>
    </row>
    <row r="325" s="249" customFormat="true" ht="13.5" hidden="false" customHeight="false" outlineLevel="0" collapsed="false">
      <c r="A325" s="44"/>
      <c r="B325" s="121"/>
      <c r="C325" s="121"/>
      <c r="D325" s="122"/>
      <c r="E325" s="121"/>
      <c r="F325" s="250"/>
      <c r="G325" s="254"/>
      <c r="H325" s="117"/>
      <c r="I325" s="117"/>
      <c r="J325" s="252"/>
      <c r="K325" s="253"/>
    </row>
    <row r="326" s="249" customFormat="true" ht="13.5" hidden="false" customHeight="false" outlineLevel="0" collapsed="false">
      <c r="A326" s="44"/>
      <c r="B326" s="121"/>
      <c r="C326" s="121"/>
      <c r="D326" s="122"/>
      <c r="E326" s="121"/>
      <c r="F326" s="250"/>
      <c r="G326" s="254"/>
      <c r="H326" s="117"/>
      <c r="I326" s="117"/>
      <c r="J326" s="252"/>
      <c r="K326" s="253"/>
    </row>
    <row r="327" s="249" customFormat="true" ht="13.5" hidden="false" customHeight="false" outlineLevel="0" collapsed="false">
      <c r="A327" s="44"/>
      <c r="B327" s="121"/>
      <c r="C327" s="121"/>
      <c r="D327" s="122"/>
      <c r="E327" s="121"/>
      <c r="F327" s="250"/>
      <c r="G327" s="254"/>
      <c r="H327" s="117"/>
      <c r="I327" s="117"/>
      <c r="J327" s="252"/>
      <c r="K327" s="253"/>
    </row>
    <row r="328" s="249" customFormat="true" ht="13.5" hidden="false" customHeight="false" outlineLevel="0" collapsed="false">
      <c r="A328" s="44"/>
      <c r="B328" s="121"/>
      <c r="C328" s="121"/>
      <c r="D328" s="122"/>
      <c r="E328" s="121"/>
      <c r="F328" s="250"/>
      <c r="G328" s="254"/>
      <c r="H328" s="117"/>
      <c r="I328" s="117"/>
      <c r="J328" s="252"/>
      <c r="K328" s="253"/>
    </row>
    <row r="329" s="249" customFormat="true" ht="13.5" hidden="false" customHeight="false" outlineLevel="0" collapsed="false">
      <c r="A329" s="44"/>
      <c r="B329" s="121"/>
      <c r="C329" s="121"/>
      <c r="D329" s="122"/>
      <c r="E329" s="121"/>
      <c r="F329" s="250"/>
      <c r="G329" s="254"/>
      <c r="H329" s="117"/>
      <c r="I329" s="117"/>
      <c r="J329" s="252"/>
      <c r="K329" s="253"/>
    </row>
    <row r="330" s="249" customFormat="true" ht="13.5" hidden="false" customHeight="false" outlineLevel="0" collapsed="false">
      <c r="A330" s="44"/>
      <c r="B330" s="121"/>
      <c r="C330" s="121"/>
      <c r="D330" s="122"/>
      <c r="E330" s="121"/>
      <c r="F330" s="250"/>
      <c r="G330" s="254"/>
      <c r="H330" s="117"/>
      <c r="I330" s="117"/>
      <c r="J330" s="252"/>
      <c r="K330" s="253"/>
    </row>
    <row r="331" s="249" customFormat="true" ht="13.5" hidden="false" customHeight="false" outlineLevel="0" collapsed="false">
      <c r="A331" s="44"/>
      <c r="B331" s="121"/>
      <c r="C331" s="121"/>
      <c r="D331" s="122"/>
      <c r="E331" s="121"/>
      <c r="F331" s="250"/>
      <c r="G331" s="254"/>
      <c r="H331" s="117"/>
      <c r="I331" s="117"/>
      <c r="J331" s="252"/>
      <c r="K331" s="253"/>
    </row>
    <row r="332" s="249" customFormat="true" ht="13.5" hidden="false" customHeight="false" outlineLevel="0" collapsed="false">
      <c r="A332" s="44"/>
      <c r="B332" s="121"/>
      <c r="C332" s="121"/>
      <c r="D332" s="122"/>
      <c r="E332" s="121"/>
      <c r="F332" s="250"/>
      <c r="G332" s="254"/>
      <c r="H332" s="117"/>
      <c r="I332" s="117"/>
      <c r="J332" s="252"/>
      <c r="K332" s="253"/>
    </row>
    <row r="333" s="249" customFormat="true" ht="13.5" hidden="false" customHeight="false" outlineLevel="0" collapsed="false">
      <c r="A333" s="44"/>
      <c r="B333" s="121"/>
      <c r="C333" s="121"/>
      <c r="D333" s="122"/>
      <c r="E333" s="121"/>
      <c r="F333" s="250"/>
      <c r="G333" s="254"/>
      <c r="H333" s="117"/>
      <c r="I333" s="117"/>
      <c r="J333" s="252"/>
      <c r="K333" s="253"/>
    </row>
    <row r="334" s="249" customFormat="true" ht="13.5" hidden="false" customHeight="false" outlineLevel="0" collapsed="false">
      <c r="A334" s="44"/>
      <c r="B334" s="121"/>
      <c r="C334" s="121"/>
      <c r="D334" s="122"/>
      <c r="E334" s="121"/>
      <c r="F334" s="250"/>
      <c r="G334" s="254"/>
      <c r="H334" s="117"/>
      <c r="I334" s="117"/>
      <c r="J334" s="252"/>
      <c r="K334" s="253"/>
    </row>
    <row r="335" s="249" customFormat="true" ht="13.5" hidden="false" customHeight="false" outlineLevel="0" collapsed="false">
      <c r="A335" s="44"/>
      <c r="B335" s="121"/>
      <c r="C335" s="121"/>
      <c r="D335" s="122"/>
      <c r="E335" s="121"/>
      <c r="F335" s="250"/>
      <c r="G335" s="254"/>
      <c r="H335" s="117"/>
      <c r="I335" s="117"/>
      <c r="J335" s="252"/>
      <c r="K335" s="253"/>
    </row>
    <row r="336" s="249" customFormat="true" ht="13.5" hidden="false" customHeight="false" outlineLevel="0" collapsed="false">
      <c r="A336" s="44"/>
      <c r="B336" s="121"/>
      <c r="C336" s="121"/>
      <c r="D336" s="122"/>
      <c r="E336" s="121"/>
      <c r="F336" s="250"/>
      <c r="G336" s="254"/>
      <c r="H336" s="117"/>
      <c r="I336" s="117"/>
      <c r="J336" s="252"/>
      <c r="K336" s="253"/>
    </row>
    <row r="337" s="249" customFormat="true" ht="13.5" hidden="false" customHeight="false" outlineLevel="0" collapsed="false">
      <c r="A337" s="44"/>
      <c r="B337" s="121"/>
      <c r="C337" s="121"/>
      <c r="D337" s="122"/>
      <c r="E337" s="121"/>
      <c r="F337" s="250"/>
      <c r="G337" s="254"/>
      <c r="H337" s="117"/>
      <c r="I337" s="117"/>
      <c r="J337" s="252"/>
      <c r="K337" s="253"/>
    </row>
    <row r="338" s="249" customFormat="true" ht="13.5" hidden="false" customHeight="false" outlineLevel="0" collapsed="false">
      <c r="A338" s="44"/>
      <c r="B338" s="121"/>
      <c r="C338" s="121"/>
      <c r="D338" s="122"/>
      <c r="E338" s="121"/>
      <c r="F338" s="250"/>
      <c r="G338" s="254"/>
      <c r="H338" s="117"/>
      <c r="I338" s="117"/>
      <c r="J338" s="252"/>
      <c r="K338" s="253"/>
    </row>
    <row r="339" s="249" customFormat="true" ht="13.5" hidden="false" customHeight="false" outlineLevel="0" collapsed="false">
      <c r="A339" s="44"/>
      <c r="B339" s="121"/>
      <c r="C339" s="121"/>
      <c r="D339" s="122"/>
      <c r="E339" s="121"/>
      <c r="F339" s="250"/>
      <c r="G339" s="254"/>
      <c r="H339" s="117"/>
      <c r="I339" s="117"/>
      <c r="J339" s="252"/>
      <c r="K339" s="253"/>
    </row>
    <row r="340" s="249" customFormat="true" ht="13.5" hidden="false" customHeight="false" outlineLevel="0" collapsed="false">
      <c r="A340" s="44"/>
      <c r="B340" s="121"/>
      <c r="C340" s="121"/>
      <c r="D340" s="122"/>
      <c r="E340" s="121"/>
      <c r="F340" s="250"/>
      <c r="G340" s="254"/>
      <c r="H340" s="117"/>
      <c r="I340" s="117"/>
      <c r="J340" s="252"/>
      <c r="K340" s="253"/>
    </row>
    <row r="341" s="249" customFormat="true" ht="13.5" hidden="false" customHeight="false" outlineLevel="0" collapsed="false">
      <c r="A341" s="44"/>
      <c r="B341" s="121"/>
      <c r="C341" s="121"/>
      <c r="D341" s="122"/>
      <c r="E341" s="121"/>
      <c r="F341" s="250"/>
      <c r="G341" s="254"/>
      <c r="H341" s="117"/>
      <c r="I341" s="117"/>
      <c r="J341" s="252"/>
      <c r="K341" s="253"/>
    </row>
    <row r="342" s="249" customFormat="true" ht="13.5" hidden="false" customHeight="false" outlineLevel="0" collapsed="false">
      <c r="A342" s="44"/>
      <c r="B342" s="121"/>
      <c r="C342" s="121"/>
      <c r="D342" s="122"/>
      <c r="E342" s="121"/>
      <c r="F342" s="250"/>
      <c r="G342" s="254"/>
      <c r="H342" s="117"/>
      <c r="I342" s="117"/>
      <c r="J342" s="252"/>
      <c r="K342" s="253"/>
    </row>
    <row r="343" s="249" customFormat="true" ht="13.5" hidden="false" customHeight="false" outlineLevel="0" collapsed="false">
      <c r="A343" s="44"/>
      <c r="B343" s="121"/>
      <c r="C343" s="121"/>
      <c r="D343" s="122"/>
      <c r="E343" s="121"/>
      <c r="F343" s="250"/>
      <c r="G343" s="254"/>
      <c r="H343" s="117"/>
      <c r="I343" s="117"/>
      <c r="J343" s="252"/>
      <c r="K343" s="253"/>
    </row>
    <row r="344" s="249" customFormat="true" ht="13.5" hidden="false" customHeight="false" outlineLevel="0" collapsed="false">
      <c r="A344" s="44"/>
      <c r="B344" s="121"/>
      <c r="C344" s="121"/>
      <c r="D344" s="122"/>
      <c r="E344" s="121"/>
      <c r="F344" s="250"/>
      <c r="G344" s="254"/>
      <c r="H344" s="117"/>
      <c r="I344" s="117"/>
      <c r="J344" s="252"/>
      <c r="K344" s="253"/>
    </row>
    <row r="345" s="249" customFormat="true" ht="13.5" hidden="false" customHeight="false" outlineLevel="0" collapsed="false">
      <c r="A345" s="44"/>
      <c r="B345" s="121"/>
      <c r="C345" s="121"/>
      <c r="D345" s="122"/>
      <c r="E345" s="121"/>
      <c r="F345" s="250"/>
      <c r="G345" s="254"/>
      <c r="H345" s="117"/>
      <c r="I345" s="117"/>
      <c r="J345" s="252"/>
      <c r="K345" s="253"/>
    </row>
    <row r="346" s="249" customFormat="true" ht="13.5" hidden="false" customHeight="false" outlineLevel="0" collapsed="false">
      <c r="A346" s="44"/>
      <c r="B346" s="121"/>
      <c r="C346" s="121"/>
      <c r="D346" s="122"/>
      <c r="E346" s="121"/>
      <c r="F346" s="250"/>
      <c r="G346" s="254"/>
      <c r="H346" s="117"/>
      <c r="I346" s="117"/>
      <c r="J346" s="252"/>
      <c r="K346" s="253"/>
    </row>
    <row r="347" s="249" customFormat="true" ht="13.5" hidden="false" customHeight="false" outlineLevel="0" collapsed="false">
      <c r="A347" s="44"/>
      <c r="B347" s="121"/>
      <c r="C347" s="121"/>
      <c r="D347" s="122"/>
      <c r="E347" s="121"/>
      <c r="F347" s="250"/>
      <c r="G347" s="254"/>
      <c r="H347" s="117"/>
      <c r="I347" s="117"/>
      <c r="J347" s="252"/>
      <c r="K347" s="253"/>
    </row>
    <row r="348" s="249" customFormat="true" ht="13.5" hidden="false" customHeight="false" outlineLevel="0" collapsed="false">
      <c r="A348" s="44"/>
      <c r="B348" s="121"/>
      <c r="C348" s="121"/>
      <c r="D348" s="122"/>
      <c r="E348" s="121"/>
      <c r="F348" s="250"/>
      <c r="G348" s="254"/>
      <c r="H348" s="117"/>
      <c r="I348" s="117"/>
      <c r="J348" s="252"/>
      <c r="K348" s="253"/>
    </row>
    <row r="349" s="249" customFormat="true" ht="13.5" hidden="false" customHeight="false" outlineLevel="0" collapsed="false">
      <c r="A349" s="44"/>
      <c r="B349" s="121"/>
      <c r="C349" s="121"/>
      <c r="D349" s="122"/>
      <c r="E349" s="121"/>
      <c r="F349" s="250"/>
      <c r="G349" s="254"/>
      <c r="H349" s="117"/>
      <c r="I349" s="117"/>
      <c r="J349" s="252"/>
      <c r="K349" s="253"/>
    </row>
    <row r="350" s="249" customFormat="true" ht="13.5" hidden="false" customHeight="false" outlineLevel="0" collapsed="false">
      <c r="A350" s="44"/>
      <c r="B350" s="121"/>
      <c r="C350" s="121"/>
      <c r="D350" s="122"/>
      <c r="E350" s="121"/>
      <c r="F350" s="250"/>
      <c r="G350" s="254"/>
      <c r="H350" s="117"/>
      <c r="I350" s="117"/>
      <c r="J350" s="252"/>
      <c r="K350" s="253"/>
    </row>
    <row r="351" s="249" customFormat="true" ht="13.5" hidden="false" customHeight="false" outlineLevel="0" collapsed="false">
      <c r="A351" s="44"/>
      <c r="B351" s="121"/>
      <c r="C351" s="121"/>
      <c r="D351" s="122"/>
      <c r="E351" s="121"/>
      <c r="F351" s="250"/>
      <c r="G351" s="254"/>
      <c r="H351" s="117"/>
      <c r="I351" s="117"/>
      <c r="J351" s="252"/>
      <c r="K351" s="253"/>
    </row>
    <row r="352" s="249" customFormat="true" ht="13.5" hidden="false" customHeight="false" outlineLevel="0" collapsed="false">
      <c r="A352" s="44"/>
      <c r="B352" s="121"/>
      <c r="C352" s="121"/>
      <c r="D352" s="122"/>
      <c r="E352" s="121"/>
      <c r="F352" s="250"/>
      <c r="G352" s="254"/>
      <c r="H352" s="117"/>
      <c r="I352" s="117"/>
      <c r="J352" s="252"/>
      <c r="K352" s="253"/>
    </row>
    <row r="353" s="249" customFormat="true" ht="13.5" hidden="false" customHeight="false" outlineLevel="0" collapsed="false">
      <c r="A353" s="44"/>
      <c r="B353" s="121"/>
      <c r="C353" s="121"/>
      <c r="D353" s="122"/>
      <c r="E353" s="121"/>
      <c r="F353" s="250"/>
      <c r="G353" s="254"/>
      <c r="H353" s="117"/>
      <c r="I353" s="117"/>
      <c r="J353" s="252"/>
      <c r="K353" s="253"/>
    </row>
    <row r="354" s="249" customFormat="true" ht="13.5" hidden="false" customHeight="false" outlineLevel="0" collapsed="false">
      <c r="A354" s="44"/>
      <c r="B354" s="121"/>
      <c r="C354" s="121"/>
      <c r="D354" s="122"/>
      <c r="E354" s="121"/>
      <c r="F354" s="250"/>
      <c r="G354" s="254"/>
      <c r="H354" s="117"/>
      <c r="I354" s="117"/>
      <c r="J354" s="252"/>
      <c r="K354" s="253"/>
    </row>
    <row r="355" s="249" customFormat="true" ht="13.5" hidden="false" customHeight="false" outlineLevel="0" collapsed="false">
      <c r="A355" s="44"/>
      <c r="B355" s="121"/>
      <c r="C355" s="121"/>
      <c r="D355" s="122"/>
      <c r="E355" s="121"/>
      <c r="F355" s="250"/>
      <c r="G355" s="254"/>
      <c r="H355" s="117"/>
      <c r="I355" s="117"/>
      <c r="J355" s="252"/>
      <c r="K355" s="253"/>
    </row>
    <row r="356" s="249" customFormat="true" ht="13.5" hidden="false" customHeight="false" outlineLevel="0" collapsed="false">
      <c r="A356" s="44"/>
      <c r="B356" s="121"/>
      <c r="C356" s="121"/>
      <c r="D356" s="122"/>
      <c r="E356" s="121"/>
      <c r="F356" s="250"/>
      <c r="G356" s="254"/>
      <c r="H356" s="117"/>
      <c r="I356" s="117"/>
      <c r="J356" s="252"/>
      <c r="K356" s="253"/>
    </row>
    <row r="357" s="249" customFormat="true" ht="13.5" hidden="false" customHeight="false" outlineLevel="0" collapsed="false">
      <c r="A357" s="44"/>
      <c r="B357" s="121"/>
      <c r="C357" s="121"/>
      <c r="D357" s="122"/>
      <c r="E357" s="121"/>
      <c r="F357" s="250"/>
      <c r="G357" s="254"/>
      <c r="H357" s="117"/>
      <c r="I357" s="117"/>
      <c r="J357" s="252"/>
      <c r="K357" s="253"/>
    </row>
    <row r="358" s="249" customFormat="true" ht="13.5" hidden="false" customHeight="false" outlineLevel="0" collapsed="false">
      <c r="A358" s="44"/>
      <c r="B358" s="121"/>
      <c r="C358" s="121"/>
      <c r="D358" s="122"/>
      <c r="E358" s="121"/>
      <c r="F358" s="250"/>
      <c r="G358" s="254"/>
      <c r="H358" s="117"/>
      <c r="I358" s="117"/>
      <c r="J358" s="252"/>
      <c r="K358" s="253"/>
    </row>
    <row r="359" s="249" customFormat="true" ht="13.5" hidden="false" customHeight="false" outlineLevel="0" collapsed="false">
      <c r="A359" s="44"/>
      <c r="B359" s="121"/>
      <c r="C359" s="121"/>
      <c r="D359" s="122"/>
      <c r="E359" s="121"/>
      <c r="F359" s="250"/>
      <c r="G359" s="254"/>
      <c r="H359" s="117"/>
      <c r="I359" s="117"/>
      <c r="J359" s="252"/>
      <c r="K359" s="253"/>
    </row>
    <row r="360" s="249" customFormat="true" ht="13.5" hidden="false" customHeight="false" outlineLevel="0" collapsed="false">
      <c r="A360" s="44"/>
      <c r="B360" s="121"/>
      <c r="C360" s="121"/>
      <c r="D360" s="122"/>
      <c r="E360" s="121"/>
      <c r="F360" s="250"/>
      <c r="G360" s="254"/>
      <c r="H360" s="117"/>
      <c r="I360" s="117"/>
      <c r="J360" s="252"/>
      <c r="K360" s="253"/>
    </row>
    <row r="361" s="249" customFormat="true" ht="13.5" hidden="false" customHeight="false" outlineLevel="0" collapsed="false">
      <c r="A361" s="44"/>
      <c r="B361" s="121"/>
      <c r="C361" s="121"/>
      <c r="D361" s="122"/>
      <c r="E361" s="121"/>
      <c r="F361" s="250"/>
      <c r="G361" s="254"/>
      <c r="H361" s="117"/>
      <c r="I361" s="117"/>
      <c r="J361" s="252"/>
      <c r="K361" s="253"/>
    </row>
    <row r="362" s="249" customFormat="true" ht="13.5" hidden="false" customHeight="false" outlineLevel="0" collapsed="false">
      <c r="A362" s="44"/>
      <c r="B362" s="121"/>
      <c r="C362" s="121"/>
      <c r="D362" s="122"/>
      <c r="E362" s="121"/>
      <c r="F362" s="250"/>
      <c r="G362" s="254"/>
      <c r="H362" s="117"/>
      <c r="I362" s="117"/>
      <c r="J362" s="252"/>
      <c r="K362" s="253"/>
    </row>
    <row r="363" s="249" customFormat="true" ht="13.5" hidden="false" customHeight="false" outlineLevel="0" collapsed="false">
      <c r="A363" s="44"/>
      <c r="B363" s="121"/>
      <c r="C363" s="121"/>
      <c r="D363" s="122"/>
      <c r="E363" s="121"/>
      <c r="F363" s="250"/>
      <c r="G363" s="254"/>
      <c r="H363" s="117"/>
      <c r="I363" s="117"/>
      <c r="J363" s="252"/>
      <c r="K363" s="253"/>
    </row>
    <row r="364" s="249" customFormat="true" ht="13.5" hidden="false" customHeight="false" outlineLevel="0" collapsed="false">
      <c r="A364" s="44"/>
      <c r="B364" s="121"/>
      <c r="C364" s="121"/>
      <c r="D364" s="122"/>
      <c r="E364" s="121"/>
      <c r="F364" s="250"/>
      <c r="G364" s="254"/>
      <c r="H364" s="117"/>
      <c r="I364" s="117"/>
      <c r="J364" s="252"/>
      <c r="K364" s="253"/>
    </row>
    <row r="365" s="249" customFormat="true" ht="13.5" hidden="false" customHeight="false" outlineLevel="0" collapsed="false">
      <c r="A365" s="44"/>
      <c r="B365" s="121"/>
      <c r="C365" s="121"/>
      <c r="D365" s="122"/>
      <c r="E365" s="121"/>
      <c r="F365" s="250"/>
      <c r="G365" s="254"/>
      <c r="H365" s="117"/>
      <c r="I365" s="117"/>
      <c r="J365" s="252"/>
      <c r="K365" s="253"/>
    </row>
    <row r="366" s="249" customFormat="true" ht="13.5" hidden="false" customHeight="false" outlineLevel="0" collapsed="false">
      <c r="A366" s="44"/>
      <c r="B366" s="121"/>
      <c r="C366" s="121"/>
      <c r="D366" s="122"/>
      <c r="E366" s="121"/>
      <c r="F366" s="250"/>
      <c r="G366" s="254"/>
      <c r="H366" s="117"/>
      <c r="I366" s="117"/>
      <c r="J366" s="252"/>
      <c r="K366" s="253"/>
    </row>
    <row r="367" s="249" customFormat="true" ht="13.5" hidden="false" customHeight="false" outlineLevel="0" collapsed="false">
      <c r="A367" s="44"/>
      <c r="B367" s="121"/>
      <c r="C367" s="121"/>
      <c r="D367" s="122"/>
      <c r="E367" s="121"/>
      <c r="F367" s="250"/>
      <c r="G367" s="254"/>
      <c r="H367" s="117"/>
      <c r="I367" s="117"/>
      <c r="J367" s="252"/>
      <c r="K367" s="253"/>
    </row>
    <row r="368" s="249" customFormat="true" ht="13.5" hidden="false" customHeight="false" outlineLevel="0" collapsed="false">
      <c r="A368" s="44"/>
      <c r="B368" s="121"/>
      <c r="C368" s="121"/>
      <c r="D368" s="122"/>
      <c r="E368" s="121"/>
      <c r="F368" s="250"/>
      <c r="G368" s="254"/>
      <c r="H368" s="117"/>
      <c r="I368" s="117"/>
      <c r="J368" s="252"/>
      <c r="K368" s="253"/>
    </row>
    <row r="369" s="249" customFormat="true" ht="13.5" hidden="false" customHeight="false" outlineLevel="0" collapsed="false">
      <c r="A369" s="44"/>
      <c r="B369" s="121"/>
      <c r="C369" s="121"/>
      <c r="D369" s="122"/>
      <c r="E369" s="121"/>
      <c r="F369" s="250"/>
      <c r="G369" s="254"/>
      <c r="H369" s="117"/>
      <c r="I369" s="117"/>
      <c r="J369" s="252"/>
      <c r="K369" s="253"/>
    </row>
    <row r="370" s="249" customFormat="true" ht="13.5" hidden="false" customHeight="false" outlineLevel="0" collapsed="false">
      <c r="A370" s="44"/>
      <c r="B370" s="121"/>
      <c r="C370" s="121"/>
      <c r="D370" s="122"/>
      <c r="E370" s="121"/>
      <c r="F370" s="250"/>
      <c r="G370" s="254"/>
      <c r="H370" s="117"/>
      <c r="I370" s="117"/>
      <c r="J370" s="252"/>
      <c r="K370" s="253"/>
    </row>
    <row r="371" s="249" customFormat="true" ht="13.5" hidden="false" customHeight="false" outlineLevel="0" collapsed="false">
      <c r="A371" s="44"/>
      <c r="B371" s="121"/>
      <c r="C371" s="121"/>
      <c r="D371" s="122"/>
      <c r="E371" s="121"/>
      <c r="F371" s="250"/>
      <c r="G371" s="254"/>
      <c r="H371" s="117"/>
      <c r="I371" s="117"/>
      <c r="J371" s="252"/>
      <c r="K371" s="253"/>
    </row>
    <row r="372" s="249" customFormat="true" ht="13.5" hidden="false" customHeight="false" outlineLevel="0" collapsed="false">
      <c r="A372" s="44"/>
      <c r="B372" s="121"/>
      <c r="C372" s="121"/>
      <c r="D372" s="122"/>
      <c r="E372" s="121"/>
      <c r="F372" s="250"/>
      <c r="G372" s="254"/>
      <c r="H372" s="117"/>
      <c r="I372" s="117"/>
      <c r="J372" s="252"/>
      <c r="K372" s="253"/>
    </row>
    <row r="373" s="249" customFormat="true" ht="13.5" hidden="false" customHeight="false" outlineLevel="0" collapsed="false">
      <c r="A373" s="44"/>
      <c r="B373" s="121"/>
      <c r="C373" s="121"/>
      <c r="D373" s="122"/>
      <c r="E373" s="121"/>
      <c r="F373" s="250"/>
      <c r="G373" s="254"/>
      <c r="H373" s="117"/>
      <c r="I373" s="117"/>
      <c r="J373" s="252"/>
      <c r="K373" s="253"/>
    </row>
    <row r="374" s="249" customFormat="true" ht="13.5" hidden="false" customHeight="false" outlineLevel="0" collapsed="false">
      <c r="A374" s="44"/>
      <c r="B374" s="121"/>
      <c r="C374" s="121"/>
      <c r="D374" s="122"/>
      <c r="E374" s="121"/>
      <c r="F374" s="250"/>
      <c r="G374" s="254"/>
      <c r="H374" s="117"/>
      <c r="I374" s="117"/>
      <c r="J374" s="252"/>
      <c r="K374" s="253"/>
    </row>
    <row r="375" s="249" customFormat="true" ht="13.5" hidden="false" customHeight="false" outlineLevel="0" collapsed="false">
      <c r="A375" s="44"/>
      <c r="B375" s="121"/>
      <c r="C375" s="121"/>
      <c r="D375" s="122"/>
      <c r="E375" s="121"/>
      <c r="F375" s="250"/>
      <c r="G375" s="254"/>
      <c r="H375" s="117"/>
      <c r="I375" s="117"/>
      <c r="J375" s="252"/>
      <c r="K375" s="253"/>
    </row>
    <row r="376" s="249" customFormat="true" ht="13.5" hidden="false" customHeight="false" outlineLevel="0" collapsed="false">
      <c r="A376" s="44"/>
      <c r="B376" s="121"/>
      <c r="C376" s="121"/>
      <c r="D376" s="122"/>
      <c r="E376" s="121"/>
      <c r="F376" s="250"/>
      <c r="G376" s="254"/>
      <c r="H376" s="117"/>
      <c r="I376" s="117"/>
      <c r="J376" s="252"/>
      <c r="K376" s="253"/>
    </row>
    <row r="377" s="249" customFormat="true" ht="13.5" hidden="false" customHeight="false" outlineLevel="0" collapsed="false">
      <c r="A377" s="44"/>
      <c r="B377" s="121"/>
      <c r="C377" s="121"/>
      <c r="D377" s="122"/>
      <c r="E377" s="121"/>
      <c r="F377" s="250"/>
      <c r="G377" s="254"/>
      <c r="H377" s="117"/>
      <c r="I377" s="117"/>
      <c r="J377" s="252"/>
      <c r="K377" s="253"/>
    </row>
    <row r="378" s="249" customFormat="true" ht="13.5" hidden="false" customHeight="false" outlineLevel="0" collapsed="false">
      <c r="A378" s="44"/>
      <c r="B378" s="121"/>
      <c r="C378" s="121"/>
      <c r="D378" s="122"/>
      <c r="E378" s="121"/>
      <c r="F378" s="250"/>
      <c r="G378" s="254"/>
      <c r="H378" s="117"/>
      <c r="I378" s="117"/>
      <c r="J378" s="252"/>
      <c r="K378" s="253"/>
    </row>
    <row r="379" s="249" customFormat="true" ht="13.5" hidden="false" customHeight="false" outlineLevel="0" collapsed="false">
      <c r="A379" s="44"/>
      <c r="B379" s="121"/>
      <c r="C379" s="121"/>
      <c r="D379" s="122"/>
      <c r="E379" s="121"/>
      <c r="F379" s="250"/>
      <c r="G379" s="254"/>
      <c r="H379" s="117"/>
      <c r="I379" s="117"/>
      <c r="J379" s="252"/>
      <c r="K379" s="253"/>
    </row>
    <row r="380" s="249" customFormat="true" ht="13.5" hidden="false" customHeight="false" outlineLevel="0" collapsed="false">
      <c r="A380" s="44"/>
      <c r="B380" s="121"/>
      <c r="C380" s="121"/>
      <c r="D380" s="122"/>
      <c r="E380" s="121"/>
      <c r="F380" s="250"/>
      <c r="G380" s="254"/>
      <c r="H380" s="117"/>
      <c r="I380" s="117"/>
      <c r="J380" s="252"/>
      <c r="K380" s="253"/>
    </row>
    <row r="381" s="249" customFormat="true" ht="13.5" hidden="false" customHeight="false" outlineLevel="0" collapsed="false">
      <c r="A381" s="44"/>
      <c r="B381" s="121"/>
      <c r="C381" s="121"/>
      <c r="D381" s="122"/>
      <c r="E381" s="121"/>
      <c r="F381" s="250"/>
      <c r="G381" s="254"/>
      <c r="H381" s="117"/>
      <c r="I381" s="117"/>
      <c r="J381" s="252"/>
      <c r="K381" s="253"/>
    </row>
    <row r="382" s="249" customFormat="true" ht="13.5" hidden="false" customHeight="false" outlineLevel="0" collapsed="false">
      <c r="A382" s="44"/>
      <c r="B382" s="121"/>
      <c r="C382" s="121"/>
      <c r="D382" s="122"/>
      <c r="E382" s="121"/>
      <c r="F382" s="250"/>
      <c r="G382" s="254"/>
      <c r="H382" s="117"/>
      <c r="I382" s="117"/>
      <c r="J382" s="252"/>
      <c r="K382" s="253"/>
    </row>
    <row r="383" s="249" customFormat="true" ht="13.5" hidden="false" customHeight="false" outlineLevel="0" collapsed="false">
      <c r="A383" s="44"/>
      <c r="B383" s="121"/>
      <c r="C383" s="121"/>
      <c r="D383" s="122"/>
      <c r="E383" s="121"/>
      <c r="F383" s="250"/>
      <c r="G383" s="254"/>
      <c r="H383" s="117"/>
      <c r="I383" s="117"/>
      <c r="J383" s="252"/>
      <c r="K383" s="253"/>
    </row>
    <row r="384" s="249" customFormat="true" ht="13.5" hidden="false" customHeight="false" outlineLevel="0" collapsed="false">
      <c r="A384" s="44"/>
      <c r="B384" s="121"/>
      <c r="C384" s="121"/>
      <c r="D384" s="122"/>
      <c r="E384" s="121"/>
      <c r="F384" s="250"/>
      <c r="G384" s="254"/>
      <c r="H384" s="117"/>
      <c r="I384" s="117"/>
      <c r="J384" s="252"/>
      <c r="K384" s="253"/>
    </row>
    <row r="385" s="249" customFormat="true" ht="13.5" hidden="false" customHeight="false" outlineLevel="0" collapsed="false">
      <c r="A385" s="44"/>
      <c r="B385" s="121"/>
      <c r="C385" s="121"/>
      <c r="D385" s="122"/>
      <c r="E385" s="121"/>
      <c r="F385" s="250"/>
      <c r="G385" s="254"/>
      <c r="H385" s="117"/>
      <c r="I385" s="117"/>
      <c r="J385" s="252"/>
      <c r="K385" s="253"/>
    </row>
    <row r="386" s="249" customFormat="true" ht="13.5" hidden="false" customHeight="false" outlineLevel="0" collapsed="false">
      <c r="A386" s="44"/>
      <c r="B386" s="121"/>
      <c r="C386" s="121"/>
      <c r="D386" s="122"/>
      <c r="E386" s="121"/>
      <c r="F386" s="250"/>
      <c r="G386" s="254"/>
      <c r="H386" s="117"/>
      <c r="I386" s="117"/>
      <c r="J386" s="252"/>
      <c r="K386" s="253"/>
    </row>
    <row r="387" s="249" customFormat="true" ht="13.5" hidden="false" customHeight="false" outlineLevel="0" collapsed="false">
      <c r="A387" s="44"/>
      <c r="B387" s="121"/>
      <c r="C387" s="121"/>
      <c r="D387" s="122"/>
      <c r="E387" s="121"/>
      <c r="F387" s="250"/>
      <c r="G387" s="254"/>
      <c r="H387" s="117"/>
      <c r="I387" s="117"/>
      <c r="J387" s="252"/>
      <c r="K387" s="253"/>
    </row>
    <row r="388" s="249" customFormat="true" ht="13.5" hidden="false" customHeight="false" outlineLevel="0" collapsed="false">
      <c r="A388" s="44"/>
      <c r="B388" s="121"/>
      <c r="C388" s="121"/>
      <c r="D388" s="122"/>
      <c r="E388" s="121"/>
      <c r="F388" s="250"/>
      <c r="G388" s="254"/>
      <c r="H388" s="117"/>
      <c r="I388" s="117"/>
      <c r="J388" s="252"/>
      <c r="K388" s="253"/>
    </row>
    <row r="389" s="249" customFormat="true" ht="13.5" hidden="false" customHeight="false" outlineLevel="0" collapsed="false">
      <c r="A389" s="44"/>
      <c r="B389" s="121"/>
      <c r="C389" s="121"/>
      <c r="D389" s="122"/>
      <c r="E389" s="121"/>
      <c r="F389" s="250"/>
      <c r="G389" s="254"/>
      <c r="H389" s="117"/>
      <c r="I389" s="117"/>
      <c r="J389" s="252"/>
      <c r="K389" s="253"/>
    </row>
    <row r="390" s="249" customFormat="true" ht="13.5" hidden="false" customHeight="false" outlineLevel="0" collapsed="false">
      <c r="A390" s="44"/>
      <c r="B390" s="121"/>
      <c r="C390" s="121"/>
      <c r="D390" s="122"/>
      <c r="E390" s="121"/>
      <c r="F390" s="250"/>
      <c r="G390" s="254"/>
      <c r="H390" s="117"/>
      <c r="I390" s="117"/>
      <c r="J390" s="252"/>
      <c r="K390" s="253"/>
    </row>
    <row r="391" s="249" customFormat="true" ht="13.5" hidden="false" customHeight="false" outlineLevel="0" collapsed="false">
      <c r="A391" s="44"/>
      <c r="B391" s="121"/>
      <c r="C391" s="121"/>
      <c r="D391" s="122"/>
      <c r="E391" s="121"/>
      <c r="F391" s="250"/>
      <c r="G391" s="254"/>
      <c r="H391" s="117"/>
      <c r="I391" s="117"/>
      <c r="J391" s="252"/>
      <c r="K391" s="253"/>
    </row>
    <row r="392" s="249" customFormat="true" ht="13.5" hidden="false" customHeight="false" outlineLevel="0" collapsed="false">
      <c r="A392" s="44"/>
      <c r="B392" s="121"/>
      <c r="C392" s="121"/>
      <c r="D392" s="122"/>
      <c r="E392" s="121"/>
      <c r="F392" s="250"/>
      <c r="G392" s="254"/>
      <c r="H392" s="117"/>
      <c r="I392" s="117"/>
      <c r="J392" s="252"/>
      <c r="K392" s="253"/>
    </row>
    <row r="393" s="249" customFormat="true" ht="13.5" hidden="false" customHeight="false" outlineLevel="0" collapsed="false">
      <c r="A393" s="44"/>
      <c r="B393" s="121"/>
      <c r="C393" s="121"/>
      <c r="D393" s="122"/>
      <c r="E393" s="121"/>
      <c r="F393" s="250"/>
      <c r="G393" s="254"/>
      <c r="H393" s="117"/>
      <c r="I393" s="117"/>
      <c r="J393" s="252"/>
      <c r="K393" s="253"/>
    </row>
    <row r="394" s="249" customFormat="true" ht="13.5" hidden="false" customHeight="false" outlineLevel="0" collapsed="false">
      <c r="A394" s="44"/>
      <c r="B394" s="121"/>
      <c r="C394" s="121"/>
      <c r="D394" s="122"/>
      <c r="E394" s="121"/>
      <c r="F394" s="250"/>
      <c r="G394" s="254"/>
      <c r="H394" s="117"/>
      <c r="I394" s="117"/>
      <c r="J394" s="252"/>
      <c r="K394" s="253"/>
    </row>
    <row r="395" s="249" customFormat="true" ht="13.5" hidden="false" customHeight="false" outlineLevel="0" collapsed="false">
      <c r="A395" s="44"/>
      <c r="B395" s="121"/>
      <c r="C395" s="121"/>
      <c r="D395" s="122"/>
      <c r="E395" s="121"/>
      <c r="F395" s="250"/>
      <c r="G395" s="254"/>
      <c r="H395" s="117"/>
      <c r="I395" s="117"/>
      <c r="J395" s="252"/>
      <c r="K395" s="253"/>
    </row>
    <row r="396" s="249" customFormat="true" ht="13.5" hidden="false" customHeight="false" outlineLevel="0" collapsed="false">
      <c r="A396" s="44"/>
      <c r="B396" s="121"/>
      <c r="C396" s="121"/>
      <c r="D396" s="122"/>
      <c r="E396" s="121"/>
      <c r="F396" s="250"/>
      <c r="G396" s="254"/>
      <c r="H396" s="117"/>
      <c r="I396" s="117"/>
      <c r="J396" s="252"/>
      <c r="K396" s="253"/>
    </row>
    <row r="397" s="249" customFormat="true" ht="13.5" hidden="false" customHeight="false" outlineLevel="0" collapsed="false">
      <c r="A397" s="44"/>
      <c r="B397" s="121"/>
      <c r="C397" s="121"/>
      <c r="D397" s="122"/>
      <c r="E397" s="121"/>
      <c r="F397" s="250"/>
      <c r="G397" s="254"/>
      <c r="H397" s="117"/>
      <c r="I397" s="117"/>
      <c r="J397" s="252"/>
      <c r="K397" s="253"/>
    </row>
    <row r="398" s="249" customFormat="true" ht="13.5" hidden="false" customHeight="false" outlineLevel="0" collapsed="false">
      <c r="A398" s="44"/>
      <c r="B398" s="121"/>
      <c r="C398" s="121"/>
      <c r="D398" s="122"/>
      <c r="E398" s="121"/>
      <c r="F398" s="250"/>
      <c r="G398" s="254"/>
      <c r="H398" s="117"/>
      <c r="I398" s="117"/>
      <c r="J398" s="252"/>
      <c r="K398" s="253"/>
    </row>
    <row r="399" s="249" customFormat="true" ht="13.5" hidden="false" customHeight="false" outlineLevel="0" collapsed="false">
      <c r="A399" s="44"/>
      <c r="B399" s="121"/>
      <c r="C399" s="121"/>
      <c r="D399" s="122"/>
      <c r="E399" s="121"/>
      <c r="F399" s="250"/>
      <c r="G399" s="254"/>
      <c r="H399" s="117"/>
      <c r="I399" s="117"/>
      <c r="J399" s="252"/>
      <c r="K399" s="253"/>
    </row>
    <row r="400" s="249" customFormat="true" ht="13.5" hidden="false" customHeight="false" outlineLevel="0" collapsed="false">
      <c r="A400" s="44"/>
      <c r="B400" s="121"/>
      <c r="C400" s="121"/>
      <c r="D400" s="122"/>
      <c r="E400" s="121"/>
      <c r="F400" s="250"/>
      <c r="G400" s="254"/>
      <c r="H400" s="117"/>
      <c r="I400" s="117"/>
      <c r="J400" s="252"/>
      <c r="K400" s="253"/>
    </row>
    <row r="401" s="249" customFormat="true" ht="13.5" hidden="false" customHeight="false" outlineLevel="0" collapsed="false">
      <c r="A401" s="44"/>
      <c r="B401" s="121"/>
      <c r="C401" s="121"/>
      <c r="D401" s="122"/>
      <c r="E401" s="121"/>
      <c r="F401" s="250"/>
      <c r="G401" s="254"/>
      <c r="H401" s="117"/>
      <c r="I401" s="117"/>
      <c r="J401" s="252"/>
      <c r="K401" s="253"/>
    </row>
    <row r="402" s="249" customFormat="true" ht="13.5" hidden="false" customHeight="false" outlineLevel="0" collapsed="false">
      <c r="A402" s="44"/>
      <c r="B402" s="121"/>
      <c r="C402" s="121"/>
      <c r="D402" s="122"/>
      <c r="E402" s="121"/>
      <c r="F402" s="250"/>
      <c r="G402" s="254"/>
      <c r="H402" s="117"/>
      <c r="I402" s="117"/>
      <c r="J402" s="252"/>
      <c r="K402" s="253"/>
    </row>
    <row r="403" s="249" customFormat="true" ht="13.5" hidden="false" customHeight="false" outlineLevel="0" collapsed="false">
      <c r="A403" s="44"/>
      <c r="B403" s="121"/>
      <c r="C403" s="121"/>
      <c r="D403" s="122"/>
      <c r="E403" s="121"/>
      <c r="F403" s="250"/>
      <c r="G403" s="254"/>
      <c r="H403" s="117"/>
      <c r="I403" s="117"/>
      <c r="J403" s="252"/>
      <c r="K403" s="253"/>
    </row>
    <row r="404" s="249" customFormat="true" ht="13.5" hidden="false" customHeight="false" outlineLevel="0" collapsed="false">
      <c r="A404" s="44"/>
      <c r="B404" s="121"/>
      <c r="C404" s="121"/>
      <c r="D404" s="122"/>
      <c r="E404" s="121"/>
      <c r="F404" s="250"/>
      <c r="G404" s="254"/>
      <c r="H404" s="117"/>
      <c r="I404" s="117"/>
      <c r="J404" s="252"/>
      <c r="K404" s="253"/>
    </row>
    <row r="405" s="249" customFormat="true" ht="13.5" hidden="false" customHeight="false" outlineLevel="0" collapsed="false">
      <c r="A405" s="44"/>
      <c r="B405" s="121"/>
      <c r="C405" s="121"/>
      <c r="D405" s="122"/>
      <c r="E405" s="121"/>
      <c r="F405" s="250"/>
      <c r="G405" s="254"/>
      <c r="H405" s="117"/>
      <c r="I405" s="117"/>
      <c r="J405" s="252"/>
      <c r="K405" s="253"/>
    </row>
    <row r="406" s="249" customFormat="true" ht="13.5" hidden="false" customHeight="false" outlineLevel="0" collapsed="false">
      <c r="A406" s="44"/>
      <c r="B406" s="121"/>
      <c r="C406" s="121"/>
      <c r="D406" s="122"/>
      <c r="E406" s="121"/>
      <c r="F406" s="250"/>
      <c r="G406" s="254"/>
      <c r="H406" s="117"/>
      <c r="I406" s="117"/>
      <c r="J406" s="252"/>
      <c r="K406" s="253"/>
    </row>
    <row r="407" s="249" customFormat="true" ht="13.5" hidden="false" customHeight="false" outlineLevel="0" collapsed="false">
      <c r="A407" s="44"/>
      <c r="B407" s="121"/>
      <c r="C407" s="121"/>
      <c r="D407" s="122"/>
      <c r="E407" s="121"/>
      <c r="F407" s="250"/>
      <c r="G407" s="254"/>
      <c r="H407" s="117"/>
      <c r="I407" s="117"/>
      <c r="J407" s="252"/>
      <c r="K407" s="253"/>
    </row>
    <row r="408" s="249" customFormat="true" ht="13.5" hidden="false" customHeight="false" outlineLevel="0" collapsed="false">
      <c r="A408" s="44"/>
      <c r="B408" s="121"/>
      <c r="C408" s="121"/>
      <c r="D408" s="122"/>
      <c r="E408" s="121"/>
      <c r="F408" s="250"/>
      <c r="G408" s="254"/>
      <c r="H408" s="117"/>
      <c r="I408" s="117"/>
      <c r="J408" s="252"/>
      <c r="K408" s="253"/>
    </row>
    <row r="409" s="249" customFormat="true" ht="13.5" hidden="false" customHeight="false" outlineLevel="0" collapsed="false">
      <c r="A409" s="44"/>
      <c r="B409" s="121"/>
      <c r="C409" s="121"/>
      <c r="D409" s="122"/>
      <c r="E409" s="121"/>
      <c r="F409" s="250"/>
      <c r="G409" s="254"/>
      <c r="H409" s="117"/>
      <c r="I409" s="117"/>
      <c r="J409" s="252"/>
      <c r="K409" s="253"/>
    </row>
    <row r="410" s="249" customFormat="true" ht="13.5" hidden="false" customHeight="false" outlineLevel="0" collapsed="false">
      <c r="A410" s="44"/>
      <c r="B410" s="121"/>
      <c r="C410" s="121"/>
      <c r="D410" s="122"/>
      <c r="E410" s="121"/>
      <c r="F410" s="250"/>
      <c r="G410" s="254"/>
      <c r="H410" s="117"/>
      <c r="I410" s="117"/>
      <c r="J410" s="252"/>
      <c r="K410" s="253"/>
    </row>
    <row r="411" s="249" customFormat="true" ht="13.5" hidden="false" customHeight="false" outlineLevel="0" collapsed="false">
      <c r="A411" s="44"/>
      <c r="B411" s="121"/>
      <c r="C411" s="121"/>
      <c r="D411" s="122"/>
      <c r="E411" s="121"/>
      <c r="F411" s="250"/>
      <c r="G411" s="254"/>
      <c r="H411" s="117"/>
      <c r="I411" s="117"/>
      <c r="J411" s="252"/>
      <c r="K411" s="253"/>
    </row>
    <row r="412" s="249" customFormat="true" ht="13.5" hidden="false" customHeight="false" outlineLevel="0" collapsed="false">
      <c r="A412" s="44"/>
      <c r="B412" s="121"/>
      <c r="C412" s="121"/>
      <c r="D412" s="122"/>
      <c r="E412" s="121"/>
      <c r="F412" s="250"/>
      <c r="G412" s="254"/>
      <c r="H412" s="117"/>
      <c r="I412" s="117"/>
      <c r="J412" s="252"/>
      <c r="K412" s="253"/>
    </row>
    <row r="413" s="249" customFormat="true" ht="13.5" hidden="false" customHeight="false" outlineLevel="0" collapsed="false">
      <c r="A413" s="44"/>
      <c r="B413" s="121"/>
      <c r="C413" s="121"/>
      <c r="D413" s="122"/>
      <c r="E413" s="121"/>
      <c r="F413" s="250"/>
      <c r="G413" s="254"/>
      <c r="H413" s="117"/>
      <c r="I413" s="117"/>
      <c r="J413" s="252"/>
      <c r="K413" s="253"/>
    </row>
    <row r="414" s="249" customFormat="true" ht="13.5" hidden="false" customHeight="false" outlineLevel="0" collapsed="false">
      <c r="A414" s="44"/>
      <c r="B414" s="121"/>
      <c r="C414" s="121"/>
      <c r="D414" s="122"/>
      <c r="E414" s="121"/>
      <c r="F414" s="250"/>
      <c r="G414" s="254"/>
      <c r="H414" s="117"/>
      <c r="I414" s="117"/>
      <c r="J414" s="252"/>
      <c r="K414" s="253"/>
    </row>
    <row r="415" s="249" customFormat="true" ht="13.5" hidden="false" customHeight="false" outlineLevel="0" collapsed="false">
      <c r="A415" s="44"/>
      <c r="B415" s="121"/>
      <c r="C415" s="121"/>
      <c r="D415" s="122"/>
      <c r="E415" s="121"/>
      <c r="F415" s="250"/>
      <c r="G415" s="254"/>
      <c r="H415" s="117"/>
      <c r="I415" s="117"/>
      <c r="J415" s="252"/>
      <c r="K415" s="253"/>
    </row>
    <row r="416" s="249" customFormat="true" ht="13.5" hidden="false" customHeight="false" outlineLevel="0" collapsed="false">
      <c r="A416" s="44"/>
      <c r="B416" s="121"/>
      <c r="C416" s="121"/>
      <c r="D416" s="122"/>
      <c r="E416" s="121"/>
      <c r="F416" s="250"/>
      <c r="G416" s="254"/>
      <c r="H416" s="117"/>
      <c r="I416" s="117"/>
      <c r="J416" s="252"/>
      <c r="K416" s="253"/>
    </row>
    <row r="417" s="249" customFormat="true" ht="13.5" hidden="false" customHeight="false" outlineLevel="0" collapsed="false">
      <c r="A417" s="44"/>
      <c r="B417" s="121"/>
      <c r="C417" s="121"/>
      <c r="D417" s="122"/>
      <c r="E417" s="121"/>
      <c r="F417" s="250"/>
      <c r="G417" s="254"/>
      <c r="H417" s="117"/>
      <c r="I417" s="117"/>
      <c r="J417" s="252"/>
      <c r="K417" s="253"/>
    </row>
    <row r="418" s="249" customFormat="true" ht="13.5" hidden="false" customHeight="false" outlineLevel="0" collapsed="false">
      <c r="A418" s="44"/>
      <c r="B418" s="121"/>
      <c r="C418" s="121"/>
      <c r="D418" s="122"/>
      <c r="E418" s="121"/>
      <c r="F418" s="250"/>
      <c r="G418" s="254"/>
      <c r="H418" s="117"/>
      <c r="I418" s="117"/>
      <c r="J418" s="252"/>
      <c r="K418" s="253"/>
    </row>
    <row r="419" s="249" customFormat="true" ht="13.5" hidden="false" customHeight="false" outlineLevel="0" collapsed="false">
      <c r="A419" s="44"/>
      <c r="B419" s="121"/>
      <c r="C419" s="121"/>
      <c r="D419" s="122"/>
      <c r="E419" s="121"/>
      <c r="F419" s="250"/>
      <c r="G419" s="254"/>
      <c r="H419" s="117"/>
      <c r="I419" s="117"/>
      <c r="J419" s="252"/>
      <c r="K419" s="253"/>
    </row>
    <row r="420" s="249" customFormat="true" ht="13.5" hidden="false" customHeight="false" outlineLevel="0" collapsed="false">
      <c r="A420" s="44"/>
      <c r="B420" s="121"/>
      <c r="C420" s="121"/>
      <c r="D420" s="122"/>
      <c r="E420" s="121"/>
      <c r="F420" s="250"/>
      <c r="G420" s="254"/>
      <c r="H420" s="117"/>
      <c r="I420" s="117"/>
      <c r="J420" s="252"/>
      <c r="K420" s="253"/>
    </row>
    <row r="421" s="249" customFormat="true" ht="13.5" hidden="false" customHeight="false" outlineLevel="0" collapsed="false">
      <c r="A421" s="44"/>
      <c r="B421" s="121"/>
      <c r="C421" s="121"/>
      <c r="D421" s="122"/>
      <c r="E421" s="121"/>
      <c r="F421" s="250"/>
      <c r="G421" s="254"/>
      <c r="H421" s="117"/>
      <c r="I421" s="117"/>
      <c r="J421" s="252"/>
      <c r="K421" s="253"/>
    </row>
    <row r="422" s="249" customFormat="true" ht="13.5" hidden="false" customHeight="false" outlineLevel="0" collapsed="false">
      <c r="A422" s="44"/>
      <c r="B422" s="121"/>
      <c r="C422" s="121"/>
      <c r="D422" s="122"/>
      <c r="E422" s="121"/>
      <c r="F422" s="250"/>
      <c r="G422" s="254"/>
      <c r="H422" s="117"/>
      <c r="I422" s="117"/>
      <c r="J422" s="252"/>
      <c r="K422" s="253"/>
    </row>
    <row r="423" s="249" customFormat="true" ht="13.5" hidden="false" customHeight="false" outlineLevel="0" collapsed="false">
      <c r="A423" s="44"/>
      <c r="B423" s="121"/>
      <c r="C423" s="121"/>
      <c r="D423" s="122"/>
      <c r="E423" s="121"/>
      <c r="F423" s="250"/>
      <c r="G423" s="254"/>
      <c r="H423" s="117"/>
      <c r="I423" s="117"/>
      <c r="J423" s="252"/>
      <c r="K423" s="253"/>
    </row>
    <row r="424" s="249" customFormat="true" ht="13.5" hidden="false" customHeight="false" outlineLevel="0" collapsed="false">
      <c r="A424" s="44"/>
      <c r="B424" s="121"/>
      <c r="C424" s="121"/>
      <c r="D424" s="122"/>
      <c r="E424" s="121"/>
      <c r="F424" s="250"/>
      <c r="G424" s="254"/>
      <c r="H424" s="117"/>
      <c r="I424" s="117"/>
      <c r="J424" s="252"/>
      <c r="K424" s="253"/>
    </row>
    <row r="425" s="249" customFormat="true" ht="13.5" hidden="false" customHeight="false" outlineLevel="0" collapsed="false">
      <c r="A425" s="44"/>
      <c r="B425" s="121"/>
      <c r="C425" s="121"/>
      <c r="D425" s="122"/>
      <c r="E425" s="121"/>
      <c r="F425" s="250"/>
      <c r="G425" s="254"/>
      <c r="H425" s="117"/>
      <c r="I425" s="117"/>
      <c r="J425" s="252"/>
      <c r="K425" s="253"/>
    </row>
    <row r="426" s="249" customFormat="true" ht="13.5" hidden="false" customHeight="false" outlineLevel="0" collapsed="false">
      <c r="A426" s="44"/>
      <c r="B426" s="121"/>
      <c r="C426" s="121"/>
      <c r="D426" s="122"/>
      <c r="E426" s="121"/>
      <c r="F426" s="250"/>
      <c r="G426" s="254"/>
      <c r="H426" s="117"/>
      <c r="I426" s="117"/>
      <c r="J426" s="252"/>
      <c r="K426" s="253"/>
    </row>
    <row r="427" s="249" customFormat="true" ht="13.5" hidden="false" customHeight="false" outlineLevel="0" collapsed="false">
      <c r="A427" s="44"/>
      <c r="B427" s="121"/>
      <c r="C427" s="121"/>
      <c r="D427" s="122"/>
      <c r="E427" s="121"/>
      <c r="F427" s="250"/>
      <c r="G427" s="254"/>
      <c r="H427" s="117"/>
      <c r="I427" s="117"/>
      <c r="J427" s="252"/>
      <c r="K427" s="253"/>
    </row>
    <row r="428" s="249" customFormat="true" ht="13.5" hidden="false" customHeight="false" outlineLevel="0" collapsed="false">
      <c r="A428" s="44"/>
      <c r="B428" s="121"/>
      <c r="C428" s="121"/>
      <c r="D428" s="122"/>
      <c r="E428" s="121"/>
      <c r="F428" s="250"/>
      <c r="G428" s="254"/>
      <c r="H428" s="117"/>
      <c r="I428" s="117"/>
      <c r="J428" s="252"/>
      <c r="K428" s="253"/>
    </row>
    <row r="429" s="249" customFormat="true" ht="13.5" hidden="false" customHeight="false" outlineLevel="0" collapsed="false">
      <c r="A429" s="44"/>
      <c r="B429" s="121"/>
      <c r="C429" s="121"/>
      <c r="D429" s="122"/>
      <c r="E429" s="121"/>
      <c r="F429" s="250"/>
      <c r="G429" s="254"/>
      <c r="H429" s="117"/>
      <c r="I429" s="117"/>
      <c r="J429" s="252"/>
      <c r="K429" s="253"/>
    </row>
    <row r="430" s="249" customFormat="true" ht="13.5" hidden="false" customHeight="false" outlineLevel="0" collapsed="false">
      <c r="A430" s="44"/>
      <c r="B430" s="121"/>
      <c r="C430" s="121"/>
      <c r="D430" s="122"/>
      <c r="E430" s="121"/>
      <c r="F430" s="250"/>
      <c r="G430" s="254"/>
      <c r="H430" s="117"/>
      <c r="I430" s="117"/>
      <c r="J430" s="252"/>
      <c r="K430" s="253"/>
    </row>
    <row r="431" s="249" customFormat="true" ht="13.5" hidden="false" customHeight="false" outlineLevel="0" collapsed="false">
      <c r="A431" s="44"/>
      <c r="B431" s="121"/>
      <c r="C431" s="121"/>
      <c r="D431" s="122"/>
      <c r="E431" s="121"/>
      <c r="F431" s="250"/>
      <c r="G431" s="254"/>
      <c r="H431" s="117"/>
      <c r="I431" s="117"/>
      <c r="J431" s="252"/>
      <c r="K431" s="253"/>
    </row>
    <row r="432" s="249" customFormat="true" ht="13.5" hidden="false" customHeight="false" outlineLevel="0" collapsed="false">
      <c r="A432" s="44"/>
      <c r="B432" s="121"/>
      <c r="C432" s="121"/>
      <c r="D432" s="122"/>
      <c r="E432" s="121"/>
      <c r="F432" s="250"/>
      <c r="G432" s="254"/>
      <c r="H432" s="117"/>
      <c r="I432" s="117"/>
      <c r="J432" s="252"/>
      <c r="K432" s="253"/>
    </row>
    <row r="433" s="249" customFormat="true" ht="13.5" hidden="false" customHeight="false" outlineLevel="0" collapsed="false">
      <c r="A433" s="44"/>
      <c r="B433" s="121"/>
      <c r="C433" s="121"/>
      <c r="D433" s="122"/>
      <c r="E433" s="121"/>
      <c r="F433" s="250"/>
      <c r="G433" s="254"/>
      <c r="H433" s="117"/>
      <c r="I433" s="117"/>
      <c r="J433" s="252"/>
      <c r="K433" s="253"/>
    </row>
    <row r="434" s="249" customFormat="true" ht="13.5" hidden="false" customHeight="false" outlineLevel="0" collapsed="false">
      <c r="A434" s="44"/>
      <c r="B434" s="121"/>
      <c r="C434" s="121"/>
      <c r="D434" s="122"/>
      <c r="E434" s="121"/>
      <c r="F434" s="250"/>
      <c r="G434" s="254"/>
      <c r="H434" s="117"/>
      <c r="I434" s="117"/>
      <c r="J434" s="252"/>
      <c r="K434" s="253"/>
    </row>
    <row r="435" s="249" customFormat="true" ht="13.5" hidden="false" customHeight="false" outlineLevel="0" collapsed="false">
      <c r="A435" s="44"/>
      <c r="B435" s="121"/>
      <c r="C435" s="121"/>
      <c r="D435" s="122"/>
      <c r="E435" s="121"/>
      <c r="F435" s="250"/>
      <c r="G435" s="254"/>
      <c r="H435" s="117"/>
      <c r="I435" s="117"/>
      <c r="J435" s="252"/>
      <c r="K435" s="253"/>
    </row>
    <row r="436" s="249" customFormat="true" ht="13.5" hidden="false" customHeight="false" outlineLevel="0" collapsed="false">
      <c r="A436" s="44"/>
      <c r="B436" s="121"/>
      <c r="C436" s="121"/>
      <c r="D436" s="122"/>
      <c r="E436" s="121"/>
      <c r="F436" s="250"/>
      <c r="G436" s="254"/>
      <c r="H436" s="117"/>
      <c r="I436" s="117"/>
      <c r="J436" s="252"/>
      <c r="K436" s="253"/>
    </row>
    <row r="437" s="249" customFormat="true" ht="13.5" hidden="false" customHeight="false" outlineLevel="0" collapsed="false">
      <c r="A437" s="44"/>
      <c r="B437" s="121"/>
      <c r="C437" s="121"/>
      <c r="D437" s="122"/>
      <c r="E437" s="121"/>
      <c r="F437" s="250"/>
      <c r="G437" s="254"/>
      <c r="H437" s="117"/>
      <c r="I437" s="117"/>
      <c r="J437" s="252"/>
      <c r="K437" s="253"/>
    </row>
    <row r="438" s="249" customFormat="true" ht="13.5" hidden="false" customHeight="false" outlineLevel="0" collapsed="false">
      <c r="A438" s="44"/>
      <c r="B438" s="121"/>
      <c r="C438" s="121"/>
      <c r="D438" s="122"/>
      <c r="E438" s="121"/>
      <c r="F438" s="250"/>
      <c r="G438" s="254"/>
      <c r="H438" s="117"/>
      <c r="I438" s="117"/>
      <c r="J438" s="252"/>
      <c r="K438" s="253"/>
    </row>
    <row r="439" s="249" customFormat="true" ht="13.5" hidden="false" customHeight="false" outlineLevel="0" collapsed="false">
      <c r="A439" s="44"/>
      <c r="B439" s="121"/>
      <c r="C439" s="121"/>
      <c r="D439" s="122"/>
      <c r="E439" s="121"/>
      <c r="F439" s="250"/>
      <c r="G439" s="254"/>
      <c r="H439" s="117"/>
      <c r="I439" s="117"/>
      <c r="J439" s="252"/>
      <c r="K439" s="253"/>
    </row>
    <row r="440" s="249" customFormat="true" ht="13.5" hidden="false" customHeight="false" outlineLevel="0" collapsed="false">
      <c r="A440" s="44"/>
      <c r="B440" s="121"/>
      <c r="C440" s="121"/>
      <c r="D440" s="122"/>
      <c r="E440" s="121"/>
      <c r="F440" s="250"/>
      <c r="G440" s="254"/>
      <c r="H440" s="117"/>
      <c r="I440" s="117"/>
      <c r="J440" s="252"/>
      <c r="K440" s="253"/>
    </row>
    <row r="441" s="249" customFormat="true" ht="13.5" hidden="false" customHeight="false" outlineLevel="0" collapsed="false">
      <c r="A441" s="44"/>
      <c r="B441" s="121"/>
      <c r="C441" s="121"/>
      <c r="D441" s="122"/>
      <c r="E441" s="121"/>
      <c r="F441" s="250"/>
      <c r="G441" s="254"/>
      <c r="H441" s="117"/>
      <c r="I441" s="117"/>
      <c r="J441" s="252"/>
      <c r="K441" s="253"/>
    </row>
    <row r="442" s="249" customFormat="true" ht="13.5" hidden="false" customHeight="false" outlineLevel="0" collapsed="false">
      <c r="A442" s="44"/>
      <c r="B442" s="121"/>
      <c r="C442" s="121"/>
      <c r="D442" s="122"/>
      <c r="E442" s="121"/>
      <c r="F442" s="250"/>
      <c r="G442" s="254"/>
      <c r="H442" s="117"/>
      <c r="I442" s="117"/>
      <c r="J442" s="252"/>
      <c r="K442" s="253"/>
    </row>
    <row r="443" s="249" customFormat="true" ht="13.5" hidden="false" customHeight="false" outlineLevel="0" collapsed="false">
      <c r="A443" s="44"/>
      <c r="B443" s="121"/>
      <c r="C443" s="121"/>
      <c r="D443" s="122"/>
      <c r="E443" s="121"/>
      <c r="F443" s="250"/>
      <c r="G443" s="254"/>
      <c r="H443" s="117"/>
      <c r="I443" s="117"/>
      <c r="J443" s="252"/>
      <c r="K443" s="253"/>
    </row>
    <row r="444" s="249" customFormat="true" ht="13.5" hidden="false" customHeight="false" outlineLevel="0" collapsed="false">
      <c r="A444" s="44"/>
      <c r="B444" s="121"/>
      <c r="C444" s="121"/>
      <c r="D444" s="122"/>
      <c r="E444" s="121"/>
      <c r="F444" s="250"/>
      <c r="G444" s="254"/>
      <c r="H444" s="117"/>
      <c r="I444" s="117"/>
      <c r="J444" s="252"/>
      <c r="K444" s="253"/>
    </row>
    <row r="445" s="249" customFormat="true" ht="13.5" hidden="false" customHeight="false" outlineLevel="0" collapsed="false">
      <c r="A445" s="44"/>
      <c r="B445" s="121"/>
      <c r="C445" s="121"/>
      <c r="D445" s="122"/>
      <c r="E445" s="121"/>
      <c r="F445" s="250"/>
      <c r="G445" s="254"/>
      <c r="H445" s="117"/>
      <c r="I445" s="117"/>
      <c r="J445" s="252"/>
      <c r="K445" s="253"/>
    </row>
    <row r="446" s="249" customFormat="true" ht="13.5" hidden="false" customHeight="false" outlineLevel="0" collapsed="false">
      <c r="A446" s="44"/>
      <c r="B446" s="121"/>
      <c r="C446" s="121"/>
      <c r="D446" s="122"/>
      <c r="E446" s="121"/>
      <c r="F446" s="250"/>
      <c r="G446" s="254"/>
      <c r="H446" s="117"/>
      <c r="I446" s="117"/>
      <c r="J446" s="252"/>
      <c r="K446" s="253"/>
    </row>
    <row r="447" s="249" customFormat="true" ht="13.5" hidden="false" customHeight="false" outlineLevel="0" collapsed="false">
      <c r="A447" s="44"/>
      <c r="B447" s="121"/>
      <c r="C447" s="121"/>
      <c r="D447" s="122"/>
      <c r="E447" s="121"/>
      <c r="F447" s="250"/>
      <c r="G447" s="254"/>
      <c r="H447" s="117"/>
      <c r="I447" s="117"/>
      <c r="J447" s="252"/>
      <c r="K447" s="253"/>
    </row>
    <row r="448" s="249" customFormat="true" ht="13.5" hidden="false" customHeight="false" outlineLevel="0" collapsed="false">
      <c r="A448" s="44"/>
      <c r="B448" s="121"/>
      <c r="C448" s="121"/>
      <c r="D448" s="122"/>
      <c r="E448" s="121"/>
      <c r="F448" s="250"/>
      <c r="G448" s="254"/>
      <c r="H448" s="117"/>
      <c r="I448" s="117"/>
      <c r="J448" s="252"/>
      <c r="K448" s="253"/>
    </row>
    <row r="449" s="249" customFormat="true" ht="13.5" hidden="false" customHeight="false" outlineLevel="0" collapsed="false">
      <c r="A449" s="44"/>
      <c r="B449" s="121"/>
      <c r="C449" s="121"/>
      <c r="D449" s="122"/>
      <c r="E449" s="121"/>
      <c r="F449" s="250"/>
      <c r="G449" s="254"/>
      <c r="H449" s="117"/>
      <c r="I449" s="117"/>
      <c r="J449" s="252"/>
      <c r="K449" s="253"/>
    </row>
    <row r="450" s="249" customFormat="true" ht="13.5" hidden="false" customHeight="false" outlineLevel="0" collapsed="false">
      <c r="A450" s="44"/>
      <c r="B450" s="121"/>
      <c r="C450" s="121"/>
      <c r="D450" s="122"/>
      <c r="E450" s="121"/>
      <c r="F450" s="250"/>
      <c r="G450" s="254"/>
      <c r="H450" s="117"/>
      <c r="I450" s="117"/>
      <c r="J450" s="252"/>
      <c r="K450" s="253"/>
    </row>
    <row r="451" s="249" customFormat="true" ht="13.5" hidden="false" customHeight="false" outlineLevel="0" collapsed="false">
      <c r="A451" s="44"/>
      <c r="B451" s="121"/>
      <c r="C451" s="121"/>
      <c r="D451" s="122"/>
      <c r="E451" s="121"/>
      <c r="F451" s="250"/>
      <c r="G451" s="254"/>
      <c r="H451" s="117"/>
      <c r="I451" s="117"/>
      <c r="J451" s="252"/>
      <c r="K451" s="253"/>
    </row>
    <row r="452" s="249" customFormat="true" ht="13.5" hidden="false" customHeight="false" outlineLevel="0" collapsed="false">
      <c r="A452" s="44"/>
      <c r="B452" s="121"/>
      <c r="C452" s="121"/>
      <c r="D452" s="122"/>
      <c r="E452" s="121"/>
      <c r="F452" s="250"/>
      <c r="G452" s="254"/>
      <c r="H452" s="117"/>
      <c r="I452" s="117"/>
      <c r="J452" s="252"/>
      <c r="K452" s="253"/>
    </row>
    <row r="453" s="249" customFormat="true" ht="13.5" hidden="false" customHeight="false" outlineLevel="0" collapsed="false">
      <c r="A453" s="44"/>
      <c r="B453" s="121"/>
      <c r="C453" s="121"/>
      <c r="D453" s="122"/>
      <c r="E453" s="121"/>
      <c r="F453" s="250"/>
      <c r="G453" s="254"/>
      <c r="H453" s="117"/>
      <c r="I453" s="117"/>
      <c r="J453" s="252"/>
      <c r="K453" s="253"/>
    </row>
    <row r="454" s="249" customFormat="true" ht="13.5" hidden="false" customHeight="false" outlineLevel="0" collapsed="false">
      <c r="A454" s="44"/>
      <c r="B454" s="121"/>
      <c r="C454" s="121"/>
      <c r="D454" s="122"/>
      <c r="E454" s="121"/>
      <c r="F454" s="250"/>
      <c r="G454" s="254"/>
      <c r="H454" s="117"/>
      <c r="I454" s="117"/>
      <c r="J454" s="252"/>
      <c r="K454" s="253"/>
    </row>
    <row r="455" s="249" customFormat="true" ht="13.5" hidden="false" customHeight="false" outlineLevel="0" collapsed="false">
      <c r="A455" s="44"/>
      <c r="B455" s="121"/>
      <c r="C455" s="121"/>
      <c r="D455" s="122"/>
      <c r="E455" s="121"/>
      <c r="F455" s="250"/>
      <c r="G455" s="254"/>
      <c r="H455" s="117"/>
      <c r="I455" s="117"/>
      <c r="J455" s="252"/>
      <c r="K455" s="253"/>
    </row>
    <row r="456" s="249" customFormat="true" ht="13.5" hidden="false" customHeight="false" outlineLevel="0" collapsed="false">
      <c r="A456" s="44"/>
      <c r="B456" s="121"/>
      <c r="C456" s="121"/>
      <c r="D456" s="122"/>
      <c r="E456" s="121"/>
      <c r="F456" s="250"/>
      <c r="G456" s="254"/>
      <c r="H456" s="117"/>
      <c r="I456" s="117"/>
      <c r="J456" s="252"/>
      <c r="K456" s="253"/>
    </row>
    <row r="457" s="249" customFormat="true" ht="13.5" hidden="false" customHeight="false" outlineLevel="0" collapsed="false">
      <c r="A457" s="44"/>
      <c r="B457" s="121"/>
      <c r="C457" s="121"/>
      <c r="D457" s="122"/>
      <c r="E457" s="121"/>
      <c r="F457" s="250"/>
      <c r="G457" s="254"/>
      <c r="H457" s="117"/>
      <c r="I457" s="117"/>
      <c r="J457" s="252"/>
      <c r="K457" s="253"/>
    </row>
    <row r="458" s="249" customFormat="true" ht="13.5" hidden="false" customHeight="false" outlineLevel="0" collapsed="false">
      <c r="A458" s="44"/>
      <c r="B458" s="121"/>
      <c r="C458" s="121"/>
      <c r="D458" s="122"/>
      <c r="E458" s="121"/>
      <c r="F458" s="250"/>
      <c r="G458" s="254"/>
      <c r="H458" s="117"/>
      <c r="I458" s="117"/>
      <c r="J458" s="252"/>
      <c r="K458" s="253"/>
    </row>
    <row r="459" s="249" customFormat="true" ht="13.5" hidden="false" customHeight="false" outlineLevel="0" collapsed="false">
      <c r="A459" s="44"/>
      <c r="B459" s="121"/>
      <c r="C459" s="121"/>
      <c r="D459" s="122"/>
      <c r="E459" s="121"/>
      <c r="F459" s="250"/>
      <c r="G459" s="254"/>
      <c r="H459" s="117"/>
      <c r="I459" s="117"/>
      <c r="J459" s="252"/>
      <c r="K459" s="253"/>
    </row>
    <row r="460" s="249" customFormat="true" ht="13.5" hidden="false" customHeight="false" outlineLevel="0" collapsed="false">
      <c r="A460" s="44"/>
      <c r="B460" s="121"/>
      <c r="C460" s="121"/>
      <c r="D460" s="122"/>
      <c r="E460" s="121"/>
      <c r="F460" s="250"/>
      <c r="G460" s="254"/>
      <c r="H460" s="117"/>
      <c r="I460" s="117"/>
      <c r="J460" s="252"/>
      <c r="K460" s="253"/>
    </row>
    <row r="461" s="249" customFormat="true" ht="13.5" hidden="false" customHeight="false" outlineLevel="0" collapsed="false">
      <c r="A461" s="44"/>
      <c r="B461" s="121"/>
      <c r="C461" s="121"/>
      <c r="D461" s="122"/>
      <c r="E461" s="121"/>
      <c r="F461" s="250"/>
      <c r="G461" s="254"/>
      <c r="H461" s="117"/>
      <c r="I461" s="117"/>
      <c r="J461" s="252"/>
      <c r="K461" s="253"/>
    </row>
    <row r="462" s="249" customFormat="true" ht="13.5" hidden="false" customHeight="false" outlineLevel="0" collapsed="false">
      <c r="A462" s="44"/>
      <c r="B462" s="121"/>
      <c r="C462" s="121"/>
      <c r="D462" s="122"/>
      <c r="E462" s="121"/>
      <c r="F462" s="250"/>
      <c r="G462" s="254"/>
      <c r="H462" s="117"/>
      <c r="I462" s="117"/>
      <c r="J462" s="252"/>
      <c r="K462" s="253"/>
    </row>
    <row r="463" s="249" customFormat="true" ht="13.5" hidden="false" customHeight="false" outlineLevel="0" collapsed="false">
      <c r="A463" s="44"/>
      <c r="B463" s="121"/>
      <c r="C463" s="121"/>
      <c r="D463" s="122"/>
      <c r="E463" s="121"/>
      <c r="F463" s="250"/>
      <c r="G463" s="254"/>
      <c r="H463" s="117"/>
      <c r="I463" s="117"/>
      <c r="J463" s="252"/>
      <c r="K463" s="253"/>
    </row>
    <row r="464" s="249" customFormat="true" ht="13.5" hidden="false" customHeight="false" outlineLevel="0" collapsed="false">
      <c r="A464" s="44"/>
      <c r="B464" s="121"/>
      <c r="C464" s="121"/>
      <c r="D464" s="122"/>
      <c r="E464" s="121"/>
      <c r="F464" s="250"/>
      <c r="G464" s="254"/>
      <c r="H464" s="117"/>
      <c r="I464" s="117"/>
      <c r="J464" s="252"/>
      <c r="K464" s="253"/>
    </row>
    <row r="465" s="249" customFormat="true" ht="13.5" hidden="false" customHeight="false" outlineLevel="0" collapsed="false">
      <c r="A465" s="44"/>
      <c r="B465" s="121"/>
      <c r="C465" s="121"/>
      <c r="D465" s="122"/>
      <c r="E465" s="121"/>
      <c r="F465" s="250"/>
      <c r="G465" s="254"/>
      <c r="H465" s="117"/>
      <c r="I465" s="117"/>
      <c r="J465" s="252"/>
      <c r="K465" s="253"/>
    </row>
    <row r="466" s="249" customFormat="true" ht="13.5" hidden="false" customHeight="false" outlineLevel="0" collapsed="false">
      <c r="A466" s="44"/>
      <c r="B466" s="121"/>
      <c r="C466" s="121"/>
      <c r="D466" s="122"/>
      <c r="E466" s="121"/>
      <c r="F466" s="250"/>
      <c r="G466" s="254"/>
      <c r="H466" s="117"/>
      <c r="I466" s="117"/>
      <c r="J466" s="252"/>
      <c r="K466" s="253"/>
    </row>
    <row r="467" s="249" customFormat="true" ht="13.5" hidden="false" customHeight="false" outlineLevel="0" collapsed="false">
      <c r="A467" s="44"/>
      <c r="B467" s="121"/>
      <c r="C467" s="121"/>
      <c r="D467" s="122"/>
      <c r="E467" s="121"/>
      <c r="F467" s="250"/>
      <c r="G467" s="254"/>
      <c r="H467" s="117"/>
      <c r="I467" s="117"/>
      <c r="J467" s="252"/>
      <c r="K467" s="253"/>
    </row>
    <row r="468" s="249" customFormat="true" ht="13.5" hidden="false" customHeight="false" outlineLevel="0" collapsed="false">
      <c r="A468" s="44"/>
      <c r="B468" s="121"/>
      <c r="C468" s="121"/>
      <c r="D468" s="122"/>
      <c r="E468" s="121"/>
      <c r="F468" s="250"/>
      <c r="G468" s="254"/>
      <c r="H468" s="117"/>
      <c r="I468" s="117"/>
      <c r="J468" s="252"/>
      <c r="K468" s="253"/>
    </row>
    <row r="469" s="249" customFormat="true" ht="13.5" hidden="false" customHeight="false" outlineLevel="0" collapsed="false">
      <c r="A469" s="44"/>
      <c r="B469" s="121"/>
      <c r="C469" s="121"/>
      <c r="D469" s="122"/>
      <c r="E469" s="121"/>
      <c r="F469" s="250"/>
      <c r="G469" s="254"/>
      <c r="H469" s="117"/>
      <c r="I469" s="117"/>
      <c r="J469" s="252"/>
      <c r="K469" s="253"/>
    </row>
    <row r="470" s="249" customFormat="true" ht="13.5" hidden="false" customHeight="false" outlineLevel="0" collapsed="false">
      <c r="A470" s="44"/>
      <c r="B470" s="121"/>
      <c r="C470" s="121"/>
      <c r="D470" s="122"/>
      <c r="E470" s="121"/>
      <c r="F470" s="250"/>
      <c r="G470" s="254"/>
      <c r="H470" s="117"/>
      <c r="I470" s="117"/>
      <c r="J470" s="252"/>
      <c r="K470" s="253"/>
    </row>
    <row r="471" s="249" customFormat="true" ht="13.5" hidden="false" customHeight="false" outlineLevel="0" collapsed="false">
      <c r="A471" s="44"/>
      <c r="B471" s="121"/>
      <c r="C471" s="121"/>
      <c r="D471" s="122"/>
      <c r="E471" s="121"/>
      <c r="F471" s="250"/>
      <c r="G471" s="254"/>
      <c r="H471" s="117"/>
      <c r="I471" s="117"/>
      <c r="J471" s="252"/>
      <c r="K471" s="253"/>
    </row>
    <row r="472" s="249" customFormat="true" ht="13.5" hidden="false" customHeight="false" outlineLevel="0" collapsed="false">
      <c r="A472" s="44"/>
      <c r="B472" s="121"/>
      <c r="C472" s="121"/>
      <c r="D472" s="122"/>
      <c r="E472" s="121"/>
      <c r="F472" s="250"/>
      <c r="G472" s="254"/>
      <c r="H472" s="117"/>
      <c r="I472" s="117"/>
      <c r="J472" s="252"/>
      <c r="K472" s="253"/>
    </row>
    <row r="473" s="249" customFormat="true" ht="13.5" hidden="false" customHeight="false" outlineLevel="0" collapsed="false">
      <c r="A473" s="44"/>
      <c r="B473" s="121"/>
      <c r="C473" s="121"/>
      <c r="D473" s="122"/>
      <c r="E473" s="121"/>
      <c r="F473" s="250"/>
      <c r="G473" s="254"/>
      <c r="H473" s="117"/>
      <c r="I473" s="117"/>
      <c r="J473" s="252"/>
      <c r="K473" s="253"/>
    </row>
    <row r="474" s="249" customFormat="true" ht="13.5" hidden="false" customHeight="false" outlineLevel="0" collapsed="false">
      <c r="A474" s="44"/>
      <c r="B474" s="121"/>
      <c r="C474" s="121"/>
      <c r="D474" s="122"/>
      <c r="E474" s="121"/>
      <c r="F474" s="250"/>
      <c r="G474" s="254"/>
      <c r="H474" s="117"/>
      <c r="I474" s="117"/>
      <c r="J474" s="252"/>
      <c r="K474" s="253"/>
    </row>
    <row r="475" s="249" customFormat="true" ht="13.5" hidden="false" customHeight="false" outlineLevel="0" collapsed="false">
      <c r="A475" s="44"/>
      <c r="B475" s="121"/>
      <c r="C475" s="121"/>
      <c r="D475" s="122"/>
      <c r="E475" s="121"/>
      <c r="F475" s="250"/>
      <c r="G475" s="254"/>
      <c r="H475" s="117"/>
      <c r="I475" s="117"/>
      <c r="J475" s="252"/>
      <c r="K475" s="253"/>
    </row>
    <row r="476" s="249" customFormat="true" ht="13.5" hidden="false" customHeight="false" outlineLevel="0" collapsed="false">
      <c r="A476" s="44"/>
      <c r="B476" s="121"/>
      <c r="C476" s="121"/>
      <c r="D476" s="122"/>
      <c r="E476" s="121"/>
      <c r="F476" s="250"/>
      <c r="G476" s="254"/>
      <c r="H476" s="117"/>
      <c r="I476" s="117"/>
      <c r="J476" s="252"/>
      <c r="K476" s="253"/>
    </row>
    <row r="477" s="249" customFormat="true" ht="13.5" hidden="false" customHeight="false" outlineLevel="0" collapsed="false">
      <c r="A477" s="44"/>
      <c r="B477" s="121"/>
      <c r="C477" s="121"/>
      <c r="D477" s="122"/>
      <c r="E477" s="121"/>
      <c r="F477" s="250"/>
      <c r="G477" s="254"/>
      <c r="H477" s="117"/>
      <c r="I477" s="117"/>
      <c r="J477" s="252"/>
      <c r="K477" s="253"/>
    </row>
    <row r="478" s="249" customFormat="true" ht="13.5" hidden="false" customHeight="false" outlineLevel="0" collapsed="false">
      <c r="A478" s="44"/>
      <c r="B478" s="121"/>
      <c r="C478" s="121"/>
      <c r="D478" s="122"/>
      <c r="E478" s="121"/>
      <c r="F478" s="250"/>
      <c r="G478" s="254"/>
      <c r="H478" s="117"/>
      <c r="I478" s="117"/>
      <c r="J478" s="252"/>
      <c r="K478" s="253"/>
    </row>
    <row r="479" s="249" customFormat="true" ht="13.5" hidden="false" customHeight="false" outlineLevel="0" collapsed="false">
      <c r="A479" s="44"/>
      <c r="B479" s="121"/>
      <c r="C479" s="121"/>
      <c r="D479" s="122"/>
      <c r="E479" s="121"/>
      <c r="F479" s="250"/>
      <c r="G479" s="254"/>
      <c r="H479" s="117"/>
      <c r="I479" s="117"/>
      <c r="J479" s="252"/>
      <c r="K479" s="253"/>
    </row>
    <row r="480" s="249" customFormat="true" ht="13.5" hidden="false" customHeight="false" outlineLevel="0" collapsed="false">
      <c r="A480" s="44"/>
      <c r="B480" s="121"/>
      <c r="C480" s="121"/>
      <c r="D480" s="122"/>
      <c r="E480" s="121"/>
      <c r="F480" s="250"/>
      <c r="G480" s="254"/>
      <c r="H480" s="117"/>
      <c r="I480" s="117"/>
      <c r="J480" s="252"/>
      <c r="K480" s="253"/>
    </row>
    <row r="481" s="249" customFormat="true" ht="13.5" hidden="false" customHeight="false" outlineLevel="0" collapsed="false">
      <c r="A481" s="44"/>
      <c r="B481" s="121"/>
      <c r="C481" s="121"/>
      <c r="D481" s="122"/>
      <c r="E481" s="121"/>
      <c r="F481" s="250"/>
      <c r="G481" s="254"/>
      <c r="H481" s="117"/>
      <c r="I481" s="117"/>
      <c r="J481" s="252"/>
      <c r="K481" s="253"/>
    </row>
    <row r="482" s="249" customFormat="true" ht="13.5" hidden="false" customHeight="false" outlineLevel="0" collapsed="false">
      <c r="A482" s="44"/>
      <c r="B482" s="121"/>
      <c r="C482" s="121"/>
      <c r="D482" s="122"/>
      <c r="E482" s="121"/>
      <c r="F482" s="250"/>
      <c r="G482" s="254"/>
      <c r="H482" s="117"/>
      <c r="I482" s="117"/>
      <c r="J482" s="252"/>
      <c r="K482" s="253"/>
    </row>
    <row r="483" s="249" customFormat="true" ht="13.5" hidden="false" customHeight="false" outlineLevel="0" collapsed="false">
      <c r="A483" s="44"/>
      <c r="B483" s="121"/>
      <c r="C483" s="121"/>
      <c r="D483" s="122"/>
      <c r="E483" s="121"/>
      <c r="F483" s="250"/>
      <c r="G483" s="254"/>
      <c r="H483" s="117"/>
      <c r="I483" s="117"/>
      <c r="J483" s="252"/>
      <c r="K483" s="253"/>
    </row>
    <row r="484" s="249" customFormat="true" ht="13.5" hidden="false" customHeight="false" outlineLevel="0" collapsed="false">
      <c r="A484" s="44"/>
      <c r="B484" s="121"/>
      <c r="C484" s="121"/>
      <c r="D484" s="122"/>
      <c r="E484" s="121"/>
      <c r="F484" s="250"/>
      <c r="G484" s="254"/>
      <c r="H484" s="117"/>
      <c r="I484" s="117"/>
      <c r="J484" s="252"/>
      <c r="K484" s="253"/>
    </row>
    <row r="485" s="249" customFormat="true" ht="13.5" hidden="false" customHeight="false" outlineLevel="0" collapsed="false">
      <c r="A485" s="44"/>
      <c r="B485" s="121"/>
      <c r="C485" s="121"/>
      <c r="D485" s="122"/>
      <c r="E485" s="121"/>
      <c r="F485" s="250"/>
      <c r="G485" s="254"/>
      <c r="H485" s="117"/>
      <c r="I485" s="117"/>
      <c r="J485" s="252"/>
      <c r="K485" s="253"/>
    </row>
    <row r="486" s="249" customFormat="true" ht="13.5" hidden="false" customHeight="false" outlineLevel="0" collapsed="false">
      <c r="A486" s="44"/>
      <c r="B486" s="121"/>
      <c r="C486" s="121"/>
      <c r="D486" s="122"/>
      <c r="E486" s="121"/>
      <c r="F486" s="250"/>
      <c r="G486" s="254"/>
      <c r="H486" s="117"/>
      <c r="I486" s="117"/>
      <c r="J486" s="252"/>
      <c r="K486" s="253"/>
    </row>
    <row r="487" s="249" customFormat="true" ht="13.5" hidden="false" customHeight="false" outlineLevel="0" collapsed="false">
      <c r="A487" s="44"/>
      <c r="B487" s="121"/>
      <c r="C487" s="121"/>
      <c r="D487" s="122"/>
      <c r="E487" s="121"/>
      <c r="F487" s="250"/>
      <c r="G487" s="254"/>
      <c r="H487" s="117"/>
      <c r="I487" s="117"/>
      <c r="J487" s="252"/>
      <c r="K487" s="253"/>
    </row>
    <row r="488" s="249" customFormat="true" ht="13.5" hidden="false" customHeight="false" outlineLevel="0" collapsed="false">
      <c r="A488" s="44"/>
      <c r="B488" s="121"/>
      <c r="C488" s="121"/>
      <c r="D488" s="122"/>
      <c r="E488" s="121"/>
      <c r="F488" s="250"/>
      <c r="G488" s="254"/>
      <c r="H488" s="117"/>
      <c r="I488" s="117"/>
      <c r="J488" s="252"/>
      <c r="K488" s="253"/>
    </row>
    <row r="489" s="249" customFormat="true" ht="13.5" hidden="false" customHeight="false" outlineLevel="0" collapsed="false">
      <c r="A489" s="44"/>
      <c r="B489" s="121"/>
      <c r="C489" s="121"/>
      <c r="D489" s="122"/>
      <c r="E489" s="121"/>
      <c r="F489" s="250"/>
      <c r="G489" s="254"/>
      <c r="H489" s="117"/>
      <c r="I489" s="117"/>
      <c r="J489" s="252"/>
      <c r="K489" s="253"/>
    </row>
    <row r="490" s="249" customFormat="true" ht="13.5" hidden="false" customHeight="false" outlineLevel="0" collapsed="false">
      <c r="A490" s="44"/>
      <c r="B490" s="121"/>
      <c r="C490" s="121"/>
      <c r="D490" s="122"/>
      <c r="E490" s="121"/>
      <c r="F490" s="250"/>
      <c r="G490" s="254"/>
      <c r="H490" s="117"/>
      <c r="I490" s="117"/>
      <c r="J490" s="252"/>
      <c r="K490" s="253"/>
    </row>
    <row r="491" s="249" customFormat="true" ht="13.5" hidden="false" customHeight="false" outlineLevel="0" collapsed="false">
      <c r="A491" s="44"/>
      <c r="B491" s="121"/>
      <c r="C491" s="121"/>
      <c r="D491" s="122"/>
      <c r="E491" s="121"/>
      <c r="F491" s="250"/>
      <c r="G491" s="254"/>
      <c r="H491" s="117"/>
      <c r="I491" s="117"/>
      <c r="J491" s="252"/>
      <c r="K491" s="253"/>
    </row>
    <row r="492" s="249" customFormat="true" ht="13.5" hidden="false" customHeight="false" outlineLevel="0" collapsed="false">
      <c r="A492" s="44"/>
      <c r="B492" s="121"/>
      <c r="C492" s="121"/>
      <c r="D492" s="122"/>
      <c r="E492" s="121"/>
      <c r="F492" s="250"/>
      <c r="G492" s="254"/>
      <c r="H492" s="117"/>
      <c r="I492" s="117"/>
      <c r="J492" s="252"/>
      <c r="K492" s="253"/>
    </row>
    <row r="493" s="249" customFormat="true" ht="13.5" hidden="false" customHeight="false" outlineLevel="0" collapsed="false">
      <c r="A493" s="44"/>
      <c r="B493" s="121"/>
      <c r="C493" s="121"/>
      <c r="D493" s="122"/>
      <c r="E493" s="121"/>
      <c r="F493" s="250"/>
      <c r="G493" s="254"/>
      <c r="H493" s="117"/>
      <c r="I493" s="117"/>
      <c r="J493" s="252"/>
      <c r="K493" s="253"/>
    </row>
    <row r="494" s="249" customFormat="true" ht="13.5" hidden="false" customHeight="false" outlineLevel="0" collapsed="false">
      <c r="A494" s="44"/>
      <c r="B494" s="121"/>
      <c r="C494" s="121"/>
      <c r="D494" s="122"/>
      <c r="E494" s="121"/>
      <c r="F494" s="250"/>
      <c r="G494" s="254"/>
      <c r="H494" s="117"/>
      <c r="I494" s="117"/>
      <c r="J494" s="252"/>
      <c r="K494" s="253"/>
    </row>
    <row r="495" s="249" customFormat="true" ht="13.5" hidden="false" customHeight="false" outlineLevel="0" collapsed="false">
      <c r="A495" s="44"/>
      <c r="B495" s="121"/>
      <c r="C495" s="121"/>
      <c r="D495" s="122"/>
      <c r="E495" s="121"/>
      <c r="F495" s="250"/>
      <c r="G495" s="254"/>
      <c r="H495" s="117"/>
      <c r="I495" s="117"/>
      <c r="J495" s="252"/>
      <c r="K495" s="253"/>
    </row>
    <row r="496" s="249" customFormat="true" ht="13.5" hidden="false" customHeight="false" outlineLevel="0" collapsed="false">
      <c r="A496" s="44"/>
      <c r="B496" s="121"/>
      <c r="C496" s="121"/>
      <c r="D496" s="122"/>
      <c r="E496" s="121"/>
      <c r="F496" s="250"/>
      <c r="G496" s="254"/>
      <c r="H496" s="117"/>
      <c r="I496" s="117"/>
      <c r="J496" s="252"/>
      <c r="K496" s="253"/>
    </row>
    <row r="497" s="249" customFormat="true" ht="13.5" hidden="false" customHeight="false" outlineLevel="0" collapsed="false">
      <c r="A497" s="44"/>
      <c r="B497" s="121"/>
      <c r="C497" s="121"/>
      <c r="D497" s="122"/>
      <c r="E497" s="121"/>
      <c r="F497" s="250"/>
      <c r="G497" s="254"/>
      <c r="H497" s="117"/>
      <c r="I497" s="117"/>
      <c r="J497" s="252"/>
      <c r="K497" s="253"/>
    </row>
    <row r="498" s="249" customFormat="true" ht="13.5" hidden="false" customHeight="false" outlineLevel="0" collapsed="false">
      <c r="A498" s="44"/>
      <c r="B498" s="121"/>
      <c r="C498" s="121"/>
      <c r="D498" s="122"/>
      <c r="E498" s="121"/>
      <c r="F498" s="250"/>
      <c r="G498" s="254"/>
      <c r="H498" s="117"/>
      <c r="I498" s="117"/>
      <c r="J498" s="252"/>
      <c r="K498" s="253"/>
    </row>
    <row r="499" s="249" customFormat="true" ht="13.5" hidden="false" customHeight="false" outlineLevel="0" collapsed="false">
      <c r="A499" s="44"/>
      <c r="B499" s="121"/>
      <c r="C499" s="121"/>
      <c r="D499" s="122"/>
      <c r="E499" s="121"/>
      <c r="F499" s="250"/>
      <c r="G499" s="254"/>
      <c r="H499" s="117"/>
      <c r="I499" s="117"/>
      <c r="J499" s="252"/>
      <c r="K499" s="253"/>
    </row>
    <row r="500" s="249" customFormat="true" ht="13.5" hidden="false" customHeight="false" outlineLevel="0" collapsed="false">
      <c r="A500" s="44"/>
      <c r="B500" s="121"/>
      <c r="C500" s="121"/>
      <c r="D500" s="122"/>
      <c r="E500" s="121"/>
      <c r="F500" s="250"/>
      <c r="G500" s="254"/>
      <c r="H500" s="117"/>
      <c r="I500" s="117"/>
      <c r="J500" s="252"/>
      <c r="K500" s="253"/>
    </row>
    <row r="501" s="249" customFormat="true" ht="13.5" hidden="false" customHeight="false" outlineLevel="0" collapsed="false">
      <c r="A501" s="44"/>
      <c r="B501" s="121"/>
      <c r="C501" s="121"/>
      <c r="D501" s="122"/>
      <c r="E501" s="121"/>
      <c r="F501" s="250"/>
      <c r="G501" s="254"/>
      <c r="H501" s="117"/>
      <c r="I501" s="117"/>
      <c r="J501" s="252"/>
      <c r="K501" s="253"/>
    </row>
    <row r="502" s="249" customFormat="true" ht="13.5" hidden="false" customHeight="false" outlineLevel="0" collapsed="false">
      <c r="A502" s="44"/>
      <c r="B502" s="121"/>
      <c r="C502" s="121"/>
      <c r="D502" s="122"/>
      <c r="E502" s="121"/>
      <c r="F502" s="250"/>
      <c r="G502" s="254"/>
      <c r="H502" s="117"/>
      <c r="I502" s="117"/>
      <c r="J502" s="252"/>
      <c r="K502" s="253"/>
    </row>
    <row r="503" s="249" customFormat="true" ht="13.5" hidden="false" customHeight="false" outlineLevel="0" collapsed="false">
      <c r="A503" s="44"/>
      <c r="B503" s="121"/>
      <c r="C503" s="121"/>
      <c r="D503" s="122"/>
      <c r="E503" s="121"/>
      <c r="F503" s="250"/>
      <c r="G503" s="254"/>
      <c r="H503" s="117"/>
      <c r="I503" s="117"/>
      <c r="J503" s="252"/>
      <c r="K503" s="253"/>
    </row>
    <row r="504" s="249" customFormat="true" ht="13.5" hidden="false" customHeight="false" outlineLevel="0" collapsed="false">
      <c r="A504" s="44"/>
      <c r="B504" s="121"/>
      <c r="C504" s="121"/>
      <c r="D504" s="122"/>
      <c r="E504" s="121"/>
      <c r="F504" s="250"/>
      <c r="G504" s="254"/>
      <c r="H504" s="117"/>
      <c r="I504" s="117"/>
      <c r="J504" s="252"/>
      <c r="K504" s="253"/>
    </row>
    <row r="505" s="249" customFormat="true" ht="13.5" hidden="false" customHeight="false" outlineLevel="0" collapsed="false">
      <c r="A505" s="44"/>
      <c r="B505" s="121"/>
      <c r="C505" s="121"/>
      <c r="D505" s="122"/>
      <c r="E505" s="121"/>
      <c r="F505" s="250"/>
      <c r="G505" s="254"/>
      <c r="H505" s="117"/>
      <c r="I505" s="117"/>
      <c r="J505" s="252"/>
      <c r="K505" s="253"/>
    </row>
    <row r="506" s="249" customFormat="true" ht="13.5" hidden="false" customHeight="false" outlineLevel="0" collapsed="false">
      <c r="A506" s="44"/>
      <c r="B506" s="121"/>
      <c r="C506" s="121"/>
      <c r="D506" s="122"/>
      <c r="E506" s="121"/>
      <c r="F506" s="250"/>
      <c r="G506" s="254"/>
      <c r="H506" s="117"/>
      <c r="I506" s="117"/>
      <c r="J506" s="252"/>
      <c r="K506" s="253"/>
    </row>
    <row r="507" s="249" customFormat="true" ht="13.5" hidden="false" customHeight="false" outlineLevel="0" collapsed="false">
      <c r="A507" s="44"/>
      <c r="B507" s="121"/>
      <c r="C507" s="121"/>
      <c r="D507" s="122"/>
      <c r="E507" s="121"/>
      <c r="F507" s="250"/>
      <c r="G507" s="254"/>
      <c r="H507" s="117"/>
      <c r="I507" s="117"/>
      <c r="J507" s="252"/>
      <c r="K507" s="253"/>
    </row>
    <row r="508" s="249" customFormat="true" ht="13.5" hidden="false" customHeight="false" outlineLevel="0" collapsed="false">
      <c r="A508" s="44"/>
      <c r="B508" s="121"/>
      <c r="C508" s="121"/>
      <c r="D508" s="122"/>
      <c r="E508" s="121"/>
      <c r="F508" s="250"/>
      <c r="G508" s="254"/>
      <c r="H508" s="117"/>
      <c r="I508" s="117"/>
      <c r="J508" s="252"/>
      <c r="K508" s="253"/>
    </row>
    <row r="509" s="249" customFormat="true" ht="13.5" hidden="false" customHeight="false" outlineLevel="0" collapsed="false">
      <c r="A509" s="44"/>
      <c r="B509" s="121"/>
      <c r="C509" s="121"/>
      <c r="D509" s="122"/>
      <c r="E509" s="121"/>
      <c r="F509" s="250"/>
      <c r="G509" s="254"/>
      <c r="H509" s="117"/>
      <c r="I509" s="117"/>
      <c r="J509" s="252"/>
      <c r="K509" s="253"/>
    </row>
    <row r="510" s="249" customFormat="true" ht="13.5" hidden="false" customHeight="false" outlineLevel="0" collapsed="false">
      <c r="A510" s="44"/>
      <c r="B510" s="121"/>
      <c r="C510" s="121"/>
      <c r="D510" s="122"/>
      <c r="E510" s="121"/>
      <c r="F510" s="250"/>
      <c r="G510" s="254"/>
      <c r="H510" s="117"/>
      <c r="I510" s="117"/>
      <c r="J510" s="252"/>
      <c r="K510" s="253"/>
    </row>
    <row r="511" s="249" customFormat="true" ht="13.5" hidden="false" customHeight="false" outlineLevel="0" collapsed="false">
      <c r="A511" s="44"/>
      <c r="B511" s="121"/>
      <c r="C511" s="121"/>
      <c r="D511" s="122"/>
      <c r="E511" s="121"/>
      <c r="F511" s="250"/>
      <c r="G511" s="254"/>
      <c r="H511" s="117"/>
      <c r="I511" s="117"/>
      <c r="J511" s="252"/>
      <c r="K511" s="253"/>
    </row>
    <row r="512" s="249" customFormat="true" ht="13.5" hidden="false" customHeight="false" outlineLevel="0" collapsed="false">
      <c r="A512" s="44"/>
      <c r="B512" s="121"/>
      <c r="C512" s="121"/>
      <c r="D512" s="122"/>
      <c r="E512" s="121"/>
      <c r="F512" s="250"/>
      <c r="G512" s="254"/>
      <c r="H512" s="117"/>
      <c r="I512" s="117"/>
      <c r="J512" s="252"/>
      <c r="K512" s="253"/>
    </row>
    <row r="513" s="249" customFormat="true" ht="13.5" hidden="false" customHeight="false" outlineLevel="0" collapsed="false">
      <c r="A513" s="44"/>
      <c r="B513" s="121"/>
      <c r="C513" s="121"/>
      <c r="D513" s="122"/>
      <c r="E513" s="121"/>
      <c r="F513" s="250"/>
      <c r="G513" s="254"/>
      <c r="H513" s="117"/>
      <c r="I513" s="117"/>
      <c r="J513" s="252"/>
      <c r="K513" s="253"/>
    </row>
    <row r="514" s="249" customFormat="true" ht="13.5" hidden="false" customHeight="false" outlineLevel="0" collapsed="false">
      <c r="A514" s="44"/>
      <c r="B514" s="121"/>
      <c r="C514" s="121"/>
      <c r="D514" s="122"/>
      <c r="E514" s="121"/>
      <c r="F514" s="250"/>
      <c r="G514" s="254"/>
      <c r="H514" s="117"/>
      <c r="I514" s="117"/>
      <c r="J514" s="252"/>
      <c r="K514" s="253"/>
    </row>
    <row r="515" s="249" customFormat="true" ht="13.5" hidden="false" customHeight="false" outlineLevel="0" collapsed="false">
      <c r="A515" s="44"/>
      <c r="B515" s="121"/>
      <c r="C515" s="121"/>
      <c r="D515" s="122"/>
      <c r="E515" s="121"/>
      <c r="F515" s="250"/>
      <c r="G515" s="254"/>
      <c r="H515" s="117"/>
      <c r="I515" s="117"/>
      <c r="J515" s="252"/>
      <c r="K515" s="253"/>
    </row>
    <row r="516" s="249" customFormat="true" ht="13.5" hidden="false" customHeight="false" outlineLevel="0" collapsed="false">
      <c r="A516" s="44"/>
      <c r="B516" s="121"/>
      <c r="C516" s="121"/>
      <c r="D516" s="122"/>
      <c r="E516" s="121"/>
      <c r="F516" s="250"/>
      <c r="G516" s="254"/>
      <c r="H516" s="117"/>
      <c r="I516" s="117"/>
      <c r="J516" s="252"/>
      <c r="K516" s="253"/>
    </row>
    <row r="517" s="249" customFormat="true" ht="13.5" hidden="false" customHeight="false" outlineLevel="0" collapsed="false">
      <c r="A517" s="44"/>
      <c r="B517" s="121"/>
      <c r="C517" s="121"/>
      <c r="D517" s="122"/>
      <c r="E517" s="121"/>
      <c r="F517" s="250"/>
      <c r="G517" s="254"/>
      <c r="H517" s="117"/>
      <c r="I517" s="117"/>
      <c r="J517" s="252"/>
      <c r="K517" s="253"/>
    </row>
    <row r="518" s="249" customFormat="true" ht="13.5" hidden="false" customHeight="false" outlineLevel="0" collapsed="false">
      <c r="A518" s="44"/>
      <c r="B518" s="121"/>
      <c r="C518" s="121"/>
      <c r="D518" s="122"/>
      <c r="E518" s="121"/>
      <c r="F518" s="250"/>
      <c r="G518" s="254"/>
      <c r="H518" s="117"/>
      <c r="I518" s="117"/>
      <c r="J518" s="252"/>
      <c r="K518" s="253"/>
    </row>
    <row r="519" s="249" customFormat="true" ht="13.5" hidden="false" customHeight="false" outlineLevel="0" collapsed="false">
      <c r="A519" s="44"/>
      <c r="B519" s="121"/>
      <c r="C519" s="121"/>
      <c r="D519" s="122"/>
      <c r="E519" s="121"/>
      <c r="F519" s="250"/>
      <c r="G519" s="254"/>
      <c r="H519" s="117"/>
      <c r="I519" s="117"/>
      <c r="J519" s="252"/>
      <c r="K519" s="253"/>
    </row>
    <row r="520" s="249" customFormat="true" ht="13.5" hidden="false" customHeight="false" outlineLevel="0" collapsed="false">
      <c r="A520" s="44"/>
      <c r="B520" s="121"/>
      <c r="C520" s="121"/>
      <c r="D520" s="122"/>
      <c r="E520" s="121"/>
      <c r="F520" s="250"/>
      <c r="G520" s="254"/>
      <c r="H520" s="117"/>
      <c r="I520" s="117"/>
      <c r="J520" s="252"/>
      <c r="K520" s="253"/>
    </row>
    <row r="521" s="249" customFormat="true" ht="13.5" hidden="false" customHeight="false" outlineLevel="0" collapsed="false">
      <c r="A521" s="44"/>
      <c r="B521" s="121"/>
      <c r="C521" s="121"/>
      <c r="D521" s="122"/>
      <c r="E521" s="121"/>
      <c r="F521" s="250"/>
      <c r="G521" s="254"/>
      <c r="H521" s="117"/>
      <c r="I521" s="117"/>
      <c r="J521" s="252"/>
      <c r="K521" s="253"/>
    </row>
    <row r="522" s="249" customFormat="true" ht="13.5" hidden="false" customHeight="false" outlineLevel="0" collapsed="false">
      <c r="A522" s="44"/>
      <c r="B522" s="121"/>
      <c r="C522" s="121"/>
      <c r="D522" s="122"/>
      <c r="E522" s="121"/>
      <c r="F522" s="250"/>
      <c r="G522" s="254"/>
      <c r="H522" s="117"/>
      <c r="I522" s="117"/>
      <c r="J522" s="252"/>
      <c r="K522" s="253"/>
    </row>
    <row r="523" s="249" customFormat="true" ht="13.5" hidden="false" customHeight="false" outlineLevel="0" collapsed="false">
      <c r="A523" s="44"/>
      <c r="B523" s="121"/>
      <c r="C523" s="121"/>
      <c r="D523" s="122"/>
      <c r="E523" s="121"/>
      <c r="F523" s="250"/>
      <c r="G523" s="254"/>
      <c r="H523" s="117"/>
      <c r="I523" s="117"/>
      <c r="J523" s="252"/>
      <c r="K523" s="253"/>
    </row>
    <row r="524" s="249" customFormat="true" ht="13.5" hidden="false" customHeight="false" outlineLevel="0" collapsed="false">
      <c r="A524" s="44"/>
      <c r="B524" s="121"/>
      <c r="C524" s="121"/>
      <c r="D524" s="122"/>
      <c r="E524" s="121"/>
      <c r="F524" s="250"/>
      <c r="G524" s="254"/>
      <c r="H524" s="117"/>
      <c r="I524" s="117"/>
      <c r="J524" s="252"/>
      <c r="K524" s="253"/>
    </row>
    <row r="525" s="249" customFormat="true" ht="13.5" hidden="false" customHeight="false" outlineLevel="0" collapsed="false">
      <c r="A525" s="44"/>
      <c r="B525" s="121"/>
      <c r="C525" s="121"/>
      <c r="D525" s="122"/>
      <c r="E525" s="121"/>
      <c r="F525" s="250"/>
      <c r="G525" s="254"/>
      <c r="H525" s="117"/>
      <c r="I525" s="117"/>
      <c r="J525" s="252"/>
      <c r="K525" s="253"/>
    </row>
    <row r="526" s="249" customFormat="true" ht="13.5" hidden="false" customHeight="false" outlineLevel="0" collapsed="false">
      <c r="A526" s="44"/>
      <c r="B526" s="121"/>
      <c r="C526" s="121"/>
      <c r="D526" s="122"/>
      <c r="E526" s="121"/>
      <c r="F526" s="250"/>
      <c r="G526" s="254"/>
      <c r="H526" s="117"/>
      <c r="I526" s="117"/>
      <c r="J526" s="252"/>
      <c r="K526" s="253"/>
    </row>
    <row r="527" s="249" customFormat="true" ht="13.5" hidden="false" customHeight="false" outlineLevel="0" collapsed="false">
      <c r="A527" s="44"/>
      <c r="B527" s="121"/>
      <c r="C527" s="121"/>
      <c r="D527" s="122"/>
      <c r="E527" s="121"/>
      <c r="F527" s="250"/>
      <c r="G527" s="254"/>
      <c r="H527" s="117"/>
      <c r="I527" s="117"/>
      <c r="J527" s="252"/>
      <c r="K527" s="253"/>
    </row>
    <row r="528" s="249" customFormat="true" ht="13.5" hidden="false" customHeight="false" outlineLevel="0" collapsed="false">
      <c r="A528" s="44"/>
      <c r="B528" s="121"/>
      <c r="C528" s="121"/>
      <c r="D528" s="122"/>
      <c r="E528" s="121"/>
      <c r="F528" s="250"/>
      <c r="G528" s="254"/>
      <c r="H528" s="117"/>
      <c r="I528" s="117"/>
      <c r="J528" s="252"/>
      <c r="K528" s="253"/>
    </row>
    <row r="529" s="249" customFormat="true" ht="13.5" hidden="false" customHeight="false" outlineLevel="0" collapsed="false">
      <c r="A529" s="44"/>
      <c r="B529" s="121"/>
      <c r="C529" s="121"/>
      <c r="D529" s="122"/>
      <c r="E529" s="121"/>
      <c r="F529" s="250"/>
      <c r="G529" s="254"/>
      <c r="H529" s="117"/>
      <c r="I529" s="117"/>
      <c r="J529" s="252"/>
      <c r="K529" s="253"/>
    </row>
    <row r="530" s="249" customFormat="true" ht="13.5" hidden="false" customHeight="false" outlineLevel="0" collapsed="false">
      <c r="A530" s="44"/>
      <c r="B530" s="121"/>
      <c r="C530" s="121"/>
      <c r="D530" s="122"/>
      <c r="E530" s="121"/>
      <c r="F530" s="250"/>
      <c r="G530" s="254"/>
      <c r="H530" s="117"/>
      <c r="I530" s="117"/>
      <c r="J530" s="252"/>
      <c r="K530" s="253"/>
    </row>
    <row r="531" s="249" customFormat="true" ht="13.5" hidden="false" customHeight="false" outlineLevel="0" collapsed="false">
      <c r="A531" s="44"/>
      <c r="B531" s="121"/>
      <c r="C531" s="121"/>
      <c r="D531" s="122"/>
      <c r="E531" s="121"/>
      <c r="F531" s="250"/>
      <c r="G531" s="254"/>
      <c r="H531" s="117"/>
      <c r="I531" s="117"/>
      <c r="J531" s="252"/>
      <c r="K531" s="253"/>
    </row>
    <row r="532" s="249" customFormat="true" ht="13.5" hidden="false" customHeight="false" outlineLevel="0" collapsed="false">
      <c r="A532" s="44"/>
      <c r="B532" s="121"/>
      <c r="C532" s="121"/>
      <c r="D532" s="122"/>
      <c r="E532" s="121"/>
      <c r="F532" s="250"/>
      <c r="G532" s="254"/>
      <c r="H532" s="117"/>
      <c r="I532" s="117"/>
      <c r="J532" s="252"/>
      <c r="K532" s="253"/>
    </row>
    <row r="533" s="249" customFormat="true" ht="13.5" hidden="false" customHeight="false" outlineLevel="0" collapsed="false">
      <c r="A533" s="44"/>
      <c r="B533" s="121"/>
      <c r="C533" s="121"/>
      <c r="D533" s="122"/>
      <c r="E533" s="121"/>
      <c r="F533" s="250"/>
      <c r="G533" s="254"/>
      <c r="H533" s="117"/>
      <c r="I533" s="117"/>
      <c r="J533" s="252"/>
      <c r="K533" s="253"/>
    </row>
    <row r="534" s="249" customFormat="true" ht="13.5" hidden="false" customHeight="false" outlineLevel="0" collapsed="false">
      <c r="A534" s="44"/>
      <c r="B534" s="121"/>
      <c r="C534" s="121"/>
      <c r="D534" s="122"/>
      <c r="E534" s="121"/>
      <c r="F534" s="250"/>
      <c r="G534" s="254"/>
      <c r="H534" s="117"/>
      <c r="I534" s="117"/>
      <c r="J534" s="252"/>
      <c r="K534" s="253"/>
    </row>
    <row r="535" s="249" customFormat="true" ht="13.5" hidden="false" customHeight="false" outlineLevel="0" collapsed="false">
      <c r="A535" s="44"/>
      <c r="B535" s="121"/>
      <c r="C535" s="121"/>
      <c r="D535" s="122"/>
      <c r="E535" s="121"/>
      <c r="F535" s="250"/>
      <c r="G535" s="254"/>
      <c r="H535" s="117"/>
      <c r="I535" s="117"/>
      <c r="J535" s="252"/>
      <c r="K535" s="253"/>
    </row>
    <row r="536" s="249" customFormat="true" ht="13.5" hidden="false" customHeight="false" outlineLevel="0" collapsed="false">
      <c r="A536" s="44"/>
      <c r="B536" s="121"/>
      <c r="C536" s="121"/>
      <c r="D536" s="122"/>
      <c r="E536" s="121"/>
      <c r="F536" s="250"/>
      <c r="G536" s="254"/>
      <c r="H536" s="117"/>
      <c r="I536" s="117"/>
      <c r="J536" s="252"/>
      <c r="K536" s="253"/>
    </row>
    <row r="537" s="249" customFormat="true" ht="13.5" hidden="false" customHeight="false" outlineLevel="0" collapsed="false">
      <c r="A537" s="44"/>
      <c r="B537" s="121"/>
      <c r="C537" s="121"/>
      <c r="D537" s="122"/>
      <c r="E537" s="121"/>
      <c r="F537" s="250"/>
      <c r="G537" s="254"/>
      <c r="H537" s="117"/>
      <c r="I537" s="117"/>
      <c r="J537" s="252"/>
      <c r="K537" s="253"/>
    </row>
    <row r="538" s="249" customFormat="true" ht="13.5" hidden="false" customHeight="false" outlineLevel="0" collapsed="false">
      <c r="A538" s="44"/>
      <c r="B538" s="121"/>
      <c r="C538" s="121"/>
      <c r="D538" s="122"/>
      <c r="E538" s="121"/>
      <c r="F538" s="250"/>
      <c r="G538" s="254"/>
      <c r="H538" s="117"/>
      <c r="I538" s="117"/>
      <c r="J538" s="252"/>
      <c r="K538" s="253"/>
    </row>
    <row r="539" s="249" customFormat="true" ht="13.5" hidden="false" customHeight="false" outlineLevel="0" collapsed="false">
      <c r="A539" s="44"/>
      <c r="B539" s="121"/>
      <c r="C539" s="121"/>
      <c r="D539" s="122"/>
      <c r="E539" s="121"/>
      <c r="F539" s="250"/>
      <c r="G539" s="254"/>
      <c r="H539" s="117"/>
      <c r="I539" s="117"/>
      <c r="J539" s="252"/>
      <c r="K539" s="253"/>
    </row>
    <row r="540" s="249" customFormat="true" ht="13.5" hidden="false" customHeight="false" outlineLevel="0" collapsed="false">
      <c r="A540" s="44"/>
      <c r="B540" s="121"/>
      <c r="C540" s="121"/>
      <c r="D540" s="122"/>
      <c r="E540" s="121"/>
      <c r="F540" s="250"/>
      <c r="G540" s="254"/>
      <c r="H540" s="117"/>
      <c r="I540" s="117"/>
      <c r="J540" s="252"/>
      <c r="K540" s="253"/>
    </row>
    <row r="541" s="249" customFormat="true" ht="13.5" hidden="false" customHeight="false" outlineLevel="0" collapsed="false">
      <c r="A541" s="44"/>
      <c r="B541" s="121"/>
      <c r="C541" s="121"/>
      <c r="D541" s="122"/>
      <c r="E541" s="121"/>
      <c r="F541" s="250"/>
      <c r="G541" s="254"/>
      <c r="H541" s="117"/>
      <c r="I541" s="117"/>
      <c r="J541" s="252"/>
      <c r="K541" s="253"/>
    </row>
    <row r="542" s="249" customFormat="true" ht="13.5" hidden="false" customHeight="false" outlineLevel="0" collapsed="false">
      <c r="A542" s="44"/>
      <c r="B542" s="121"/>
      <c r="C542" s="121"/>
      <c r="D542" s="122"/>
      <c r="E542" s="121"/>
      <c r="F542" s="250"/>
      <c r="G542" s="254"/>
      <c r="H542" s="117"/>
      <c r="I542" s="117"/>
      <c r="J542" s="252"/>
      <c r="K542" s="253"/>
    </row>
    <row r="543" s="249" customFormat="true" ht="13.5" hidden="false" customHeight="false" outlineLevel="0" collapsed="false">
      <c r="A543" s="44"/>
      <c r="B543" s="121"/>
      <c r="C543" s="121"/>
      <c r="D543" s="122"/>
      <c r="E543" s="121"/>
      <c r="F543" s="250"/>
      <c r="G543" s="254"/>
      <c r="H543" s="117"/>
      <c r="I543" s="117"/>
      <c r="J543" s="252"/>
      <c r="K543" s="253"/>
    </row>
    <row r="544" s="249" customFormat="true" ht="13.5" hidden="false" customHeight="false" outlineLevel="0" collapsed="false">
      <c r="A544" s="44"/>
      <c r="B544" s="121"/>
      <c r="C544" s="121"/>
      <c r="D544" s="122"/>
      <c r="E544" s="121"/>
      <c r="F544" s="250"/>
      <c r="G544" s="254"/>
      <c r="H544" s="117"/>
      <c r="I544" s="117"/>
      <c r="J544" s="252"/>
      <c r="K544" s="253"/>
    </row>
    <row r="545" s="249" customFormat="true" ht="13.5" hidden="false" customHeight="false" outlineLevel="0" collapsed="false">
      <c r="A545" s="44"/>
      <c r="B545" s="121"/>
      <c r="C545" s="121"/>
      <c r="D545" s="122"/>
      <c r="E545" s="121"/>
      <c r="F545" s="250"/>
      <c r="G545" s="254"/>
      <c r="H545" s="117"/>
      <c r="I545" s="117"/>
      <c r="J545" s="252"/>
      <c r="K545" s="253"/>
    </row>
    <row r="546" s="249" customFormat="true" ht="13.5" hidden="false" customHeight="false" outlineLevel="0" collapsed="false">
      <c r="A546" s="44"/>
      <c r="B546" s="121"/>
      <c r="C546" s="121"/>
      <c r="D546" s="122"/>
      <c r="E546" s="121"/>
      <c r="F546" s="250"/>
      <c r="G546" s="254"/>
      <c r="H546" s="117"/>
      <c r="I546" s="117"/>
      <c r="J546" s="252"/>
      <c r="K546" s="253"/>
    </row>
    <row r="547" s="249" customFormat="true" ht="13.5" hidden="false" customHeight="false" outlineLevel="0" collapsed="false">
      <c r="A547" s="44"/>
      <c r="B547" s="121"/>
      <c r="C547" s="121"/>
      <c r="D547" s="122"/>
      <c r="E547" s="121"/>
      <c r="F547" s="250"/>
      <c r="G547" s="254"/>
      <c r="H547" s="117"/>
      <c r="I547" s="117"/>
      <c r="J547" s="252"/>
      <c r="K547" s="253"/>
    </row>
    <row r="548" s="249" customFormat="true" ht="13.5" hidden="false" customHeight="false" outlineLevel="0" collapsed="false">
      <c r="A548" s="44"/>
      <c r="B548" s="121"/>
      <c r="C548" s="121"/>
      <c r="D548" s="122"/>
      <c r="E548" s="121"/>
      <c r="F548" s="250"/>
      <c r="G548" s="254"/>
      <c r="H548" s="117"/>
      <c r="I548" s="117"/>
      <c r="J548" s="252"/>
      <c r="K548" s="253"/>
    </row>
    <row r="549" s="249" customFormat="true" ht="13.5" hidden="false" customHeight="false" outlineLevel="0" collapsed="false">
      <c r="A549" s="44"/>
      <c r="B549" s="121"/>
      <c r="C549" s="121"/>
      <c r="D549" s="122"/>
      <c r="E549" s="121"/>
      <c r="F549" s="250"/>
      <c r="G549" s="254"/>
      <c r="H549" s="117"/>
      <c r="I549" s="117"/>
      <c r="J549" s="252"/>
      <c r="K549" s="253"/>
    </row>
    <row r="550" s="249" customFormat="true" ht="13.5" hidden="false" customHeight="false" outlineLevel="0" collapsed="false">
      <c r="A550" s="44"/>
      <c r="B550" s="121"/>
      <c r="C550" s="121"/>
      <c r="D550" s="122"/>
      <c r="E550" s="121"/>
      <c r="F550" s="250"/>
      <c r="G550" s="254"/>
      <c r="H550" s="117"/>
      <c r="I550" s="117"/>
      <c r="J550" s="252"/>
      <c r="K550" s="253"/>
    </row>
    <row r="551" s="249" customFormat="true" ht="13.5" hidden="false" customHeight="false" outlineLevel="0" collapsed="false">
      <c r="A551" s="44"/>
      <c r="B551" s="121"/>
      <c r="C551" s="121"/>
      <c r="D551" s="122"/>
      <c r="E551" s="121"/>
      <c r="F551" s="250"/>
      <c r="G551" s="254"/>
      <c r="H551" s="117"/>
      <c r="I551" s="117"/>
      <c r="J551" s="252"/>
      <c r="K551" s="253"/>
    </row>
    <row r="552" s="249" customFormat="true" ht="13.5" hidden="false" customHeight="false" outlineLevel="0" collapsed="false">
      <c r="A552" s="44"/>
      <c r="B552" s="121"/>
      <c r="C552" s="121"/>
      <c r="D552" s="122"/>
      <c r="E552" s="121"/>
      <c r="F552" s="250"/>
      <c r="G552" s="254"/>
      <c r="H552" s="117"/>
      <c r="I552" s="117"/>
      <c r="J552" s="252"/>
      <c r="K552" s="253"/>
    </row>
    <row r="553" s="249" customFormat="true" ht="13.5" hidden="false" customHeight="false" outlineLevel="0" collapsed="false">
      <c r="A553" s="44"/>
      <c r="B553" s="121"/>
      <c r="C553" s="121"/>
      <c r="D553" s="122"/>
      <c r="E553" s="121"/>
      <c r="F553" s="250"/>
      <c r="G553" s="254"/>
      <c r="H553" s="117"/>
      <c r="I553" s="117"/>
      <c r="J553" s="252"/>
      <c r="K553" s="253"/>
    </row>
    <row r="554" s="249" customFormat="true" ht="13.5" hidden="false" customHeight="false" outlineLevel="0" collapsed="false">
      <c r="A554" s="44"/>
      <c r="B554" s="121"/>
      <c r="C554" s="121"/>
      <c r="D554" s="122"/>
      <c r="E554" s="121"/>
      <c r="F554" s="250"/>
      <c r="G554" s="254"/>
      <c r="H554" s="117"/>
      <c r="I554" s="117"/>
      <c r="J554" s="252"/>
      <c r="K554" s="253"/>
    </row>
    <row r="555" s="249" customFormat="true" ht="13.5" hidden="false" customHeight="false" outlineLevel="0" collapsed="false">
      <c r="A555" s="44"/>
      <c r="B555" s="121"/>
      <c r="C555" s="121"/>
      <c r="D555" s="122"/>
      <c r="E555" s="121"/>
      <c r="F555" s="250"/>
      <c r="G555" s="254"/>
      <c r="H555" s="117"/>
      <c r="I555" s="117"/>
      <c r="J555" s="252"/>
      <c r="K555" s="253"/>
    </row>
    <row r="556" s="249" customFormat="true" ht="13.5" hidden="false" customHeight="false" outlineLevel="0" collapsed="false">
      <c r="A556" s="44"/>
      <c r="B556" s="121"/>
      <c r="C556" s="121"/>
      <c r="D556" s="122"/>
      <c r="E556" s="121"/>
      <c r="F556" s="250"/>
      <c r="G556" s="254"/>
      <c r="H556" s="117"/>
      <c r="I556" s="117"/>
      <c r="J556" s="252"/>
      <c r="K556" s="253"/>
    </row>
    <row r="557" s="249" customFormat="true" ht="13.5" hidden="false" customHeight="false" outlineLevel="0" collapsed="false">
      <c r="A557" s="44"/>
      <c r="B557" s="121"/>
      <c r="C557" s="121"/>
      <c r="D557" s="122"/>
      <c r="E557" s="121"/>
      <c r="F557" s="250"/>
      <c r="G557" s="254"/>
      <c r="H557" s="117"/>
      <c r="I557" s="117"/>
      <c r="J557" s="252"/>
      <c r="K557" s="253"/>
    </row>
    <row r="558" s="249" customFormat="true" ht="13.5" hidden="false" customHeight="false" outlineLevel="0" collapsed="false">
      <c r="A558" s="44"/>
      <c r="B558" s="121"/>
      <c r="C558" s="121"/>
      <c r="D558" s="122"/>
      <c r="E558" s="121"/>
      <c r="F558" s="250"/>
      <c r="G558" s="254"/>
      <c r="H558" s="117"/>
      <c r="I558" s="117"/>
      <c r="J558" s="252"/>
      <c r="K558" s="253"/>
    </row>
    <row r="559" s="249" customFormat="true" ht="13.5" hidden="false" customHeight="false" outlineLevel="0" collapsed="false">
      <c r="A559" s="44"/>
      <c r="B559" s="121"/>
      <c r="C559" s="121"/>
      <c r="D559" s="122"/>
      <c r="E559" s="121"/>
      <c r="F559" s="250"/>
      <c r="G559" s="254"/>
      <c r="H559" s="117"/>
      <c r="I559" s="117"/>
      <c r="J559" s="252"/>
      <c r="K559" s="253"/>
    </row>
    <row r="560" s="249" customFormat="true" ht="13.5" hidden="false" customHeight="false" outlineLevel="0" collapsed="false">
      <c r="A560" s="44"/>
      <c r="B560" s="121"/>
      <c r="C560" s="121"/>
      <c r="D560" s="122"/>
      <c r="E560" s="121"/>
      <c r="F560" s="250"/>
      <c r="G560" s="254"/>
      <c r="H560" s="117"/>
      <c r="I560" s="117"/>
      <c r="J560" s="252"/>
      <c r="K560" s="253"/>
    </row>
    <row r="561" s="249" customFormat="true" ht="13.5" hidden="false" customHeight="false" outlineLevel="0" collapsed="false">
      <c r="A561" s="44"/>
      <c r="B561" s="121"/>
      <c r="C561" s="121"/>
      <c r="D561" s="122"/>
      <c r="E561" s="121"/>
      <c r="F561" s="250"/>
      <c r="G561" s="254"/>
      <c r="H561" s="117"/>
      <c r="I561" s="117"/>
      <c r="J561" s="252"/>
      <c r="K561" s="253"/>
    </row>
    <row r="562" s="249" customFormat="true" ht="13.5" hidden="false" customHeight="false" outlineLevel="0" collapsed="false">
      <c r="A562" s="44"/>
      <c r="B562" s="121"/>
      <c r="C562" s="121"/>
      <c r="D562" s="122"/>
      <c r="E562" s="121"/>
      <c r="F562" s="250"/>
      <c r="G562" s="254"/>
      <c r="H562" s="117"/>
      <c r="I562" s="117"/>
      <c r="J562" s="252"/>
      <c r="K562" s="253"/>
    </row>
    <row r="563" s="249" customFormat="true" ht="13.5" hidden="false" customHeight="false" outlineLevel="0" collapsed="false">
      <c r="A563" s="44"/>
      <c r="B563" s="121"/>
      <c r="C563" s="121"/>
      <c r="D563" s="122"/>
      <c r="E563" s="121"/>
      <c r="F563" s="250"/>
      <c r="G563" s="254"/>
      <c r="H563" s="117"/>
      <c r="I563" s="117"/>
      <c r="J563" s="252"/>
      <c r="K563" s="253"/>
    </row>
    <row r="564" s="249" customFormat="true" ht="13.5" hidden="false" customHeight="false" outlineLevel="0" collapsed="false">
      <c r="A564" s="44"/>
      <c r="B564" s="121"/>
      <c r="C564" s="121"/>
      <c r="D564" s="122"/>
      <c r="E564" s="121"/>
      <c r="F564" s="250"/>
      <c r="G564" s="254"/>
      <c r="H564" s="117"/>
      <c r="I564" s="117"/>
      <c r="J564" s="252"/>
      <c r="K564" s="253"/>
    </row>
    <row r="565" s="249" customFormat="true" ht="13.5" hidden="false" customHeight="false" outlineLevel="0" collapsed="false">
      <c r="A565" s="44"/>
      <c r="B565" s="121"/>
      <c r="C565" s="121"/>
      <c r="D565" s="122"/>
      <c r="E565" s="121"/>
      <c r="F565" s="250"/>
      <c r="G565" s="254"/>
      <c r="H565" s="117"/>
      <c r="I565" s="117"/>
      <c r="J565" s="252"/>
      <c r="K565" s="253"/>
    </row>
    <row r="566" s="249" customFormat="true" ht="13.5" hidden="false" customHeight="false" outlineLevel="0" collapsed="false">
      <c r="A566" s="44"/>
      <c r="B566" s="121"/>
      <c r="C566" s="121"/>
      <c r="D566" s="122"/>
      <c r="E566" s="121"/>
      <c r="F566" s="250"/>
      <c r="G566" s="254"/>
      <c r="H566" s="117"/>
      <c r="I566" s="117"/>
      <c r="J566" s="252"/>
      <c r="K566" s="253"/>
    </row>
    <row r="567" s="249" customFormat="true" ht="13.5" hidden="false" customHeight="false" outlineLevel="0" collapsed="false">
      <c r="A567" s="44"/>
      <c r="B567" s="121"/>
      <c r="C567" s="121"/>
      <c r="D567" s="122"/>
      <c r="E567" s="121"/>
      <c r="F567" s="250"/>
      <c r="G567" s="254"/>
      <c r="H567" s="117"/>
      <c r="I567" s="117"/>
      <c r="J567" s="252"/>
      <c r="K567" s="253"/>
    </row>
    <row r="568" s="249" customFormat="true" ht="13.5" hidden="false" customHeight="false" outlineLevel="0" collapsed="false">
      <c r="A568" s="44"/>
      <c r="B568" s="121"/>
      <c r="C568" s="121"/>
      <c r="D568" s="122"/>
      <c r="E568" s="121"/>
      <c r="F568" s="250"/>
      <c r="G568" s="254"/>
      <c r="H568" s="117"/>
      <c r="I568" s="117"/>
      <c r="J568" s="252"/>
      <c r="K568" s="253"/>
    </row>
    <row r="569" s="249" customFormat="true" ht="13.5" hidden="false" customHeight="false" outlineLevel="0" collapsed="false">
      <c r="A569" s="44"/>
      <c r="B569" s="121"/>
      <c r="C569" s="121"/>
      <c r="D569" s="122"/>
      <c r="E569" s="121"/>
      <c r="F569" s="250"/>
      <c r="G569" s="254"/>
      <c r="H569" s="117"/>
      <c r="I569" s="117"/>
      <c r="J569" s="252"/>
      <c r="K569" s="253"/>
    </row>
    <row r="570" s="249" customFormat="true" ht="13.5" hidden="false" customHeight="false" outlineLevel="0" collapsed="false">
      <c r="A570" s="44"/>
      <c r="B570" s="121"/>
      <c r="C570" s="121"/>
      <c r="D570" s="122"/>
      <c r="E570" s="121"/>
      <c r="F570" s="250"/>
      <c r="G570" s="254"/>
      <c r="H570" s="117"/>
      <c r="I570" s="117"/>
      <c r="J570" s="252"/>
      <c r="K570" s="253"/>
    </row>
    <row r="571" s="249" customFormat="true" ht="13.5" hidden="false" customHeight="false" outlineLevel="0" collapsed="false">
      <c r="A571" s="44"/>
      <c r="B571" s="121"/>
      <c r="C571" s="121"/>
      <c r="D571" s="122"/>
      <c r="E571" s="121"/>
      <c r="F571" s="250"/>
      <c r="G571" s="254"/>
      <c r="H571" s="117"/>
      <c r="I571" s="117"/>
      <c r="J571" s="252"/>
      <c r="K571" s="253"/>
    </row>
    <row r="572" s="249" customFormat="true" ht="13.5" hidden="false" customHeight="false" outlineLevel="0" collapsed="false">
      <c r="A572" s="44"/>
      <c r="B572" s="121"/>
      <c r="C572" s="121"/>
      <c r="D572" s="122"/>
      <c r="E572" s="121"/>
      <c r="F572" s="250"/>
      <c r="G572" s="254"/>
      <c r="H572" s="117"/>
      <c r="I572" s="117"/>
      <c r="J572" s="252"/>
      <c r="K572" s="253"/>
    </row>
    <row r="573" s="249" customFormat="true" ht="13.5" hidden="false" customHeight="false" outlineLevel="0" collapsed="false">
      <c r="A573" s="44"/>
      <c r="B573" s="121"/>
      <c r="C573" s="121"/>
      <c r="D573" s="122"/>
      <c r="E573" s="121"/>
      <c r="F573" s="250"/>
      <c r="G573" s="254"/>
      <c r="H573" s="117"/>
      <c r="I573" s="117"/>
      <c r="J573" s="252"/>
      <c r="K573" s="253"/>
    </row>
    <row r="574" s="249" customFormat="true" ht="13.5" hidden="false" customHeight="false" outlineLevel="0" collapsed="false">
      <c r="A574" s="44"/>
      <c r="B574" s="121"/>
      <c r="C574" s="121"/>
      <c r="D574" s="122"/>
      <c r="E574" s="121"/>
      <c r="F574" s="250"/>
      <c r="G574" s="254"/>
      <c r="H574" s="117"/>
      <c r="I574" s="117"/>
      <c r="J574" s="252"/>
      <c r="K574" s="253"/>
    </row>
    <row r="575" s="249" customFormat="true" ht="13.5" hidden="false" customHeight="false" outlineLevel="0" collapsed="false">
      <c r="A575" s="44"/>
      <c r="B575" s="121"/>
      <c r="C575" s="121"/>
      <c r="D575" s="122"/>
      <c r="E575" s="121"/>
      <c r="F575" s="250"/>
      <c r="G575" s="254"/>
      <c r="H575" s="117"/>
      <c r="I575" s="117"/>
      <c r="J575" s="252"/>
      <c r="K575" s="253"/>
    </row>
    <row r="576" s="249" customFormat="true" ht="13.5" hidden="false" customHeight="false" outlineLevel="0" collapsed="false">
      <c r="A576" s="44"/>
      <c r="B576" s="121"/>
      <c r="C576" s="121"/>
      <c r="D576" s="122"/>
      <c r="E576" s="121"/>
      <c r="F576" s="250"/>
      <c r="G576" s="254"/>
      <c r="H576" s="117"/>
      <c r="I576" s="117"/>
      <c r="J576" s="252"/>
      <c r="K576" s="253"/>
    </row>
    <row r="577" s="249" customFormat="true" ht="13.5" hidden="false" customHeight="false" outlineLevel="0" collapsed="false">
      <c r="A577" s="44"/>
      <c r="B577" s="121"/>
      <c r="C577" s="121"/>
      <c r="D577" s="122"/>
      <c r="E577" s="121"/>
      <c r="F577" s="250"/>
      <c r="G577" s="254"/>
      <c r="H577" s="117"/>
      <c r="I577" s="117"/>
      <c r="J577" s="252"/>
      <c r="K577" s="253"/>
    </row>
    <row r="578" s="249" customFormat="true" ht="13.5" hidden="false" customHeight="false" outlineLevel="0" collapsed="false">
      <c r="A578" s="44"/>
      <c r="B578" s="121"/>
      <c r="C578" s="121"/>
      <c r="D578" s="122"/>
      <c r="E578" s="121"/>
      <c r="F578" s="250"/>
      <c r="G578" s="254"/>
      <c r="H578" s="117"/>
      <c r="I578" s="117"/>
      <c r="J578" s="252"/>
      <c r="K578" s="253"/>
    </row>
    <row r="579" s="249" customFormat="true" ht="13.5" hidden="false" customHeight="false" outlineLevel="0" collapsed="false">
      <c r="A579" s="44"/>
      <c r="B579" s="121"/>
      <c r="C579" s="121"/>
      <c r="D579" s="122"/>
      <c r="E579" s="121"/>
      <c r="F579" s="250"/>
      <c r="G579" s="254"/>
      <c r="H579" s="117"/>
      <c r="I579" s="117"/>
      <c r="J579" s="252"/>
      <c r="K579" s="253"/>
    </row>
    <row r="580" s="249" customFormat="true" ht="13.5" hidden="false" customHeight="false" outlineLevel="0" collapsed="false">
      <c r="A580" s="44"/>
      <c r="B580" s="121"/>
      <c r="C580" s="121"/>
      <c r="D580" s="122"/>
      <c r="E580" s="121"/>
      <c r="F580" s="250"/>
      <c r="G580" s="254"/>
      <c r="H580" s="117"/>
      <c r="I580" s="117"/>
      <c r="J580" s="252"/>
      <c r="K580" s="253"/>
    </row>
    <row r="581" s="249" customFormat="true" ht="13.5" hidden="false" customHeight="false" outlineLevel="0" collapsed="false">
      <c r="A581" s="44"/>
      <c r="B581" s="121"/>
      <c r="C581" s="121"/>
      <c r="D581" s="122"/>
      <c r="E581" s="121"/>
      <c r="F581" s="250"/>
      <c r="G581" s="254"/>
      <c r="H581" s="117"/>
      <c r="I581" s="117"/>
      <c r="J581" s="252"/>
      <c r="K581" s="253"/>
    </row>
    <row r="582" s="249" customFormat="true" ht="13.5" hidden="false" customHeight="false" outlineLevel="0" collapsed="false">
      <c r="A582" s="44"/>
      <c r="B582" s="121"/>
      <c r="C582" s="121"/>
      <c r="D582" s="122"/>
      <c r="E582" s="121"/>
      <c r="F582" s="250"/>
      <c r="G582" s="254"/>
      <c r="H582" s="117"/>
      <c r="I582" s="117"/>
      <c r="J582" s="252"/>
      <c r="K582" s="253"/>
    </row>
    <row r="583" s="249" customFormat="true" ht="13.5" hidden="false" customHeight="false" outlineLevel="0" collapsed="false">
      <c r="A583" s="44"/>
      <c r="B583" s="121"/>
      <c r="C583" s="121"/>
      <c r="D583" s="122"/>
      <c r="E583" s="121"/>
      <c r="F583" s="250"/>
      <c r="G583" s="254"/>
      <c r="H583" s="117"/>
      <c r="I583" s="117"/>
      <c r="J583" s="252"/>
      <c r="K583" s="253"/>
    </row>
    <row r="584" s="249" customFormat="true" ht="13.5" hidden="false" customHeight="false" outlineLevel="0" collapsed="false">
      <c r="A584" s="44"/>
      <c r="B584" s="121"/>
      <c r="C584" s="121"/>
      <c r="D584" s="122"/>
      <c r="E584" s="121"/>
      <c r="F584" s="250"/>
      <c r="G584" s="254"/>
      <c r="H584" s="117"/>
      <c r="I584" s="117"/>
      <c r="J584" s="252"/>
      <c r="K584" s="253"/>
    </row>
    <row r="585" s="249" customFormat="true" ht="13.5" hidden="false" customHeight="false" outlineLevel="0" collapsed="false">
      <c r="A585" s="44"/>
      <c r="B585" s="121"/>
      <c r="C585" s="121"/>
      <c r="D585" s="122"/>
      <c r="E585" s="121"/>
      <c r="F585" s="250"/>
      <c r="G585" s="254"/>
      <c r="H585" s="117"/>
      <c r="I585" s="117"/>
      <c r="J585" s="252"/>
      <c r="K585" s="253"/>
    </row>
    <row r="586" s="249" customFormat="true" ht="13.5" hidden="false" customHeight="false" outlineLevel="0" collapsed="false">
      <c r="A586" s="44"/>
      <c r="B586" s="121"/>
      <c r="C586" s="121"/>
      <c r="D586" s="122"/>
      <c r="E586" s="121"/>
      <c r="F586" s="250"/>
      <c r="G586" s="254"/>
      <c r="H586" s="117"/>
      <c r="I586" s="117"/>
      <c r="J586" s="252"/>
      <c r="K586" s="253"/>
    </row>
    <row r="587" s="249" customFormat="true" ht="13.5" hidden="false" customHeight="false" outlineLevel="0" collapsed="false">
      <c r="A587" s="44"/>
      <c r="B587" s="121"/>
      <c r="C587" s="121"/>
      <c r="D587" s="122"/>
      <c r="E587" s="121"/>
      <c r="F587" s="250"/>
      <c r="G587" s="254"/>
      <c r="H587" s="117"/>
      <c r="I587" s="117"/>
      <c r="J587" s="252"/>
      <c r="K587" s="253"/>
    </row>
    <row r="588" s="249" customFormat="true" ht="13.5" hidden="false" customHeight="false" outlineLevel="0" collapsed="false">
      <c r="A588" s="44"/>
      <c r="B588" s="121"/>
      <c r="C588" s="121"/>
      <c r="D588" s="122"/>
      <c r="E588" s="121"/>
      <c r="F588" s="250"/>
      <c r="G588" s="254"/>
      <c r="H588" s="117"/>
      <c r="I588" s="117"/>
      <c r="J588" s="252"/>
      <c r="K588" s="253"/>
    </row>
    <row r="589" s="249" customFormat="true" ht="13.5" hidden="false" customHeight="false" outlineLevel="0" collapsed="false">
      <c r="A589" s="44"/>
      <c r="B589" s="121"/>
      <c r="C589" s="121"/>
      <c r="D589" s="122"/>
      <c r="E589" s="121"/>
      <c r="F589" s="250"/>
      <c r="G589" s="254"/>
      <c r="H589" s="117"/>
      <c r="I589" s="117"/>
      <c r="J589" s="252"/>
      <c r="K589" s="253"/>
    </row>
    <row r="590" s="249" customFormat="true" ht="13.5" hidden="false" customHeight="false" outlineLevel="0" collapsed="false">
      <c r="A590" s="44"/>
      <c r="B590" s="121"/>
      <c r="C590" s="121"/>
      <c r="D590" s="122"/>
      <c r="E590" s="121"/>
      <c r="F590" s="250"/>
      <c r="G590" s="254"/>
      <c r="H590" s="117"/>
      <c r="I590" s="117"/>
      <c r="J590" s="252"/>
      <c r="K590" s="253"/>
    </row>
    <row r="591" s="249" customFormat="true" ht="13.5" hidden="false" customHeight="false" outlineLevel="0" collapsed="false">
      <c r="A591" s="44"/>
      <c r="B591" s="121"/>
      <c r="C591" s="121"/>
      <c r="D591" s="122"/>
      <c r="E591" s="121"/>
      <c r="F591" s="250"/>
      <c r="G591" s="254"/>
      <c r="H591" s="117"/>
      <c r="I591" s="117"/>
      <c r="J591" s="252"/>
      <c r="K591" s="253"/>
    </row>
    <row r="592" s="249" customFormat="true" ht="13.5" hidden="false" customHeight="false" outlineLevel="0" collapsed="false">
      <c r="A592" s="44"/>
      <c r="B592" s="121"/>
      <c r="C592" s="121"/>
      <c r="D592" s="122"/>
      <c r="E592" s="121"/>
      <c r="F592" s="250"/>
      <c r="G592" s="254"/>
      <c r="H592" s="117"/>
      <c r="I592" s="117"/>
      <c r="J592" s="252"/>
      <c r="K592" s="253"/>
    </row>
    <row r="593" s="249" customFormat="true" ht="13.5" hidden="false" customHeight="false" outlineLevel="0" collapsed="false">
      <c r="A593" s="44"/>
      <c r="B593" s="121"/>
      <c r="C593" s="121"/>
      <c r="D593" s="122"/>
      <c r="E593" s="121"/>
      <c r="F593" s="250"/>
      <c r="G593" s="254"/>
      <c r="H593" s="117"/>
      <c r="I593" s="117"/>
      <c r="J593" s="252"/>
      <c r="K593" s="253"/>
    </row>
    <row r="594" s="249" customFormat="true" ht="13.5" hidden="false" customHeight="false" outlineLevel="0" collapsed="false">
      <c r="A594" s="44"/>
      <c r="B594" s="121"/>
      <c r="C594" s="121"/>
      <c r="D594" s="122"/>
      <c r="E594" s="121"/>
      <c r="F594" s="250"/>
      <c r="G594" s="254"/>
      <c r="H594" s="117"/>
      <c r="I594" s="117"/>
      <c r="J594" s="252"/>
      <c r="K594" s="253"/>
    </row>
    <row r="595" s="249" customFormat="true" ht="13.5" hidden="false" customHeight="false" outlineLevel="0" collapsed="false">
      <c r="A595" s="44"/>
      <c r="B595" s="121"/>
      <c r="C595" s="121"/>
      <c r="D595" s="122"/>
      <c r="E595" s="121"/>
      <c r="F595" s="250"/>
      <c r="G595" s="254"/>
      <c r="H595" s="117"/>
      <c r="I595" s="117"/>
      <c r="J595" s="252"/>
      <c r="K595" s="253"/>
    </row>
    <row r="596" s="249" customFormat="true" ht="13.5" hidden="false" customHeight="false" outlineLevel="0" collapsed="false">
      <c r="A596" s="44"/>
      <c r="B596" s="121"/>
      <c r="C596" s="121"/>
      <c r="D596" s="122"/>
      <c r="E596" s="121"/>
      <c r="F596" s="250"/>
      <c r="G596" s="254"/>
      <c r="H596" s="117"/>
      <c r="I596" s="117"/>
      <c r="J596" s="252"/>
      <c r="K596" s="253"/>
    </row>
    <row r="597" s="249" customFormat="true" ht="13.5" hidden="false" customHeight="false" outlineLevel="0" collapsed="false">
      <c r="A597" s="44"/>
      <c r="B597" s="121"/>
      <c r="C597" s="121"/>
      <c r="D597" s="122"/>
      <c r="E597" s="121"/>
      <c r="F597" s="250"/>
      <c r="G597" s="254"/>
      <c r="H597" s="117"/>
      <c r="I597" s="117"/>
      <c r="J597" s="252"/>
      <c r="K597" s="253"/>
    </row>
    <row r="598" s="249" customFormat="true" ht="13.5" hidden="false" customHeight="false" outlineLevel="0" collapsed="false">
      <c r="A598" s="44"/>
      <c r="B598" s="121"/>
      <c r="C598" s="121"/>
      <c r="D598" s="122"/>
      <c r="E598" s="121"/>
      <c r="F598" s="250"/>
      <c r="G598" s="254"/>
      <c r="H598" s="117"/>
      <c r="I598" s="117"/>
      <c r="J598" s="252"/>
      <c r="K598" s="253"/>
    </row>
    <row r="599" s="249" customFormat="true" ht="13.5" hidden="false" customHeight="false" outlineLevel="0" collapsed="false">
      <c r="A599" s="44"/>
      <c r="B599" s="121"/>
      <c r="C599" s="121"/>
      <c r="D599" s="122"/>
      <c r="E599" s="121"/>
      <c r="F599" s="250"/>
      <c r="G599" s="254"/>
      <c r="H599" s="117"/>
      <c r="I599" s="117"/>
      <c r="J599" s="252"/>
      <c r="K599" s="253"/>
    </row>
    <row r="600" s="249" customFormat="true" ht="13.5" hidden="false" customHeight="false" outlineLevel="0" collapsed="false">
      <c r="A600" s="44"/>
      <c r="B600" s="121"/>
      <c r="C600" s="121"/>
      <c r="D600" s="122"/>
      <c r="E600" s="121"/>
      <c r="F600" s="250"/>
      <c r="G600" s="254"/>
      <c r="H600" s="117"/>
      <c r="I600" s="117"/>
      <c r="J600" s="252"/>
      <c r="K600" s="253"/>
    </row>
    <row r="601" s="249" customFormat="true" ht="13.5" hidden="false" customHeight="false" outlineLevel="0" collapsed="false">
      <c r="A601" s="44"/>
      <c r="B601" s="121"/>
      <c r="C601" s="121"/>
      <c r="D601" s="122"/>
      <c r="E601" s="121"/>
      <c r="F601" s="250"/>
      <c r="G601" s="254"/>
      <c r="H601" s="117"/>
      <c r="I601" s="117"/>
      <c r="J601" s="252"/>
      <c r="K601" s="253"/>
    </row>
    <row r="602" s="249" customFormat="true" ht="13.5" hidden="false" customHeight="false" outlineLevel="0" collapsed="false">
      <c r="A602" s="44"/>
      <c r="B602" s="121"/>
      <c r="C602" s="121"/>
      <c r="D602" s="122"/>
      <c r="E602" s="121"/>
      <c r="F602" s="250"/>
      <c r="G602" s="254"/>
      <c r="H602" s="117"/>
      <c r="I602" s="117"/>
      <c r="J602" s="252"/>
      <c r="K602" s="253"/>
    </row>
    <row r="603" s="249" customFormat="true" ht="13.5" hidden="false" customHeight="false" outlineLevel="0" collapsed="false">
      <c r="A603" s="44"/>
      <c r="B603" s="121"/>
      <c r="C603" s="121"/>
      <c r="D603" s="122"/>
      <c r="E603" s="121"/>
      <c r="F603" s="250"/>
      <c r="G603" s="254"/>
      <c r="H603" s="117"/>
      <c r="I603" s="117"/>
      <c r="J603" s="252"/>
      <c r="K603" s="253"/>
    </row>
    <row r="604" s="249" customFormat="true" ht="13.5" hidden="false" customHeight="false" outlineLevel="0" collapsed="false">
      <c r="A604" s="44"/>
      <c r="B604" s="121"/>
      <c r="C604" s="121"/>
      <c r="D604" s="122"/>
      <c r="E604" s="121"/>
      <c r="F604" s="250"/>
      <c r="G604" s="254"/>
      <c r="H604" s="117"/>
      <c r="I604" s="117"/>
      <c r="J604" s="252"/>
      <c r="K604" s="253"/>
    </row>
    <row r="605" s="249" customFormat="true" ht="13.5" hidden="false" customHeight="false" outlineLevel="0" collapsed="false">
      <c r="A605" s="44"/>
      <c r="B605" s="121"/>
      <c r="C605" s="121"/>
      <c r="D605" s="122"/>
      <c r="E605" s="121"/>
      <c r="F605" s="250"/>
      <c r="G605" s="254"/>
      <c r="H605" s="117"/>
      <c r="I605" s="117"/>
      <c r="J605" s="252"/>
      <c r="K605" s="253"/>
    </row>
    <row r="606" s="249" customFormat="true" ht="13.5" hidden="false" customHeight="false" outlineLevel="0" collapsed="false">
      <c r="A606" s="44"/>
      <c r="B606" s="121"/>
      <c r="C606" s="121"/>
      <c r="D606" s="122"/>
      <c r="E606" s="121"/>
      <c r="F606" s="250"/>
      <c r="G606" s="254"/>
      <c r="H606" s="117"/>
      <c r="I606" s="117"/>
      <c r="J606" s="252"/>
      <c r="K606" s="253"/>
    </row>
    <row r="607" s="249" customFormat="true" ht="13.5" hidden="false" customHeight="false" outlineLevel="0" collapsed="false">
      <c r="A607" s="44"/>
      <c r="B607" s="121"/>
      <c r="C607" s="121"/>
      <c r="D607" s="122"/>
      <c r="E607" s="121"/>
      <c r="F607" s="250"/>
      <c r="G607" s="254"/>
      <c r="H607" s="117"/>
      <c r="I607" s="117"/>
      <c r="J607" s="252"/>
      <c r="K607" s="253"/>
    </row>
    <row r="608" s="249" customFormat="true" ht="13.5" hidden="false" customHeight="false" outlineLevel="0" collapsed="false">
      <c r="A608" s="44"/>
      <c r="B608" s="121"/>
      <c r="C608" s="121"/>
      <c r="D608" s="122"/>
      <c r="E608" s="121"/>
      <c r="F608" s="250"/>
      <c r="G608" s="254"/>
      <c r="H608" s="117"/>
      <c r="I608" s="117"/>
      <c r="J608" s="252"/>
      <c r="K608" s="253"/>
    </row>
    <row r="609" s="249" customFormat="true" ht="13.5" hidden="false" customHeight="false" outlineLevel="0" collapsed="false">
      <c r="A609" s="44"/>
      <c r="B609" s="121"/>
      <c r="C609" s="121"/>
      <c r="D609" s="122"/>
      <c r="E609" s="121"/>
      <c r="F609" s="250"/>
      <c r="G609" s="254"/>
      <c r="H609" s="117"/>
      <c r="I609" s="117"/>
      <c r="J609" s="252"/>
      <c r="K609" s="253"/>
    </row>
    <row r="610" s="249" customFormat="true" ht="13.5" hidden="false" customHeight="false" outlineLevel="0" collapsed="false">
      <c r="A610" s="44"/>
      <c r="B610" s="121"/>
      <c r="C610" s="121"/>
      <c r="D610" s="122"/>
      <c r="E610" s="121"/>
      <c r="F610" s="250"/>
      <c r="G610" s="254"/>
      <c r="H610" s="117"/>
      <c r="I610" s="117"/>
      <c r="J610" s="252"/>
      <c r="K610" s="253"/>
    </row>
    <row r="611" s="249" customFormat="true" ht="13.5" hidden="false" customHeight="false" outlineLevel="0" collapsed="false">
      <c r="A611" s="44"/>
      <c r="B611" s="121"/>
      <c r="C611" s="121"/>
      <c r="D611" s="122"/>
      <c r="E611" s="121"/>
      <c r="F611" s="250"/>
      <c r="G611" s="254"/>
      <c r="H611" s="117"/>
      <c r="I611" s="117"/>
      <c r="J611" s="252"/>
      <c r="K611" s="253"/>
    </row>
    <row r="612" s="249" customFormat="true" ht="13.5" hidden="false" customHeight="false" outlineLevel="0" collapsed="false">
      <c r="A612" s="44"/>
      <c r="B612" s="121"/>
      <c r="C612" s="121"/>
      <c r="D612" s="122"/>
      <c r="E612" s="121"/>
      <c r="F612" s="250"/>
      <c r="G612" s="254"/>
      <c r="H612" s="117"/>
      <c r="I612" s="117"/>
      <c r="J612" s="252"/>
      <c r="K612" s="253"/>
    </row>
    <row r="613" s="249" customFormat="true" ht="13.5" hidden="false" customHeight="false" outlineLevel="0" collapsed="false">
      <c r="A613" s="44"/>
      <c r="B613" s="121"/>
      <c r="C613" s="121"/>
      <c r="D613" s="122"/>
      <c r="E613" s="121"/>
      <c r="F613" s="250"/>
      <c r="G613" s="254"/>
      <c r="H613" s="117"/>
      <c r="I613" s="117"/>
      <c r="J613" s="252"/>
      <c r="K613" s="253"/>
    </row>
    <row r="614" s="249" customFormat="true" ht="13.5" hidden="false" customHeight="false" outlineLevel="0" collapsed="false">
      <c r="A614" s="44"/>
      <c r="B614" s="121"/>
      <c r="C614" s="121"/>
      <c r="D614" s="122"/>
      <c r="E614" s="121"/>
      <c r="F614" s="250"/>
      <c r="G614" s="254"/>
      <c r="H614" s="117"/>
      <c r="I614" s="117"/>
      <c r="J614" s="252"/>
      <c r="K614" s="253"/>
    </row>
    <row r="615" s="249" customFormat="true" ht="13.5" hidden="false" customHeight="false" outlineLevel="0" collapsed="false">
      <c r="A615" s="44"/>
      <c r="B615" s="121"/>
      <c r="C615" s="121"/>
      <c r="D615" s="122"/>
      <c r="E615" s="121"/>
      <c r="F615" s="250"/>
      <c r="G615" s="254"/>
      <c r="H615" s="117"/>
      <c r="I615" s="117"/>
      <c r="J615" s="252"/>
      <c r="K615" s="253"/>
    </row>
    <row r="616" s="249" customFormat="true" ht="13.5" hidden="false" customHeight="false" outlineLevel="0" collapsed="false">
      <c r="A616" s="44"/>
      <c r="B616" s="121"/>
      <c r="C616" s="121"/>
      <c r="D616" s="122"/>
      <c r="E616" s="121"/>
      <c r="F616" s="250"/>
      <c r="G616" s="254"/>
      <c r="H616" s="117"/>
      <c r="I616" s="117"/>
      <c r="J616" s="252"/>
      <c r="K616" s="253"/>
    </row>
    <row r="617" s="249" customFormat="true" ht="13.5" hidden="false" customHeight="false" outlineLevel="0" collapsed="false">
      <c r="A617" s="44"/>
      <c r="B617" s="121"/>
      <c r="C617" s="121"/>
      <c r="D617" s="122"/>
      <c r="E617" s="121"/>
      <c r="F617" s="250"/>
      <c r="G617" s="254"/>
      <c r="H617" s="117"/>
      <c r="I617" s="117"/>
      <c r="J617" s="252"/>
      <c r="K617" s="253"/>
    </row>
    <row r="618" s="249" customFormat="true" ht="13.5" hidden="false" customHeight="false" outlineLevel="0" collapsed="false">
      <c r="A618" s="44"/>
      <c r="B618" s="121"/>
      <c r="C618" s="121"/>
      <c r="D618" s="122"/>
      <c r="E618" s="121"/>
      <c r="F618" s="250"/>
      <c r="G618" s="254"/>
      <c r="H618" s="117"/>
      <c r="I618" s="117"/>
      <c r="J618" s="252"/>
      <c r="K618" s="253"/>
    </row>
    <row r="619" s="249" customFormat="true" ht="13.5" hidden="false" customHeight="false" outlineLevel="0" collapsed="false">
      <c r="A619" s="44"/>
      <c r="B619" s="121"/>
      <c r="C619" s="121"/>
      <c r="D619" s="122"/>
      <c r="E619" s="121"/>
      <c r="F619" s="250"/>
      <c r="G619" s="254"/>
      <c r="H619" s="117"/>
      <c r="I619" s="117"/>
      <c r="J619" s="252"/>
      <c r="K619" s="253"/>
    </row>
    <row r="620" s="249" customFormat="true" ht="13.5" hidden="false" customHeight="false" outlineLevel="0" collapsed="false">
      <c r="A620" s="44"/>
      <c r="B620" s="121"/>
      <c r="C620" s="121"/>
      <c r="D620" s="122"/>
      <c r="E620" s="121"/>
      <c r="F620" s="250"/>
      <c r="G620" s="254"/>
      <c r="H620" s="117"/>
      <c r="I620" s="117"/>
      <c r="J620" s="252"/>
      <c r="K620" s="253"/>
    </row>
    <row r="621" s="249" customFormat="true" ht="13.5" hidden="false" customHeight="false" outlineLevel="0" collapsed="false">
      <c r="A621" s="44"/>
      <c r="B621" s="121"/>
      <c r="C621" s="121"/>
      <c r="D621" s="122"/>
      <c r="E621" s="121"/>
      <c r="F621" s="250"/>
      <c r="G621" s="254"/>
      <c r="H621" s="117"/>
      <c r="I621" s="117"/>
      <c r="J621" s="252"/>
      <c r="K621" s="253"/>
    </row>
    <row r="622" s="249" customFormat="true" ht="13.5" hidden="false" customHeight="false" outlineLevel="0" collapsed="false">
      <c r="A622" s="44"/>
      <c r="B622" s="121"/>
      <c r="C622" s="121"/>
      <c r="D622" s="122"/>
      <c r="E622" s="121"/>
      <c r="F622" s="250"/>
      <c r="G622" s="254"/>
      <c r="H622" s="117"/>
      <c r="I622" s="117"/>
      <c r="J622" s="252"/>
      <c r="K622" s="253"/>
    </row>
    <row r="623" s="249" customFormat="true" ht="13.5" hidden="false" customHeight="false" outlineLevel="0" collapsed="false">
      <c r="A623" s="44"/>
      <c r="B623" s="121"/>
      <c r="C623" s="121"/>
      <c r="D623" s="122"/>
      <c r="E623" s="121"/>
      <c r="F623" s="250"/>
      <c r="G623" s="254"/>
      <c r="H623" s="117"/>
      <c r="I623" s="117"/>
      <c r="J623" s="252"/>
      <c r="K623" s="253"/>
    </row>
    <row r="624" s="249" customFormat="true" ht="13.5" hidden="false" customHeight="false" outlineLevel="0" collapsed="false">
      <c r="A624" s="44"/>
      <c r="B624" s="121"/>
      <c r="C624" s="121"/>
      <c r="D624" s="122"/>
      <c r="E624" s="121"/>
      <c r="F624" s="250"/>
      <c r="G624" s="254"/>
      <c r="H624" s="117"/>
      <c r="I624" s="117"/>
      <c r="J624" s="252"/>
      <c r="K624" s="253"/>
    </row>
    <row r="625" s="249" customFormat="true" ht="13.5" hidden="false" customHeight="false" outlineLevel="0" collapsed="false">
      <c r="A625" s="44"/>
      <c r="B625" s="121"/>
      <c r="C625" s="121"/>
      <c r="D625" s="122"/>
      <c r="E625" s="121"/>
      <c r="F625" s="250"/>
      <c r="G625" s="254"/>
      <c r="H625" s="117"/>
      <c r="I625" s="117"/>
      <c r="J625" s="252"/>
      <c r="K625" s="253"/>
    </row>
    <row r="626" s="249" customFormat="true" ht="13.5" hidden="false" customHeight="false" outlineLevel="0" collapsed="false">
      <c r="A626" s="44"/>
      <c r="B626" s="121"/>
      <c r="C626" s="121"/>
      <c r="D626" s="122"/>
      <c r="E626" s="121"/>
      <c r="F626" s="250"/>
      <c r="G626" s="254"/>
      <c r="H626" s="117"/>
      <c r="I626" s="117"/>
      <c r="J626" s="252"/>
      <c r="K626" s="253"/>
    </row>
    <row r="627" s="249" customFormat="true" ht="13.5" hidden="false" customHeight="false" outlineLevel="0" collapsed="false">
      <c r="A627" s="44"/>
      <c r="B627" s="121"/>
      <c r="C627" s="121"/>
      <c r="D627" s="122"/>
      <c r="E627" s="121"/>
      <c r="F627" s="250"/>
      <c r="G627" s="254"/>
      <c r="H627" s="117"/>
      <c r="I627" s="117"/>
      <c r="J627" s="252"/>
      <c r="K627" s="253"/>
    </row>
    <row r="628" s="249" customFormat="true" ht="13.5" hidden="false" customHeight="false" outlineLevel="0" collapsed="false">
      <c r="A628" s="44"/>
      <c r="B628" s="121"/>
      <c r="C628" s="121"/>
      <c r="D628" s="122"/>
      <c r="E628" s="121"/>
      <c r="F628" s="250"/>
      <c r="G628" s="254"/>
      <c r="H628" s="117"/>
      <c r="I628" s="117"/>
      <c r="J628" s="252"/>
      <c r="K628" s="253"/>
    </row>
    <row r="629" s="249" customFormat="true" ht="13.5" hidden="false" customHeight="false" outlineLevel="0" collapsed="false">
      <c r="A629" s="44"/>
      <c r="B629" s="121"/>
      <c r="C629" s="121"/>
      <c r="D629" s="122"/>
      <c r="E629" s="121"/>
      <c r="F629" s="250"/>
      <c r="G629" s="254"/>
      <c r="H629" s="117"/>
      <c r="I629" s="117"/>
      <c r="J629" s="252"/>
      <c r="K629" s="253"/>
    </row>
    <row r="630" s="249" customFormat="true" ht="13.5" hidden="false" customHeight="false" outlineLevel="0" collapsed="false">
      <c r="A630" s="44"/>
      <c r="B630" s="121"/>
      <c r="C630" s="121"/>
      <c r="D630" s="122"/>
      <c r="E630" s="121"/>
      <c r="F630" s="250"/>
      <c r="G630" s="254"/>
      <c r="H630" s="117"/>
      <c r="I630" s="117"/>
      <c r="J630" s="252"/>
      <c r="K630" s="253"/>
    </row>
    <row r="631" s="249" customFormat="true" ht="13.5" hidden="false" customHeight="false" outlineLevel="0" collapsed="false">
      <c r="A631" s="44"/>
      <c r="B631" s="121"/>
      <c r="C631" s="121"/>
      <c r="D631" s="122"/>
      <c r="E631" s="121"/>
      <c r="F631" s="250"/>
      <c r="G631" s="254"/>
      <c r="H631" s="117"/>
      <c r="I631" s="117"/>
      <c r="J631" s="252"/>
      <c r="K631" s="253"/>
    </row>
    <row r="632" s="249" customFormat="true" ht="13.5" hidden="false" customHeight="false" outlineLevel="0" collapsed="false">
      <c r="A632" s="44"/>
      <c r="B632" s="121"/>
      <c r="C632" s="121"/>
      <c r="D632" s="122"/>
      <c r="E632" s="121"/>
      <c r="F632" s="250"/>
      <c r="G632" s="254"/>
      <c r="H632" s="117"/>
      <c r="I632" s="117"/>
      <c r="J632" s="252"/>
      <c r="K632" s="253"/>
    </row>
    <row r="633" s="249" customFormat="true" ht="13.5" hidden="false" customHeight="false" outlineLevel="0" collapsed="false">
      <c r="A633" s="44"/>
      <c r="B633" s="121"/>
      <c r="C633" s="121"/>
      <c r="D633" s="122"/>
      <c r="E633" s="121"/>
      <c r="F633" s="250"/>
      <c r="G633" s="254"/>
      <c r="H633" s="117"/>
      <c r="I633" s="117"/>
      <c r="J633" s="252"/>
      <c r="K633" s="253"/>
    </row>
    <row r="634" s="249" customFormat="true" ht="13.5" hidden="false" customHeight="false" outlineLevel="0" collapsed="false">
      <c r="A634" s="44"/>
      <c r="B634" s="121"/>
      <c r="C634" s="121"/>
      <c r="D634" s="122"/>
      <c r="E634" s="121"/>
      <c r="F634" s="250"/>
      <c r="G634" s="254"/>
      <c r="H634" s="117"/>
      <c r="I634" s="117"/>
      <c r="J634" s="252"/>
      <c r="K634" s="253"/>
    </row>
    <row r="635" s="249" customFormat="true" ht="13.5" hidden="false" customHeight="false" outlineLevel="0" collapsed="false">
      <c r="A635" s="44"/>
      <c r="B635" s="121"/>
      <c r="C635" s="121"/>
      <c r="D635" s="122"/>
      <c r="E635" s="121"/>
      <c r="F635" s="250"/>
      <c r="G635" s="254"/>
      <c r="H635" s="117"/>
      <c r="I635" s="117"/>
      <c r="J635" s="252"/>
      <c r="K635" s="253"/>
    </row>
    <row r="636" s="249" customFormat="true" ht="13.5" hidden="false" customHeight="false" outlineLevel="0" collapsed="false">
      <c r="A636" s="44"/>
      <c r="B636" s="121"/>
      <c r="C636" s="121"/>
      <c r="D636" s="122"/>
      <c r="E636" s="121"/>
      <c r="F636" s="250"/>
      <c r="G636" s="254"/>
      <c r="H636" s="117"/>
      <c r="I636" s="117"/>
      <c r="J636" s="252"/>
      <c r="K636" s="253"/>
    </row>
    <row r="637" s="249" customFormat="true" ht="13.5" hidden="false" customHeight="false" outlineLevel="0" collapsed="false">
      <c r="A637" s="44"/>
      <c r="B637" s="121"/>
      <c r="C637" s="121"/>
      <c r="D637" s="122"/>
      <c r="E637" s="121"/>
      <c r="F637" s="250"/>
      <c r="G637" s="254"/>
      <c r="H637" s="117"/>
      <c r="I637" s="117"/>
      <c r="J637" s="252"/>
      <c r="K637" s="253"/>
    </row>
    <row r="638" s="249" customFormat="true" ht="13.5" hidden="false" customHeight="false" outlineLevel="0" collapsed="false">
      <c r="A638" s="44"/>
      <c r="B638" s="121"/>
      <c r="C638" s="121"/>
      <c r="D638" s="122"/>
      <c r="E638" s="121"/>
      <c r="F638" s="250"/>
      <c r="G638" s="254"/>
      <c r="H638" s="117"/>
      <c r="I638" s="117"/>
      <c r="J638" s="252"/>
      <c r="K638" s="253"/>
    </row>
    <row r="639" s="249" customFormat="true" ht="13.5" hidden="false" customHeight="false" outlineLevel="0" collapsed="false">
      <c r="A639" s="44"/>
      <c r="B639" s="121"/>
      <c r="C639" s="121"/>
      <c r="D639" s="122"/>
      <c r="E639" s="121"/>
      <c r="F639" s="250"/>
      <c r="G639" s="254"/>
      <c r="H639" s="117"/>
      <c r="I639" s="117"/>
      <c r="J639" s="252"/>
      <c r="K639" s="253"/>
    </row>
    <row r="640" s="249" customFormat="true" ht="13.5" hidden="false" customHeight="false" outlineLevel="0" collapsed="false">
      <c r="A640" s="44"/>
      <c r="B640" s="121"/>
      <c r="C640" s="121"/>
      <c r="D640" s="122"/>
      <c r="E640" s="121"/>
      <c r="F640" s="250"/>
      <c r="G640" s="254"/>
      <c r="H640" s="117"/>
      <c r="I640" s="117"/>
      <c r="J640" s="252"/>
      <c r="K640" s="253"/>
    </row>
    <row r="641" s="249" customFormat="true" ht="13.5" hidden="false" customHeight="false" outlineLevel="0" collapsed="false">
      <c r="A641" s="44"/>
      <c r="B641" s="121"/>
      <c r="C641" s="121"/>
      <c r="D641" s="122"/>
      <c r="E641" s="121"/>
      <c r="F641" s="250"/>
      <c r="G641" s="254"/>
      <c r="H641" s="117"/>
      <c r="I641" s="117"/>
      <c r="J641" s="252"/>
      <c r="K641" s="253"/>
    </row>
    <row r="642" s="249" customFormat="true" ht="13.5" hidden="false" customHeight="false" outlineLevel="0" collapsed="false">
      <c r="A642" s="44"/>
      <c r="B642" s="121"/>
      <c r="C642" s="121"/>
      <c r="D642" s="122"/>
      <c r="E642" s="121"/>
      <c r="F642" s="250"/>
      <c r="G642" s="254"/>
      <c r="H642" s="117"/>
      <c r="I642" s="117"/>
      <c r="J642" s="252"/>
      <c r="K642" s="253"/>
    </row>
    <row r="643" s="249" customFormat="true" ht="13.5" hidden="false" customHeight="false" outlineLevel="0" collapsed="false">
      <c r="A643" s="44"/>
      <c r="B643" s="121"/>
      <c r="C643" s="121"/>
      <c r="D643" s="122"/>
      <c r="E643" s="121"/>
      <c r="F643" s="250"/>
      <c r="G643" s="254"/>
      <c r="H643" s="117"/>
      <c r="I643" s="117"/>
      <c r="J643" s="252"/>
      <c r="K643" s="253"/>
    </row>
    <row r="644" s="249" customFormat="true" ht="13.5" hidden="false" customHeight="false" outlineLevel="0" collapsed="false">
      <c r="A644" s="44"/>
      <c r="B644" s="121"/>
      <c r="C644" s="121"/>
      <c r="D644" s="122"/>
      <c r="E644" s="121"/>
      <c r="F644" s="250"/>
      <c r="G644" s="254"/>
      <c r="H644" s="117"/>
      <c r="I644" s="117"/>
      <c r="J644" s="252"/>
      <c r="K644" s="253"/>
    </row>
    <row r="645" s="249" customFormat="true" ht="13.5" hidden="false" customHeight="false" outlineLevel="0" collapsed="false">
      <c r="A645" s="44"/>
      <c r="B645" s="121"/>
      <c r="C645" s="121"/>
      <c r="D645" s="122"/>
      <c r="E645" s="121"/>
      <c r="F645" s="250"/>
      <c r="G645" s="254"/>
      <c r="H645" s="117"/>
      <c r="I645" s="117"/>
      <c r="J645" s="252"/>
      <c r="K645" s="253"/>
    </row>
    <row r="646" s="249" customFormat="true" ht="13.5" hidden="false" customHeight="false" outlineLevel="0" collapsed="false">
      <c r="A646" s="44"/>
      <c r="B646" s="121"/>
      <c r="C646" s="121"/>
      <c r="D646" s="122"/>
      <c r="E646" s="121"/>
      <c r="F646" s="250"/>
      <c r="G646" s="254"/>
      <c r="H646" s="117"/>
      <c r="I646" s="117"/>
      <c r="J646" s="252"/>
      <c r="K646" s="253"/>
    </row>
    <row r="647" s="249" customFormat="true" ht="13.5" hidden="false" customHeight="false" outlineLevel="0" collapsed="false">
      <c r="A647" s="44"/>
      <c r="B647" s="121"/>
      <c r="C647" s="121"/>
      <c r="D647" s="122"/>
      <c r="E647" s="121"/>
      <c r="F647" s="250"/>
      <c r="G647" s="254"/>
      <c r="H647" s="117"/>
      <c r="I647" s="117"/>
      <c r="J647" s="252"/>
      <c r="K647" s="253"/>
    </row>
    <row r="648" s="249" customFormat="true" ht="13.5" hidden="false" customHeight="false" outlineLevel="0" collapsed="false">
      <c r="A648" s="44"/>
      <c r="B648" s="121"/>
      <c r="C648" s="121"/>
      <c r="D648" s="122"/>
      <c r="E648" s="121"/>
      <c r="F648" s="250"/>
      <c r="G648" s="254"/>
      <c r="H648" s="117"/>
      <c r="I648" s="117"/>
      <c r="J648" s="252"/>
      <c r="K648" s="253"/>
    </row>
    <row r="649" s="249" customFormat="true" ht="13.5" hidden="false" customHeight="false" outlineLevel="0" collapsed="false">
      <c r="A649" s="44"/>
      <c r="B649" s="121"/>
      <c r="C649" s="121"/>
      <c r="D649" s="122"/>
      <c r="E649" s="121"/>
      <c r="F649" s="250"/>
      <c r="G649" s="254"/>
      <c r="H649" s="117"/>
      <c r="I649" s="117"/>
      <c r="J649" s="252"/>
      <c r="K649" s="253"/>
    </row>
    <row r="650" s="249" customFormat="true" ht="13.5" hidden="false" customHeight="false" outlineLevel="0" collapsed="false">
      <c r="A650" s="44"/>
      <c r="B650" s="121"/>
      <c r="C650" s="121"/>
      <c r="D650" s="122"/>
      <c r="E650" s="121"/>
      <c r="F650" s="250"/>
      <c r="G650" s="254"/>
      <c r="H650" s="117"/>
      <c r="I650" s="117"/>
      <c r="J650" s="252"/>
      <c r="K650" s="253"/>
    </row>
    <row r="651" s="249" customFormat="true" ht="13.5" hidden="false" customHeight="false" outlineLevel="0" collapsed="false">
      <c r="A651" s="44"/>
      <c r="B651" s="121"/>
      <c r="C651" s="121"/>
      <c r="D651" s="122"/>
      <c r="E651" s="121"/>
      <c r="F651" s="250"/>
      <c r="G651" s="254"/>
      <c r="H651" s="117"/>
      <c r="I651" s="117"/>
      <c r="J651" s="252"/>
      <c r="K651" s="253"/>
    </row>
    <row r="652" s="249" customFormat="true" ht="13.5" hidden="false" customHeight="false" outlineLevel="0" collapsed="false">
      <c r="A652" s="44"/>
      <c r="B652" s="121"/>
      <c r="C652" s="121"/>
      <c r="D652" s="122"/>
      <c r="E652" s="121"/>
      <c r="F652" s="250"/>
      <c r="G652" s="254"/>
      <c r="H652" s="117"/>
      <c r="I652" s="117"/>
      <c r="J652" s="252"/>
      <c r="K652" s="253"/>
    </row>
    <row r="653" s="249" customFormat="true" ht="13.5" hidden="false" customHeight="false" outlineLevel="0" collapsed="false">
      <c r="A653" s="44"/>
      <c r="B653" s="121"/>
      <c r="C653" s="121"/>
      <c r="D653" s="122"/>
      <c r="E653" s="121"/>
      <c r="F653" s="250"/>
      <c r="G653" s="254"/>
      <c r="H653" s="117"/>
      <c r="I653" s="117"/>
      <c r="J653" s="252"/>
      <c r="K653" s="253"/>
    </row>
    <row r="654" s="249" customFormat="true" ht="13.5" hidden="false" customHeight="false" outlineLevel="0" collapsed="false">
      <c r="A654" s="44"/>
      <c r="B654" s="121"/>
      <c r="C654" s="121"/>
      <c r="D654" s="122"/>
      <c r="E654" s="121"/>
      <c r="F654" s="250"/>
      <c r="G654" s="254"/>
      <c r="H654" s="117"/>
      <c r="I654" s="117"/>
      <c r="J654" s="252"/>
      <c r="K654" s="253"/>
    </row>
    <row r="655" s="249" customFormat="true" ht="13.5" hidden="false" customHeight="false" outlineLevel="0" collapsed="false">
      <c r="A655" s="44"/>
      <c r="B655" s="121"/>
      <c r="C655" s="121"/>
      <c r="D655" s="122"/>
      <c r="E655" s="121"/>
      <c r="F655" s="250"/>
      <c r="G655" s="254"/>
      <c r="H655" s="117"/>
      <c r="I655" s="117"/>
      <c r="J655" s="252"/>
      <c r="K655" s="253"/>
    </row>
    <row r="656" s="249" customFormat="true" ht="13.5" hidden="false" customHeight="false" outlineLevel="0" collapsed="false">
      <c r="A656" s="44"/>
      <c r="B656" s="121"/>
      <c r="C656" s="121"/>
      <c r="D656" s="122"/>
      <c r="E656" s="121"/>
      <c r="F656" s="250"/>
      <c r="G656" s="254"/>
      <c r="H656" s="117"/>
      <c r="I656" s="117"/>
      <c r="J656" s="252"/>
      <c r="K656" s="253"/>
    </row>
    <row r="657" s="249" customFormat="true" ht="13.5" hidden="false" customHeight="false" outlineLevel="0" collapsed="false">
      <c r="A657" s="44"/>
      <c r="B657" s="121"/>
      <c r="C657" s="121"/>
      <c r="D657" s="122"/>
      <c r="E657" s="121"/>
      <c r="F657" s="250"/>
      <c r="G657" s="254"/>
      <c r="H657" s="117"/>
      <c r="I657" s="117"/>
      <c r="J657" s="252"/>
      <c r="K657" s="253"/>
    </row>
    <row r="658" s="249" customFormat="true" ht="13.5" hidden="false" customHeight="false" outlineLevel="0" collapsed="false">
      <c r="A658" s="44"/>
      <c r="B658" s="121"/>
      <c r="C658" s="121"/>
      <c r="D658" s="122"/>
      <c r="E658" s="121"/>
      <c r="F658" s="250"/>
      <c r="G658" s="254"/>
      <c r="H658" s="117"/>
      <c r="I658" s="117"/>
      <c r="J658" s="252"/>
      <c r="K658" s="253"/>
    </row>
    <row r="659" s="249" customFormat="true" ht="13.5" hidden="false" customHeight="false" outlineLevel="0" collapsed="false">
      <c r="A659" s="44"/>
      <c r="B659" s="121"/>
      <c r="C659" s="121"/>
      <c r="D659" s="122"/>
      <c r="E659" s="121"/>
      <c r="F659" s="250"/>
      <c r="G659" s="254"/>
      <c r="H659" s="117"/>
      <c r="I659" s="117"/>
      <c r="J659" s="252"/>
      <c r="K659" s="253"/>
    </row>
    <row r="660" s="249" customFormat="true" ht="13.5" hidden="false" customHeight="false" outlineLevel="0" collapsed="false">
      <c r="A660" s="44"/>
      <c r="B660" s="121"/>
      <c r="C660" s="121"/>
      <c r="D660" s="122"/>
      <c r="E660" s="121"/>
      <c r="F660" s="250"/>
      <c r="G660" s="254"/>
      <c r="H660" s="117"/>
      <c r="I660" s="117"/>
      <c r="J660" s="252"/>
      <c r="K660" s="253"/>
    </row>
    <row r="661" s="249" customFormat="true" ht="13.5" hidden="false" customHeight="false" outlineLevel="0" collapsed="false">
      <c r="A661" s="44"/>
      <c r="B661" s="121"/>
      <c r="C661" s="121"/>
      <c r="D661" s="122"/>
      <c r="E661" s="121"/>
      <c r="F661" s="250"/>
      <c r="G661" s="254"/>
      <c r="H661" s="117"/>
      <c r="I661" s="117"/>
      <c r="J661" s="252"/>
      <c r="K661" s="253"/>
    </row>
    <row r="662" s="249" customFormat="true" ht="13.5" hidden="false" customHeight="false" outlineLevel="0" collapsed="false">
      <c r="A662" s="44"/>
      <c r="B662" s="121"/>
      <c r="C662" s="121"/>
      <c r="D662" s="122"/>
      <c r="E662" s="121"/>
      <c r="F662" s="250"/>
      <c r="G662" s="254"/>
      <c r="H662" s="117"/>
      <c r="I662" s="117"/>
      <c r="J662" s="252"/>
      <c r="K662" s="253"/>
    </row>
    <row r="663" s="249" customFormat="true" ht="13.5" hidden="false" customHeight="false" outlineLevel="0" collapsed="false">
      <c r="A663" s="44"/>
      <c r="B663" s="121"/>
      <c r="C663" s="121"/>
      <c r="D663" s="122"/>
      <c r="E663" s="121"/>
      <c r="F663" s="250"/>
      <c r="G663" s="254"/>
      <c r="H663" s="117"/>
      <c r="I663" s="117"/>
      <c r="J663" s="252"/>
      <c r="K663" s="253"/>
    </row>
    <row r="664" s="249" customFormat="true" ht="13.5" hidden="false" customHeight="false" outlineLevel="0" collapsed="false">
      <c r="A664" s="44"/>
      <c r="B664" s="121"/>
      <c r="C664" s="121"/>
      <c r="D664" s="122"/>
      <c r="E664" s="121"/>
      <c r="F664" s="250"/>
      <c r="G664" s="254"/>
      <c r="H664" s="117"/>
      <c r="I664" s="117"/>
      <c r="J664" s="252"/>
      <c r="K664" s="253"/>
    </row>
    <row r="665" s="249" customFormat="true" ht="13.5" hidden="false" customHeight="false" outlineLevel="0" collapsed="false">
      <c r="A665" s="44"/>
      <c r="B665" s="121"/>
      <c r="C665" s="121"/>
      <c r="D665" s="122"/>
      <c r="E665" s="121"/>
      <c r="F665" s="250"/>
      <c r="G665" s="254"/>
      <c r="H665" s="117"/>
      <c r="I665" s="117"/>
      <c r="J665" s="252"/>
      <c r="K665" s="253"/>
    </row>
    <row r="666" s="249" customFormat="true" ht="13.5" hidden="false" customHeight="false" outlineLevel="0" collapsed="false">
      <c r="A666" s="44"/>
      <c r="B666" s="121"/>
      <c r="C666" s="121"/>
      <c r="D666" s="122"/>
      <c r="E666" s="121"/>
      <c r="F666" s="250"/>
      <c r="G666" s="254"/>
      <c r="H666" s="117"/>
      <c r="I666" s="117"/>
      <c r="J666" s="252"/>
      <c r="K666" s="253"/>
    </row>
    <row r="667" s="249" customFormat="true" ht="13.5" hidden="false" customHeight="false" outlineLevel="0" collapsed="false">
      <c r="A667" s="44"/>
      <c r="B667" s="121"/>
      <c r="C667" s="121"/>
      <c r="D667" s="122"/>
      <c r="E667" s="121"/>
      <c r="F667" s="250"/>
      <c r="G667" s="254"/>
      <c r="H667" s="117"/>
      <c r="I667" s="117"/>
      <c r="J667" s="252"/>
      <c r="K667" s="253"/>
    </row>
    <row r="668" s="249" customFormat="true" ht="13.5" hidden="false" customHeight="false" outlineLevel="0" collapsed="false">
      <c r="A668" s="44"/>
      <c r="B668" s="121"/>
      <c r="C668" s="121"/>
      <c r="D668" s="122"/>
      <c r="E668" s="121"/>
      <c r="F668" s="250"/>
      <c r="G668" s="254"/>
      <c r="H668" s="117"/>
      <c r="I668" s="117"/>
      <c r="J668" s="252"/>
      <c r="K668" s="253"/>
    </row>
    <row r="669" s="249" customFormat="true" ht="13.5" hidden="false" customHeight="false" outlineLevel="0" collapsed="false">
      <c r="A669" s="44"/>
      <c r="B669" s="121"/>
      <c r="C669" s="121"/>
      <c r="D669" s="122"/>
      <c r="E669" s="121"/>
      <c r="F669" s="250"/>
      <c r="G669" s="254"/>
      <c r="H669" s="117"/>
      <c r="I669" s="117"/>
      <c r="J669" s="252"/>
      <c r="K669" s="253"/>
    </row>
    <row r="670" s="249" customFormat="true" ht="13.5" hidden="false" customHeight="false" outlineLevel="0" collapsed="false">
      <c r="A670" s="44"/>
      <c r="B670" s="121"/>
      <c r="C670" s="121"/>
      <c r="D670" s="122"/>
      <c r="E670" s="121"/>
      <c r="F670" s="250"/>
      <c r="G670" s="254"/>
      <c r="H670" s="117"/>
      <c r="I670" s="117"/>
      <c r="J670" s="252"/>
      <c r="K670" s="253"/>
    </row>
    <row r="671" s="249" customFormat="true" ht="13.5" hidden="false" customHeight="false" outlineLevel="0" collapsed="false">
      <c r="A671" s="44"/>
      <c r="B671" s="121"/>
      <c r="C671" s="121"/>
      <c r="D671" s="122"/>
      <c r="E671" s="121"/>
      <c r="F671" s="250"/>
      <c r="G671" s="254"/>
      <c r="H671" s="117"/>
      <c r="I671" s="117"/>
      <c r="J671" s="252"/>
      <c r="K671" s="253"/>
    </row>
    <row r="672" s="249" customFormat="true" ht="13.5" hidden="false" customHeight="false" outlineLevel="0" collapsed="false">
      <c r="A672" s="44"/>
      <c r="B672" s="121"/>
      <c r="C672" s="121"/>
      <c r="D672" s="122"/>
      <c r="E672" s="121"/>
      <c r="F672" s="250"/>
      <c r="G672" s="254"/>
      <c r="H672" s="117"/>
      <c r="I672" s="117"/>
      <c r="J672" s="252"/>
      <c r="K672" s="253"/>
    </row>
    <row r="673" s="249" customFormat="true" ht="13.5" hidden="false" customHeight="false" outlineLevel="0" collapsed="false">
      <c r="A673" s="44"/>
      <c r="B673" s="121"/>
      <c r="C673" s="121"/>
      <c r="D673" s="122"/>
      <c r="E673" s="121"/>
      <c r="F673" s="250"/>
      <c r="G673" s="254"/>
      <c r="H673" s="117"/>
      <c r="I673" s="117"/>
      <c r="J673" s="252"/>
      <c r="K673" s="253"/>
    </row>
    <row r="674" s="249" customFormat="true" ht="13.5" hidden="false" customHeight="false" outlineLevel="0" collapsed="false">
      <c r="A674" s="44"/>
      <c r="B674" s="121"/>
      <c r="C674" s="121"/>
      <c r="D674" s="122"/>
      <c r="E674" s="121"/>
      <c r="F674" s="250"/>
      <c r="G674" s="254"/>
      <c r="H674" s="117"/>
      <c r="I674" s="117"/>
      <c r="J674" s="252"/>
      <c r="K674" s="253"/>
    </row>
    <row r="675" s="249" customFormat="true" ht="13.5" hidden="false" customHeight="false" outlineLevel="0" collapsed="false">
      <c r="A675" s="44"/>
      <c r="B675" s="121"/>
      <c r="C675" s="121"/>
      <c r="D675" s="122"/>
      <c r="E675" s="121"/>
      <c r="F675" s="250"/>
      <c r="G675" s="254"/>
      <c r="H675" s="117"/>
      <c r="I675" s="117"/>
      <c r="J675" s="252"/>
      <c r="K675" s="253"/>
    </row>
    <row r="676" s="249" customFormat="true" ht="13.5" hidden="false" customHeight="false" outlineLevel="0" collapsed="false">
      <c r="A676" s="44"/>
      <c r="B676" s="121"/>
      <c r="C676" s="121"/>
      <c r="D676" s="122"/>
      <c r="E676" s="121"/>
      <c r="F676" s="250"/>
      <c r="G676" s="254"/>
      <c r="H676" s="117"/>
      <c r="I676" s="117"/>
      <c r="J676" s="252"/>
      <c r="K676" s="253"/>
    </row>
    <row r="677" s="249" customFormat="true" ht="13.5" hidden="false" customHeight="false" outlineLevel="0" collapsed="false">
      <c r="A677" s="44"/>
      <c r="B677" s="121"/>
      <c r="C677" s="121"/>
      <c r="D677" s="122"/>
      <c r="E677" s="121"/>
      <c r="F677" s="250"/>
      <c r="G677" s="254"/>
      <c r="H677" s="117"/>
      <c r="I677" s="117"/>
      <c r="J677" s="252"/>
      <c r="K677" s="253"/>
    </row>
    <row r="678" s="249" customFormat="true" ht="13.5" hidden="false" customHeight="false" outlineLevel="0" collapsed="false">
      <c r="A678" s="44"/>
      <c r="B678" s="121"/>
      <c r="C678" s="121"/>
      <c r="D678" s="122"/>
      <c r="E678" s="121"/>
      <c r="F678" s="250"/>
      <c r="G678" s="254"/>
      <c r="H678" s="117"/>
      <c r="I678" s="117"/>
      <c r="J678" s="252"/>
      <c r="K678" s="253"/>
    </row>
    <row r="679" s="249" customFormat="true" ht="13.5" hidden="false" customHeight="false" outlineLevel="0" collapsed="false">
      <c r="A679" s="44"/>
      <c r="B679" s="121"/>
      <c r="C679" s="121"/>
      <c r="D679" s="122"/>
      <c r="E679" s="121"/>
      <c r="F679" s="250"/>
      <c r="G679" s="254"/>
      <c r="H679" s="117"/>
      <c r="I679" s="117"/>
      <c r="J679" s="252"/>
      <c r="K679" s="253"/>
    </row>
    <row r="680" s="249" customFormat="true" ht="13.5" hidden="false" customHeight="false" outlineLevel="0" collapsed="false">
      <c r="A680" s="44"/>
      <c r="B680" s="121"/>
      <c r="C680" s="121"/>
      <c r="D680" s="122"/>
      <c r="E680" s="121"/>
      <c r="F680" s="250"/>
      <c r="G680" s="254"/>
      <c r="H680" s="117"/>
      <c r="I680" s="117"/>
      <c r="J680" s="252"/>
      <c r="K680" s="253"/>
    </row>
    <row r="681" s="249" customFormat="true" ht="13.5" hidden="false" customHeight="false" outlineLevel="0" collapsed="false">
      <c r="A681" s="44"/>
      <c r="B681" s="121"/>
      <c r="C681" s="121"/>
      <c r="D681" s="122"/>
      <c r="E681" s="121"/>
      <c r="F681" s="250"/>
      <c r="G681" s="254"/>
      <c r="H681" s="117"/>
      <c r="I681" s="117"/>
      <c r="J681" s="252"/>
      <c r="K681" s="253"/>
    </row>
    <row r="682" s="249" customFormat="true" ht="13.5" hidden="false" customHeight="false" outlineLevel="0" collapsed="false">
      <c r="A682" s="44"/>
      <c r="B682" s="121"/>
      <c r="C682" s="121"/>
      <c r="D682" s="122"/>
      <c r="E682" s="121"/>
      <c r="F682" s="250"/>
      <c r="G682" s="254"/>
      <c r="H682" s="117"/>
      <c r="I682" s="117"/>
      <c r="J682" s="252"/>
      <c r="K682" s="253"/>
    </row>
    <row r="683" s="249" customFormat="true" ht="13.5" hidden="false" customHeight="false" outlineLevel="0" collapsed="false">
      <c r="A683" s="44"/>
      <c r="B683" s="121"/>
      <c r="C683" s="121"/>
      <c r="D683" s="122"/>
      <c r="E683" s="121"/>
      <c r="F683" s="250"/>
      <c r="G683" s="254"/>
      <c r="H683" s="117"/>
      <c r="I683" s="117"/>
      <c r="J683" s="252"/>
      <c r="K683" s="253"/>
    </row>
    <row r="684" s="249" customFormat="true" ht="13.5" hidden="false" customHeight="false" outlineLevel="0" collapsed="false">
      <c r="A684" s="44"/>
      <c r="B684" s="121"/>
      <c r="C684" s="121"/>
      <c r="D684" s="122"/>
      <c r="E684" s="121"/>
      <c r="F684" s="250"/>
      <c r="G684" s="254"/>
      <c r="H684" s="117"/>
      <c r="I684" s="117"/>
      <c r="J684" s="252"/>
      <c r="K684" s="253"/>
    </row>
    <row r="685" s="249" customFormat="true" ht="13.5" hidden="false" customHeight="false" outlineLevel="0" collapsed="false">
      <c r="A685" s="44"/>
      <c r="B685" s="121"/>
      <c r="C685" s="121"/>
      <c r="D685" s="122"/>
      <c r="E685" s="121"/>
      <c r="F685" s="250"/>
      <c r="G685" s="254"/>
      <c r="H685" s="117"/>
      <c r="I685" s="117"/>
      <c r="J685" s="252"/>
      <c r="K685" s="253"/>
    </row>
    <row r="686" s="249" customFormat="true" ht="13.5" hidden="false" customHeight="false" outlineLevel="0" collapsed="false">
      <c r="A686" s="44"/>
      <c r="B686" s="121"/>
      <c r="C686" s="121"/>
      <c r="D686" s="122"/>
      <c r="E686" s="121"/>
      <c r="F686" s="250"/>
      <c r="G686" s="254"/>
      <c r="H686" s="117"/>
      <c r="I686" s="117"/>
      <c r="J686" s="252"/>
      <c r="K686" s="253"/>
    </row>
    <row r="687" s="249" customFormat="true" ht="13.5" hidden="false" customHeight="false" outlineLevel="0" collapsed="false">
      <c r="A687" s="44"/>
      <c r="B687" s="121"/>
      <c r="C687" s="121"/>
      <c r="D687" s="122"/>
      <c r="E687" s="121"/>
      <c r="F687" s="250"/>
      <c r="G687" s="254"/>
      <c r="H687" s="117"/>
      <c r="I687" s="117"/>
      <c r="J687" s="252"/>
      <c r="K687" s="253"/>
    </row>
    <row r="688" s="249" customFormat="true" ht="13.5" hidden="false" customHeight="false" outlineLevel="0" collapsed="false">
      <c r="A688" s="44"/>
      <c r="B688" s="121"/>
      <c r="C688" s="121"/>
      <c r="D688" s="122"/>
      <c r="E688" s="121"/>
      <c r="F688" s="250"/>
      <c r="G688" s="254"/>
      <c r="H688" s="117"/>
      <c r="I688" s="117"/>
      <c r="J688" s="252"/>
      <c r="K688" s="253"/>
    </row>
    <row r="689" s="249" customFormat="true" ht="13.5" hidden="false" customHeight="false" outlineLevel="0" collapsed="false">
      <c r="A689" s="44"/>
      <c r="B689" s="121"/>
      <c r="C689" s="121"/>
      <c r="D689" s="122"/>
      <c r="E689" s="121"/>
      <c r="F689" s="250"/>
      <c r="G689" s="254"/>
      <c r="H689" s="117"/>
      <c r="I689" s="117"/>
      <c r="J689" s="252"/>
      <c r="K689" s="253"/>
    </row>
    <row r="690" s="249" customFormat="true" ht="13.5" hidden="false" customHeight="false" outlineLevel="0" collapsed="false">
      <c r="A690" s="44"/>
      <c r="B690" s="121"/>
      <c r="C690" s="121"/>
      <c r="D690" s="122"/>
      <c r="E690" s="121"/>
      <c r="F690" s="250"/>
      <c r="G690" s="254"/>
      <c r="H690" s="117"/>
      <c r="I690" s="117"/>
      <c r="J690" s="252"/>
      <c r="K690" s="253"/>
    </row>
    <row r="691" s="249" customFormat="true" ht="13.5" hidden="false" customHeight="false" outlineLevel="0" collapsed="false">
      <c r="A691" s="44"/>
      <c r="B691" s="121"/>
      <c r="C691" s="121"/>
      <c r="D691" s="122"/>
      <c r="E691" s="121"/>
      <c r="F691" s="250"/>
      <c r="G691" s="254"/>
      <c r="H691" s="117"/>
      <c r="I691" s="117"/>
      <c r="J691" s="252"/>
      <c r="K691" s="253"/>
    </row>
    <row r="692" s="249" customFormat="true" ht="13.5" hidden="false" customHeight="false" outlineLevel="0" collapsed="false">
      <c r="A692" s="44"/>
      <c r="B692" s="121"/>
      <c r="C692" s="121"/>
      <c r="D692" s="122"/>
      <c r="E692" s="121"/>
      <c r="F692" s="250"/>
      <c r="G692" s="254"/>
      <c r="H692" s="117"/>
      <c r="I692" s="117"/>
      <c r="J692" s="252"/>
      <c r="K692" s="253"/>
    </row>
    <row r="693" s="249" customFormat="true" ht="13.5" hidden="false" customHeight="false" outlineLevel="0" collapsed="false">
      <c r="A693" s="44"/>
      <c r="B693" s="121"/>
      <c r="C693" s="121"/>
      <c r="D693" s="122"/>
      <c r="E693" s="121"/>
      <c r="F693" s="250"/>
      <c r="G693" s="254"/>
      <c r="H693" s="117"/>
      <c r="I693" s="117"/>
      <c r="J693" s="252"/>
      <c r="K693" s="253"/>
    </row>
    <row r="694" s="249" customFormat="true" ht="13.5" hidden="false" customHeight="false" outlineLevel="0" collapsed="false">
      <c r="A694" s="44"/>
      <c r="B694" s="121"/>
      <c r="C694" s="121"/>
      <c r="D694" s="122"/>
      <c r="E694" s="121"/>
      <c r="F694" s="250"/>
      <c r="G694" s="254"/>
      <c r="H694" s="117"/>
      <c r="I694" s="117"/>
      <c r="J694" s="252"/>
      <c r="K694" s="253"/>
    </row>
    <row r="695" s="249" customFormat="true" ht="13.5" hidden="false" customHeight="false" outlineLevel="0" collapsed="false">
      <c r="A695" s="44"/>
      <c r="B695" s="121"/>
      <c r="C695" s="121"/>
      <c r="D695" s="122"/>
      <c r="E695" s="121"/>
      <c r="F695" s="250"/>
      <c r="G695" s="254"/>
      <c r="H695" s="117"/>
      <c r="I695" s="117"/>
      <c r="J695" s="252"/>
      <c r="K695" s="253"/>
    </row>
    <row r="696" s="249" customFormat="true" ht="13.5" hidden="false" customHeight="false" outlineLevel="0" collapsed="false">
      <c r="A696" s="44"/>
      <c r="B696" s="121"/>
      <c r="C696" s="121"/>
      <c r="D696" s="122"/>
      <c r="E696" s="121"/>
      <c r="F696" s="250"/>
      <c r="G696" s="254"/>
      <c r="H696" s="117"/>
      <c r="I696" s="117"/>
      <c r="J696" s="252"/>
      <c r="K696" s="253"/>
    </row>
    <row r="697" s="249" customFormat="true" ht="13.5" hidden="false" customHeight="false" outlineLevel="0" collapsed="false">
      <c r="A697" s="44"/>
      <c r="B697" s="121"/>
      <c r="C697" s="121"/>
      <c r="D697" s="122"/>
      <c r="E697" s="121"/>
      <c r="F697" s="250"/>
      <c r="G697" s="254"/>
      <c r="H697" s="117"/>
      <c r="I697" s="117"/>
      <c r="J697" s="252"/>
      <c r="K697" s="253"/>
    </row>
    <row r="698" s="249" customFormat="true" ht="13.5" hidden="false" customHeight="false" outlineLevel="0" collapsed="false">
      <c r="A698" s="44"/>
      <c r="B698" s="121"/>
      <c r="C698" s="121"/>
      <c r="D698" s="122"/>
      <c r="E698" s="121"/>
      <c r="F698" s="250"/>
      <c r="G698" s="254"/>
      <c r="H698" s="117"/>
      <c r="I698" s="117"/>
      <c r="J698" s="252"/>
      <c r="K698" s="253"/>
    </row>
    <row r="699" s="249" customFormat="true" ht="13.5" hidden="false" customHeight="false" outlineLevel="0" collapsed="false">
      <c r="A699" s="44"/>
      <c r="B699" s="121"/>
      <c r="C699" s="121"/>
      <c r="D699" s="122"/>
      <c r="E699" s="121"/>
      <c r="F699" s="250"/>
      <c r="G699" s="254"/>
      <c r="H699" s="117"/>
      <c r="I699" s="117"/>
      <c r="J699" s="252"/>
      <c r="K699" s="253"/>
    </row>
    <row r="700" s="249" customFormat="true" ht="13.5" hidden="false" customHeight="false" outlineLevel="0" collapsed="false">
      <c r="A700" s="44"/>
      <c r="B700" s="121"/>
      <c r="C700" s="121"/>
      <c r="D700" s="122"/>
      <c r="E700" s="121"/>
      <c r="F700" s="250"/>
      <c r="G700" s="254"/>
      <c r="H700" s="117"/>
      <c r="I700" s="117"/>
      <c r="J700" s="252"/>
      <c r="K700" s="253"/>
    </row>
    <row r="701" s="249" customFormat="true" ht="13.5" hidden="false" customHeight="false" outlineLevel="0" collapsed="false">
      <c r="A701" s="44"/>
      <c r="B701" s="121"/>
      <c r="C701" s="121"/>
      <c r="D701" s="122"/>
      <c r="E701" s="121"/>
      <c r="F701" s="250"/>
      <c r="G701" s="254"/>
      <c r="H701" s="117"/>
      <c r="I701" s="117"/>
      <c r="J701" s="252"/>
      <c r="K701" s="253"/>
    </row>
    <row r="702" s="249" customFormat="true" ht="13.5" hidden="false" customHeight="false" outlineLevel="0" collapsed="false">
      <c r="A702" s="44"/>
      <c r="B702" s="121"/>
      <c r="C702" s="121"/>
      <c r="D702" s="122"/>
      <c r="E702" s="121"/>
      <c r="F702" s="250"/>
      <c r="G702" s="254"/>
      <c r="H702" s="117"/>
      <c r="I702" s="117"/>
      <c r="J702" s="252"/>
      <c r="K702" s="253"/>
    </row>
    <row r="703" s="249" customFormat="true" ht="13.5" hidden="false" customHeight="false" outlineLevel="0" collapsed="false">
      <c r="A703" s="44"/>
      <c r="B703" s="121"/>
      <c r="C703" s="121"/>
      <c r="D703" s="122"/>
      <c r="E703" s="121"/>
      <c r="F703" s="250"/>
      <c r="G703" s="254"/>
      <c r="H703" s="117"/>
      <c r="I703" s="117"/>
      <c r="J703" s="252"/>
      <c r="K703" s="253"/>
    </row>
    <row r="704" s="249" customFormat="true" ht="13.5" hidden="false" customHeight="false" outlineLevel="0" collapsed="false">
      <c r="A704" s="44"/>
      <c r="B704" s="121"/>
      <c r="C704" s="121"/>
      <c r="D704" s="122"/>
      <c r="E704" s="121"/>
      <c r="F704" s="250"/>
      <c r="G704" s="254"/>
      <c r="H704" s="117"/>
      <c r="I704" s="117"/>
      <c r="J704" s="252"/>
      <c r="K704" s="253"/>
    </row>
    <row r="705" s="249" customFormat="true" ht="13.5" hidden="false" customHeight="false" outlineLevel="0" collapsed="false">
      <c r="A705" s="44"/>
      <c r="B705" s="121"/>
      <c r="C705" s="121"/>
      <c r="D705" s="122"/>
      <c r="E705" s="121"/>
      <c r="F705" s="250"/>
      <c r="G705" s="254"/>
      <c r="H705" s="117"/>
      <c r="I705" s="117"/>
      <c r="J705" s="252"/>
      <c r="K705" s="253"/>
    </row>
    <row r="706" s="249" customFormat="true" ht="13.5" hidden="false" customHeight="false" outlineLevel="0" collapsed="false">
      <c r="A706" s="44"/>
      <c r="B706" s="121"/>
      <c r="C706" s="121"/>
      <c r="D706" s="122"/>
      <c r="E706" s="121"/>
      <c r="F706" s="250"/>
      <c r="G706" s="254"/>
      <c r="H706" s="117"/>
      <c r="I706" s="117"/>
      <c r="J706" s="252"/>
      <c r="K706" s="253"/>
    </row>
    <row r="707" s="249" customFormat="true" ht="13.5" hidden="false" customHeight="false" outlineLevel="0" collapsed="false">
      <c r="A707" s="44"/>
      <c r="B707" s="121"/>
      <c r="C707" s="121"/>
      <c r="D707" s="122"/>
      <c r="E707" s="121"/>
      <c r="F707" s="250"/>
      <c r="G707" s="254"/>
      <c r="H707" s="117"/>
      <c r="I707" s="117"/>
      <c r="J707" s="252"/>
      <c r="K707" s="253"/>
    </row>
    <row r="708" s="249" customFormat="true" ht="13.5" hidden="false" customHeight="false" outlineLevel="0" collapsed="false">
      <c r="A708" s="44"/>
      <c r="B708" s="121"/>
      <c r="C708" s="121"/>
      <c r="D708" s="122"/>
      <c r="E708" s="121"/>
      <c r="F708" s="250"/>
      <c r="G708" s="254"/>
      <c r="H708" s="117"/>
      <c r="I708" s="117"/>
      <c r="J708" s="252"/>
      <c r="K708" s="253"/>
    </row>
    <row r="709" s="249" customFormat="true" ht="13.5" hidden="false" customHeight="false" outlineLevel="0" collapsed="false">
      <c r="A709" s="44"/>
      <c r="B709" s="121"/>
      <c r="C709" s="121"/>
      <c r="D709" s="122"/>
      <c r="E709" s="121"/>
      <c r="F709" s="250"/>
      <c r="G709" s="254"/>
      <c r="H709" s="117"/>
      <c r="I709" s="117"/>
      <c r="J709" s="252"/>
      <c r="K709" s="253"/>
    </row>
    <row r="710" s="249" customFormat="true" ht="13.5" hidden="false" customHeight="false" outlineLevel="0" collapsed="false">
      <c r="A710" s="44"/>
      <c r="B710" s="121"/>
      <c r="C710" s="121"/>
      <c r="D710" s="122"/>
      <c r="E710" s="121"/>
      <c r="F710" s="250"/>
      <c r="G710" s="254"/>
      <c r="H710" s="117"/>
      <c r="I710" s="117"/>
      <c r="J710" s="252"/>
      <c r="K710" s="253"/>
    </row>
    <row r="711" s="249" customFormat="true" ht="13.5" hidden="false" customHeight="false" outlineLevel="0" collapsed="false">
      <c r="A711" s="44"/>
      <c r="B711" s="121"/>
      <c r="C711" s="121"/>
      <c r="D711" s="122"/>
      <c r="E711" s="121"/>
      <c r="F711" s="250"/>
      <c r="G711" s="254"/>
      <c r="H711" s="117"/>
      <c r="I711" s="117"/>
      <c r="J711" s="252"/>
      <c r="K711" s="253"/>
    </row>
    <row r="712" s="249" customFormat="true" ht="13.5" hidden="false" customHeight="false" outlineLevel="0" collapsed="false">
      <c r="A712" s="44"/>
      <c r="B712" s="121"/>
      <c r="C712" s="121"/>
      <c r="D712" s="122"/>
      <c r="E712" s="121"/>
      <c r="F712" s="250"/>
      <c r="G712" s="254"/>
      <c r="H712" s="117"/>
      <c r="I712" s="117"/>
      <c r="J712" s="252"/>
      <c r="K712" s="253"/>
    </row>
    <row r="713" s="249" customFormat="true" ht="13.5" hidden="false" customHeight="false" outlineLevel="0" collapsed="false">
      <c r="A713" s="44"/>
      <c r="B713" s="121"/>
      <c r="C713" s="121"/>
      <c r="D713" s="122"/>
      <c r="E713" s="121"/>
      <c r="F713" s="250"/>
      <c r="G713" s="254"/>
      <c r="H713" s="117"/>
      <c r="I713" s="117"/>
      <c r="J713" s="252"/>
      <c r="K713" s="253"/>
    </row>
    <row r="714" s="249" customFormat="true" ht="13.5" hidden="false" customHeight="false" outlineLevel="0" collapsed="false">
      <c r="A714" s="44"/>
      <c r="B714" s="121"/>
      <c r="C714" s="121"/>
      <c r="D714" s="122"/>
      <c r="E714" s="121"/>
      <c r="F714" s="250"/>
      <c r="G714" s="254"/>
      <c r="H714" s="117"/>
      <c r="I714" s="117"/>
      <c r="J714" s="252"/>
      <c r="K714" s="253"/>
    </row>
    <row r="715" s="249" customFormat="true" ht="13.5" hidden="false" customHeight="false" outlineLevel="0" collapsed="false">
      <c r="A715" s="44"/>
      <c r="B715" s="121"/>
      <c r="C715" s="121"/>
      <c r="D715" s="122"/>
      <c r="E715" s="121"/>
      <c r="F715" s="250"/>
      <c r="G715" s="254"/>
      <c r="H715" s="117"/>
      <c r="I715" s="117"/>
      <c r="J715" s="252"/>
      <c r="K715" s="253"/>
    </row>
    <row r="716" s="249" customFormat="true" ht="13.5" hidden="false" customHeight="false" outlineLevel="0" collapsed="false">
      <c r="A716" s="44"/>
      <c r="B716" s="121"/>
      <c r="C716" s="121"/>
      <c r="D716" s="122"/>
      <c r="E716" s="121"/>
      <c r="F716" s="250"/>
      <c r="G716" s="254"/>
      <c r="H716" s="117"/>
      <c r="I716" s="117"/>
      <c r="J716" s="252"/>
      <c r="K716" s="253"/>
    </row>
    <row r="717" s="249" customFormat="true" ht="13.5" hidden="false" customHeight="false" outlineLevel="0" collapsed="false">
      <c r="A717" s="44"/>
      <c r="B717" s="121"/>
      <c r="C717" s="121"/>
      <c r="D717" s="122"/>
      <c r="E717" s="121"/>
      <c r="F717" s="250"/>
      <c r="G717" s="254"/>
      <c r="H717" s="117"/>
      <c r="I717" s="117"/>
      <c r="J717" s="252"/>
      <c r="K717" s="253"/>
    </row>
    <row r="718" s="249" customFormat="true" ht="13.5" hidden="false" customHeight="false" outlineLevel="0" collapsed="false">
      <c r="A718" s="44"/>
      <c r="B718" s="121"/>
      <c r="C718" s="121"/>
      <c r="D718" s="122"/>
      <c r="E718" s="121"/>
      <c r="F718" s="250"/>
      <c r="G718" s="254"/>
      <c r="H718" s="117"/>
      <c r="I718" s="117"/>
      <c r="J718" s="252"/>
      <c r="K718" s="253"/>
    </row>
    <row r="719" s="249" customFormat="true" ht="13.5" hidden="false" customHeight="false" outlineLevel="0" collapsed="false">
      <c r="A719" s="44"/>
      <c r="B719" s="121"/>
      <c r="C719" s="121"/>
      <c r="D719" s="122"/>
      <c r="E719" s="121"/>
      <c r="F719" s="250"/>
      <c r="G719" s="254"/>
      <c r="H719" s="117"/>
      <c r="I719" s="117"/>
      <c r="J719" s="252"/>
      <c r="K719" s="253"/>
    </row>
    <row r="720" s="249" customFormat="true" ht="13.5" hidden="false" customHeight="false" outlineLevel="0" collapsed="false">
      <c r="A720" s="44"/>
      <c r="B720" s="121"/>
      <c r="C720" s="121"/>
      <c r="D720" s="122"/>
      <c r="E720" s="121"/>
      <c r="F720" s="250"/>
      <c r="G720" s="254"/>
      <c r="H720" s="117"/>
      <c r="I720" s="117"/>
      <c r="J720" s="252"/>
      <c r="K720" s="253"/>
    </row>
    <row r="721" s="249" customFormat="true" ht="13.5" hidden="false" customHeight="false" outlineLevel="0" collapsed="false">
      <c r="A721" s="44"/>
      <c r="B721" s="121"/>
      <c r="C721" s="121"/>
      <c r="D721" s="122"/>
      <c r="E721" s="121"/>
      <c r="F721" s="250"/>
      <c r="G721" s="254"/>
      <c r="H721" s="117"/>
      <c r="I721" s="117"/>
      <c r="J721" s="252"/>
      <c r="K721" s="253"/>
    </row>
    <row r="722" s="249" customFormat="true" ht="13.5" hidden="false" customHeight="false" outlineLevel="0" collapsed="false">
      <c r="A722" s="44"/>
      <c r="B722" s="121"/>
      <c r="C722" s="121"/>
      <c r="D722" s="122"/>
      <c r="E722" s="121"/>
      <c r="F722" s="250"/>
      <c r="G722" s="254"/>
      <c r="H722" s="117"/>
      <c r="I722" s="117"/>
      <c r="J722" s="252"/>
      <c r="K722" s="253"/>
    </row>
    <row r="723" s="249" customFormat="true" ht="13.5" hidden="false" customHeight="false" outlineLevel="0" collapsed="false">
      <c r="A723" s="44"/>
      <c r="B723" s="121"/>
      <c r="C723" s="121"/>
      <c r="D723" s="122"/>
      <c r="E723" s="121"/>
      <c r="F723" s="250"/>
      <c r="G723" s="254"/>
      <c r="H723" s="117"/>
      <c r="I723" s="117"/>
      <c r="J723" s="252"/>
      <c r="K723" s="253"/>
    </row>
    <row r="724" s="249" customFormat="true" ht="13.5" hidden="false" customHeight="false" outlineLevel="0" collapsed="false">
      <c r="A724" s="44"/>
      <c r="B724" s="121"/>
      <c r="C724" s="121"/>
      <c r="D724" s="122"/>
      <c r="E724" s="121"/>
      <c r="F724" s="250"/>
      <c r="G724" s="254"/>
      <c r="H724" s="117"/>
      <c r="I724" s="117"/>
      <c r="J724" s="252"/>
      <c r="K724" s="253"/>
    </row>
    <row r="725" s="249" customFormat="true" ht="13.5" hidden="false" customHeight="false" outlineLevel="0" collapsed="false">
      <c r="A725" s="44"/>
      <c r="B725" s="121"/>
      <c r="C725" s="121"/>
      <c r="D725" s="122"/>
      <c r="E725" s="121"/>
      <c r="F725" s="250"/>
      <c r="G725" s="254"/>
      <c r="H725" s="117"/>
      <c r="I725" s="117"/>
      <c r="J725" s="252"/>
      <c r="K725" s="253"/>
    </row>
    <row r="726" s="249" customFormat="true" ht="13.5" hidden="false" customHeight="false" outlineLevel="0" collapsed="false">
      <c r="A726" s="44"/>
      <c r="B726" s="121"/>
      <c r="C726" s="121"/>
      <c r="D726" s="122"/>
      <c r="E726" s="121"/>
      <c r="F726" s="250"/>
      <c r="G726" s="254"/>
      <c r="H726" s="117"/>
      <c r="I726" s="117"/>
      <c r="J726" s="252"/>
      <c r="K726" s="253"/>
    </row>
    <row r="727" s="249" customFormat="true" ht="13.5" hidden="false" customHeight="false" outlineLevel="0" collapsed="false">
      <c r="A727" s="44"/>
      <c r="B727" s="121"/>
      <c r="C727" s="121"/>
      <c r="D727" s="122"/>
      <c r="E727" s="121"/>
      <c r="F727" s="250"/>
      <c r="G727" s="254"/>
      <c r="H727" s="117"/>
      <c r="I727" s="117"/>
      <c r="J727" s="252"/>
      <c r="K727" s="253"/>
    </row>
    <row r="728" s="249" customFormat="true" ht="13.5" hidden="false" customHeight="false" outlineLevel="0" collapsed="false">
      <c r="A728" s="44"/>
      <c r="B728" s="121"/>
      <c r="C728" s="121"/>
      <c r="D728" s="122"/>
      <c r="E728" s="121"/>
      <c r="F728" s="250"/>
      <c r="G728" s="254"/>
      <c r="H728" s="117"/>
      <c r="I728" s="117"/>
      <c r="J728" s="252"/>
      <c r="K728" s="253"/>
    </row>
    <row r="729" s="249" customFormat="true" ht="13.5" hidden="false" customHeight="false" outlineLevel="0" collapsed="false">
      <c r="A729" s="44"/>
      <c r="B729" s="121"/>
      <c r="C729" s="121"/>
      <c r="D729" s="122"/>
      <c r="E729" s="121"/>
      <c r="F729" s="250"/>
      <c r="G729" s="254"/>
      <c r="H729" s="117"/>
      <c r="I729" s="117"/>
      <c r="J729" s="252"/>
      <c r="K729" s="253"/>
    </row>
    <row r="730" s="249" customFormat="true" ht="13.5" hidden="false" customHeight="false" outlineLevel="0" collapsed="false">
      <c r="A730" s="44"/>
      <c r="B730" s="121"/>
      <c r="C730" s="121"/>
      <c r="D730" s="122"/>
      <c r="E730" s="121"/>
      <c r="F730" s="250"/>
      <c r="G730" s="254"/>
      <c r="H730" s="117"/>
      <c r="I730" s="117"/>
      <c r="J730" s="252"/>
      <c r="K730" s="253"/>
    </row>
    <row r="731" s="249" customFormat="true" ht="13.5" hidden="false" customHeight="false" outlineLevel="0" collapsed="false">
      <c r="A731" s="44"/>
      <c r="B731" s="121"/>
      <c r="C731" s="121"/>
      <c r="D731" s="122"/>
      <c r="E731" s="121"/>
      <c r="F731" s="250"/>
      <c r="G731" s="254"/>
      <c r="H731" s="117"/>
      <c r="I731" s="117"/>
      <c r="J731" s="252"/>
      <c r="K731" s="253"/>
    </row>
    <row r="732" s="249" customFormat="true" ht="13.5" hidden="false" customHeight="false" outlineLevel="0" collapsed="false">
      <c r="A732" s="44"/>
      <c r="B732" s="121"/>
      <c r="C732" s="121"/>
      <c r="D732" s="122"/>
      <c r="E732" s="121"/>
      <c r="F732" s="250"/>
      <c r="G732" s="254"/>
      <c r="H732" s="117"/>
      <c r="I732" s="117"/>
      <c r="J732" s="252"/>
      <c r="K732" s="253"/>
    </row>
    <row r="733" s="249" customFormat="true" ht="13.5" hidden="false" customHeight="false" outlineLevel="0" collapsed="false">
      <c r="A733" s="44"/>
      <c r="B733" s="121"/>
      <c r="C733" s="121"/>
      <c r="D733" s="122"/>
      <c r="E733" s="121"/>
      <c r="F733" s="250"/>
      <c r="G733" s="254"/>
      <c r="H733" s="117"/>
      <c r="I733" s="117"/>
      <c r="J733" s="252"/>
      <c r="K733" s="253"/>
    </row>
    <row r="734" s="249" customFormat="true" ht="13.5" hidden="false" customHeight="false" outlineLevel="0" collapsed="false">
      <c r="A734" s="44"/>
      <c r="B734" s="121"/>
      <c r="C734" s="121"/>
      <c r="D734" s="122"/>
      <c r="E734" s="121"/>
      <c r="F734" s="250"/>
      <c r="G734" s="254"/>
      <c r="H734" s="117"/>
      <c r="I734" s="117"/>
      <c r="J734" s="252"/>
      <c r="K734" s="253"/>
    </row>
    <row r="735" s="249" customFormat="true" ht="13.5" hidden="false" customHeight="false" outlineLevel="0" collapsed="false">
      <c r="A735" s="44"/>
      <c r="B735" s="121"/>
      <c r="C735" s="121"/>
      <c r="D735" s="122"/>
      <c r="E735" s="121"/>
      <c r="F735" s="250"/>
      <c r="G735" s="254"/>
      <c r="H735" s="117"/>
      <c r="I735" s="117"/>
      <c r="J735" s="252"/>
      <c r="K735" s="253"/>
    </row>
    <row r="736" s="249" customFormat="true" ht="13.5" hidden="false" customHeight="false" outlineLevel="0" collapsed="false">
      <c r="A736" s="44"/>
      <c r="B736" s="121"/>
      <c r="C736" s="121"/>
      <c r="D736" s="122"/>
      <c r="E736" s="121"/>
      <c r="F736" s="250"/>
      <c r="G736" s="254"/>
      <c r="H736" s="117"/>
      <c r="I736" s="117"/>
      <c r="J736" s="252"/>
      <c r="K736" s="253"/>
    </row>
    <row r="737" s="249" customFormat="true" ht="13.5" hidden="false" customHeight="false" outlineLevel="0" collapsed="false">
      <c r="A737" s="44"/>
      <c r="B737" s="121"/>
      <c r="C737" s="121"/>
      <c r="D737" s="122"/>
      <c r="E737" s="121"/>
      <c r="F737" s="250"/>
      <c r="G737" s="254"/>
      <c r="H737" s="117"/>
      <c r="I737" s="117"/>
      <c r="J737" s="252"/>
      <c r="K737" s="253"/>
    </row>
    <row r="738" s="249" customFormat="true" ht="13.5" hidden="false" customHeight="false" outlineLevel="0" collapsed="false">
      <c r="A738" s="44"/>
      <c r="B738" s="121"/>
      <c r="C738" s="121"/>
      <c r="D738" s="122"/>
      <c r="E738" s="121"/>
      <c r="F738" s="250"/>
      <c r="G738" s="254"/>
      <c r="H738" s="117"/>
      <c r="I738" s="117"/>
      <c r="J738" s="252"/>
      <c r="K738" s="253"/>
    </row>
    <row r="739" s="249" customFormat="true" ht="13.5" hidden="false" customHeight="false" outlineLevel="0" collapsed="false">
      <c r="A739" s="44"/>
      <c r="B739" s="121"/>
      <c r="C739" s="121"/>
      <c r="D739" s="122"/>
      <c r="E739" s="121"/>
      <c r="F739" s="250"/>
      <c r="G739" s="254"/>
      <c r="H739" s="117"/>
      <c r="I739" s="117"/>
      <c r="J739" s="252"/>
      <c r="K739" s="253"/>
    </row>
    <row r="740" s="249" customFormat="true" ht="13.5" hidden="false" customHeight="false" outlineLevel="0" collapsed="false">
      <c r="A740" s="44"/>
      <c r="B740" s="121"/>
      <c r="C740" s="121"/>
      <c r="D740" s="122"/>
      <c r="E740" s="121"/>
      <c r="F740" s="250"/>
      <c r="G740" s="254"/>
      <c r="H740" s="117"/>
      <c r="I740" s="117"/>
      <c r="J740" s="252"/>
      <c r="K740" s="253"/>
    </row>
    <row r="741" s="249" customFormat="true" ht="13.5" hidden="false" customHeight="false" outlineLevel="0" collapsed="false">
      <c r="A741" s="44"/>
      <c r="B741" s="121"/>
      <c r="C741" s="121"/>
      <c r="D741" s="122"/>
      <c r="E741" s="121"/>
      <c r="F741" s="250"/>
      <c r="G741" s="254"/>
      <c r="H741" s="117"/>
      <c r="I741" s="117"/>
      <c r="J741" s="252"/>
      <c r="K741" s="253"/>
    </row>
    <row r="742" s="249" customFormat="true" ht="13.5" hidden="false" customHeight="false" outlineLevel="0" collapsed="false">
      <c r="A742" s="44"/>
      <c r="B742" s="121"/>
      <c r="C742" s="121"/>
      <c r="D742" s="122"/>
      <c r="E742" s="121"/>
      <c r="F742" s="250"/>
      <c r="G742" s="254"/>
      <c r="H742" s="117"/>
      <c r="I742" s="117"/>
      <c r="J742" s="252"/>
      <c r="K742" s="253"/>
    </row>
    <row r="743" s="249" customFormat="true" ht="13.5" hidden="false" customHeight="false" outlineLevel="0" collapsed="false">
      <c r="A743" s="44"/>
      <c r="B743" s="121"/>
      <c r="C743" s="121"/>
      <c r="D743" s="122"/>
      <c r="E743" s="121"/>
      <c r="F743" s="250"/>
      <c r="G743" s="254"/>
      <c r="H743" s="117"/>
      <c r="I743" s="117"/>
      <c r="J743" s="252"/>
      <c r="K743" s="253"/>
    </row>
    <row r="744" s="249" customFormat="true" ht="13.5" hidden="false" customHeight="false" outlineLevel="0" collapsed="false">
      <c r="A744" s="44"/>
      <c r="B744" s="121"/>
      <c r="C744" s="121"/>
      <c r="D744" s="122"/>
      <c r="E744" s="121"/>
      <c r="F744" s="250"/>
      <c r="G744" s="254"/>
      <c r="H744" s="117"/>
      <c r="I744" s="117"/>
      <c r="J744" s="252"/>
      <c r="K744" s="253"/>
    </row>
    <row r="745" s="249" customFormat="true" ht="13.5" hidden="false" customHeight="false" outlineLevel="0" collapsed="false">
      <c r="A745" s="44"/>
      <c r="B745" s="121"/>
      <c r="C745" s="121"/>
      <c r="D745" s="122"/>
      <c r="E745" s="121"/>
      <c r="F745" s="250"/>
      <c r="G745" s="254"/>
      <c r="H745" s="117"/>
      <c r="I745" s="117"/>
      <c r="J745" s="252"/>
      <c r="K745" s="253"/>
    </row>
    <row r="746" s="249" customFormat="true" ht="13.5" hidden="false" customHeight="false" outlineLevel="0" collapsed="false">
      <c r="A746" s="44"/>
      <c r="B746" s="121"/>
      <c r="C746" s="121"/>
      <c r="D746" s="122"/>
      <c r="E746" s="121"/>
      <c r="F746" s="250"/>
      <c r="G746" s="254"/>
      <c r="H746" s="117"/>
      <c r="I746" s="117"/>
      <c r="J746" s="252"/>
      <c r="K746" s="253"/>
    </row>
    <row r="747" s="249" customFormat="true" ht="13.5" hidden="false" customHeight="false" outlineLevel="0" collapsed="false">
      <c r="A747" s="44"/>
      <c r="B747" s="121"/>
      <c r="C747" s="121"/>
      <c r="D747" s="122"/>
      <c r="E747" s="121"/>
      <c r="F747" s="250"/>
      <c r="G747" s="254"/>
      <c r="H747" s="117"/>
      <c r="I747" s="117"/>
      <c r="J747" s="252"/>
      <c r="K747" s="253"/>
    </row>
    <row r="748" s="249" customFormat="true" ht="13.5" hidden="false" customHeight="false" outlineLevel="0" collapsed="false">
      <c r="A748" s="44"/>
      <c r="B748" s="121"/>
      <c r="C748" s="121"/>
      <c r="D748" s="122"/>
      <c r="E748" s="121"/>
      <c r="F748" s="250"/>
      <c r="G748" s="254"/>
      <c r="H748" s="117"/>
      <c r="I748" s="117"/>
      <c r="J748" s="252"/>
      <c r="K748" s="253"/>
    </row>
    <row r="749" s="249" customFormat="true" ht="13.5" hidden="false" customHeight="false" outlineLevel="0" collapsed="false">
      <c r="A749" s="44"/>
      <c r="B749" s="121"/>
      <c r="C749" s="121"/>
      <c r="D749" s="122"/>
      <c r="E749" s="121"/>
      <c r="F749" s="250"/>
      <c r="G749" s="254"/>
      <c r="H749" s="117"/>
      <c r="I749" s="117"/>
      <c r="J749" s="252"/>
      <c r="K749" s="253"/>
    </row>
    <row r="750" s="249" customFormat="true" ht="13.5" hidden="false" customHeight="false" outlineLevel="0" collapsed="false">
      <c r="A750" s="44"/>
      <c r="B750" s="121"/>
      <c r="C750" s="121"/>
      <c r="D750" s="122"/>
      <c r="E750" s="121"/>
      <c r="F750" s="250"/>
      <c r="G750" s="254"/>
      <c r="H750" s="117"/>
      <c r="I750" s="117"/>
      <c r="J750" s="252"/>
      <c r="K750" s="253"/>
    </row>
    <row r="751" s="249" customFormat="true" ht="13.5" hidden="false" customHeight="false" outlineLevel="0" collapsed="false">
      <c r="A751" s="44"/>
      <c r="B751" s="121"/>
      <c r="C751" s="121"/>
      <c r="D751" s="122"/>
      <c r="E751" s="121"/>
      <c r="F751" s="250"/>
      <c r="G751" s="254"/>
      <c r="H751" s="117"/>
      <c r="I751" s="117"/>
      <c r="J751" s="252"/>
      <c r="K751" s="253"/>
    </row>
    <row r="752" s="249" customFormat="true" ht="13.5" hidden="false" customHeight="false" outlineLevel="0" collapsed="false">
      <c r="A752" s="44"/>
      <c r="B752" s="121"/>
      <c r="C752" s="121"/>
      <c r="D752" s="122"/>
      <c r="E752" s="121"/>
      <c r="F752" s="250"/>
      <c r="G752" s="254"/>
      <c r="H752" s="117"/>
      <c r="I752" s="117"/>
      <c r="J752" s="252"/>
      <c r="K752" s="253"/>
    </row>
    <row r="753" s="249" customFormat="true" ht="13.5" hidden="false" customHeight="false" outlineLevel="0" collapsed="false">
      <c r="A753" s="44"/>
      <c r="B753" s="121"/>
      <c r="C753" s="121"/>
      <c r="D753" s="122"/>
      <c r="E753" s="121"/>
      <c r="F753" s="250"/>
      <c r="G753" s="254"/>
      <c r="H753" s="117"/>
      <c r="I753" s="117"/>
      <c r="J753" s="252"/>
      <c r="K753" s="253"/>
    </row>
    <row r="754" s="249" customFormat="true" ht="13.5" hidden="false" customHeight="false" outlineLevel="0" collapsed="false">
      <c r="A754" s="44"/>
      <c r="B754" s="121"/>
      <c r="C754" s="121"/>
      <c r="D754" s="122"/>
      <c r="E754" s="121"/>
      <c r="F754" s="250"/>
      <c r="G754" s="254"/>
      <c r="H754" s="117"/>
      <c r="I754" s="117"/>
      <c r="J754" s="252"/>
      <c r="K754" s="253"/>
    </row>
    <row r="755" s="249" customFormat="true" ht="13.5" hidden="false" customHeight="false" outlineLevel="0" collapsed="false">
      <c r="A755" s="44"/>
      <c r="B755" s="121"/>
      <c r="C755" s="121"/>
      <c r="D755" s="122"/>
      <c r="E755" s="121"/>
      <c r="F755" s="250"/>
      <c r="G755" s="254"/>
      <c r="H755" s="117"/>
      <c r="I755" s="117"/>
      <c r="J755" s="252"/>
      <c r="K755" s="253"/>
    </row>
    <row r="756" s="249" customFormat="true" ht="13.5" hidden="false" customHeight="false" outlineLevel="0" collapsed="false">
      <c r="A756" s="44"/>
      <c r="B756" s="121"/>
      <c r="C756" s="121"/>
      <c r="D756" s="122"/>
      <c r="E756" s="121"/>
      <c r="F756" s="250"/>
      <c r="G756" s="254"/>
      <c r="H756" s="117"/>
      <c r="I756" s="117"/>
      <c r="J756" s="252"/>
      <c r="K756" s="253"/>
    </row>
    <row r="757" s="249" customFormat="true" ht="13.5" hidden="false" customHeight="false" outlineLevel="0" collapsed="false">
      <c r="A757" s="44"/>
      <c r="B757" s="121"/>
      <c r="C757" s="121"/>
      <c r="D757" s="122"/>
      <c r="E757" s="121"/>
      <c r="F757" s="250"/>
      <c r="G757" s="254"/>
      <c r="H757" s="117"/>
      <c r="I757" s="117"/>
      <c r="J757" s="252"/>
      <c r="K757" s="253"/>
    </row>
    <row r="758" s="249" customFormat="true" ht="13.5" hidden="false" customHeight="false" outlineLevel="0" collapsed="false">
      <c r="A758" s="44"/>
      <c r="B758" s="121"/>
      <c r="C758" s="121"/>
      <c r="D758" s="122"/>
      <c r="E758" s="121"/>
      <c r="F758" s="250"/>
      <c r="G758" s="254"/>
      <c r="H758" s="117"/>
      <c r="I758" s="117"/>
      <c r="J758" s="252"/>
      <c r="K758" s="253"/>
    </row>
    <row r="759" s="249" customFormat="true" ht="13.5" hidden="false" customHeight="false" outlineLevel="0" collapsed="false">
      <c r="A759" s="44"/>
      <c r="B759" s="121"/>
      <c r="C759" s="121"/>
      <c r="D759" s="122"/>
      <c r="E759" s="121"/>
      <c r="F759" s="250"/>
      <c r="G759" s="254"/>
      <c r="H759" s="117"/>
      <c r="I759" s="117"/>
      <c r="J759" s="252"/>
      <c r="K759" s="253"/>
    </row>
    <row r="760" s="249" customFormat="true" ht="13.5" hidden="false" customHeight="false" outlineLevel="0" collapsed="false">
      <c r="A760" s="44"/>
      <c r="B760" s="121"/>
      <c r="C760" s="121"/>
      <c r="D760" s="122"/>
      <c r="E760" s="121"/>
      <c r="F760" s="250"/>
      <c r="G760" s="254"/>
      <c r="H760" s="117"/>
      <c r="I760" s="117"/>
      <c r="J760" s="252"/>
      <c r="K760" s="253"/>
    </row>
    <row r="761" s="249" customFormat="true" ht="13.5" hidden="false" customHeight="false" outlineLevel="0" collapsed="false">
      <c r="A761" s="44"/>
      <c r="B761" s="121"/>
      <c r="C761" s="121"/>
      <c r="D761" s="122"/>
      <c r="E761" s="121"/>
      <c r="F761" s="250"/>
      <c r="G761" s="254"/>
      <c r="H761" s="117"/>
      <c r="I761" s="117"/>
      <c r="J761" s="252"/>
      <c r="K761" s="253"/>
    </row>
    <row r="762" s="249" customFormat="true" ht="13.5" hidden="false" customHeight="false" outlineLevel="0" collapsed="false">
      <c r="A762" s="44"/>
      <c r="B762" s="121"/>
      <c r="C762" s="121"/>
      <c r="D762" s="122"/>
      <c r="E762" s="121"/>
      <c r="F762" s="250"/>
      <c r="G762" s="254"/>
      <c r="H762" s="117"/>
      <c r="I762" s="117"/>
      <c r="J762" s="252"/>
      <c r="K762" s="253"/>
    </row>
    <row r="763" s="249" customFormat="true" ht="13.5" hidden="false" customHeight="false" outlineLevel="0" collapsed="false">
      <c r="A763" s="44"/>
      <c r="B763" s="121"/>
      <c r="C763" s="121"/>
      <c r="D763" s="122"/>
      <c r="E763" s="121"/>
      <c r="F763" s="250"/>
      <c r="G763" s="254"/>
      <c r="H763" s="117"/>
      <c r="I763" s="117"/>
      <c r="J763" s="252"/>
      <c r="K763" s="253"/>
    </row>
    <row r="764" s="249" customFormat="true" ht="13.5" hidden="false" customHeight="false" outlineLevel="0" collapsed="false">
      <c r="A764" s="44"/>
      <c r="B764" s="121"/>
      <c r="C764" s="121"/>
      <c r="D764" s="122"/>
      <c r="E764" s="121"/>
      <c r="F764" s="250"/>
      <c r="G764" s="254"/>
      <c r="H764" s="117"/>
      <c r="I764" s="117"/>
      <c r="J764" s="252"/>
      <c r="K764" s="253"/>
    </row>
    <row r="765" s="249" customFormat="true" ht="13.5" hidden="false" customHeight="false" outlineLevel="0" collapsed="false">
      <c r="A765" s="44"/>
      <c r="B765" s="121"/>
      <c r="C765" s="121"/>
      <c r="D765" s="122"/>
      <c r="E765" s="121"/>
      <c r="F765" s="250"/>
      <c r="G765" s="254"/>
      <c r="H765" s="117"/>
      <c r="I765" s="117"/>
      <c r="J765" s="252"/>
      <c r="K765" s="253"/>
    </row>
    <row r="766" s="249" customFormat="true" ht="13.5" hidden="false" customHeight="false" outlineLevel="0" collapsed="false">
      <c r="A766" s="44"/>
      <c r="B766" s="121"/>
      <c r="C766" s="121"/>
      <c r="D766" s="122"/>
      <c r="E766" s="121"/>
      <c r="F766" s="250"/>
      <c r="G766" s="254"/>
      <c r="H766" s="117"/>
      <c r="I766" s="117"/>
      <c r="J766" s="252"/>
      <c r="K766" s="253"/>
    </row>
    <row r="767" s="249" customFormat="true" ht="13.5" hidden="false" customHeight="false" outlineLevel="0" collapsed="false">
      <c r="A767" s="44"/>
      <c r="B767" s="121"/>
      <c r="C767" s="121"/>
      <c r="D767" s="122"/>
      <c r="E767" s="121"/>
      <c r="F767" s="250"/>
      <c r="G767" s="254"/>
      <c r="H767" s="117"/>
      <c r="I767" s="117"/>
      <c r="J767" s="252"/>
      <c r="K767" s="253"/>
    </row>
    <row r="768" s="249" customFormat="true" ht="13.5" hidden="false" customHeight="false" outlineLevel="0" collapsed="false">
      <c r="A768" s="44"/>
      <c r="B768" s="121"/>
      <c r="C768" s="121"/>
      <c r="D768" s="122"/>
      <c r="E768" s="121"/>
      <c r="F768" s="250"/>
      <c r="G768" s="254"/>
      <c r="H768" s="117"/>
      <c r="I768" s="117"/>
      <c r="J768" s="252"/>
      <c r="K768" s="253"/>
    </row>
    <row r="769" s="249" customFormat="true" ht="13.5" hidden="false" customHeight="false" outlineLevel="0" collapsed="false">
      <c r="A769" s="44"/>
      <c r="B769" s="121"/>
      <c r="C769" s="121"/>
      <c r="D769" s="122"/>
      <c r="E769" s="121"/>
      <c r="F769" s="250"/>
      <c r="G769" s="254"/>
      <c r="H769" s="117"/>
      <c r="I769" s="117"/>
      <c r="J769" s="252"/>
      <c r="K769" s="253"/>
    </row>
    <row r="770" s="249" customFormat="true" ht="13.5" hidden="false" customHeight="false" outlineLevel="0" collapsed="false">
      <c r="A770" s="44"/>
      <c r="B770" s="121"/>
      <c r="C770" s="121"/>
      <c r="D770" s="122"/>
      <c r="E770" s="121"/>
      <c r="F770" s="250"/>
      <c r="G770" s="254"/>
      <c r="H770" s="117"/>
      <c r="I770" s="117"/>
      <c r="J770" s="252"/>
      <c r="K770" s="253"/>
    </row>
    <row r="771" s="249" customFormat="true" ht="13.5" hidden="false" customHeight="false" outlineLevel="0" collapsed="false">
      <c r="A771" s="44"/>
      <c r="B771" s="121"/>
      <c r="C771" s="121"/>
      <c r="D771" s="122"/>
      <c r="E771" s="121"/>
      <c r="F771" s="250"/>
      <c r="G771" s="254"/>
      <c r="H771" s="117"/>
      <c r="I771" s="117"/>
      <c r="J771" s="252"/>
      <c r="K771" s="253"/>
    </row>
    <row r="772" s="249" customFormat="true" ht="13.5" hidden="false" customHeight="false" outlineLevel="0" collapsed="false">
      <c r="A772" s="44"/>
      <c r="B772" s="121"/>
      <c r="C772" s="121"/>
      <c r="D772" s="122"/>
      <c r="E772" s="121"/>
      <c r="F772" s="250"/>
      <c r="G772" s="254"/>
      <c r="H772" s="117"/>
      <c r="I772" s="117"/>
      <c r="J772" s="252"/>
      <c r="K772" s="253"/>
    </row>
    <row r="773" s="249" customFormat="true" ht="13.5" hidden="false" customHeight="false" outlineLevel="0" collapsed="false">
      <c r="A773" s="44"/>
      <c r="B773" s="121"/>
      <c r="C773" s="121"/>
      <c r="D773" s="122"/>
      <c r="E773" s="121"/>
      <c r="F773" s="250"/>
      <c r="G773" s="254"/>
      <c r="H773" s="117"/>
      <c r="I773" s="117"/>
      <c r="J773" s="252"/>
      <c r="K773" s="253"/>
    </row>
    <row r="774" s="249" customFormat="true" ht="13.5" hidden="false" customHeight="false" outlineLevel="0" collapsed="false">
      <c r="A774" s="44"/>
      <c r="B774" s="121"/>
      <c r="C774" s="121"/>
      <c r="D774" s="122"/>
      <c r="E774" s="121"/>
      <c r="F774" s="250"/>
      <c r="G774" s="254"/>
      <c r="H774" s="117"/>
      <c r="I774" s="117"/>
      <c r="J774" s="252"/>
      <c r="K774" s="253"/>
    </row>
    <row r="775" s="249" customFormat="true" ht="13.5" hidden="false" customHeight="false" outlineLevel="0" collapsed="false">
      <c r="A775" s="44"/>
      <c r="B775" s="121"/>
      <c r="C775" s="121"/>
      <c r="D775" s="122"/>
      <c r="E775" s="121"/>
      <c r="F775" s="250"/>
      <c r="G775" s="254"/>
      <c r="H775" s="117"/>
      <c r="I775" s="117"/>
      <c r="J775" s="252"/>
      <c r="K775" s="253"/>
    </row>
    <row r="776" s="249" customFormat="true" ht="13.5" hidden="false" customHeight="false" outlineLevel="0" collapsed="false">
      <c r="A776" s="44"/>
      <c r="B776" s="121"/>
      <c r="C776" s="121"/>
      <c r="D776" s="122"/>
      <c r="E776" s="121"/>
      <c r="F776" s="250"/>
      <c r="G776" s="254"/>
      <c r="H776" s="117"/>
      <c r="I776" s="117"/>
      <c r="J776" s="252"/>
      <c r="K776" s="253"/>
    </row>
    <row r="777" s="249" customFormat="true" ht="13.5" hidden="false" customHeight="false" outlineLevel="0" collapsed="false">
      <c r="A777" s="44"/>
      <c r="B777" s="121"/>
      <c r="C777" s="121"/>
      <c r="D777" s="122"/>
      <c r="E777" s="121"/>
      <c r="F777" s="250"/>
      <c r="G777" s="254"/>
      <c r="H777" s="117"/>
      <c r="I777" s="117"/>
      <c r="J777" s="252"/>
      <c r="K777" s="253"/>
    </row>
    <row r="778" s="249" customFormat="true" ht="13.5" hidden="false" customHeight="false" outlineLevel="0" collapsed="false">
      <c r="A778" s="44"/>
      <c r="B778" s="121"/>
      <c r="C778" s="121"/>
      <c r="D778" s="122"/>
      <c r="E778" s="121"/>
      <c r="F778" s="250"/>
      <c r="G778" s="254"/>
      <c r="H778" s="117"/>
      <c r="I778" s="117"/>
      <c r="J778" s="252"/>
      <c r="K778" s="253"/>
    </row>
    <row r="779" s="249" customFormat="true" ht="13.5" hidden="false" customHeight="false" outlineLevel="0" collapsed="false">
      <c r="A779" s="44"/>
      <c r="B779" s="121"/>
      <c r="C779" s="121"/>
      <c r="D779" s="122"/>
      <c r="E779" s="121"/>
      <c r="F779" s="250"/>
      <c r="G779" s="254"/>
      <c r="H779" s="117"/>
      <c r="I779" s="117"/>
      <c r="J779" s="252"/>
      <c r="K779" s="253"/>
    </row>
    <row r="780" s="249" customFormat="true" ht="13.5" hidden="false" customHeight="false" outlineLevel="0" collapsed="false">
      <c r="A780" s="44"/>
      <c r="B780" s="121"/>
      <c r="C780" s="121"/>
      <c r="D780" s="122"/>
      <c r="E780" s="121"/>
      <c r="F780" s="250"/>
      <c r="G780" s="254"/>
      <c r="H780" s="117"/>
      <c r="I780" s="117"/>
      <c r="J780" s="252"/>
      <c r="K780" s="253"/>
    </row>
    <row r="781" s="249" customFormat="true" ht="13.5" hidden="false" customHeight="false" outlineLevel="0" collapsed="false">
      <c r="A781" s="44"/>
      <c r="B781" s="121"/>
      <c r="C781" s="121"/>
      <c r="D781" s="122"/>
      <c r="E781" s="121"/>
      <c r="F781" s="250"/>
      <c r="G781" s="254"/>
      <c r="H781" s="117"/>
      <c r="I781" s="117"/>
      <c r="J781" s="252"/>
      <c r="K781" s="253"/>
    </row>
    <row r="782" s="249" customFormat="true" ht="13.5" hidden="false" customHeight="false" outlineLevel="0" collapsed="false">
      <c r="A782" s="44"/>
      <c r="B782" s="121"/>
      <c r="C782" s="121"/>
      <c r="D782" s="122"/>
      <c r="E782" s="121"/>
      <c r="F782" s="250"/>
      <c r="G782" s="254"/>
      <c r="H782" s="117"/>
      <c r="I782" s="117"/>
      <c r="J782" s="252"/>
      <c r="K782" s="253"/>
    </row>
    <row r="783" s="249" customFormat="true" ht="13.5" hidden="false" customHeight="false" outlineLevel="0" collapsed="false">
      <c r="A783" s="44"/>
      <c r="B783" s="121"/>
      <c r="C783" s="121"/>
      <c r="D783" s="122"/>
      <c r="E783" s="121"/>
      <c r="F783" s="250"/>
      <c r="G783" s="254"/>
      <c r="H783" s="117"/>
      <c r="I783" s="117"/>
      <c r="J783" s="252"/>
      <c r="K783" s="253"/>
    </row>
    <row r="784" s="249" customFormat="true" ht="13.5" hidden="false" customHeight="false" outlineLevel="0" collapsed="false">
      <c r="A784" s="44"/>
      <c r="B784" s="121"/>
      <c r="C784" s="121"/>
      <c r="D784" s="122"/>
      <c r="E784" s="121"/>
      <c r="F784" s="250"/>
      <c r="G784" s="254"/>
      <c r="H784" s="117"/>
      <c r="I784" s="117"/>
      <c r="J784" s="252"/>
      <c r="K784" s="253"/>
    </row>
    <row r="785" s="249" customFormat="true" ht="13.5" hidden="false" customHeight="false" outlineLevel="0" collapsed="false">
      <c r="A785" s="44"/>
      <c r="B785" s="121"/>
      <c r="C785" s="121"/>
      <c r="D785" s="122"/>
      <c r="E785" s="121"/>
      <c r="F785" s="250"/>
      <c r="G785" s="254"/>
      <c r="H785" s="117"/>
      <c r="I785" s="117"/>
      <c r="J785" s="252"/>
      <c r="K785" s="253"/>
    </row>
    <row r="786" s="249" customFormat="true" ht="13.5" hidden="false" customHeight="false" outlineLevel="0" collapsed="false">
      <c r="A786" s="44"/>
      <c r="B786" s="121"/>
      <c r="C786" s="121"/>
      <c r="D786" s="122"/>
      <c r="E786" s="121"/>
      <c r="F786" s="250"/>
      <c r="G786" s="254"/>
      <c r="H786" s="117"/>
      <c r="I786" s="117"/>
      <c r="J786" s="252"/>
      <c r="K786" s="253"/>
    </row>
    <row r="787" s="249" customFormat="true" ht="13.5" hidden="false" customHeight="false" outlineLevel="0" collapsed="false">
      <c r="A787" s="44"/>
      <c r="B787" s="121"/>
      <c r="C787" s="121"/>
      <c r="D787" s="122"/>
      <c r="E787" s="121"/>
      <c r="F787" s="250"/>
      <c r="G787" s="254"/>
      <c r="H787" s="117"/>
      <c r="I787" s="117"/>
      <c r="J787" s="252"/>
      <c r="K787" s="253"/>
    </row>
    <row r="788" s="249" customFormat="true" ht="13.5" hidden="false" customHeight="false" outlineLevel="0" collapsed="false">
      <c r="A788" s="44"/>
      <c r="B788" s="121"/>
      <c r="C788" s="121"/>
      <c r="D788" s="122"/>
      <c r="E788" s="121"/>
      <c r="F788" s="250"/>
      <c r="G788" s="254"/>
      <c r="H788" s="117"/>
      <c r="I788" s="117"/>
      <c r="J788" s="252"/>
      <c r="K788" s="253"/>
    </row>
    <row r="789" s="249" customFormat="true" ht="13.5" hidden="false" customHeight="false" outlineLevel="0" collapsed="false">
      <c r="A789" s="44"/>
      <c r="B789" s="121"/>
      <c r="C789" s="121"/>
      <c r="D789" s="122"/>
      <c r="E789" s="121"/>
      <c r="F789" s="250"/>
      <c r="G789" s="254"/>
      <c r="H789" s="117"/>
      <c r="I789" s="117"/>
      <c r="J789" s="252"/>
      <c r="K789" s="253"/>
    </row>
    <row r="790" s="249" customFormat="true" ht="13.5" hidden="false" customHeight="false" outlineLevel="0" collapsed="false">
      <c r="A790" s="44"/>
      <c r="B790" s="121"/>
      <c r="C790" s="121"/>
      <c r="D790" s="122"/>
      <c r="E790" s="121"/>
      <c r="F790" s="250"/>
      <c r="G790" s="254"/>
      <c r="H790" s="117"/>
      <c r="I790" s="117"/>
      <c r="J790" s="252"/>
      <c r="K790" s="253"/>
    </row>
    <row r="791" s="249" customFormat="true" ht="13.5" hidden="false" customHeight="false" outlineLevel="0" collapsed="false">
      <c r="A791" s="44"/>
      <c r="B791" s="121"/>
      <c r="C791" s="121"/>
      <c r="D791" s="122"/>
      <c r="E791" s="121"/>
      <c r="F791" s="250"/>
      <c r="G791" s="254"/>
      <c r="H791" s="117"/>
      <c r="I791" s="117"/>
      <c r="J791" s="252"/>
      <c r="K791" s="253"/>
    </row>
    <row r="792" s="249" customFormat="true" ht="13.5" hidden="false" customHeight="false" outlineLevel="0" collapsed="false">
      <c r="A792" s="44"/>
      <c r="B792" s="121"/>
      <c r="C792" s="121"/>
      <c r="D792" s="122"/>
      <c r="E792" s="121"/>
      <c r="F792" s="250"/>
      <c r="G792" s="254"/>
      <c r="H792" s="117"/>
      <c r="I792" s="117"/>
      <c r="J792" s="252"/>
      <c r="K792" s="253"/>
    </row>
    <row r="793" s="249" customFormat="true" ht="13.5" hidden="false" customHeight="false" outlineLevel="0" collapsed="false">
      <c r="A793" s="44"/>
      <c r="B793" s="121"/>
      <c r="C793" s="121"/>
      <c r="D793" s="122"/>
      <c r="E793" s="121"/>
      <c r="F793" s="250"/>
      <c r="G793" s="254"/>
      <c r="H793" s="117"/>
      <c r="I793" s="117"/>
      <c r="J793" s="252"/>
      <c r="K793" s="253"/>
    </row>
    <row r="794" s="249" customFormat="true" ht="13.5" hidden="false" customHeight="false" outlineLevel="0" collapsed="false">
      <c r="A794" s="44"/>
      <c r="B794" s="121"/>
      <c r="C794" s="121"/>
      <c r="D794" s="122"/>
      <c r="E794" s="121"/>
      <c r="F794" s="250"/>
      <c r="G794" s="254"/>
      <c r="H794" s="117"/>
      <c r="I794" s="117"/>
      <c r="J794" s="252"/>
      <c r="K794" s="253"/>
    </row>
    <row r="795" s="249" customFormat="true" ht="13.5" hidden="false" customHeight="false" outlineLevel="0" collapsed="false">
      <c r="A795" s="44"/>
      <c r="B795" s="121"/>
      <c r="C795" s="121"/>
      <c r="D795" s="122"/>
      <c r="E795" s="121"/>
      <c r="F795" s="250"/>
      <c r="G795" s="254"/>
      <c r="H795" s="117"/>
      <c r="I795" s="117"/>
      <c r="J795" s="252"/>
      <c r="K795" s="253"/>
    </row>
    <row r="796" s="249" customFormat="true" ht="13.5" hidden="false" customHeight="false" outlineLevel="0" collapsed="false">
      <c r="A796" s="44"/>
      <c r="B796" s="121"/>
      <c r="C796" s="121"/>
      <c r="D796" s="122"/>
      <c r="E796" s="121"/>
      <c r="F796" s="250"/>
      <c r="G796" s="254"/>
      <c r="H796" s="117"/>
      <c r="I796" s="117"/>
      <c r="J796" s="252"/>
      <c r="K796" s="253"/>
    </row>
    <row r="797" s="249" customFormat="true" ht="13.5" hidden="false" customHeight="false" outlineLevel="0" collapsed="false">
      <c r="A797" s="44"/>
      <c r="B797" s="121"/>
      <c r="C797" s="121"/>
      <c r="D797" s="122"/>
      <c r="E797" s="121"/>
      <c r="F797" s="250"/>
      <c r="G797" s="254"/>
      <c r="H797" s="117"/>
      <c r="I797" s="117"/>
      <c r="J797" s="252"/>
      <c r="K797" s="253"/>
    </row>
    <row r="798" s="249" customFormat="true" ht="13.5" hidden="false" customHeight="false" outlineLevel="0" collapsed="false">
      <c r="A798" s="44"/>
      <c r="B798" s="121"/>
      <c r="C798" s="121"/>
      <c r="D798" s="122"/>
      <c r="E798" s="121"/>
      <c r="F798" s="250"/>
      <c r="G798" s="254"/>
      <c r="H798" s="117"/>
      <c r="I798" s="117"/>
      <c r="J798" s="252"/>
      <c r="K798" s="253"/>
    </row>
    <row r="799" s="249" customFormat="true" ht="13.5" hidden="false" customHeight="false" outlineLevel="0" collapsed="false">
      <c r="A799" s="44"/>
      <c r="B799" s="121"/>
      <c r="C799" s="121"/>
      <c r="D799" s="122"/>
      <c r="E799" s="121"/>
      <c r="F799" s="250"/>
      <c r="G799" s="254"/>
      <c r="H799" s="117"/>
      <c r="I799" s="117"/>
      <c r="J799" s="252"/>
      <c r="K799" s="253"/>
    </row>
    <row r="800" s="249" customFormat="true" ht="13.5" hidden="false" customHeight="false" outlineLevel="0" collapsed="false">
      <c r="A800" s="44"/>
      <c r="B800" s="121"/>
      <c r="C800" s="121"/>
      <c r="D800" s="122"/>
      <c r="E800" s="121"/>
      <c r="F800" s="250"/>
      <c r="G800" s="254"/>
      <c r="H800" s="117"/>
      <c r="I800" s="117"/>
      <c r="J800" s="252"/>
      <c r="K800" s="253"/>
    </row>
    <row r="801" s="249" customFormat="true" ht="13.5" hidden="false" customHeight="false" outlineLevel="0" collapsed="false">
      <c r="A801" s="44"/>
      <c r="B801" s="121"/>
      <c r="C801" s="121"/>
      <c r="D801" s="122"/>
      <c r="E801" s="121"/>
      <c r="F801" s="250"/>
      <c r="G801" s="254"/>
      <c r="H801" s="117"/>
      <c r="I801" s="117"/>
      <c r="J801" s="252"/>
      <c r="K801" s="253"/>
    </row>
    <row r="802" s="249" customFormat="true" ht="13.5" hidden="false" customHeight="false" outlineLevel="0" collapsed="false">
      <c r="A802" s="44"/>
      <c r="B802" s="121"/>
      <c r="C802" s="121"/>
      <c r="D802" s="122"/>
      <c r="E802" s="121"/>
      <c r="F802" s="250"/>
      <c r="G802" s="254"/>
      <c r="H802" s="117"/>
      <c r="I802" s="117"/>
      <c r="J802" s="252"/>
      <c r="K802" s="253"/>
    </row>
    <row r="803" s="249" customFormat="true" ht="13.5" hidden="false" customHeight="false" outlineLevel="0" collapsed="false">
      <c r="A803" s="44"/>
      <c r="B803" s="121"/>
      <c r="C803" s="121"/>
      <c r="D803" s="122"/>
      <c r="E803" s="121"/>
      <c r="F803" s="250"/>
      <c r="G803" s="254"/>
      <c r="H803" s="117"/>
      <c r="I803" s="117"/>
      <c r="J803" s="252"/>
      <c r="K803" s="253"/>
    </row>
    <row r="804" s="249" customFormat="true" ht="13.5" hidden="false" customHeight="false" outlineLevel="0" collapsed="false">
      <c r="A804" s="44"/>
      <c r="B804" s="121"/>
      <c r="C804" s="121"/>
      <c r="D804" s="122"/>
      <c r="E804" s="121"/>
      <c r="F804" s="250"/>
      <c r="G804" s="254"/>
      <c r="H804" s="117"/>
      <c r="I804" s="117"/>
      <c r="J804" s="252"/>
      <c r="K804" s="253"/>
    </row>
    <row r="805" s="249" customFormat="true" ht="13.5" hidden="false" customHeight="false" outlineLevel="0" collapsed="false">
      <c r="A805" s="44"/>
      <c r="B805" s="121"/>
      <c r="C805" s="121"/>
      <c r="D805" s="122"/>
      <c r="E805" s="121"/>
      <c r="F805" s="250"/>
      <c r="G805" s="254"/>
      <c r="H805" s="117"/>
      <c r="I805" s="117"/>
      <c r="J805" s="252"/>
      <c r="K805" s="253"/>
    </row>
    <row r="806" s="249" customFormat="true" ht="13.5" hidden="false" customHeight="false" outlineLevel="0" collapsed="false">
      <c r="A806" s="44"/>
      <c r="B806" s="121"/>
      <c r="C806" s="121"/>
      <c r="D806" s="122"/>
      <c r="E806" s="121"/>
      <c r="F806" s="250"/>
      <c r="G806" s="254"/>
      <c r="H806" s="117"/>
      <c r="I806" s="117"/>
      <c r="J806" s="252"/>
      <c r="K806" s="253"/>
    </row>
    <row r="807" s="249" customFormat="true" ht="13.5" hidden="false" customHeight="false" outlineLevel="0" collapsed="false">
      <c r="A807" s="44"/>
      <c r="B807" s="121"/>
      <c r="C807" s="121"/>
      <c r="D807" s="122"/>
      <c r="E807" s="121"/>
      <c r="F807" s="250"/>
      <c r="G807" s="254"/>
      <c r="H807" s="117"/>
      <c r="I807" s="117"/>
      <c r="J807" s="252"/>
      <c r="K807" s="253"/>
    </row>
    <row r="808" s="249" customFormat="true" ht="13.5" hidden="false" customHeight="false" outlineLevel="0" collapsed="false">
      <c r="A808" s="44"/>
      <c r="B808" s="121"/>
      <c r="C808" s="121"/>
      <c r="D808" s="122"/>
      <c r="E808" s="121"/>
      <c r="F808" s="250"/>
      <c r="G808" s="254"/>
      <c r="H808" s="117"/>
      <c r="I808" s="117"/>
      <c r="J808" s="252"/>
      <c r="K808" s="253"/>
    </row>
    <row r="809" s="249" customFormat="true" ht="13.5" hidden="false" customHeight="false" outlineLevel="0" collapsed="false">
      <c r="A809" s="44"/>
      <c r="B809" s="121"/>
      <c r="C809" s="121"/>
      <c r="D809" s="122"/>
      <c r="E809" s="121"/>
      <c r="F809" s="250"/>
      <c r="G809" s="254"/>
      <c r="H809" s="117"/>
      <c r="I809" s="117"/>
      <c r="J809" s="252"/>
      <c r="K809" s="253"/>
    </row>
    <row r="810" s="249" customFormat="true" ht="13.5" hidden="false" customHeight="false" outlineLevel="0" collapsed="false">
      <c r="A810" s="44"/>
      <c r="B810" s="121"/>
      <c r="C810" s="121"/>
      <c r="D810" s="122"/>
      <c r="E810" s="121"/>
      <c r="F810" s="250"/>
      <c r="G810" s="254"/>
      <c r="H810" s="117"/>
      <c r="I810" s="117"/>
      <c r="J810" s="252"/>
      <c r="K810" s="253"/>
    </row>
    <row r="811" s="249" customFormat="true" ht="13.5" hidden="false" customHeight="false" outlineLevel="0" collapsed="false">
      <c r="A811" s="44"/>
      <c r="B811" s="121"/>
      <c r="C811" s="121"/>
      <c r="D811" s="122"/>
      <c r="E811" s="121"/>
      <c r="F811" s="250"/>
      <c r="G811" s="254"/>
      <c r="H811" s="117"/>
      <c r="I811" s="117"/>
      <c r="J811" s="252"/>
      <c r="K811" s="253"/>
    </row>
    <row r="812" s="249" customFormat="true" ht="13.5" hidden="false" customHeight="false" outlineLevel="0" collapsed="false">
      <c r="A812" s="44"/>
      <c r="B812" s="121"/>
      <c r="C812" s="121"/>
      <c r="D812" s="122"/>
      <c r="E812" s="121"/>
      <c r="F812" s="250"/>
      <c r="G812" s="254"/>
      <c r="H812" s="117"/>
      <c r="I812" s="117"/>
      <c r="J812" s="252"/>
      <c r="K812" s="253"/>
    </row>
    <row r="813" s="249" customFormat="true" ht="13.5" hidden="false" customHeight="false" outlineLevel="0" collapsed="false">
      <c r="A813" s="44"/>
      <c r="B813" s="121"/>
      <c r="C813" s="121"/>
      <c r="D813" s="122"/>
      <c r="E813" s="121"/>
      <c r="F813" s="250"/>
      <c r="G813" s="254"/>
      <c r="H813" s="117"/>
      <c r="I813" s="117"/>
      <c r="J813" s="252"/>
      <c r="K813" s="253"/>
    </row>
    <row r="814" s="249" customFormat="true" ht="13.5" hidden="false" customHeight="false" outlineLevel="0" collapsed="false">
      <c r="A814" s="44"/>
      <c r="B814" s="121"/>
      <c r="C814" s="121"/>
      <c r="D814" s="122"/>
      <c r="E814" s="121"/>
      <c r="F814" s="250"/>
      <c r="G814" s="254"/>
      <c r="H814" s="117"/>
      <c r="I814" s="117"/>
      <c r="J814" s="252"/>
      <c r="K814" s="253"/>
    </row>
    <row r="815" s="249" customFormat="true" ht="13.5" hidden="false" customHeight="false" outlineLevel="0" collapsed="false">
      <c r="A815" s="44"/>
      <c r="B815" s="121"/>
      <c r="C815" s="121"/>
      <c r="D815" s="122"/>
      <c r="E815" s="121"/>
      <c r="F815" s="250"/>
      <c r="G815" s="254"/>
      <c r="H815" s="117"/>
      <c r="I815" s="117"/>
      <c r="J815" s="252"/>
      <c r="K815" s="253"/>
    </row>
    <row r="816" s="249" customFormat="true" ht="13.5" hidden="false" customHeight="false" outlineLevel="0" collapsed="false">
      <c r="A816" s="44"/>
      <c r="B816" s="121"/>
      <c r="C816" s="121"/>
      <c r="D816" s="122"/>
      <c r="E816" s="121"/>
      <c r="F816" s="250"/>
      <c r="G816" s="254"/>
      <c r="H816" s="117"/>
      <c r="I816" s="117"/>
      <c r="J816" s="252"/>
      <c r="K816" s="253"/>
    </row>
    <row r="817" s="249" customFormat="true" ht="13.5" hidden="false" customHeight="false" outlineLevel="0" collapsed="false">
      <c r="A817" s="44"/>
      <c r="B817" s="121"/>
      <c r="C817" s="121"/>
      <c r="D817" s="122"/>
      <c r="E817" s="121"/>
      <c r="F817" s="250"/>
      <c r="G817" s="254"/>
      <c r="H817" s="117"/>
      <c r="I817" s="117"/>
      <c r="J817" s="252"/>
      <c r="K817" s="253"/>
    </row>
    <row r="818" s="249" customFormat="true" ht="13.5" hidden="false" customHeight="false" outlineLevel="0" collapsed="false">
      <c r="A818" s="44"/>
      <c r="B818" s="121"/>
      <c r="C818" s="121"/>
      <c r="D818" s="122"/>
      <c r="E818" s="121"/>
      <c r="F818" s="250"/>
      <c r="G818" s="254"/>
      <c r="H818" s="117"/>
      <c r="I818" s="117"/>
      <c r="J818" s="252"/>
      <c r="K818" s="253"/>
    </row>
    <row r="819" s="249" customFormat="true" ht="13.5" hidden="false" customHeight="false" outlineLevel="0" collapsed="false">
      <c r="A819" s="44"/>
      <c r="B819" s="121"/>
      <c r="C819" s="121"/>
      <c r="D819" s="122"/>
      <c r="E819" s="121"/>
      <c r="F819" s="250"/>
      <c r="G819" s="254"/>
      <c r="H819" s="117"/>
      <c r="I819" s="117"/>
      <c r="J819" s="252"/>
      <c r="K819" s="253"/>
    </row>
    <row r="820" s="249" customFormat="true" ht="13.5" hidden="false" customHeight="false" outlineLevel="0" collapsed="false">
      <c r="A820" s="44"/>
      <c r="B820" s="121"/>
      <c r="C820" s="121"/>
      <c r="D820" s="122"/>
      <c r="E820" s="121"/>
      <c r="F820" s="250"/>
      <c r="G820" s="254"/>
      <c r="H820" s="117"/>
      <c r="I820" s="117"/>
      <c r="J820" s="252"/>
      <c r="K820" s="253"/>
    </row>
    <row r="821" s="249" customFormat="true" ht="13.5" hidden="false" customHeight="false" outlineLevel="0" collapsed="false">
      <c r="A821" s="44"/>
      <c r="B821" s="121"/>
      <c r="C821" s="121"/>
      <c r="D821" s="122"/>
      <c r="E821" s="121"/>
      <c r="F821" s="250"/>
      <c r="G821" s="254"/>
      <c r="H821" s="117"/>
      <c r="I821" s="117"/>
      <c r="J821" s="252"/>
      <c r="K821" s="253"/>
    </row>
    <row r="822" s="249" customFormat="true" ht="13.5" hidden="false" customHeight="false" outlineLevel="0" collapsed="false">
      <c r="A822" s="44"/>
      <c r="B822" s="121"/>
      <c r="C822" s="121"/>
      <c r="D822" s="122"/>
      <c r="E822" s="121"/>
      <c r="F822" s="250"/>
      <c r="G822" s="254"/>
      <c r="H822" s="117"/>
      <c r="I822" s="117"/>
      <c r="J822" s="252"/>
      <c r="K822" s="253"/>
    </row>
    <row r="823" s="249" customFormat="true" ht="13.5" hidden="false" customHeight="false" outlineLevel="0" collapsed="false">
      <c r="A823" s="44"/>
      <c r="B823" s="121"/>
      <c r="C823" s="121"/>
      <c r="D823" s="122"/>
      <c r="E823" s="121"/>
      <c r="F823" s="250"/>
      <c r="G823" s="254"/>
      <c r="H823" s="117"/>
      <c r="I823" s="117"/>
      <c r="J823" s="252"/>
      <c r="K823" s="253"/>
    </row>
    <row r="824" s="249" customFormat="true" ht="13.5" hidden="false" customHeight="false" outlineLevel="0" collapsed="false">
      <c r="A824" s="44"/>
      <c r="B824" s="121"/>
      <c r="C824" s="121"/>
      <c r="D824" s="122"/>
      <c r="E824" s="121"/>
      <c r="F824" s="250"/>
      <c r="G824" s="254"/>
      <c r="H824" s="117"/>
      <c r="I824" s="117"/>
      <c r="J824" s="252"/>
      <c r="K824" s="253"/>
    </row>
    <row r="825" s="249" customFormat="true" ht="13.5" hidden="false" customHeight="false" outlineLevel="0" collapsed="false">
      <c r="A825" s="44"/>
      <c r="B825" s="121"/>
      <c r="C825" s="121"/>
      <c r="D825" s="122"/>
      <c r="E825" s="121"/>
      <c r="F825" s="250"/>
      <c r="G825" s="254"/>
      <c r="H825" s="117"/>
      <c r="I825" s="117"/>
      <c r="J825" s="252"/>
      <c r="K825" s="253"/>
    </row>
    <row r="826" s="249" customFormat="true" ht="13.5" hidden="false" customHeight="false" outlineLevel="0" collapsed="false">
      <c r="A826" s="44"/>
      <c r="B826" s="121"/>
      <c r="C826" s="121"/>
      <c r="D826" s="122"/>
      <c r="E826" s="121"/>
      <c r="F826" s="250"/>
      <c r="G826" s="254"/>
      <c r="H826" s="117"/>
      <c r="I826" s="117"/>
      <c r="J826" s="252"/>
      <c r="K826" s="253"/>
    </row>
    <row r="827" s="249" customFormat="true" ht="13.5" hidden="false" customHeight="false" outlineLevel="0" collapsed="false">
      <c r="A827" s="44"/>
      <c r="B827" s="121"/>
      <c r="C827" s="121"/>
      <c r="D827" s="122"/>
      <c r="E827" s="121"/>
      <c r="F827" s="250"/>
      <c r="G827" s="254"/>
      <c r="H827" s="117"/>
      <c r="I827" s="117"/>
      <c r="J827" s="252"/>
      <c r="K827" s="253"/>
    </row>
    <row r="828" s="249" customFormat="true" ht="13.5" hidden="false" customHeight="false" outlineLevel="0" collapsed="false">
      <c r="A828" s="44"/>
      <c r="B828" s="121"/>
      <c r="C828" s="121"/>
      <c r="D828" s="122"/>
      <c r="E828" s="121"/>
      <c r="F828" s="250"/>
      <c r="G828" s="254"/>
      <c r="H828" s="117"/>
      <c r="I828" s="117"/>
      <c r="J828" s="252"/>
      <c r="K828" s="253"/>
    </row>
    <row r="829" s="249" customFormat="true" ht="13.5" hidden="false" customHeight="false" outlineLevel="0" collapsed="false">
      <c r="A829" s="44"/>
      <c r="B829" s="121"/>
      <c r="C829" s="121"/>
      <c r="D829" s="122"/>
      <c r="E829" s="121"/>
      <c r="F829" s="250"/>
      <c r="G829" s="254"/>
      <c r="H829" s="117"/>
      <c r="I829" s="117"/>
      <c r="J829" s="252"/>
      <c r="K829" s="253"/>
    </row>
    <row r="830" s="249" customFormat="true" ht="13.5" hidden="false" customHeight="false" outlineLevel="0" collapsed="false">
      <c r="A830" s="44"/>
      <c r="B830" s="121"/>
      <c r="C830" s="121"/>
      <c r="D830" s="122"/>
      <c r="E830" s="121"/>
      <c r="F830" s="250"/>
      <c r="G830" s="254"/>
      <c r="H830" s="117"/>
      <c r="I830" s="117"/>
      <c r="J830" s="252"/>
      <c r="K830" s="253"/>
    </row>
    <row r="831" s="249" customFormat="true" ht="13.5" hidden="false" customHeight="false" outlineLevel="0" collapsed="false">
      <c r="A831" s="44"/>
      <c r="B831" s="121"/>
      <c r="C831" s="121"/>
      <c r="D831" s="122"/>
      <c r="E831" s="121"/>
      <c r="F831" s="250"/>
      <c r="G831" s="254"/>
      <c r="H831" s="117"/>
      <c r="I831" s="117"/>
      <c r="J831" s="252"/>
      <c r="K831" s="253"/>
    </row>
    <row r="832" s="249" customFormat="true" ht="13.5" hidden="false" customHeight="false" outlineLevel="0" collapsed="false">
      <c r="A832" s="44"/>
      <c r="B832" s="121"/>
      <c r="C832" s="121"/>
      <c r="D832" s="122"/>
      <c r="E832" s="121"/>
      <c r="F832" s="250"/>
      <c r="G832" s="254"/>
      <c r="H832" s="117"/>
      <c r="I832" s="117"/>
      <c r="J832" s="252"/>
      <c r="K832" s="253"/>
    </row>
    <row r="833" s="249" customFormat="true" ht="13.5" hidden="false" customHeight="false" outlineLevel="0" collapsed="false">
      <c r="A833" s="44"/>
      <c r="B833" s="121"/>
      <c r="C833" s="121"/>
      <c r="D833" s="122"/>
      <c r="E833" s="121"/>
      <c r="F833" s="250"/>
      <c r="G833" s="254"/>
      <c r="H833" s="117"/>
      <c r="I833" s="117"/>
      <c r="J833" s="252"/>
      <c r="K833" s="253"/>
    </row>
    <row r="834" s="249" customFormat="true" ht="13.5" hidden="false" customHeight="false" outlineLevel="0" collapsed="false">
      <c r="A834" s="44"/>
      <c r="B834" s="121"/>
      <c r="C834" s="121"/>
      <c r="D834" s="122"/>
      <c r="E834" s="121"/>
      <c r="F834" s="250"/>
      <c r="G834" s="254"/>
      <c r="H834" s="117"/>
      <c r="I834" s="117"/>
      <c r="J834" s="252"/>
      <c r="K834" s="253"/>
    </row>
    <row r="835" s="249" customFormat="true" ht="13.5" hidden="false" customHeight="false" outlineLevel="0" collapsed="false">
      <c r="A835" s="44"/>
      <c r="B835" s="121"/>
      <c r="C835" s="121"/>
      <c r="D835" s="122"/>
      <c r="E835" s="121"/>
      <c r="F835" s="250"/>
      <c r="G835" s="254"/>
      <c r="H835" s="117"/>
      <c r="I835" s="117"/>
      <c r="J835" s="252"/>
      <c r="K835" s="253"/>
    </row>
    <row r="836" s="249" customFormat="true" ht="13.5" hidden="false" customHeight="false" outlineLevel="0" collapsed="false">
      <c r="A836" s="44"/>
      <c r="B836" s="121"/>
      <c r="C836" s="121"/>
      <c r="D836" s="122"/>
      <c r="E836" s="121"/>
      <c r="F836" s="250"/>
      <c r="G836" s="254"/>
      <c r="H836" s="117"/>
      <c r="I836" s="117"/>
      <c r="J836" s="252"/>
      <c r="K836" s="253"/>
    </row>
    <row r="837" s="249" customFormat="true" ht="13.5" hidden="false" customHeight="false" outlineLevel="0" collapsed="false">
      <c r="A837" s="44"/>
      <c r="B837" s="121"/>
      <c r="C837" s="121"/>
      <c r="D837" s="122"/>
      <c r="E837" s="121"/>
      <c r="F837" s="250"/>
      <c r="G837" s="254"/>
      <c r="H837" s="117"/>
      <c r="I837" s="117"/>
      <c r="J837" s="252"/>
      <c r="K837" s="253"/>
    </row>
    <row r="838" s="249" customFormat="true" ht="13.5" hidden="false" customHeight="false" outlineLevel="0" collapsed="false">
      <c r="A838" s="44"/>
      <c r="B838" s="121"/>
      <c r="C838" s="121"/>
      <c r="D838" s="122"/>
      <c r="E838" s="121"/>
      <c r="F838" s="250"/>
      <c r="G838" s="254"/>
      <c r="H838" s="117"/>
      <c r="I838" s="117"/>
      <c r="J838" s="252"/>
      <c r="K838" s="253"/>
    </row>
    <row r="839" s="249" customFormat="true" ht="13.5" hidden="false" customHeight="false" outlineLevel="0" collapsed="false">
      <c r="A839" s="44"/>
      <c r="B839" s="121"/>
      <c r="C839" s="121"/>
      <c r="D839" s="122"/>
      <c r="E839" s="121"/>
      <c r="F839" s="250"/>
      <c r="G839" s="254"/>
      <c r="H839" s="117"/>
      <c r="I839" s="117"/>
      <c r="J839" s="252"/>
      <c r="K839" s="253"/>
    </row>
    <row r="840" s="249" customFormat="true" ht="13.5" hidden="false" customHeight="false" outlineLevel="0" collapsed="false">
      <c r="A840" s="44"/>
      <c r="B840" s="121"/>
      <c r="C840" s="121"/>
      <c r="D840" s="122"/>
      <c r="E840" s="121"/>
      <c r="F840" s="250"/>
      <c r="G840" s="254"/>
      <c r="H840" s="117"/>
      <c r="I840" s="117"/>
      <c r="J840" s="252"/>
      <c r="K840" s="253"/>
    </row>
    <row r="841" s="249" customFormat="true" ht="13.5" hidden="false" customHeight="false" outlineLevel="0" collapsed="false">
      <c r="A841" s="44"/>
      <c r="B841" s="121"/>
      <c r="C841" s="121"/>
      <c r="D841" s="122"/>
      <c r="E841" s="121"/>
      <c r="F841" s="250"/>
      <c r="G841" s="254"/>
      <c r="H841" s="117"/>
      <c r="I841" s="117"/>
      <c r="J841" s="252"/>
      <c r="K841" s="253"/>
    </row>
    <row r="842" s="249" customFormat="true" ht="13.5" hidden="false" customHeight="false" outlineLevel="0" collapsed="false">
      <c r="A842" s="44"/>
      <c r="B842" s="121"/>
      <c r="C842" s="121"/>
      <c r="D842" s="122"/>
      <c r="E842" s="121"/>
      <c r="F842" s="250"/>
      <c r="G842" s="254"/>
      <c r="H842" s="117"/>
      <c r="I842" s="117"/>
      <c r="J842" s="252"/>
      <c r="K842" s="253"/>
    </row>
    <row r="843" s="249" customFormat="true" ht="13.5" hidden="false" customHeight="false" outlineLevel="0" collapsed="false">
      <c r="A843" s="44"/>
      <c r="B843" s="121"/>
      <c r="C843" s="121"/>
      <c r="D843" s="122"/>
      <c r="E843" s="121"/>
      <c r="F843" s="250"/>
      <c r="G843" s="254"/>
      <c r="H843" s="117"/>
      <c r="I843" s="117"/>
      <c r="J843" s="252"/>
      <c r="K843" s="253"/>
    </row>
    <row r="844" s="249" customFormat="true" ht="13.5" hidden="false" customHeight="false" outlineLevel="0" collapsed="false">
      <c r="A844" s="44"/>
      <c r="B844" s="121"/>
      <c r="C844" s="121"/>
      <c r="D844" s="122"/>
      <c r="E844" s="121"/>
      <c r="F844" s="250"/>
      <c r="G844" s="254"/>
      <c r="H844" s="117"/>
      <c r="I844" s="117"/>
      <c r="J844" s="252"/>
      <c r="K844" s="253"/>
    </row>
    <row r="845" s="249" customFormat="true" ht="13.5" hidden="false" customHeight="false" outlineLevel="0" collapsed="false">
      <c r="A845" s="44"/>
      <c r="B845" s="121"/>
      <c r="C845" s="121"/>
      <c r="D845" s="122"/>
      <c r="E845" s="121"/>
      <c r="F845" s="250"/>
      <c r="G845" s="254"/>
      <c r="H845" s="117"/>
      <c r="I845" s="117"/>
      <c r="J845" s="252"/>
      <c r="K845" s="253"/>
    </row>
    <row r="846" s="249" customFormat="true" ht="13.5" hidden="false" customHeight="false" outlineLevel="0" collapsed="false">
      <c r="A846" s="44"/>
      <c r="B846" s="121"/>
      <c r="C846" s="121"/>
      <c r="D846" s="122"/>
      <c r="E846" s="121"/>
      <c r="F846" s="250"/>
      <c r="G846" s="254"/>
      <c r="H846" s="117"/>
      <c r="I846" s="117"/>
      <c r="J846" s="252"/>
      <c r="K846" s="253"/>
    </row>
    <row r="847" s="249" customFormat="true" ht="13.5" hidden="false" customHeight="false" outlineLevel="0" collapsed="false">
      <c r="A847" s="44"/>
      <c r="B847" s="121"/>
      <c r="C847" s="121"/>
      <c r="D847" s="122"/>
      <c r="E847" s="121"/>
      <c r="F847" s="250"/>
      <c r="G847" s="254"/>
      <c r="H847" s="117"/>
      <c r="I847" s="117"/>
      <c r="J847" s="252"/>
      <c r="K847" s="253"/>
    </row>
    <row r="848" s="249" customFormat="true" ht="13.5" hidden="false" customHeight="false" outlineLevel="0" collapsed="false">
      <c r="A848" s="44"/>
      <c r="B848" s="121"/>
      <c r="C848" s="121"/>
      <c r="D848" s="122"/>
      <c r="E848" s="121"/>
      <c r="F848" s="250"/>
      <c r="G848" s="254"/>
      <c r="H848" s="117"/>
      <c r="I848" s="117"/>
      <c r="J848" s="252"/>
      <c r="K848" s="253"/>
    </row>
    <row r="849" s="249" customFormat="true" ht="13.5" hidden="false" customHeight="false" outlineLevel="0" collapsed="false">
      <c r="A849" s="44"/>
      <c r="B849" s="121"/>
      <c r="C849" s="121"/>
      <c r="D849" s="122"/>
      <c r="E849" s="121"/>
      <c r="F849" s="250"/>
      <c r="G849" s="254"/>
      <c r="H849" s="117"/>
      <c r="I849" s="117"/>
      <c r="J849" s="252"/>
      <c r="K849" s="253"/>
    </row>
    <row r="850" s="249" customFormat="true" ht="13.5" hidden="false" customHeight="false" outlineLevel="0" collapsed="false">
      <c r="A850" s="44"/>
      <c r="B850" s="121"/>
      <c r="C850" s="121"/>
      <c r="D850" s="122"/>
      <c r="E850" s="121"/>
      <c r="F850" s="250"/>
      <c r="G850" s="254"/>
      <c r="H850" s="117"/>
      <c r="I850" s="117"/>
      <c r="J850" s="252"/>
      <c r="K850" s="253"/>
    </row>
    <row r="851" s="249" customFormat="true" ht="13.5" hidden="false" customHeight="false" outlineLevel="0" collapsed="false">
      <c r="A851" s="44"/>
      <c r="B851" s="121"/>
      <c r="C851" s="121"/>
      <c r="D851" s="122"/>
      <c r="E851" s="121"/>
      <c r="F851" s="250"/>
      <c r="G851" s="254"/>
      <c r="H851" s="117"/>
      <c r="I851" s="117"/>
      <c r="J851" s="252"/>
      <c r="K851" s="253"/>
    </row>
    <row r="852" s="249" customFormat="true" ht="13.5" hidden="false" customHeight="false" outlineLevel="0" collapsed="false">
      <c r="A852" s="44"/>
      <c r="B852" s="121"/>
      <c r="C852" s="121"/>
      <c r="D852" s="122"/>
      <c r="E852" s="121"/>
      <c r="F852" s="250"/>
      <c r="G852" s="254"/>
      <c r="H852" s="117"/>
      <c r="I852" s="117"/>
      <c r="J852" s="252"/>
      <c r="K852" s="253"/>
    </row>
    <row r="853" s="249" customFormat="true" ht="13.5" hidden="false" customHeight="false" outlineLevel="0" collapsed="false">
      <c r="A853" s="44"/>
      <c r="B853" s="121"/>
      <c r="C853" s="121"/>
      <c r="D853" s="122"/>
      <c r="E853" s="121"/>
      <c r="F853" s="250"/>
      <c r="G853" s="254"/>
      <c r="H853" s="117"/>
      <c r="I853" s="117"/>
      <c r="J853" s="252"/>
      <c r="K853" s="253"/>
    </row>
    <row r="854" s="249" customFormat="true" ht="13.5" hidden="false" customHeight="false" outlineLevel="0" collapsed="false">
      <c r="A854" s="44"/>
      <c r="B854" s="121"/>
      <c r="C854" s="121"/>
      <c r="D854" s="122"/>
      <c r="E854" s="121"/>
      <c r="F854" s="250"/>
      <c r="G854" s="254"/>
      <c r="H854" s="117"/>
      <c r="I854" s="117"/>
      <c r="J854" s="252"/>
      <c r="K854" s="253"/>
    </row>
    <row r="855" s="249" customFormat="true" ht="13.5" hidden="false" customHeight="false" outlineLevel="0" collapsed="false">
      <c r="A855" s="44"/>
      <c r="B855" s="121"/>
      <c r="C855" s="121"/>
      <c r="D855" s="122"/>
      <c r="E855" s="121"/>
      <c r="F855" s="250"/>
      <c r="G855" s="254"/>
      <c r="H855" s="117"/>
      <c r="I855" s="117"/>
      <c r="J855" s="252"/>
      <c r="K855" s="253"/>
    </row>
    <row r="856" s="249" customFormat="true" ht="13.5" hidden="false" customHeight="false" outlineLevel="0" collapsed="false">
      <c r="A856" s="44"/>
      <c r="B856" s="121"/>
      <c r="C856" s="121"/>
      <c r="D856" s="122"/>
      <c r="E856" s="121"/>
      <c r="F856" s="250"/>
      <c r="G856" s="254"/>
      <c r="H856" s="117"/>
      <c r="I856" s="117"/>
      <c r="J856" s="252"/>
      <c r="K856" s="253"/>
    </row>
    <row r="857" s="249" customFormat="true" ht="13.5" hidden="false" customHeight="false" outlineLevel="0" collapsed="false">
      <c r="A857" s="44"/>
      <c r="B857" s="121"/>
      <c r="C857" s="121"/>
      <c r="D857" s="122"/>
      <c r="E857" s="121"/>
      <c r="F857" s="250"/>
      <c r="G857" s="254"/>
      <c r="H857" s="117"/>
      <c r="I857" s="117"/>
      <c r="J857" s="252"/>
      <c r="K857" s="253"/>
    </row>
    <row r="858" s="249" customFormat="true" ht="13.5" hidden="false" customHeight="false" outlineLevel="0" collapsed="false">
      <c r="A858" s="44"/>
      <c r="B858" s="121"/>
      <c r="C858" s="121"/>
      <c r="D858" s="122"/>
      <c r="E858" s="121"/>
      <c r="F858" s="250"/>
      <c r="G858" s="254"/>
      <c r="H858" s="117"/>
      <c r="I858" s="117"/>
      <c r="J858" s="252"/>
      <c r="K858" s="253"/>
    </row>
    <row r="859" s="249" customFormat="true" ht="13.5" hidden="false" customHeight="false" outlineLevel="0" collapsed="false">
      <c r="A859" s="44"/>
      <c r="B859" s="121"/>
      <c r="C859" s="121"/>
      <c r="D859" s="122"/>
      <c r="E859" s="121"/>
      <c r="F859" s="250"/>
      <c r="G859" s="254"/>
      <c r="H859" s="117"/>
      <c r="I859" s="117"/>
      <c r="J859" s="252"/>
      <c r="K859" s="253"/>
    </row>
    <row r="860" s="249" customFormat="true" ht="13.5" hidden="false" customHeight="false" outlineLevel="0" collapsed="false">
      <c r="A860" s="44"/>
      <c r="B860" s="121"/>
      <c r="C860" s="121"/>
      <c r="D860" s="122"/>
      <c r="E860" s="121"/>
      <c r="F860" s="250"/>
      <c r="G860" s="254"/>
      <c r="H860" s="117"/>
      <c r="I860" s="117"/>
      <c r="J860" s="252"/>
      <c r="K860" s="253"/>
    </row>
    <row r="861" s="249" customFormat="true" ht="13.5" hidden="false" customHeight="false" outlineLevel="0" collapsed="false">
      <c r="A861" s="44"/>
      <c r="B861" s="121"/>
      <c r="C861" s="121"/>
      <c r="D861" s="122"/>
      <c r="E861" s="121"/>
      <c r="F861" s="250"/>
      <c r="G861" s="254"/>
      <c r="H861" s="117"/>
      <c r="I861" s="117"/>
      <c r="J861" s="252"/>
      <c r="K861" s="253"/>
    </row>
    <row r="862" s="249" customFormat="true" ht="13.5" hidden="false" customHeight="false" outlineLevel="0" collapsed="false">
      <c r="A862" s="44"/>
      <c r="B862" s="121"/>
      <c r="C862" s="121"/>
      <c r="D862" s="122"/>
      <c r="E862" s="121"/>
      <c r="F862" s="250"/>
      <c r="G862" s="254"/>
      <c r="H862" s="117"/>
      <c r="I862" s="117"/>
      <c r="J862" s="252"/>
      <c r="K862" s="253"/>
    </row>
    <row r="863" s="249" customFormat="true" ht="13.5" hidden="false" customHeight="false" outlineLevel="0" collapsed="false">
      <c r="A863" s="44"/>
      <c r="B863" s="121"/>
      <c r="C863" s="121"/>
      <c r="D863" s="122"/>
      <c r="E863" s="121"/>
      <c r="F863" s="250"/>
      <c r="G863" s="254"/>
      <c r="H863" s="117"/>
      <c r="I863" s="117"/>
      <c r="J863" s="252"/>
      <c r="K863" s="253"/>
    </row>
    <row r="864" s="249" customFormat="true" ht="13.5" hidden="false" customHeight="false" outlineLevel="0" collapsed="false">
      <c r="A864" s="44"/>
      <c r="B864" s="121"/>
      <c r="C864" s="121"/>
      <c r="D864" s="122"/>
      <c r="E864" s="121"/>
      <c r="F864" s="250"/>
      <c r="G864" s="254"/>
      <c r="H864" s="117"/>
      <c r="I864" s="117"/>
      <c r="J864" s="252"/>
      <c r="K864" s="253"/>
    </row>
    <row r="865" s="249" customFormat="true" ht="13.5" hidden="false" customHeight="false" outlineLevel="0" collapsed="false">
      <c r="A865" s="44"/>
      <c r="B865" s="121"/>
      <c r="C865" s="121"/>
      <c r="D865" s="122"/>
      <c r="E865" s="121"/>
      <c r="F865" s="250"/>
      <c r="G865" s="254"/>
      <c r="H865" s="117"/>
      <c r="I865" s="117"/>
      <c r="J865" s="252"/>
      <c r="K865" s="253"/>
    </row>
    <row r="866" s="249" customFormat="true" ht="13.5" hidden="false" customHeight="false" outlineLevel="0" collapsed="false">
      <c r="A866" s="44"/>
      <c r="B866" s="121"/>
      <c r="C866" s="121"/>
      <c r="D866" s="122"/>
      <c r="E866" s="121"/>
      <c r="F866" s="250"/>
      <c r="G866" s="254"/>
      <c r="H866" s="117"/>
      <c r="I866" s="117"/>
      <c r="J866" s="252"/>
      <c r="K866" s="253"/>
    </row>
    <row r="867" s="249" customFormat="true" ht="13.5" hidden="false" customHeight="false" outlineLevel="0" collapsed="false">
      <c r="A867" s="44"/>
      <c r="B867" s="121"/>
      <c r="C867" s="121"/>
      <c r="D867" s="122"/>
      <c r="E867" s="121"/>
      <c r="F867" s="250"/>
      <c r="G867" s="254"/>
      <c r="H867" s="117"/>
      <c r="I867" s="117"/>
      <c r="J867" s="252"/>
      <c r="K867" s="253"/>
    </row>
    <row r="868" s="249" customFormat="true" ht="13.5" hidden="false" customHeight="false" outlineLevel="0" collapsed="false">
      <c r="A868" s="44"/>
      <c r="B868" s="121"/>
      <c r="C868" s="121"/>
      <c r="D868" s="122"/>
      <c r="E868" s="121"/>
      <c r="F868" s="250"/>
      <c r="G868" s="254"/>
      <c r="H868" s="117"/>
      <c r="I868" s="117"/>
      <c r="J868" s="252"/>
      <c r="K868" s="253"/>
    </row>
    <row r="869" s="249" customFormat="true" ht="13.5" hidden="false" customHeight="false" outlineLevel="0" collapsed="false">
      <c r="A869" s="44"/>
      <c r="B869" s="121"/>
      <c r="C869" s="121"/>
      <c r="D869" s="122"/>
      <c r="E869" s="121"/>
      <c r="F869" s="250"/>
      <c r="G869" s="254"/>
      <c r="H869" s="117"/>
      <c r="I869" s="117"/>
      <c r="J869" s="252"/>
      <c r="K869" s="253"/>
    </row>
    <row r="870" s="249" customFormat="true" ht="13.5" hidden="false" customHeight="false" outlineLevel="0" collapsed="false">
      <c r="A870" s="44"/>
      <c r="B870" s="121"/>
      <c r="C870" s="121"/>
      <c r="D870" s="122"/>
      <c r="E870" s="121"/>
      <c r="F870" s="250"/>
      <c r="G870" s="254"/>
      <c r="H870" s="117"/>
      <c r="I870" s="117"/>
      <c r="J870" s="252"/>
      <c r="K870" s="253"/>
    </row>
    <row r="871" s="249" customFormat="true" ht="13.5" hidden="false" customHeight="false" outlineLevel="0" collapsed="false">
      <c r="A871" s="44"/>
      <c r="B871" s="121"/>
      <c r="C871" s="121"/>
      <c r="D871" s="122"/>
      <c r="E871" s="121"/>
      <c r="F871" s="250"/>
      <c r="G871" s="254"/>
      <c r="H871" s="117"/>
      <c r="I871" s="117"/>
      <c r="J871" s="252"/>
      <c r="K871" s="253"/>
    </row>
    <row r="872" s="249" customFormat="true" ht="13.5" hidden="false" customHeight="false" outlineLevel="0" collapsed="false">
      <c r="A872" s="44"/>
      <c r="B872" s="121"/>
      <c r="C872" s="121"/>
      <c r="D872" s="122"/>
      <c r="E872" s="121"/>
      <c r="F872" s="250"/>
      <c r="G872" s="254"/>
      <c r="H872" s="117"/>
      <c r="I872" s="117"/>
      <c r="J872" s="252"/>
      <c r="K872" s="253"/>
    </row>
    <row r="873" s="249" customFormat="true" ht="13.5" hidden="false" customHeight="false" outlineLevel="0" collapsed="false">
      <c r="A873" s="44"/>
      <c r="B873" s="121"/>
      <c r="C873" s="121"/>
      <c r="D873" s="122"/>
      <c r="E873" s="121"/>
      <c r="F873" s="250"/>
      <c r="G873" s="254"/>
      <c r="H873" s="117"/>
      <c r="I873" s="117"/>
      <c r="J873" s="252"/>
      <c r="K873" s="253"/>
    </row>
    <row r="874" s="249" customFormat="true" ht="13.5" hidden="false" customHeight="false" outlineLevel="0" collapsed="false">
      <c r="A874" s="44"/>
      <c r="B874" s="121"/>
      <c r="C874" s="121"/>
      <c r="D874" s="122"/>
      <c r="E874" s="121"/>
      <c r="F874" s="250"/>
      <c r="G874" s="254"/>
      <c r="H874" s="117"/>
      <c r="I874" s="117"/>
      <c r="J874" s="252"/>
      <c r="K874" s="253"/>
    </row>
    <row r="875" s="249" customFormat="true" ht="13.5" hidden="false" customHeight="false" outlineLevel="0" collapsed="false">
      <c r="A875" s="44"/>
      <c r="B875" s="121"/>
      <c r="C875" s="121"/>
      <c r="D875" s="122"/>
      <c r="E875" s="121"/>
      <c r="F875" s="250"/>
      <c r="G875" s="254"/>
      <c r="H875" s="117"/>
      <c r="I875" s="117"/>
      <c r="J875" s="252"/>
      <c r="K875" s="253"/>
    </row>
    <row r="876" s="249" customFormat="true" ht="13.5" hidden="false" customHeight="false" outlineLevel="0" collapsed="false">
      <c r="A876" s="44"/>
      <c r="B876" s="121"/>
      <c r="C876" s="121"/>
      <c r="D876" s="122"/>
      <c r="E876" s="121"/>
      <c r="F876" s="250"/>
      <c r="G876" s="254"/>
      <c r="H876" s="117"/>
      <c r="I876" s="117"/>
      <c r="J876" s="252"/>
      <c r="K876" s="253"/>
    </row>
    <row r="877" s="249" customFormat="true" ht="13.5" hidden="false" customHeight="false" outlineLevel="0" collapsed="false">
      <c r="A877" s="44"/>
      <c r="B877" s="121"/>
      <c r="C877" s="121"/>
      <c r="D877" s="122"/>
      <c r="E877" s="121"/>
      <c r="F877" s="250"/>
      <c r="G877" s="254"/>
      <c r="H877" s="117"/>
      <c r="I877" s="117"/>
      <c r="J877" s="252"/>
      <c r="K877" s="253"/>
    </row>
    <row r="878" s="249" customFormat="true" ht="13.5" hidden="false" customHeight="false" outlineLevel="0" collapsed="false">
      <c r="A878" s="44"/>
      <c r="B878" s="121"/>
      <c r="C878" s="121"/>
      <c r="D878" s="122"/>
      <c r="E878" s="121"/>
      <c r="F878" s="250"/>
      <c r="G878" s="254"/>
      <c r="H878" s="117"/>
      <c r="I878" s="117"/>
      <c r="J878" s="252"/>
      <c r="K878" s="253"/>
    </row>
    <row r="879" s="249" customFormat="true" ht="13.5" hidden="false" customHeight="false" outlineLevel="0" collapsed="false">
      <c r="A879" s="44"/>
      <c r="B879" s="121"/>
      <c r="C879" s="121"/>
      <c r="D879" s="122"/>
      <c r="E879" s="121"/>
      <c r="F879" s="250"/>
      <c r="G879" s="254"/>
      <c r="H879" s="117"/>
      <c r="I879" s="117"/>
      <c r="J879" s="252"/>
      <c r="K879" s="253"/>
    </row>
    <row r="880" s="249" customFormat="true" ht="13.5" hidden="false" customHeight="false" outlineLevel="0" collapsed="false">
      <c r="A880" s="44"/>
      <c r="B880" s="121"/>
      <c r="C880" s="121"/>
      <c r="D880" s="122"/>
      <c r="E880" s="121"/>
      <c r="F880" s="250"/>
      <c r="G880" s="254"/>
      <c r="H880" s="117"/>
      <c r="I880" s="117"/>
      <c r="J880" s="252"/>
      <c r="K880" s="253"/>
    </row>
    <row r="881" s="249" customFormat="true" ht="13.5" hidden="false" customHeight="false" outlineLevel="0" collapsed="false">
      <c r="A881" s="44"/>
      <c r="B881" s="121"/>
      <c r="C881" s="121"/>
      <c r="D881" s="122"/>
      <c r="E881" s="121"/>
      <c r="F881" s="250"/>
      <c r="G881" s="254"/>
      <c r="H881" s="117"/>
      <c r="I881" s="117"/>
      <c r="J881" s="252"/>
      <c r="K881" s="253"/>
    </row>
    <row r="882" s="249" customFormat="true" ht="13.5" hidden="false" customHeight="false" outlineLevel="0" collapsed="false">
      <c r="A882" s="44"/>
      <c r="B882" s="121"/>
      <c r="C882" s="121"/>
      <c r="D882" s="122"/>
      <c r="E882" s="121"/>
      <c r="F882" s="250"/>
      <c r="G882" s="254"/>
      <c r="H882" s="117"/>
      <c r="I882" s="117"/>
      <c r="J882" s="252"/>
      <c r="K882" s="253"/>
    </row>
    <row r="883" s="249" customFormat="true" ht="13.5" hidden="false" customHeight="false" outlineLevel="0" collapsed="false">
      <c r="A883" s="44"/>
      <c r="B883" s="121"/>
      <c r="C883" s="121"/>
      <c r="D883" s="122"/>
      <c r="E883" s="121"/>
      <c r="F883" s="250"/>
      <c r="G883" s="254"/>
      <c r="H883" s="117"/>
      <c r="I883" s="117"/>
      <c r="J883" s="252"/>
      <c r="K883" s="253"/>
    </row>
    <row r="884" s="249" customFormat="true" ht="13.5" hidden="false" customHeight="false" outlineLevel="0" collapsed="false">
      <c r="A884" s="44"/>
      <c r="B884" s="121"/>
      <c r="C884" s="121"/>
      <c r="D884" s="122"/>
      <c r="E884" s="121"/>
      <c r="F884" s="250"/>
      <c r="G884" s="254"/>
      <c r="H884" s="117"/>
      <c r="I884" s="117"/>
      <c r="J884" s="252"/>
      <c r="K884" s="253"/>
    </row>
    <row r="885" s="249" customFormat="true" ht="13.5" hidden="false" customHeight="false" outlineLevel="0" collapsed="false">
      <c r="A885" s="44"/>
      <c r="B885" s="121"/>
      <c r="C885" s="121"/>
      <c r="D885" s="122"/>
      <c r="E885" s="121"/>
      <c r="F885" s="250"/>
      <c r="G885" s="254"/>
      <c r="H885" s="117"/>
      <c r="I885" s="117"/>
      <c r="J885" s="252"/>
      <c r="K885" s="253"/>
    </row>
    <row r="886" s="249" customFormat="true" ht="13.5" hidden="false" customHeight="false" outlineLevel="0" collapsed="false">
      <c r="A886" s="44"/>
      <c r="B886" s="121"/>
      <c r="C886" s="121"/>
      <c r="D886" s="122"/>
      <c r="E886" s="121"/>
      <c r="F886" s="250"/>
      <c r="G886" s="254"/>
      <c r="H886" s="117"/>
      <c r="I886" s="117"/>
      <c r="J886" s="252"/>
      <c r="K886" s="253"/>
    </row>
    <row r="887" s="249" customFormat="true" ht="13.5" hidden="false" customHeight="false" outlineLevel="0" collapsed="false">
      <c r="A887" s="44"/>
      <c r="B887" s="121"/>
      <c r="C887" s="121"/>
      <c r="D887" s="122"/>
      <c r="E887" s="121"/>
      <c r="F887" s="250"/>
      <c r="G887" s="254"/>
      <c r="H887" s="117"/>
      <c r="I887" s="117"/>
      <c r="J887" s="252"/>
      <c r="K887" s="253"/>
    </row>
    <row r="888" s="249" customFormat="true" ht="13.5" hidden="false" customHeight="false" outlineLevel="0" collapsed="false">
      <c r="A888" s="44"/>
      <c r="B888" s="121"/>
      <c r="C888" s="121"/>
      <c r="D888" s="122"/>
      <c r="E888" s="121"/>
      <c r="F888" s="250"/>
      <c r="G888" s="254"/>
      <c r="H888" s="117"/>
      <c r="I888" s="117"/>
      <c r="J888" s="252"/>
      <c r="K888" s="253"/>
    </row>
    <row r="889" s="249" customFormat="true" ht="13.5" hidden="false" customHeight="false" outlineLevel="0" collapsed="false">
      <c r="A889" s="44"/>
      <c r="B889" s="121"/>
      <c r="C889" s="121"/>
      <c r="D889" s="122"/>
      <c r="E889" s="121"/>
      <c r="F889" s="250"/>
      <c r="G889" s="254"/>
      <c r="H889" s="117"/>
      <c r="I889" s="117"/>
      <c r="J889" s="252"/>
      <c r="K889" s="253"/>
    </row>
    <row r="890" s="249" customFormat="true" ht="13.5" hidden="false" customHeight="false" outlineLevel="0" collapsed="false">
      <c r="A890" s="44"/>
      <c r="B890" s="121"/>
      <c r="C890" s="121"/>
      <c r="D890" s="122"/>
      <c r="E890" s="121"/>
      <c r="F890" s="250"/>
      <c r="G890" s="254"/>
      <c r="H890" s="117"/>
      <c r="I890" s="117"/>
      <c r="J890" s="252"/>
      <c r="K890" s="253"/>
    </row>
    <row r="891" s="249" customFormat="true" ht="13.5" hidden="false" customHeight="false" outlineLevel="0" collapsed="false">
      <c r="A891" s="44"/>
      <c r="B891" s="121"/>
      <c r="C891" s="121"/>
      <c r="D891" s="122"/>
      <c r="E891" s="121"/>
      <c r="F891" s="250"/>
      <c r="G891" s="254"/>
      <c r="H891" s="117"/>
      <c r="I891" s="117"/>
      <c r="J891" s="252"/>
      <c r="K891" s="253"/>
    </row>
    <row r="892" s="249" customFormat="true" ht="13.5" hidden="false" customHeight="false" outlineLevel="0" collapsed="false">
      <c r="A892" s="44"/>
      <c r="B892" s="121"/>
      <c r="C892" s="121"/>
      <c r="D892" s="122"/>
      <c r="E892" s="121"/>
      <c r="F892" s="250"/>
      <c r="G892" s="254"/>
      <c r="H892" s="117"/>
      <c r="I892" s="117"/>
      <c r="J892" s="252"/>
      <c r="K892" s="253"/>
    </row>
    <row r="893" s="249" customFormat="true" ht="13.5" hidden="false" customHeight="false" outlineLevel="0" collapsed="false">
      <c r="A893" s="44"/>
      <c r="B893" s="121"/>
      <c r="C893" s="121"/>
      <c r="D893" s="122"/>
      <c r="E893" s="121"/>
      <c r="F893" s="250"/>
      <c r="G893" s="254"/>
      <c r="H893" s="117"/>
      <c r="I893" s="117"/>
      <c r="J893" s="252"/>
      <c r="K893" s="253"/>
    </row>
    <row r="894" s="249" customFormat="true" ht="13.5" hidden="false" customHeight="false" outlineLevel="0" collapsed="false">
      <c r="A894" s="44"/>
      <c r="B894" s="121"/>
      <c r="C894" s="121"/>
      <c r="D894" s="122"/>
      <c r="E894" s="121"/>
      <c r="F894" s="250"/>
      <c r="G894" s="254"/>
      <c r="H894" s="117"/>
      <c r="I894" s="117"/>
      <c r="J894" s="252"/>
      <c r="K894" s="253"/>
    </row>
    <row r="895" s="249" customFormat="true" ht="13.5" hidden="false" customHeight="false" outlineLevel="0" collapsed="false">
      <c r="A895" s="44"/>
      <c r="B895" s="121"/>
      <c r="C895" s="121"/>
      <c r="D895" s="122"/>
      <c r="E895" s="121"/>
      <c r="F895" s="250"/>
      <c r="G895" s="254"/>
      <c r="H895" s="117"/>
      <c r="I895" s="117"/>
      <c r="J895" s="252"/>
      <c r="K895" s="253"/>
    </row>
    <row r="896" s="249" customFormat="true" ht="13.5" hidden="false" customHeight="false" outlineLevel="0" collapsed="false">
      <c r="A896" s="44"/>
      <c r="B896" s="121"/>
      <c r="C896" s="121"/>
      <c r="D896" s="122"/>
      <c r="E896" s="121"/>
      <c r="F896" s="250"/>
      <c r="G896" s="254"/>
      <c r="H896" s="117"/>
      <c r="I896" s="117"/>
      <c r="J896" s="252"/>
      <c r="K896" s="253"/>
    </row>
    <row r="897" s="249" customFormat="true" ht="13.5" hidden="false" customHeight="false" outlineLevel="0" collapsed="false">
      <c r="A897" s="44"/>
      <c r="B897" s="121"/>
      <c r="C897" s="121"/>
      <c r="D897" s="122"/>
      <c r="E897" s="121"/>
      <c r="F897" s="250"/>
      <c r="G897" s="254"/>
      <c r="H897" s="117"/>
      <c r="I897" s="117"/>
      <c r="J897" s="252"/>
      <c r="K897" s="253"/>
    </row>
    <row r="898" s="249" customFormat="true" ht="13.5" hidden="false" customHeight="false" outlineLevel="0" collapsed="false">
      <c r="A898" s="44"/>
      <c r="B898" s="121"/>
      <c r="C898" s="121"/>
      <c r="D898" s="122"/>
      <c r="E898" s="121"/>
      <c r="F898" s="250"/>
      <c r="G898" s="254"/>
      <c r="H898" s="117"/>
      <c r="I898" s="117"/>
      <c r="J898" s="252"/>
      <c r="K898" s="253"/>
    </row>
    <row r="899" s="249" customFormat="true" ht="13.5" hidden="false" customHeight="false" outlineLevel="0" collapsed="false">
      <c r="A899" s="44"/>
      <c r="B899" s="121"/>
      <c r="C899" s="121"/>
      <c r="D899" s="122"/>
      <c r="E899" s="121"/>
      <c r="F899" s="250"/>
      <c r="G899" s="254"/>
      <c r="H899" s="117"/>
      <c r="I899" s="117"/>
      <c r="J899" s="252"/>
      <c r="K899" s="253"/>
    </row>
    <row r="900" s="249" customFormat="true" ht="13.5" hidden="false" customHeight="false" outlineLevel="0" collapsed="false">
      <c r="A900" s="44"/>
      <c r="B900" s="121"/>
      <c r="C900" s="121"/>
      <c r="D900" s="122"/>
      <c r="E900" s="121"/>
      <c r="F900" s="250"/>
      <c r="G900" s="254"/>
      <c r="H900" s="117"/>
      <c r="I900" s="117"/>
      <c r="J900" s="252"/>
      <c r="K900" s="253"/>
    </row>
    <row r="901" s="249" customFormat="true" ht="13.5" hidden="false" customHeight="false" outlineLevel="0" collapsed="false">
      <c r="A901" s="44"/>
      <c r="B901" s="121"/>
      <c r="C901" s="121"/>
      <c r="D901" s="122"/>
      <c r="E901" s="121"/>
      <c r="F901" s="250"/>
      <c r="G901" s="254"/>
      <c r="H901" s="117"/>
      <c r="I901" s="117"/>
      <c r="J901" s="252"/>
      <c r="K901" s="253"/>
    </row>
    <row r="902" s="249" customFormat="true" ht="13.5" hidden="false" customHeight="false" outlineLevel="0" collapsed="false">
      <c r="A902" s="44"/>
      <c r="B902" s="121"/>
      <c r="C902" s="121"/>
      <c r="D902" s="122"/>
      <c r="E902" s="121"/>
      <c r="F902" s="250"/>
      <c r="G902" s="254"/>
      <c r="H902" s="117"/>
      <c r="I902" s="117"/>
      <c r="J902" s="252"/>
      <c r="K902" s="253"/>
    </row>
    <row r="903" s="249" customFormat="true" ht="13.5" hidden="false" customHeight="false" outlineLevel="0" collapsed="false">
      <c r="A903" s="44"/>
      <c r="B903" s="121"/>
      <c r="C903" s="121"/>
      <c r="D903" s="122"/>
      <c r="E903" s="121"/>
      <c r="F903" s="250"/>
      <c r="G903" s="254"/>
      <c r="H903" s="117"/>
      <c r="I903" s="117"/>
      <c r="J903" s="252"/>
      <c r="K903" s="253"/>
    </row>
    <row r="904" s="249" customFormat="true" ht="13.5" hidden="false" customHeight="false" outlineLevel="0" collapsed="false">
      <c r="A904" s="44"/>
      <c r="B904" s="121"/>
      <c r="C904" s="121"/>
      <c r="D904" s="122"/>
      <c r="E904" s="121"/>
      <c r="F904" s="250"/>
      <c r="G904" s="254"/>
      <c r="H904" s="117"/>
      <c r="I904" s="117"/>
      <c r="J904" s="252"/>
      <c r="K904" s="253"/>
    </row>
    <row r="905" s="249" customFormat="true" ht="13.5" hidden="false" customHeight="false" outlineLevel="0" collapsed="false">
      <c r="A905" s="44"/>
      <c r="B905" s="121"/>
      <c r="C905" s="121"/>
      <c r="D905" s="122"/>
      <c r="E905" s="121"/>
      <c r="F905" s="250"/>
      <c r="G905" s="254"/>
      <c r="H905" s="117"/>
      <c r="I905" s="117"/>
      <c r="J905" s="252"/>
      <c r="K905" s="253"/>
    </row>
    <row r="906" s="249" customFormat="true" ht="13.5" hidden="false" customHeight="false" outlineLevel="0" collapsed="false">
      <c r="A906" s="44"/>
      <c r="B906" s="121"/>
      <c r="C906" s="121"/>
      <c r="D906" s="122"/>
      <c r="E906" s="121"/>
      <c r="F906" s="250"/>
      <c r="G906" s="254"/>
      <c r="H906" s="117"/>
      <c r="I906" s="117"/>
      <c r="J906" s="252"/>
      <c r="K906" s="253"/>
    </row>
    <row r="907" s="249" customFormat="true" ht="13.5" hidden="false" customHeight="false" outlineLevel="0" collapsed="false">
      <c r="A907" s="44"/>
      <c r="B907" s="121"/>
      <c r="C907" s="121"/>
      <c r="D907" s="122"/>
      <c r="E907" s="121"/>
      <c r="F907" s="250"/>
      <c r="G907" s="254"/>
      <c r="H907" s="117"/>
      <c r="I907" s="117"/>
      <c r="J907" s="252"/>
      <c r="K907" s="253"/>
    </row>
    <row r="908" s="249" customFormat="true" ht="13.5" hidden="false" customHeight="false" outlineLevel="0" collapsed="false">
      <c r="A908" s="44"/>
      <c r="B908" s="121"/>
      <c r="C908" s="121"/>
      <c r="D908" s="122"/>
      <c r="E908" s="121"/>
      <c r="F908" s="250"/>
      <c r="G908" s="254"/>
      <c r="H908" s="117"/>
      <c r="I908" s="117"/>
      <c r="J908" s="252"/>
      <c r="K908" s="253"/>
    </row>
    <row r="909" s="249" customFormat="true" ht="13.5" hidden="false" customHeight="false" outlineLevel="0" collapsed="false">
      <c r="A909" s="44"/>
      <c r="B909" s="121"/>
      <c r="C909" s="121"/>
      <c r="D909" s="122"/>
      <c r="E909" s="121"/>
      <c r="F909" s="250"/>
      <c r="G909" s="254"/>
      <c r="H909" s="117"/>
      <c r="I909" s="117"/>
      <c r="J909" s="252"/>
      <c r="K909" s="253"/>
    </row>
    <row r="910" s="249" customFormat="true" ht="13.5" hidden="false" customHeight="false" outlineLevel="0" collapsed="false">
      <c r="A910" s="44"/>
      <c r="B910" s="121"/>
      <c r="C910" s="121"/>
      <c r="D910" s="122"/>
      <c r="E910" s="121"/>
      <c r="F910" s="250"/>
      <c r="G910" s="254"/>
      <c r="H910" s="117"/>
      <c r="I910" s="117"/>
      <c r="J910" s="252"/>
      <c r="K910" s="253"/>
    </row>
    <row r="911" s="249" customFormat="true" ht="13.5" hidden="false" customHeight="false" outlineLevel="0" collapsed="false">
      <c r="A911" s="44"/>
      <c r="B911" s="121"/>
      <c r="C911" s="121"/>
      <c r="D911" s="122"/>
      <c r="E911" s="121"/>
      <c r="F911" s="250"/>
      <c r="G911" s="254"/>
      <c r="H911" s="117"/>
      <c r="I911" s="117"/>
      <c r="J911" s="252"/>
      <c r="K911" s="253"/>
    </row>
    <row r="912" s="249" customFormat="true" ht="13.5" hidden="false" customHeight="false" outlineLevel="0" collapsed="false">
      <c r="A912" s="44"/>
      <c r="B912" s="121"/>
      <c r="C912" s="121"/>
      <c r="D912" s="122"/>
      <c r="E912" s="121"/>
      <c r="F912" s="250"/>
      <c r="G912" s="254"/>
      <c r="H912" s="117"/>
      <c r="I912" s="117"/>
      <c r="J912" s="252"/>
      <c r="K912" s="253"/>
    </row>
    <row r="913" s="249" customFormat="true" ht="13.5" hidden="false" customHeight="false" outlineLevel="0" collapsed="false">
      <c r="A913" s="44"/>
      <c r="B913" s="121"/>
      <c r="C913" s="121"/>
      <c r="D913" s="122"/>
      <c r="E913" s="121"/>
      <c r="F913" s="250"/>
      <c r="G913" s="254"/>
      <c r="H913" s="117"/>
      <c r="I913" s="117"/>
      <c r="J913" s="252"/>
      <c r="K913" s="253"/>
    </row>
    <row r="914" s="249" customFormat="true" ht="13.5" hidden="false" customHeight="false" outlineLevel="0" collapsed="false">
      <c r="A914" s="44"/>
      <c r="B914" s="121"/>
      <c r="C914" s="121"/>
      <c r="D914" s="122"/>
      <c r="E914" s="121"/>
      <c r="F914" s="250"/>
      <c r="G914" s="254"/>
      <c r="H914" s="117"/>
      <c r="I914" s="117"/>
      <c r="J914" s="252"/>
      <c r="K914" s="253"/>
    </row>
    <row r="915" s="249" customFormat="true" ht="13.5" hidden="false" customHeight="false" outlineLevel="0" collapsed="false">
      <c r="A915" s="44"/>
      <c r="B915" s="121"/>
      <c r="C915" s="121"/>
      <c r="D915" s="122"/>
      <c r="E915" s="121"/>
      <c r="F915" s="250"/>
      <c r="G915" s="254"/>
      <c r="H915" s="117"/>
      <c r="I915" s="117"/>
      <c r="J915" s="252"/>
      <c r="K915" s="253"/>
    </row>
    <row r="916" s="249" customFormat="true" ht="13.5" hidden="false" customHeight="false" outlineLevel="0" collapsed="false">
      <c r="A916" s="44"/>
      <c r="B916" s="121"/>
      <c r="C916" s="121"/>
      <c r="D916" s="122"/>
      <c r="E916" s="121"/>
      <c r="F916" s="250"/>
      <c r="G916" s="254"/>
      <c r="H916" s="117"/>
      <c r="I916" s="117"/>
      <c r="J916" s="252"/>
      <c r="K916" s="253"/>
    </row>
    <row r="917" s="249" customFormat="true" ht="13.5" hidden="false" customHeight="false" outlineLevel="0" collapsed="false">
      <c r="A917" s="44"/>
      <c r="B917" s="121"/>
      <c r="C917" s="121"/>
      <c r="D917" s="122"/>
      <c r="E917" s="121"/>
      <c r="F917" s="250"/>
      <c r="G917" s="254"/>
      <c r="H917" s="117"/>
      <c r="I917" s="117"/>
      <c r="J917" s="252"/>
      <c r="K917" s="253"/>
    </row>
    <row r="918" s="249" customFormat="true" ht="13.5" hidden="false" customHeight="false" outlineLevel="0" collapsed="false">
      <c r="A918" s="44"/>
      <c r="B918" s="121"/>
      <c r="C918" s="121"/>
      <c r="D918" s="122"/>
      <c r="E918" s="121"/>
      <c r="F918" s="250"/>
      <c r="G918" s="254"/>
      <c r="H918" s="117"/>
      <c r="I918" s="117"/>
      <c r="J918" s="252"/>
      <c r="K918" s="253"/>
    </row>
    <row r="919" s="249" customFormat="true" ht="13.5" hidden="false" customHeight="false" outlineLevel="0" collapsed="false">
      <c r="A919" s="44"/>
      <c r="B919" s="121"/>
      <c r="C919" s="121"/>
      <c r="D919" s="122"/>
      <c r="E919" s="121"/>
      <c r="F919" s="250"/>
      <c r="G919" s="254"/>
      <c r="H919" s="117"/>
      <c r="I919" s="117"/>
      <c r="J919" s="252"/>
      <c r="K919" s="253"/>
    </row>
    <row r="920" s="249" customFormat="true" ht="13.5" hidden="false" customHeight="false" outlineLevel="0" collapsed="false">
      <c r="A920" s="44"/>
      <c r="B920" s="121"/>
      <c r="C920" s="121"/>
      <c r="D920" s="122"/>
      <c r="E920" s="121"/>
      <c r="F920" s="250"/>
      <c r="G920" s="254"/>
      <c r="H920" s="117"/>
      <c r="I920" s="117"/>
      <c r="J920" s="252"/>
      <c r="K920" s="253"/>
    </row>
    <row r="921" s="249" customFormat="true" ht="13.5" hidden="false" customHeight="false" outlineLevel="0" collapsed="false">
      <c r="A921" s="44"/>
      <c r="B921" s="121"/>
      <c r="C921" s="121"/>
      <c r="D921" s="122"/>
      <c r="E921" s="121"/>
      <c r="F921" s="250"/>
      <c r="G921" s="254"/>
      <c r="H921" s="117"/>
      <c r="I921" s="117"/>
      <c r="J921" s="252"/>
      <c r="K921" s="253"/>
    </row>
    <row r="922" s="249" customFormat="true" ht="13.5" hidden="false" customHeight="false" outlineLevel="0" collapsed="false">
      <c r="A922" s="44"/>
      <c r="B922" s="121"/>
      <c r="C922" s="121"/>
      <c r="D922" s="122"/>
      <c r="E922" s="121"/>
      <c r="F922" s="250"/>
      <c r="G922" s="254"/>
      <c r="H922" s="117"/>
      <c r="I922" s="117"/>
      <c r="J922" s="252"/>
      <c r="K922" s="253"/>
    </row>
    <row r="923" s="249" customFormat="true" ht="13.5" hidden="false" customHeight="false" outlineLevel="0" collapsed="false">
      <c r="A923" s="44"/>
      <c r="B923" s="121"/>
      <c r="C923" s="121"/>
      <c r="D923" s="122"/>
      <c r="E923" s="121"/>
      <c r="F923" s="250"/>
      <c r="G923" s="254"/>
      <c r="H923" s="117"/>
      <c r="I923" s="117"/>
      <c r="J923" s="252"/>
      <c r="K923" s="253"/>
    </row>
    <row r="924" s="249" customFormat="true" ht="13.5" hidden="false" customHeight="false" outlineLevel="0" collapsed="false">
      <c r="A924" s="44"/>
      <c r="B924" s="121"/>
      <c r="C924" s="121"/>
      <c r="D924" s="122"/>
      <c r="E924" s="121"/>
      <c r="F924" s="250"/>
      <c r="G924" s="254"/>
      <c r="H924" s="117"/>
      <c r="I924" s="117"/>
      <c r="J924" s="252"/>
      <c r="K924" s="253"/>
    </row>
    <row r="925" s="249" customFormat="true" ht="13.5" hidden="false" customHeight="false" outlineLevel="0" collapsed="false">
      <c r="A925" s="44"/>
      <c r="B925" s="121"/>
      <c r="C925" s="121"/>
      <c r="D925" s="122"/>
      <c r="E925" s="121"/>
      <c r="F925" s="250"/>
      <c r="G925" s="254"/>
      <c r="H925" s="117"/>
      <c r="I925" s="117"/>
      <c r="J925" s="252"/>
      <c r="K925" s="253"/>
    </row>
    <row r="926" s="249" customFormat="true" ht="13.5" hidden="false" customHeight="false" outlineLevel="0" collapsed="false">
      <c r="A926" s="44"/>
      <c r="B926" s="121"/>
      <c r="C926" s="121"/>
      <c r="D926" s="122"/>
      <c r="E926" s="121"/>
      <c r="F926" s="250"/>
      <c r="G926" s="254"/>
      <c r="H926" s="117"/>
      <c r="I926" s="117"/>
      <c r="J926" s="252"/>
      <c r="K926" s="253"/>
    </row>
    <row r="927" s="249" customFormat="true" ht="13.5" hidden="false" customHeight="false" outlineLevel="0" collapsed="false">
      <c r="A927" s="44"/>
      <c r="B927" s="121"/>
      <c r="C927" s="121"/>
      <c r="D927" s="122"/>
      <c r="E927" s="121"/>
      <c r="F927" s="250"/>
      <c r="G927" s="254"/>
      <c r="H927" s="117"/>
      <c r="I927" s="117"/>
      <c r="J927" s="252"/>
      <c r="K927" s="253"/>
    </row>
    <row r="928" s="249" customFormat="true" ht="13.5" hidden="false" customHeight="false" outlineLevel="0" collapsed="false">
      <c r="A928" s="44"/>
      <c r="B928" s="121"/>
      <c r="C928" s="121"/>
      <c r="D928" s="122"/>
      <c r="E928" s="121"/>
      <c r="F928" s="250"/>
      <c r="G928" s="254"/>
      <c r="H928" s="117"/>
      <c r="I928" s="117"/>
      <c r="J928" s="252"/>
      <c r="K928" s="253"/>
    </row>
    <row r="929" s="249" customFormat="true" ht="13.5" hidden="false" customHeight="false" outlineLevel="0" collapsed="false">
      <c r="A929" s="44"/>
      <c r="B929" s="121"/>
      <c r="C929" s="121"/>
      <c r="D929" s="122"/>
      <c r="E929" s="121"/>
      <c r="F929" s="250"/>
      <c r="G929" s="254"/>
      <c r="H929" s="117"/>
      <c r="I929" s="117"/>
      <c r="J929" s="252"/>
      <c r="K929" s="253"/>
    </row>
    <row r="930" s="249" customFormat="true" ht="13.5" hidden="false" customHeight="false" outlineLevel="0" collapsed="false">
      <c r="A930" s="44"/>
      <c r="B930" s="121"/>
      <c r="C930" s="121"/>
      <c r="D930" s="122"/>
      <c r="E930" s="121"/>
      <c r="F930" s="250"/>
      <c r="G930" s="254"/>
      <c r="H930" s="117"/>
      <c r="I930" s="117"/>
      <c r="J930" s="252"/>
      <c r="K930" s="253"/>
    </row>
    <row r="931" s="249" customFormat="true" ht="13.5" hidden="false" customHeight="false" outlineLevel="0" collapsed="false">
      <c r="A931" s="44"/>
      <c r="B931" s="121"/>
      <c r="C931" s="121"/>
      <c r="D931" s="122"/>
      <c r="E931" s="121"/>
      <c r="F931" s="250"/>
      <c r="G931" s="254"/>
      <c r="H931" s="117"/>
      <c r="I931" s="117"/>
      <c r="J931" s="252"/>
      <c r="K931" s="253"/>
    </row>
    <row r="932" s="249" customFormat="true" ht="13.5" hidden="false" customHeight="false" outlineLevel="0" collapsed="false">
      <c r="A932" s="44"/>
      <c r="B932" s="121"/>
      <c r="C932" s="121"/>
      <c r="D932" s="122"/>
      <c r="E932" s="121"/>
      <c r="F932" s="250"/>
      <c r="G932" s="254"/>
      <c r="H932" s="117"/>
      <c r="I932" s="117"/>
      <c r="J932" s="252"/>
      <c r="K932" s="253"/>
    </row>
    <row r="933" s="249" customFormat="true" ht="13.5" hidden="false" customHeight="false" outlineLevel="0" collapsed="false">
      <c r="A933" s="44"/>
      <c r="B933" s="121"/>
      <c r="C933" s="121"/>
      <c r="D933" s="122"/>
      <c r="E933" s="121"/>
      <c r="F933" s="250"/>
      <c r="G933" s="254"/>
      <c r="H933" s="117"/>
      <c r="I933" s="117"/>
      <c r="J933" s="252"/>
      <c r="K933" s="253"/>
    </row>
    <row r="934" s="249" customFormat="true" ht="13.5" hidden="false" customHeight="false" outlineLevel="0" collapsed="false">
      <c r="A934" s="44"/>
      <c r="B934" s="121"/>
      <c r="C934" s="121"/>
      <c r="D934" s="122"/>
      <c r="E934" s="121"/>
      <c r="F934" s="250"/>
      <c r="G934" s="254"/>
      <c r="H934" s="117"/>
      <c r="I934" s="117"/>
      <c r="J934" s="252"/>
      <c r="K934" s="253"/>
    </row>
    <row r="935" s="249" customFormat="true" ht="13.5" hidden="false" customHeight="false" outlineLevel="0" collapsed="false">
      <c r="A935" s="44"/>
      <c r="B935" s="121"/>
      <c r="C935" s="121"/>
      <c r="D935" s="122"/>
      <c r="E935" s="121"/>
      <c r="F935" s="250"/>
      <c r="G935" s="254"/>
      <c r="H935" s="117"/>
      <c r="I935" s="117"/>
      <c r="J935" s="252"/>
      <c r="K935" s="253"/>
    </row>
    <row r="936" s="249" customFormat="true" ht="13.5" hidden="false" customHeight="false" outlineLevel="0" collapsed="false">
      <c r="A936" s="44"/>
      <c r="B936" s="121"/>
      <c r="C936" s="121"/>
      <c r="D936" s="122"/>
      <c r="E936" s="121"/>
      <c r="F936" s="250"/>
      <c r="G936" s="254"/>
      <c r="H936" s="117"/>
      <c r="I936" s="117"/>
      <c r="J936" s="252"/>
      <c r="K936" s="253"/>
    </row>
    <row r="937" s="249" customFormat="true" ht="13.5" hidden="false" customHeight="false" outlineLevel="0" collapsed="false">
      <c r="A937" s="44"/>
      <c r="B937" s="121"/>
      <c r="C937" s="121"/>
      <c r="D937" s="122"/>
      <c r="E937" s="121"/>
      <c r="F937" s="250"/>
      <c r="G937" s="254"/>
      <c r="H937" s="117"/>
      <c r="I937" s="117"/>
      <c r="J937" s="252"/>
      <c r="K937" s="253"/>
    </row>
    <row r="938" s="249" customFormat="true" ht="13.5" hidden="false" customHeight="false" outlineLevel="0" collapsed="false">
      <c r="A938" s="44"/>
      <c r="B938" s="121"/>
      <c r="C938" s="121"/>
      <c r="D938" s="122"/>
      <c r="E938" s="121"/>
      <c r="F938" s="250"/>
      <c r="G938" s="254"/>
      <c r="H938" s="117"/>
      <c r="I938" s="117"/>
      <c r="J938" s="252"/>
      <c r="K938" s="253"/>
    </row>
    <row r="939" s="249" customFormat="true" ht="13.5" hidden="false" customHeight="false" outlineLevel="0" collapsed="false">
      <c r="A939" s="44"/>
      <c r="B939" s="121"/>
      <c r="C939" s="121"/>
      <c r="D939" s="122"/>
      <c r="E939" s="121"/>
      <c r="F939" s="250"/>
      <c r="G939" s="254"/>
      <c r="H939" s="117"/>
      <c r="I939" s="117"/>
      <c r="J939" s="252"/>
      <c r="K939" s="253"/>
    </row>
    <row r="940" s="249" customFormat="true" ht="13.5" hidden="false" customHeight="false" outlineLevel="0" collapsed="false">
      <c r="A940" s="44"/>
      <c r="B940" s="121"/>
      <c r="C940" s="121"/>
      <c r="D940" s="122"/>
      <c r="E940" s="121"/>
      <c r="F940" s="250"/>
      <c r="G940" s="254"/>
      <c r="H940" s="117"/>
      <c r="I940" s="117"/>
      <c r="J940" s="252"/>
      <c r="K940" s="253"/>
    </row>
    <row r="941" s="249" customFormat="true" ht="13.5" hidden="false" customHeight="false" outlineLevel="0" collapsed="false">
      <c r="A941" s="44"/>
      <c r="B941" s="121"/>
      <c r="C941" s="121"/>
      <c r="D941" s="122"/>
      <c r="E941" s="121"/>
      <c r="F941" s="250"/>
      <c r="G941" s="254"/>
      <c r="H941" s="117"/>
      <c r="I941" s="117"/>
      <c r="J941" s="252"/>
      <c r="K941" s="253"/>
    </row>
    <row r="942" s="249" customFormat="true" ht="13.5" hidden="false" customHeight="false" outlineLevel="0" collapsed="false">
      <c r="A942" s="44"/>
      <c r="B942" s="121"/>
      <c r="C942" s="121"/>
      <c r="D942" s="122"/>
      <c r="E942" s="121"/>
      <c r="F942" s="250"/>
      <c r="G942" s="254"/>
      <c r="H942" s="117"/>
      <c r="I942" s="117"/>
      <c r="J942" s="252"/>
      <c r="K942" s="253"/>
    </row>
    <row r="943" s="249" customFormat="true" ht="13.5" hidden="false" customHeight="false" outlineLevel="0" collapsed="false">
      <c r="A943" s="44"/>
      <c r="B943" s="121"/>
      <c r="C943" s="121"/>
      <c r="D943" s="122"/>
      <c r="E943" s="121"/>
      <c r="F943" s="250"/>
      <c r="G943" s="254"/>
      <c r="H943" s="117"/>
      <c r="I943" s="117"/>
      <c r="J943" s="252"/>
      <c r="K943" s="253"/>
    </row>
    <row r="944" s="249" customFormat="true" ht="13.5" hidden="false" customHeight="false" outlineLevel="0" collapsed="false">
      <c r="A944" s="44"/>
      <c r="B944" s="121"/>
      <c r="C944" s="121"/>
      <c r="D944" s="122"/>
      <c r="E944" s="121"/>
      <c r="F944" s="250"/>
      <c r="G944" s="254"/>
      <c r="H944" s="117"/>
      <c r="I944" s="117"/>
      <c r="J944" s="252"/>
      <c r="K944" s="253"/>
    </row>
    <row r="945" s="249" customFormat="true" ht="13.5" hidden="false" customHeight="false" outlineLevel="0" collapsed="false">
      <c r="A945" s="44"/>
      <c r="B945" s="121"/>
      <c r="C945" s="121"/>
      <c r="D945" s="122"/>
      <c r="E945" s="121"/>
      <c r="F945" s="250"/>
      <c r="G945" s="254"/>
      <c r="H945" s="117"/>
      <c r="I945" s="117"/>
      <c r="J945" s="252"/>
      <c r="K945" s="253"/>
    </row>
    <row r="946" s="249" customFormat="true" ht="13.5" hidden="false" customHeight="false" outlineLevel="0" collapsed="false">
      <c r="A946" s="44"/>
      <c r="B946" s="121"/>
      <c r="C946" s="121"/>
      <c r="D946" s="122"/>
      <c r="E946" s="121"/>
      <c r="F946" s="250"/>
      <c r="G946" s="254"/>
      <c r="H946" s="117"/>
      <c r="I946" s="117"/>
      <c r="J946" s="252"/>
      <c r="K946" s="253"/>
    </row>
    <row r="947" s="249" customFormat="true" ht="13.5" hidden="false" customHeight="false" outlineLevel="0" collapsed="false">
      <c r="A947" s="44"/>
      <c r="B947" s="121"/>
      <c r="C947" s="121"/>
      <c r="D947" s="122"/>
      <c r="E947" s="121"/>
      <c r="F947" s="250"/>
      <c r="G947" s="254"/>
      <c r="H947" s="117"/>
      <c r="I947" s="117"/>
      <c r="J947" s="252"/>
      <c r="K947" s="253"/>
    </row>
    <row r="948" s="249" customFormat="true" ht="13.5" hidden="false" customHeight="false" outlineLevel="0" collapsed="false">
      <c r="A948" s="44"/>
      <c r="B948" s="121"/>
      <c r="C948" s="121"/>
      <c r="D948" s="122"/>
      <c r="E948" s="121"/>
      <c r="F948" s="250"/>
      <c r="G948" s="254"/>
      <c r="H948" s="117"/>
      <c r="I948" s="117"/>
      <c r="J948" s="252"/>
      <c r="K948" s="253"/>
    </row>
    <row r="949" s="249" customFormat="true" ht="13.5" hidden="false" customHeight="false" outlineLevel="0" collapsed="false">
      <c r="A949" s="44"/>
      <c r="B949" s="121"/>
      <c r="C949" s="121"/>
      <c r="D949" s="122"/>
      <c r="E949" s="121"/>
      <c r="F949" s="250"/>
      <c r="G949" s="254"/>
      <c r="H949" s="117"/>
      <c r="I949" s="117"/>
      <c r="J949" s="252"/>
      <c r="K949" s="253"/>
    </row>
    <row r="950" s="249" customFormat="true" ht="13.5" hidden="false" customHeight="false" outlineLevel="0" collapsed="false">
      <c r="A950" s="44"/>
      <c r="B950" s="121"/>
      <c r="C950" s="121"/>
      <c r="D950" s="122"/>
      <c r="E950" s="121"/>
      <c r="F950" s="250"/>
      <c r="G950" s="254"/>
      <c r="H950" s="117"/>
      <c r="I950" s="117"/>
      <c r="J950" s="252"/>
      <c r="K950" s="253"/>
    </row>
    <row r="951" s="249" customFormat="true" ht="13.5" hidden="false" customHeight="false" outlineLevel="0" collapsed="false">
      <c r="A951" s="44"/>
      <c r="B951" s="121"/>
      <c r="C951" s="121"/>
      <c r="D951" s="122"/>
      <c r="E951" s="121"/>
      <c r="F951" s="250"/>
      <c r="G951" s="254"/>
      <c r="H951" s="117"/>
      <c r="I951" s="117"/>
      <c r="J951" s="252"/>
      <c r="K951" s="253"/>
    </row>
    <row r="952" s="249" customFormat="true" ht="13.5" hidden="false" customHeight="false" outlineLevel="0" collapsed="false">
      <c r="A952" s="44"/>
      <c r="B952" s="121"/>
      <c r="C952" s="121"/>
      <c r="D952" s="122"/>
      <c r="E952" s="121"/>
      <c r="F952" s="250"/>
      <c r="G952" s="254"/>
      <c r="H952" s="117"/>
      <c r="I952" s="117"/>
      <c r="J952" s="252"/>
      <c r="K952" s="253"/>
    </row>
    <row r="953" s="249" customFormat="true" ht="13.5" hidden="false" customHeight="false" outlineLevel="0" collapsed="false">
      <c r="A953" s="44"/>
      <c r="B953" s="121"/>
      <c r="C953" s="121"/>
      <c r="D953" s="122"/>
      <c r="E953" s="121"/>
      <c r="F953" s="250"/>
      <c r="G953" s="254"/>
      <c r="H953" s="117"/>
      <c r="I953" s="117"/>
      <c r="J953" s="252"/>
      <c r="K953" s="253"/>
    </row>
    <row r="954" s="249" customFormat="true" ht="13.5" hidden="false" customHeight="false" outlineLevel="0" collapsed="false">
      <c r="A954" s="44"/>
      <c r="B954" s="121"/>
      <c r="C954" s="121"/>
      <c r="D954" s="122"/>
      <c r="E954" s="121"/>
      <c r="F954" s="250"/>
      <c r="G954" s="254"/>
      <c r="H954" s="117"/>
      <c r="I954" s="117"/>
      <c r="J954" s="252"/>
      <c r="K954" s="253"/>
    </row>
    <row r="955" s="249" customFormat="true" ht="13.5" hidden="false" customHeight="false" outlineLevel="0" collapsed="false">
      <c r="A955" s="44"/>
      <c r="B955" s="121"/>
      <c r="C955" s="121"/>
      <c r="D955" s="122"/>
      <c r="E955" s="121"/>
      <c r="F955" s="250"/>
      <c r="G955" s="254"/>
      <c r="H955" s="117"/>
      <c r="I955" s="117"/>
      <c r="J955" s="252"/>
      <c r="K955" s="253"/>
    </row>
    <row r="956" s="249" customFormat="true" ht="13.5" hidden="false" customHeight="false" outlineLevel="0" collapsed="false">
      <c r="A956" s="44"/>
      <c r="B956" s="121"/>
      <c r="C956" s="121"/>
      <c r="D956" s="122"/>
      <c r="E956" s="121"/>
      <c r="F956" s="250"/>
      <c r="G956" s="254"/>
      <c r="H956" s="117"/>
      <c r="I956" s="117"/>
      <c r="J956" s="252"/>
      <c r="K956" s="253"/>
    </row>
    <row r="957" s="249" customFormat="true" ht="13.5" hidden="false" customHeight="false" outlineLevel="0" collapsed="false">
      <c r="A957" s="44"/>
      <c r="B957" s="121"/>
      <c r="C957" s="121"/>
      <c r="D957" s="122"/>
      <c r="E957" s="121"/>
      <c r="F957" s="250"/>
      <c r="G957" s="254"/>
      <c r="H957" s="117"/>
      <c r="I957" s="117"/>
      <c r="J957" s="252"/>
      <c r="K957" s="253"/>
    </row>
    <row r="958" s="249" customFormat="true" ht="13.5" hidden="false" customHeight="false" outlineLevel="0" collapsed="false">
      <c r="A958" s="44"/>
      <c r="B958" s="121"/>
      <c r="C958" s="121"/>
      <c r="D958" s="122"/>
      <c r="E958" s="121"/>
      <c r="F958" s="250"/>
      <c r="G958" s="254"/>
      <c r="H958" s="117"/>
      <c r="I958" s="117"/>
      <c r="J958" s="252"/>
      <c r="K958" s="253"/>
    </row>
    <row r="959" s="249" customFormat="true" ht="13.5" hidden="false" customHeight="false" outlineLevel="0" collapsed="false">
      <c r="A959" s="44"/>
      <c r="B959" s="121"/>
      <c r="C959" s="121"/>
      <c r="D959" s="122"/>
      <c r="E959" s="121"/>
      <c r="F959" s="250"/>
      <c r="G959" s="254"/>
      <c r="H959" s="117"/>
      <c r="I959" s="117"/>
      <c r="J959" s="252"/>
      <c r="K959" s="253"/>
    </row>
    <row r="960" s="249" customFormat="true" ht="13.5" hidden="false" customHeight="false" outlineLevel="0" collapsed="false">
      <c r="A960" s="44"/>
      <c r="B960" s="121"/>
      <c r="C960" s="121"/>
      <c r="D960" s="122"/>
      <c r="E960" s="121"/>
      <c r="F960" s="250"/>
      <c r="G960" s="254"/>
      <c r="H960" s="117"/>
      <c r="I960" s="117"/>
      <c r="J960" s="252"/>
      <c r="K960" s="253"/>
    </row>
    <row r="961" s="249" customFormat="true" ht="13.5" hidden="false" customHeight="false" outlineLevel="0" collapsed="false">
      <c r="A961" s="44"/>
      <c r="B961" s="121"/>
      <c r="C961" s="121"/>
      <c r="D961" s="122"/>
      <c r="E961" s="121"/>
      <c r="F961" s="250"/>
      <c r="G961" s="254"/>
      <c r="H961" s="117"/>
      <c r="I961" s="117"/>
      <c r="J961" s="252"/>
      <c r="K961" s="253"/>
    </row>
    <row r="962" s="249" customFormat="true" ht="13.5" hidden="false" customHeight="false" outlineLevel="0" collapsed="false">
      <c r="A962" s="44"/>
      <c r="B962" s="121"/>
      <c r="C962" s="121"/>
      <c r="D962" s="122"/>
      <c r="E962" s="121"/>
      <c r="F962" s="250"/>
      <c r="G962" s="254"/>
      <c r="H962" s="117"/>
      <c r="I962" s="117"/>
      <c r="J962" s="252"/>
      <c r="K962" s="253"/>
    </row>
    <row r="963" s="249" customFormat="true" ht="13.5" hidden="false" customHeight="false" outlineLevel="0" collapsed="false">
      <c r="A963" s="44"/>
      <c r="B963" s="121"/>
      <c r="C963" s="121"/>
      <c r="D963" s="122"/>
      <c r="E963" s="121"/>
      <c r="F963" s="250"/>
      <c r="G963" s="254"/>
      <c r="H963" s="117"/>
      <c r="I963" s="117"/>
      <c r="J963" s="252"/>
      <c r="K963" s="253"/>
    </row>
    <row r="964" s="249" customFormat="true" ht="13.5" hidden="false" customHeight="false" outlineLevel="0" collapsed="false">
      <c r="A964" s="44"/>
      <c r="B964" s="121"/>
      <c r="C964" s="121"/>
      <c r="D964" s="122"/>
      <c r="E964" s="121"/>
      <c r="F964" s="250"/>
      <c r="G964" s="254"/>
      <c r="H964" s="117"/>
      <c r="I964" s="117"/>
      <c r="J964" s="252"/>
      <c r="K964" s="253"/>
    </row>
    <row r="965" s="249" customFormat="true" ht="13.5" hidden="false" customHeight="false" outlineLevel="0" collapsed="false">
      <c r="A965" s="44"/>
      <c r="B965" s="121"/>
      <c r="C965" s="121"/>
      <c r="D965" s="122"/>
      <c r="E965" s="121"/>
      <c r="F965" s="250"/>
      <c r="G965" s="254"/>
      <c r="H965" s="117"/>
      <c r="I965" s="117"/>
      <c r="J965" s="252"/>
      <c r="K965" s="253"/>
    </row>
    <row r="966" s="249" customFormat="true" ht="13.5" hidden="false" customHeight="false" outlineLevel="0" collapsed="false">
      <c r="A966" s="44"/>
      <c r="B966" s="121"/>
      <c r="C966" s="121"/>
      <c r="D966" s="122"/>
      <c r="E966" s="121"/>
      <c r="F966" s="250"/>
      <c r="G966" s="254"/>
      <c r="H966" s="117"/>
      <c r="I966" s="117"/>
      <c r="J966" s="252"/>
      <c r="K966" s="253"/>
    </row>
    <row r="967" s="249" customFormat="true" ht="13.5" hidden="false" customHeight="false" outlineLevel="0" collapsed="false">
      <c r="A967" s="44"/>
      <c r="B967" s="121"/>
      <c r="C967" s="121"/>
      <c r="D967" s="122"/>
      <c r="E967" s="121"/>
      <c r="F967" s="250"/>
      <c r="G967" s="254"/>
      <c r="H967" s="117"/>
      <c r="I967" s="117"/>
      <c r="J967" s="252"/>
      <c r="K967" s="253"/>
    </row>
    <row r="968" s="249" customFormat="true" ht="13.5" hidden="false" customHeight="false" outlineLevel="0" collapsed="false">
      <c r="A968" s="44"/>
      <c r="B968" s="121"/>
      <c r="C968" s="121"/>
      <c r="D968" s="122"/>
      <c r="E968" s="121"/>
      <c r="F968" s="250"/>
      <c r="G968" s="254"/>
      <c r="H968" s="117"/>
      <c r="I968" s="117"/>
      <c r="J968" s="252"/>
      <c r="K968" s="253"/>
    </row>
    <row r="969" s="249" customFormat="true" ht="13.5" hidden="false" customHeight="false" outlineLevel="0" collapsed="false">
      <c r="A969" s="44"/>
      <c r="B969" s="121"/>
      <c r="C969" s="121"/>
      <c r="D969" s="122"/>
      <c r="E969" s="121"/>
      <c r="F969" s="250"/>
      <c r="G969" s="254"/>
      <c r="H969" s="117"/>
      <c r="I969" s="117"/>
      <c r="J969" s="252"/>
      <c r="K969" s="253"/>
    </row>
    <row r="970" s="249" customFormat="true" ht="13.5" hidden="false" customHeight="false" outlineLevel="0" collapsed="false">
      <c r="A970" s="44"/>
      <c r="B970" s="121"/>
      <c r="C970" s="121"/>
      <c r="D970" s="122"/>
      <c r="E970" s="121"/>
      <c r="F970" s="250"/>
      <c r="G970" s="254"/>
      <c r="H970" s="117"/>
      <c r="I970" s="117"/>
      <c r="J970" s="252"/>
      <c r="K970" s="253"/>
    </row>
    <row r="971" s="249" customFormat="true" ht="13.5" hidden="false" customHeight="false" outlineLevel="0" collapsed="false">
      <c r="A971" s="44"/>
      <c r="B971" s="121"/>
      <c r="C971" s="121"/>
      <c r="D971" s="122"/>
      <c r="E971" s="121"/>
      <c r="F971" s="250"/>
      <c r="G971" s="254"/>
      <c r="H971" s="117"/>
      <c r="I971" s="117"/>
      <c r="J971" s="252"/>
      <c r="K971" s="253"/>
    </row>
    <row r="972" s="249" customFormat="true" ht="13.5" hidden="false" customHeight="false" outlineLevel="0" collapsed="false">
      <c r="A972" s="44"/>
      <c r="B972" s="121"/>
      <c r="C972" s="121"/>
      <c r="D972" s="122"/>
      <c r="E972" s="121"/>
      <c r="F972" s="250"/>
      <c r="G972" s="254"/>
      <c r="H972" s="117"/>
      <c r="I972" s="117"/>
      <c r="J972" s="252"/>
      <c r="K972" s="253"/>
    </row>
    <row r="973" s="249" customFormat="true" ht="13.5" hidden="false" customHeight="false" outlineLevel="0" collapsed="false">
      <c r="A973" s="44"/>
      <c r="B973" s="121"/>
      <c r="C973" s="121"/>
      <c r="D973" s="122"/>
      <c r="E973" s="121"/>
      <c r="F973" s="250"/>
      <c r="G973" s="254"/>
      <c r="H973" s="117"/>
      <c r="I973" s="117"/>
      <c r="J973" s="252"/>
      <c r="K973" s="253"/>
    </row>
    <row r="974" s="249" customFormat="true" ht="13.5" hidden="false" customHeight="false" outlineLevel="0" collapsed="false">
      <c r="A974" s="44"/>
      <c r="B974" s="121"/>
      <c r="C974" s="121"/>
      <c r="D974" s="122"/>
      <c r="E974" s="121"/>
      <c r="F974" s="250"/>
      <c r="G974" s="254"/>
      <c r="H974" s="117"/>
      <c r="I974" s="117"/>
      <c r="J974" s="252"/>
      <c r="K974" s="253"/>
    </row>
    <row r="975" s="249" customFormat="true" ht="13.5" hidden="false" customHeight="false" outlineLevel="0" collapsed="false">
      <c r="A975" s="44"/>
      <c r="B975" s="121"/>
      <c r="C975" s="121"/>
      <c r="D975" s="122"/>
      <c r="E975" s="121"/>
      <c r="F975" s="250"/>
      <c r="G975" s="254"/>
      <c r="H975" s="117"/>
      <c r="I975" s="117"/>
      <c r="J975" s="252"/>
      <c r="K975" s="253"/>
    </row>
    <row r="976" s="249" customFormat="true" ht="13.5" hidden="false" customHeight="false" outlineLevel="0" collapsed="false">
      <c r="A976" s="44"/>
      <c r="B976" s="121"/>
      <c r="C976" s="121"/>
      <c r="D976" s="122"/>
      <c r="E976" s="121"/>
      <c r="F976" s="250"/>
      <c r="G976" s="254"/>
      <c r="H976" s="117"/>
      <c r="I976" s="117"/>
      <c r="J976" s="252"/>
      <c r="K976" s="253"/>
    </row>
    <row r="977" s="249" customFormat="true" ht="13.5" hidden="false" customHeight="false" outlineLevel="0" collapsed="false">
      <c r="A977" s="44"/>
      <c r="B977" s="121"/>
      <c r="C977" s="121"/>
      <c r="D977" s="122"/>
      <c r="E977" s="121"/>
      <c r="F977" s="250"/>
      <c r="G977" s="254"/>
      <c r="H977" s="117"/>
      <c r="I977" s="117"/>
      <c r="J977" s="252"/>
      <c r="K977" s="253"/>
    </row>
    <row r="978" s="249" customFormat="true" ht="13.5" hidden="false" customHeight="false" outlineLevel="0" collapsed="false">
      <c r="A978" s="44"/>
      <c r="B978" s="121"/>
      <c r="C978" s="121"/>
      <c r="D978" s="122"/>
      <c r="E978" s="121"/>
      <c r="F978" s="250"/>
      <c r="G978" s="254"/>
      <c r="H978" s="117"/>
      <c r="I978" s="117"/>
      <c r="J978" s="252"/>
      <c r="K978" s="253"/>
    </row>
    <row r="979" s="249" customFormat="true" ht="13.5" hidden="false" customHeight="false" outlineLevel="0" collapsed="false">
      <c r="A979" s="44"/>
      <c r="B979" s="121"/>
      <c r="C979" s="121"/>
      <c r="D979" s="122"/>
      <c r="E979" s="121"/>
      <c r="F979" s="250"/>
      <c r="G979" s="254"/>
      <c r="H979" s="117"/>
      <c r="I979" s="117"/>
      <c r="J979" s="252"/>
      <c r="K979" s="253"/>
    </row>
    <row r="980" s="249" customFormat="true" ht="13.5" hidden="false" customHeight="false" outlineLevel="0" collapsed="false">
      <c r="A980" s="44"/>
      <c r="B980" s="121"/>
      <c r="C980" s="121"/>
      <c r="D980" s="122"/>
      <c r="E980" s="121"/>
      <c r="F980" s="250"/>
      <c r="G980" s="254"/>
      <c r="H980" s="117"/>
      <c r="I980" s="117"/>
      <c r="J980" s="252"/>
      <c r="K980" s="253"/>
    </row>
    <row r="981" s="249" customFormat="true" ht="13.5" hidden="false" customHeight="false" outlineLevel="0" collapsed="false">
      <c r="A981" s="44"/>
      <c r="B981" s="121"/>
      <c r="C981" s="121"/>
      <c r="D981" s="122"/>
      <c r="E981" s="121"/>
      <c r="F981" s="250"/>
      <c r="G981" s="254"/>
      <c r="H981" s="117"/>
      <c r="I981" s="117"/>
      <c r="J981" s="252"/>
      <c r="K981" s="253"/>
    </row>
    <row r="982" s="249" customFormat="true" ht="13.5" hidden="false" customHeight="false" outlineLevel="0" collapsed="false">
      <c r="A982" s="44"/>
      <c r="B982" s="121"/>
      <c r="C982" s="121"/>
      <c r="D982" s="122"/>
      <c r="E982" s="121"/>
      <c r="F982" s="250"/>
      <c r="G982" s="254"/>
      <c r="H982" s="117"/>
      <c r="I982" s="117"/>
      <c r="J982" s="252"/>
      <c r="K982" s="253"/>
    </row>
    <row r="983" s="249" customFormat="true" ht="13.5" hidden="false" customHeight="false" outlineLevel="0" collapsed="false">
      <c r="A983" s="44"/>
      <c r="B983" s="121"/>
      <c r="C983" s="121"/>
      <c r="D983" s="122"/>
      <c r="E983" s="121"/>
      <c r="F983" s="250"/>
      <c r="G983" s="254"/>
      <c r="H983" s="117"/>
      <c r="I983" s="117"/>
      <c r="J983" s="252"/>
      <c r="K983" s="253"/>
    </row>
    <row r="984" s="249" customFormat="true" ht="13.5" hidden="false" customHeight="false" outlineLevel="0" collapsed="false">
      <c r="A984" s="44"/>
      <c r="B984" s="121"/>
      <c r="C984" s="121"/>
      <c r="D984" s="122"/>
      <c r="E984" s="121"/>
      <c r="F984" s="250"/>
      <c r="G984" s="254"/>
      <c r="H984" s="117"/>
      <c r="I984" s="117"/>
      <c r="J984" s="252"/>
      <c r="K984" s="253"/>
    </row>
    <row r="985" s="249" customFormat="true" ht="13.5" hidden="false" customHeight="false" outlineLevel="0" collapsed="false">
      <c r="A985" s="44"/>
      <c r="B985" s="121"/>
      <c r="C985" s="121"/>
      <c r="D985" s="122"/>
      <c r="E985" s="121"/>
      <c r="F985" s="250"/>
      <c r="G985" s="254"/>
      <c r="H985" s="117"/>
      <c r="I985" s="117"/>
      <c r="J985" s="252"/>
      <c r="K985" s="253"/>
    </row>
    <row r="986" s="249" customFormat="true" ht="13.5" hidden="false" customHeight="false" outlineLevel="0" collapsed="false">
      <c r="A986" s="44"/>
      <c r="B986" s="121"/>
      <c r="C986" s="121"/>
      <c r="D986" s="122"/>
      <c r="E986" s="121"/>
      <c r="F986" s="250"/>
      <c r="G986" s="254"/>
      <c r="H986" s="117"/>
      <c r="I986" s="117"/>
      <c r="J986" s="252"/>
      <c r="K986" s="253"/>
    </row>
    <row r="987" s="249" customFormat="true" ht="13.5" hidden="false" customHeight="false" outlineLevel="0" collapsed="false">
      <c r="A987" s="44"/>
      <c r="B987" s="121"/>
      <c r="C987" s="121"/>
      <c r="D987" s="122"/>
      <c r="E987" s="121"/>
      <c r="F987" s="250"/>
      <c r="G987" s="254"/>
      <c r="H987" s="117"/>
      <c r="I987" s="117"/>
      <c r="J987" s="252"/>
      <c r="K987" s="253"/>
    </row>
    <row r="988" s="249" customFormat="true" ht="13.5" hidden="false" customHeight="false" outlineLevel="0" collapsed="false">
      <c r="A988" s="44"/>
      <c r="B988" s="121"/>
      <c r="C988" s="121"/>
      <c r="D988" s="122"/>
      <c r="E988" s="121"/>
      <c r="F988" s="250"/>
      <c r="G988" s="254"/>
      <c r="H988" s="117"/>
      <c r="I988" s="117"/>
      <c r="J988" s="252"/>
      <c r="K988" s="253"/>
    </row>
    <row r="989" s="249" customFormat="true" ht="13.5" hidden="false" customHeight="false" outlineLevel="0" collapsed="false">
      <c r="A989" s="44"/>
      <c r="B989" s="121"/>
      <c r="C989" s="121"/>
      <c r="D989" s="122"/>
      <c r="E989" s="121"/>
      <c r="F989" s="250"/>
      <c r="G989" s="254"/>
      <c r="H989" s="117"/>
      <c r="I989" s="117"/>
      <c r="J989" s="252"/>
      <c r="K989" s="253"/>
    </row>
    <row r="990" s="249" customFormat="true" ht="13.5" hidden="false" customHeight="false" outlineLevel="0" collapsed="false">
      <c r="A990" s="44"/>
      <c r="B990" s="121"/>
      <c r="C990" s="121"/>
      <c r="D990" s="122"/>
      <c r="E990" s="121"/>
      <c r="F990" s="250"/>
      <c r="G990" s="254"/>
      <c r="H990" s="117"/>
      <c r="I990" s="117"/>
      <c r="J990" s="252"/>
      <c r="K990" s="253"/>
    </row>
    <row r="991" s="249" customFormat="true" ht="13.5" hidden="false" customHeight="false" outlineLevel="0" collapsed="false">
      <c r="A991" s="44"/>
      <c r="B991" s="121"/>
      <c r="C991" s="121"/>
      <c r="D991" s="122"/>
      <c r="E991" s="121"/>
      <c r="F991" s="250"/>
      <c r="G991" s="254"/>
      <c r="H991" s="117"/>
      <c r="I991" s="117"/>
      <c r="J991" s="252"/>
      <c r="K991" s="253"/>
    </row>
    <row r="992" s="249" customFormat="true" ht="13.5" hidden="false" customHeight="false" outlineLevel="0" collapsed="false">
      <c r="A992" s="44"/>
      <c r="B992" s="121"/>
      <c r="C992" s="121"/>
      <c r="D992" s="122"/>
      <c r="E992" s="121"/>
      <c r="F992" s="250"/>
      <c r="G992" s="254"/>
      <c r="H992" s="117"/>
      <c r="I992" s="117"/>
      <c r="J992" s="252"/>
      <c r="K992" s="253"/>
    </row>
    <row r="993" s="249" customFormat="true" ht="13.5" hidden="false" customHeight="false" outlineLevel="0" collapsed="false">
      <c r="A993" s="44"/>
      <c r="B993" s="121"/>
      <c r="C993" s="121"/>
      <c r="D993" s="122"/>
      <c r="E993" s="121"/>
      <c r="F993" s="250"/>
      <c r="G993" s="254"/>
      <c r="H993" s="117"/>
      <c r="I993" s="117"/>
      <c r="J993" s="252"/>
      <c r="K993" s="253"/>
    </row>
    <row r="994" s="249" customFormat="true" ht="13.5" hidden="false" customHeight="false" outlineLevel="0" collapsed="false">
      <c r="A994" s="44"/>
      <c r="B994" s="121"/>
      <c r="C994" s="121"/>
      <c r="D994" s="122"/>
      <c r="E994" s="121"/>
      <c r="F994" s="250"/>
      <c r="G994" s="254"/>
      <c r="H994" s="117"/>
      <c r="I994" s="117"/>
      <c r="J994" s="252"/>
      <c r="K994" s="253"/>
    </row>
    <row r="995" s="249" customFormat="true" ht="13.5" hidden="false" customHeight="false" outlineLevel="0" collapsed="false">
      <c r="A995" s="44"/>
      <c r="B995" s="121"/>
      <c r="C995" s="121"/>
      <c r="D995" s="122"/>
      <c r="E995" s="121"/>
      <c r="F995" s="250"/>
      <c r="G995" s="254"/>
      <c r="H995" s="117"/>
      <c r="I995" s="117"/>
      <c r="J995" s="252"/>
      <c r="K995" s="253"/>
    </row>
    <row r="996" s="249" customFormat="true" ht="13.5" hidden="false" customHeight="false" outlineLevel="0" collapsed="false">
      <c r="A996" s="44"/>
      <c r="B996" s="121"/>
      <c r="C996" s="121"/>
      <c r="D996" s="122"/>
      <c r="E996" s="121"/>
      <c r="F996" s="250"/>
      <c r="G996" s="254"/>
      <c r="H996" s="117"/>
      <c r="I996" s="117"/>
      <c r="J996" s="252"/>
      <c r="K996" s="253"/>
    </row>
    <row r="997" s="249" customFormat="true" ht="13.5" hidden="false" customHeight="false" outlineLevel="0" collapsed="false">
      <c r="A997" s="44"/>
      <c r="B997" s="121"/>
      <c r="C997" s="121"/>
      <c r="D997" s="122"/>
      <c r="E997" s="121"/>
      <c r="F997" s="250"/>
      <c r="G997" s="254"/>
      <c r="H997" s="117"/>
      <c r="I997" s="117"/>
      <c r="J997" s="252"/>
      <c r="K997" s="253"/>
    </row>
    <row r="998" s="249" customFormat="true" ht="13.5" hidden="false" customHeight="false" outlineLevel="0" collapsed="false">
      <c r="A998" s="44"/>
      <c r="B998" s="121"/>
      <c r="C998" s="121"/>
      <c r="D998" s="122"/>
      <c r="E998" s="121"/>
      <c r="F998" s="250"/>
      <c r="G998" s="254"/>
      <c r="H998" s="117"/>
      <c r="I998" s="117"/>
      <c r="J998" s="252"/>
      <c r="K998" s="253"/>
    </row>
    <row r="999" s="249" customFormat="true" ht="13.5" hidden="false" customHeight="false" outlineLevel="0" collapsed="false">
      <c r="A999" s="44"/>
      <c r="B999" s="121"/>
      <c r="C999" s="121"/>
      <c r="D999" s="122"/>
      <c r="E999" s="121"/>
      <c r="F999" s="250"/>
      <c r="G999" s="254"/>
      <c r="H999" s="117"/>
      <c r="I999" s="117"/>
      <c r="J999" s="252"/>
      <c r="K999" s="253"/>
    </row>
    <row r="1000" s="249" customFormat="true" ht="13.5" hidden="false" customHeight="false" outlineLevel="0" collapsed="false">
      <c r="A1000" s="44"/>
      <c r="B1000" s="121"/>
      <c r="C1000" s="121"/>
      <c r="D1000" s="122"/>
      <c r="E1000" s="121"/>
      <c r="F1000" s="250"/>
      <c r="G1000" s="254"/>
      <c r="H1000" s="117"/>
      <c r="I1000" s="117"/>
      <c r="J1000" s="252"/>
      <c r="K1000" s="253"/>
    </row>
    <row r="1001" s="249" customFormat="true" ht="13.5" hidden="false" customHeight="false" outlineLevel="0" collapsed="false">
      <c r="A1001" s="44"/>
      <c r="B1001" s="121"/>
      <c r="C1001" s="121"/>
      <c r="D1001" s="122"/>
      <c r="E1001" s="121"/>
      <c r="F1001" s="250"/>
      <c r="G1001" s="254"/>
      <c r="H1001" s="117"/>
      <c r="I1001" s="117"/>
      <c r="J1001" s="252"/>
      <c r="K1001" s="253"/>
    </row>
    <row r="1002" s="249" customFormat="true" ht="13.5" hidden="false" customHeight="false" outlineLevel="0" collapsed="false">
      <c r="A1002" s="44"/>
      <c r="B1002" s="121"/>
      <c r="C1002" s="121"/>
      <c r="D1002" s="122"/>
      <c r="E1002" s="121"/>
      <c r="F1002" s="250"/>
      <c r="G1002" s="254"/>
      <c r="H1002" s="117"/>
      <c r="I1002" s="117"/>
      <c r="J1002" s="252"/>
      <c r="K1002" s="253"/>
    </row>
    <row r="1003" s="249" customFormat="true" ht="13.5" hidden="false" customHeight="false" outlineLevel="0" collapsed="false">
      <c r="A1003" s="44"/>
      <c r="B1003" s="121"/>
      <c r="C1003" s="121"/>
      <c r="D1003" s="122"/>
      <c r="E1003" s="121"/>
      <c r="F1003" s="250"/>
      <c r="G1003" s="254"/>
      <c r="H1003" s="117"/>
      <c r="I1003" s="117"/>
      <c r="J1003" s="252"/>
      <c r="K1003" s="253"/>
    </row>
    <row r="1004" s="249" customFormat="true" ht="13.5" hidden="false" customHeight="false" outlineLevel="0" collapsed="false">
      <c r="A1004" s="44"/>
      <c r="B1004" s="121"/>
      <c r="C1004" s="121"/>
      <c r="D1004" s="122"/>
      <c r="E1004" s="121"/>
      <c r="F1004" s="250"/>
      <c r="G1004" s="254"/>
      <c r="H1004" s="117"/>
      <c r="I1004" s="117"/>
      <c r="J1004" s="252"/>
      <c r="K1004" s="253"/>
    </row>
    <row r="1005" s="249" customFormat="true" ht="13.5" hidden="false" customHeight="false" outlineLevel="0" collapsed="false">
      <c r="A1005" s="44"/>
      <c r="B1005" s="121"/>
      <c r="C1005" s="121"/>
      <c r="D1005" s="122"/>
      <c r="E1005" s="121"/>
      <c r="F1005" s="250"/>
      <c r="G1005" s="254"/>
      <c r="H1005" s="117"/>
      <c r="I1005" s="117"/>
      <c r="J1005" s="252"/>
      <c r="K1005" s="253"/>
    </row>
    <row r="1006" s="249" customFormat="true" ht="13.5" hidden="false" customHeight="false" outlineLevel="0" collapsed="false">
      <c r="A1006" s="44"/>
      <c r="B1006" s="121"/>
      <c r="C1006" s="121"/>
      <c r="D1006" s="122"/>
      <c r="E1006" s="121"/>
      <c r="F1006" s="250"/>
      <c r="G1006" s="254"/>
      <c r="H1006" s="117"/>
      <c r="I1006" s="117"/>
      <c r="J1006" s="252"/>
      <c r="K1006" s="253"/>
    </row>
    <row r="1007" s="249" customFormat="true" ht="13.5" hidden="false" customHeight="false" outlineLevel="0" collapsed="false">
      <c r="A1007" s="44"/>
      <c r="B1007" s="121"/>
      <c r="C1007" s="121"/>
      <c r="D1007" s="122"/>
      <c r="E1007" s="121"/>
      <c r="F1007" s="250"/>
      <c r="G1007" s="254"/>
      <c r="H1007" s="117"/>
      <c r="I1007" s="117"/>
      <c r="J1007" s="252"/>
      <c r="K1007" s="253"/>
    </row>
    <row r="1008" s="249" customFormat="true" ht="13.5" hidden="false" customHeight="false" outlineLevel="0" collapsed="false">
      <c r="A1008" s="44"/>
      <c r="B1008" s="121"/>
      <c r="C1008" s="121"/>
      <c r="D1008" s="122"/>
      <c r="E1008" s="121"/>
      <c r="F1008" s="250"/>
      <c r="G1008" s="254"/>
      <c r="H1008" s="117"/>
      <c r="I1008" s="117"/>
      <c r="J1008" s="252"/>
      <c r="K1008" s="253"/>
    </row>
    <row r="1009" s="249" customFormat="true" ht="13.5" hidden="false" customHeight="false" outlineLevel="0" collapsed="false">
      <c r="A1009" s="44"/>
      <c r="B1009" s="121"/>
      <c r="C1009" s="121"/>
      <c r="D1009" s="122"/>
      <c r="E1009" s="121"/>
      <c r="F1009" s="250"/>
      <c r="G1009" s="254"/>
      <c r="H1009" s="117"/>
      <c r="I1009" s="117"/>
      <c r="J1009" s="252"/>
      <c r="K1009" s="253"/>
    </row>
    <row r="1010" s="249" customFormat="true" ht="13.5" hidden="false" customHeight="false" outlineLevel="0" collapsed="false">
      <c r="A1010" s="44"/>
      <c r="B1010" s="121"/>
      <c r="C1010" s="121"/>
      <c r="D1010" s="122"/>
      <c r="E1010" s="121"/>
      <c r="F1010" s="250"/>
      <c r="G1010" s="254"/>
      <c r="H1010" s="117"/>
      <c r="I1010" s="117"/>
      <c r="J1010" s="252"/>
      <c r="K1010" s="253"/>
    </row>
    <row r="1011" s="249" customFormat="true" ht="13.5" hidden="false" customHeight="false" outlineLevel="0" collapsed="false">
      <c r="A1011" s="44"/>
      <c r="B1011" s="121"/>
      <c r="C1011" s="121"/>
      <c r="D1011" s="122"/>
      <c r="E1011" s="121"/>
      <c r="F1011" s="250"/>
      <c r="G1011" s="254"/>
      <c r="H1011" s="117"/>
      <c r="I1011" s="117"/>
      <c r="J1011" s="252"/>
      <c r="K1011" s="253"/>
    </row>
    <row r="1012" s="249" customFormat="true" ht="13.5" hidden="false" customHeight="false" outlineLevel="0" collapsed="false">
      <c r="A1012" s="44"/>
      <c r="B1012" s="121"/>
      <c r="C1012" s="121"/>
      <c r="D1012" s="122"/>
      <c r="E1012" s="121"/>
      <c r="F1012" s="250"/>
      <c r="G1012" s="254"/>
      <c r="H1012" s="117"/>
      <c r="I1012" s="117"/>
      <c r="J1012" s="252"/>
      <c r="K1012" s="253"/>
    </row>
    <row r="1013" s="249" customFormat="true" ht="13.5" hidden="false" customHeight="false" outlineLevel="0" collapsed="false">
      <c r="A1013" s="44"/>
      <c r="B1013" s="121"/>
      <c r="C1013" s="121"/>
      <c r="D1013" s="122"/>
      <c r="E1013" s="121"/>
      <c r="F1013" s="250"/>
      <c r="G1013" s="254"/>
      <c r="H1013" s="117"/>
      <c r="I1013" s="117"/>
      <c r="J1013" s="252"/>
      <c r="K1013" s="253"/>
    </row>
    <row r="1014" s="249" customFormat="true" ht="13.5" hidden="false" customHeight="false" outlineLevel="0" collapsed="false">
      <c r="A1014" s="44"/>
      <c r="B1014" s="121"/>
      <c r="C1014" s="121"/>
      <c r="D1014" s="122"/>
      <c r="E1014" s="121"/>
      <c r="F1014" s="250"/>
      <c r="G1014" s="254"/>
      <c r="H1014" s="117"/>
      <c r="I1014" s="117"/>
      <c r="J1014" s="252"/>
      <c r="K1014" s="253"/>
    </row>
    <row r="1015" s="249" customFormat="true" ht="13.5" hidden="false" customHeight="false" outlineLevel="0" collapsed="false">
      <c r="A1015" s="44"/>
      <c r="B1015" s="121"/>
      <c r="C1015" s="121"/>
      <c r="D1015" s="122"/>
      <c r="E1015" s="121"/>
      <c r="F1015" s="250"/>
      <c r="G1015" s="254"/>
      <c r="H1015" s="117"/>
      <c r="I1015" s="117"/>
      <c r="J1015" s="252"/>
      <c r="K1015" s="253"/>
    </row>
    <row r="1016" s="249" customFormat="true" ht="13.5" hidden="false" customHeight="false" outlineLevel="0" collapsed="false">
      <c r="A1016" s="44"/>
      <c r="B1016" s="121"/>
      <c r="C1016" s="121"/>
      <c r="D1016" s="122"/>
      <c r="E1016" s="121"/>
      <c r="F1016" s="250"/>
      <c r="G1016" s="254"/>
      <c r="H1016" s="117"/>
      <c r="I1016" s="117"/>
      <c r="J1016" s="252"/>
      <c r="K1016" s="253"/>
    </row>
    <row r="1017" s="249" customFormat="true" ht="13.5" hidden="false" customHeight="false" outlineLevel="0" collapsed="false">
      <c r="A1017" s="44"/>
      <c r="B1017" s="121"/>
      <c r="C1017" s="121"/>
      <c r="D1017" s="122"/>
      <c r="E1017" s="121"/>
      <c r="F1017" s="250"/>
      <c r="G1017" s="254"/>
      <c r="H1017" s="117"/>
      <c r="I1017" s="117"/>
      <c r="J1017" s="252"/>
      <c r="K1017" s="253"/>
    </row>
    <row r="1018" s="249" customFormat="true" ht="13.5" hidden="false" customHeight="false" outlineLevel="0" collapsed="false">
      <c r="A1018" s="44"/>
      <c r="B1018" s="121"/>
      <c r="C1018" s="121"/>
      <c r="D1018" s="122"/>
      <c r="E1018" s="121"/>
      <c r="F1018" s="250"/>
      <c r="G1018" s="254"/>
      <c r="H1018" s="117"/>
      <c r="I1018" s="117"/>
      <c r="J1018" s="252"/>
      <c r="K1018" s="253"/>
    </row>
    <row r="1019" s="249" customFormat="true" ht="13.5" hidden="false" customHeight="false" outlineLevel="0" collapsed="false">
      <c r="A1019" s="44"/>
      <c r="B1019" s="121"/>
      <c r="C1019" s="121"/>
      <c r="D1019" s="122"/>
      <c r="E1019" s="121"/>
      <c r="F1019" s="250"/>
      <c r="G1019" s="254"/>
      <c r="H1019" s="117"/>
      <c r="I1019" s="117"/>
      <c r="J1019" s="252"/>
      <c r="K1019" s="253"/>
    </row>
    <row r="1020" s="249" customFormat="true" ht="13.5" hidden="false" customHeight="false" outlineLevel="0" collapsed="false">
      <c r="A1020" s="44"/>
      <c r="B1020" s="121"/>
      <c r="C1020" s="121"/>
      <c r="D1020" s="122"/>
      <c r="E1020" s="121"/>
      <c r="F1020" s="250"/>
      <c r="G1020" s="254"/>
      <c r="H1020" s="117"/>
      <c r="I1020" s="117"/>
      <c r="J1020" s="252"/>
      <c r="K1020" s="253"/>
    </row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</sheetData>
  <dataValidations count="76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1:C82 D2:D76 G2:G3 F4 E30:F30 D78:D81 C83:D85 C86:C103 D89:D90 D93:D96 D101:D102 C104:D119 C120:C504 D142:D147 E235:E244 E248:E252 E254:E258 E270:E280 E283:E290 E301:E307 E313:E314 D433:D503 C505:C567 C598:C600 C603:C878 D808 D812:D815 D820:D822 D827 D834 D837 D851 D854:D856 D859:D862 D877 C879:C971" type="none">
      <formula1>0</formula1>
      <formula2>0</formula2>
    </dataValidation>
    <dataValidation allowBlank="true" errorStyle="stop" operator="between" showDropDown="false" showErrorMessage="true" showInputMessage="false" sqref="E11:E29 E31:E69" type="list">
      <formula1>$HQ$62346:$HQ$62350</formula1>
      <formula2>0</formula2>
    </dataValidation>
    <dataValidation allowBlank="true" errorStyle="stop" operator="between" showDropDown="false" showErrorMessage="true" showInputMessage="false" sqref="B13:B53 B56:B69" type="list">
      <formula1>$HP$62346:$HP$62355</formula1>
      <formula2>0</formula2>
    </dataValidation>
    <dataValidation allowBlank="true" errorStyle="stop" operator="between" showDropDown="false" showErrorMessage="true" showInputMessage="false" sqref="B568:B601" type="list">
      <formula1>$HN$63657:$HN$63666</formula1>
      <formula2>0</formula2>
    </dataValidation>
    <dataValidation allowBlank="true" errorStyle="stop" operator="between" showDropDown="false" showErrorMessage="true" showInputMessage="false" sqref="A568:A602" type="list">
      <formula1>$HM$63657:$HM$63677</formula1>
      <formula2>0</formula2>
    </dataValidation>
    <dataValidation allowBlank="true" errorStyle="stop" operator="between" showDropDown="false" showErrorMessage="true" showInputMessage="false" sqref="E568:E602" type="list">
      <formula1>$HO$63657:$HO$63661</formula1>
      <formula2>0</formula2>
    </dataValidation>
    <dataValidation allowBlank="true" errorStyle="stop" operator="between" showDropDown="false" showErrorMessage="true" showInputMessage="false" sqref="E151:E232 G232" type="list">
      <formula1>$HP$65269:$HP$65273</formula1>
      <formula2>0</formula2>
    </dataValidation>
    <dataValidation allowBlank="true" errorStyle="stop" operator="between" showDropDown="false" showErrorMessage="true" showInputMessage="false" sqref="A151:A232" type="list">
      <formula1>$HN$65269:$HN$65289</formula1>
      <formula2>0</formula2>
    </dataValidation>
    <dataValidation allowBlank="true" errorStyle="stop" operator="between" showDropDown="false" showErrorMessage="true" showInputMessage="false" sqref="B54:B55 B73:B74 B111:B112 B114:B119 B151:B232 B270 B343 B348 B383 B411:B412 B417 B508 B602 B975 B982:B984 B986 B1009" type="list">
      <formula1>$HO$65269:$HO$65278</formula1>
      <formula2>0</formula2>
    </dataValidation>
    <dataValidation allowBlank="true" errorStyle="stop" operator="between" showDropDown="false" showErrorMessage="true" showInputMessage="false" sqref="A70:A76 A78:A81 A83:A85 A89:A90 K90 A93:A96 K93 K95 A97:A99 K100:K102 A101:A102 A104:A119 K104 K107:K110 K114:K119 A121:A135 K121:K134 A136:A150" type="list">
      <formula1>$HL$65145:$HL$65165</formula1>
      <formula2>0</formula2>
    </dataValidation>
    <dataValidation allowBlank="true" errorStyle="stop" operator="between" showDropDown="false" showErrorMessage="true" showInputMessage="false" sqref="B70:B72 I70:I71 B75:B76 B78:B81 B83:B85 B89:B90 B93:B99 B101:B102 B104:B110 B113 B121:B148 I135:I147 B149:B150" type="list">
      <formula1>$HM$65145:$HM$65155</formula1>
      <formula2>0</formula2>
    </dataValidation>
    <dataValidation allowBlank="true" errorStyle="stop" operator="between" showDropDown="false" showErrorMessage="true" showInputMessage="false" sqref="E76:E150" type="list">
      <formula1>$HN$65145:$HN$65149</formula1>
      <formula2>0</formula2>
    </dataValidation>
    <dataValidation allowBlank="true" errorStyle="stop" operator="between" showDropDown="false" showErrorMessage="true" showInputMessage="false" sqref="A77 A82 A86:A88 A91:A92 A100 A103 A120" type="list">
      <formula1>$HL$65234:$HL$65254</formula1>
      <formula2>0</formula2>
    </dataValidation>
    <dataValidation allowBlank="true" errorStyle="stop" operator="between" showDropDown="false" showErrorMessage="true" showInputMessage="false" sqref="B77 B82 B86:B88 B91:B92 B100 B103 B120" type="list">
      <formula1>$HM$65234:$HM$65244</formula1>
      <formula2>0</formula2>
    </dataValidation>
    <dataValidation allowBlank="true" errorStyle="stop" operator="between" showDropDown="false" showErrorMessage="true" showInputMessage="false" sqref="E70:E75" type="list">
      <formula1>$HN$65234:$HN$65238</formula1>
      <formula2>0</formula2>
    </dataValidation>
    <dataValidation allowBlank="true" errorStyle="stop" operator="between" showDropDown="false" showErrorMessage="true" showInputMessage="false" sqref="B235:B244 B248:B249 B252 B254:B258 B271:B274" type="list">
      <formula1>$HN$54944:$HN$54953</formula1>
      <formula2>0</formula2>
    </dataValidation>
    <dataValidation allowBlank="true" errorStyle="stop" operator="between" showDropDown="false" showErrorMessage="true" showInputMessage="false" sqref="B275:B280 B283:B285 B287:B288 B290 B301:B307" type="list">
      <formula1>$HN$54743:$HN$54752</formula1>
      <formula2>0</formula2>
    </dataValidation>
    <dataValidation allowBlank="true" errorStyle="stop" operator="between" showDropDown="false" showErrorMessage="true" showInputMessage="false" sqref="B247" type="list">
      <formula1>$HN$57750:$HN$57759</formula1>
      <formula2>0</formula2>
    </dataValidation>
    <dataValidation allowBlank="true" errorStyle="stop" operator="between" showDropDown="false" showErrorMessage="true" showInputMessage="false" sqref="B253 B268:B269 B293:B297 B300 B308:B312" type="list">
      <formula1>$HN$57764:$HN$57773</formula1>
      <formula2>0</formula2>
    </dataValidation>
    <dataValidation allowBlank="true" errorStyle="stop" operator="between" showDropDown="false" showErrorMessage="true" showInputMessage="false" sqref="B234 B289" type="list">
      <formula1>$HN$57770:$HN$57779</formula1>
      <formula2>0</formula2>
    </dataValidation>
    <dataValidation allowBlank="true" errorStyle="stop" operator="between" showDropDown="false" showErrorMessage="true" showInputMessage="false" sqref="B246 B261:B263 B265:B267 B281 B291" type="list">
      <formula1>$HN$57772:$HN$57781</formula1>
      <formula2>0</formula2>
    </dataValidation>
    <dataValidation allowBlank="true" errorStyle="stop" operator="between" showDropDown="false" showErrorMessage="true" showInputMessage="false" sqref="B245 B259:B260 B264 B282 B292 B298:B299" type="list">
      <formula1>$HN$57773:$HN$57782</formula1>
      <formula2>0</formula2>
    </dataValidation>
    <dataValidation allowBlank="true" errorStyle="stop" operator="between" showDropDown="false" showErrorMessage="true" showInputMessage="false" sqref="B233" type="list">
      <formula1>$HN$57777:$HN$57786</formula1>
      <formula2>0</formula2>
    </dataValidation>
    <dataValidation allowBlank="true" errorStyle="stop" operator="between" showDropDown="false" showErrorMessage="true" showInputMessage="false" sqref="B250:B251 B286 B313:B314" type="list">
      <formula1>$HN$54769:$HN$54778</formula1>
      <formula2>0</formula2>
    </dataValidation>
    <dataValidation allowBlank="true" errorStyle="stop" operator="between" showDropDown="false" showErrorMessage="true" showInputMessage="false" sqref="E433:E502" type="list">
      <formula1>$HP$65271:$HP$65275</formula1>
      <formula2>0</formula2>
    </dataValidation>
    <dataValidation allowBlank="true" errorStyle="stop" operator="between" showDropDown="false" showErrorMessage="true" showInputMessage="false" sqref="A433:A502" type="list">
      <formula1>$HN$65271:$HN$65291</formula1>
      <formula2>0</formula2>
    </dataValidation>
    <dataValidation allowBlank="true" errorStyle="stop" operator="between" showDropDown="false" showErrorMessage="true" showInputMessage="false" sqref="B433:B502" type="list">
      <formula1>$HO$65271:$HO$65281</formula1>
      <formula2>0</formula2>
    </dataValidation>
    <dataValidation allowBlank="true" errorStyle="stop" operator="between" showDropDown="false" showErrorMessage="true" showInputMessage="false" sqref="B503" type="list">
      <formula1>$HO$65234:$HO$65244</formula1>
      <formula2>0</formula2>
    </dataValidation>
    <dataValidation allowBlank="true" errorStyle="stop" operator="between" showDropDown="false" showErrorMessage="true" showInputMessage="false" sqref="A503" type="list">
      <formula1>$HN$65234:$HN$65254</formula1>
      <formula2>0</formula2>
    </dataValidation>
    <dataValidation allowBlank="true" errorStyle="stop" operator="between" showDropDown="false" showErrorMessage="true" showInputMessage="false" sqref="E503" type="list">
      <formula1>$HP$65234:$HP$65238</formula1>
      <formula2>0</formula2>
    </dataValidation>
    <dataValidation allowBlank="true" errorStyle="stop" operator="between" showDropDown="false" showErrorMessage="true" showInputMessage="false" sqref="E315:E318 E320:E367 E369:E391" type="list">
      <formula1>$HP$64884:$HP$64888</formula1>
      <formula2>0</formula2>
    </dataValidation>
    <dataValidation allowBlank="true" errorStyle="stop" operator="between" showDropDown="false" showErrorMessage="true" showInputMessage="false" sqref="A315:A395 A399:A400" type="list">
      <formula1>$HN$64884:$HN$64904</formula1>
      <formula2>0</formula2>
    </dataValidation>
    <dataValidation allowBlank="true" errorStyle="stop" operator="between" showDropDown="false" showErrorMessage="true" showInputMessage="false" sqref="B315:B318 B320:B333 B335:B338 B340:B342 B344:B347 B349:B364 B366:B367 B369:B378 B381:B382 B384 B386:B391" type="list">
      <formula1>$HO$64884:$HO$64892</formula1>
      <formula2>0</formula2>
    </dataValidation>
    <dataValidation allowBlank="true" errorStyle="stop" operator="between" showDropDown="false" showErrorMessage="true" showInputMessage="false" sqref="B334 B339 B365 B379:B380 B385 B392:B395 B399:B400" type="list">
      <formula1>$HO$64963:$HO$64971</formula1>
      <formula2>0</formula2>
    </dataValidation>
    <dataValidation allowBlank="true" errorStyle="stop" operator="between" showDropDown="false" showErrorMessage="true" showInputMessage="false" sqref="E396:E398 E401:E432" type="list">
      <formula1>$HP$65243:$HP$65247</formula1>
      <formula2>0</formula2>
    </dataValidation>
    <dataValidation allowBlank="true" errorStyle="stop" operator="between" showDropDown="false" showErrorMessage="true" showInputMessage="false" sqref="A396:A398 A401:A432" type="list">
      <formula1>$HN$65243:$HN$65263</formula1>
      <formula2>0</formula2>
    </dataValidation>
    <dataValidation allowBlank="true" errorStyle="stop" operator="between" showDropDown="false" showErrorMessage="true" showInputMessage="false" sqref="B396:B398 B401:B410 B413:B416 B418:B432" type="list">
      <formula1>$HO$61760:$HO$61768</formula1>
      <formula2>0</formula2>
    </dataValidation>
    <dataValidation allowBlank="true" errorStyle="stop" operator="between" showDropDown="false" showErrorMessage="true" showInputMessage="false" sqref="E392:E395 E399:E400" type="list">
      <formula1>$HP$64963:$HP$64967</formula1>
      <formula2>0</formula2>
    </dataValidation>
    <dataValidation allowBlank="true" errorStyle="stop" operator="between" showDropDown="false" showErrorMessage="true" showInputMessage="false" sqref="B319 B368" type="list">
      <formula1>$HO$61759:$HO$61767</formula1>
      <formula2>0</formula2>
    </dataValidation>
    <dataValidation allowBlank="true" errorStyle="stop" operator="between" showDropDown="false" showErrorMessage="true" showInputMessage="false" sqref="E319 E368" type="list">
      <formula1>$HP$61759:$HP$61763</formula1>
      <formula2>0</formula2>
    </dataValidation>
    <dataValidation allowBlank="true" errorStyle="stop" operator="between" showDropDown="false" showErrorMessage="true" showInputMessage="false" sqref="B603:B608 B621" type="list">
      <formula1>$HM$62793:$HM$62803</formula1>
      <formula2>0</formula2>
    </dataValidation>
    <dataValidation allowBlank="true" errorStyle="stop" operator="between" showDropDown="false" showErrorMessage="true" showInputMessage="false" sqref="A688:A716" type="list">
      <formula1>$HL$64003:$HL$64023</formula1>
      <formula2>0</formula2>
    </dataValidation>
    <dataValidation allowBlank="true" errorStyle="stop" operator="between" showDropDown="false" showErrorMessage="true" showInputMessage="false" sqref="B609:B620 B622:B719" type="list">
      <formula1>$HM$63876:$HM$63885</formula1>
      <formula2>0</formula2>
    </dataValidation>
    <dataValidation allowBlank="true" errorStyle="stop" operator="between" showDropDown="false" showErrorMessage="true" showInputMessage="false" sqref="A603:A687 A717:A719" type="list">
      <formula1>$HL$63876:$HL$63896</formula1>
      <formula2>0</formula2>
    </dataValidation>
    <dataValidation allowBlank="true" errorStyle="stop" operator="between" showDropDown="false" showErrorMessage="true" showInputMessage="false" sqref="B720:B805" type="list">
      <formula1>$HO$65349:$HO$65536</formula1>
      <formula2>0</formula2>
    </dataValidation>
    <dataValidation allowBlank="true" errorStyle="stop" operator="between" showDropDown="false" showErrorMessage="true" showInputMessage="false" sqref="A720:A805" type="list">
      <formula1>$HN$65349:$HN$65536</formula1>
      <formula2>0</formula2>
    </dataValidation>
    <dataValidation allowBlank="true" errorStyle="stop" operator="between" showDropDown="false" showErrorMessage="true" showInputMessage="false" sqref="E720:E805" type="list">
      <formula1>$HP$65345:$HP$65349</formula1>
      <formula2>0</formula2>
    </dataValidation>
    <dataValidation allowBlank="true" errorStyle="stop" operator="between" showDropDown="false" showErrorMessage="true" showInputMessage="false" sqref="A233:A314" type="list">
      <formula1>$HM$65336:$HM$65536</formula1>
      <formula2>0</formula2>
    </dataValidation>
    <dataValidation allowBlank="true" errorStyle="stop" operator="between" showDropDown="false" showErrorMessage="true" showInputMessage="false" sqref="B558 B565" type="list">
      <formula1>$HO$65197:$HO$65206</formula1>
      <formula2>0</formula2>
    </dataValidation>
    <dataValidation allowBlank="true" errorStyle="stop" operator="between" showDropDown="false" showErrorMessage="true" showInputMessage="false" sqref="B541" type="list">
      <formula1>$HO$65346:$HO$65536</formula1>
      <formula2>0</formula2>
    </dataValidation>
    <dataValidation allowBlank="true" errorStyle="stop" operator="between" showDropDown="false" showErrorMessage="true" showInputMessage="false" sqref="B540 B549" type="list">
      <formula1>$HO$65191:$HO$65200</formula1>
      <formula2>0</formula2>
    </dataValidation>
    <dataValidation allowBlank="true" errorStyle="stop" operator="between" showDropDown="false" showErrorMessage="true" showInputMessage="false" sqref="E519:E536" type="list">
      <formula1>$HP$65313:$HP$65317</formula1>
      <formula2>0</formula2>
    </dataValidation>
    <dataValidation allowBlank="true" errorStyle="stop" operator="between" showDropDown="false" showErrorMessage="true" showInputMessage="false" sqref="E504:E518" type="list">
      <formula1>$HP$64034:$HP$64039</formula1>
      <formula2>0</formula2>
    </dataValidation>
    <dataValidation allowBlank="true" errorStyle="stop" operator="between" showDropDown="false" showErrorMessage="true" showInputMessage="false" sqref="E537:E567" type="list">
      <formula1>$HQ$65223:$HQ$65227</formula1>
      <formula2>0</formula2>
    </dataValidation>
    <dataValidation allowBlank="true" errorStyle="stop" operator="between" showDropDown="false" showErrorMessage="true" showInputMessage="false" sqref="B504:B507 B509:B518" type="list">
      <formula1>$HO$64034:$HO$64044</formula1>
      <formula2>0</formula2>
    </dataValidation>
    <dataValidation allowBlank="true" errorStyle="stop" operator="between" showDropDown="false" showErrorMessage="true" showInputMessage="false" sqref="B519:B539 B542:B548 B550:B557 B559:B564 B566:B567" type="list">
      <formula1>$HP$65346:$HP$65536</formula1>
      <formula2>0</formula2>
    </dataValidation>
    <dataValidation allowBlank="true" errorStyle="stop" operator="between" showDropDown="false" showErrorMessage="true" showInputMessage="false" sqref="A504:A518" type="list">
      <formula1>$HN$64078:$HN$64098</formula1>
      <formula2>0</formula2>
    </dataValidation>
    <dataValidation allowBlank="true" errorStyle="stop" operator="between" showDropDown="false" showErrorMessage="true" showInputMessage="false" sqref="A519:A567" type="list">
      <formula1>$HO$65335:$HO$65536</formula1>
      <formula2>0</formula2>
    </dataValidation>
    <dataValidation allowBlank="true" errorStyle="stop" operator="between" showDropDown="false" showErrorMessage="true" showInputMessage="false" sqref="B869" type="list">
      <formula1>$HO$65317:$HO$65327</formula1>
      <formula2>0</formula2>
    </dataValidation>
    <dataValidation allowBlank="true" errorStyle="stop" operator="between" showDropDown="false" showErrorMessage="true" showInputMessage="false" sqref="E814:E815 E822" type="list">
      <formula1>$HP$65317:$HP$65321</formula1>
      <formula2>0</formula2>
    </dataValidation>
    <dataValidation allowBlank="true" errorStyle="stop" operator="between" showDropDown="false" showErrorMessage="true" showInputMessage="false" sqref="B816:B819 B823:B826 B828:B830 B841 B846 B851 B854:B856 B858 B863:B864 B868 B877" type="list">
      <formula1>$HO$65314:$HO$65324</formula1>
      <formula2>0</formula2>
    </dataValidation>
    <dataValidation allowBlank="true" errorStyle="stop" operator="between" showDropDown="false" showErrorMessage="true" showInputMessage="false" sqref="B806:B811" type="list">
      <formula1>$HO$65318:$HO$65328</formula1>
      <formula2>0</formula2>
    </dataValidation>
    <dataValidation allowBlank="true" errorStyle="stop" operator="between" showDropDown="false" showErrorMessage="true" showInputMessage="false" sqref="B845" type="list">
      <formula1>$HO$65321:$HO$65331</formula1>
      <formula2>0</formula2>
    </dataValidation>
    <dataValidation allowBlank="true" errorStyle="stop" operator="between" showDropDown="false" showErrorMessage="true" showInputMessage="false" sqref="B832:B833 B838" type="list">
      <formula1>$HO$65319:$HO$65329</formula1>
      <formula2>0</formula2>
    </dataValidation>
    <dataValidation allowBlank="true" errorStyle="stop" operator="between" showDropDown="false" showErrorMessage="true" showInputMessage="false" sqref="E812:E813 E820:E821 E827 E848 E859 E861:E862 E864:E868 E870 E872:E876" type="list">
      <formula1>$HP$65316:$HP$65320</formula1>
      <formula2>0</formula2>
    </dataValidation>
    <dataValidation allowBlank="true" errorStyle="stop" operator="between" showDropDown="false" showErrorMessage="true" showInputMessage="false" sqref="B834 B839" type="list">
      <formula1>$HO$65315:$HO$65325</formula1>
      <formula2>0</formula2>
    </dataValidation>
    <dataValidation allowBlank="true" errorStyle="stop" operator="between" showDropDown="false" showErrorMessage="true" showInputMessage="false" sqref="B812:B815 B820:B822 B827 B831 B835:B837 B840 B842:B844 B847:B850 B852:B853 B857 B859:B862 B865:B867 B870:B876" type="list">
      <formula1>$HO$65316:$HO$65326</formula1>
      <formula2>0</formula2>
    </dataValidation>
    <dataValidation allowBlank="true" errorStyle="stop" operator="between" showDropDown="false" showErrorMessage="true" showInputMessage="false" sqref="E806:E808 E825 E852:E853" type="list">
      <formula1>$HP$65319:$HP$65323</formula1>
      <formula2>0</formula2>
    </dataValidation>
    <dataValidation allowBlank="true" errorStyle="stop" operator="between" showDropDown="false" showErrorMessage="true" showInputMessage="false" sqref="E809:E811 E816:E819 E823:E824 E826 E828:E847 E849:E851 E860 E863 E869 E877" type="list">
      <formula1>$HP$65318:$HP$65322</formula1>
      <formula2>0</formula2>
    </dataValidation>
    <dataValidation allowBlank="true" errorStyle="stop" operator="between" showDropDown="false" showErrorMessage="true" showInputMessage="false" sqref="A806:A877" type="list">
      <formula1>$HN$65336:$HN$65536</formula1>
      <formula2>0</formula2>
    </dataValidation>
    <dataValidation allowBlank="true" errorStyle="stop" operator="between" showDropDown="false" showErrorMessage="true" showInputMessage="false" sqref="E854:E858 E871" type="list">
      <formula1>$HP$65320:$HP$65324</formula1>
      <formula2>0</formula2>
    </dataValidation>
    <dataValidation allowBlank="true" errorStyle="stop" operator="between" showDropDown="false" showErrorMessage="true" showInputMessage="false" sqref="B907 B910 B912:B914 B916:B919 B922 B925:B926 B932 B936:B937 B942:B943" type="list">
      <formula1>$HN$63969:$HN$63979</formula1>
      <formula2>0</formula2>
    </dataValidation>
    <dataValidation allowBlank="true" errorStyle="stop" operator="between" showDropDown="false" showErrorMessage="true" showInputMessage="false" sqref="E878:E971" type="list">
      <formula1>$HO$63861:$HO$63865</formula1>
      <formula2>0</formula2>
    </dataValidation>
    <dataValidation allowBlank="true" errorStyle="stop" operator="between" showDropDown="false" showErrorMessage="true" showInputMessage="false" sqref="B878:B906 B908:B909 B911 B915 B920:B921 B923:B924 B927:B931 B933:B935 B938:B941 B944:B971" type="list">
      <formula1>$HN$63861:$HN$63870</formula1>
      <formula2>0</formula2>
    </dataValidation>
    <dataValidation allowBlank="true" errorStyle="stop" operator="between" showDropDown="false" showErrorMessage="true" showInputMessage="false" sqref="A878:A971" type="list">
      <formula1>$HM$63861:$HM$63881</formula1>
      <formula2>0</formula2>
    </dataValidation>
    <dataValidation allowBlank="true" errorStyle="stop" operator="between" showDropDown="false" showErrorMessage="true" showInputMessage="false" sqref="A21:A69" type="list">
      <formula1>$HO$65336:$HO$655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andra Díaz Salazar</cp:lastModifiedBy>
  <cp:lastPrinted>2020-07-03T12:29:12Z</cp:lastPrinted>
  <dcterms:modified xsi:type="dcterms:W3CDTF">2020-10-31T17:46:39Z</dcterms:modified>
  <cp:revision>0</cp:revision>
  <dc:subject/>
  <dc:title/>
</cp:coreProperties>
</file>